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2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12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593">
  <si>
    <t xml:space="preserve">Warning:  This file is best viewed in Excel software rather than in a web browser.  </t>
  </si>
  <si>
    <t xml:space="preserve">Bob Jensen's web site is at http://www.trinity.edu/rjensen</t>
  </si>
  <si>
    <t xml:space="preserve">Tutorial on the Derivation of Yield Curves</t>
  </si>
  <si>
    <t xml:space="preserve">Let's begin with a definition from Bob Jensen's SFAS 133 Glossary at</t>
  </si>
  <si>
    <t xml:space="preserve">http://WWW.Trinity.edu/rjensen/acct5341/speakers/133glosf.htm</t>
  </si>
  <si>
    <t xml:space="preserve">Yield Curve =</t>
  </si>
  <si>
    <t xml:space="preserve">the graphical relationship between yield and time of maturity of debt or investments</t>
  </si>
  <si>
    <t xml:space="preserve">in financial instruments.  In the case of interest rate swaps, yield curves are also </t>
  </si>
  <si>
    <t xml:space="preserve">called swap curves.  Forward yield (or swap) curves are used to value many types of </t>
  </si>
  <si>
    <t xml:space="preserve">derivative financial instruments.   If time is plotted on the abscissa, the yield is </t>
  </si>
  <si>
    <t xml:space="preserve">usually upward sloping due to term structure of interest rates.  Term structure is an </t>
  </si>
  <si>
    <t xml:space="preserve">empirically observed phenomenon that yields vary with dates to maturity. </t>
  </si>
  <si>
    <t xml:space="preserve">SFAS 133 refers to yield curves at various points such as in Paragraphs 112 and 319.   </t>
  </si>
  <si>
    <t xml:space="preserve">They are also referred to by analogy at various points such as in Paragraphs 162 and </t>
  </si>
  <si>
    <t xml:space="preserve">428.  Financial service firms obtain yield curves by plotting the yields of default-free </t>
  </si>
  <si>
    <t xml:space="preserve">coupon bonds in a given currency against maturity or duration. Yields on debt instruments </t>
  </si>
  <si>
    <t xml:space="preserve">of lower quality are expressed in terms of a spread relative to the default-free yield </t>
  </si>
  <si>
    <t xml:space="preserve">curve.   Paragraph 112 of SFAS 113 refers to the "zero-coupon method."   This method is </t>
  </si>
  <si>
    <t xml:space="preserve">based upon the term structure of spot default-free zero coupon rates.  The interest rate </t>
  </si>
  <si>
    <t xml:space="preserve">for a specific forward period calculated from the incremental period return in adjacent </t>
  </si>
  <si>
    <t xml:space="preserve">instruments. A very interesting web site on swaps curves is at </t>
  </si>
  <si>
    <t xml:space="preserve">http://www.clev.frb.org/research/JAN96ET/yiecur.htm#1b </t>
  </si>
  <si>
    <t xml:space="preserve">  </t>
  </si>
  <si>
    <t xml:space="preserve">In practice, investors and auditors often rely upon the Bloomberg swaps curve estimations.   </t>
  </si>
  <si>
    <t xml:space="preserve">The contact information for Bloomberg Financial Services is as follows: Bloomberg Financial </t>
  </si>
  <si>
    <t xml:space="preserve">Markets, 499 Park Avenue, New York, NY 10022; Telephone: 212-318-2000; Fax: 212-980-4585; </t>
  </si>
  <si>
    <t xml:space="preserve">E-Mail: feedback@bloomberg.com; WWW Link: &lt;http://www.bloomberg.com/&gt; and </t>
  </si>
  <si>
    <t xml:space="preserve">&lt;http://www.wsdinc.com/pgs_www/w5594.shtml&gt;. Various pricing services are available such as </t>
  </si>
  <si>
    <t xml:space="preserve">Anderson Investors Software at  http://www.wsdinc.com/products/p3430.shtml    Cutter &amp; Co. </t>
  </si>
  <si>
    <t xml:space="preserve">provides some illustrations yield curves at http://www.stocktrader.com/summary.html    </t>
  </si>
  <si>
    <t xml:space="preserve">Discussion group messages about yield curves are archived at </t>
  </si>
  <si>
    <t xml:space="preserve">http://csf.colorado.edu/mail/longwaves/current-discussion/0086.html </t>
  </si>
  <si>
    <t xml:space="preserve">Links to various sites can be found at http://www.eight.com/websites.htm    </t>
  </si>
  <si>
    <t xml:space="preserve">You may also want to view my helpers at http://WWW.Trinity.edu/~rjensen/acct5341/index.htm   </t>
  </si>
  <si>
    <t xml:space="preserve">Also see my interest rate accrual comments in the "Missing Parts of SFAS 133" document at</t>
  </si>
  <si>
    <t xml:space="preserve">http://www.trinity.edu/~rjensen/133accr.htm </t>
  </si>
  <si>
    <t xml:space="preserve">Questions</t>
  </si>
  <si>
    <t xml:space="preserve">This is Bob Jensen's answer file.</t>
  </si>
  <si>
    <t xml:space="preserve">= Question Number</t>
  </si>
  <si>
    <t xml:space="preserve">Suppose a bond can be purchased for 93.25 at an annual coupon rate of 4% paid</t>
  </si>
  <si>
    <t xml:space="preserve">semi-annually on March 31 and September 30.  If the bond is purchased on </t>
  </si>
  <si>
    <t xml:space="preserve">March 31, 2001 and matures on September 30, 2010, what is the annual (APR) </t>
  </si>
  <si>
    <t xml:space="preserve">yield to maturity and what are the journal entries for the purchaser on March 31,</t>
  </si>
  <si>
    <t xml:space="preserve">2001 for an investment in 10 bonds?  Assume a redemption of 100.</t>
  </si>
  <si>
    <t xml:space="preserve">When a bond is purchased on a coupon payment date, the yield to maturity rate </t>
  </si>
  <si>
    <t xml:space="preserve">(or effective rate or economic rate of return) is the annual rate R that equates</t>
  </si>
  <si>
    <t xml:space="preserve">the purchase price P with the redemption amount and semi-annual cash flows</t>
  </si>
  <si>
    <t xml:space="preserve">of X/2 based upon the coupon rate.  The default assumption is that the face value</t>
  </si>
  <si>
    <t xml:space="preserve">of the bond is $1,000.  Assume there are n payments remaining when the bond is</t>
  </si>
  <si>
    <t xml:space="preserve">purchased just after a coupon payment.  The yield to maturity can be solved</t>
  </si>
  <si>
    <t xml:space="preserve">iteratively in the following formula:</t>
  </si>
  <si>
    <r>
      <rPr>
        <sz val="12"/>
        <rFont val="Arial"/>
        <family val="2"/>
      </rPr>
      <t xml:space="preserve">1000P = (X/2)/[1+R/2]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+ . . .  + (X/2)/[1+R/2]</t>
    </r>
    <r>
      <rPr>
        <vertAlign val="superscript"/>
        <sz val="12"/>
        <rFont val="Arial"/>
        <family val="2"/>
      </rPr>
      <t xml:space="preserve">n </t>
    </r>
    <r>
      <rPr>
        <sz val="12"/>
        <rFont val="Arial"/>
        <family val="2"/>
      </rPr>
      <t xml:space="preserve">+ ($1,000)/[1+R/2]</t>
    </r>
    <r>
      <rPr>
        <vertAlign val="superscript"/>
        <sz val="12"/>
        <rFont val="Arial"/>
        <family val="2"/>
      </rPr>
      <t xml:space="preserve">n</t>
    </r>
  </si>
  <si>
    <t xml:space="preserve">If the bond had been purchased on March 31, 2001, the yield to maturity across</t>
  </si>
  <si>
    <t xml:space="preserve">19 periods (9.5 years) is</t>
  </si>
  <si>
    <r>
      <rPr>
        <sz val="12"/>
        <rFont val="Arial"/>
        <family val="2"/>
      </rPr>
      <t xml:space="preserve">$932.50 = ($40/2)/[1+R/2]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+ . . .  + ($40/2)/[1+R/2]</t>
    </r>
    <r>
      <rPr>
        <vertAlign val="superscript"/>
        <sz val="12"/>
        <rFont val="Arial"/>
        <family val="2"/>
      </rPr>
      <t xml:space="preserve">19 </t>
    </r>
    <r>
      <rPr>
        <sz val="12"/>
        <rFont val="Arial"/>
        <family val="2"/>
      </rPr>
      <t xml:space="preserve">+ ($1,000)/[1+R/2]</t>
    </r>
    <r>
      <rPr>
        <vertAlign val="superscript"/>
        <sz val="12"/>
        <rFont val="Arial"/>
        <family val="2"/>
      </rPr>
      <t xml:space="preserve">19</t>
    </r>
  </si>
  <si>
    <t xml:space="preserve">The Excel formula is (2)(RATE) =</t>
  </si>
  <si>
    <t xml:space="preserve">annual APR</t>
  </si>
  <si>
    <t xml:space="preserve">This is more easily solved using the YIELD function in Excel.  If you do not have</t>
  </si>
  <si>
    <t xml:space="preserve">the yield function among your financial functions, click on the Excel menu</t>
  </si>
  <si>
    <t xml:space="preserve">choices (Tools, Add-Ins, Analysis Toolpack).  You must also use the</t>
  </si>
  <si>
    <t xml:space="preserve">DATEVALUE function to depict the key dates in the calculation.</t>
  </si>
  <si>
    <t xml:space="preserve">       '3/31/2001 DATEVALUE =</t>
  </si>
  <si>
    <t xml:space="preserve">days since January 1, 1900</t>
  </si>
  <si>
    <t xml:space="preserve">       '9/30/2001 DATEVALUE =</t>
  </si>
  <si>
    <t xml:space="preserve">       '9/30/2010 DATEVALUE =</t>
  </si>
  <si>
    <t xml:space="preserve">R=YIELD=</t>
  </si>
  <si>
    <t xml:space="preserve">Date</t>
  </si>
  <si>
    <t xml:space="preserve">Account</t>
  </si>
  <si>
    <t xml:space="preserve">Debit</t>
  </si>
  <si>
    <t xml:space="preserve">Credit</t>
  </si>
  <si>
    <t xml:space="preserve">Investments --- Long term</t>
  </si>
  <si>
    <t xml:space="preserve">Discount on bonds</t>
  </si>
  <si>
    <t xml:space="preserve">Cash</t>
  </si>
  <si>
    <t xml:space="preserve">-To record the investment in ten bonds.  This entry may be netted out.</t>
  </si>
  <si>
    <t xml:space="preserve">Solve the above problem when the bond purchase date is June 24 between coupon</t>
  </si>
  <si>
    <t xml:space="preserve"> payment dates rather than on a coupon payment date.  In other words, the bond</t>
  </si>
  <si>
    <t xml:space="preserve">is purchased on June 24, 2001 with s=36 days remaining until the next coupon</t>
  </si>
  <si>
    <t xml:space="preserve">payment date.  Assume that the settlement price is $932.50 + accrued interest of</t>
  </si>
  <si>
    <t xml:space="preserve">(36/180)($40/2) = $2.  Hence the settlement price is $936.50.  Assume 180 days</t>
  </si>
  <si>
    <t xml:space="preserve">in a coupon period with 36 days between June 24 and the September 30 payment.</t>
  </si>
  <si>
    <t xml:space="preserve">The conventional way to solve this problem is to solve for R in the equation below:</t>
  </si>
  <si>
    <r>
      <rPr>
        <sz val="12"/>
        <rFont val="Arial"/>
        <family val="2"/>
      </rPr>
      <t xml:space="preserve">$936.50 = ($40/2)/{[1+R/2]</t>
    </r>
    <r>
      <rPr>
        <vertAlign val="superscript"/>
        <sz val="12"/>
        <rFont val="Arial"/>
        <family val="2"/>
      </rPr>
      <t xml:space="preserve">(36/180)</t>
    </r>
    <r>
      <rPr>
        <sz val="12"/>
        <rFont val="Arial"/>
        <family val="2"/>
      </rPr>
      <t xml:space="preserve">][1+R/2]</t>
    </r>
    <r>
      <rPr>
        <vertAlign val="super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} + . . . </t>
    </r>
  </si>
  <si>
    <r>
      <rPr>
        <sz val="10"/>
        <rFont val="Arial"/>
        <family val="0"/>
      </rPr>
      <t xml:space="preserve"> ($40/2)/{[1+R/2]</t>
    </r>
    <r>
      <rPr>
        <vertAlign val="superscript"/>
        <sz val="10"/>
        <rFont val="Arial"/>
        <family val="2"/>
      </rPr>
      <t xml:space="preserve">(36/180)</t>
    </r>
    <r>
      <rPr>
        <sz val="10"/>
        <rFont val="Arial"/>
        <family val="0"/>
      </rPr>
      <t xml:space="preserve">][1+R/2]18} + </t>
    </r>
  </si>
  <si>
    <r>
      <rPr>
        <sz val="10"/>
        <rFont val="Arial"/>
        <family val="0"/>
      </rPr>
      <t xml:space="preserve"> ($1,000 + $40/2))/{[1+R/2]</t>
    </r>
    <r>
      <rPr>
        <vertAlign val="superscript"/>
        <sz val="10"/>
        <rFont val="Arial"/>
        <family val="2"/>
      </rPr>
      <t xml:space="preserve">(36/180)</t>
    </r>
    <r>
      <rPr>
        <sz val="10"/>
        <rFont val="Arial"/>
        <family val="0"/>
      </rPr>
      <t xml:space="preserve">][1+R/2]18}</t>
    </r>
  </si>
  <si>
    <t xml:space="preserve">       '6/24/2001 DATEVALUE =</t>
  </si>
  <si>
    <t xml:space="preserve">Prepaid interest expense ($20)(10)(36/180)</t>
  </si>
  <si>
    <t xml:space="preserve">This question assumes that the reader fully understands the questions and </t>
  </si>
  <si>
    <t xml:space="preserve">answers in Sheet 2 of this tutorial.  </t>
  </si>
  <si>
    <t xml:space="preserve">Fill in the missing parts of the table below in  the range marked in solid</t>
  </si>
  <si>
    <t xml:space="preserve">color.  Go to the Sheet 2 tutorial for help. </t>
  </si>
  <si>
    <t xml:space="preserve">After you have filled in the missing parts, create a chart showing the plot</t>
  </si>
  <si>
    <t xml:space="preserve">of Series 1 and 2 spot rates (yields) on the ordinate and maturity on the abscissa.</t>
  </si>
  <si>
    <t xml:space="preserve">Then discuss the differences between the two yield curves as a function of time.</t>
  </si>
  <si>
    <t xml:space="preserve"> </t>
  </si>
  <si>
    <t xml:space="preserve">Series 1: Bond Yields Constant</t>
  </si>
  <si>
    <t xml:space="preserve">Series 2: Bond Yields Vary</t>
  </si>
  <si>
    <t xml:space="preserve">Semi- </t>
  </si>
  <si>
    <t xml:space="preserve">One</t>
  </si>
  <si>
    <t xml:space="preserve">Period</t>
  </si>
  <si>
    <t xml:space="preserve">Annual</t>
  </si>
  <si>
    <t xml:space="preserve">n</t>
  </si>
  <si>
    <t xml:space="preserve">Maturity</t>
  </si>
  <si>
    <t xml:space="preserve">Spot</t>
  </si>
  <si>
    <t xml:space="preserve">Forward</t>
  </si>
  <si>
    <t xml:space="preserve">Future</t>
  </si>
  <si>
    <t xml:space="preserve">Period (n)</t>
  </si>
  <si>
    <t xml:space="preserve">Rate</t>
  </si>
  <si>
    <t xml:space="preserve">Value</t>
  </si>
  <si>
    <t xml:space="preserve">Answers</t>
  </si>
  <si>
    <t xml:space="preserve">One-</t>
  </si>
  <si>
    <t xml:space="preserve">Pure expectations theory assumes a Series 1 flat pattern in which it makes no difference</t>
  </si>
  <si>
    <t xml:space="preserve">whether bonds are carried over the long-term or whether they are rolled over more</t>
  </si>
  <si>
    <t xml:space="preserve">frequently.  Series 1 is an example of pure expectations theory outcomes.</t>
  </si>
  <si>
    <t xml:space="preserve">In the real world, it makes a difference due to existence of term structures that</t>
  </si>
  <si>
    <t xml:space="preserve">result in increasing or decreasing yields as a function of maturity dates.  Series 2</t>
  </si>
  <si>
    <t xml:space="preserve">is consistent with demands of investors/creditors for a risk premium that increases</t>
  </si>
  <si>
    <t xml:space="preserve">as maturity increases.  This is common even when the bonds have no risk (e.g.,</t>
  </si>
  <si>
    <t xml:space="preserve">treasury bonds.)</t>
  </si>
  <si>
    <t xml:space="preserve">Tutorial on the Derivation of Single-Period and Multi-Period Forward Rates</t>
  </si>
  <si>
    <t xml:space="preserve">yield to maturity (effective or economic rate of return)?  Assume a risk free bond.</t>
  </si>
  <si>
    <t xml:space="preserve">The yield to maturity expressed as an annual rate of return is also the spot rate.</t>
  </si>
  <si>
    <r>
      <rPr>
        <sz val="12"/>
        <color rgb="FFFF0000"/>
        <rFont val="Arial"/>
        <family val="2"/>
      </rPr>
      <t xml:space="preserve">= the</t>
    </r>
    <r>
      <rPr>
        <vertAlign val="subscript"/>
        <sz val="12"/>
        <rFont val="Arial"/>
        <family val="2"/>
      </rPr>
      <t xml:space="preserve"> 0</t>
    </r>
    <r>
      <rPr>
        <sz val="12"/>
        <color rgb="FFFF0000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19</t>
    </r>
    <r>
      <rPr>
        <sz val="12"/>
        <color rgb="FFFF0000"/>
        <rFont val="Arial"/>
        <family val="2"/>
      </rPr>
      <t xml:space="preserve"> spot rate derived in Question 1 of Sheet 1.</t>
    </r>
  </si>
  <si>
    <r>
      <rPr>
        <sz val="12"/>
        <color rgb="FFFF0000"/>
        <rFont val="Arial"/>
        <family val="2"/>
      </rPr>
      <t xml:space="preserve">=</t>
    </r>
    <r>
      <rPr>
        <vertAlign val="subscript"/>
        <sz val="12"/>
        <rFont val="Arial"/>
        <family val="2"/>
      </rPr>
      <t xml:space="preserve"> 0</t>
    </r>
    <r>
      <rPr>
        <sz val="12"/>
        <color rgb="FFFF0000"/>
        <rFont val="Arial"/>
        <family val="2"/>
      </rPr>
      <t xml:space="preserve">PV</t>
    </r>
    <r>
      <rPr>
        <vertAlign val="subscript"/>
        <sz val="12"/>
        <color rgb="FF000000"/>
        <rFont val="Arial"/>
        <family val="2"/>
      </rPr>
      <t xml:space="preserve">19</t>
    </r>
    <r>
      <rPr>
        <sz val="12"/>
        <color rgb="FFFF0000"/>
        <rFont val="Arial"/>
        <family val="2"/>
      </rPr>
      <t xml:space="preserve"> of one bond on March 31, 2001  (Time 0)</t>
    </r>
  </si>
  <si>
    <t xml:space="preserve">= number of semi-annual periods across 9.5 years</t>
  </si>
  <si>
    <t xml:space="preserve">= coupon payment on March 31 and September 30 each year</t>
  </si>
  <si>
    <t xml:space="preserve">= the redemption future value when the bond matures</t>
  </si>
  <si>
    <t xml:space="preserve">What is the future value (FV) on September 30, 2010 of one bond mentioned above</t>
  </si>
  <si>
    <t xml:space="preserve">that is purchased on March 31, 2001?</t>
  </si>
  <si>
    <r>
      <rPr>
        <sz val="12"/>
        <color rgb="FFFF0000"/>
        <rFont val="Arial"/>
        <family val="2"/>
      </rPr>
      <t xml:space="preserve">= the</t>
    </r>
    <r>
      <rPr>
        <vertAlign val="subscript"/>
        <sz val="12"/>
        <rFont val="Arial"/>
        <family val="2"/>
      </rPr>
      <t xml:space="preserve"> </t>
    </r>
    <r>
      <rPr>
        <sz val="8"/>
        <rFont val="Arial"/>
        <family val="2"/>
      </rPr>
      <t xml:space="preserve">0</t>
    </r>
    <r>
      <rPr>
        <sz val="12"/>
        <color rgb="FFFF0000"/>
        <rFont val="Arial"/>
        <family val="2"/>
      </rPr>
      <t xml:space="preserve">R</t>
    </r>
    <r>
      <rPr>
        <sz val="8"/>
        <rFont val="Arial"/>
        <family val="2"/>
      </rPr>
      <t xml:space="preserve">19</t>
    </r>
    <r>
      <rPr>
        <sz val="12"/>
        <color rgb="FFFF0000"/>
        <rFont val="Arial"/>
        <family val="2"/>
      </rPr>
      <t xml:space="preserve"> spot rate derived in Question 1 of Sheet 1.</t>
    </r>
  </si>
  <si>
    <r>
      <rPr>
        <sz val="12"/>
        <color rgb="FFFF0000"/>
        <rFont val="Arial"/>
        <family val="2"/>
      </rPr>
      <t xml:space="preserve">=</t>
    </r>
    <r>
      <rPr>
        <vertAlign val="subscript"/>
        <sz val="12"/>
        <rFont val="Arial"/>
        <family val="2"/>
      </rPr>
      <t xml:space="preserve"> </t>
    </r>
    <r>
      <rPr>
        <sz val="8"/>
        <rFont val="Arial"/>
        <family val="2"/>
      </rPr>
      <t xml:space="preserve">0</t>
    </r>
    <r>
      <rPr>
        <sz val="12"/>
        <color rgb="FFFF0000"/>
        <rFont val="Arial"/>
        <family val="2"/>
      </rPr>
      <t xml:space="preserve">PV</t>
    </r>
    <r>
      <rPr>
        <sz val="8"/>
        <color rgb="FF000000"/>
        <rFont val="Arial"/>
        <family val="2"/>
      </rPr>
      <t xml:space="preserve">19</t>
    </r>
    <r>
      <rPr>
        <sz val="12"/>
        <color rgb="FFFF0000"/>
        <rFont val="Arial"/>
        <family val="2"/>
      </rPr>
      <t xml:space="preserve"> of one bond on March 31, 2001  (Time 0)</t>
    </r>
  </si>
  <si>
    <r>
      <rPr>
        <sz val="12"/>
        <color rgb="FFFF0000"/>
        <rFont val="Arial"/>
        <family val="2"/>
      </rPr>
      <t xml:space="preserve">= </t>
    </r>
    <r>
      <rPr>
        <sz val="8"/>
        <rFont val="Arial"/>
        <family val="2"/>
      </rPr>
      <t xml:space="preserve">0</t>
    </r>
    <r>
      <rPr>
        <sz val="12"/>
        <color rgb="FFFF0000"/>
        <rFont val="Arial"/>
        <family val="2"/>
      </rPr>
      <t xml:space="preserve">FV</t>
    </r>
    <r>
      <rPr>
        <sz val="8"/>
        <color rgb="FF000000"/>
        <rFont val="Arial"/>
        <family val="2"/>
      </rPr>
      <t xml:space="preserve">19</t>
    </r>
    <r>
      <rPr>
        <sz val="12"/>
        <color rgb="FFFF0000"/>
        <rFont val="Arial"/>
        <family val="2"/>
      </rPr>
      <t xml:space="preserve"> of one bond after 19 periods ending 9/30/2010</t>
    </r>
  </si>
  <si>
    <r>
      <rPr>
        <sz val="12"/>
        <color rgb="FFFF0000"/>
        <rFont val="Arial"/>
        <family val="2"/>
      </rPr>
      <t xml:space="preserve">= </t>
    </r>
    <r>
      <rPr>
        <sz val="8"/>
        <rFont val="Arial"/>
        <family val="2"/>
      </rPr>
      <t xml:space="preserve">0</t>
    </r>
    <r>
      <rPr>
        <sz val="12"/>
        <color rgb="FFFF0000"/>
        <rFont val="Arial"/>
        <family val="2"/>
      </rPr>
      <t xml:space="preserve">PV</t>
    </r>
    <r>
      <rPr>
        <vertAlign val="subscript"/>
        <sz val="12"/>
        <rFont val="Arial"/>
        <family val="2"/>
      </rPr>
      <t xml:space="preserve">19</t>
    </r>
    <r>
      <rPr>
        <sz val="12"/>
        <color rgb="FFFF0000"/>
        <rFont val="Arial"/>
        <family val="2"/>
      </rPr>
      <t xml:space="preserve"> (1 + R/2)</t>
    </r>
    <r>
      <rPr>
        <vertAlign val="superscript"/>
        <sz val="12"/>
        <rFont val="Arial"/>
        <family val="2"/>
      </rPr>
      <t xml:space="preserve">19 </t>
    </r>
    <r>
      <rPr>
        <sz val="12"/>
        <color rgb="FFFF0000"/>
        <rFont val="Arial"/>
        <family val="2"/>
      </rPr>
      <t xml:space="preserve">future value</t>
    </r>
    <r>
      <rPr>
        <sz val="12"/>
        <rFont val="Arial"/>
        <family val="2"/>
      </rPr>
      <t xml:space="preserve"> </t>
    </r>
  </si>
  <si>
    <t xml:space="preserve">Suppose a bond can be purchased for 94.50 at an annual coupon rate of 4% paid</t>
  </si>
  <si>
    <t xml:space="preserve">March 31, 2001 and matures on March 31, 2010, what is the annual (APR) </t>
  </si>
  <si>
    <t xml:space="preserve">Also compute the future value (FV) on March 31, 2010.</t>
  </si>
  <si>
    <r>
      <rPr>
        <sz val="12"/>
        <color rgb="FFFF0000"/>
        <rFont val="Arial"/>
        <family val="2"/>
      </rPr>
      <t xml:space="preserve">= the</t>
    </r>
    <r>
      <rPr>
        <vertAlign val="subscript"/>
        <sz val="12"/>
        <rFont val="Arial"/>
        <family val="2"/>
      </rPr>
      <t xml:space="preserve"> 0</t>
    </r>
    <r>
      <rPr>
        <sz val="12"/>
        <color rgb="FFFF0000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18</t>
    </r>
    <r>
      <rPr>
        <sz val="12"/>
        <color rgb="FFFF0000"/>
        <rFont val="Arial"/>
        <family val="2"/>
      </rPr>
      <t xml:space="preserve"> spot rate for the 18 period bond.</t>
    </r>
  </si>
  <si>
    <r>
      <rPr>
        <sz val="12"/>
        <color rgb="FFFF0000"/>
        <rFont val="Arial"/>
        <family val="2"/>
      </rPr>
      <t xml:space="preserve">=</t>
    </r>
    <r>
      <rPr>
        <vertAlign val="subscript"/>
        <sz val="12"/>
        <rFont val="Arial"/>
        <family val="2"/>
      </rPr>
      <t xml:space="preserve"> 0</t>
    </r>
    <r>
      <rPr>
        <sz val="12"/>
        <color rgb="FFFF0000"/>
        <rFont val="Arial"/>
        <family val="2"/>
      </rPr>
      <t xml:space="preserve">PV</t>
    </r>
    <r>
      <rPr>
        <vertAlign val="subscript"/>
        <sz val="12"/>
        <color rgb="FF000000"/>
        <rFont val="Arial"/>
        <family val="2"/>
      </rPr>
      <t xml:space="preserve">18</t>
    </r>
    <r>
      <rPr>
        <sz val="12"/>
        <color rgb="FFFF0000"/>
        <rFont val="Arial"/>
        <family val="2"/>
      </rPr>
      <t xml:space="preserve"> of one bond on March 31, 2001  (Time 0)</t>
    </r>
  </si>
  <si>
    <t xml:space="preserve">= number of semi-annual periods across 9.0 years</t>
  </si>
  <si>
    <r>
      <rPr>
        <sz val="12"/>
        <color rgb="FFFF0000"/>
        <rFont val="Arial"/>
        <family val="2"/>
      </rPr>
      <t xml:space="preserve">= </t>
    </r>
    <r>
      <rPr>
        <vertAlign val="subscript"/>
        <sz val="12"/>
        <rFont val="Arial"/>
        <family val="2"/>
      </rPr>
      <t xml:space="preserve">0</t>
    </r>
    <r>
      <rPr>
        <sz val="12"/>
        <color rgb="FFFF0000"/>
        <rFont val="Arial"/>
        <family val="2"/>
      </rPr>
      <t xml:space="preserve">FV</t>
    </r>
    <r>
      <rPr>
        <vertAlign val="subscript"/>
        <sz val="12"/>
        <color rgb="FF000000"/>
        <rFont val="Arial"/>
        <family val="2"/>
      </rPr>
      <t xml:space="preserve">18</t>
    </r>
    <r>
      <rPr>
        <sz val="12"/>
        <color rgb="FFFF0000"/>
        <rFont val="Arial"/>
        <family val="2"/>
      </rPr>
      <t xml:space="preserve"> of one bond after 18 periods ending on 3/31/2010</t>
    </r>
  </si>
  <si>
    <r>
      <rPr>
        <sz val="12"/>
        <color rgb="FFFF0000"/>
        <rFont val="Arial"/>
        <family val="2"/>
      </rPr>
      <t xml:space="preserve">= </t>
    </r>
    <r>
      <rPr>
        <vertAlign val="subscript"/>
        <sz val="12"/>
        <rFont val="Arial"/>
        <family val="2"/>
      </rPr>
      <t xml:space="preserve">0</t>
    </r>
    <r>
      <rPr>
        <sz val="12"/>
        <color rgb="FFFF0000"/>
        <rFont val="Arial"/>
        <family val="2"/>
      </rPr>
      <t xml:space="preserve">PV</t>
    </r>
    <r>
      <rPr>
        <vertAlign val="subscript"/>
        <sz val="12"/>
        <rFont val="Arial"/>
        <family val="2"/>
      </rPr>
      <t xml:space="preserve">18</t>
    </r>
    <r>
      <rPr>
        <sz val="12"/>
        <color rgb="FFFF0000"/>
        <rFont val="Arial"/>
        <family val="2"/>
      </rPr>
      <t xml:space="preserve"> (1 + </t>
    </r>
    <r>
      <rPr>
        <vertAlign val="subscript"/>
        <sz val="12"/>
        <rFont val="Arial"/>
        <family val="2"/>
      </rPr>
      <t xml:space="preserve">0</t>
    </r>
    <r>
      <rPr>
        <sz val="12"/>
        <color rgb="FFFF0000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18</t>
    </r>
    <r>
      <rPr>
        <sz val="12"/>
        <color rgb="FFFF0000"/>
        <rFont val="Arial"/>
        <family val="2"/>
      </rPr>
      <t xml:space="preserve">/2)</t>
    </r>
    <r>
      <rPr>
        <vertAlign val="superscript"/>
        <sz val="12"/>
        <rFont val="Arial"/>
        <family val="2"/>
      </rPr>
      <t xml:space="preserve">18</t>
    </r>
  </si>
  <si>
    <t xml:space="preserve">The bonds in Questions 1 and 2 above mature at different dates 19 versus 18 </t>
  </si>
  <si>
    <r>
      <rPr>
        <b val="true"/>
        <sz val="10"/>
        <rFont val="Arial"/>
        <family val="2"/>
      </rPr>
      <t xml:space="preserve">periods into the future.  What is the definition of an "</t>
    </r>
    <r>
      <rPr>
        <b val="true"/>
        <sz val="10"/>
        <color rgb="FF0000FF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single period forward</t>
    </r>
  </si>
  <si>
    <t xml:space="preserve">rate of interest" that will give them a common maturity date on September 30,</t>
  </si>
  <si>
    <r>
      <rPr>
        <b val="true"/>
        <sz val="10"/>
        <rFont val="Arial"/>
        <family val="2"/>
      </rPr>
      <t xml:space="preserve">2010?  Use the following definitions that </t>
    </r>
    <r>
      <rPr>
        <b val="true"/>
        <sz val="10"/>
        <color rgb="FFFF0000"/>
        <rFont val="Arial"/>
        <family val="2"/>
      </rPr>
      <t xml:space="preserve">assume total rollover of funds each period</t>
    </r>
    <r>
      <rPr>
        <b val="true"/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      t</t>
    </r>
    <r>
      <rPr>
        <b val="true"/>
        <sz val="16"/>
        <rFont val="Arial"/>
        <family val="2"/>
      </rPr>
      <t xml:space="preserve">R</t>
    </r>
    <r>
      <rPr>
        <sz val="10"/>
        <rFont val="Arial"/>
        <family val="0"/>
      </rPr>
      <t xml:space="preserve">n</t>
    </r>
    <r>
      <rPr>
        <b val="true"/>
        <sz val="10"/>
        <rFont val="Arial"/>
        <family val="2"/>
      </rPr>
      <t xml:space="preserve">   = spot rate (yield to maturity) at time t of a n period loan</t>
    </r>
  </si>
  <si>
    <r>
      <rPr>
        <sz val="12"/>
        <rFont val="Arial"/>
        <family val="2"/>
      </rPr>
      <t xml:space="preserve">= </t>
    </r>
    <r>
      <rPr>
        <sz val="10"/>
        <rFont val="Arial"/>
        <family val="0"/>
      </rPr>
      <t xml:space="preserve"> 0</t>
    </r>
    <r>
      <rPr>
        <b val="true"/>
        <sz val="16"/>
        <rFont val="Arial"/>
        <family val="2"/>
      </rPr>
      <t xml:space="preserve">R</t>
    </r>
    <r>
      <rPr>
        <sz val="10"/>
        <rFont val="Arial"/>
        <family val="2"/>
      </rPr>
      <t xml:space="preserve">19</t>
    </r>
    <r>
      <rPr>
        <b val="true"/>
        <sz val="10"/>
        <rFont val="Arial"/>
        <family val="2"/>
      </rPr>
      <t xml:space="preserve">  = spot rate (yield to maturity) of the 19 period bond</t>
    </r>
  </si>
  <si>
    <r>
      <rPr>
        <sz val="10"/>
        <rFont val="Arial"/>
        <family val="0"/>
      </rPr>
      <t xml:space="preserve"> =  0</t>
    </r>
    <r>
      <rPr>
        <b val="true"/>
        <sz val="16"/>
        <rFont val="Arial"/>
        <family val="2"/>
      </rPr>
      <t xml:space="preserve">R</t>
    </r>
    <r>
      <rPr>
        <sz val="10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 = spot rate (yield to maturity) of the 18 period bond</t>
    </r>
  </si>
  <si>
    <r>
      <rPr>
        <sz val="12"/>
        <rFont val="Arial"/>
        <family val="2"/>
      </rPr>
      <t xml:space="preserve">=  </t>
    </r>
    <r>
      <rPr>
        <sz val="10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FV</t>
    </r>
    <r>
      <rPr>
        <vertAlign val="subscript"/>
        <sz val="12"/>
        <color rgb="FF000000"/>
        <rFont val="Arial"/>
        <family val="2"/>
      </rPr>
      <t xml:space="preserve">19 </t>
    </r>
    <r>
      <rPr>
        <sz val="12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f one bond after 19 periods ending 9/30/2010</t>
    </r>
  </si>
  <si>
    <r>
      <rPr>
        <sz val="12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0</t>
    </r>
    <r>
      <rPr>
        <b val="true"/>
        <sz val="12"/>
        <color rgb="FFFF0000"/>
        <rFont val="Arial"/>
        <family val="2"/>
      </rPr>
      <t xml:space="preserve">FV</t>
    </r>
    <r>
      <rPr>
        <vertAlign val="subscript"/>
        <sz val="12"/>
        <color rgb="FF000000"/>
        <rFont val="Arial"/>
        <family val="2"/>
      </rPr>
      <t xml:space="preserve">18</t>
    </r>
    <r>
      <rPr>
        <sz val="12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of one bond after 18 periods ending on 3/31/2010</t>
    </r>
  </si>
  <si>
    <r>
      <rPr>
        <sz val="10"/>
        <rFont val="Arial"/>
        <family val="0"/>
      </rPr>
      <t xml:space="preserve">     n</t>
    </r>
    <r>
      <rPr>
        <b val="true"/>
        <sz val="20"/>
        <color rgb="FF0000FF"/>
        <rFont val="Arial"/>
        <family val="2"/>
      </rPr>
      <t xml:space="preserve">a</t>
    </r>
    <r>
      <rPr>
        <sz val="10"/>
        <rFont val="Arial"/>
        <family val="2"/>
      </rPr>
      <t xml:space="preserve">1t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=</t>
    </r>
    <r>
      <rPr>
        <sz val="10"/>
        <rFont val="Arial"/>
        <family val="0"/>
      </rPr>
      <t xml:space="preserve"> </t>
    </r>
  </si>
  <si>
    <r>
      <rPr>
        <sz val="12"/>
        <color rgb="FF0000FF"/>
        <rFont val="Arial"/>
        <family val="2"/>
      </rPr>
      <t xml:space="preserve">adjusted</t>
    </r>
    <r>
      <rPr>
        <sz val="12"/>
        <rFont val="Arial"/>
        <family val="2"/>
      </rPr>
      <t xml:space="preserve"> 1-period forward rate beginning at time t+n</t>
    </r>
  </si>
  <si>
    <t xml:space="preserve">?</t>
  </si>
  <si>
    <r>
      <rPr>
        <sz val="10"/>
        <rFont val="Arial"/>
        <family val="0"/>
      </rPr>
      <t xml:space="preserve">   18</t>
    </r>
    <r>
      <rPr>
        <b val="true"/>
        <sz val="20"/>
        <color rgb="FF0000FF"/>
        <rFont val="Arial"/>
        <family val="2"/>
      </rPr>
      <t xml:space="preserve">a</t>
    </r>
    <r>
      <rPr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=</t>
    </r>
    <r>
      <rPr>
        <sz val="10"/>
        <rFont val="Arial"/>
        <family val="0"/>
      </rPr>
      <t xml:space="preserve"> </t>
    </r>
  </si>
  <si>
    <r>
      <rPr>
        <sz val="12"/>
        <color rgb="FF0000FF"/>
        <rFont val="Arial"/>
        <family val="2"/>
      </rPr>
      <t xml:space="preserve">adjusted</t>
    </r>
    <r>
      <rPr>
        <sz val="12"/>
        <rFont val="Arial"/>
        <family val="2"/>
      </rPr>
      <t xml:space="preserve"> 1-period forward rate beginning at 3/31/2010</t>
    </r>
  </si>
  <si>
    <t xml:space="preserve">In the space below, compute a rollover-adjusted</t>
  </si>
  <si>
    <r>
      <rPr>
        <sz val="10"/>
        <rFont val="Arial"/>
        <family val="0"/>
      </rPr>
      <t xml:space="preserve">18</t>
    </r>
    <r>
      <rPr>
        <b val="true"/>
        <sz val="20"/>
        <color rgb="FF0000FF"/>
        <rFont val="Arial"/>
        <family val="2"/>
      </rPr>
      <t xml:space="preserve">a</t>
    </r>
    <r>
      <rPr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mount for Period 18:</t>
    </r>
  </si>
  <si>
    <t xml:space="preserve">Answer</t>
  </si>
  <si>
    <r>
      <rPr>
        <vertAlign val="subscript"/>
        <sz val="16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FV</t>
    </r>
    <r>
      <rPr>
        <vertAlign val="subscript"/>
        <sz val="16"/>
        <rFont val="Arial"/>
        <family val="2"/>
      </rPr>
      <t xml:space="preserve">19</t>
    </r>
    <r>
      <rPr>
        <sz val="16"/>
        <rFont val="Arial"/>
        <family val="2"/>
      </rPr>
      <t xml:space="preserve"> =</t>
    </r>
  </si>
  <si>
    <r>
      <rPr>
        <vertAlign val="subscript"/>
        <sz val="16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FV</t>
    </r>
    <r>
      <rPr>
        <vertAlign val="subscript"/>
        <sz val="16"/>
        <rFont val="Arial"/>
        <family val="2"/>
      </rPr>
      <t xml:space="preserve">18</t>
    </r>
    <r>
      <rPr>
        <sz val="16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16"/>
        <rFont val="Arial"/>
        <family val="2"/>
      </rPr>
      <t xml:space="preserve"> (1 + </t>
    </r>
    <r>
      <rPr>
        <sz val="10"/>
        <rFont val="Arial"/>
        <family val="0"/>
      </rPr>
      <t xml:space="preserve">18</t>
    </r>
    <r>
      <rPr>
        <b val="true"/>
        <sz val="20"/>
        <color rgb="FF0000FF"/>
        <rFont val="Arial"/>
        <family val="2"/>
      </rPr>
      <t xml:space="preserve">a</t>
    </r>
    <r>
      <rPr>
        <sz val="10"/>
        <rFont val="Arial"/>
        <family val="0"/>
      </rPr>
      <t xml:space="preserve">10 </t>
    </r>
    <r>
      <rPr>
        <sz val="16"/>
        <rFont val="Arial"/>
        <family val="2"/>
      </rPr>
      <t xml:space="preserve">)</t>
    </r>
    <r>
      <rPr>
        <vertAlign val="superscript"/>
        <sz val="16"/>
        <rFont val="Arial"/>
        <family val="2"/>
      </rPr>
      <t xml:space="preserve">1</t>
    </r>
  </si>
  <si>
    <r>
      <rPr>
        <sz val="10"/>
        <rFont val="Arial"/>
        <family val="0"/>
      </rPr>
      <t xml:space="preserve">   18</t>
    </r>
    <r>
      <rPr>
        <b val="true"/>
        <sz val="20"/>
        <color rgb="FF0000FF"/>
        <rFont val="Arial"/>
        <family val="2"/>
      </rPr>
      <t xml:space="preserve">a</t>
    </r>
    <r>
      <rPr>
        <sz val="10"/>
        <rFont val="Arial"/>
        <family val="0"/>
      </rPr>
      <t xml:space="preserve">10 </t>
    </r>
    <r>
      <rPr>
        <sz val="12"/>
        <rFont val="Arial"/>
        <family val="2"/>
      </rPr>
      <t xml:space="preserve">=</t>
    </r>
    <r>
      <rPr>
        <sz val="10"/>
        <rFont val="Arial"/>
        <family val="0"/>
      </rPr>
      <t xml:space="preserve"> </t>
    </r>
  </si>
  <si>
    <r>
      <rPr>
        <sz val="20"/>
        <rFont val="Arial"/>
        <family val="2"/>
      </rPr>
      <t xml:space="preserve">(</t>
    </r>
    <r>
      <rPr>
        <vertAlign val="subscript"/>
        <sz val="16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FV</t>
    </r>
    <r>
      <rPr>
        <vertAlign val="subscript"/>
        <sz val="16"/>
        <rFont val="Arial"/>
        <family val="2"/>
      </rPr>
      <t xml:space="preserve">19</t>
    </r>
    <r>
      <rPr>
        <sz val="16"/>
        <rFont val="Arial"/>
        <family val="2"/>
      </rPr>
      <t xml:space="preserve"> -</t>
    </r>
  </si>
  <si>
    <r>
      <rPr>
        <vertAlign val="subscript"/>
        <sz val="16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FV</t>
    </r>
    <r>
      <rPr>
        <vertAlign val="subscript"/>
        <sz val="16"/>
        <rFont val="Arial"/>
        <family val="2"/>
      </rPr>
      <t xml:space="preserve">18</t>
    </r>
    <r>
      <rPr>
        <sz val="20"/>
        <rFont val="Arial"/>
        <family val="2"/>
      </rPr>
      <t xml:space="preserve">)</t>
    </r>
    <r>
      <rPr>
        <sz val="16"/>
        <rFont val="Arial"/>
        <family val="2"/>
      </rPr>
      <t xml:space="preserve">/ </t>
    </r>
  </si>
  <si>
    <t xml:space="preserve">            =</t>
  </si>
  <si>
    <t xml:space="preserve">adjusted semi-annual single period forward rate</t>
  </si>
  <si>
    <t xml:space="preserve">adjusted APR single period forward rate</t>
  </si>
  <si>
    <t xml:space="preserve">In this context, the single period forward rate is that rate of return that will equate</t>
  </si>
  <si>
    <t xml:space="preserve">the future values of investments or loans that differ by one period in maturity.</t>
  </si>
  <si>
    <r>
      <rPr>
        <sz val="10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FV</t>
    </r>
    <r>
      <rPr>
        <sz val="10"/>
        <rFont val="Arial"/>
        <family val="2"/>
      </rPr>
      <t xml:space="preserve">19</t>
    </r>
    <r>
      <rPr>
        <sz val="16"/>
        <rFont val="Arial"/>
        <family val="2"/>
      </rPr>
      <t xml:space="preserve"> =</t>
    </r>
  </si>
  <si>
    <r>
      <rPr>
        <sz val="10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FV</t>
    </r>
    <r>
      <rPr>
        <sz val="10"/>
        <rFont val="Arial"/>
        <family val="2"/>
      </rPr>
      <t xml:space="preserve">19</t>
    </r>
  </si>
  <si>
    <r>
      <rPr>
        <sz val="10"/>
        <rFont val="Arial"/>
        <family val="0"/>
      </rPr>
      <t xml:space="preserve"> </t>
    </r>
    <r>
      <rPr>
        <sz val="16"/>
        <rFont val="Arial"/>
        <family val="2"/>
      </rPr>
      <t xml:space="preserve"> (1 + </t>
    </r>
    <r>
      <rPr>
        <sz val="10"/>
        <rFont val="Arial"/>
        <family val="0"/>
      </rPr>
      <t xml:space="preserve">18</t>
    </r>
    <r>
      <rPr>
        <b val="true"/>
        <sz val="20"/>
        <color rgb="FF0000FF"/>
        <rFont val="Arial"/>
        <family val="2"/>
      </rPr>
      <t xml:space="preserve">a</t>
    </r>
    <r>
      <rPr>
        <sz val="10"/>
        <rFont val="Arial"/>
        <family val="0"/>
      </rPr>
      <t xml:space="preserve">1 </t>
    </r>
    <r>
      <rPr>
        <sz val="16"/>
        <rFont val="Arial"/>
        <family val="2"/>
      </rPr>
      <t xml:space="preserve">)</t>
    </r>
    <r>
      <rPr>
        <vertAlign val="superscript"/>
        <sz val="16"/>
        <rFont val="Arial"/>
        <family val="2"/>
      </rPr>
      <t xml:space="preserve">10</t>
    </r>
  </si>
  <si>
    <t xml:space="preserve">It will be informative later on to show the equivalence of the formula above with</t>
  </si>
  <si>
    <t xml:space="preserve">the formula below for the rollover-adjusted one-period forward rate:</t>
  </si>
  <si>
    <r>
      <rPr>
        <vertAlign val="subscript"/>
        <sz val="2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sz val="20"/>
        <color rgb="FFFF0000"/>
        <rFont val="Arial"/>
        <family val="2"/>
      </rPr>
      <t xml:space="preserve">PV</t>
    </r>
    <r>
      <rPr>
        <sz val="10"/>
        <rFont val="Arial"/>
        <family val="2"/>
      </rPr>
      <t xml:space="preserve">19</t>
    </r>
    <r>
      <rPr>
        <sz val="20"/>
        <rFont val="Arial"/>
        <family val="2"/>
      </rPr>
      <t xml:space="preserve">(1</t>
    </r>
    <r>
      <rPr>
        <sz val="10"/>
        <rFont val="Arial"/>
        <family val="0"/>
      </rPr>
      <t xml:space="preserve"> </t>
    </r>
    <r>
      <rPr>
        <sz val="20"/>
        <rFont val="Arial"/>
        <family val="2"/>
      </rPr>
      <t xml:space="preserve">+</t>
    </r>
    <r>
      <rPr>
        <sz val="10"/>
        <rFont val="Arial"/>
        <family val="0"/>
      </rPr>
      <t xml:space="preserve">  0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9</t>
    </r>
    <r>
      <rPr>
        <sz val="20"/>
        <rFont val="Arial"/>
        <family val="2"/>
      </rPr>
      <t xml:space="preserve">/2)</t>
    </r>
    <r>
      <rPr>
        <vertAlign val="superscript"/>
        <sz val="20"/>
        <rFont val="Arial"/>
        <family val="2"/>
      </rPr>
      <t xml:space="preserve">19</t>
    </r>
  </si>
  <si>
    <t xml:space="preserve">---------------------------  - 1</t>
  </si>
  <si>
    <r>
      <rPr>
        <sz val="2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sz val="20"/>
        <color rgb="FFFF0000"/>
        <rFont val="Arial"/>
        <family val="2"/>
      </rPr>
      <t xml:space="preserve">PV</t>
    </r>
    <r>
      <rPr>
        <sz val="10"/>
        <rFont val="Arial"/>
        <family val="2"/>
      </rPr>
      <t xml:space="preserve">18</t>
    </r>
    <r>
      <rPr>
        <sz val="20"/>
        <rFont val="Arial"/>
        <family val="2"/>
      </rPr>
      <t xml:space="preserve">(1</t>
    </r>
    <r>
      <rPr>
        <sz val="10"/>
        <rFont val="Arial"/>
        <family val="0"/>
      </rPr>
      <t xml:space="preserve"> </t>
    </r>
    <r>
      <rPr>
        <sz val="20"/>
        <rFont val="Arial"/>
        <family val="2"/>
      </rPr>
      <t xml:space="preserve">+</t>
    </r>
    <r>
      <rPr>
        <sz val="10"/>
        <rFont val="Arial"/>
        <family val="0"/>
      </rPr>
      <t xml:space="preserve">  0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8</t>
    </r>
    <r>
      <rPr>
        <sz val="20"/>
        <rFont val="Arial"/>
        <family val="2"/>
      </rPr>
      <t xml:space="preserve">/2)</t>
    </r>
    <r>
      <rPr>
        <vertAlign val="superscript"/>
        <sz val="20"/>
        <rFont val="Arial"/>
        <family val="2"/>
      </rPr>
      <t xml:space="preserve">18</t>
    </r>
  </si>
  <si>
    <t xml:space="preserve">The components of the above equation are calculated below:</t>
  </si>
  <si>
    <r>
      <rPr>
        <sz val="20"/>
        <rFont val="Arial"/>
        <family val="2"/>
      </rPr>
      <t xml:space="preserve">=</t>
    </r>
    <r>
      <rPr>
        <vertAlign val="subscript"/>
        <sz val="2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PV</t>
    </r>
    <r>
      <rPr>
        <sz val="10"/>
        <rFont val="Arial"/>
        <family val="2"/>
      </rPr>
      <t xml:space="preserve">19</t>
    </r>
    <r>
      <rPr>
        <sz val="16"/>
        <rFont val="Arial"/>
        <family val="2"/>
      </rPr>
      <t xml:space="preserve">(1 + </t>
    </r>
    <r>
      <rPr>
        <sz val="10"/>
        <rFont val="Arial"/>
        <family val="0"/>
      </rPr>
      <t xml:space="preserve"> 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9</t>
    </r>
    <r>
      <rPr>
        <sz val="16"/>
        <rFont val="Arial"/>
        <family val="2"/>
      </rPr>
      <t xml:space="preserve">/2)</t>
    </r>
    <r>
      <rPr>
        <vertAlign val="superscript"/>
        <sz val="16"/>
        <rFont val="Arial"/>
        <family val="2"/>
      </rPr>
      <t xml:space="preserve">19</t>
    </r>
  </si>
  <si>
    <r>
      <rPr>
        <sz val="20"/>
        <rFont val="Arial"/>
        <family val="2"/>
      </rPr>
      <t xml:space="preserve">= </t>
    </r>
    <r>
      <rPr>
        <sz val="10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PV</t>
    </r>
    <r>
      <rPr>
        <sz val="10"/>
        <rFont val="Arial"/>
        <family val="2"/>
      </rPr>
      <t xml:space="preserve">18</t>
    </r>
    <r>
      <rPr>
        <sz val="16"/>
        <rFont val="Arial"/>
        <family val="2"/>
      </rPr>
      <t xml:space="preserve">(1 +</t>
    </r>
    <r>
      <rPr>
        <sz val="10"/>
        <rFont val="Arial"/>
        <family val="0"/>
      </rPr>
      <t xml:space="preserve">  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8</t>
    </r>
    <r>
      <rPr>
        <sz val="16"/>
        <rFont val="Arial"/>
        <family val="2"/>
      </rPr>
      <t xml:space="preserve">/2)</t>
    </r>
    <r>
      <rPr>
        <vertAlign val="superscript"/>
        <sz val="16"/>
        <rFont val="Arial"/>
        <family val="2"/>
      </rPr>
      <t xml:space="preserve">18</t>
    </r>
  </si>
  <si>
    <r>
      <rPr>
        <sz val="10"/>
        <rFont val="Arial"/>
        <family val="0"/>
      </rPr>
      <t xml:space="preserve">18</t>
    </r>
    <r>
      <rPr>
        <b val="true"/>
        <sz val="20"/>
        <color rgb="FF0000FF"/>
        <rFont val="Arial"/>
        <family val="2"/>
      </rPr>
      <t xml:space="preserve">a</t>
    </r>
    <r>
      <rPr>
        <sz val="10"/>
        <rFont val="Arial"/>
        <family val="0"/>
      </rPr>
      <t xml:space="preserve">10</t>
    </r>
    <r>
      <rPr>
        <sz val="16"/>
        <rFont val="Arial"/>
        <family val="2"/>
      </rPr>
      <t xml:space="preserve">/2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=</t>
    </r>
    <r>
      <rPr>
        <sz val="10"/>
        <rFont val="Arial"/>
        <family val="0"/>
      </rPr>
      <t xml:space="preserve"> </t>
    </r>
  </si>
  <si>
    <t xml:space="preserve">= adjusted 3/31/2010 single period forward rate</t>
  </si>
  <si>
    <r>
      <rPr>
        <sz val="10"/>
        <rFont val="Arial"/>
        <family val="0"/>
      </rPr>
      <t xml:space="preserve">    18</t>
    </r>
    <r>
      <rPr>
        <b val="true"/>
        <sz val="20"/>
        <color rgb="FF0000FF"/>
        <rFont val="Arial"/>
        <family val="2"/>
      </rPr>
      <t xml:space="preserve">a</t>
    </r>
    <r>
      <rPr>
        <sz val="10"/>
        <rFont val="Arial"/>
        <family val="0"/>
      </rPr>
      <t xml:space="preserve">10 </t>
    </r>
    <r>
      <rPr>
        <sz val="12"/>
        <rFont val="Arial"/>
        <family val="2"/>
      </rPr>
      <t xml:space="preserve">=</t>
    </r>
    <r>
      <rPr>
        <sz val="10"/>
        <rFont val="Arial"/>
        <family val="0"/>
      </rPr>
      <t xml:space="preserve"> </t>
    </r>
  </si>
  <si>
    <t xml:space="preserve">APR adjusted single period forward rate</t>
  </si>
  <si>
    <t xml:space="preserve">Implied in the term structure at any date is a set of forward rates on roll over</t>
  </si>
  <si>
    <t xml:space="preserve">dates.  Using derivations going back to J..R. Hicks, Value and Capital (London:</t>
  </si>
  <si>
    <t xml:space="preserve">Oxford University Press, 1946),  The derived formula for the one period forward</t>
  </si>
  <si>
    <t xml:space="preserve">rate is given as follows by James C. Van Horne, Financial Market Rates and Flows,</t>
  </si>
  <si>
    <t xml:space="preserve">Edition 5, (Prentice-Hall, 199, Page 93): </t>
  </si>
  <si>
    <r>
      <rPr>
        <sz val="20"/>
        <rFont val="Arial"/>
        <family val="2"/>
      </rPr>
      <t xml:space="preserve"> (1</t>
    </r>
    <r>
      <rPr>
        <sz val="10"/>
        <rFont val="Arial"/>
        <family val="0"/>
      </rPr>
      <t xml:space="preserve"> </t>
    </r>
    <r>
      <rPr>
        <sz val="20"/>
        <rFont val="Arial"/>
        <family val="2"/>
      </rPr>
      <t xml:space="preserve">+</t>
    </r>
    <r>
      <rPr>
        <sz val="10"/>
        <rFont val="Arial"/>
        <family val="0"/>
      </rPr>
      <t xml:space="preserve">  t</t>
    </r>
    <r>
      <rPr>
        <b val="true"/>
        <sz val="20"/>
        <rFont val="Arial"/>
        <family val="2"/>
      </rPr>
      <t xml:space="preserve">R</t>
    </r>
    <r>
      <rPr>
        <sz val="10"/>
        <rFont val="Arial"/>
        <family val="0"/>
      </rPr>
      <t xml:space="preserve">n+1</t>
    </r>
    <r>
      <rPr>
        <sz val="20"/>
        <rFont val="Arial"/>
        <family val="2"/>
      </rPr>
      <t xml:space="preserve">)</t>
    </r>
    <r>
      <rPr>
        <vertAlign val="superscript"/>
        <sz val="20"/>
        <rFont val="Arial"/>
        <family val="2"/>
      </rPr>
      <t xml:space="preserve">n+1</t>
    </r>
  </si>
  <si>
    <r>
      <rPr>
        <sz val="10"/>
        <rFont val="Arial"/>
        <family val="0"/>
      </rPr>
      <t xml:space="preserve">     n</t>
    </r>
    <r>
      <rPr>
        <b val="true"/>
        <sz val="20"/>
        <rFont val="Arial"/>
        <family val="2"/>
      </rPr>
      <t xml:space="preserve">r</t>
    </r>
    <r>
      <rPr>
        <sz val="10"/>
        <rFont val="Arial"/>
        <family val="0"/>
      </rPr>
      <t xml:space="preserve">1t </t>
    </r>
    <r>
      <rPr>
        <sz val="16"/>
        <rFont val="Arial"/>
        <family val="2"/>
      </rPr>
      <t xml:space="preserve">=</t>
    </r>
    <r>
      <rPr>
        <sz val="10"/>
        <rFont val="Arial"/>
        <family val="0"/>
      </rPr>
      <t xml:space="preserve"> </t>
    </r>
  </si>
  <si>
    <t xml:space="preserve">----------------  - 1</t>
  </si>
  <si>
    <r>
      <rPr>
        <sz val="20"/>
        <rFont val="Arial"/>
        <family val="2"/>
      </rPr>
      <t xml:space="preserve"> (1</t>
    </r>
    <r>
      <rPr>
        <sz val="10"/>
        <rFont val="Arial"/>
        <family val="0"/>
      </rPr>
      <t xml:space="preserve"> </t>
    </r>
    <r>
      <rPr>
        <sz val="20"/>
        <rFont val="Arial"/>
        <family val="2"/>
      </rPr>
      <t xml:space="preserve">+</t>
    </r>
    <r>
      <rPr>
        <sz val="10"/>
        <rFont val="Arial"/>
        <family val="0"/>
      </rPr>
      <t xml:space="preserve">  t</t>
    </r>
    <r>
      <rPr>
        <b val="true"/>
        <sz val="20"/>
        <rFont val="Arial"/>
        <family val="2"/>
      </rPr>
      <t xml:space="preserve">R</t>
    </r>
    <r>
      <rPr>
        <sz val="10"/>
        <rFont val="Arial"/>
        <family val="0"/>
      </rPr>
      <t xml:space="preserve">n</t>
    </r>
    <r>
      <rPr>
        <sz val="20"/>
        <rFont val="Arial"/>
        <family val="2"/>
      </rPr>
      <t xml:space="preserve">)</t>
    </r>
    <r>
      <rPr>
        <vertAlign val="superscript"/>
        <sz val="20"/>
        <rFont val="Arial"/>
        <family val="2"/>
      </rPr>
      <t xml:space="preserve">n</t>
    </r>
  </si>
  <si>
    <t xml:space="preserve">If the periods are C times per year, then the formula must be modified</t>
  </si>
  <si>
    <t xml:space="preserve">for the number of compounding periods.  For example C=12 for monthly and C=2</t>
  </si>
  <si>
    <t xml:space="preserve">for semi-annual compoundings.</t>
  </si>
  <si>
    <r>
      <rPr>
        <sz val="20"/>
        <rFont val="Arial"/>
        <family val="2"/>
      </rPr>
      <t xml:space="preserve"> (1</t>
    </r>
    <r>
      <rPr>
        <sz val="10"/>
        <rFont val="Arial"/>
        <family val="0"/>
      </rPr>
      <t xml:space="preserve"> </t>
    </r>
    <r>
      <rPr>
        <sz val="20"/>
        <rFont val="Arial"/>
        <family val="2"/>
      </rPr>
      <t xml:space="preserve">+</t>
    </r>
    <r>
      <rPr>
        <sz val="10"/>
        <rFont val="Arial"/>
        <family val="0"/>
      </rPr>
      <t xml:space="preserve">  t</t>
    </r>
    <r>
      <rPr>
        <b val="true"/>
        <sz val="20"/>
        <rFont val="Arial"/>
        <family val="2"/>
      </rPr>
      <t xml:space="preserve">R</t>
    </r>
    <r>
      <rPr>
        <sz val="10"/>
        <rFont val="Arial"/>
        <family val="0"/>
      </rPr>
      <t xml:space="preserve">n+1</t>
    </r>
    <r>
      <rPr>
        <sz val="20"/>
        <rFont val="Arial"/>
        <family val="2"/>
      </rPr>
      <t xml:space="preserve">/C)</t>
    </r>
    <r>
      <rPr>
        <vertAlign val="superscript"/>
        <sz val="20"/>
        <rFont val="Arial"/>
        <family val="2"/>
      </rPr>
      <t xml:space="preserve">n+1</t>
    </r>
  </si>
  <si>
    <t xml:space="preserve">--------------------  - 1</t>
  </si>
  <si>
    <r>
      <rPr>
        <sz val="20"/>
        <rFont val="Arial"/>
        <family val="2"/>
      </rPr>
      <t xml:space="preserve"> (1</t>
    </r>
    <r>
      <rPr>
        <sz val="10"/>
        <rFont val="Arial"/>
        <family val="0"/>
      </rPr>
      <t xml:space="preserve"> </t>
    </r>
    <r>
      <rPr>
        <sz val="20"/>
        <rFont val="Arial"/>
        <family val="2"/>
      </rPr>
      <t xml:space="preserve">+</t>
    </r>
    <r>
      <rPr>
        <sz val="10"/>
        <rFont val="Arial"/>
        <family val="0"/>
      </rPr>
      <t xml:space="preserve">  t</t>
    </r>
    <r>
      <rPr>
        <b val="true"/>
        <sz val="20"/>
        <rFont val="Arial"/>
        <family val="2"/>
      </rPr>
      <t xml:space="preserve">R</t>
    </r>
    <r>
      <rPr>
        <sz val="10"/>
        <rFont val="Arial"/>
        <family val="0"/>
      </rPr>
      <t xml:space="preserve">n</t>
    </r>
    <r>
      <rPr>
        <sz val="20"/>
        <rFont val="Arial"/>
        <family val="2"/>
      </rPr>
      <t xml:space="preserve">/C)</t>
    </r>
    <r>
      <rPr>
        <vertAlign val="superscript"/>
        <sz val="20"/>
        <rFont val="Arial"/>
        <family val="2"/>
      </rPr>
      <t xml:space="preserve">n</t>
    </r>
  </si>
  <si>
    <t xml:space="preserve">Derive the single period forward rate of return for Period 18 using the Van Horne</t>
  </si>
  <si>
    <t xml:space="preserve">formula and then reconcile this forward rate with the adjusted forward rate </t>
  </si>
  <si>
    <t xml:space="preserve">computed above.</t>
  </si>
  <si>
    <r>
      <rPr>
        <sz val="20"/>
        <color rgb="FFFF0000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= (1 </t>
    </r>
    <r>
      <rPr>
        <sz val="20"/>
        <color rgb="FFFF0000"/>
        <rFont val="Arial"/>
        <family val="2"/>
      </rPr>
      <t xml:space="preserve">+</t>
    </r>
    <r>
      <rPr>
        <sz val="16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9</t>
    </r>
    <r>
      <rPr>
        <sz val="16"/>
        <color rgb="FFFF0000"/>
        <rFont val="Arial"/>
        <family val="2"/>
      </rPr>
      <t xml:space="preserve">/2)</t>
    </r>
    <r>
      <rPr>
        <vertAlign val="superscript"/>
        <sz val="16"/>
        <color rgb="FFFF0000"/>
        <rFont val="Arial"/>
        <family val="2"/>
      </rPr>
      <t xml:space="preserve">19</t>
    </r>
  </si>
  <si>
    <r>
      <rPr>
        <sz val="20"/>
        <color rgb="FFFF0000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= (1 </t>
    </r>
    <r>
      <rPr>
        <sz val="20"/>
        <color rgb="FFFF0000"/>
        <rFont val="Arial"/>
        <family val="2"/>
      </rPr>
      <t xml:space="preserve">+</t>
    </r>
    <r>
      <rPr>
        <sz val="16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8</t>
    </r>
    <r>
      <rPr>
        <sz val="16"/>
        <color rgb="FFFF0000"/>
        <rFont val="Arial"/>
        <family val="2"/>
      </rPr>
      <t xml:space="preserve">/2)</t>
    </r>
    <r>
      <rPr>
        <vertAlign val="superscript"/>
        <sz val="16"/>
        <color rgb="FFFF0000"/>
        <rFont val="Arial"/>
        <family val="2"/>
      </rPr>
      <t xml:space="preserve">18</t>
    </r>
  </si>
  <si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18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</t>
    </r>
    <r>
      <rPr>
        <sz val="14"/>
        <rFont val="Arial"/>
        <family val="2"/>
      </rPr>
      <t xml:space="preserve">/2</t>
    </r>
    <r>
      <rPr>
        <sz val="10"/>
        <rFont val="Arial"/>
        <family val="2"/>
      </rPr>
      <t xml:space="preserve">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t xml:space="preserve">= 03/31/2010 single period forward rate</t>
  </si>
  <si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18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rFont val="Arial"/>
        <family val="2"/>
      </rPr>
      <t xml:space="preserve"> </t>
    </r>
  </si>
  <si>
    <t xml:space="preserve">= APR 3/31/2010 single period forward rate</t>
  </si>
  <si>
    <r>
      <rPr>
        <sz val="10"/>
        <rFont val="Arial"/>
        <family val="0"/>
      </rPr>
      <t xml:space="preserve">18</t>
    </r>
    <r>
      <rPr>
        <b val="true"/>
        <sz val="20"/>
        <color rgb="FF0000FF"/>
        <rFont val="Arial"/>
        <family val="2"/>
      </rPr>
      <t xml:space="preserve">a</t>
    </r>
    <r>
      <rPr>
        <sz val="10"/>
        <rFont val="Arial"/>
        <family val="0"/>
      </rPr>
      <t xml:space="preserve">10</t>
    </r>
    <r>
      <rPr>
        <sz val="14"/>
        <rFont val="Arial"/>
        <family val="2"/>
      </rPr>
      <t xml:space="preserve">/2</t>
    </r>
    <r>
      <rPr>
        <sz val="10"/>
        <rFont val="Arial"/>
        <family val="0"/>
      </rPr>
      <t xml:space="preserve"> </t>
    </r>
    <r>
      <rPr>
        <sz val="14"/>
        <rFont val="Arial"/>
        <family val="2"/>
      </rPr>
      <t xml:space="preserve">=</t>
    </r>
    <r>
      <rPr>
        <sz val="10"/>
        <rFont val="Arial"/>
        <family val="0"/>
      </rPr>
      <t xml:space="preserve"> </t>
    </r>
  </si>
  <si>
    <r>
      <rPr>
        <sz val="16"/>
        <color rgb="FFFF0000"/>
        <rFont val="Arial"/>
        <family val="2"/>
      </rPr>
      <t xml:space="preserve">( </t>
    </r>
    <r>
      <rPr>
        <vertAlign val="subscript"/>
        <sz val="16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PV</t>
    </r>
    <r>
      <rPr>
        <vertAlign val="subscript"/>
        <sz val="16"/>
        <color rgb="FF000000"/>
        <rFont val="Arial"/>
        <family val="2"/>
      </rPr>
      <t xml:space="preserve">19</t>
    </r>
    <r>
      <rPr>
        <sz val="16"/>
        <color rgb="FFFF0000"/>
        <rFont val="Arial"/>
        <family val="2"/>
      </rPr>
      <t xml:space="preserve"> / </t>
    </r>
    <r>
      <rPr>
        <vertAlign val="subscript"/>
        <sz val="16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PV</t>
    </r>
    <r>
      <rPr>
        <vertAlign val="subscript"/>
        <sz val="16"/>
        <rFont val="Arial"/>
        <family val="2"/>
      </rPr>
      <t xml:space="preserve">18</t>
    </r>
    <r>
      <rPr>
        <sz val="16"/>
        <color rgb="FFFF0000"/>
        <rFont val="Arial"/>
        <family val="2"/>
      </rPr>
      <t xml:space="preserve"> )</t>
    </r>
  </si>
  <si>
    <r>
      <rPr>
        <sz val="16"/>
        <color rgb="FFFF0000"/>
        <rFont val="Arial"/>
        <family val="2"/>
      </rPr>
      <t xml:space="preserve">(</t>
    </r>
    <r>
      <rPr>
        <sz val="10"/>
        <rFont val="Arial"/>
        <family val="2"/>
      </rPr>
      <t xml:space="preserve">18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</t>
    </r>
    <r>
      <rPr>
        <sz val="16"/>
        <color rgb="FFFF0000"/>
        <rFont val="Arial"/>
        <family val="2"/>
      </rPr>
      <t xml:space="preserve"> + 1) - 1</t>
    </r>
  </si>
  <si>
    <r>
      <rPr>
        <sz val="10"/>
        <rFont val="Arial"/>
        <family val="0"/>
      </rPr>
      <t xml:space="preserve">   18</t>
    </r>
    <r>
      <rPr>
        <b val="true"/>
        <sz val="20"/>
        <color rgb="FF0000FF"/>
        <rFont val="Arial"/>
        <family val="2"/>
      </rPr>
      <t xml:space="preserve">a</t>
    </r>
    <r>
      <rPr>
        <sz val="10"/>
        <rFont val="Arial"/>
        <family val="0"/>
      </rPr>
      <t xml:space="preserve">10 </t>
    </r>
    <r>
      <rPr>
        <sz val="14"/>
        <rFont val="Arial"/>
        <family val="2"/>
      </rPr>
      <t xml:space="preserve">=</t>
    </r>
    <r>
      <rPr>
        <sz val="10"/>
        <rFont val="Arial"/>
        <family val="0"/>
      </rPr>
      <t xml:space="preserve"> </t>
    </r>
  </si>
  <si>
    <t xml:space="preserve">= APR adjusted single period forward rate</t>
  </si>
  <si>
    <t xml:space="preserve">When does the adjusted forward rate exactly equal the single period forward</t>
  </si>
  <si>
    <t xml:space="preserve">rate in the equations above?  What spot rate for the 18 period bond would</t>
  </si>
  <si>
    <t xml:space="preserve">make the adjusted rate equal the forward rate?</t>
  </si>
  <si>
    <t xml:space="preserve">The adjusted forward rate equals the forward rate when the present values are </t>
  </si>
  <si>
    <t xml:space="preserve">identical.  Recall that the present value of the 19 period bond on March 31, 2001 </t>
  </si>
  <si>
    <t xml:space="preserve">is $932.50.  To achieve the same present value for the 18 period bond, the</t>
  </si>
  <si>
    <t xml:space="preserve">spot rate (yield to maturity) must be the following:</t>
  </si>
  <si>
    <r>
      <rPr>
        <sz val="10"/>
        <rFont val="Arial"/>
        <family val="0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8</t>
    </r>
    <r>
      <rPr>
        <sz val="20"/>
        <rFont val="Arial"/>
        <family val="2"/>
      </rPr>
      <t xml:space="preserve"> </t>
    </r>
    <r>
      <rPr>
        <sz val="16"/>
        <rFont val="Arial"/>
        <family val="2"/>
      </rPr>
      <t xml:space="preserve">/2=</t>
    </r>
    <r>
      <rPr>
        <b val="true"/>
        <sz val="10"/>
        <rFont val="Arial"/>
        <family val="2"/>
      </rPr>
      <t xml:space="preserve"> spot rate (yield to maturity) of the 18 period bond</t>
    </r>
  </si>
  <si>
    <r>
      <rPr>
        <sz val="14"/>
        <color rgb="FFFF0000"/>
        <rFont val="Arial"/>
        <family val="2"/>
      </rPr>
      <t xml:space="preserve"> if</t>
    </r>
    <r>
      <rPr>
        <i val="true"/>
        <sz val="14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sz val="14"/>
        <color rgb="FFFF0000"/>
        <rFont val="Arial"/>
        <family val="2"/>
      </rPr>
      <t xml:space="preserve">PV</t>
    </r>
    <r>
      <rPr>
        <sz val="10"/>
        <rFont val="Arial"/>
        <family val="2"/>
      </rPr>
      <t xml:space="preserve">18</t>
    </r>
    <r>
      <rPr>
        <sz val="14"/>
        <color rgb="FFFF0000"/>
        <rFont val="Arial"/>
        <family val="2"/>
      </rPr>
      <t xml:space="preserve"> = $932.50</t>
    </r>
  </si>
  <si>
    <r>
      <rPr>
        <sz val="10"/>
        <rFont val="Arial"/>
        <family val="0"/>
      </rPr>
      <t xml:space="preserve">   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  </t>
    </r>
    <r>
      <rPr>
        <sz val="16"/>
        <rFont val="Arial"/>
        <family val="2"/>
      </rPr>
      <t xml:space="preserve">=</t>
    </r>
    <r>
      <rPr>
        <b val="true"/>
        <sz val="10"/>
        <rFont val="Arial"/>
        <family val="2"/>
      </rPr>
      <t xml:space="preserve"> APR spot rate (yield to maturity) of the 18 period bond</t>
    </r>
  </si>
  <si>
    <r>
      <rPr>
        <sz val="10"/>
        <rFont val="Arial"/>
        <family val="0"/>
      </rPr>
      <t xml:space="preserve">0</t>
    </r>
    <r>
      <rPr>
        <b val="true"/>
        <sz val="18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9</t>
    </r>
    <r>
      <rPr>
        <sz val="16"/>
        <rFont val="Arial"/>
        <family val="2"/>
      </rPr>
      <t xml:space="preserve"> /2=</t>
    </r>
    <r>
      <rPr>
        <b val="true"/>
        <sz val="10"/>
        <rFont val="Arial"/>
        <family val="2"/>
      </rPr>
      <t xml:space="preserve"> spot rate (yield to maturity) of the 19 period bond</t>
    </r>
  </si>
  <si>
    <r>
      <rPr>
        <sz val="14"/>
        <color rgb="FFFF0000"/>
        <rFont val="Arial"/>
        <family val="2"/>
      </rPr>
      <t xml:space="preserve"> if</t>
    </r>
    <r>
      <rPr>
        <i val="true"/>
        <sz val="14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sz val="14"/>
        <color rgb="FFFF0000"/>
        <rFont val="Arial"/>
        <family val="2"/>
      </rPr>
      <t xml:space="preserve">PV</t>
    </r>
    <r>
      <rPr>
        <sz val="10"/>
        <rFont val="Arial"/>
        <family val="2"/>
      </rPr>
      <t xml:space="preserve">19</t>
    </r>
    <r>
      <rPr>
        <sz val="14"/>
        <color rgb="FFFF0000"/>
        <rFont val="Arial"/>
        <family val="2"/>
      </rPr>
      <t xml:space="preserve"> = $932.50</t>
    </r>
  </si>
  <si>
    <r>
      <rPr>
        <sz val="10"/>
        <rFont val="Arial"/>
        <family val="0"/>
      </rPr>
      <t xml:space="preserve">   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9  </t>
    </r>
    <r>
      <rPr>
        <sz val="16"/>
        <rFont val="Arial"/>
        <family val="2"/>
      </rPr>
      <t xml:space="preserve">=</t>
    </r>
    <r>
      <rPr>
        <b val="true"/>
        <sz val="10"/>
        <rFont val="Arial"/>
        <family val="2"/>
      </rPr>
      <t xml:space="preserve"> APR spot rate (yield to maturity) of the 19 period bond</t>
    </r>
  </si>
  <si>
    <r>
      <rPr>
        <sz val="16"/>
        <rFont val="Arial"/>
        <family val="2"/>
      </rPr>
      <t xml:space="preserve"> =</t>
    </r>
    <r>
      <rPr>
        <vertAlign val="subscript"/>
        <sz val="2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PV</t>
    </r>
    <r>
      <rPr>
        <sz val="10"/>
        <rFont val="Arial"/>
        <family val="2"/>
      </rPr>
      <t xml:space="preserve">19</t>
    </r>
    <r>
      <rPr>
        <sz val="16"/>
        <rFont val="Arial"/>
        <family val="2"/>
      </rPr>
      <t xml:space="preserve">(1 +  </t>
    </r>
    <r>
      <rPr>
        <sz val="10"/>
        <rFont val="Arial"/>
        <family val="0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9</t>
    </r>
    <r>
      <rPr>
        <sz val="16"/>
        <rFont val="Arial"/>
        <family val="2"/>
      </rPr>
      <t xml:space="preserve">/2)</t>
    </r>
    <r>
      <rPr>
        <vertAlign val="superscript"/>
        <sz val="16"/>
        <rFont val="Arial"/>
        <family val="2"/>
      </rPr>
      <t xml:space="preserve">19</t>
    </r>
  </si>
  <si>
    <r>
      <rPr>
        <sz val="16"/>
        <rFont val="Arial"/>
        <family val="2"/>
      </rPr>
      <t xml:space="preserve"> =</t>
    </r>
    <r>
      <rPr>
        <vertAlign val="subscript"/>
        <sz val="2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sz val="16"/>
        <color rgb="FFFF0000"/>
        <rFont val="Arial"/>
        <family val="2"/>
      </rPr>
      <t xml:space="preserve">PV</t>
    </r>
    <r>
      <rPr>
        <sz val="10"/>
        <rFont val="Arial"/>
        <family val="2"/>
      </rPr>
      <t xml:space="preserve">18</t>
    </r>
    <r>
      <rPr>
        <sz val="16"/>
        <rFont val="Arial"/>
        <family val="2"/>
      </rPr>
      <t xml:space="preserve">(1 +</t>
    </r>
    <r>
      <rPr>
        <sz val="10"/>
        <rFont val="Arial"/>
        <family val="0"/>
      </rPr>
      <t xml:space="preserve">  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8</t>
    </r>
    <r>
      <rPr>
        <sz val="16"/>
        <rFont val="Arial"/>
        <family val="2"/>
      </rPr>
      <t xml:space="preserve">/2)</t>
    </r>
    <r>
      <rPr>
        <vertAlign val="superscript"/>
        <sz val="16"/>
        <rFont val="Arial"/>
        <family val="2"/>
      </rPr>
      <t xml:space="preserve">18</t>
    </r>
  </si>
  <si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18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</t>
    </r>
    <r>
      <rPr>
        <sz val="14"/>
        <rFont val="Arial"/>
        <family val="2"/>
      </rPr>
      <t xml:space="preserve">/2</t>
    </r>
    <r>
      <rPr>
        <sz val="10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18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 </t>
    </r>
    <r>
      <rPr>
        <sz val="16"/>
        <color rgb="FFFF0000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t xml:space="preserve">But this identity holds only if the present values of the two alternatives are equal.</t>
  </si>
  <si>
    <t xml:space="preserve">The assumption of equal present values applies only if the opportunity value </t>
  </si>
  <si>
    <t xml:space="preserve">of the proceeds of the 18 year bond for one year is equal to the one-period</t>
  </si>
  <si>
    <t xml:space="preserve">forward rate.</t>
  </si>
  <si>
    <t xml:space="preserve">An example by James C. Van Horne, Financial Market Rates and Flows, Edition 5,</t>
  </si>
  <si>
    <t xml:space="preserve">(Prentice-Hall, 199, Page 94) states that at t=0 the spot rate for a two-year loan</t>
  </si>
  <si>
    <t xml:space="preserve">is 6.00% vis-à-vis a 7.00% spot rate for a three-year loan.  What is the one-period </t>
  </si>
  <si>
    <t xml:space="preserve">forward rate at n=2?  Compare this with the adjusted one-period forward rate.</t>
  </si>
  <si>
    <r>
      <rPr>
        <sz val="20"/>
        <color rgb="FFFF0000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= (1 </t>
    </r>
    <r>
      <rPr>
        <sz val="20"/>
        <color rgb="FFFF0000"/>
        <rFont val="Arial"/>
        <family val="2"/>
      </rPr>
      <t xml:space="preserve">+</t>
    </r>
    <r>
      <rPr>
        <sz val="16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3</t>
    </r>
    <r>
      <rPr>
        <sz val="16"/>
        <color rgb="FFFF0000"/>
        <rFont val="Arial"/>
        <family val="2"/>
      </rPr>
      <t xml:space="preserve">)</t>
    </r>
    <r>
      <rPr>
        <vertAlign val="superscript"/>
        <sz val="16"/>
        <color rgb="FFFF0000"/>
        <rFont val="Arial"/>
        <family val="2"/>
      </rPr>
      <t xml:space="preserve">3</t>
    </r>
  </si>
  <si>
    <r>
      <rPr>
        <sz val="16"/>
        <color rgb="FFFF0000"/>
        <rFont val="Arial"/>
        <family val="2"/>
      </rPr>
      <t xml:space="preserve"> = (1 +</t>
    </r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2</t>
    </r>
    <r>
      <rPr>
        <sz val="16"/>
        <color rgb="FFFF0000"/>
        <rFont val="Arial"/>
        <family val="2"/>
      </rPr>
      <t xml:space="preserve">)</t>
    </r>
    <r>
      <rPr>
        <vertAlign val="superscript"/>
        <sz val="16"/>
        <color rgb="FFFF000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2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t xml:space="preserve">= Year 2 single period forward rate</t>
  </si>
  <si>
    <t xml:space="preserve">Since no present value information is given for Time t, the default assumption</t>
  </si>
  <si>
    <t xml:space="preserve">must be that the rollover-adjusted adjusted forward rate is identical to the 9.0284% </t>
  </si>
  <si>
    <t xml:space="preserve">single-period forward rate.</t>
  </si>
  <si>
    <t xml:space="preserve">If a loan is needed for three years, the 9.0284% forward rate of a forward contract</t>
  </si>
  <si>
    <t xml:space="preserve">would lock in the interest rate such that it costs no more to borrow on the two-</t>
  </si>
  <si>
    <t xml:space="preserve">year note with a forward contract than to borrow on the three-year note?</t>
  </si>
  <si>
    <t xml:space="preserve">What is the "pure" expectations theory in the above context?</t>
  </si>
  <si>
    <t xml:space="preserve">Pure expectations theory hypothesizes that it makes no difference whether an</t>
  </si>
  <si>
    <t xml:space="preserve">investor makes a long-term commitment or rolls over a succession of short term</t>
  </si>
  <si>
    <t xml:space="preserve">commitments.   In the example above, the theory holds only if the borrowing</t>
  </si>
  <si>
    <t xml:space="preserve">rate at the end of two years is equal to the 9.0284% one-year forward rate.  The</t>
  </si>
  <si>
    <t xml:space="preserve">theory does not hold if other borrowing rates transpire.</t>
  </si>
  <si>
    <t xml:space="preserve">In the bond example when the adjusted forward rate is 4.1613% (or 2.0807% for</t>
  </si>
  <si>
    <t xml:space="preserve">six months), the theory does not hold if the investor can obtain a higher or</t>
  </si>
  <si>
    <t xml:space="preserve">lower return between March 31 and September 30 in the Year 2010.  For example,</t>
  </si>
  <si>
    <t xml:space="preserve">If the investor/creditor requires higher rates for longer-term maturities, then the</t>
  </si>
  <si>
    <t xml:space="preserve">pure expectations theory is not valid.</t>
  </si>
  <si>
    <t xml:space="preserve">Assuming all other risks being equal, why would the two-year loan with a forward</t>
  </si>
  <si>
    <t xml:space="preserve">contract be preferred to a three-year loan (assuming identical transactions costs)?</t>
  </si>
  <si>
    <t xml:space="preserve">If the forward contract provides an option but not an obligation to borrow at the</t>
  </si>
  <si>
    <t xml:space="preserve">one-year forward rate, then the two-year alternative has more choices.  If interest</t>
  </si>
  <si>
    <t xml:space="preserve">rates are high at the end of Year 2, a forward contract at 9.0284% leaves the </t>
  </si>
  <si>
    <t xml:space="preserve">borrower no worse off than under the three-year loan.  If interest rates are low</t>
  </si>
  <si>
    <t xml:space="preserve">at the end of Year 2, then the borrower can find cheaper money.</t>
  </si>
  <si>
    <t xml:space="preserve">The two alternatives are identical only under pure expectations theory.</t>
  </si>
  <si>
    <t xml:space="preserve">What is the definition of a multi-period forward rate?  In the above example,</t>
  </si>
  <si>
    <t xml:space="preserve">what are the forward rates for Years 1-3?  Facts are shown below.</t>
  </si>
  <si>
    <t xml:space="preserve">Hint:  In Excel, there is a "statistical" GEOMEAN geometric mean function.  For</t>
  </si>
  <si>
    <t xml:space="preserve">notational consistency, use the following symbols for  the multi-period forward</t>
  </si>
  <si>
    <t xml:space="preserve">rate of return for a the span of time between Time t and Time n.</t>
  </si>
  <si>
    <t xml:space="preserve">the end of a given Year n:</t>
  </si>
  <si>
    <r>
      <rPr>
        <sz val="10"/>
        <rFont val="Arial"/>
        <family val="2"/>
      </rPr>
      <t xml:space="preserve">    t</t>
    </r>
    <r>
      <rPr>
        <b val="true"/>
        <sz val="20"/>
        <color rgb="FFFF0000"/>
        <rFont val="Arial"/>
        <family val="2"/>
      </rPr>
      <t xml:space="preserve">g</t>
    </r>
    <r>
      <rPr>
        <sz val="10"/>
        <rFont val="Arial"/>
        <family val="2"/>
      </rPr>
      <t xml:space="preserve">n 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t xml:space="preserve">geometric mean of the one-year forward rates between Time t </t>
  </si>
  <si>
    <t xml:space="preserve">and Time n.  </t>
  </si>
  <si>
    <t xml:space="preserve">You are to compute the missing values in the table below:</t>
  </si>
  <si>
    <t xml:space="preserve">Time 0</t>
  </si>
  <si>
    <t xml:space="preserve">Year t</t>
  </si>
  <si>
    <t xml:space="preserve">Time 0-t</t>
  </si>
  <si>
    <t xml:space="preserve">Spot Rate</t>
  </si>
  <si>
    <t xml:space="preserve">One-Year</t>
  </si>
  <si>
    <t xml:space="preserve">Mean</t>
  </si>
  <si>
    <t xml:space="preserve">Yield</t>
  </si>
  <si>
    <t xml:space="preserve">Forward </t>
  </si>
  <si>
    <t xml:space="preserve">APR</t>
  </si>
  <si>
    <r>
      <rPr>
        <sz val="10"/>
        <rFont val="Arial"/>
        <family val="2"/>
      </rPr>
      <t xml:space="preserve">    0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    0</t>
    </r>
    <r>
      <rPr>
        <b val="true"/>
        <sz val="20"/>
        <color rgb="FFFF0000"/>
        <rFont val="Arial"/>
        <family val="2"/>
      </rPr>
      <t xml:space="preserve">g</t>
    </r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    1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    0</t>
    </r>
    <r>
      <rPr>
        <b val="true"/>
        <sz val="20"/>
        <color rgb="FFFF0000"/>
        <rFont val="Arial"/>
        <family val="2"/>
      </rPr>
      <t xml:space="preserve">g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    2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    0</t>
    </r>
    <r>
      <rPr>
        <b val="true"/>
        <sz val="20"/>
        <color rgb="FFFF0000"/>
        <rFont val="Arial"/>
        <family val="2"/>
      </rPr>
      <t xml:space="preserve">g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 3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    0</t>
    </r>
    <r>
      <rPr>
        <b val="true"/>
        <sz val="20"/>
        <color rgb="FFFF0000"/>
        <rFont val="Arial"/>
        <family val="2"/>
      </rPr>
      <t xml:space="preserve">g</t>
    </r>
    <r>
      <rPr>
        <sz val="10"/>
        <rFont val="Arial"/>
        <family val="2"/>
      </rPr>
      <t xml:space="preserve">4</t>
    </r>
  </si>
  <si>
    <t xml:space="preserve">Answer:</t>
  </si>
  <si>
    <t xml:space="preserve">The single-period forward rates are calculated below:</t>
  </si>
  <si>
    <r>
      <rPr>
        <sz val="20"/>
        <color rgb="FFFF0000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= (1 </t>
    </r>
    <r>
      <rPr>
        <sz val="20"/>
        <color rgb="FFFF000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</t>
    </r>
    <r>
      <rPr>
        <sz val="16"/>
        <color rgb="FFFF0000"/>
        <rFont val="Arial"/>
        <family val="2"/>
      </rPr>
      <t xml:space="preserve">)</t>
    </r>
    <r>
      <rPr>
        <vertAlign val="superscript"/>
        <sz val="16"/>
        <color rgb="FFFF0000"/>
        <rFont val="Arial"/>
        <family val="2"/>
      </rPr>
      <t xml:space="preserve">1</t>
    </r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0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20"/>
        <color rgb="FFFF0000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= (1 </t>
    </r>
    <r>
      <rPr>
        <sz val="20"/>
        <color rgb="FFFF0000"/>
        <rFont val="Arial"/>
        <family val="2"/>
      </rPr>
      <t xml:space="preserve">+</t>
    </r>
    <r>
      <rPr>
        <sz val="16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2</t>
    </r>
    <r>
      <rPr>
        <sz val="16"/>
        <color rgb="FFFF0000"/>
        <rFont val="Arial"/>
        <family val="2"/>
      </rPr>
      <t xml:space="preserve">)</t>
    </r>
    <r>
      <rPr>
        <vertAlign val="superscript"/>
        <sz val="16"/>
        <color rgb="FFFF000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1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20"/>
        <color rgb="FFFF0000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= (1 </t>
    </r>
    <r>
      <rPr>
        <sz val="20"/>
        <color rgb="FFFF000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3</t>
    </r>
    <r>
      <rPr>
        <sz val="16"/>
        <color rgb="FFFF0000"/>
        <rFont val="Arial"/>
        <family val="2"/>
      </rPr>
      <t xml:space="preserve">)</t>
    </r>
    <r>
      <rPr>
        <vertAlign val="superscript"/>
        <sz val="16"/>
        <color rgb="FFFF0000"/>
        <rFont val="Arial"/>
        <family val="2"/>
      </rPr>
      <t xml:space="preserve">3</t>
    </r>
  </si>
  <si>
    <r>
      <rPr>
        <sz val="16"/>
        <color rgb="FFFF0000"/>
        <rFont val="Arial"/>
        <family val="2"/>
      </rPr>
      <t xml:space="preserve"> = (1 +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4</t>
    </r>
    <r>
      <rPr>
        <sz val="16"/>
        <color rgb="FFFF0000"/>
        <rFont val="Arial"/>
        <family val="2"/>
      </rPr>
      <t xml:space="preserve">)</t>
    </r>
    <r>
      <rPr>
        <vertAlign val="superscript"/>
        <sz val="16"/>
        <color rgb="FFFF0000"/>
        <rFont val="Arial"/>
        <family val="2"/>
      </rPr>
      <t xml:space="preserve">4</t>
    </r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3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t xml:space="preserve">The multi-period forward rate is the geometric mean across the period covered.</t>
  </si>
  <si>
    <r>
      <rPr>
        <sz val="10"/>
        <rFont val="Arial"/>
        <family val="2"/>
      </rPr>
      <t xml:space="preserve">    0</t>
    </r>
    <r>
      <rPr>
        <b val="true"/>
        <sz val="20"/>
        <color rgb="FFFF0000"/>
        <rFont val="Arial"/>
        <family val="2"/>
      </rPr>
      <t xml:space="preserve">g</t>
    </r>
    <r>
      <rPr>
        <sz val="10"/>
        <rFont val="Arial"/>
        <family val="2"/>
      </rPr>
      <t xml:space="preserve">1 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    0</t>
    </r>
    <r>
      <rPr>
        <b val="true"/>
        <sz val="20"/>
        <color rgb="FFFF0000"/>
        <rFont val="Arial"/>
        <family val="2"/>
      </rPr>
      <t xml:space="preserve">g</t>
    </r>
    <r>
      <rPr>
        <sz val="10"/>
        <rFont val="Arial"/>
        <family val="2"/>
      </rPr>
      <t xml:space="preserve">2 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    1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2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    0</t>
    </r>
    <r>
      <rPr>
        <b val="true"/>
        <sz val="20"/>
        <color rgb="FFFF0000"/>
        <rFont val="Arial"/>
        <family val="2"/>
      </rPr>
      <t xml:space="preserve">g</t>
    </r>
    <r>
      <rPr>
        <sz val="10"/>
        <rFont val="Arial"/>
        <family val="2"/>
      </rPr>
      <t xml:space="preserve">3 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    2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3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    0</t>
    </r>
    <r>
      <rPr>
        <b val="true"/>
        <sz val="20"/>
        <color rgb="FFFF0000"/>
        <rFont val="Arial"/>
        <family val="2"/>
      </rPr>
      <t xml:space="preserve">g</t>
    </r>
    <r>
      <rPr>
        <sz val="10"/>
        <rFont val="Arial"/>
        <family val="2"/>
      </rPr>
      <t xml:space="preserve">4 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    3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4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t xml:space="preserve">Geometric</t>
  </si>
  <si>
    <t xml:space="preserve">APR Yield</t>
  </si>
  <si>
    <t xml:space="preserve">in Year t+1</t>
  </si>
  <si>
    <t xml:space="preserve">less Geo. Mean</t>
  </si>
  <si>
    <t xml:space="preserve">in Year t</t>
  </si>
  <si>
    <t xml:space="preserve">0 Year</t>
  </si>
  <si>
    <t xml:space="preserve">1 Year</t>
  </si>
  <si>
    <t xml:space="preserve">2 Year</t>
  </si>
  <si>
    <t xml:space="preserve">3 Year</t>
  </si>
  <si>
    <t xml:space="preserve">4 Year</t>
  </si>
  <si>
    <t xml:space="preserve">Note that in the above illustration, the multi-period forward rates of return are</t>
  </si>
  <si>
    <t xml:space="preserve">at a given date are very close to the historical spot rate yields to maturity.  </t>
  </si>
  <si>
    <t xml:space="preserve">What impact do variations in the present values at Time 0 make on the</t>
  </si>
  <si>
    <t xml:space="preserve">relationship between forward rates and yields to maturity?  Please answer</t>
  </si>
  <si>
    <t xml:space="preserve">this question in terms of the tables shown below for Case 1 versus Case 2.</t>
  </si>
  <si>
    <t xml:space="preserve">Do the changed present values in Case 1 versus Case 2 impact upon the </t>
  </si>
  <si>
    <t xml:space="preserve">one-period and multi-period forward rates?  Assume that all interim yields</t>
  </si>
  <si>
    <t xml:space="preserve">must be rolled over in Case 1 or Case 2 for the entire four year period.</t>
  </si>
  <si>
    <t xml:space="preserve">mean multi-period forward rate.</t>
  </si>
  <si>
    <t xml:space="preserve">When answering your question, plot the yield curve against the geometric</t>
  </si>
  <si>
    <r>
      <rPr>
        <sz val="10"/>
        <rFont val="Arial"/>
        <family val="0"/>
      </rPr>
      <t xml:space="preserve">Problem:  Case 1 with present values</t>
    </r>
    <r>
      <rPr>
        <sz val="10"/>
        <color rgb="FFFF0000"/>
        <rFont val="Arial"/>
        <family val="2"/>
      </rPr>
      <t xml:space="preserve"> vary</t>
    </r>
    <r>
      <rPr>
        <sz val="10"/>
        <rFont val="Arial"/>
        <family val="0"/>
      </rPr>
      <t xml:space="preserve"> with maturity dates</t>
    </r>
  </si>
  <si>
    <t xml:space="preserve">PV</t>
  </si>
  <si>
    <t xml:space="preserve">FV</t>
  </si>
  <si>
    <t xml:space="preserve">Present</t>
  </si>
  <si>
    <t xml:space="preserve">Derived</t>
  </si>
  <si>
    <t xml:space="preserve">in</t>
  </si>
  <si>
    <t xml:space="preserve">The</t>
  </si>
  <si>
    <t xml:space="preserve">Above</t>
  </si>
  <si>
    <t xml:space="preserve">Question</t>
  </si>
  <si>
    <r>
      <rPr>
        <sz val="10"/>
        <rFont val="Arial"/>
        <family val="0"/>
      </rPr>
      <t xml:space="preserve">Problem:  Case 2 with present values that</t>
    </r>
    <r>
      <rPr>
        <sz val="10"/>
        <color rgb="FFFF0000"/>
        <rFont val="Arial"/>
        <family val="2"/>
      </rPr>
      <t xml:space="preserve"> do not vary</t>
    </r>
    <r>
      <rPr>
        <sz val="10"/>
        <rFont val="Arial"/>
        <family val="0"/>
      </rPr>
      <t xml:space="preserve"> with maturity dates</t>
    </r>
  </si>
  <si>
    <t xml:space="preserve">It will be convenient to fill in the missing numbers in Cases 1 and 2.  The two tables</t>
  </si>
  <si>
    <t xml:space="preserve">below have no missing numbers.</t>
  </si>
  <si>
    <t xml:space="preserve">Answer:  Case 1 with present values vary with maturity dates</t>
  </si>
  <si>
    <t xml:space="preserve">Time t</t>
  </si>
  <si>
    <t xml:space="preserve">Answer:  Case 2 with present values that do not vary with maturity dates</t>
  </si>
  <si>
    <t xml:space="preserve">Cases 1 and 2 have differing Time 0 yields to maturity arising from differing</t>
  </si>
  <si>
    <t xml:space="preserve">maturities.  However, both cases have identical yields to maturity for a given</t>
  </si>
  <si>
    <t xml:space="preserve">investment period.  Since these the yields to maturity are identical for any</t>
  </si>
  <si>
    <t xml:space="preserve">given holding period, the one-period and multi-period (geometric mean) rates</t>
  </si>
  <si>
    <t xml:space="preserve">are identical for Case 1 and Case 2 for any given maturity row.</t>
  </si>
  <si>
    <t xml:space="preserve">Present values have no impact as long as spot rates are identical in each</t>
  </si>
  <si>
    <t xml:space="preserve">maturity period.  In Case 2 it is obvious that as long as $781 is to be </t>
  </si>
  <si>
    <t xml:space="preserve">tied up for four years, it does not matter whether the investor chooses a long-term</t>
  </si>
  <si>
    <t xml:space="preserve">four year note, four single-year notes, or any concatenation thereof across the four-</t>
  </si>
  <si>
    <t xml:space="preserve">year time span.</t>
  </si>
  <si>
    <t xml:space="preserve">In both Cases 1 and 2, securities with different maturities are perfect substitutes</t>
  </si>
  <si>
    <t xml:space="preserve">for one another.  It must be assumed in this instance that investors are risk neutral.</t>
  </si>
  <si>
    <t xml:space="preserve">There is a term structure, however, with yields correlated with maturity dates.</t>
  </si>
  <si>
    <t xml:space="preserve">Note the one year lag in the geometric mean rate versus the Time 0 spot rate:</t>
  </si>
  <si>
    <t xml:space="preserve">Time 0 Spot</t>
  </si>
  <si>
    <t xml:space="preserve">Geometric Mean</t>
  </si>
  <si>
    <t xml:space="preserve">In the above problem, when are adjusted one-period forward rates needed to </t>
  </si>
  <si>
    <t xml:space="preserve">achieve identical outcomes between shorter and longer maturity concatenations?</t>
  </si>
  <si>
    <t xml:space="preserve">        Cases 1 and 2</t>
  </si>
  <si>
    <t xml:space="preserve">               Case 1 </t>
  </si>
  <si>
    <t xml:space="preserve">               Case 2 </t>
  </si>
  <si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0</t>
    </r>
    <r>
      <rPr>
        <sz val="20"/>
        <color rgb="FF0000FF"/>
        <rFont val="Arial"/>
        <family val="2"/>
      </rPr>
      <t xml:space="preserve">a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1</t>
    </r>
    <r>
      <rPr>
        <sz val="20"/>
        <color rgb="FF0000FF"/>
        <rFont val="Arial"/>
        <family val="2"/>
      </rPr>
      <t xml:space="preserve">a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2</t>
    </r>
    <r>
      <rPr>
        <sz val="20"/>
        <color rgb="FF0000FF"/>
        <rFont val="Arial"/>
        <family val="2"/>
      </rPr>
      <t xml:space="preserve">a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3</t>
    </r>
    <r>
      <rPr>
        <sz val="20"/>
        <color rgb="FF0000FF"/>
        <rFont val="Arial"/>
        <family val="2"/>
      </rPr>
      <t xml:space="preserve">a</t>
    </r>
    <r>
      <rPr>
        <sz val="10"/>
        <rFont val="Arial"/>
        <family val="2"/>
      </rPr>
      <t xml:space="preserve">10 </t>
    </r>
    <r>
      <rPr>
        <sz val="16"/>
        <rFont val="Arial"/>
        <family val="2"/>
      </rPr>
      <t xml:space="preserve">=</t>
    </r>
    <r>
      <rPr>
        <sz val="10"/>
        <color rgb="FFFF0000"/>
        <rFont val="Arial"/>
        <family val="2"/>
      </rPr>
      <t xml:space="preserve"> </t>
    </r>
  </si>
  <si>
    <t xml:space="preserve">Unadjusted rates can be used in Case 2 where Time 0 present values are equal. </t>
  </si>
  <si>
    <t xml:space="preserve">For example, in Case 2 an investor can purchase a $781 four-year note and</t>
  </si>
  <si>
    <t xml:space="preserve">achieve a Year 4 return of $1,043.  Similarly, she can purchase a $781 three-year</t>
  </si>
  <si>
    <t xml:space="preserve">note and achieve a Year 3 return of $957.  Rolling that $957 for one more year at</t>
  </si>
  <si>
    <t xml:space="preserve">its one-year forward rate brings the Year 4 return up to the same Year 4 value:</t>
  </si>
  <si>
    <t xml:space="preserve">Case 2</t>
  </si>
  <si>
    <r>
      <rPr>
        <sz val="10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= $816(1+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3</t>
    </r>
    <r>
      <rPr>
        <sz val="14"/>
        <rFont val="Arial"/>
        <family val="2"/>
      </rPr>
      <t xml:space="preserve">)</t>
    </r>
    <r>
      <rPr>
        <vertAlign val="superscript"/>
        <sz val="16"/>
        <rFont val="Arial"/>
        <family val="2"/>
      </rPr>
      <t xml:space="preserve">3 </t>
    </r>
    <r>
      <rPr>
        <sz val="14"/>
        <color rgb="FFFF0000"/>
        <rFont val="Arial"/>
        <family val="2"/>
      </rPr>
      <t xml:space="preserve"> </t>
    </r>
  </si>
  <si>
    <t xml:space="preserve">Three year note</t>
  </si>
  <si>
    <r>
      <rPr>
        <sz val="10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= $1000(1+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3</t>
    </r>
    <r>
      <rPr>
        <b val="true"/>
        <sz val="2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0</t>
    </r>
    <r>
      <rPr>
        <sz val="14"/>
        <rFont val="Arial"/>
        <family val="2"/>
      </rPr>
      <t xml:space="preserve">) </t>
    </r>
    <r>
      <rPr>
        <sz val="14"/>
        <color rgb="FFFF0000"/>
        <rFont val="Arial"/>
        <family val="2"/>
      </rPr>
      <t xml:space="preserve"> </t>
    </r>
  </si>
  <si>
    <t xml:space="preserve">Three year note + a one year note</t>
  </si>
  <si>
    <r>
      <rPr>
        <sz val="10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= $981(1+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4</t>
    </r>
    <r>
      <rPr>
        <sz val="14"/>
        <rFont val="Arial"/>
        <family val="2"/>
      </rPr>
      <t xml:space="preserve">)</t>
    </r>
    <r>
      <rPr>
        <vertAlign val="superscript"/>
        <sz val="16"/>
        <rFont val="Arial"/>
        <family val="2"/>
      </rPr>
      <t xml:space="preserve">4 </t>
    </r>
    <r>
      <rPr>
        <sz val="14"/>
        <color rgb="FFFF0000"/>
        <rFont val="Arial"/>
        <family val="2"/>
      </rPr>
      <t xml:space="preserve"> </t>
    </r>
  </si>
  <si>
    <t xml:space="preserve">Four year note</t>
  </si>
  <si>
    <r>
      <rPr>
        <b val="true"/>
        <sz val="10"/>
        <color rgb="FFFF0000"/>
        <rFont val="Arial"/>
        <family val="2"/>
      </rPr>
      <t xml:space="preserve">This will </t>
    </r>
    <r>
      <rPr>
        <b val="true"/>
        <sz val="10"/>
        <color rgb="FF0000FF"/>
        <rFont val="Arial"/>
        <family val="2"/>
      </rPr>
      <t xml:space="preserve">not work</t>
    </r>
    <r>
      <rPr>
        <b val="true"/>
        <sz val="10"/>
        <color rgb="FFFF0000"/>
        <rFont val="Arial"/>
        <family val="2"/>
      </rPr>
      <t xml:space="preserve"> in Case 1 as is illustrated below:</t>
    </r>
  </si>
  <si>
    <t xml:space="preserve">Case 1</t>
  </si>
  <si>
    <r>
      <rPr>
        <sz val="10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= $749(1+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4</t>
    </r>
    <r>
      <rPr>
        <sz val="14"/>
        <rFont val="Arial"/>
        <family val="2"/>
      </rPr>
      <t xml:space="preserve">)</t>
    </r>
    <r>
      <rPr>
        <vertAlign val="superscript"/>
        <sz val="16"/>
        <rFont val="Arial"/>
        <family val="2"/>
      </rPr>
      <t xml:space="preserve">4 </t>
    </r>
    <r>
      <rPr>
        <sz val="14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To make it </t>
    </r>
    <r>
      <rPr>
        <b val="true"/>
        <sz val="10"/>
        <color rgb="FF0000FF"/>
        <rFont val="Arial"/>
        <family val="2"/>
      </rPr>
      <t xml:space="preserve">work</t>
    </r>
    <r>
      <rPr>
        <b val="true"/>
        <sz val="10"/>
        <color rgb="FFFF0000"/>
        <rFont val="Arial"/>
        <family val="2"/>
      </rPr>
      <t xml:space="preserve"> in Case 1, </t>
    </r>
    <r>
      <rPr>
        <b val="true"/>
        <sz val="10"/>
        <color rgb="FF0000FF"/>
        <rFont val="Arial"/>
        <family val="2"/>
      </rPr>
      <t xml:space="preserve">adjusted one-year forward rates</t>
    </r>
    <r>
      <rPr>
        <b val="true"/>
        <sz val="10"/>
        <color rgb="FFFF0000"/>
        <rFont val="Arial"/>
        <family val="2"/>
      </rPr>
      <t xml:space="preserve"> must be used as follows:</t>
    </r>
  </si>
  <si>
    <r>
      <rPr>
        <sz val="10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= $1000(1+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3</t>
    </r>
    <r>
      <rPr>
        <b val="true"/>
        <sz val="20"/>
        <color rgb="FF0000FF"/>
        <rFont val="Arial"/>
        <family val="2"/>
      </rPr>
      <t xml:space="preserve">a</t>
    </r>
    <r>
      <rPr>
        <sz val="10"/>
        <rFont val="Arial"/>
        <family val="2"/>
      </rPr>
      <t xml:space="preserve">10</t>
    </r>
    <r>
      <rPr>
        <sz val="14"/>
        <rFont val="Arial"/>
        <family val="2"/>
      </rPr>
      <t xml:space="preserve">) </t>
    </r>
    <r>
      <rPr>
        <sz val="14"/>
        <color rgb="FFFF0000"/>
        <rFont val="Arial"/>
        <family val="2"/>
      </rPr>
      <t xml:space="preserve"> </t>
    </r>
  </si>
  <si>
    <t xml:space="preserve">The reason for this is really quite simple.  In Case 2, the investor has $781 tied up</t>
  </si>
  <si>
    <t xml:space="preserve">for four years no matter what combination of note maturities are concatenated</t>
  </si>
  <si>
    <t xml:space="preserve">to add up to four years.</t>
  </si>
  <si>
    <t xml:space="preserve">In Case 1, the investor has an option regarding how much to tie up for four years.</t>
  </si>
  <si>
    <t xml:space="preserve">In the case of a long-term four year note, only $749 is tied up for four years.  In the </t>
  </si>
  <si>
    <t xml:space="preserve">case of a three-year note, $816 is tied up for three years plus its return of $1,000</t>
  </si>
  <si>
    <t xml:space="preserve">is tied up for an added year to reach the end of Year 4.</t>
  </si>
  <si>
    <t xml:space="preserve">The main point is that in order for unadjusted one-year forward rates to achieve </t>
  </si>
  <si>
    <t xml:space="preserve">identical results, all options must have identical Time 0 present values.</t>
  </si>
  <si>
    <t xml:space="preserve">In both Cases 1 and 2, however, the yield curves unadjusted one-year forward</t>
  </si>
  <si>
    <t xml:space="preserve">rates, and geometric mean multi-year forward rates are identical.</t>
  </si>
  <si>
    <t xml:space="preserve">Example 2 of SFAS 133, pp. 61-67, Paragraphs 111-120.</t>
  </si>
  <si>
    <t xml:space="preserve">    Fair Value Hedge of Fixed-Rate Interest-Bearing Debt</t>
  </si>
  <si>
    <t xml:space="preserve">Statement on derivatives is available as Publication Number 186-B, June 1998, Product Code S133</t>
  </si>
  <si>
    <t xml:space="preserve">                   FASB Statement No. 133, Accounting for Derivative  Instruments and Hedging Activities</t>
  </si>
  <si>
    <t xml:space="preserve">                   Call (800) 748-0659 or go to web site http://www.rutgers.edu/Accounting/raw/fasb/home2.html</t>
  </si>
  <si>
    <t xml:space="preserve">                   Copies are $11.50 each and are subject to academic discounting.</t>
  </si>
  <si>
    <t xml:space="preserve">  SFAS 133 replaces the Exposure Draft publication Number 162-B, June 1996</t>
  </si>
  <si>
    <t xml:space="preserve">Journal Entries:  For Example 2 journal entries, go to the file 133ex02.xls Sheets 2 and 3</t>
  </si>
  <si>
    <t xml:space="preserve">Example 2 of SFAS 133, Page 63, Paragraph 115</t>
  </si>
  <si>
    <t xml:space="preserve">On July 1, 20X1, ABC Company borrows $1,000,000 to be repaid on June30, 20X3</t>
  </si>
  <si>
    <t xml:space="preserve">On that same date, ABC also enters into a two-year receive-fixed, pay-variable interest rate</t>
  </si>
  <si>
    <t xml:space="preserve">swap.   ABC designates the interest rate swap as a hedge of the changes in the fair value </t>
  </si>
  <si>
    <t xml:space="preserve">of the fixed-rate debt attributable to changes in market interest rates.  The terms of the</t>
  </si>
  <si>
    <t xml:space="preserve">interest rate swap and the debt are shown below:</t>
  </si>
  <si>
    <t xml:space="preserve">Paragraph 117 Data of SFAS 133 (No ineffectiveness)</t>
  </si>
  <si>
    <t xml:space="preserve">Estimated</t>
  </si>
  <si>
    <t xml:space="preserve">Percent</t>
  </si>
  <si>
    <t xml:space="preserve">Interest</t>
  </si>
  <si>
    <t xml:space="preserve">Change</t>
  </si>
  <si>
    <t xml:space="preserve">in Debt</t>
  </si>
  <si>
    <t xml:space="preserve">Original</t>
  </si>
  <si>
    <t xml:space="preserve">Current</t>
  </si>
  <si>
    <t xml:space="preserve">Debt</t>
  </si>
  <si>
    <t xml:space="preserve">Quarter</t>
  </si>
  <si>
    <t xml:space="preserve">FMV%</t>
  </si>
  <si>
    <t xml:space="preserve">Principal</t>
  </si>
  <si>
    <t xml:space="preserve">FMV</t>
  </si>
  <si>
    <t xml:space="preserve">07/01/x1</t>
  </si>
  <si>
    <t xml:space="preserve">09/30/x1</t>
  </si>
  <si>
    <t xml:space="preserve">12/31/x1</t>
  </si>
  <si>
    <t xml:space="preserve">03/31/x2</t>
  </si>
  <si>
    <t xml:space="preserve">06/30/x2</t>
  </si>
  <si>
    <t xml:space="preserve">09/30/x2</t>
  </si>
  <si>
    <t xml:space="preserve">12/31/x2</t>
  </si>
  <si>
    <t xml:space="preserve">03/31/x3</t>
  </si>
  <si>
    <t xml:space="preserve">06/30/x3</t>
  </si>
  <si>
    <t xml:space="preserve">What is the yield curve for the note's FMV on 9/30/x1 at the end of Quarter 1?</t>
  </si>
  <si>
    <t xml:space="preserve">At the end of Quarter 1, there are 8-1=7 quarters remaining.  In Example 2, the</t>
  </si>
  <si>
    <t xml:space="preserve">FASB does not provide the Time 1 present values for the seven quarters.  These</t>
  </si>
  <si>
    <t xml:space="preserve">present values or their equivalent yields to maturity are needed to derive the yield</t>
  </si>
  <si>
    <t xml:space="preserve">curve for Quarter 1.  In fact, there are an infinite number of possible yield curves</t>
  </si>
  <si>
    <t xml:space="preserve">that can be used to derive the amortization's given in the FASB's solution to</t>
  </si>
  <si>
    <t xml:space="preserve">Example 2 in SFAS 133.</t>
  </si>
  <si>
    <t xml:space="preserve">The Quarter 1 change in swap value is ($1,149) with a $156 Quarter 2 amortization in</t>
  </si>
  <si>
    <r>
      <rPr>
        <b val="true"/>
        <sz val="10"/>
        <rFont val="Arial"/>
        <family val="2"/>
      </rPr>
      <t xml:space="preserve">the Example 2 solution provided by the FASB.  </t>
    </r>
    <r>
      <rPr>
        <b val="true"/>
        <i val="true"/>
        <sz val="10"/>
        <rFont val="Arial"/>
        <family val="2"/>
      </rPr>
      <t xml:space="preserve">Ceteris-paribus</t>
    </r>
    <r>
      <rPr>
        <b val="true"/>
        <sz val="10"/>
        <rFont val="Arial"/>
        <family val="2"/>
      </rPr>
      <t xml:space="preserve">, seven payments</t>
    </r>
  </si>
  <si>
    <t xml:space="preserve">of $156 must accumulate to ($1,149).  The interest rate that will allow payments of</t>
  </si>
  <si>
    <t xml:space="preserve">$156 to accumulate to this value can be computed from Excel'a RATE function.  If </t>
  </si>
  <si>
    <t xml:space="preserve">the rate is known, however, Excel's PMT function can be used to computer the </t>
  </si>
  <si>
    <t xml:space="preserve">amortization amount.  These calculations for Quarter 2 are as follows:</t>
  </si>
  <si>
    <t xml:space="preserve">= amortization of the change in FMV for the next seven quarters.</t>
  </si>
  <si>
    <t xml:space="preserve">= quarterly rate for $156.34 to accumulate to ($1,149)</t>
  </si>
  <si>
    <t xml:space="preserve">= present value of $156.34 for seven periods at the 1.62% quarterly rate</t>
  </si>
  <si>
    <t xml:space="preserve">= future value of $156.34 for seven periods at the 1.62% quarterly rate</t>
  </si>
  <si>
    <t xml:space="preserve">A swap curve is a yield curve for the fair market value of a swap.  In the table </t>
  </si>
  <si>
    <t xml:space="preserve">below, there are many possible swap curves results in a $156.34 amortization on </t>
  </si>
  <si>
    <t xml:space="preserve">12/31/x1 at the end of Quarter 2.  Two such swap curves are shown below:</t>
  </si>
  <si>
    <t xml:space="preserve">    Quarter 2's $1,149 Amortization</t>
  </si>
  <si>
    <t xml:space="preserve">  Quarter 2's $1,149 Amortization</t>
  </si>
  <si>
    <t xml:space="preserve">Swap</t>
  </si>
  <si>
    <t xml:space="preserve">Curve</t>
  </si>
  <si>
    <t xml:space="preserve">Quarter t</t>
  </si>
  <si>
    <t xml:space="preserve">    Quarter 2's PV Sum =</t>
  </si>
  <si>
    <t xml:space="preserve">Hence, the FASB's Example 2 solution could be generated by an infinite number</t>
  </si>
  <si>
    <t xml:space="preserve">of imaginative swap curves such as the two illustrated above.</t>
  </si>
  <si>
    <t xml:space="preserve">In the table below, see if you can derive the swap (yield) curve for seven quarters </t>
  </si>
  <si>
    <t xml:space="preserve">consistent with the present value and future value data in the table.  Note that the</t>
  </si>
  <si>
    <t xml:space="preserve">Quarter t amortization is always equal to the assumed change in the swap's fair</t>
  </si>
  <si>
    <t xml:space="preserve">value.  You can derive the swap (spot) rates using Excel's RATE function.</t>
  </si>
  <si>
    <t xml:space="preserve">Derivations of one-year and multi-period forward rates are explained in the</t>
  </si>
  <si>
    <t xml:space="preserve">yield.xls tutorial on yield curve derivations, especially Sheet2 of yield.xls.</t>
  </si>
  <si>
    <t xml:space="preserve">Amortization of the $1,149 swap value derived in on 9/30/x1</t>
  </si>
  <si>
    <t xml:space="preserve">Amortization</t>
  </si>
  <si>
    <t xml:space="preserve">Beginning</t>
  </si>
  <si>
    <t xml:space="preserve">Quarter 2</t>
  </si>
  <si>
    <t xml:space="preserve">Swap FMV</t>
  </si>
  <si>
    <t xml:space="preserve">Payment</t>
  </si>
  <si>
    <t xml:space="preserve">Accrual</t>
  </si>
  <si>
    <t xml:space="preserve">After completing the above table for the Quarter 1 swap value, try to create a </t>
  </si>
  <si>
    <t xml:space="preserve">six similar tables  for succeeding quarters.  Note that the $1,149 swap</t>
  </si>
  <si>
    <t xml:space="preserve">value in Quarter 1 is analyzed as the beginning balance in the Quarter 2 table.</t>
  </si>
  <si>
    <t xml:space="preserve">Students may want to use the RATE function to solve for the quarterly spot rate</t>
  </si>
  <si>
    <t xml:space="preserve">given the PV and FV values.  In the solution below, the PV and FV values are </t>
  </si>
  <si>
    <t xml:space="preserve">derived to show how they were obtained in the above table.</t>
  </si>
  <si>
    <t xml:space="preserve">The main purposes of this exercise are to introduce swap curve creation to</t>
  </si>
  <si>
    <t xml:space="preserve">student and potential uses of the swap curve.  In Example 2, the swap curve</t>
  </si>
  <si>
    <t xml:space="preserve">derivation is not so important, because the swap is reset to a new value every quarter.  </t>
  </si>
  <si>
    <t xml:space="preserve">It makes a greater difference in any period when the swap value is not reset and the</t>
  </si>
  <si>
    <t xml:space="preserve">prior amortization schedule is still in effect.  This tutorial attempts to explain the </t>
  </si>
  <si>
    <t xml:space="preserve">confusing Paragraphs 112 and 131 of SFAS 133.</t>
  </si>
  <si>
    <t xml:space="preserve">Interest accruals are illustrated in the FASB's Paragraph 117 solution to</t>
  </si>
  <si>
    <t xml:space="preserve">Example 2 without giving the swap curve data needed to derive these accruals.</t>
  </si>
  <si>
    <t xml:space="preserve">The solution below contains one such swap curve that will derive the accrual</t>
  </si>
  <si>
    <t xml:space="preserve">in Quarter 2 for the addition of $52,100 in swap value in Quarter 1.</t>
  </si>
  <si>
    <t xml:space="preserve">In a similar manner amortizations and accruals are derived for succeeding tables.</t>
  </si>
  <si>
    <t xml:space="preserve">Amortization of the $0 swap value derived in on 12/31/x1</t>
  </si>
  <si>
    <t xml:space="preserve">Quarter 3</t>
  </si>
  <si>
    <t xml:space="preserve">Amortization of the $1,074 swap value derived in on 3/31/x2</t>
  </si>
  <si>
    <t xml:space="preserve">Quarter 4</t>
  </si>
  <si>
    <t xml:space="preserve">Amortization of the $11,355 swap value derived in on 6/30/x2</t>
  </si>
  <si>
    <t xml:space="preserve">Quarter 5</t>
  </si>
  <si>
    <t xml:space="preserve">Amortization of the $9,385 swap value derived in on 9/30/x2</t>
  </si>
  <si>
    <t xml:space="preserve">Quarter 6</t>
  </si>
  <si>
    <t xml:space="preserve">Amortization of the $6,848 swap value derived in on 12/31/x2</t>
  </si>
  <si>
    <t xml:space="preserve">Quarter 7</t>
  </si>
  <si>
    <t xml:space="preserve">Amortization of the $2,479 swap value derived in on 3/31/x3</t>
  </si>
  <si>
    <t xml:space="preserve">Quarter 8</t>
  </si>
  <si>
    <t xml:space="preserve">Create a chart showing the swap curves that you think were assumed by the FASB</t>
  </si>
  <si>
    <t xml:space="preserve">in the solution to Example 2 of SFAS 133 for Quarters 2-8 of Example 2.</t>
  </si>
  <si>
    <t xml:space="preserve">Assumed Quarterly Yields to Maturity</t>
  </si>
  <si>
    <t xml:space="preserve">The graph is somewhat hard to read, but it is obvious that each swap curve is a </t>
  </si>
  <si>
    <t xml:space="preserve">horizontal line.  This contrary to term structure of interest rates that usually</t>
  </si>
  <si>
    <t xml:space="preserve">departs from horizontal line swap (yield) curves.</t>
  </si>
  <si>
    <t xml:space="preserve">Example 5 of SFAS 133,  pp. 72-76, Paragraphs 131-138.</t>
  </si>
  <si>
    <t xml:space="preserve">Fair Value Hedge of a Commodity Inventory</t>
  </si>
  <si>
    <t xml:space="preserve">   SFAS 133 replaces the Exposure Draft publication Number 162-B, June 1996</t>
  </si>
  <si>
    <t xml:space="preserve">Example 5 of SFAS 133,  Page 73, Paragraphs 1.129 and 133</t>
  </si>
  <si>
    <t xml:space="preserve">SFAS 133 Paragraph 129.</t>
  </si>
  <si>
    <t xml:space="preserve">At inception of the hedge, the expected sales price of 100,000 bushels of Commodity A </t>
  </si>
  <si>
    <t xml:space="preserve">is $1,100,000.  On the last day of period 1, the fair value of Derivative Z has </t>
  </si>
  <si>
    <t xml:space="preserve">increased by $25,000, and the expected sales price of 100,000 bushels of Commodity A </t>
  </si>
  <si>
    <t xml:space="preserve">has decreased by $25,000.  Both the sale of 100,000 bushels of Commodity A and the </t>
  </si>
  <si>
    <t xml:space="preserve">settlement of Derivative Z occur on the last day of period 1.  The data below illustrate</t>
  </si>
  <si>
    <t xml:space="preserve">the accounting, including the net impact on earnings and other comprehensive income</t>
  </si>
  <si>
    <t xml:space="preserve">(OCI), for the situation described above.</t>
  </si>
  <si>
    <t xml:space="preserve">SFAS 133 Paragraph 133.</t>
  </si>
  <si>
    <t xml:space="preserve">On July 1, 20X1, XYZ Company invests $10,000,000 in variable-rate corporate bonds that </t>
  </si>
  <si>
    <t xml:space="preserve">pay interest quarterly at a rate equal to the 3-month US$ LIBOR rate plus 2.25 percent.  </t>
  </si>
  <si>
    <t xml:space="preserve">The $10,000,000 principal will be repaid on June 30, 20X3.</t>
  </si>
  <si>
    <t xml:space="preserve">SFAS 133 Terminology is defined and linked in Bob Jensen's SFAS 133 Glossary</t>
  </si>
  <si>
    <t xml:space="preserve">Basic data for Example 5 are shown in the table below:</t>
  </si>
  <si>
    <t xml:space="preserve">Paragraph 137 Data of SFAS 133 (No ineffectiveness)</t>
  </si>
  <si>
    <t xml:space="preserve">LIBOR</t>
  </si>
  <si>
    <t xml:space="preserve">Quarterly</t>
  </si>
  <si>
    <t xml:space="preserve">Variable</t>
  </si>
  <si>
    <t xml:space="preserve">Bond &amp;</t>
  </si>
  <si>
    <t xml:space="preserve">Bond</t>
  </si>
  <si>
    <t xml:space="preserve">Net</t>
  </si>
  <si>
    <t xml:space="preserve">Swap's</t>
  </si>
  <si>
    <t xml:space="preserve">Plus</t>
  </si>
  <si>
    <t xml:space="preserve"> Rate</t>
  </si>
  <si>
    <t xml:space="preserve">Revenue</t>
  </si>
  <si>
    <t xml:space="preserve">09/30x2</t>
  </si>
  <si>
    <t xml:space="preserve">At the end of Quarter 1, there are 8-1=7 quarters remaining.  In Example 5, the</t>
  </si>
  <si>
    <t xml:space="preserve">Example 5 in SFAS 133.</t>
  </si>
  <si>
    <t xml:space="preserve">The Quarter 1 ending swap value is $24,850 with a $25,830 Quarter 2 expected </t>
  </si>
  <si>
    <t xml:space="preserve">swap settlement in Quarter 2.  For illustrative purposes, however, assume that</t>
  </si>
  <si>
    <t xml:space="preserve">seven payments of $3,521 must accumulate to $24,850.  The corresponding interest</t>
  </si>
  <si>
    <t xml:space="preserve">rate and related values are computed below:</t>
  </si>
  <si>
    <t xml:space="preserve">= Analysis of the change in FMV for the next seven quarters.</t>
  </si>
  <si>
    <t xml:space="preserve">= quarterly rate for $7,382 to accumulate to $52,100</t>
  </si>
  <si>
    <t xml:space="preserve">= present value of $7,382 for seven periods at the 0.273% quarterly rate</t>
  </si>
  <si>
    <t xml:space="preserve">= future value of $7,382 for seven periods at the 0.273% quarterly rate</t>
  </si>
  <si>
    <t xml:space="preserve">below, there are many possible swap curves that can equate a $24,850</t>
  </si>
  <si>
    <t xml:space="preserve">present value with a $24,850 future value.  Two such swap curves are given below:</t>
  </si>
  <si>
    <t xml:space="preserve">    Quarter 2's $24,850 Swap Curve</t>
  </si>
  <si>
    <t xml:space="preserve">Quarter 2's $24,850 Swap Curve</t>
  </si>
  <si>
    <t xml:space="preserve">Hence, the FASB's Example 5 solution could be generated by an infinite number</t>
  </si>
  <si>
    <t xml:space="preserve">Warning:</t>
  </si>
  <si>
    <t xml:space="preserve">The most difficult thing for me in SFAS 133 has been to guess the swap curve</t>
  </si>
  <si>
    <t xml:space="preserve">actually used by the FASB for Quarter 2's interest accrual in Example 5 in </t>
  </si>
  <si>
    <t xml:space="preserve">Paragraph 137 on Page 75 of SFAS 133.  The beginning Quarter 2 swap value</t>
  </si>
  <si>
    <t xml:space="preserve">of $24,850 is supposed to be the value of cash flows for seven future quarters.</t>
  </si>
  <si>
    <t xml:space="preserve">However, in Quarter 2, the swap cash flow is $25,500 with an interest accrual</t>
  </si>
  <si>
    <t xml:space="preserve">of $330.  It makes little sense to have such a huge Quarter 2 cash flow with a</t>
  </si>
  <si>
    <t xml:space="preserve">starting swap value of only $24,850.  However, just to illustrate the way the</t>
  </si>
  <si>
    <t xml:space="preserve">accounting works, I will use the Quarter 2 table shown below.</t>
  </si>
  <si>
    <t xml:space="preserve">In the table below, see if you can derive the Quarter 2 interest accrual from </t>
  </si>
  <si>
    <t xml:space="preserve">data in the table.</t>
  </si>
  <si>
    <t xml:space="preserve">Analysis of the $52,100 addition to addition to swap value derived in on 9/30/x1</t>
  </si>
  <si>
    <t xml:space="preserve">After completing the above table for the Quarter 1 addition to swap value, try to </t>
  </si>
  <si>
    <t xml:space="preserve">create a six additional tables for succeeding quarters.  Note that the swap</t>
  </si>
  <si>
    <t xml:space="preserve">value at the end of one quarter becomes the basis for analysis in the subsequent</t>
  </si>
  <si>
    <t xml:space="preserve">quarter.  For example, the $24,850 swap value for Quarter 1 became the basis</t>
  </si>
  <si>
    <t xml:space="preserve">for analysis in the above table for Quarter 2.</t>
  </si>
  <si>
    <t xml:space="preserve">It should be obvious, after working through the SFAS 133 Example 2, that the </t>
  </si>
  <si>
    <t xml:space="preserve">interest accrual is the difference between expected swap cash flow in a given</t>
  </si>
  <si>
    <t xml:space="preserve">quarter and that quarter's expected cash flow ex ante.</t>
  </si>
  <si>
    <t xml:space="preserve">The main purposes of the Example 5 exercise are to help students understand the </t>
  </si>
  <si>
    <t xml:space="preserve">confusing Paragraphs 131 and 137 of SFAS 133.  Paragraph 137 stresses that the</t>
  </si>
  <si>
    <t xml:space="preserve">Example 5 hedge is a hedge of the quarterly variable interest rate payments and</t>
  </si>
  <si>
    <t xml:space="preserve">is not a hedge of the bonds themselves.  Unlike Example 2, Example 5 does</t>
  </si>
  <si>
    <t xml:space="preserve">not require an amortization entry.  However, interest accruals are illustrated in</t>
  </si>
  <si>
    <t xml:space="preserve">Example 5 without giving the swap curve data needed to derive these accruals.</t>
  </si>
  <si>
    <t xml:space="preserve">In a similar manner amortization's and accruals are derived for succeeding tables.</t>
  </si>
  <si>
    <t xml:space="preserve">Journal Entries:  For Example 5 journal entries, go to the file 133ex05.xls Sheets 2 and 3</t>
  </si>
  <si>
    <t xml:space="preserve">Analysis of the $0 addition to swap value derived in on 12/31/x1</t>
  </si>
  <si>
    <t xml:space="preserve">Analysis of the $1,074 addition to swap value derived in on 3/31/x2</t>
  </si>
  <si>
    <t xml:space="preserve">Analysis of the $11,355 addition to swap value derived in on 6/30/x2</t>
  </si>
  <si>
    <t xml:space="preserve">Analysis of the $9,385 addition to swap value derived in on 9/30/x2</t>
  </si>
  <si>
    <t xml:space="preserve">Analysis of the $6,848 addition to swap value derived in on 12/31/x2</t>
  </si>
  <si>
    <t xml:space="preserve">Analysis of the $2,479 addition to swap value derived in on 3/31/x3</t>
  </si>
  <si>
    <t xml:space="preserve">in the solution to Example 2 of SFAS 133 for Quarters 2-8 of Example 5.</t>
  </si>
  <si>
    <t xml:space="preserve">The graph is somewhat hard to read, but the swap curves for each quarter</t>
  </si>
  <si>
    <t xml:space="preserve">are upward sloping for Example 5 rather than the horizontal lines derived</t>
  </si>
  <si>
    <t xml:space="preserve">in Example 2.  The upward slopes, however, are very smal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\(0\)"/>
    <numFmt numFmtId="166" formatCode="0.000000_);\(0.000000\)"/>
    <numFmt numFmtId="167" formatCode="0.000%"/>
    <numFmt numFmtId="168" formatCode="0.00%"/>
    <numFmt numFmtId="169" formatCode="[$-409]d\-mmm\-yy"/>
    <numFmt numFmtId="170" formatCode="[$-409]m/d/yyyy"/>
    <numFmt numFmtId="171" formatCode="0.00_);\(0.00\)"/>
    <numFmt numFmtId="172" formatCode="\$#,##0_);[RED]&quot;($&quot;#,##0\)"/>
    <numFmt numFmtId="173" formatCode="0.0000"/>
    <numFmt numFmtId="174" formatCode="\$#,##0.00_);[RED]&quot;($&quot;#,##0.00\)"/>
    <numFmt numFmtId="175" formatCode="0.0000%"/>
    <numFmt numFmtId="176" formatCode="\$#,##0_);&quot;($&quot;#,##0\)"/>
    <numFmt numFmtId="177" formatCode="General"/>
    <numFmt numFmtId="178" formatCode="[$-409]d\-mm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vertAlign val="subscript"/>
      <sz val="12"/>
      <name val="Arial"/>
      <family val="2"/>
    </font>
    <font>
      <vertAlign val="subscript"/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2"/>
      <color rgb="FF0000FF"/>
      <name val="Arial"/>
      <family val="2"/>
    </font>
    <font>
      <vertAlign val="subscript"/>
      <sz val="16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vertAlign val="superscript"/>
      <sz val="16"/>
      <name val="Arial"/>
      <family val="2"/>
    </font>
    <font>
      <sz val="20"/>
      <name val="Arial"/>
      <family val="2"/>
    </font>
    <font>
      <b val="true"/>
      <sz val="12"/>
      <color rgb="FF0000FF"/>
      <name val="Arial"/>
      <family val="2"/>
    </font>
    <font>
      <vertAlign val="subscript"/>
      <sz val="20"/>
      <name val="Arial"/>
      <family val="2"/>
    </font>
    <font>
      <sz val="20"/>
      <color rgb="FFFF0000"/>
      <name val="Arial"/>
      <family val="2"/>
    </font>
    <font>
      <b val="true"/>
      <sz val="20"/>
      <color rgb="FFFF0000"/>
      <name val="Arial"/>
      <family val="2"/>
    </font>
    <font>
      <vertAlign val="superscript"/>
      <sz val="2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vertAlign val="superscript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vertAlign val="subscript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FF0000"/>
      <name val="Arial"/>
      <family val="2"/>
    </font>
    <font>
      <i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name val="Arial"/>
      <family val="2"/>
    </font>
    <font>
      <sz val="20"/>
      <color rgb="FF0000FF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4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Comparisons of Series 1 vs 2 Yiel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7:$D$195</c:f>
              <c:numCache>
                <c:formatCode>General</c:formatCode>
                <c:ptCount val="19"/>
                <c:pt idx="0">
                  <c:v>0.0200000000000001</c:v>
                </c:pt>
                <c:pt idx="1">
                  <c:v>0.02</c:v>
                </c:pt>
                <c:pt idx="2">
                  <c:v>0.0199999999999999</c:v>
                </c:pt>
                <c:pt idx="3">
                  <c:v>0.0200000000000008</c:v>
                </c:pt>
                <c:pt idx="4">
                  <c:v>0.0200000000000003</c:v>
                </c:pt>
                <c:pt idx="5">
                  <c:v>0.0200000000000002</c:v>
                </c:pt>
                <c:pt idx="6">
                  <c:v>0.0200000000000001</c:v>
                </c:pt>
                <c:pt idx="7">
                  <c:v>0.0200000000000003</c:v>
                </c:pt>
                <c:pt idx="8">
                  <c:v>0.02</c:v>
                </c:pt>
                <c:pt idx="9">
                  <c:v>0.02</c:v>
                </c:pt>
                <c:pt idx="10">
                  <c:v>0.0200000000000002</c:v>
                </c:pt>
                <c:pt idx="11">
                  <c:v>0.0200000000000001</c:v>
                </c:pt>
                <c:pt idx="12">
                  <c:v>0.0200000000000001</c:v>
                </c:pt>
                <c:pt idx="13">
                  <c:v>0.0200000000000001</c:v>
                </c:pt>
                <c:pt idx="14">
                  <c:v>0.0200000000000002</c:v>
                </c:pt>
                <c:pt idx="15">
                  <c:v>0.0200000000000001</c:v>
                </c:pt>
                <c:pt idx="16">
                  <c:v>0.0200000000000003</c:v>
                </c:pt>
                <c:pt idx="17">
                  <c:v>0.0200000000000001</c:v>
                </c:pt>
                <c:pt idx="18">
                  <c:v>0.0200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77:$G$195</c:f>
              <c:numCache>
                <c:formatCode>General</c:formatCode>
                <c:ptCount val="19"/>
                <c:pt idx="0">
                  <c:v>0.0200000000000001</c:v>
                </c:pt>
                <c:pt idx="1">
                  <c:v>0.0251897060818554</c:v>
                </c:pt>
                <c:pt idx="2">
                  <c:v>0.0295368207716107</c:v>
                </c:pt>
                <c:pt idx="3">
                  <c:v>0.0307811916540472</c:v>
                </c:pt>
                <c:pt idx="4">
                  <c:v>0.0322073681817179</c:v>
                </c:pt>
                <c:pt idx="5">
                  <c:v>0.0324047657301023</c:v>
                </c:pt>
                <c:pt idx="6">
                  <c:v>0.0326067599211377</c:v>
                </c:pt>
                <c:pt idx="7">
                  <c:v>0.032813517907331</c:v>
                </c:pt>
                <c:pt idx="8">
                  <c:v>0.033025215454767</c:v>
                </c:pt>
                <c:pt idx="9">
                  <c:v>0.0332420375173399</c:v>
                </c:pt>
                <c:pt idx="10">
                  <c:v>0.0334641788580059</c:v>
                </c:pt>
                <c:pt idx="11">
                  <c:v>0.0336918447216384</c:v>
                </c:pt>
                <c:pt idx="12">
                  <c:v>0.0339252515645621</c:v>
                </c:pt>
                <c:pt idx="13">
                  <c:v>0.0341646278464374</c:v>
                </c:pt>
                <c:pt idx="14">
                  <c:v>0.0344102148908092</c:v>
                </c:pt>
                <c:pt idx="15">
                  <c:v>0.0346622678213913</c:v>
                </c:pt>
                <c:pt idx="16">
                  <c:v>0.0349210565819766</c:v>
                </c:pt>
                <c:pt idx="17">
                  <c:v>0.0351868670488387</c:v>
                </c:pt>
                <c:pt idx="18">
                  <c:v>0.035460002245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405"/>
        <c:axId val="28954846"/>
      </c:lineChart>
      <c:catAx>
        <c:axId val="515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eriods to Bond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4846"/>
        <c:crossesAt val="0"/>
        <c:auto val="1"/>
        <c:lblAlgn val="ctr"/>
        <c:lblOffset val="100"/>
        <c:noMultiLvlLbl val="0"/>
      </c:catAx>
      <c:valAx>
        <c:axId val="2895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40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2!$D$364</c:f>
              <c:strCache>
                <c:ptCount val="1"/>
                <c:pt idx="0">
                  <c:v>Time 0 Sp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365:$C$36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2!$D$365:$D$368</c:f>
              <c:numCache>
                <c:formatCode>General</c:formatCode>
                <c:ptCount val="4"/>
                <c:pt idx="0">
                  <c:v>0</c:v>
                </c:pt>
                <c:pt idx="1">
                  <c:v>0.05</c:v>
                </c:pt>
                <c:pt idx="2">
                  <c:v>0.06</c:v>
                </c:pt>
                <c:pt idx="3">
                  <c:v>0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E$364</c:f>
              <c:strCache>
                <c:ptCount val="1"/>
                <c:pt idx="0">
                  <c:v>Geometric Me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365:$C$36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2!$E$365:$E$368</c:f>
              <c:numCache>
                <c:formatCode>General</c:formatCode>
                <c:ptCount val="4"/>
                <c:pt idx="0">
                  <c:v>0.0500000000000001</c:v>
                </c:pt>
                <c:pt idx="1">
                  <c:v>0.0592010295920765</c:v>
                </c:pt>
                <c:pt idx="2">
                  <c:v>0.0681432680371342</c:v>
                </c:pt>
                <c:pt idx="3">
                  <c:v>0.0730798014146395</c:v>
                </c:pt>
              </c:numCache>
            </c:numRef>
          </c:yVal>
          <c:smooth val="0"/>
        </c:ser>
        <c:axId val="51052208"/>
        <c:axId val="8085709"/>
      </c:scatterChart>
      <c:valAx>
        <c:axId val="5105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709"/>
        <c:crossesAt val="0"/>
        <c:crossBetween val="midCat"/>
      </c:valAx>
      <c:valAx>
        <c:axId val="808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22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Swap Curves for Each Quar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258:$C$264</c:f>
              <c:numCache>
                <c:formatCode>General</c:formatCode>
                <c:ptCount val="7"/>
                <c:pt idx="0">
                  <c:v>0.0162</c:v>
                </c:pt>
                <c:pt idx="1">
                  <c:v>0.0162</c:v>
                </c:pt>
                <c:pt idx="2">
                  <c:v>0.0162</c:v>
                </c:pt>
                <c:pt idx="3">
                  <c:v>0.0162</c:v>
                </c:pt>
                <c:pt idx="4">
                  <c:v>0.0162</c:v>
                </c:pt>
                <c:pt idx="5">
                  <c:v>0.0162</c:v>
                </c:pt>
                <c:pt idx="6">
                  <c:v>0.01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258:$D$264</c:f>
              <c:numCache>
                <c:formatCode>General</c:formatCode>
                <c:ptCount val="7"/>
                <c:pt idx="1">
                  <c:v>0.016025</c:v>
                </c:pt>
                <c:pt idx="2">
                  <c:v>0.016025</c:v>
                </c:pt>
                <c:pt idx="3">
                  <c:v>0.016025</c:v>
                </c:pt>
                <c:pt idx="4">
                  <c:v>0.016025</c:v>
                </c:pt>
                <c:pt idx="5">
                  <c:v>0.016025</c:v>
                </c:pt>
                <c:pt idx="6">
                  <c:v>0.0160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58:$E$264</c:f>
              <c:numCache>
                <c:formatCode>General</c:formatCode>
                <c:ptCount val="7"/>
                <c:pt idx="2">
                  <c:v>0.0158</c:v>
                </c:pt>
                <c:pt idx="3">
                  <c:v>0.0158</c:v>
                </c:pt>
                <c:pt idx="4">
                  <c:v>0.0158</c:v>
                </c:pt>
                <c:pt idx="5">
                  <c:v>0.0158</c:v>
                </c:pt>
                <c:pt idx="6">
                  <c:v>0.01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258:$F$264</c:f>
              <c:numCache>
                <c:formatCode>General</c:formatCode>
                <c:ptCount val="7"/>
                <c:pt idx="3">
                  <c:v>0.019</c:v>
                </c:pt>
                <c:pt idx="4">
                  <c:v>0.019</c:v>
                </c:pt>
                <c:pt idx="5">
                  <c:v>0.019</c:v>
                </c:pt>
                <c:pt idx="6">
                  <c:v>0.01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G$258:$G$264</c:f>
              <c:numCache>
                <c:formatCode>General</c:formatCode>
                <c:ptCount val="7"/>
                <c:pt idx="4">
                  <c:v>0.019275</c:v>
                </c:pt>
                <c:pt idx="5">
                  <c:v>0.019275</c:v>
                </c:pt>
                <c:pt idx="6">
                  <c:v>0.01927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H$258:$H$264</c:f>
              <c:numCache>
                <c:formatCode>General</c:formatCode>
                <c:ptCount val="7"/>
                <c:pt idx="5">
                  <c:v>0.01955</c:v>
                </c:pt>
                <c:pt idx="6">
                  <c:v>0.0195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I$258:$I$264</c:f>
              <c:numCache>
                <c:formatCode>General</c:formatCode>
                <c:ptCount val="7"/>
                <c:pt idx="6">
                  <c:v>0.01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16592"/>
        <c:axId val="7453733"/>
      </c:lineChart>
      <c:catAx>
        <c:axId val="44416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733"/>
        <c:crossesAt val="0"/>
        <c:auto val="1"/>
        <c:lblAlgn val="ctr"/>
        <c:lblOffset val="100"/>
        <c:noMultiLvlLbl val="0"/>
      </c:catAx>
      <c:valAx>
        <c:axId val="7453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6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Swap Curves for Each Quar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258:$C$264</c:f>
              <c:numCache>
                <c:formatCode>General</c:formatCode>
                <c:ptCount val="7"/>
                <c:pt idx="0">
                  <c:v>0.0162</c:v>
                </c:pt>
                <c:pt idx="1">
                  <c:v>0.0162</c:v>
                </c:pt>
                <c:pt idx="2">
                  <c:v>0.0162</c:v>
                </c:pt>
                <c:pt idx="3">
                  <c:v>0.0162</c:v>
                </c:pt>
                <c:pt idx="4">
                  <c:v>0.0162</c:v>
                </c:pt>
                <c:pt idx="5">
                  <c:v>0.0162</c:v>
                </c:pt>
                <c:pt idx="6">
                  <c:v>0.01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258:$D$264</c:f>
              <c:numCache>
                <c:formatCode>General</c:formatCode>
                <c:ptCount val="7"/>
                <c:pt idx="1">
                  <c:v>0.016025</c:v>
                </c:pt>
                <c:pt idx="2">
                  <c:v>0.016025</c:v>
                </c:pt>
                <c:pt idx="3">
                  <c:v>0.016025</c:v>
                </c:pt>
                <c:pt idx="4">
                  <c:v>0.016025</c:v>
                </c:pt>
                <c:pt idx="5">
                  <c:v>0.016025</c:v>
                </c:pt>
                <c:pt idx="6">
                  <c:v>0.0160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58:$E$264</c:f>
              <c:numCache>
                <c:formatCode>General</c:formatCode>
                <c:ptCount val="7"/>
                <c:pt idx="2">
                  <c:v>0.0158</c:v>
                </c:pt>
                <c:pt idx="3">
                  <c:v>0.0158</c:v>
                </c:pt>
                <c:pt idx="4">
                  <c:v>0.0158</c:v>
                </c:pt>
                <c:pt idx="5">
                  <c:v>0.0158</c:v>
                </c:pt>
                <c:pt idx="6">
                  <c:v>0.01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258:$F$264</c:f>
              <c:numCache>
                <c:formatCode>General</c:formatCode>
                <c:ptCount val="7"/>
                <c:pt idx="3">
                  <c:v>0.019</c:v>
                </c:pt>
                <c:pt idx="4">
                  <c:v>0.019</c:v>
                </c:pt>
                <c:pt idx="5">
                  <c:v>0.019</c:v>
                </c:pt>
                <c:pt idx="6">
                  <c:v>0.01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G$258:$G$264</c:f>
              <c:numCache>
                <c:formatCode>General</c:formatCode>
                <c:ptCount val="7"/>
                <c:pt idx="4">
                  <c:v>0.019275</c:v>
                </c:pt>
                <c:pt idx="5">
                  <c:v>0.019275</c:v>
                </c:pt>
                <c:pt idx="6">
                  <c:v>0.01927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H$258:$H$264</c:f>
              <c:numCache>
                <c:formatCode>General</c:formatCode>
                <c:ptCount val="7"/>
                <c:pt idx="5">
                  <c:v>0.01955</c:v>
                </c:pt>
                <c:pt idx="6">
                  <c:v>0.0195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I$258:$I$264</c:f>
              <c:numCache>
                <c:formatCode>General</c:formatCode>
                <c:ptCount val="7"/>
                <c:pt idx="6">
                  <c:v>0.01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8861"/>
        <c:axId val="9124211"/>
      </c:lineChart>
      <c:catAx>
        <c:axId val="76888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211"/>
        <c:crossesAt val="0"/>
        <c:auto val="1"/>
        <c:lblAlgn val="ctr"/>
        <c:lblOffset val="100"/>
        <c:noMultiLvlLbl val="0"/>
      </c:catAx>
      <c:valAx>
        <c:axId val="9124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8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View the Sheet 2 Tuto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heet 2 Tutoria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38840</xdr:colOff>
      <xdr:row>195</xdr:row>
      <xdr:rowOff>66600</xdr:rowOff>
    </xdr:from>
    <xdr:to>
      <xdr:col>8</xdr:col>
      <xdr:colOff>352440</xdr:colOff>
      <xdr:row>213</xdr:row>
      <xdr:rowOff>152280</xdr:rowOff>
    </xdr:to>
    <xdr:graphicFrame>
      <xdr:nvGraphicFramePr>
        <xdr:cNvPr id="0" name="Chart 2"/>
        <xdr:cNvGraphicFramePr/>
      </xdr:nvGraphicFramePr>
      <xdr:xfrm>
        <a:off x="438840" y="32908680"/>
        <a:ext cx="54820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ick here for a tutorial on yield curve derivation and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yield curve derivation and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ick here for a tutorial on single-period and multi-period forward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ingle-period and multi-period forward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ick here for a tutorial on SFAS 133 Example 2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2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lick here for a tutorial on SFAS 133 Example 5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5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lick here for a tutorial on yield curve derivation and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yield curve derivation and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lick here for a tutorial on single-period and multi-period forward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ingle-period and multi-period forward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lick here for a tutorial on SFAS 133 Example 2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2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Click here for a tutorial on SFAS 133 Example 5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5 Derivation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Sheet 1 Questi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1 Question 1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20</xdr:colOff>
      <xdr:row>369</xdr:row>
      <xdr:rowOff>104760</xdr:rowOff>
    </xdr:from>
    <xdr:to>
      <xdr:col>7</xdr:col>
      <xdr:colOff>433440</xdr:colOff>
      <xdr:row>383</xdr:row>
      <xdr:rowOff>28440</xdr:rowOff>
    </xdr:to>
    <xdr:graphicFrame>
      <xdr:nvGraphicFramePr>
        <xdr:cNvPr id="1" name="Chart 9"/>
        <xdr:cNvGraphicFramePr/>
      </xdr:nvGraphicFramePr>
      <xdr:xfrm>
        <a:off x="648000" y="72914040"/>
        <a:ext cx="52628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74</xdr:row>
      <xdr:rowOff>114480</xdr:rowOff>
    </xdr:from>
    <xdr:to>
      <xdr:col>2</xdr:col>
      <xdr:colOff>594000</xdr:colOff>
      <xdr:row>374</xdr:row>
      <xdr:rowOff>114480</xdr:rowOff>
    </xdr:to>
    <xdr:sp>
      <xdr:nvSpPr>
        <xdr:cNvPr id="3" name="Line 10"/>
        <xdr:cNvSpPr/>
      </xdr:nvSpPr>
      <xdr:spPr>
        <a:xfrm>
          <a:off x="1473120" y="73733040"/>
          <a:ext cx="583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373</xdr:row>
      <xdr:rowOff>104760</xdr:rowOff>
    </xdr:from>
    <xdr:to>
      <xdr:col>3</xdr:col>
      <xdr:colOff>474120</xdr:colOff>
      <xdr:row>373</xdr:row>
      <xdr:rowOff>104760</xdr:rowOff>
    </xdr:to>
    <xdr:sp>
      <xdr:nvSpPr>
        <xdr:cNvPr id="4" name="Line 11"/>
        <xdr:cNvSpPr/>
      </xdr:nvSpPr>
      <xdr:spPr>
        <a:xfrm>
          <a:off x="2137680" y="73561680"/>
          <a:ext cx="584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372</xdr:row>
      <xdr:rowOff>105120</xdr:rowOff>
    </xdr:from>
    <xdr:to>
      <xdr:col>4</xdr:col>
      <xdr:colOff>312840</xdr:colOff>
      <xdr:row>372</xdr:row>
      <xdr:rowOff>105120</xdr:rowOff>
    </xdr:to>
    <xdr:sp>
      <xdr:nvSpPr>
        <xdr:cNvPr id="5" name="Line 12"/>
        <xdr:cNvSpPr/>
      </xdr:nvSpPr>
      <xdr:spPr>
        <a:xfrm>
          <a:off x="2842200" y="73400040"/>
          <a:ext cx="583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lick Here to View Lag Arrows if They Are Not Visible in the Chart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Lag Arrows if They Are Not Visible in the Chart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Click here for a tutorial on yield curve derivation and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yield curve derivation and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Click here for a tutorial on single-period and multi-period forward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ingle-period and multi-period forward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Click here for a tutorial on SFAS 133 Example 2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2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Click here for a tutorial on SFAS 133 Example 5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5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1" descr="Click here for a tutorial on yield curve derivation and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yield curve derivation and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" descr="Click here for a tutorial on single-period and multi-period forward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ingle-period and multi-period forward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Click here for a tutorial on SFAS 133 Example 2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2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Click here for a tutorial on SFAS 133 Example 5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5 Derivation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78385772914</cdr:x>
      <cdr:y>0</cdr:y>
    </cdr:from>
    <cdr:to>
      <cdr:x>0.737277701778386</cdr:x>
      <cdr:y>0.104009201445942</cdr:y>
    </cdr:to>
    <cdr:sp>
      <cdr:nvSpPr>
        <cdr:cNvPr id="2" name="Text 1"/>
        <cdr:cNvSpPr/>
      </cdr:nvSpPr>
      <cdr:spPr>
        <a:xfrm>
          <a:off x="798840" y="0"/>
          <a:ext cx="3081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Arrows point to the one-period lag.</a:t>
          </a:r>
          <a:endParaRPr b="0" sz="10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265</xdr:row>
      <xdr:rowOff>38160</xdr:rowOff>
    </xdr:from>
    <xdr:to>
      <xdr:col>8</xdr:col>
      <xdr:colOff>594360</xdr:colOff>
      <xdr:row>279</xdr:row>
      <xdr:rowOff>18720</xdr:rowOff>
    </xdr:to>
    <xdr:graphicFrame>
      <xdr:nvGraphicFramePr>
        <xdr:cNvPr id="6" name="Chart 14"/>
        <xdr:cNvGraphicFramePr/>
      </xdr:nvGraphicFramePr>
      <xdr:xfrm>
        <a:off x="917280" y="43605360"/>
        <a:ext cx="52423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Click here for a tutorial on yield curve derivation and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yield curve derivation and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Click here for a tutorial on single-period and multi-period forward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ingle-period and multi-period forward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Click here for a tutorial on SFAS 133 Example 2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2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Click here for a tutorial on SFAS 133 Example 5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5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Click here for a tutorial on yield curve derivation and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yield curve derivation and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1" descr="Click here for a tutorial on single-period and multi-period forward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ingle-period and multi-period forward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2" descr="Click here for a tutorial on SFAS 133 Example 2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2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3" descr="Click here for a tutorial on SFAS 133 Example 5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5 Derivation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279</xdr:row>
      <xdr:rowOff>114480</xdr:rowOff>
    </xdr:from>
    <xdr:to>
      <xdr:col>8</xdr:col>
      <xdr:colOff>573480</xdr:colOff>
      <xdr:row>293</xdr:row>
      <xdr:rowOff>114480</xdr:rowOff>
    </xdr:to>
    <xdr:graphicFrame>
      <xdr:nvGraphicFramePr>
        <xdr:cNvPr id="7" name="Chart 9"/>
        <xdr:cNvGraphicFramePr/>
      </xdr:nvGraphicFramePr>
      <xdr:xfrm>
        <a:off x="897480" y="45977400"/>
        <a:ext cx="56559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Click here for a tutorial on yield curve derivation and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yield curve derivation and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Click here for a tutorial on single-period and multi-period forward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ingle-period and multi-period forward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Click here for a tutorial on SFAS 133 Example 2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2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Click here for a tutorial on SFAS 133 Example 5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5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Click here for a tutorial on yield curve derivation and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yield curve derivation and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8" descr="Click here for a tutorial on single-period and multi-period forward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ingle-period and multi-period forward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" descr="Click here for a tutorial on SFAS 133 Example 2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2 Deri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0" descr="Click here for a tutorial on SFAS 133 Example 5 Deri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 tutorial on SFAS 133 Example 5 Derivatio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10.28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0" width="10.28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3" t="s">
        <v>2</v>
      </c>
      <c r="B3" s="4"/>
      <c r="C3" s="5"/>
      <c r="D3" s="6"/>
      <c r="E3" s="6"/>
      <c r="F3" s="7"/>
    </row>
    <row r="4" customFormat="false" ht="12.75" hidden="false" customHeight="false" outlineLevel="0" collapsed="false">
      <c r="A4" s="3"/>
      <c r="B4" s="4"/>
      <c r="C4" s="5"/>
      <c r="D4" s="6"/>
      <c r="E4" s="6"/>
      <c r="F4" s="7"/>
    </row>
    <row r="5" customFormat="false" ht="12.75" hidden="false" customHeight="false" outlineLevel="0" collapsed="false">
      <c r="A5" s="3"/>
      <c r="B5" s="4"/>
      <c r="C5" s="5"/>
      <c r="D5" s="6"/>
      <c r="E5" s="6"/>
      <c r="F5" s="7"/>
    </row>
    <row r="6" customFormat="false" ht="12.75" hidden="false" customHeight="false" outlineLevel="0" collapsed="false">
      <c r="A6" s="3"/>
      <c r="B6" s="4"/>
      <c r="C6" s="5"/>
      <c r="D6" s="6"/>
      <c r="E6" s="6"/>
      <c r="F6" s="7"/>
    </row>
    <row r="7" customFormat="false" ht="12.75" hidden="false" customHeight="false" outlineLevel="0" collapsed="false">
      <c r="A7" s="3"/>
      <c r="B7" s="4"/>
      <c r="C7" s="5"/>
      <c r="D7" s="6"/>
      <c r="E7" s="6"/>
      <c r="F7" s="7"/>
    </row>
    <row r="8" customFormat="false" ht="12.75" hidden="false" customHeight="false" outlineLevel="0" collapsed="false">
      <c r="A8" s="3"/>
      <c r="B8" s="4"/>
      <c r="C8" s="5"/>
      <c r="D8" s="6"/>
      <c r="E8" s="6"/>
      <c r="F8" s="7"/>
    </row>
    <row r="9" customFormat="false" ht="12.75" hidden="false" customHeight="false" outlineLevel="0" collapsed="false">
      <c r="A9" s="3"/>
      <c r="B9" s="4"/>
      <c r="C9" s="5"/>
      <c r="D9" s="6"/>
      <c r="E9" s="6"/>
      <c r="F9" s="7"/>
    </row>
    <row r="10" customFormat="false" ht="12.75" hidden="false" customHeight="false" outlineLevel="0" collapsed="false">
      <c r="A10" s="3"/>
      <c r="B10" s="4"/>
      <c r="C10" s="5"/>
      <c r="D10" s="6"/>
      <c r="E10" s="6"/>
      <c r="F10" s="7"/>
    </row>
    <row r="11" customFormat="false" ht="12.75" hidden="false" customHeight="false" outlineLevel="0" collapsed="false">
      <c r="A11" s="3"/>
      <c r="B11" s="4"/>
      <c r="C11" s="5"/>
      <c r="D11" s="6"/>
      <c r="E11" s="6"/>
      <c r="F11" s="7"/>
    </row>
    <row r="12" customFormat="false" ht="12.75" hidden="false" customHeight="false" outlineLevel="0" collapsed="false">
      <c r="A12" s="3"/>
      <c r="B12" s="4"/>
      <c r="C12" s="5"/>
      <c r="D12" s="6"/>
      <c r="E12" s="6"/>
      <c r="F12" s="7"/>
    </row>
    <row r="13" customFormat="false" ht="12.75" hidden="false" customHeight="false" outlineLevel="0" collapsed="false">
      <c r="A13" s="3"/>
      <c r="B13" s="4"/>
      <c r="C13" s="5"/>
      <c r="D13" s="6"/>
      <c r="E13" s="6"/>
      <c r="F13" s="7"/>
    </row>
    <row r="14" customFormat="false" ht="12.75" hidden="false" customHeight="false" outlineLevel="0" collapsed="false">
      <c r="A14" s="3"/>
      <c r="B14" s="4"/>
      <c r="C14" s="5"/>
      <c r="D14" s="6"/>
      <c r="E14" s="6"/>
      <c r="F14" s="7"/>
    </row>
    <row r="15" customFormat="false" ht="12.75" hidden="false" customHeight="false" outlineLevel="0" collapsed="false">
      <c r="A15" s="3"/>
      <c r="B15" s="4"/>
      <c r="C15" s="5"/>
      <c r="D15" s="6"/>
      <c r="E15" s="6"/>
      <c r="F15" s="7"/>
    </row>
    <row r="16" customFormat="false" ht="12.75" hidden="false" customHeight="false" outlineLevel="0" collapsed="false">
      <c r="A16" s="3"/>
      <c r="B16" s="4"/>
      <c r="C16" s="5"/>
      <c r="D16" s="6"/>
      <c r="E16" s="6"/>
      <c r="F16" s="7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 t="s">
        <v>3</v>
      </c>
    </row>
    <row r="22" customFormat="false" ht="12.75" hidden="false" customHeight="false" outlineLevel="0" collapsed="false">
      <c r="A22" s="8" t="s">
        <v>4</v>
      </c>
    </row>
    <row r="23" customFormat="false" ht="12.75" hidden="false" customHeight="false" outlineLevel="0" collapsed="false">
      <c r="A23" s="8" t="s">
        <v>5</v>
      </c>
    </row>
    <row r="24" customFormat="false" ht="12.75" hidden="false" customHeight="false" outlineLevel="0" collapsed="false">
      <c r="A24" s="8" t="s">
        <v>6</v>
      </c>
    </row>
    <row r="25" customFormat="false" ht="12.75" hidden="false" customHeight="false" outlineLevel="0" collapsed="false">
      <c r="A25" s="8" t="s">
        <v>7</v>
      </c>
    </row>
    <row r="26" customFormat="false" ht="12.75" hidden="false" customHeight="false" outlineLevel="0" collapsed="false">
      <c r="A26" s="8" t="s">
        <v>8</v>
      </c>
    </row>
    <row r="27" customFormat="false" ht="12.75" hidden="false" customHeight="false" outlineLevel="0" collapsed="false">
      <c r="A27" s="8" t="s">
        <v>9</v>
      </c>
    </row>
    <row r="28" customFormat="false" ht="12.75" hidden="false" customHeight="false" outlineLevel="0" collapsed="false">
      <c r="A28" s="8" t="s">
        <v>10</v>
      </c>
    </row>
    <row r="29" customFormat="false" ht="12.75" hidden="false" customHeight="false" outlineLevel="0" collapsed="false">
      <c r="A29" s="8" t="s">
        <v>11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 t="s">
        <v>12</v>
      </c>
    </row>
    <row r="32" customFormat="false" ht="12.75" hidden="false" customHeight="false" outlineLevel="0" collapsed="false">
      <c r="A32" s="8" t="s">
        <v>13</v>
      </c>
    </row>
    <row r="33" customFormat="false" ht="12.75" hidden="false" customHeight="false" outlineLevel="0" collapsed="false">
      <c r="A33" s="8" t="s">
        <v>14</v>
      </c>
    </row>
    <row r="34" customFormat="false" ht="12.75" hidden="false" customHeight="false" outlineLevel="0" collapsed="false">
      <c r="A34" s="8" t="s">
        <v>15</v>
      </c>
    </row>
    <row r="35" customFormat="false" ht="12.75" hidden="false" customHeight="false" outlineLevel="0" collapsed="false">
      <c r="A35" s="8" t="s">
        <v>16</v>
      </c>
    </row>
    <row r="36" customFormat="false" ht="12.75" hidden="false" customHeight="false" outlineLevel="0" collapsed="false">
      <c r="A36" s="8" t="s">
        <v>17</v>
      </c>
    </row>
    <row r="37" customFormat="false" ht="12.75" hidden="false" customHeight="false" outlineLevel="0" collapsed="false">
      <c r="A37" s="8" t="s">
        <v>18</v>
      </c>
    </row>
    <row r="38" customFormat="false" ht="12.75" hidden="false" customHeight="false" outlineLevel="0" collapsed="false">
      <c r="A38" s="8" t="s">
        <v>19</v>
      </c>
    </row>
    <row r="39" customFormat="false" ht="12.75" hidden="false" customHeight="false" outlineLevel="0" collapsed="false">
      <c r="A39" s="8" t="s">
        <v>20</v>
      </c>
    </row>
    <row r="40" customFormat="false" ht="12.75" hidden="false" customHeight="false" outlineLevel="0" collapsed="false">
      <c r="A40" s="8" t="s">
        <v>21</v>
      </c>
    </row>
    <row r="41" customFormat="false" ht="12.75" hidden="false" customHeight="false" outlineLevel="0" collapsed="false">
      <c r="A41" s="8" t="s">
        <v>22</v>
      </c>
    </row>
    <row r="42" customFormat="false" ht="12.75" hidden="false" customHeight="false" outlineLevel="0" collapsed="false">
      <c r="A42" s="8" t="s">
        <v>23</v>
      </c>
    </row>
    <row r="43" customFormat="false" ht="12.75" hidden="false" customHeight="false" outlineLevel="0" collapsed="false">
      <c r="A43" s="8" t="s">
        <v>24</v>
      </c>
    </row>
    <row r="44" customFormat="false" ht="12.75" hidden="false" customHeight="false" outlineLevel="0" collapsed="false">
      <c r="A44" s="8" t="s">
        <v>25</v>
      </c>
    </row>
    <row r="45" customFormat="false" ht="12.75" hidden="false" customHeight="false" outlineLevel="0" collapsed="false">
      <c r="A45" s="8" t="s">
        <v>26</v>
      </c>
    </row>
    <row r="46" customFormat="false" ht="12.75" hidden="false" customHeight="false" outlineLevel="0" collapsed="false">
      <c r="A46" s="8" t="s">
        <v>27</v>
      </c>
    </row>
    <row r="47" customFormat="false" ht="12.75" hidden="false" customHeight="false" outlineLevel="0" collapsed="false">
      <c r="A47" s="8" t="s">
        <v>28</v>
      </c>
    </row>
    <row r="48" customFormat="false" ht="12.75" hidden="false" customHeight="false" outlineLevel="0" collapsed="false">
      <c r="A48" s="8" t="s">
        <v>29</v>
      </c>
    </row>
    <row r="49" customFormat="false" ht="12.75" hidden="false" customHeight="false" outlineLevel="0" collapsed="false">
      <c r="A49" s="8" t="s">
        <v>30</v>
      </c>
    </row>
    <row r="50" customFormat="false" ht="12.75" hidden="false" customHeight="false" outlineLevel="0" collapsed="false">
      <c r="A50" s="8" t="s">
        <v>31</v>
      </c>
    </row>
    <row r="51" customFormat="false" ht="12.75" hidden="false" customHeight="false" outlineLevel="0" collapsed="false">
      <c r="A51" s="8" t="s">
        <v>32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 t="s">
        <v>33</v>
      </c>
    </row>
    <row r="54" customFormat="false" ht="12.75" hidden="false" customHeight="false" outlineLevel="0" collapsed="false">
      <c r="A54" s="8" t="s">
        <v>34</v>
      </c>
    </row>
    <row r="55" customFormat="false" ht="12.75" hidden="false" customHeight="false" outlineLevel="0" collapsed="false">
      <c r="A55" s="8" t="s">
        <v>35</v>
      </c>
    </row>
    <row r="57" customFormat="false" ht="12.75" hidden="false" customHeight="false" outlineLevel="0" collapsed="false">
      <c r="A57" s="9" t="s">
        <v>36</v>
      </c>
      <c r="B57" s="10" t="s">
        <v>37</v>
      </c>
      <c r="C57" s="11"/>
      <c r="D57" s="11"/>
    </row>
    <row r="58" customFormat="false" ht="12.75" hidden="false" customHeight="false" outlineLevel="0" collapsed="false">
      <c r="A58" s="12" t="n">
        <v>1</v>
      </c>
      <c r="B58" s="13" t="s">
        <v>38</v>
      </c>
      <c r="C58" s="13"/>
    </row>
    <row r="59" customFormat="false" ht="12.75" hidden="false" customHeight="false" outlineLevel="0" collapsed="false">
      <c r="A59" s="9" t="n">
        <v>1</v>
      </c>
      <c r="B59" s="4" t="s">
        <v>39</v>
      </c>
    </row>
    <row r="60" customFormat="false" ht="12.75" hidden="false" customHeight="false" outlineLevel="0" collapsed="false">
      <c r="A60" s="9" t="n">
        <v>1</v>
      </c>
      <c r="B60" s="8" t="s">
        <v>40</v>
      </c>
    </row>
    <row r="61" customFormat="false" ht="12.75" hidden="false" customHeight="false" outlineLevel="0" collapsed="false">
      <c r="A61" s="9" t="n">
        <v>1</v>
      </c>
      <c r="B61" s="8" t="s">
        <v>41</v>
      </c>
    </row>
    <row r="62" customFormat="false" ht="12.75" hidden="false" customHeight="false" outlineLevel="0" collapsed="false">
      <c r="A62" s="9" t="n">
        <v>1</v>
      </c>
      <c r="B62" s="8" t="s">
        <v>42</v>
      </c>
    </row>
    <row r="63" customFormat="false" ht="12.75" hidden="false" customHeight="false" outlineLevel="0" collapsed="false">
      <c r="A63" s="9" t="n">
        <v>1</v>
      </c>
      <c r="B63" s="8" t="s">
        <v>43</v>
      </c>
    </row>
    <row r="64" customFormat="false" ht="12.75" hidden="false" customHeight="false" outlineLevel="0" collapsed="false">
      <c r="A64" s="9" t="n">
        <v>1</v>
      </c>
      <c r="B64" s="4"/>
    </row>
    <row r="65" customFormat="false" ht="12.75" hidden="false" customHeight="false" outlineLevel="0" collapsed="false">
      <c r="A65" s="9" t="n">
        <v>1</v>
      </c>
      <c r="B65" s="14" t="s">
        <v>44</v>
      </c>
    </row>
    <row r="66" customFormat="false" ht="12.75" hidden="false" customHeight="false" outlineLevel="0" collapsed="false">
      <c r="A66" s="9" t="n">
        <v>1</v>
      </c>
      <c r="B66" s="14" t="s">
        <v>45</v>
      </c>
    </row>
    <row r="67" customFormat="false" ht="12.75" hidden="false" customHeight="false" outlineLevel="0" collapsed="false">
      <c r="A67" s="9" t="n">
        <v>1</v>
      </c>
      <c r="B67" s="14" t="s">
        <v>46</v>
      </c>
    </row>
    <row r="68" customFormat="false" ht="12.75" hidden="false" customHeight="false" outlineLevel="0" collapsed="false">
      <c r="A68" s="9" t="n">
        <v>1</v>
      </c>
      <c r="B68" s="14" t="s">
        <v>47</v>
      </c>
    </row>
    <row r="69" customFormat="false" ht="12.75" hidden="false" customHeight="false" outlineLevel="0" collapsed="false">
      <c r="A69" s="9" t="n">
        <v>1</v>
      </c>
      <c r="B69" s="14" t="s">
        <v>48</v>
      </c>
    </row>
    <row r="70" customFormat="false" ht="12.75" hidden="false" customHeight="false" outlineLevel="0" collapsed="false">
      <c r="A70" s="9" t="n">
        <v>1</v>
      </c>
      <c r="B70" s="14" t="s">
        <v>49</v>
      </c>
    </row>
    <row r="71" customFormat="false" ht="12.75" hidden="false" customHeight="false" outlineLevel="0" collapsed="false">
      <c r="A71" s="9" t="n">
        <v>1</v>
      </c>
      <c r="B71" s="14" t="s">
        <v>50</v>
      </c>
    </row>
    <row r="72" customFormat="false" ht="12.75" hidden="false" customHeight="false" outlineLevel="0" collapsed="false">
      <c r="A72" s="9" t="n">
        <v>1</v>
      </c>
      <c r="B72" s="14"/>
    </row>
    <row r="73" customFormat="false" ht="18" hidden="false" customHeight="false" outlineLevel="0" collapsed="false">
      <c r="A73" s="9" t="n">
        <v>1</v>
      </c>
      <c r="B73" s="15" t="s">
        <v>51</v>
      </c>
    </row>
    <row r="74" customFormat="false" ht="12.75" hidden="false" customHeight="false" outlineLevel="0" collapsed="false">
      <c r="A74" s="9" t="n">
        <v>1</v>
      </c>
      <c r="B74" s="14"/>
    </row>
    <row r="75" customFormat="false" ht="12.75" hidden="false" customHeight="false" outlineLevel="0" collapsed="false">
      <c r="A75" s="9" t="n">
        <v>1</v>
      </c>
      <c r="B75" s="14" t="s">
        <v>52</v>
      </c>
    </row>
    <row r="76" customFormat="false" ht="12.75" hidden="false" customHeight="false" outlineLevel="0" collapsed="false">
      <c r="A76" s="9" t="n">
        <v>1</v>
      </c>
      <c r="B76" s="14" t="s">
        <v>53</v>
      </c>
    </row>
    <row r="77" customFormat="false" ht="12.75" hidden="false" customHeight="false" outlineLevel="0" collapsed="false">
      <c r="A77" s="9" t="n">
        <v>1</v>
      </c>
      <c r="B77" s="14"/>
    </row>
    <row r="78" customFormat="false" ht="18" hidden="false" customHeight="false" outlineLevel="0" collapsed="false">
      <c r="A78" s="9" t="n">
        <v>1</v>
      </c>
      <c r="B78" s="15" t="s">
        <v>54</v>
      </c>
    </row>
    <row r="79" customFormat="false" ht="12.75" hidden="false" customHeight="false" outlineLevel="0" collapsed="false">
      <c r="A79" s="9" t="n">
        <v>1</v>
      </c>
      <c r="B79" s="14"/>
    </row>
    <row r="80" customFormat="false" ht="15.75" hidden="false" customHeight="false" outlineLevel="0" collapsed="false">
      <c r="A80" s="9" t="n">
        <v>1</v>
      </c>
      <c r="B80" s="14" t="s">
        <v>55</v>
      </c>
      <c r="E80" s="16" t="n">
        <f aca="false">2*RATE(19,40/2,-932.5,1000)</f>
        <v>0.0489708290107672</v>
      </c>
      <c r="F80" s="1" t="s">
        <v>56</v>
      </c>
    </row>
    <row r="81" customFormat="false" ht="15.75" hidden="false" customHeight="false" outlineLevel="0" collapsed="false">
      <c r="A81" s="9" t="n">
        <v>1</v>
      </c>
      <c r="B81" s="14"/>
      <c r="E81" s="17"/>
    </row>
    <row r="82" customFormat="false" ht="15.75" hidden="false" customHeight="false" outlineLevel="0" collapsed="false">
      <c r="A82" s="9" t="n">
        <v>1</v>
      </c>
      <c r="B82" s="14" t="s">
        <v>57</v>
      </c>
      <c r="E82" s="17"/>
    </row>
    <row r="83" customFormat="false" ht="15.75" hidden="false" customHeight="false" outlineLevel="0" collapsed="false">
      <c r="A83" s="9" t="n">
        <v>1</v>
      </c>
      <c r="B83" s="14" t="s">
        <v>58</v>
      </c>
      <c r="E83" s="17"/>
    </row>
    <row r="84" customFormat="false" ht="15.75" hidden="false" customHeight="false" outlineLevel="0" collapsed="false">
      <c r="A84" s="9" t="n">
        <v>1</v>
      </c>
      <c r="B84" s="14" t="s">
        <v>59</v>
      </c>
      <c r="E84" s="17"/>
    </row>
    <row r="85" customFormat="false" ht="15.75" hidden="false" customHeight="false" outlineLevel="0" collapsed="false">
      <c r="A85" s="9" t="n">
        <v>1</v>
      </c>
      <c r="B85" s="14" t="s">
        <v>60</v>
      </c>
      <c r="E85" s="17"/>
    </row>
    <row r="86" customFormat="false" ht="15.75" hidden="false" customHeight="false" outlineLevel="0" collapsed="false">
      <c r="A86" s="9" t="n">
        <v>1</v>
      </c>
      <c r="E86" s="17"/>
    </row>
    <row r="87" customFormat="false" ht="12.75" hidden="false" customHeight="false" outlineLevel="0" collapsed="false">
      <c r="A87" s="9" t="n">
        <v>1</v>
      </c>
      <c r="B87" s="18" t="s">
        <v>61</v>
      </c>
      <c r="E87" s="9" t="n">
        <f aca="false">DATEVALUE("3/31/2001")</f>
        <v>36981</v>
      </c>
      <c r="F87" s="1" t="s">
        <v>62</v>
      </c>
    </row>
    <row r="88" customFormat="false" ht="12.75" hidden="false" customHeight="false" outlineLevel="0" collapsed="false">
      <c r="A88" s="9" t="n">
        <v>1</v>
      </c>
      <c r="B88" s="18" t="s">
        <v>63</v>
      </c>
      <c r="E88" s="9" t="n">
        <f aca="false">DATEVALUE("9/30/2001")</f>
        <v>37164</v>
      </c>
      <c r="F88" s="1" t="s">
        <v>62</v>
      </c>
    </row>
    <row r="89" customFormat="false" ht="12.75" hidden="false" customHeight="false" outlineLevel="0" collapsed="false">
      <c r="A89" s="9" t="n">
        <v>1</v>
      </c>
      <c r="B89" s="18" t="s">
        <v>64</v>
      </c>
      <c r="E89" s="9" t="n">
        <f aca="false">DATEVALUE("9/30/2100")</f>
        <v>73323</v>
      </c>
      <c r="F89" s="1" t="s">
        <v>62</v>
      </c>
    </row>
    <row r="90" customFormat="false" ht="15.75" hidden="false" customHeight="false" outlineLevel="0" collapsed="false">
      <c r="A90" s="9" t="n">
        <v>1</v>
      </c>
      <c r="E90" s="17"/>
    </row>
    <row r="91" customFormat="false" ht="15.75" hidden="false" customHeight="false" outlineLevel="0" collapsed="false">
      <c r="A91" s="9" t="n">
        <v>1</v>
      </c>
      <c r="C91" s="0" t="s">
        <v>65</v>
      </c>
      <c r="D91" s="16" t="n">
        <f aca="false">YIELD("3/31/2001","9/30/2010",0.04,93.25,100,2)</f>
        <v>0.0489708290107675</v>
      </c>
      <c r="E91" s="19" t="s">
        <v>56</v>
      </c>
    </row>
    <row r="92" customFormat="false" ht="15.75" hidden="false" customHeight="false" outlineLevel="0" collapsed="false">
      <c r="A92" s="9" t="n">
        <v>1</v>
      </c>
      <c r="D92" s="16"/>
      <c r="E92" s="19"/>
    </row>
    <row r="93" customFormat="false" ht="15.75" hidden="false" customHeight="false" outlineLevel="0" collapsed="false">
      <c r="A93" s="9" t="n">
        <v>1</v>
      </c>
      <c r="B93" s="20" t="s">
        <v>66</v>
      </c>
      <c r="C93" s="20" t="s">
        <v>67</v>
      </c>
      <c r="D93" s="16"/>
      <c r="E93" s="19"/>
      <c r="G93" s="21" t="s">
        <v>68</v>
      </c>
      <c r="H93" s="20" t="s">
        <v>69</v>
      </c>
    </row>
    <row r="94" customFormat="false" ht="15.75" hidden="false" customHeight="false" outlineLevel="0" collapsed="false">
      <c r="A94" s="9" t="n">
        <v>1</v>
      </c>
      <c r="B94" s="22" t="n">
        <v>36981</v>
      </c>
      <c r="C94" s="0" t="s">
        <v>70</v>
      </c>
      <c r="D94" s="16"/>
      <c r="E94" s="19"/>
      <c r="G94" s="23" t="n">
        <v>10000</v>
      </c>
      <c r="H94" s="24"/>
    </row>
    <row r="95" customFormat="false" ht="12.75" hidden="false" customHeight="false" outlineLevel="0" collapsed="false">
      <c r="A95" s="9" t="n">
        <v>1</v>
      </c>
      <c r="D95" s="0" t="s">
        <v>71</v>
      </c>
      <c r="E95" s="19"/>
      <c r="G95" s="23"/>
      <c r="H95" s="24" t="n">
        <f aca="false">G94-H96</f>
        <v>679.5</v>
      </c>
    </row>
    <row r="96" customFormat="false" ht="15.75" hidden="false" customHeight="false" outlineLevel="0" collapsed="false">
      <c r="A96" s="9" t="n">
        <v>1</v>
      </c>
      <c r="B96" s="14"/>
      <c r="D96" s="0" t="s">
        <v>72</v>
      </c>
      <c r="E96" s="17"/>
      <c r="G96" s="23"/>
      <c r="H96" s="24" t="n">
        <v>9320.5</v>
      </c>
    </row>
    <row r="97" customFormat="false" ht="12.75" hidden="false" customHeight="false" outlineLevel="0" collapsed="false">
      <c r="A97" s="9" t="n">
        <v>1</v>
      </c>
      <c r="B97" s="14"/>
      <c r="C97" s="0" t="s">
        <v>73</v>
      </c>
    </row>
    <row r="98" customFormat="false" ht="12.75" hidden="false" customHeight="false" outlineLevel="0" collapsed="false">
      <c r="A98" s="9" t="n">
        <v>2</v>
      </c>
      <c r="B98" s="14"/>
    </row>
    <row r="99" customFormat="false" ht="12.75" hidden="false" customHeight="false" outlineLevel="0" collapsed="false">
      <c r="A99" s="12" t="n">
        <v>2</v>
      </c>
      <c r="B99" s="13" t="s">
        <v>38</v>
      </c>
      <c r="C99" s="13"/>
    </row>
    <row r="100" customFormat="false" ht="12.75" hidden="false" customHeight="false" outlineLevel="0" collapsed="false">
      <c r="A100" s="9" t="n">
        <v>2</v>
      </c>
      <c r="B100" s="4" t="s">
        <v>74</v>
      </c>
    </row>
    <row r="101" customFormat="false" ht="12.75" hidden="false" customHeight="false" outlineLevel="0" collapsed="false">
      <c r="A101" s="9" t="n">
        <v>2</v>
      </c>
      <c r="B101" s="8" t="s">
        <v>75</v>
      </c>
    </row>
    <row r="102" customFormat="false" ht="12.75" hidden="false" customHeight="false" outlineLevel="0" collapsed="false">
      <c r="A102" s="9" t="n">
        <v>2</v>
      </c>
      <c r="B102" s="8" t="s">
        <v>76</v>
      </c>
    </row>
    <row r="103" customFormat="false" ht="12.75" hidden="false" customHeight="false" outlineLevel="0" collapsed="false">
      <c r="A103" s="9" t="n">
        <v>2</v>
      </c>
      <c r="B103" s="8" t="s">
        <v>77</v>
      </c>
    </row>
    <row r="104" customFormat="false" ht="12.75" hidden="false" customHeight="false" outlineLevel="0" collapsed="false">
      <c r="A104" s="9" t="n">
        <v>2</v>
      </c>
      <c r="B104" s="8" t="s">
        <v>78</v>
      </c>
    </row>
    <row r="105" customFormat="false" ht="12.75" hidden="false" customHeight="false" outlineLevel="0" collapsed="false">
      <c r="A105" s="9" t="n">
        <v>2</v>
      </c>
      <c r="B105" s="8" t="s">
        <v>79</v>
      </c>
    </row>
    <row r="106" customFormat="false" ht="12.75" hidden="false" customHeight="false" outlineLevel="0" collapsed="false">
      <c r="A106" s="9" t="n">
        <v>2</v>
      </c>
      <c r="B106" s="8"/>
    </row>
    <row r="107" customFormat="false" ht="12.75" hidden="false" customHeight="false" outlineLevel="0" collapsed="false">
      <c r="A107" s="9" t="n">
        <v>2</v>
      </c>
      <c r="B107" s="14" t="s">
        <v>80</v>
      </c>
    </row>
    <row r="108" customFormat="false" ht="12.75" hidden="false" customHeight="false" outlineLevel="0" collapsed="false">
      <c r="A108" s="9" t="n">
        <v>2</v>
      </c>
      <c r="B108" s="8"/>
    </row>
    <row r="109" customFormat="false" ht="18" hidden="false" customHeight="false" outlineLevel="0" collapsed="false">
      <c r="A109" s="9" t="n">
        <v>2</v>
      </c>
      <c r="B109" s="15" t="s">
        <v>81</v>
      </c>
    </row>
    <row r="110" customFormat="false" ht="14.25" hidden="false" customHeight="false" outlineLevel="0" collapsed="false">
      <c r="A110" s="9" t="n">
        <v>2</v>
      </c>
      <c r="B110" s="8"/>
      <c r="C110" s="25" t="s">
        <v>82</v>
      </c>
    </row>
    <row r="111" customFormat="false" ht="14.25" hidden="false" customHeight="false" outlineLevel="0" collapsed="false">
      <c r="A111" s="9" t="n">
        <v>2</v>
      </c>
      <c r="B111" s="8"/>
      <c r="C111" s="0" t="s">
        <v>83</v>
      </c>
    </row>
    <row r="112" customFormat="false" ht="12.75" hidden="false" customHeight="false" outlineLevel="0" collapsed="false">
      <c r="A112" s="9" t="n">
        <v>2</v>
      </c>
      <c r="B112" s="8"/>
    </row>
    <row r="113" customFormat="false" ht="12.75" hidden="false" customHeight="false" outlineLevel="0" collapsed="false">
      <c r="A113" s="9" t="n">
        <v>2</v>
      </c>
      <c r="B113" s="14" t="s">
        <v>57</v>
      </c>
    </row>
    <row r="114" customFormat="false" ht="12.75" hidden="false" customHeight="false" outlineLevel="0" collapsed="false">
      <c r="A114" s="9" t="n">
        <v>2</v>
      </c>
      <c r="B114" s="14" t="s">
        <v>58</v>
      </c>
    </row>
    <row r="115" customFormat="false" ht="12.75" hidden="false" customHeight="false" outlineLevel="0" collapsed="false">
      <c r="A115" s="9" t="n">
        <v>2</v>
      </c>
      <c r="B115" s="14" t="s">
        <v>59</v>
      </c>
    </row>
    <row r="116" customFormat="false" ht="12.75" hidden="false" customHeight="false" outlineLevel="0" collapsed="false">
      <c r="A116" s="9" t="n">
        <v>2</v>
      </c>
      <c r="B116" s="14" t="s">
        <v>60</v>
      </c>
    </row>
    <row r="117" customFormat="false" ht="12.75" hidden="false" customHeight="false" outlineLevel="0" collapsed="false">
      <c r="A117" s="9" t="n">
        <v>2</v>
      </c>
    </row>
    <row r="118" customFormat="false" ht="12.75" hidden="false" customHeight="false" outlineLevel="0" collapsed="false">
      <c r="A118" s="9" t="n">
        <v>2</v>
      </c>
      <c r="B118" s="18" t="s">
        <v>84</v>
      </c>
      <c r="E118" s="9" t="n">
        <f aca="false">DATEVALUE("6/24/2001")</f>
        <v>37066</v>
      </c>
      <c r="F118" s="1" t="s">
        <v>62</v>
      </c>
    </row>
    <row r="119" customFormat="false" ht="12.75" hidden="false" customHeight="false" outlineLevel="0" collapsed="false">
      <c r="A119" s="9" t="n">
        <v>2</v>
      </c>
      <c r="B119" s="18" t="s">
        <v>63</v>
      </c>
      <c r="E119" s="9" t="n">
        <f aca="false">DATEVALUE("9/30/2001")</f>
        <v>37164</v>
      </c>
      <c r="F119" s="1" t="s">
        <v>62</v>
      </c>
    </row>
    <row r="120" customFormat="false" ht="12.75" hidden="false" customHeight="false" outlineLevel="0" collapsed="false">
      <c r="A120" s="9" t="n">
        <v>2</v>
      </c>
      <c r="B120" s="18" t="s">
        <v>64</v>
      </c>
      <c r="E120" s="9" t="n">
        <f aca="false">DATEVALUE("9/30/2100")</f>
        <v>73323</v>
      </c>
      <c r="F120" s="1" t="s">
        <v>62</v>
      </c>
    </row>
    <row r="121" customFormat="false" ht="12.75" hidden="false" customHeight="false" outlineLevel="0" collapsed="false">
      <c r="A121" s="9" t="n">
        <v>2</v>
      </c>
    </row>
    <row r="122" customFormat="false" ht="15.75" hidden="false" customHeight="false" outlineLevel="0" collapsed="false">
      <c r="A122" s="9" t="n">
        <v>2</v>
      </c>
      <c r="B122" s="0" t="s">
        <v>65</v>
      </c>
      <c r="C122" s="16" t="n">
        <f aca="false">YIELD("6/24/2001","9/30/2010",0.04,93.25,100,2)</f>
        <v>0.0491478248589567</v>
      </c>
      <c r="D122" s="0" t="s">
        <v>56</v>
      </c>
    </row>
    <row r="123" customFormat="false" ht="15.75" hidden="false" customHeight="false" outlineLevel="0" collapsed="false">
      <c r="A123" s="9" t="n">
        <v>2</v>
      </c>
      <c r="C123" s="16"/>
    </row>
    <row r="124" customFormat="false" ht="15.75" hidden="false" customHeight="false" outlineLevel="0" collapsed="false">
      <c r="A124" s="9" t="n">
        <v>2</v>
      </c>
      <c r="B124" s="20" t="s">
        <v>66</v>
      </c>
      <c r="C124" s="20" t="s">
        <v>67</v>
      </c>
      <c r="D124" s="16"/>
      <c r="E124" s="19"/>
      <c r="G124" s="21" t="s">
        <v>68</v>
      </c>
      <c r="H124" s="20" t="s">
        <v>69</v>
      </c>
    </row>
    <row r="125" customFormat="false" ht="15.75" hidden="false" customHeight="false" outlineLevel="0" collapsed="false">
      <c r="A125" s="9" t="n">
        <v>2</v>
      </c>
      <c r="B125" s="22" t="n">
        <v>37066</v>
      </c>
      <c r="C125" s="0" t="s">
        <v>70</v>
      </c>
      <c r="D125" s="16"/>
      <c r="E125" s="19"/>
      <c r="G125" s="26" t="n">
        <v>10000</v>
      </c>
      <c r="H125" s="27"/>
    </row>
    <row r="126" customFormat="false" ht="15.75" hidden="false" customHeight="false" outlineLevel="0" collapsed="false">
      <c r="A126" s="9" t="n">
        <v>2</v>
      </c>
      <c r="B126" s="22"/>
      <c r="C126" s="0" t="s">
        <v>85</v>
      </c>
      <c r="D126" s="16"/>
      <c r="E126" s="19"/>
      <c r="G126" s="26" t="n">
        <v>40</v>
      </c>
      <c r="H126" s="27"/>
    </row>
    <row r="127" customFormat="false" ht="12.75" hidden="false" customHeight="false" outlineLevel="0" collapsed="false">
      <c r="A127" s="9" t="n">
        <v>2</v>
      </c>
      <c r="D127" s="0" t="s">
        <v>71</v>
      </c>
      <c r="E127" s="19"/>
      <c r="G127" s="26"/>
      <c r="H127" s="27" t="n">
        <f aca="false">G125+G126-H128</f>
        <v>715</v>
      </c>
    </row>
    <row r="128" customFormat="false" ht="15.75" hidden="false" customHeight="false" outlineLevel="0" collapsed="false">
      <c r="A128" s="9" t="n">
        <v>2</v>
      </c>
      <c r="B128" s="14"/>
      <c r="D128" s="0" t="s">
        <v>72</v>
      </c>
      <c r="E128" s="17"/>
      <c r="G128" s="26"/>
      <c r="H128" s="27" t="n">
        <v>9325</v>
      </c>
    </row>
    <row r="129" customFormat="false" ht="15.75" hidden="false" customHeight="false" outlineLevel="0" collapsed="false">
      <c r="A129" s="9" t="n">
        <v>2</v>
      </c>
      <c r="B129" s="14"/>
      <c r="E129" s="17"/>
      <c r="G129" s="23"/>
      <c r="H129" s="24"/>
    </row>
    <row r="130" customFormat="false" ht="12.75" hidden="false" customHeight="false" outlineLevel="0" collapsed="false">
      <c r="A130" s="9" t="n">
        <v>3</v>
      </c>
    </row>
    <row r="131" customFormat="false" ht="12.75" hidden="false" customHeight="false" outlineLevel="0" collapsed="false">
      <c r="A131" s="12" t="n">
        <v>3</v>
      </c>
      <c r="B131" s="13" t="s">
        <v>38</v>
      </c>
      <c r="C131" s="13"/>
    </row>
    <row r="132" customFormat="false" ht="12.75" hidden="false" customHeight="false" outlineLevel="0" collapsed="false">
      <c r="A132" s="9" t="n">
        <v>3</v>
      </c>
      <c r="B132" s="4" t="s">
        <v>86</v>
      </c>
    </row>
    <row r="133" customFormat="false" ht="12.75" hidden="false" customHeight="false" outlineLevel="0" collapsed="false">
      <c r="A133" s="9" t="n">
        <v>3</v>
      </c>
      <c r="B133" s="28" t="s">
        <v>87</v>
      </c>
    </row>
    <row r="134" customFormat="false" ht="12.75" hidden="false" customHeight="false" outlineLevel="0" collapsed="false">
      <c r="A134" s="9" t="n">
        <v>3</v>
      </c>
      <c r="B134" s="8"/>
    </row>
    <row r="135" customFormat="false" ht="12.75" hidden="false" customHeight="false" outlineLevel="0" collapsed="false">
      <c r="A135" s="9" t="n">
        <v>3</v>
      </c>
      <c r="B135" s="8"/>
    </row>
    <row r="136" customFormat="false" ht="12.75" hidden="false" customHeight="false" outlineLevel="0" collapsed="false">
      <c r="A136" s="9" t="n">
        <v>3</v>
      </c>
      <c r="B136" s="8" t="s">
        <v>88</v>
      </c>
    </row>
    <row r="137" customFormat="false" ht="12.75" hidden="false" customHeight="false" outlineLevel="0" collapsed="false">
      <c r="A137" s="9" t="n">
        <v>3</v>
      </c>
      <c r="B137" s="8" t="s">
        <v>89</v>
      </c>
    </row>
    <row r="138" customFormat="false" ht="12.75" hidden="false" customHeight="false" outlineLevel="0" collapsed="false">
      <c r="A138" s="9" t="n">
        <v>3</v>
      </c>
      <c r="B138" s="8"/>
    </row>
    <row r="139" customFormat="false" ht="12.75" hidden="false" customHeight="false" outlineLevel="0" collapsed="false">
      <c r="A139" s="9" t="n">
        <v>3</v>
      </c>
      <c r="B139" s="8" t="s">
        <v>90</v>
      </c>
    </row>
    <row r="140" customFormat="false" ht="12.75" hidden="false" customHeight="false" outlineLevel="0" collapsed="false">
      <c r="A140" s="9" t="n">
        <v>3</v>
      </c>
      <c r="B140" s="8" t="s">
        <v>91</v>
      </c>
    </row>
    <row r="141" customFormat="false" ht="12.75" hidden="false" customHeight="false" outlineLevel="0" collapsed="false">
      <c r="A141" s="9" t="n">
        <v>3</v>
      </c>
      <c r="B141" s="8" t="s">
        <v>92</v>
      </c>
    </row>
    <row r="142" customFormat="false" ht="13.5" hidden="false" customHeight="false" outlineLevel="0" collapsed="false">
      <c r="A142" s="9" t="n">
        <v>3</v>
      </c>
      <c r="B142" s="8" t="s">
        <v>93</v>
      </c>
    </row>
    <row r="143" customFormat="false" ht="13.5" hidden="false" customHeight="false" outlineLevel="0" collapsed="false">
      <c r="A143" s="9" t="n">
        <v>3</v>
      </c>
      <c r="D143" s="29"/>
      <c r="E143" s="30" t="s">
        <v>94</v>
      </c>
      <c r="F143" s="31"/>
      <c r="G143" s="29"/>
      <c r="H143" s="30" t="s">
        <v>95</v>
      </c>
      <c r="I143" s="31"/>
    </row>
    <row r="144" customFormat="false" ht="12.75" hidden="false" customHeight="false" outlineLevel="0" collapsed="false">
      <c r="A144" s="9" t="n">
        <v>3</v>
      </c>
      <c r="B144" s="32"/>
      <c r="C144" s="33"/>
      <c r="D144" s="34" t="s">
        <v>96</v>
      </c>
      <c r="E144" s="35" t="s">
        <v>97</v>
      </c>
      <c r="F144" s="36" t="s">
        <v>98</v>
      </c>
      <c r="G144" s="34" t="s">
        <v>96</v>
      </c>
      <c r="H144" s="35" t="s">
        <v>97</v>
      </c>
      <c r="I144" s="36" t="s">
        <v>98</v>
      </c>
    </row>
    <row r="145" customFormat="false" ht="12.75" hidden="false" customHeight="false" outlineLevel="0" collapsed="false">
      <c r="A145" s="9" t="n">
        <v>3</v>
      </c>
      <c r="B145" s="32"/>
      <c r="C145" s="33"/>
      <c r="D145" s="34" t="s">
        <v>99</v>
      </c>
      <c r="E145" s="35" t="s">
        <v>98</v>
      </c>
      <c r="F145" s="36" t="s">
        <v>100</v>
      </c>
      <c r="G145" s="34" t="s">
        <v>99</v>
      </c>
      <c r="H145" s="35" t="s">
        <v>98</v>
      </c>
      <c r="I145" s="36" t="s">
        <v>100</v>
      </c>
    </row>
    <row r="146" customFormat="false" ht="12.75" hidden="false" customHeight="false" outlineLevel="0" collapsed="false">
      <c r="A146" s="9" t="n">
        <v>3</v>
      </c>
      <c r="B146" s="32"/>
      <c r="C146" s="37" t="s">
        <v>101</v>
      </c>
      <c r="D146" s="34" t="s">
        <v>102</v>
      </c>
      <c r="E146" s="35" t="s">
        <v>103</v>
      </c>
      <c r="F146" s="36" t="s">
        <v>104</v>
      </c>
      <c r="G146" s="34" t="s">
        <v>102</v>
      </c>
      <c r="H146" s="35" t="s">
        <v>103</v>
      </c>
      <c r="I146" s="36" t="s">
        <v>104</v>
      </c>
    </row>
    <row r="147" customFormat="false" ht="13.5" hidden="false" customHeight="false" outlineLevel="0" collapsed="false">
      <c r="A147" s="9" t="n">
        <v>3</v>
      </c>
      <c r="B147" s="37" t="s">
        <v>66</v>
      </c>
      <c r="C147" s="37" t="s">
        <v>105</v>
      </c>
      <c r="D147" s="38" t="s">
        <v>106</v>
      </c>
      <c r="E147" s="39" t="s">
        <v>106</v>
      </c>
      <c r="F147" s="40" t="s">
        <v>107</v>
      </c>
      <c r="G147" s="38" t="s">
        <v>106</v>
      </c>
      <c r="H147" s="39" t="s">
        <v>106</v>
      </c>
      <c r="I147" s="40" t="s">
        <v>107</v>
      </c>
    </row>
    <row r="148" customFormat="false" ht="13.5" hidden="false" customHeight="false" outlineLevel="0" collapsed="false">
      <c r="A148" s="9" t="n">
        <v>3</v>
      </c>
      <c r="B148" s="41" t="n">
        <v>36981</v>
      </c>
      <c r="C148" s="9" t="n">
        <v>0</v>
      </c>
      <c r="D148" s="42"/>
      <c r="E148" s="43" t="s">
        <v>93</v>
      </c>
      <c r="F148" s="44" t="s">
        <v>93</v>
      </c>
      <c r="G148" s="42"/>
      <c r="H148" s="45" t="s">
        <v>93</v>
      </c>
      <c r="I148" s="44" t="s">
        <v>93</v>
      </c>
    </row>
    <row r="149" customFormat="false" ht="13.5" hidden="false" customHeight="false" outlineLevel="0" collapsed="false">
      <c r="A149" s="9" t="n">
        <v>3</v>
      </c>
      <c r="B149" s="41" t="n">
        <v>37164</v>
      </c>
      <c r="C149" s="9" t="n">
        <v>1</v>
      </c>
      <c r="D149" s="46" t="n">
        <f aca="false">YIELD("3/31/2001",B149,0.04,100,100,2)/2</f>
        <v>0.0200000000000001</v>
      </c>
      <c r="E149" s="47"/>
      <c r="F149" s="48"/>
      <c r="G149" s="49" t="n">
        <f aca="false">YIELD("3/31/2001",B149,0.04,100,100,2)/2</f>
        <v>0.0200000000000001</v>
      </c>
      <c r="H149" s="50"/>
      <c r="I149" s="51" t="n">
        <f aca="false">FV(G149,C149,,-1000)</f>
        <v>1020</v>
      </c>
    </row>
    <row r="150" customFormat="false" ht="13.5" hidden="false" customHeight="false" outlineLevel="0" collapsed="false">
      <c r="A150" s="9" t="n">
        <v>3</v>
      </c>
      <c r="B150" s="41" t="n">
        <v>37346</v>
      </c>
      <c r="C150" s="9" t="n">
        <v>2</v>
      </c>
      <c r="D150" s="52" t="n">
        <f aca="false">YIELD("3/31/2001",B150,0.04,100,100,2)/2</f>
        <v>0.02</v>
      </c>
      <c r="E150" s="47"/>
      <c r="F150" s="48"/>
      <c r="G150" s="53" t="n">
        <f aca="false">YIELD("3/31/2001",B150,0.04,99,100,2)/2</f>
        <v>0.0251897060818554</v>
      </c>
      <c r="H150" s="50"/>
      <c r="I150" s="54" t="n">
        <f aca="false">FV(G150,C150,,-990)</f>
        <v>1040.50379412164</v>
      </c>
    </row>
    <row r="151" customFormat="false" ht="13.5" hidden="false" customHeight="false" outlineLevel="0" collapsed="false">
      <c r="A151" s="9" t="n">
        <v>3</v>
      </c>
      <c r="B151" s="41" t="n">
        <v>37529</v>
      </c>
      <c r="C151" s="9" t="n">
        <v>3</v>
      </c>
      <c r="D151" s="52" t="n">
        <f aca="false">YIELD("3/31/2001",B151,0.04,100,100,2)/2</f>
        <v>0.0199999999999999</v>
      </c>
      <c r="E151" s="47"/>
      <c r="F151" s="48"/>
      <c r="G151" s="53" t="n">
        <f aca="false">YIELD("3/31/2001",B151,0.04,97.3,100,2)/2</f>
        <v>0.0295368207716107</v>
      </c>
      <c r="H151" s="50"/>
      <c r="I151" s="54" t="n">
        <f aca="false">FV(G151,C151,,-973)</f>
        <v>1061.78965772192</v>
      </c>
    </row>
    <row r="152" customFormat="false" ht="13.5" hidden="false" customHeight="false" outlineLevel="0" collapsed="false">
      <c r="A152" s="9" t="n">
        <v>3</v>
      </c>
      <c r="B152" s="41" t="n">
        <v>37711</v>
      </c>
      <c r="C152" s="9" t="n">
        <v>4</v>
      </c>
      <c r="D152" s="52" t="n">
        <f aca="false">YIELD("3/31/2001",B152,0.04,100,100,2)/2</f>
        <v>0.0200000000000008</v>
      </c>
      <c r="E152" s="47"/>
      <c r="F152" s="48"/>
      <c r="G152" s="53" t="n">
        <f aca="false">YIELD("3/31/2001",B152,0.04,96,100,2)/2</f>
        <v>0.0307811916540472</v>
      </c>
      <c r="H152" s="50"/>
      <c r="I152" s="54" t="n">
        <f aca="false">FV(G152,C152,,-960)</f>
        <v>1083.77012483161</v>
      </c>
    </row>
    <row r="153" customFormat="false" ht="13.5" hidden="false" customHeight="false" outlineLevel="0" collapsed="false">
      <c r="A153" s="9" t="n">
        <v>3</v>
      </c>
      <c r="B153" s="41" t="n">
        <v>37894</v>
      </c>
      <c r="C153" s="9" t="n">
        <v>5</v>
      </c>
      <c r="D153" s="52" t="n">
        <f aca="false">YIELD("3/31/2001",B153,0.04,100,100,2)/2</f>
        <v>0.0200000000000003</v>
      </c>
      <c r="E153" s="47"/>
      <c r="F153" s="48"/>
      <c r="G153" s="53" t="n">
        <f aca="false">YIELD("3/31/2001",B153,0.04,100-C153/0.9,100,2)/2</f>
        <v>0.0322073681817179</v>
      </c>
      <c r="H153" s="50"/>
      <c r="I153" s="54" t="n">
        <f aca="false">FV(G153,C153,,-(100-C153/0.9)*10)</f>
        <v>1106.65229898703</v>
      </c>
    </row>
    <row r="154" customFormat="false" ht="13.5" hidden="false" customHeight="false" outlineLevel="0" collapsed="false">
      <c r="A154" s="9" t="n">
        <v>3</v>
      </c>
      <c r="B154" s="41" t="n">
        <v>38077</v>
      </c>
      <c r="C154" s="9" t="n">
        <v>6</v>
      </c>
      <c r="D154" s="52" t="n">
        <f aca="false">YIELD("3/31/2001",B154,0.04,100,100,2)/2</f>
        <v>0.0200000000000002</v>
      </c>
      <c r="E154" s="47"/>
      <c r="F154" s="48"/>
      <c r="G154" s="53" t="n">
        <f aca="false">YIELD("3/31/2001",B154,0.04,100-C154/0.9,100,2)/2</f>
        <v>0.0324047657301023</v>
      </c>
      <c r="H154" s="50"/>
      <c r="I154" s="54" t="n">
        <f aca="false">FV(G154,C154,,-(100-C154/0.9)*10)</f>
        <v>1130.15179845826</v>
      </c>
    </row>
    <row r="155" customFormat="false" ht="13.5" hidden="false" customHeight="false" outlineLevel="0" collapsed="false">
      <c r="A155" s="9" t="n">
        <v>3</v>
      </c>
      <c r="B155" s="41" t="n">
        <v>38260</v>
      </c>
      <c r="C155" s="9" t="n">
        <v>7</v>
      </c>
      <c r="D155" s="52" t="n">
        <f aca="false">YIELD("3/31/2001",B155,0.04,100,100,2)/2</f>
        <v>0.0200000000000001</v>
      </c>
      <c r="E155" s="47"/>
      <c r="F155" s="48"/>
      <c r="G155" s="53" t="n">
        <f aca="false">YIELD("3/31/2001",B155,0.04,100-C155/0.9,100,2)/2</f>
        <v>0.0326067599211377</v>
      </c>
      <c r="H155" s="50"/>
      <c r="I155" s="54" t="n">
        <f aca="false">FV(G155,C155,,-(100-C155/0.9)*10)</f>
        <v>1154.46382694528</v>
      </c>
    </row>
    <row r="156" customFormat="false" ht="13.5" hidden="false" customHeight="false" outlineLevel="0" collapsed="false">
      <c r="A156" s="9" t="n">
        <v>3</v>
      </c>
      <c r="B156" s="41" t="n">
        <v>38442</v>
      </c>
      <c r="C156" s="9" t="n">
        <v>8</v>
      </c>
      <c r="D156" s="52" t="n">
        <f aca="false">YIELD("3/31/2001",B156,0.04,100,100,2)/2</f>
        <v>0.0200000000000003</v>
      </c>
      <c r="E156" s="47"/>
      <c r="F156" s="48"/>
      <c r="G156" s="53" t="n">
        <f aca="false">YIELD("3/31/2001",B156,0.04,100-C156/0.9,100,2)/2</f>
        <v>0.032813517907331</v>
      </c>
      <c r="H156" s="50"/>
      <c r="I156" s="54" t="n">
        <f aca="false">FV(G156,C156,,-(100-C156/0.9)*10)</f>
        <v>1179.63228786543</v>
      </c>
    </row>
    <row r="157" customFormat="false" ht="13.5" hidden="false" customHeight="false" outlineLevel="0" collapsed="false">
      <c r="A157" s="9" t="n">
        <v>3</v>
      </c>
      <c r="B157" s="41" t="n">
        <v>38625</v>
      </c>
      <c r="C157" s="9" t="n">
        <v>9</v>
      </c>
      <c r="D157" s="52" t="n">
        <f aca="false">YIELD("3/31/2001",B157,0.04,100,100,2)/2</f>
        <v>0.02</v>
      </c>
      <c r="E157" s="47"/>
      <c r="F157" s="48"/>
      <c r="G157" s="53" t="n">
        <f aca="false">YIELD("3/31/2001",B157,0.04,100-C157/0.9,100,2)/2</f>
        <v>0.033025215454767</v>
      </c>
      <c r="H157" s="50"/>
      <c r="I157" s="54" t="n">
        <f aca="false">FV(G157,C157,,-(100-C157/0.9)*10)</f>
        <v>1205.70430568517</v>
      </c>
    </row>
    <row r="158" customFormat="false" ht="13.5" hidden="false" customHeight="false" outlineLevel="0" collapsed="false">
      <c r="A158" s="9" t="n">
        <v>3</v>
      </c>
      <c r="B158" s="41" t="n">
        <v>38807</v>
      </c>
      <c r="C158" s="9" t="n">
        <v>10</v>
      </c>
      <c r="D158" s="52" t="n">
        <f aca="false">YIELD("3/31/2001",B158,0.04,100,100,2)/2</f>
        <v>0.02</v>
      </c>
      <c r="E158" s="47"/>
      <c r="F158" s="48"/>
      <c r="G158" s="53" t="n">
        <f aca="false">YIELD("3/31/2001",B158,0.04,100-C158/0.9,100,2)/2</f>
        <v>0.0332420375173399</v>
      </c>
      <c r="H158" s="50"/>
      <c r="I158" s="54" t="n">
        <f aca="false">FV(G158,C158,,-(100-C158/0.9)*10)</f>
        <v>1232.73052211599</v>
      </c>
    </row>
    <row r="159" customFormat="false" ht="13.5" hidden="false" customHeight="false" outlineLevel="0" collapsed="false">
      <c r="A159" s="9" t="n">
        <v>3</v>
      </c>
      <c r="B159" s="41" t="n">
        <v>38990</v>
      </c>
      <c r="C159" s="9" t="n">
        <v>11</v>
      </c>
      <c r="D159" s="52" t="n">
        <f aca="false">YIELD("3/31/2001",B159,0.04,100,100,2)/2</f>
        <v>0.0200000000000002</v>
      </c>
      <c r="E159" s="47"/>
      <c r="F159" s="48"/>
      <c r="G159" s="53" t="n">
        <f aca="false">YIELD("3/31/2001",B159,0.04,100-C159/0.9,100,2)/2</f>
        <v>0.0334641788580059</v>
      </c>
      <c r="H159" s="50"/>
      <c r="I159" s="54" t="n">
        <f aca="false">FV(G159,C159,,-(100-C159/0.9)*10)</f>
        <v>1260.76542505628</v>
      </c>
    </row>
    <row r="160" customFormat="false" ht="13.5" hidden="false" customHeight="false" outlineLevel="0" collapsed="false">
      <c r="A160" s="9" t="n">
        <v>3</v>
      </c>
      <c r="B160" s="41" t="n">
        <v>39172</v>
      </c>
      <c r="C160" s="9" t="n">
        <v>12</v>
      </c>
      <c r="D160" s="52" t="n">
        <f aca="false">YIELD("3/31/2001",B160,0.04,100,100,2)/2</f>
        <v>0.0200000000000001</v>
      </c>
      <c r="E160" s="47"/>
      <c r="F160" s="48"/>
      <c r="G160" s="53" t="n">
        <f aca="false">YIELD("3/31/2001",B160,0.04,100-C160/0.9,100,2)/2</f>
        <v>0.0336918447216384</v>
      </c>
      <c r="H160" s="50"/>
      <c r="I160" s="54" t="n">
        <f aca="false">FV(G160,C160,,-(100-C160/0.9)*10)</f>
        <v>1289.8677145163</v>
      </c>
    </row>
    <row r="161" customFormat="false" ht="13.5" hidden="false" customHeight="false" outlineLevel="0" collapsed="false">
      <c r="A161" s="9" t="n">
        <v>3</v>
      </c>
      <c r="B161" s="41" t="n">
        <v>39355</v>
      </c>
      <c r="C161" s="9" t="n">
        <v>13</v>
      </c>
      <c r="D161" s="52" t="n">
        <f aca="false">YIELD("3/31/2001",B161,0.04,100,100,2)/2</f>
        <v>0.0200000000000001</v>
      </c>
      <c r="E161" s="47"/>
      <c r="F161" s="48"/>
      <c r="G161" s="53" t="n">
        <f aca="false">YIELD("3/31/2001",B161,0.04,100-C161/0.9,100,2)/2</f>
        <v>0.0339252515645621</v>
      </c>
      <c r="H161" s="50"/>
      <c r="I161" s="54" t="n">
        <f aca="false">FV(G161,C161,,-(100-C161/0.9)*10)</f>
        <v>1320.10071039229</v>
      </c>
    </row>
    <row r="162" customFormat="false" ht="13.5" hidden="false" customHeight="false" outlineLevel="0" collapsed="false">
      <c r="A162" s="9" t="n">
        <v>3</v>
      </c>
      <c r="B162" s="41" t="n">
        <v>39538</v>
      </c>
      <c r="C162" s="9" t="n">
        <v>14</v>
      </c>
      <c r="D162" s="52" t="n">
        <f aca="false">YIELD("3/31/2001",B162,0.04,100,100,2)/2</f>
        <v>0.0200000000000001</v>
      </c>
      <c r="E162" s="47"/>
      <c r="F162" s="48"/>
      <c r="G162" s="53" t="n">
        <f aca="false">YIELD("3/31/2001",B162,0.04,100-C162/0.9,100,2)/2</f>
        <v>0.0341646278464374</v>
      </c>
      <c r="H162" s="50"/>
      <c r="I162" s="54" t="n">
        <f aca="false">FV(G162,C162,,-(100-C162/0.9)*10)</f>
        <v>1351.53280769102</v>
      </c>
    </row>
    <row r="163" customFormat="false" ht="13.5" hidden="false" customHeight="false" outlineLevel="0" collapsed="false">
      <c r="A163" s="9" t="n">
        <v>3</v>
      </c>
      <c r="B163" s="41" t="n">
        <v>39721</v>
      </c>
      <c r="C163" s="9" t="n">
        <v>15</v>
      </c>
      <c r="D163" s="52" t="n">
        <f aca="false">YIELD("3/31/2001",B163,0.04,100,100,2)/2</f>
        <v>0.0200000000000002</v>
      </c>
      <c r="E163" s="47"/>
      <c r="F163" s="48"/>
      <c r="G163" s="53" t="n">
        <f aca="false">YIELD("3/31/2001",B163,0.04,100-C163/0.9,100,2)/2</f>
        <v>0.0344102148908092</v>
      </c>
      <c r="H163" s="50"/>
      <c r="I163" s="54" t="n">
        <f aca="false">FV(G163,C163,,-(100-C163/0.9)*10)</f>
        <v>1384.23798566651</v>
      </c>
    </row>
    <row r="164" customFormat="false" ht="13.5" hidden="false" customHeight="false" outlineLevel="0" collapsed="false">
      <c r="A164" s="9" t="n">
        <v>3</v>
      </c>
      <c r="B164" s="41" t="n">
        <v>39903</v>
      </c>
      <c r="C164" s="9" t="n">
        <v>16</v>
      </c>
      <c r="D164" s="52" t="n">
        <f aca="false">YIELD("3/31/2001",B164,0.04,100,100,2)/2</f>
        <v>0.0200000000000001</v>
      </c>
      <c r="E164" s="47"/>
      <c r="F164" s="48"/>
      <c r="G164" s="53" t="n">
        <f aca="false">YIELD("3/31/2001",B164,0.04,100-C164/0.9,100,2)/2</f>
        <v>0.0346622678213913</v>
      </c>
      <c r="H164" s="50"/>
      <c r="I164" s="54" t="n">
        <f aca="false">FV(G164,C164,,-(100-C164/0.9)*10)</f>
        <v>1418.29637834173</v>
      </c>
    </row>
    <row r="165" customFormat="false" ht="13.5" hidden="false" customHeight="false" outlineLevel="0" collapsed="false">
      <c r="A165" s="9" t="n">
        <v>3</v>
      </c>
      <c r="B165" s="41" t="n">
        <v>40086</v>
      </c>
      <c r="C165" s="9" t="n">
        <v>17</v>
      </c>
      <c r="D165" s="52" t="n">
        <f aca="false">YIELD("3/31/2001",B165,0.04,100,100,2)/2</f>
        <v>0.0200000000000003</v>
      </c>
      <c r="E165" s="47"/>
      <c r="F165" s="48"/>
      <c r="G165" s="53" t="n">
        <f aca="false">YIELD("3/31/2001",B165,0.04,100-C165/0.9,100,2)/2</f>
        <v>0.0349210565819766</v>
      </c>
      <c r="H165" s="50"/>
      <c r="I165" s="54" t="n">
        <f aca="false">FV(G165,C165,,-(100-C165/0.9)*10)</f>
        <v>1453.79491507614</v>
      </c>
    </row>
    <row r="166" customFormat="false" ht="13.5" hidden="false" customHeight="false" outlineLevel="0" collapsed="false">
      <c r="A166" s="9" t="n">
        <v>3</v>
      </c>
      <c r="B166" s="41" t="n">
        <v>40268</v>
      </c>
      <c r="C166" s="9" t="n">
        <v>18</v>
      </c>
      <c r="D166" s="52" t="n">
        <f aca="false">YIELD("3/31/2001",B166,0.04,100,100,2)/2</f>
        <v>0.0200000000000001</v>
      </c>
      <c r="E166" s="47"/>
      <c r="F166" s="48"/>
      <c r="G166" s="53" t="n">
        <f aca="false">YIELD("3/31/2001",B166,0.04,100-C166/0.9,100,2)/2</f>
        <v>0.0351868670488387</v>
      </c>
      <c r="H166" s="50"/>
      <c r="I166" s="54" t="n">
        <f aca="false">FV(G166,C166,,-(100-C166/0.9)*10)</f>
        <v>1490.82804124454</v>
      </c>
    </row>
    <row r="167" customFormat="false" ht="13.5" hidden="false" customHeight="false" outlineLevel="0" collapsed="false">
      <c r="A167" s="9" t="n">
        <v>3</v>
      </c>
      <c r="B167" s="41" t="n">
        <v>40451</v>
      </c>
      <c r="C167" s="9" t="n">
        <v>19</v>
      </c>
      <c r="D167" s="55" t="n">
        <f aca="false">YIELD("3/31/2001",B167,0.04,100,100,2)/2</f>
        <v>0.0200000000000001</v>
      </c>
      <c r="E167" s="56" t="s">
        <v>93</v>
      </c>
      <c r="F167" s="48"/>
      <c r="G167" s="57" t="n">
        <f aca="false">YIELD("3/31/2001",B167,0.04,100-C167/0.9,100,2)/2</f>
        <v>0.0354600022455547</v>
      </c>
      <c r="H167" s="56" t="s">
        <v>93</v>
      </c>
      <c r="I167" s="58" t="n">
        <f aca="false">FV(G167,C167,,-(100-C167/0.9)*10)</f>
        <v>1529.49853075236</v>
      </c>
    </row>
    <row r="168" customFormat="false" ht="12.75" hidden="false" customHeight="false" outlineLevel="0" collapsed="false">
      <c r="A168" s="9" t="n">
        <v>3</v>
      </c>
      <c r="E168" s="1"/>
      <c r="G168" s="0"/>
      <c r="H168" s="1"/>
    </row>
    <row r="169" customFormat="false" ht="12.75" hidden="false" customHeight="false" outlineLevel="0" collapsed="false">
      <c r="A169" s="9" t="n">
        <v>3</v>
      </c>
      <c r="E169" s="1"/>
      <c r="G169" s="0"/>
      <c r="H169" s="1"/>
    </row>
    <row r="170" customFormat="false" ht="13.5" hidden="false" customHeight="false" outlineLevel="0" collapsed="false">
      <c r="A170" s="9" t="n">
        <v>3</v>
      </c>
      <c r="B170" s="59" t="s">
        <v>108</v>
      </c>
      <c r="E170" s="60" t="s">
        <v>108</v>
      </c>
      <c r="F170" s="60" t="s">
        <v>108</v>
      </c>
      <c r="G170" s="0"/>
      <c r="H170" s="60" t="s">
        <v>108</v>
      </c>
      <c r="I170" s="60" t="s">
        <v>108</v>
      </c>
    </row>
    <row r="171" customFormat="false" ht="13.5" hidden="false" customHeight="false" outlineLevel="0" collapsed="false">
      <c r="A171" s="9" t="n">
        <v>3</v>
      </c>
      <c r="D171" s="29"/>
      <c r="E171" s="30" t="s">
        <v>94</v>
      </c>
      <c r="F171" s="31"/>
      <c r="G171" s="29"/>
      <c r="H171" s="30" t="s">
        <v>95</v>
      </c>
      <c r="I171" s="31"/>
    </row>
    <row r="172" customFormat="false" ht="12.75" hidden="false" customHeight="false" outlineLevel="0" collapsed="false">
      <c r="A172" s="9" t="n">
        <v>3</v>
      </c>
      <c r="B172" s="32"/>
      <c r="C172" s="33"/>
      <c r="D172" s="61" t="s">
        <v>96</v>
      </c>
      <c r="E172" s="61" t="s">
        <v>109</v>
      </c>
      <c r="F172" s="61" t="s">
        <v>98</v>
      </c>
      <c r="G172" s="61" t="s">
        <v>96</v>
      </c>
      <c r="H172" s="61" t="s">
        <v>109</v>
      </c>
      <c r="I172" s="61" t="s">
        <v>98</v>
      </c>
    </row>
    <row r="173" customFormat="false" ht="12.75" hidden="false" customHeight="false" outlineLevel="0" collapsed="false">
      <c r="A173" s="9" t="n">
        <v>3</v>
      </c>
      <c r="B173" s="32"/>
      <c r="C173" s="33"/>
      <c r="D173" s="62" t="s">
        <v>99</v>
      </c>
      <c r="E173" s="62" t="s">
        <v>98</v>
      </c>
      <c r="F173" s="62" t="s">
        <v>100</v>
      </c>
      <c r="G173" s="62" t="s">
        <v>99</v>
      </c>
      <c r="H173" s="62" t="s">
        <v>98</v>
      </c>
      <c r="I173" s="62" t="s">
        <v>100</v>
      </c>
    </row>
    <row r="174" customFormat="false" ht="12.75" hidden="false" customHeight="false" outlineLevel="0" collapsed="false">
      <c r="A174" s="9" t="n">
        <v>3</v>
      </c>
      <c r="B174" s="32"/>
      <c r="C174" s="37" t="s">
        <v>101</v>
      </c>
      <c r="D174" s="62" t="s">
        <v>102</v>
      </c>
      <c r="E174" s="62" t="s">
        <v>103</v>
      </c>
      <c r="F174" s="62" t="s">
        <v>104</v>
      </c>
      <c r="G174" s="62" t="s">
        <v>102</v>
      </c>
      <c r="H174" s="62" t="s">
        <v>103</v>
      </c>
      <c r="I174" s="62" t="s">
        <v>104</v>
      </c>
    </row>
    <row r="175" customFormat="false" ht="13.5" hidden="false" customHeight="false" outlineLevel="0" collapsed="false">
      <c r="A175" s="9" t="n">
        <v>3</v>
      </c>
      <c r="B175" s="37" t="s">
        <v>66</v>
      </c>
      <c r="C175" s="37" t="s">
        <v>105</v>
      </c>
      <c r="D175" s="63" t="s">
        <v>106</v>
      </c>
      <c r="E175" s="63" t="s">
        <v>106</v>
      </c>
      <c r="F175" s="63" t="s">
        <v>107</v>
      </c>
      <c r="G175" s="63" t="s">
        <v>106</v>
      </c>
      <c r="H175" s="63" t="s">
        <v>106</v>
      </c>
      <c r="I175" s="63" t="s">
        <v>107</v>
      </c>
    </row>
    <row r="176" customFormat="false" ht="13.5" hidden="false" customHeight="false" outlineLevel="0" collapsed="false">
      <c r="A176" s="9" t="n">
        <v>3</v>
      </c>
      <c r="B176" s="41" t="n">
        <v>36981</v>
      </c>
      <c r="C176" s="9" t="n">
        <v>0</v>
      </c>
      <c r="D176" s="42"/>
      <c r="E176" s="43" t="s">
        <v>93</v>
      </c>
      <c r="F176" s="44" t="s">
        <v>93</v>
      </c>
      <c r="G176" s="42"/>
      <c r="H176" s="45" t="s">
        <v>93</v>
      </c>
      <c r="I176" s="44" t="s">
        <v>93</v>
      </c>
    </row>
    <row r="177" customFormat="false" ht="12.75" hidden="false" customHeight="false" outlineLevel="0" collapsed="false">
      <c r="A177" s="9" t="n">
        <v>3</v>
      </c>
      <c r="B177" s="41" t="n">
        <v>37164</v>
      </c>
      <c r="C177" s="9" t="n">
        <v>1</v>
      </c>
      <c r="D177" s="46" t="n">
        <f aca="false">YIELD("3/31/2001",B177,0.04,100,100,2)/2</f>
        <v>0.0200000000000001</v>
      </c>
      <c r="E177" s="64" t="n">
        <f aca="false">(((1+D178)^C178)/(1+D177)^C177-1)</f>
        <v>0.02</v>
      </c>
      <c r="F177" s="65" t="n">
        <f aca="false">FV(D177,C177,,-1000)</f>
        <v>1020</v>
      </c>
      <c r="G177" s="49" t="n">
        <f aca="false">YIELD("3/31/2001",B177,0.04,100,100,2)/2</f>
        <v>0.0200000000000001</v>
      </c>
      <c r="H177" s="64" t="n">
        <f aca="false">(((1+G178)^C178)/(1+G177)^C177-1)</f>
        <v>0.0304058171139225</v>
      </c>
      <c r="I177" s="66" t="n">
        <f aca="false">FV(G177,C177,,-1000)</f>
        <v>1020</v>
      </c>
    </row>
    <row r="178" customFormat="false" ht="12.75" hidden="false" customHeight="false" outlineLevel="0" collapsed="false">
      <c r="A178" s="9" t="n">
        <v>3</v>
      </c>
      <c r="B178" s="41" t="n">
        <v>37346</v>
      </c>
      <c r="C178" s="9" t="n">
        <v>2</v>
      </c>
      <c r="D178" s="52" t="n">
        <f aca="false">YIELD("3/31/2001",B178,0.04,100,100,2)/2</f>
        <v>0.02</v>
      </c>
      <c r="E178" s="67" t="n">
        <f aca="false">(((1+D179)^C179)/(1+D178)^C178-1)</f>
        <v>0.0200000000000002</v>
      </c>
      <c r="F178" s="68" t="n">
        <f aca="false">FV(D178,C178,,-1000)</f>
        <v>1040.4</v>
      </c>
      <c r="G178" s="53" t="n">
        <f aca="false">YIELD("3/31/2001",B178,0.04,99,100,2)/2</f>
        <v>0.0251897060818554</v>
      </c>
      <c r="H178" s="67" t="n">
        <f aca="false">(((1+G179)^C179)/(1+G178)^C178-1)</f>
        <v>0.0382864275595789</v>
      </c>
      <c r="I178" s="69" t="n">
        <f aca="false">FV(G178,C178,,-990)</f>
        <v>1040.50379412164</v>
      </c>
    </row>
    <row r="179" customFormat="false" ht="12.75" hidden="false" customHeight="false" outlineLevel="0" collapsed="false">
      <c r="A179" s="9" t="n">
        <v>3</v>
      </c>
      <c r="B179" s="41" t="n">
        <v>37529</v>
      </c>
      <c r="C179" s="9" t="n">
        <v>3</v>
      </c>
      <c r="D179" s="52" t="n">
        <f aca="false">YIELD("3/31/2001",B179,0.04,100,100,2)/2</f>
        <v>0.0199999999999999</v>
      </c>
      <c r="E179" s="67" t="n">
        <f aca="false">(((1+D180)^C180)/(1+D179)^C179-1)</f>
        <v>0.0200000000000025</v>
      </c>
      <c r="F179" s="68" t="n">
        <f aca="false">FV(D179,C179,,-1000)</f>
        <v>1061.208</v>
      </c>
      <c r="G179" s="53" t="n">
        <f aca="false">YIELD("3/31/2001",B179,0.04,97.3,100,2)/2</f>
        <v>0.0295368207716107</v>
      </c>
      <c r="H179" s="67" t="n">
        <f aca="false">(((1+G180)^C180)/(1+G179)^C179-1)</f>
        <v>0.0345233357820576</v>
      </c>
      <c r="I179" s="69" t="n">
        <f aca="false">FV(G179,C179,,-973)</f>
        <v>1061.78965772192</v>
      </c>
    </row>
    <row r="180" customFormat="false" ht="12.75" hidden="false" customHeight="false" outlineLevel="0" collapsed="false">
      <c r="A180" s="9" t="n">
        <v>3</v>
      </c>
      <c r="B180" s="41" t="n">
        <v>37711</v>
      </c>
      <c r="C180" s="9" t="n">
        <v>4</v>
      </c>
      <c r="D180" s="52" t="n">
        <f aca="false">YIELD("3/31/2001",B180,0.04,100,100,2)/2</f>
        <v>0.0200000000000008</v>
      </c>
      <c r="E180" s="67" t="n">
        <f aca="false">(((1+D181)^C181)/(1+D180)^C180-1)</f>
        <v>0.0199999999999985</v>
      </c>
      <c r="F180" s="68" t="n">
        <f aca="false">FV(D180,C180,,-1000)</f>
        <v>1082.43216</v>
      </c>
      <c r="G180" s="53" t="n">
        <f aca="false">YIELD("3/31/2001",B180,0.04,96,100,2)/2</f>
        <v>0.0307811916540472</v>
      </c>
      <c r="H180" s="67" t="n">
        <f aca="false">(((1+G181)^C181)/(1+G180)^C180-1)</f>
        <v>0.0379318340206689</v>
      </c>
      <c r="I180" s="69" t="n">
        <f aca="false">FV(G180,C180,,-960)</f>
        <v>1083.77012483161</v>
      </c>
    </row>
    <row r="181" customFormat="false" ht="12.75" hidden="false" customHeight="false" outlineLevel="0" collapsed="false">
      <c r="A181" s="9" t="n">
        <v>3</v>
      </c>
      <c r="B181" s="41" t="n">
        <v>37894</v>
      </c>
      <c r="C181" s="9" t="n">
        <v>5</v>
      </c>
      <c r="D181" s="52" t="n">
        <f aca="false">YIELD("3/31/2001",B181,0.04,100,100,2)/2</f>
        <v>0.0200000000000003</v>
      </c>
      <c r="E181" s="67" t="n">
        <f aca="false">(((1+D182)^C182)/(1+D181)^C181-1)</f>
        <v>0.0200000000000002</v>
      </c>
      <c r="F181" s="68" t="n">
        <f aca="false">FV(D181,C181,,-1000)</f>
        <v>1104.0808032</v>
      </c>
      <c r="G181" s="53" t="n">
        <f aca="false">YIELD("3/31/2001",B181,0.04,100-C181/0.9,100,2)/2</f>
        <v>0.0322073681817179</v>
      </c>
      <c r="H181" s="67" t="n">
        <f aca="false">(((1+G182)^C182)/(1+G181)^C181-1)</f>
        <v>0.0333923198659061</v>
      </c>
      <c r="I181" s="69" t="n">
        <f aca="false">FV(G181,C181,,-(100-C181/0.9)*10)</f>
        <v>1106.65229898703</v>
      </c>
    </row>
    <row r="182" customFormat="false" ht="12.75" hidden="false" customHeight="false" outlineLevel="0" collapsed="false">
      <c r="A182" s="9" t="n">
        <v>3</v>
      </c>
      <c r="B182" s="41" t="n">
        <v>38077</v>
      </c>
      <c r="C182" s="9" t="n">
        <v>6</v>
      </c>
      <c r="D182" s="52" t="n">
        <f aca="false">YIELD("3/31/2001",B182,0.04,100,100,2)/2</f>
        <v>0.0200000000000002</v>
      </c>
      <c r="E182" s="67" t="n">
        <f aca="false">(((1+D183)^C183)/(1+D182)^C182-1)</f>
        <v>0.0199999999999985</v>
      </c>
      <c r="F182" s="68" t="n">
        <f aca="false">FV(D182,C182,,-1000)</f>
        <v>1126.162419264</v>
      </c>
      <c r="G182" s="53" t="n">
        <f aca="false">YIELD("3/31/2001",B182,0.04,100-C182/0.9,100,2)/2</f>
        <v>0.0324047657301023</v>
      </c>
      <c r="H182" s="67" t="n">
        <f aca="false">(((1+G183)^C183)/(1+G182)^C182-1)</f>
        <v>0.0338195552787226</v>
      </c>
      <c r="I182" s="69" t="n">
        <f aca="false">FV(G182,C182,,-(100-C182/0.9)*10)</f>
        <v>1130.15179845826</v>
      </c>
    </row>
    <row r="183" customFormat="false" ht="12.75" hidden="false" customHeight="false" outlineLevel="0" collapsed="false">
      <c r="A183" s="9" t="n">
        <v>3</v>
      </c>
      <c r="B183" s="41" t="n">
        <v>38260</v>
      </c>
      <c r="C183" s="9" t="n">
        <v>7</v>
      </c>
      <c r="D183" s="52" t="n">
        <f aca="false">YIELD("3/31/2001",B183,0.04,100,100,2)/2</f>
        <v>0.0200000000000001</v>
      </c>
      <c r="E183" s="67" t="n">
        <f aca="false">(((1+D184)^C184)/(1+D183)^C183-1)</f>
        <v>0.0200000000000018</v>
      </c>
      <c r="F183" s="68" t="n">
        <f aca="false">FV(D183,C183,,-1000)</f>
        <v>1148.68566764928</v>
      </c>
      <c r="G183" s="53" t="n">
        <f aca="false">YIELD("3/31/2001",B183,0.04,100-C183/0.9,100,2)/2</f>
        <v>0.0326067599211377</v>
      </c>
      <c r="H183" s="67" t="n">
        <f aca="false">(((1+G184)^C184)/(1+G183)^C183-1)</f>
        <v>0.0342619834463926</v>
      </c>
      <c r="I183" s="69" t="n">
        <f aca="false">FV(G183,C183,,-(100-C183/0.9)*10)</f>
        <v>1154.46382694528</v>
      </c>
    </row>
    <row r="184" customFormat="false" ht="12.75" hidden="false" customHeight="false" outlineLevel="0" collapsed="false">
      <c r="A184" s="9" t="n">
        <v>3</v>
      </c>
      <c r="B184" s="41" t="n">
        <v>38442</v>
      </c>
      <c r="C184" s="9" t="n">
        <v>8</v>
      </c>
      <c r="D184" s="52" t="n">
        <f aca="false">YIELD("3/31/2001",B184,0.04,100,100,2)/2</f>
        <v>0.0200000000000003</v>
      </c>
      <c r="E184" s="67" t="n">
        <f aca="false">(((1+D185)^C185)/(1+D184)^C184-1)</f>
        <v>0.0199999999999982</v>
      </c>
      <c r="F184" s="68" t="n">
        <f aca="false">FV(D184,C184,,-1000)</f>
        <v>1171.65938100227</v>
      </c>
      <c r="G184" s="53" t="n">
        <f aca="false">YIELD("3/31/2001",B184,0.04,100-C184/0.9,100,2)/2</f>
        <v>0.032813517907331</v>
      </c>
      <c r="H184" s="67" t="n">
        <f aca="false">(((1+G185)^C185)/(1+G184)^C184-1)</f>
        <v>0.0347203586938507</v>
      </c>
      <c r="I184" s="69" t="n">
        <f aca="false">FV(G184,C184,,-(100-C184/0.9)*10)</f>
        <v>1179.63228786543</v>
      </c>
    </row>
    <row r="185" customFormat="false" ht="12.75" hidden="false" customHeight="false" outlineLevel="0" collapsed="false">
      <c r="A185" s="9" t="n">
        <v>3</v>
      </c>
      <c r="B185" s="41" t="n">
        <v>38625</v>
      </c>
      <c r="C185" s="9" t="n">
        <v>9</v>
      </c>
      <c r="D185" s="52" t="n">
        <f aca="false">YIELD("3/31/2001",B185,0.04,100,100,2)/2</f>
        <v>0.02</v>
      </c>
      <c r="E185" s="67" t="n">
        <f aca="false">(((1+D186)^C186)/(1+D185)^C185-1)</f>
        <v>0.02</v>
      </c>
      <c r="F185" s="68" t="n">
        <f aca="false">FV(D185,C185,,-1000)</f>
        <v>1195.09256862231</v>
      </c>
      <c r="G185" s="53" t="n">
        <f aca="false">YIELD("3/31/2001",B185,0.04,100-C185/0.9,100,2)/2</f>
        <v>0.033025215454767</v>
      </c>
      <c r="H185" s="67" t="n">
        <f aca="false">(((1+G186)^C186)/(1+G185)^C185-1)</f>
        <v>0.0351954851261429</v>
      </c>
      <c r="I185" s="69" t="n">
        <f aca="false">FV(G185,C185,,-(100-C185/0.9)*10)</f>
        <v>1205.70430568517</v>
      </c>
    </row>
    <row r="186" customFormat="false" ht="12.75" hidden="false" customHeight="false" outlineLevel="0" collapsed="false">
      <c r="A186" s="9" t="n">
        <v>3</v>
      </c>
      <c r="B186" s="41" t="n">
        <v>38807</v>
      </c>
      <c r="C186" s="9" t="n">
        <v>10</v>
      </c>
      <c r="D186" s="52" t="n">
        <f aca="false">YIELD("3/31/2001",B186,0.04,100,100,2)/2</f>
        <v>0.02</v>
      </c>
      <c r="E186" s="67" t="n">
        <f aca="false">(((1+D187)^C187)/(1+D186)^C186-1)</f>
        <v>0.0200000000000025</v>
      </c>
      <c r="F186" s="68" t="n">
        <f aca="false">FV(D186,C186,,-1000)</f>
        <v>1218.99441999476</v>
      </c>
      <c r="G186" s="53" t="n">
        <f aca="false">YIELD("3/31/2001",B186,0.04,100-C186/0.9,100,2)/2</f>
        <v>0.0332420375173399</v>
      </c>
      <c r="H186" s="67" t="n">
        <f aca="false">(((1+G187)^C187)/(1+G186)^C186-1)</f>
        <v>0.0356882207135909</v>
      </c>
      <c r="I186" s="69" t="n">
        <f aca="false">FV(G186,C186,,-(100-C186/0.9)*10)</f>
        <v>1232.73052211599</v>
      </c>
    </row>
    <row r="187" customFormat="false" ht="12.75" hidden="false" customHeight="false" outlineLevel="0" collapsed="false">
      <c r="A187" s="9" t="n">
        <v>3</v>
      </c>
      <c r="B187" s="41" t="n">
        <v>38990</v>
      </c>
      <c r="C187" s="9" t="n">
        <v>11</v>
      </c>
      <c r="D187" s="52" t="n">
        <f aca="false">YIELD("3/31/2001",B187,0.04,100,100,2)/2</f>
        <v>0.0200000000000002</v>
      </c>
      <c r="E187" s="67" t="n">
        <f aca="false">(((1+D188)^C188)/(1+D187)^C187-1)</f>
        <v>0.02</v>
      </c>
      <c r="F187" s="68" t="n">
        <f aca="false">FV(D187,C187,,-1000)</f>
        <v>1243.37430839466</v>
      </c>
      <c r="G187" s="53" t="n">
        <f aca="false">YIELD("3/31/2001",B187,0.04,100-C187/0.9,100,2)/2</f>
        <v>0.0334641788580059</v>
      </c>
      <c r="H187" s="67" t="n">
        <f aca="false">(((1+G188)^C188)/(1+G187)^C187-1)</f>
        <v>0.0361994817780666</v>
      </c>
      <c r="I187" s="69" t="n">
        <f aca="false">FV(G187,C187,,-(100-C187/0.9)*10)</f>
        <v>1260.76542505628</v>
      </c>
    </row>
    <row r="188" customFormat="false" ht="12.75" hidden="false" customHeight="false" outlineLevel="0" collapsed="false">
      <c r="A188" s="9" t="n">
        <v>3</v>
      </c>
      <c r="B188" s="41" t="n">
        <v>39172</v>
      </c>
      <c r="C188" s="9" t="n">
        <v>12</v>
      </c>
      <c r="D188" s="52" t="n">
        <f aca="false">YIELD("3/31/2001",B188,0.04,100,100,2)/2</f>
        <v>0.0200000000000001</v>
      </c>
      <c r="E188" s="67" t="n">
        <f aca="false">(((1+D189)^C189)/(1+D188)^C188-1)</f>
        <v>0.0199999999999974</v>
      </c>
      <c r="F188" s="68" t="n">
        <f aca="false">FV(D188,C188,,-1000)</f>
        <v>1268.24179456255</v>
      </c>
      <c r="G188" s="53" t="n">
        <f aca="false">YIELD("3/31/2001",B188,0.04,100-C188/0.9,100,2)/2</f>
        <v>0.0336918447216384</v>
      </c>
      <c r="H188" s="67" t="n">
        <f aca="false">(((1+G189)^C189)/(1+G188)^C188-1)</f>
        <v>0.0367302479260798</v>
      </c>
      <c r="I188" s="69" t="n">
        <f aca="false">FV(G188,C188,,-(100-C188/0.9)*10)</f>
        <v>1289.8677145163</v>
      </c>
    </row>
    <row r="189" customFormat="false" ht="12.75" hidden="false" customHeight="false" outlineLevel="0" collapsed="false">
      <c r="A189" s="9" t="n">
        <v>3</v>
      </c>
      <c r="B189" s="41" t="n">
        <v>39355</v>
      </c>
      <c r="C189" s="9" t="n">
        <v>13</v>
      </c>
      <c r="D189" s="52" t="n">
        <f aca="false">YIELD("3/31/2001",B189,0.04,100,100,2)/2</f>
        <v>0.0200000000000001</v>
      </c>
      <c r="E189" s="67" t="n">
        <f aca="false">(((1+D190)^C190)/(1+D189)^C189-1)</f>
        <v>0.02</v>
      </c>
      <c r="F189" s="68" t="n">
        <f aca="false">FV(D189,C189,,-1000)</f>
        <v>1293.6066304538</v>
      </c>
      <c r="G189" s="53" t="n">
        <f aca="false">YIELD("3/31/2001",B189,0.04,100-C189/0.9,100,2)/2</f>
        <v>0.0339252515645621</v>
      </c>
      <c r="H189" s="67" t="n">
        <f aca="false">(((1+G190)^C190)/(1+G189)^C189-1)</f>
        <v>0.0372815674806224</v>
      </c>
      <c r="I189" s="69" t="n">
        <f aca="false">FV(G189,C189,,-(100-C189/0.9)*10)</f>
        <v>1320.10071039229</v>
      </c>
    </row>
    <row r="190" customFormat="false" ht="12.75" hidden="false" customHeight="false" outlineLevel="0" collapsed="false">
      <c r="A190" s="9" t="n">
        <v>3</v>
      </c>
      <c r="B190" s="41" t="n">
        <v>39538</v>
      </c>
      <c r="C190" s="9" t="n">
        <v>14</v>
      </c>
      <c r="D190" s="52" t="n">
        <f aca="false">YIELD("3/31/2001",B190,0.04,100,100,2)/2</f>
        <v>0.0200000000000001</v>
      </c>
      <c r="E190" s="67" t="n">
        <f aca="false">(((1+D191)^C191)/(1+D190)^C190-1)</f>
        <v>0.0200000000000034</v>
      </c>
      <c r="F190" s="68" t="n">
        <f aca="false">FV(D190,C190,,-1000)</f>
        <v>1319.47876306287</v>
      </c>
      <c r="G190" s="53" t="n">
        <f aca="false">YIELD("3/31/2001",B190,0.04,100-C190/0.9,100,2)/2</f>
        <v>0.0341646278464374</v>
      </c>
      <c r="H190" s="67" t="n">
        <f aca="false">(((1+G191)^C191)/(1+G190)^C190-1)</f>
        <v>0.0378545634703869</v>
      </c>
      <c r="I190" s="69" t="n">
        <f aca="false">FV(G190,C190,,-(100-C190/0.9)*10)</f>
        <v>1351.53280769102</v>
      </c>
    </row>
    <row r="191" customFormat="false" ht="12.75" hidden="false" customHeight="false" outlineLevel="0" collapsed="false">
      <c r="A191" s="9" t="n">
        <v>3</v>
      </c>
      <c r="B191" s="41" t="n">
        <v>39721</v>
      </c>
      <c r="C191" s="9" t="n">
        <v>15</v>
      </c>
      <c r="D191" s="52" t="n">
        <f aca="false">YIELD("3/31/2001",B191,0.04,100,100,2)/2</f>
        <v>0.0200000000000002</v>
      </c>
      <c r="E191" s="67" t="n">
        <f aca="false">(((1+D192)^C192)/(1+D191)^C191-1)</f>
        <v>0.0199999999999967</v>
      </c>
      <c r="F191" s="68" t="n">
        <f aca="false">FV(D191,C191,,-1000)</f>
        <v>1345.86833832413</v>
      </c>
      <c r="G191" s="53" t="n">
        <f aca="false">YIELD("3/31/2001",B191,0.04,100-C191/0.9,100,2)/2</f>
        <v>0.0344102148908092</v>
      </c>
      <c r="H191" s="67" t="n">
        <f aca="false">(((1+G192)^C192)/(1+G191)^C191-1)</f>
        <v>0.0384504402431021</v>
      </c>
      <c r="I191" s="69" t="n">
        <f aca="false">FV(G191,C191,,-(100-C191/0.9)*10)</f>
        <v>1384.23798566651</v>
      </c>
    </row>
    <row r="192" customFormat="false" ht="12.75" hidden="false" customHeight="false" outlineLevel="0" collapsed="false">
      <c r="A192" s="9" t="n">
        <v>3</v>
      </c>
      <c r="B192" s="41" t="n">
        <v>39903</v>
      </c>
      <c r="C192" s="9" t="n">
        <v>16</v>
      </c>
      <c r="D192" s="52" t="n">
        <f aca="false">YIELD("3/31/2001",B192,0.04,100,100,2)/2</f>
        <v>0.0200000000000001</v>
      </c>
      <c r="E192" s="67" t="n">
        <f aca="false">(((1+D193)^C193)/(1+D192)^C192-1)</f>
        <v>0.0200000000000038</v>
      </c>
      <c r="F192" s="68" t="n">
        <f aca="false">FV(D192,C192,,-1000)</f>
        <v>1372.78570509061</v>
      </c>
      <c r="G192" s="53" t="n">
        <f aca="false">YIELD("3/31/2001",B192,0.04,100-C192/0.9,100,2)/2</f>
        <v>0.0346622678213913</v>
      </c>
      <c r="H192" s="67" t="n">
        <f aca="false">(((1+G193)^C193)/(1+G192)^C192-1)</f>
        <v>0.0390704907784258</v>
      </c>
      <c r="I192" s="69" t="n">
        <f aca="false">FV(G192,C192,,-(100-C192/0.9)*10)</f>
        <v>1418.29637834173</v>
      </c>
    </row>
    <row r="193" customFormat="false" ht="12.75" hidden="false" customHeight="false" outlineLevel="0" collapsed="false">
      <c r="A193" s="9" t="n">
        <v>3</v>
      </c>
      <c r="B193" s="41" t="n">
        <v>40086</v>
      </c>
      <c r="C193" s="9" t="n">
        <v>17</v>
      </c>
      <c r="D193" s="52" t="n">
        <f aca="false">YIELD("3/31/2001",B193,0.04,100,100,2)/2</f>
        <v>0.0200000000000003</v>
      </c>
      <c r="E193" s="67" t="n">
        <f aca="false">(((1+D194)^C194)/(1+D193)^C193-1)</f>
        <v>0.0199999999999962</v>
      </c>
      <c r="F193" s="68" t="n">
        <f aca="false">FV(D193,C193,,-1000)</f>
        <v>1400.24141919243</v>
      </c>
      <c r="G193" s="53" t="n">
        <f aca="false">YIELD("3/31/2001",B193,0.04,100-C193/0.9,100,2)/2</f>
        <v>0.0349210565819766</v>
      </c>
      <c r="H193" s="67" t="n">
        <f aca="false">(((1+G194)^C194)/(1+G193)^C193-1)</f>
        <v>0.0397161047868038</v>
      </c>
      <c r="I193" s="69" t="n">
        <f aca="false">FV(G193,C193,,-(100-C193/0.9)*10)</f>
        <v>1453.79491507614</v>
      </c>
    </row>
    <row r="194" customFormat="false" ht="12.75" hidden="false" customHeight="false" outlineLevel="0" collapsed="false">
      <c r="A194" s="9" t="n">
        <v>3</v>
      </c>
      <c r="B194" s="41" t="n">
        <v>40268</v>
      </c>
      <c r="C194" s="9" t="n">
        <v>18</v>
      </c>
      <c r="D194" s="52" t="n">
        <f aca="false">YIELD("3/31/2001",B194,0.04,100,100,2)/2</f>
        <v>0.0200000000000001</v>
      </c>
      <c r="E194" s="67" t="n">
        <f aca="false">(((1+D195)^C195)/(1+D194)^C194-1)</f>
        <v>0.02</v>
      </c>
      <c r="F194" s="68" t="n">
        <f aca="false">FV(D194,C194,,-1000)</f>
        <v>1428.24624757627</v>
      </c>
      <c r="G194" s="53" t="n">
        <f aca="false">YIELD("3/31/2001",B194,0.04,100-C194/0.9,100,2)/2</f>
        <v>0.0351868670488387</v>
      </c>
      <c r="H194" s="67" t="n">
        <f aca="false">(((1+G195)^C195)/(1+G194)^C194-1)</f>
        <v>0.0403887776923255</v>
      </c>
      <c r="I194" s="69" t="n">
        <f aca="false">FV(G194,C194,,-(100-C194/0.9)*10)</f>
        <v>1490.82804124454</v>
      </c>
    </row>
    <row r="195" customFormat="false" ht="13.5" hidden="false" customHeight="false" outlineLevel="0" collapsed="false">
      <c r="A195" s="9" t="n">
        <v>3</v>
      </c>
      <c r="B195" s="41" t="n">
        <v>40451</v>
      </c>
      <c r="C195" s="9" t="n">
        <v>19</v>
      </c>
      <c r="D195" s="55" t="n">
        <f aca="false">YIELD("3/31/2001",B195,0.04,100,100,2)/2</f>
        <v>0.0200000000000001</v>
      </c>
      <c r="E195" s="70" t="s">
        <v>93</v>
      </c>
      <c r="F195" s="71" t="n">
        <f aca="false">FV(D195,C195,,-1000)</f>
        <v>1456.8111725278</v>
      </c>
      <c r="G195" s="57" t="n">
        <f aca="false">YIELD("3/31/2001",B195,0.04,100-C195/0.9,100,2)/2</f>
        <v>0.0354600022455547</v>
      </c>
      <c r="H195" s="70" t="s">
        <v>93</v>
      </c>
      <c r="I195" s="58" t="n">
        <f aca="false">FV(G195,C195,,-(100-C195/0.9)*10)</f>
        <v>1529.49853075236</v>
      </c>
    </row>
    <row r="196" customFormat="false" ht="12.75" hidden="false" customHeight="false" outlineLevel="0" collapsed="false">
      <c r="A196" s="9" t="n">
        <v>3</v>
      </c>
      <c r="C196" s="9" t="n">
        <v>0</v>
      </c>
    </row>
    <row r="197" customFormat="false" ht="12.75" hidden="false" customHeight="false" outlineLevel="0" collapsed="false">
      <c r="A197" s="9" t="n">
        <v>3</v>
      </c>
    </row>
    <row r="198" customFormat="false" ht="12.75" hidden="false" customHeight="false" outlineLevel="0" collapsed="false">
      <c r="A198" s="9" t="n">
        <v>3</v>
      </c>
    </row>
    <row r="199" customFormat="false" ht="12.75" hidden="false" customHeight="false" outlineLevel="0" collapsed="false">
      <c r="A199" s="9" t="n">
        <v>3</v>
      </c>
    </row>
    <row r="200" customFormat="false" ht="12.75" hidden="false" customHeight="false" outlineLevel="0" collapsed="false">
      <c r="A200" s="9" t="n">
        <v>3</v>
      </c>
    </row>
    <row r="201" customFormat="false" ht="12.75" hidden="false" customHeight="false" outlineLevel="0" collapsed="false">
      <c r="A201" s="9" t="n">
        <v>3</v>
      </c>
    </row>
    <row r="202" customFormat="false" ht="12.75" hidden="false" customHeight="false" outlineLevel="0" collapsed="false">
      <c r="A202" s="9" t="n">
        <v>3</v>
      </c>
    </row>
    <row r="203" customFormat="false" ht="12.75" hidden="false" customHeight="false" outlineLevel="0" collapsed="false">
      <c r="A203" s="9" t="n">
        <v>3</v>
      </c>
    </row>
    <row r="204" customFormat="false" ht="12.75" hidden="false" customHeight="false" outlineLevel="0" collapsed="false">
      <c r="A204" s="9" t="n">
        <v>3</v>
      </c>
    </row>
    <row r="205" customFormat="false" ht="12.75" hidden="false" customHeight="false" outlineLevel="0" collapsed="false">
      <c r="A205" s="9" t="n">
        <v>3</v>
      </c>
    </row>
    <row r="206" customFormat="false" ht="12.75" hidden="false" customHeight="false" outlineLevel="0" collapsed="false">
      <c r="A206" s="9" t="n">
        <v>3</v>
      </c>
    </row>
    <row r="207" customFormat="false" ht="12.75" hidden="false" customHeight="false" outlineLevel="0" collapsed="false">
      <c r="A207" s="9" t="n">
        <v>3</v>
      </c>
    </row>
    <row r="208" customFormat="false" ht="12.75" hidden="false" customHeight="false" outlineLevel="0" collapsed="false">
      <c r="A208" s="9" t="n">
        <v>3</v>
      </c>
    </row>
    <row r="209" customFormat="false" ht="12.75" hidden="false" customHeight="false" outlineLevel="0" collapsed="false">
      <c r="A209" s="9" t="n">
        <v>3</v>
      </c>
    </row>
    <row r="210" customFormat="false" ht="12.75" hidden="false" customHeight="false" outlineLevel="0" collapsed="false">
      <c r="A210" s="9" t="n">
        <v>3</v>
      </c>
    </row>
    <row r="211" customFormat="false" ht="12.75" hidden="false" customHeight="false" outlineLevel="0" collapsed="false">
      <c r="A211" s="9" t="n">
        <v>3</v>
      </c>
    </row>
    <row r="212" customFormat="false" ht="12.75" hidden="false" customHeight="false" outlineLevel="0" collapsed="false">
      <c r="A212" s="9" t="n">
        <v>3</v>
      </c>
    </row>
    <row r="213" customFormat="false" ht="12.75" hidden="false" customHeight="false" outlineLevel="0" collapsed="false">
      <c r="A213" s="9" t="n">
        <v>3</v>
      </c>
    </row>
    <row r="214" customFormat="false" ht="12.75" hidden="false" customHeight="false" outlineLevel="0" collapsed="false">
      <c r="A214" s="9" t="n">
        <v>3</v>
      </c>
    </row>
    <row r="215" customFormat="false" ht="12.75" hidden="false" customHeight="false" outlineLevel="0" collapsed="false">
      <c r="A215" s="9" t="n">
        <v>3</v>
      </c>
    </row>
    <row r="216" customFormat="false" ht="12.75" hidden="false" customHeight="false" outlineLevel="0" collapsed="false">
      <c r="A216" s="9" t="n">
        <v>3</v>
      </c>
      <c r="B216" s="14" t="s">
        <v>110</v>
      </c>
    </row>
    <row r="217" customFormat="false" ht="12.75" hidden="false" customHeight="false" outlineLevel="0" collapsed="false">
      <c r="A217" s="9" t="n">
        <v>3</v>
      </c>
      <c r="B217" s="14" t="s">
        <v>111</v>
      </c>
    </row>
    <row r="218" customFormat="false" ht="12.75" hidden="false" customHeight="false" outlineLevel="0" collapsed="false">
      <c r="A218" s="9" t="n">
        <v>3</v>
      </c>
      <c r="B218" s="14" t="s">
        <v>112</v>
      </c>
    </row>
    <row r="219" customFormat="false" ht="12.75" hidden="false" customHeight="false" outlineLevel="0" collapsed="false">
      <c r="A219" s="9" t="n">
        <v>3</v>
      </c>
      <c r="B219" s="14"/>
    </row>
    <row r="220" customFormat="false" ht="12.75" hidden="false" customHeight="false" outlineLevel="0" collapsed="false">
      <c r="A220" s="9" t="n">
        <v>3</v>
      </c>
      <c r="B220" s="14" t="s">
        <v>113</v>
      </c>
    </row>
    <row r="221" customFormat="false" ht="12.75" hidden="false" customHeight="false" outlineLevel="0" collapsed="false">
      <c r="A221" s="9" t="n">
        <v>3</v>
      </c>
      <c r="B221" s="14" t="s">
        <v>114</v>
      </c>
    </row>
    <row r="222" customFormat="false" ht="12.75" hidden="false" customHeight="false" outlineLevel="0" collapsed="false">
      <c r="A222" s="9" t="n">
        <v>3</v>
      </c>
      <c r="B222" s="14" t="s">
        <v>115</v>
      </c>
    </row>
    <row r="223" customFormat="false" ht="12.75" hidden="false" customHeight="false" outlineLevel="0" collapsed="false">
      <c r="A223" s="9" t="n">
        <v>3</v>
      </c>
      <c r="B223" s="14" t="s">
        <v>116</v>
      </c>
    </row>
    <row r="224" customFormat="false" ht="12.75" hidden="false" customHeight="false" outlineLevel="0" collapsed="false">
      <c r="A224" s="9" t="n">
        <v>3</v>
      </c>
      <c r="B224" s="14" t="s">
        <v>117</v>
      </c>
    </row>
    <row r="225" customFormat="false" ht="12.75" hidden="false" customHeight="false" outlineLevel="0" collapsed="false">
      <c r="A225" s="9" t="n">
        <v>3</v>
      </c>
    </row>
    <row r="227" customFormat="false" ht="12.75" hidden="false" customHeight="false" outlineLevel="0" collapsed="false">
      <c r="A227" s="3"/>
      <c r="B227" s="4"/>
      <c r="C227" s="5"/>
      <c r="D227" s="6"/>
      <c r="E227" s="6"/>
      <c r="F227" s="7"/>
    </row>
    <row r="228" customFormat="false" ht="12.75" hidden="false" customHeight="false" outlineLevel="0" collapsed="false">
      <c r="A228" s="3"/>
      <c r="B228" s="4"/>
      <c r="C228" s="5"/>
      <c r="D228" s="6"/>
      <c r="E228" s="6"/>
      <c r="F228" s="7"/>
    </row>
    <row r="229" customFormat="false" ht="12.75" hidden="false" customHeight="false" outlineLevel="0" collapsed="false">
      <c r="A229" s="3"/>
      <c r="B229" s="4"/>
      <c r="C229" s="5"/>
      <c r="D229" s="6"/>
      <c r="E229" s="6"/>
      <c r="F229" s="7"/>
    </row>
    <row r="230" customFormat="false" ht="12.75" hidden="false" customHeight="false" outlineLevel="0" collapsed="false">
      <c r="A230" s="3"/>
      <c r="B230" s="4"/>
      <c r="C230" s="5"/>
      <c r="D230" s="6"/>
      <c r="E230" s="6"/>
      <c r="F230" s="7"/>
    </row>
    <row r="231" customFormat="false" ht="12.75" hidden="false" customHeight="false" outlineLevel="0" collapsed="false">
      <c r="A231" s="3"/>
      <c r="B231" s="4"/>
      <c r="C231" s="5"/>
      <c r="D231" s="6"/>
      <c r="E231" s="6"/>
      <c r="F231" s="7"/>
    </row>
    <row r="232" customFormat="false" ht="12.75" hidden="false" customHeight="false" outlineLevel="0" collapsed="false">
      <c r="A232" s="3"/>
      <c r="B232" s="4"/>
      <c r="C232" s="5"/>
      <c r="D232" s="6"/>
      <c r="E232" s="6"/>
      <c r="F232" s="7"/>
    </row>
    <row r="233" customFormat="false" ht="12.75" hidden="false" customHeight="false" outlineLevel="0" collapsed="false">
      <c r="A233" s="3"/>
      <c r="B233" s="4"/>
      <c r="C233" s="5"/>
      <c r="D233" s="6"/>
      <c r="E233" s="6"/>
      <c r="F233" s="7"/>
    </row>
    <row r="234" customFormat="false" ht="12.75" hidden="false" customHeight="false" outlineLevel="0" collapsed="false">
      <c r="A234" s="3"/>
      <c r="B234" s="4"/>
      <c r="C234" s="5"/>
      <c r="D234" s="6"/>
      <c r="E234" s="6"/>
      <c r="F234" s="7"/>
    </row>
    <row r="235" customFormat="false" ht="12.75" hidden="false" customHeight="false" outlineLevel="0" collapsed="false">
      <c r="A235" s="3"/>
      <c r="B235" s="4"/>
      <c r="C235" s="5"/>
      <c r="D235" s="6"/>
      <c r="E235" s="6"/>
      <c r="F235" s="7"/>
    </row>
    <row r="236" customFormat="false" ht="12.75" hidden="false" customHeight="false" outlineLevel="0" collapsed="false">
      <c r="A236" s="3"/>
      <c r="B236" s="4"/>
      <c r="C236" s="5"/>
      <c r="D236" s="6"/>
      <c r="E236" s="6"/>
      <c r="F236" s="7"/>
    </row>
    <row r="237" customFormat="false" ht="12.75" hidden="false" customHeight="false" outlineLevel="0" collapsed="false">
      <c r="A237" s="3"/>
      <c r="B237" s="4"/>
      <c r="C237" s="5"/>
      <c r="D237" s="6"/>
      <c r="E237" s="6"/>
      <c r="F237" s="7"/>
    </row>
    <row r="238" customFormat="false" ht="12.75" hidden="false" customHeight="false" outlineLevel="0" collapsed="false">
      <c r="A238" s="3"/>
      <c r="B238" s="4"/>
      <c r="C238" s="5"/>
      <c r="D238" s="6"/>
      <c r="E238" s="6"/>
      <c r="F2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2top">
                <anchor moveWithCells="true" sizeWithCells="false">
                  <from>
                    <xdr:col>2</xdr:col>
                    <xdr:colOff>331920</xdr:colOff>
                    <xdr:row>133</xdr:row>
                    <xdr:rowOff>75960</xdr:rowOff>
                  </from>
                  <to>
                    <xdr:col>6</xdr:col>
                    <xdr:colOff>6084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1q1">
                <anchor moveWithCells="true" sizeWithCells="false">
                  <from>
                    <xdr:col>1</xdr:col>
                    <xdr:colOff>70560</xdr:colOff>
                    <xdr:row>4</xdr:row>
                    <xdr:rowOff>38160</xdr:rowOff>
                  </from>
                  <to>
                    <xdr:col>8</xdr:col>
                    <xdr:colOff>5076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Sheet2Top">
                <anchor moveWithCells="true" sizeWithCells="false">
                  <from>
                    <xdr:col>1</xdr:col>
                    <xdr:colOff>70560</xdr:colOff>
                    <xdr:row>7</xdr:row>
                    <xdr:rowOff>37800</xdr:rowOff>
                  </from>
                  <to>
                    <xdr:col>8</xdr:col>
                    <xdr:colOff>5076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3.Sheet3Top">
                <anchor moveWithCells="true" sizeWithCells="false">
                  <from>
                    <xdr:col>1</xdr:col>
                    <xdr:colOff>70560</xdr:colOff>
                    <xdr:row>10</xdr:row>
                    <xdr:rowOff>37800</xdr:rowOff>
                  </from>
                  <to>
                    <xdr:col>8</xdr:col>
                    <xdr:colOff>5076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Sheet4Top">
                <anchor moveWithCells="true" sizeWithCells="false">
                  <from>
                    <xdr:col>1</xdr:col>
                    <xdr:colOff>70560</xdr:colOff>
                    <xdr:row>13</xdr:row>
                    <xdr:rowOff>38160</xdr:rowOff>
                  </from>
                  <to>
                    <xdr:col>8</xdr:col>
                    <xdr:colOff>5076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3.Sheet1Top">
                <anchor moveWithCells="true" sizeWithCells="false">
                  <from>
                    <xdr:col>1</xdr:col>
                    <xdr:colOff>70560</xdr:colOff>
                    <xdr:row>226</xdr:row>
                    <xdr:rowOff>37800</xdr:rowOff>
                  </from>
                  <to>
                    <xdr:col>8</xdr:col>
                    <xdr:colOff>50760</xdr:colOff>
                    <xdr:row>22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3.Sheet2Top">
                <anchor moveWithCells="true" sizeWithCells="false">
                  <from>
                    <xdr:col>1</xdr:col>
                    <xdr:colOff>70560</xdr:colOff>
                    <xdr:row>229</xdr:row>
                    <xdr:rowOff>38160</xdr:rowOff>
                  </from>
                  <to>
                    <xdr:col>8</xdr:col>
                    <xdr:colOff>50760</xdr:colOff>
                    <xdr:row>2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3.Sheet3Top">
                <anchor moveWithCells="true" sizeWithCells="false">
                  <from>
                    <xdr:col>1</xdr:col>
                    <xdr:colOff>70560</xdr:colOff>
                    <xdr:row>232</xdr:row>
                    <xdr:rowOff>37800</xdr:rowOff>
                  </from>
                  <to>
                    <xdr:col>8</xdr:col>
                    <xdr:colOff>50760</xdr:colOff>
                    <xdr:row>23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3.Sheet4Top">
                <anchor moveWithCells="true" sizeWithCells="false">
                  <from>
                    <xdr:col>1</xdr:col>
                    <xdr:colOff>70560</xdr:colOff>
                    <xdr:row>235</xdr:row>
                    <xdr:rowOff>37800</xdr:rowOff>
                  </from>
                  <to>
                    <xdr:col>8</xdr:col>
                    <xdr:colOff>50760</xdr:colOff>
                    <xdr:row>23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72" t="s">
        <v>118</v>
      </c>
      <c r="B3" s="4"/>
      <c r="C3" s="5"/>
      <c r="D3" s="6"/>
      <c r="E3" s="6"/>
    </row>
    <row r="6" customFormat="false" ht="12.75" hidden="false" customHeight="false" outlineLevel="0" collapsed="false">
      <c r="A6" s="3"/>
      <c r="B6" s="4"/>
      <c r="C6" s="5"/>
      <c r="D6" s="6"/>
      <c r="E6" s="6"/>
      <c r="F6" s="7"/>
      <c r="G6" s="1"/>
      <c r="I6" s="1"/>
      <c r="J6" s="1"/>
    </row>
    <row r="7" customFormat="false" ht="12.75" hidden="false" customHeight="false" outlineLevel="0" collapsed="false">
      <c r="A7" s="3"/>
      <c r="B7" s="4"/>
      <c r="C7" s="5"/>
      <c r="D7" s="6"/>
      <c r="E7" s="6"/>
      <c r="F7" s="7"/>
      <c r="G7" s="1"/>
      <c r="I7" s="1"/>
      <c r="J7" s="1"/>
    </row>
    <row r="8" customFormat="false" ht="12.75" hidden="false" customHeight="false" outlineLevel="0" collapsed="false">
      <c r="A8" s="3"/>
      <c r="B8" s="4"/>
      <c r="C8" s="5"/>
      <c r="D8" s="6"/>
      <c r="E8" s="6"/>
      <c r="F8" s="7"/>
      <c r="G8" s="1"/>
      <c r="I8" s="1"/>
      <c r="J8" s="1"/>
    </row>
    <row r="9" customFormat="false" ht="12.75" hidden="false" customHeight="false" outlineLevel="0" collapsed="false">
      <c r="A9" s="3"/>
      <c r="B9" s="4"/>
      <c r="C9" s="5"/>
      <c r="D9" s="6"/>
      <c r="E9" s="6"/>
      <c r="F9" s="7"/>
      <c r="G9" s="1"/>
      <c r="I9" s="1"/>
      <c r="J9" s="1"/>
    </row>
    <row r="10" customFormat="false" ht="12.75" hidden="false" customHeight="false" outlineLevel="0" collapsed="false">
      <c r="A10" s="3"/>
      <c r="B10" s="4"/>
      <c r="C10" s="5"/>
      <c r="D10" s="6"/>
      <c r="E10" s="6"/>
      <c r="F10" s="7"/>
      <c r="G10" s="1"/>
      <c r="I10" s="1"/>
      <c r="J10" s="1"/>
    </row>
    <row r="11" customFormat="false" ht="12.75" hidden="false" customHeight="false" outlineLevel="0" collapsed="false">
      <c r="A11" s="3"/>
      <c r="B11" s="4"/>
      <c r="C11" s="5"/>
      <c r="D11" s="6"/>
      <c r="E11" s="6"/>
      <c r="F11" s="7"/>
      <c r="G11" s="1"/>
      <c r="I11" s="1"/>
      <c r="J11" s="1"/>
    </row>
    <row r="12" customFormat="false" ht="12.75" hidden="false" customHeight="false" outlineLevel="0" collapsed="false">
      <c r="A12" s="3"/>
      <c r="B12" s="4"/>
      <c r="C12" s="5"/>
      <c r="D12" s="6"/>
      <c r="E12" s="6"/>
      <c r="F12" s="7"/>
      <c r="G12" s="1"/>
      <c r="I12" s="1"/>
      <c r="J12" s="1"/>
    </row>
    <row r="13" customFormat="false" ht="12.75" hidden="false" customHeight="false" outlineLevel="0" collapsed="false">
      <c r="A13" s="3"/>
      <c r="B13" s="4"/>
      <c r="C13" s="5"/>
      <c r="D13" s="6"/>
      <c r="E13" s="6"/>
      <c r="F13" s="7"/>
      <c r="G13" s="1"/>
      <c r="I13" s="1"/>
      <c r="J13" s="1"/>
    </row>
    <row r="14" customFormat="false" ht="12.75" hidden="false" customHeight="false" outlineLevel="0" collapsed="false">
      <c r="A14" s="3"/>
      <c r="B14" s="4"/>
      <c r="C14" s="5"/>
      <c r="D14" s="6"/>
      <c r="E14" s="6"/>
      <c r="F14" s="7"/>
      <c r="G14" s="1"/>
      <c r="I14" s="1"/>
      <c r="J14" s="1"/>
    </row>
    <row r="15" customFormat="false" ht="12.75" hidden="false" customHeight="false" outlineLevel="0" collapsed="false">
      <c r="A15" s="3"/>
      <c r="B15" s="4"/>
      <c r="C15" s="5"/>
      <c r="D15" s="6"/>
      <c r="E15" s="6"/>
      <c r="F15" s="7"/>
      <c r="G15" s="1"/>
      <c r="I15" s="1"/>
      <c r="J15" s="1"/>
    </row>
    <row r="16" customFormat="false" ht="12.75" hidden="false" customHeight="false" outlineLevel="0" collapsed="false">
      <c r="A16" s="3"/>
      <c r="B16" s="4"/>
      <c r="C16" s="5"/>
      <c r="D16" s="6"/>
      <c r="E16" s="6"/>
      <c r="F16" s="7"/>
      <c r="G16" s="1"/>
      <c r="I16" s="1"/>
      <c r="J16" s="1"/>
    </row>
    <row r="17" customFormat="false" ht="12.75" hidden="false" customHeight="false" outlineLevel="0" collapsed="false">
      <c r="A17" s="3"/>
      <c r="B17" s="4"/>
      <c r="C17" s="5"/>
      <c r="D17" s="6"/>
      <c r="E17" s="6"/>
      <c r="F17" s="7"/>
      <c r="G17" s="1"/>
      <c r="I17" s="1"/>
      <c r="J17" s="1"/>
    </row>
    <row r="19" customFormat="false" ht="12.75" hidden="false" customHeight="false" outlineLevel="0" collapsed="false">
      <c r="A19" s="9" t="s">
        <v>36</v>
      </c>
      <c r="B19" s="10" t="s">
        <v>37</v>
      </c>
      <c r="C19" s="11"/>
      <c r="D19" s="11"/>
    </row>
    <row r="21" customFormat="false" ht="12.75" hidden="false" customHeight="false" outlineLevel="0" collapsed="false">
      <c r="A21" s="12" t="n">
        <v>1</v>
      </c>
      <c r="B21" s="13" t="s">
        <v>38</v>
      </c>
      <c r="C21" s="13"/>
    </row>
    <row r="22" customFormat="false" ht="12.75" hidden="false" customHeight="false" outlineLevel="0" collapsed="false">
      <c r="A22" s="9" t="n">
        <v>1</v>
      </c>
      <c r="B22" s="4" t="s">
        <v>39</v>
      </c>
    </row>
    <row r="23" customFormat="false" ht="12.75" hidden="false" customHeight="false" outlineLevel="0" collapsed="false">
      <c r="A23" s="9" t="n">
        <v>1</v>
      </c>
      <c r="B23" s="8" t="s">
        <v>40</v>
      </c>
    </row>
    <row r="24" customFormat="false" ht="12.75" hidden="false" customHeight="false" outlineLevel="0" collapsed="false">
      <c r="A24" s="9" t="n">
        <v>1</v>
      </c>
      <c r="B24" s="8" t="s">
        <v>41</v>
      </c>
    </row>
    <row r="25" customFormat="false" ht="12.75" hidden="false" customHeight="false" outlineLevel="0" collapsed="false">
      <c r="A25" s="9" t="n">
        <v>1</v>
      </c>
      <c r="B25" s="8" t="s">
        <v>119</v>
      </c>
    </row>
    <row r="26" customFormat="false" ht="12.75" hidden="false" customHeight="false" outlineLevel="0" collapsed="false">
      <c r="A26" s="9" t="n">
        <v>1</v>
      </c>
      <c r="B26" s="8" t="s">
        <v>120</v>
      </c>
    </row>
    <row r="27" customFormat="false" ht="12.75" hidden="false" customHeight="false" outlineLevel="0" collapsed="false">
      <c r="A27" s="9" t="n">
        <v>1</v>
      </c>
    </row>
    <row r="28" customFormat="false" ht="19.5" hidden="false" customHeight="false" outlineLevel="0" collapsed="false">
      <c r="A28" s="9" t="n">
        <v>1</v>
      </c>
      <c r="C28" s="73" t="n">
        <f aca="false">YIELD("3/31/2001","9/30/2010",0.04,93.25,100,2)</f>
        <v>0.0489708290107675</v>
      </c>
      <c r="D28" s="74" t="s">
        <v>121</v>
      </c>
      <c r="E28" s="75"/>
      <c r="F28" s="75"/>
      <c r="G28" s="75"/>
    </row>
    <row r="29" customFormat="false" ht="19.5" hidden="false" customHeight="false" outlineLevel="0" collapsed="false">
      <c r="A29" s="9" t="n">
        <v>1</v>
      </c>
      <c r="C29" s="76" t="n">
        <v>932.5</v>
      </c>
      <c r="D29" s="74" t="s">
        <v>122</v>
      </c>
      <c r="E29" s="75"/>
    </row>
    <row r="30" customFormat="false" ht="15.75" hidden="false" customHeight="false" outlineLevel="0" collapsed="false">
      <c r="A30" s="9" t="n">
        <v>1</v>
      </c>
      <c r="C30" s="77" t="n">
        <v>19</v>
      </c>
      <c r="D30" s="74" t="s">
        <v>123</v>
      </c>
      <c r="E30" s="75"/>
    </row>
    <row r="31" customFormat="false" ht="15.75" hidden="false" customHeight="false" outlineLevel="0" collapsed="false">
      <c r="A31" s="9" t="n">
        <v>1</v>
      </c>
      <c r="C31" s="78" t="n">
        <v>20</v>
      </c>
      <c r="D31" s="74" t="s">
        <v>124</v>
      </c>
      <c r="E31" s="75"/>
    </row>
    <row r="32" customFormat="false" ht="15.75" hidden="false" customHeight="false" outlineLevel="0" collapsed="false">
      <c r="A32" s="9" t="n">
        <v>1</v>
      </c>
      <c r="C32" s="78" t="n">
        <v>1000</v>
      </c>
      <c r="D32" s="74" t="s">
        <v>125</v>
      </c>
      <c r="E32" s="75"/>
    </row>
    <row r="33" customFormat="false" ht="12.75" hidden="false" customHeight="false" outlineLevel="0" collapsed="false">
      <c r="A33" s="9" t="n">
        <v>1</v>
      </c>
      <c r="C33" s="79"/>
      <c r="D33" s="75"/>
      <c r="E33" s="75"/>
    </row>
    <row r="34" customFormat="false" ht="12.75" hidden="false" customHeight="false" outlineLevel="0" collapsed="false">
      <c r="A34" s="9" t="n">
        <v>1</v>
      </c>
    </row>
    <row r="35" customFormat="false" ht="12.75" hidden="false" customHeight="false" outlineLevel="0" collapsed="false">
      <c r="A35" s="9" t="n">
        <v>2</v>
      </c>
    </row>
    <row r="36" customFormat="false" ht="12.75" hidden="false" customHeight="false" outlineLevel="0" collapsed="false">
      <c r="A36" s="12" t="n">
        <v>2</v>
      </c>
      <c r="B36" s="13" t="s">
        <v>38</v>
      </c>
      <c r="C36" s="13"/>
    </row>
    <row r="37" customFormat="false" ht="12.75" hidden="false" customHeight="false" outlineLevel="0" collapsed="false">
      <c r="A37" s="9" t="n">
        <v>2</v>
      </c>
      <c r="B37" s="4" t="s">
        <v>126</v>
      </c>
    </row>
    <row r="38" customFormat="false" ht="12.75" hidden="false" customHeight="false" outlineLevel="0" collapsed="false">
      <c r="A38" s="9" t="n">
        <v>2</v>
      </c>
      <c r="B38" s="8" t="s">
        <v>127</v>
      </c>
    </row>
    <row r="39" customFormat="false" ht="12.75" hidden="false" customHeight="false" outlineLevel="0" collapsed="false">
      <c r="A39" s="9" t="n">
        <v>2</v>
      </c>
      <c r="B39" s="8" t="s">
        <v>93</v>
      </c>
    </row>
    <row r="40" customFormat="false" ht="19.5" hidden="false" customHeight="false" outlineLevel="0" collapsed="false">
      <c r="A40" s="9" t="n">
        <v>2</v>
      </c>
      <c r="C40" s="73" t="n">
        <f aca="false">YIELD("3/31/2001","9/30/2010",0.04,93.25,100,2)</f>
        <v>0.0489708290107675</v>
      </c>
      <c r="D40" s="74" t="s">
        <v>128</v>
      </c>
      <c r="E40" s="75"/>
      <c r="F40" s="75"/>
      <c r="G40" s="75"/>
    </row>
    <row r="41" customFormat="false" ht="19.5" hidden="false" customHeight="false" outlineLevel="0" collapsed="false">
      <c r="A41" s="9" t="n">
        <v>2</v>
      </c>
      <c r="C41" s="76" t="n">
        <v>932.5</v>
      </c>
      <c r="D41" s="74" t="s">
        <v>129</v>
      </c>
      <c r="E41" s="75"/>
    </row>
    <row r="42" customFormat="false" ht="15.75" hidden="false" customHeight="false" outlineLevel="0" collapsed="false">
      <c r="A42" s="9" t="n">
        <v>2</v>
      </c>
      <c r="C42" s="77" t="n">
        <v>19</v>
      </c>
      <c r="D42" s="74" t="s">
        <v>123</v>
      </c>
      <c r="E42" s="75"/>
    </row>
    <row r="43" customFormat="false" ht="15.75" hidden="false" customHeight="false" outlineLevel="0" collapsed="false">
      <c r="A43" s="9" t="n">
        <v>2</v>
      </c>
      <c r="C43" s="78" t="n">
        <v>20</v>
      </c>
      <c r="D43" s="74" t="s">
        <v>124</v>
      </c>
      <c r="E43" s="75"/>
    </row>
    <row r="44" customFormat="false" ht="15.75" hidden="false" customHeight="false" outlineLevel="0" collapsed="false">
      <c r="A44" s="9" t="n">
        <v>2</v>
      </c>
      <c r="C44" s="78" t="n">
        <v>1000</v>
      </c>
      <c r="D44" s="74" t="s">
        <v>125</v>
      </c>
      <c r="E44" s="75"/>
    </row>
    <row r="45" customFormat="false" ht="15.75" hidden="false" customHeight="false" outlineLevel="0" collapsed="false">
      <c r="A45" s="9" t="n">
        <v>2</v>
      </c>
      <c r="C45" s="78" t="n">
        <f aca="false">FV(C28/2,C30,0,-C29)</f>
        <v>1476.58569327863</v>
      </c>
      <c r="D45" s="74" t="s">
        <v>130</v>
      </c>
      <c r="E45" s="75"/>
    </row>
    <row r="46" customFormat="false" ht="20.25" hidden="false" customHeight="false" outlineLevel="0" collapsed="false">
      <c r="A46" s="9" t="n">
        <v>2</v>
      </c>
      <c r="C46" s="78" t="n">
        <f aca="false">C29*(1+C28/2)^19</f>
        <v>1476.58569327863</v>
      </c>
      <c r="D46" s="74" t="s">
        <v>131</v>
      </c>
      <c r="E46" s="75"/>
    </row>
    <row r="47" customFormat="false" ht="12.75" hidden="false" customHeight="false" outlineLevel="0" collapsed="false">
      <c r="A47" s="9" t="n">
        <v>2</v>
      </c>
    </row>
    <row r="48" customFormat="false" ht="12.75" hidden="false" customHeight="false" outlineLevel="0" collapsed="false">
      <c r="A48" s="12" t="n">
        <v>2</v>
      </c>
      <c r="B48" s="13" t="s">
        <v>38</v>
      </c>
      <c r="C48" s="13"/>
    </row>
    <row r="49" customFormat="false" ht="12.75" hidden="false" customHeight="false" outlineLevel="0" collapsed="false">
      <c r="A49" s="9" t="n">
        <v>2</v>
      </c>
      <c r="B49" s="4" t="s">
        <v>132</v>
      </c>
    </row>
    <row r="50" customFormat="false" ht="12.75" hidden="false" customHeight="false" outlineLevel="0" collapsed="false">
      <c r="A50" s="9" t="n">
        <v>2</v>
      </c>
      <c r="B50" s="8" t="s">
        <v>40</v>
      </c>
    </row>
    <row r="51" customFormat="false" ht="12.75" hidden="false" customHeight="false" outlineLevel="0" collapsed="false">
      <c r="A51" s="9" t="n">
        <v>2</v>
      </c>
      <c r="B51" s="8" t="s">
        <v>133</v>
      </c>
    </row>
    <row r="52" customFormat="false" ht="12.75" hidden="false" customHeight="false" outlineLevel="0" collapsed="false">
      <c r="A52" s="9" t="n">
        <v>2</v>
      </c>
      <c r="B52" s="8" t="s">
        <v>119</v>
      </c>
    </row>
    <row r="53" customFormat="false" ht="12.75" hidden="false" customHeight="false" outlineLevel="0" collapsed="false">
      <c r="A53" s="9" t="n">
        <v>2</v>
      </c>
      <c r="B53" s="8" t="s">
        <v>134</v>
      </c>
    </row>
    <row r="54" customFormat="false" ht="12.75" hidden="false" customHeight="false" outlineLevel="0" collapsed="false">
      <c r="A54" s="9" t="n">
        <v>2</v>
      </c>
    </row>
    <row r="55" customFormat="false" ht="19.5" hidden="false" customHeight="false" outlineLevel="0" collapsed="false">
      <c r="A55" s="9" t="n">
        <v>2</v>
      </c>
      <c r="C55" s="73" t="n">
        <f aca="false">YIELD("3/31/2001","3/31/2010",0.04,94.5,100,2)</f>
        <v>0.0475841195182881</v>
      </c>
      <c r="D55" s="74" t="s">
        <v>135</v>
      </c>
      <c r="E55" s="75"/>
      <c r="F55" s="75"/>
      <c r="G55" s="75"/>
    </row>
    <row r="56" customFormat="false" ht="19.5" hidden="false" customHeight="false" outlineLevel="0" collapsed="false">
      <c r="A56" s="9" t="n">
        <v>2</v>
      </c>
      <c r="C56" s="76" t="n">
        <v>945</v>
      </c>
      <c r="D56" s="74" t="s">
        <v>136</v>
      </c>
      <c r="E56" s="75"/>
    </row>
    <row r="57" customFormat="false" ht="15.75" hidden="false" customHeight="false" outlineLevel="0" collapsed="false">
      <c r="A57" s="9" t="n">
        <v>2</v>
      </c>
      <c r="C57" s="77" t="n">
        <v>18</v>
      </c>
      <c r="D57" s="74" t="s">
        <v>137</v>
      </c>
      <c r="E57" s="75"/>
    </row>
    <row r="58" customFormat="false" ht="15.75" hidden="false" customHeight="false" outlineLevel="0" collapsed="false">
      <c r="A58" s="9" t="n">
        <v>2</v>
      </c>
      <c r="C58" s="78" t="n">
        <v>20</v>
      </c>
      <c r="D58" s="74" t="s">
        <v>124</v>
      </c>
      <c r="E58" s="75"/>
    </row>
    <row r="59" customFormat="false" ht="15.75" hidden="false" customHeight="false" outlineLevel="0" collapsed="false">
      <c r="A59" s="9" t="n">
        <v>2</v>
      </c>
      <c r="C59" s="78" t="n">
        <v>1000</v>
      </c>
      <c r="D59" s="74" t="s">
        <v>125</v>
      </c>
      <c r="E59" s="75"/>
    </row>
    <row r="60" customFormat="false" ht="19.5" hidden="false" customHeight="false" outlineLevel="0" collapsed="false">
      <c r="A60" s="9" t="n">
        <v>2</v>
      </c>
      <c r="C60" s="78" t="n">
        <f aca="false">FV(C55/2,C57,0,-C56)</f>
        <v>1442.92392287593</v>
      </c>
      <c r="D60" s="74" t="s">
        <v>138</v>
      </c>
      <c r="E60" s="75"/>
    </row>
    <row r="61" customFormat="false" ht="20.25" hidden="false" customHeight="false" outlineLevel="0" collapsed="false">
      <c r="A61" s="9" t="n">
        <v>2</v>
      </c>
      <c r="C61" s="78" t="n">
        <f aca="false">C56*(1+C55/2)^18</f>
        <v>1442.92392287593</v>
      </c>
      <c r="D61" s="74" t="s">
        <v>139</v>
      </c>
      <c r="E61" s="75"/>
    </row>
    <row r="62" customFormat="false" ht="12.75" hidden="false" customHeight="false" outlineLevel="0" collapsed="false">
      <c r="A62" s="9" t="n">
        <v>3</v>
      </c>
    </row>
    <row r="63" customFormat="false" ht="12.75" hidden="false" customHeight="false" outlineLevel="0" collapsed="false">
      <c r="A63" s="12" t="n">
        <v>3</v>
      </c>
      <c r="B63" s="13" t="s">
        <v>38</v>
      </c>
      <c r="C63" s="13"/>
    </row>
    <row r="64" customFormat="false" ht="12.75" hidden="false" customHeight="false" outlineLevel="0" collapsed="false">
      <c r="A64" s="9" t="n">
        <v>3</v>
      </c>
      <c r="B64" s="4" t="s">
        <v>140</v>
      </c>
    </row>
    <row r="65" customFormat="false" ht="12.75" hidden="false" customHeight="false" outlineLevel="0" collapsed="false">
      <c r="A65" s="9" t="n">
        <v>3</v>
      </c>
      <c r="B65" s="8" t="s">
        <v>141</v>
      </c>
    </row>
    <row r="66" customFormat="false" ht="12.75" hidden="false" customHeight="false" outlineLevel="0" collapsed="false">
      <c r="A66" s="9" t="n">
        <v>3</v>
      </c>
      <c r="B66" s="8" t="s">
        <v>142</v>
      </c>
    </row>
    <row r="67" customFormat="false" ht="12.75" hidden="false" customHeight="false" outlineLevel="0" collapsed="false">
      <c r="A67" s="9" t="n">
        <v>3</v>
      </c>
      <c r="B67" s="8" t="s">
        <v>143</v>
      </c>
    </row>
    <row r="68" customFormat="false" ht="20.25" hidden="false" customHeight="false" outlineLevel="0" collapsed="false">
      <c r="A68" s="9" t="n">
        <v>3</v>
      </c>
      <c r="B68" s="8"/>
      <c r="C68" s="0" t="s">
        <v>144</v>
      </c>
    </row>
    <row r="69" customFormat="false" ht="20.25" hidden="false" customHeight="false" outlineLevel="0" collapsed="false">
      <c r="A69" s="9" t="n">
        <v>3</v>
      </c>
      <c r="B69" s="16" t="n">
        <f aca="false">C28</f>
        <v>0.0489708290107675</v>
      </c>
      <c r="C69" s="15" t="s">
        <v>145</v>
      </c>
    </row>
    <row r="70" customFormat="false" ht="20.25" hidden="false" customHeight="false" outlineLevel="0" collapsed="false">
      <c r="A70" s="9" t="n">
        <v>3</v>
      </c>
      <c r="B70" s="16" t="n">
        <f aca="false">C55</f>
        <v>0.0475841195182881</v>
      </c>
      <c r="C70" s="0" t="s">
        <v>146</v>
      </c>
    </row>
    <row r="71" customFormat="false" ht="19.5" hidden="false" customHeight="false" outlineLevel="0" collapsed="false">
      <c r="A71" s="9" t="n">
        <v>3</v>
      </c>
      <c r="B71" s="80" t="n">
        <f aca="false">C45</f>
        <v>1476.58569327863</v>
      </c>
      <c r="C71" s="81" t="s">
        <v>147</v>
      </c>
    </row>
    <row r="72" customFormat="false" ht="19.5" hidden="false" customHeight="false" outlineLevel="0" collapsed="false">
      <c r="A72" s="9" t="n">
        <v>3</v>
      </c>
      <c r="B72" s="80" t="n">
        <f aca="false">C60</f>
        <v>1442.92392287593</v>
      </c>
      <c r="C72" s="81" t="s">
        <v>148</v>
      </c>
    </row>
    <row r="73" customFormat="false" ht="26.25" hidden="false" customHeight="false" outlineLevel="0" collapsed="false">
      <c r="A73" s="9" t="n">
        <v>3</v>
      </c>
      <c r="B73" s="82" t="s">
        <v>93</v>
      </c>
      <c r="C73" s="0" t="s">
        <v>149</v>
      </c>
      <c r="D73" s="83" t="s">
        <v>150</v>
      </c>
    </row>
    <row r="74" customFormat="false" ht="26.25" hidden="false" customHeight="false" outlineLevel="0" collapsed="false">
      <c r="A74" s="9" t="n">
        <v>3</v>
      </c>
      <c r="B74" s="82" t="s">
        <v>151</v>
      </c>
      <c r="C74" s="0" t="s">
        <v>152</v>
      </c>
      <c r="D74" s="83" t="s">
        <v>153</v>
      </c>
    </row>
    <row r="75" customFormat="false" ht="26.25" hidden="false" customHeight="false" outlineLevel="0" collapsed="false">
      <c r="A75" s="9" t="n">
        <v>3</v>
      </c>
      <c r="B75" s="8" t="s">
        <v>154</v>
      </c>
      <c r="F75" s="25" t="s">
        <v>155</v>
      </c>
    </row>
    <row r="76" customFormat="false" ht="26.25" hidden="false" customHeight="false" outlineLevel="0" collapsed="false">
      <c r="A76" s="9" t="n">
        <v>3</v>
      </c>
      <c r="B76" s="59" t="s">
        <v>156</v>
      </c>
      <c r="C76" s="84" t="s">
        <v>157</v>
      </c>
      <c r="D76" s="84" t="s">
        <v>158</v>
      </c>
      <c r="E76" s="0" t="s">
        <v>159</v>
      </c>
    </row>
    <row r="77" customFormat="false" ht="12.75" hidden="false" customHeight="false" outlineLevel="0" collapsed="false">
      <c r="A77" s="9" t="n">
        <v>3</v>
      </c>
    </row>
    <row r="78" customFormat="false" ht="26.25" hidden="false" customHeight="false" outlineLevel="0" collapsed="false">
      <c r="A78" s="9" t="n">
        <v>3</v>
      </c>
      <c r="C78" s="0" t="s">
        <v>160</v>
      </c>
      <c r="D78" s="85" t="s">
        <v>161</v>
      </c>
      <c r="E78" s="84" t="s">
        <v>162</v>
      </c>
      <c r="F78" s="84" t="s">
        <v>158</v>
      </c>
    </row>
    <row r="79" customFormat="false" ht="15.75" hidden="false" customHeight="false" outlineLevel="0" collapsed="false">
      <c r="A79" s="9" t="n">
        <v>3</v>
      </c>
      <c r="C79" s="81" t="s">
        <v>163</v>
      </c>
      <c r="D79" s="86" t="n">
        <f aca="false">(C45-C60)/C60</f>
        <v>0.0233288601491944</v>
      </c>
      <c r="E79" s="33" t="s">
        <v>164</v>
      </c>
      <c r="F79" s="33"/>
      <c r="G79" s="33"/>
      <c r="H79" s="33"/>
      <c r="I79" s="33"/>
    </row>
    <row r="80" customFormat="false" ht="15.75" hidden="false" customHeight="false" outlineLevel="0" collapsed="false">
      <c r="A80" s="9" t="n">
        <v>3</v>
      </c>
      <c r="C80" s="81" t="s">
        <v>163</v>
      </c>
      <c r="D80" s="86" t="n">
        <f aca="false">2*D79</f>
        <v>0.0466577202983887</v>
      </c>
      <c r="E80" s="32" t="s">
        <v>165</v>
      </c>
      <c r="F80" s="32"/>
      <c r="G80" s="32"/>
      <c r="H80" s="32"/>
    </row>
    <row r="81" customFormat="false" ht="12.75" hidden="false" customHeight="false" outlineLevel="0" collapsed="false">
      <c r="A81" s="9" t="n">
        <v>3</v>
      </c>
    </row>
    <row r="82" customFormat="false" ht="12.75" hidden="false" customHeight="false" outlineLevel="0" collapsed="false">
      <c r="A82" s="9" t="n">
        <v>3</v>
      </c>
      <c r="B82" s="14" t="s">
        <v>166</v>
      </c>
    </row>
    <row r="83" customFormat="false" ht="12.75" hidden="false" customHeight="false" outlineLevel="0" collapsed="false">
      <c r="A83" s="9" t="n">
        <v>3</v>
      </c>
      <c r="B83" s="14" t="s">
        <v>167</v>
      </c>
    </row>
    <row r="84" customFormat="false" ht="12.75" hidden="false" customHeight="false" outlineLevel="0" collapsed="false">
      <c r="A84" s="9" t="n">
        <v>3</v>
      </c>
      <c r="B84" s="8"/>
    </row>
    <row r="85" customFormat="false" ht="26.25" hidden="false" customHeight="false" outlineLevel="0" collapsed="false">
      <c r="A85" s="9" t="n">
        <v>3</v>
      </c>
      <c r="B85" s="8"/>
      <c r="C85" s="87" t="s">
        <v>168</v>
      </c>
      <c r="D85" s="87" t="s">
        <v>169</v>
      </c>
      <c r="E85" s="0" t="s">
        <v>170</v>
      </c>
    </row>
    <row r="86" customFormat="false" ht="15.75" hidden="false" customHeight="false" outlineLevel="0" collapsed="false">
      <c r="A86" s="9" t="n">
        <v>3</v>
      </c>
      <c r="B86" s="8"/>
      <c r="D86" s="78" t="n">
        <f aca="false">C60*(1+D79)</f>
        <v>1476.58569327863</v>
      </c>
    </row>
    <row r="87" customFormat="false" ht="12.75" hidden="false" customHeight="true" outlineLevel="0" collapsed="false">
      <c r="A87" s="9" t="n">
        <v>3</v>
      </c>
      <c r="B87" s="8"/>
      <c r="D87" s="78"/>
    </row>
    <row r="88" customFormat="false" ht="12.75" hidden="false" customHeight="true" outlineLevel="0" collapsed="false">
      <c r="A88" s="9" t="n">
        <v>3</v>
      </c>
      <c r="B88" s="14" t="s">
        <v>171</v>
      </c>
      <c r="D88" s="78"/>
    </row>
    <row r="89" customFormat="false" ht="12.75" hidden="false" customHeight="true" outlineLevel="0" collapsed="false">
      <c r="A89" s="9" t="n">
        <v>3</v>
      </c>
      <c r="B89" s="14" t="s">
        <v>172</v>
      </c>
      <c r="D89" s="78"/>
    </row>
    <row r="90" customFormat="false" ht="12.75" hidden="false" customHeight="true" outlineLevel="0" collapsed="false">
      <c r="A90" s="9" t="n">
        <v>3</v>
      </c>
      <c r="B90" s="8"/>
      <c r="D90" s="78"/>
    </row>
    <row r="91" customFormat="false" ht="29.25" hidden="false" customHeight="true" outlineLevel="0" collapsed="false">
      <c r="A91" s="9" t="n">
        <v>3</v>
      </c>
      <c r="B91" s="8"/>
      <c r="C91" s="88"/>
      <c r="D91" s="89" t="s">
        <v>173</v>
      </c>
      <c r="E91" s="90"/>
      <c r="F91" s="90"/>
      <c r="G91" s="91"/>
    </row>
    <row r="92" customFormat="false" ht="29.25" hidden="false" customHeight="true" outlineLevel="0" collapsed="false">
      <c r="A92" s="9" t="n">
        <v>3</v>
      </c>
      <c r="B92" s="8"/>
      <c r="C92" s="92" t="s">
        <v>160</v>
      </c>
      <c r="D92" s="93" t="s">
        <v>174</v>
      </c>
      <c r="E92" s="94"/>
      <c r="F92" s="94"/>
      <c r="G92" s="95"/>
    </row>
    <row r="93" customFormat="false" ht="29.25" hidden="false" customHeight="true" outlineLevel="0" collapsed="false">
      <c r="A93" s="9" t="n">
        <v>3</v>
      </c>
      <c r="B93" s="14"/>
      <c r="C93" s="96"/>
      <c r="D93" s="97" t="s">
        <v>175</v>
      </c>
      <c r="E93" s="98"/>
      <c r="F93" s="98"/>
      <c r="G93" s="99"/>
    </row>
    <row r="94" customFormat="false" ht="12.75" hidden="false" customHeight="true" outlineLevel="0" collapsed="false">
      <c r="A94" s="9" t="n">
        <v>3</v>
      </c>
      <c r="B94" s="14"/>
      <c r="D94" s="100"/>
    </row>
    <row r="95" customFormat="false" ht="12.75" hidden="false" customHeight="true" outlineLevel="0" collapsed="false">
      <c r="A95" s="9" t="n">
        <v>3</v>
      </c>
      <c r="B95" s="8" t="s">
        <v>176</v>
      </c>
    </row>
    <row r="96" customFormat="false" ht="12.75" hidden="false" customHeight="true" outlineLevel="0" collapsed="false">
      <c r="A96" s="9" t="n">
        <v>3</v>
      </c>
    </row>
    <row r="97" customFormat="false" ht="29.25" hidden="false" customHeight="true" outlineLevel="0" collapsed="false">
      <c r="A97" s="9" t="n">
        <v>3</v>
      </c>
      <c r="B97" s="101" t="s">
        <v>93</v>
      </c>
      <c r="C97" s="102" t="n">
        <f aca="false">C29*(1+C28/2)^19</f>
        <v>1476.58569327863</v>
      </c>
      <c r="D97" s="100" t="s">
        <v>177</v>
      </c>
    </row>
    <row r="98" customFormat="false" ht="29.25" hidden="false" customHeight="true" outlineLevel="0" collapsed="false">
      <c r="A98" s="9" t="n">
        <v>3</v>
      </c>
      <c r="B98" s="101" t="s">
        <v>93</v>
      </c>
      <c r="C98" s="102" t="n">
        <f aca="false">C56*(1+C55/2)^18</f>
        <v>1442.92392287593</v>
      </c>
      <c r="D98" s="100" t="s">
        <v>178</v>
      </c>
    </row>
    <row r="99" customFormat="false" ht="14.25" hidden="false" customHeight="true" outlineLevel="0" collapsed="false">
      <c r="A99" s="9" t="n">
        <v>3</v>
      </c>
    </row>
    <row r="100" customFormat="false" ht="26.25" hidden="false" customHeight="false" outlineLevel="0" collapsed="false">
      <c r="A100" s="9" t="n">
        <v>3</v>
      </c>
      <c r="C100" s="0" t="s">
        <v>179</v>
      </c>
      <c r="D100" s="86" t="n">
        <f aca="false">(C97/C98)-1</f>
        <v>0.0233288601491943</v>
      </c>
      <c r="E100" s="33" t="s">
        <v>180</v>
      </c>
    </row>
    <row r="101" customFormat="false" ht="26.25" hidden="false" customHeight="false" outlineLevel="0" collapsed="false">
      <c r="A101" s="9" t="n">
        <v>3</v>
      </c>
      <c r="C101" s="0" t="s">
        <v>181</v>
      </c>
      <c r="D101" s="86" t="n">
        <f aca="false">2*D100</f>
        <v>0.0466577202983887</v>
      </c>
      <c r="E101" s="33" t="s">
        <v>182</v>
      </c>
    </row>
    <row r="102" customFormat="false" ht="15.75" hidden="false" customHeight="false" outlineLevel="0" collapsed="false">
      <c r="A102" s="9" t="n">
        <v>3</v>
      </c>
      <c r="D102" s="103"/>
    </row>
    <row r="103" customFormat="false" ht="15.75" hidden="false" customHeight="false" outlineLevel="0" collapsed="false">
      <c r="A103" s="9" t="n">
        <v>4</v>
      </c>
      <c r="D103" s="103"/>
    </row>
    <row r="104" customFormat="false" ht="12.75" hidden="false" customHeight="false" outlineLevel="0" collapsed="false">
      <c r="A104" s="12" t="n">
        <v>4</v>
      </c>
      <c r="B104" s="13" t="s">
        <v>38</v>
      </c>
      <c r="C104" s="13"/>
    </row>
    <row r="105" customFormat="false" ht="12.75" hidden="false" customHeight="false" outlineLevel="0" collapsed="false">
      <c r="A105" s="9" t="n">
        <v>4</v>
      </c>
      <c r="B105" s="8" t="s">
        <v>183</v>
      </c>
    </row>
    <row r="106" customFormat="false" ht="12.75" hidden="false" customHeight="false" outlineLevel="0" collapsed="false">
      <c r="A106" s="9" t="n">
        <v>4</v>
      </c>
      <c r="B106" s="8" t="s">
        <v>184</v>
      </c>
    </row>
    <row r="107" customFormat="false" ht="12.75" hidden="false" customHeight="false" outlineLevel="0" collapsed="false">
      <c r="A107" s="9" t="n">
        <v>4</v>
      </c>
      <c r="B107" s="8" t="s">
        <v>185</v>
      </c>
    </row>
    <row r="108" customFormat="false" ht="12.75" hidden="false" customHeight="false" outlineLevel="0" collapsed="false">
      <c r="A108" s="9" t="n">
        <v>4</v>
      </c>
      <c r="B108" s="8" t="s">
        <v>186</v>
      </c>
    </row>
    <row r="109" customFormat="false" ht="12.75" hidden="false" customHeight="false" outlineLevel="0" collapsed="false">
      <c r="A109" s="9" t="n">
        <v>4</v>
      </c>
      <c r="B109" s="8" t="s">
        <v>187</v>
      </c>
    </row>
    <row r="110" customFormat="false" ht="13.5" hidden="false" customHeight="false" outlineLevel="0" collapsed="false">
      <c r="A110" s="9" t="n">
        <v>4</v>
      </c>
      <c r="B110" s="14"/>
    </row>
    <row r="111" customFormat="false" ht="29.25" hidden="false" customHeight="false" outlineLevel="0" collapsed="false">
      <c r="A111" s="9" t="n">
        <v>4</v>
      </c>
      <c r="B111" s="14"/>
      <c r="C111" s="88"/>
      <c r="D111" s="104" t="s">
        <v>188</v>
      </c>
      <c r="E111" s="90"/>
      <c r="F111" s="91"/>
    </row>
    <row r="112" customFormat="false" ht="26.25" hidden="false" customHeight="false" outlineLevel="0" collapsed="false">
      <c r="A112" s="9" t="n">
        <v>4</v>
      </c>
      <c r="B112" s="14"/>
      <c r="C112" s="92" t="s">
        <v>189</v>
      </c>
      <c r="D112" s="93" t="s">
        <v>190</v>
      </c>
      <c r="E112" s="94"/>
      <c r="F112" s="95"/>
    </row>
    <row r="113" customFormat="false" ht="30" hidden="false" customHeight="false" outlineLevel="0" collapsed="false">
      <c r="A113" s="9" t="n">
        <v>4</v>
      </c>
      <c r="B113" s="14"/>
      <c r="C113" s="96"/>
      <c r="D113" s="97" t="s">
        <v>191</v>
      </c>
      <c r="E113" s="98"/>
      <c r="F113" s="99"/>
    </row>
    <row r="114" customFormat="false" ht="12.75" hidden="false" customHeight="true" outlineLevel="0" collapsed="false">
      <c r="A114" s="9" t="n">
        <v>4</v>
      </c>
      <c r="B114" s="14"/>
      <c r="D114" s="100"/>
    </row>
    <row r="115" customFormat="false" ht="12.75" hidden="false" customHeight="true" outlineLevel="0" collapsed="false">
      <c r="A115" s="9" t="n">
        <v>4</v>
      </c>
      <c r="B115" s="8" t="s">
        <v>192</v>
      </c>
      <c r="D115" s="100"/>
    </row>
    <row r="116" customFormat="false" ht="12.75" hidden="false" customHeight="true" outlineLevel="0" collapsed="false">
      <c r="A116" s="9" t="n">
        <v>4</v>
      </c>
      <c r="B116" s="8" t="s">
        <v>193</v>
      </c>
      <c r="D116" s="100"/>
    </row>
    <row r="117" customFormat="false" ht="12.75" hidden="false" customHeight="true" outlineLevel="0" collapsed="false">
      <c r="A117" s="9" t="n">
        <v>4</v>
      </c>
      <c r="B117" s="8" t="s">
        <v>194</v>
      </c>
      <c r="D117" s="100"/>
    </row>
    <row r="118" customFormat="false" ht="12.75" hidden="false" customHeight="true" outlineLevel="0" collapsed="false">
      <c r="A118" s="9" t="n">
        <v>4</v>
      </c>
      <c r="B118" s="8"/>
      <c r="D118" s="100"/>
    </row>
    <row r="119" customFormat="false" ht="29.25" hidden="false" customHeight="true" outlineLevel="0" collapsed="false">
      <c r="A119" s="9" t="n">
        <v>4</v>
      </c>
      <c r="B119" s="8"/>
      <c r="C119" s="88"/>
      <c r="D119" s="104" t="s">
        <v>195</v>
      </c>
      <c r="E119" s="90"/>
      <c r="F119" s="90"/>
      <c r="G119" s="91"/>
    </row>
    <row r="120" customFormat="false" ht="29.25" hidden="false" customHeight="true" outlineLevel="0" collapsed="false">
      <c r="A120" s="9" t="n">
        <v>4</v>
      </c>
      <c r="B120" s="8"/>
      <c r="C120" s="92" t="s">
        <v>189</v>
      </c>
      <c r="D120" s="93" t="s">
        <v>196</v>
      </c>
      <c r="E120" s="94"/>
      <c r="F120" s="94"/>
      <c r="G120" s="95"/>
    </row>
    <row r="121" customFormat="false" ht="30" hidden="false" customHeight="false" outlineLevel="0" collapsed="false">
      <c r="A121" s="9" t="n">
        <v>4</v>
      </c>
      <c r="B121" s="14"/>
      <c r="C121" s="96"/>
      <c r="D121" s="97" t="s">
        <v>197</v>
      </c>
      <c r="E121" s="98"/>
      <c r="F121" s="98"/>
      <c r="G121" s="99"/>
    </row>
    <row r="122" customFormat="false" ht="25.5" hidden="false" customHeight="false" outlineLevel="0" collapsed="false">
      <c r="A122" s="9" t="n">
        <v>4</v>
      </c>
      <c r="B122" s="14"/>
      <c r="D122" s="100"/>
    </row>
    <row r="123" customFormat="false" ht="12.75" hidden="false" customHeight="false" outlineLevel="0" collapsed="false">
      <c r="A123" s="9" t="n">
        <v>4</v>
      </c>
      <c r="B123" s="8" t="s">
        <v>198</v>
      </c>
    </row>
    <row r="124" customFormat="false" ht="12.75" hidden="false" customHeight="false" outlineLevel="0" collapsed="false">
      <c r="A124" s="9" t="n">
        <v>4</v>
      </c>
      <c r="B124" s="8" t="s">
        <v>199</v>
      </c>
    </row>
    <row r="125" customFormat="false" ht="12.75" hidden="false" customHeight="false" outlineLevel="0" collapsed="false">
      <c r="A125" s="9" t="n">
        <v>4</v>
      </c>
      <c r="B125" s="8" t="s">
        <v>200</v>
      </c>
    </row>
    <row r="126" customFormat="false" ht="12.75" hidden="false" customHeight="false" outlineLevel="0" collapsed="false">
      <c r="A126" s="9" t="n">
        <v>4</v>
      </c>
      <c r="B126" s="8"/>
    </row>
    <row r="127" customFormat="false" ht="12.75" hidden="false" customHeight="false" outlineLevel="0" collapsed="false">
      <c r="A127" s="9" t="n">
        <v>4</v>
      </c>
    </row>
    <row r="128" customFormat="false" ht="25.5" hidden="false" customHeight="false" outlineLevel="0" collapsed="false">
      <c r="A128" s="9" t="n">
        <v>4</v>
      </c>
      <c r="B128" s="101" t="s">
        <v>93</v>
      </c>
      <c r="C128" s="105" t="n">
        <f aca="false">(1+C28/2)^19</f>
        <v>1.58346991236314</v>
      </c>
      <c r="D128" s="106" t="s">
        <v>201</v>
      </c>
      <c r="E128" s="75"/>
    </row>
    <row r="129" customFormat="false" ht="25.5" hidden="false" customHeight="false" outlineLevel="0" collapsed="false">
      <c r="A129" s="9" t="n">
        <v>4</v>
      </c>
      <c r="B129" s="101" t="s">
        <v>93</v>
      </c>
      <c r="C129" s="105" t="n">
        <f aca="false">(1+C55/2)^18</f>
        <v>1.52690362209093</v>
      </c>
      <c r="D129" s="106" t="s">
        <v>202</v>
      </c>
      <c r="E129" s="75"/>
    </row>
    <row r="130" customFormat="false" ht="12.75" hidden="false" customHeight="false" outlineLevel="0" collapsed="false">
      <c r="A130" s="9" t="n">
        <v>4</v>
      </c>
      <c r="C130" s="75"/>
      <c r="D130" s="75"/>
      <c r="E130" s="75"/>
    </row>
    <row r="131" customFormat="false" ht="26.25" hidden="false" customHeight="false" outlineLevel="0" collapsed="false">
      <c r="A131" s="9" t="n">
        <v>4</v>
      </c>
      <c r="C131" s="75" t="s">
        <v>203</v>
      </c>
      <c r="D131" s="107" t="n">
        <f aca="false">(C128/C129)-1</f>
        <v>0.0370464051914088</v>
      </c>
      <c r="E131" s="14" t="s">
        <v>204</v>
      </c>
    </row>
    <row r="132" customFormat="false" ht="26.25" hidden="false" customHeight="false" outlineLevel="0" collapsed="false">
      <c r="A132" s="9"/>
      <c r="C132" s="75" t="s">
        <v>205</v>
      </c>
      <c r="D132" s="107" t="n">
        <f aca="false">2*D131</f>
        <v>0.0740928103828176</v>
      </c>
      <c r="E132" s="14" t="s">
        <v>206</v>
      </c>
    </row>
    <row r="133" customFormat="false" ht="12.75" hidden="false" customHeight="false" outlineLevel="0" collapsed="false">
      <c r="A133" s="9" t="n">
        <v>4</v>
      </c>
    </row>
    <row r="134" customFormat="false" ht="26.25" hidden="false" customHeight="false" outlineLevel="0" collapsed="false">
      <c r="A134" s="9" t="n">
        <v>4</v>
      </c>
      <c r="C134" s="0" t="s">
        <v>207</v>
      </c>
      <c r="D134" s="108" t="s">
        <v>208</v>
      </c>
      <c r="F134" s="109" t="s">
        <v>209</v>
      </c>
    </row>
    <row r="135" customFormat="false" ht="26.25" hidden="false" customHeight="false" outlineLevel="0" collapsed="false">
      <c r="A135" s="9" t="n">
        <v>4</v>
      </c>
      <c r="C135" s="0" t="s">
        <v>207</v>
      </c>
      <c r="D135" s="110" t="n">
        <f aca="false">(C29/C56)*(D131+1)-1</f>
        <v>0.0233288601491943</v>
      </c>
      <c r="E135" s="33" t="s">
        <v>180</v>
      </c>
    </row>
    <row r="136" customFormat="false" ht="26.25" hidden="false" customHeight="false" outlineLevel="0" collapsed="false">
      <c r="A136" s="9" t="n">
        <v>4</v>
      </c>
      <c r="C136" s="0" t="s">
        <v>210</v>
      </c>
      <c r="D136" s="110" t="n">
        <f aca="false">2*D135</f>
        <v>0.0466577202983887</v>
      </c>
      <c r="E136" s="32" t="s">
        <v>211</v>
      </c>
    </row>
    <row r="137" customFormat="false" ht="18" hidden="false" customHeight="false" outlineLevel="0" collapsed="false">
      <c r="A137" s="9" t="n">
        <v>4</v>
      </c>
      <c r="D137" s="110"/>
      <c r="E137" s="32"/>
    </row>
    <row r="138" customFormat="false" ht="12.75" hidden="false" customHeight="false" outlineLevel="0" collapsed="false">
      <c r="A138" s="9" t="n">
        <v>5</v>
      </c>
    </row>
    <row r="139" customFormat="false" ht="12.75" hidden="false" customHeight="false" outlineLevel="0" collapsed="false">
      <c r="A139" s="12" t="n">
        <v>5</v>
      </c>
      <c r="B139" s="13" t="s">
        <v>38</v>
      </c>
      <c r="C139" s="13"/>
    </row>
    <row r="140" customFormat="false" ht="12.75" hidden="false" customHeight="false" outlineLevel="0" collapsed="false">
      <c r="A140" s="9" t="n">
        <v>5</v>
      </c>
      <c r="B140" s="8" t="s">
        <v>212</v>
      </c>
    </row>
    <row r="141" customFormat="false" ht="12.75" hidden="false" customHeight="false" outlineLevel="0" collapsed="false">
      <c r="A141" s="9" t="n">
        <v>5</v>
      </c>
      <c r="B141" s="8" t="s">
        <v>213</v>
      </c>
    </row>
    <row r="142" customFormat="false" ht="12.75" hidden="false" customHeight="false" outlineLevel="0" collapsed="false">
      <c r="A142" s="9" t="n">
        <v>5</v>
      </c>
      <c r="B142" s="8" t="s">
        <v>214</v>
      </c>
    </row>
    <row r="143" customFormat="false" ht="12.75" hidden="false" customHeight="false" outlineLevel="0" collapsed="false">
      <c r="A143" s="9" t="n">
        <v>5</v>
      </c>
    </row>
    <row r="144" customFormat="false" ht="12.75" hidden="false" customHeight="false" outlineLevel="0" collapsed="false">
      <c r="A144" s="9" t="n">
        <v>5</v>
      </c>
      <c r="B144" s="14" t="s">
        <v>215</v>
      </c>
    </row>
    <row r="145" customFormat="false" ht="12.75" hidden="false" customHeight="false" outlineLevel="0" collapsed="false">
      <c r="A145" s="9" t="n">
        <v>5</v>
      </c>
      <c r="B145" s="14" t="s">
        <v>216</v>
      </c>
    </row>
    <row r="146" customFormat="false" ht="12.75" hidden="false" customHeight="false" outlineLevel="0" collapsed="false">
      <c r="A146" s="9" t="n">
        <v>5</v>
      </c>
      <c r="B146" s="14" t="s">
        <v>217</v>
      </c>
    </row>
    <row r="147" customFormat="false" ht="12.75" hidden="false" customHeight="false" outlineLevel="0" collapsed="false">
      <c r="A147" s="9" t="n">
        <v>5</v>
      </c>
      <c r="B147" s="14" t="s">
        <v>218</v>
      </c>
    </row>
    <row r="148" customFormat="false" ht="12.75" hidden="false" customHeight="false" outlineLevel="0" collapsed="false">
      <c r="A148" s="9" t="n">
        <v>5</v>
      </c>
      <c r="B148" s="14"/>
    </row>
    <row r="149" customFormat="false" ht="25.5" hidden="false" customHeight="false" outlineLevel="0" collapsed="false">
      <c r="A149" s="9" t="n">
        <v>5</v>
      </c>
      <c r="B149" s="14"/>
      <c r="C149" s="0" t="s">
        <v>219</v>
      </c>
    </row>
    <row r="150" customFormat="false" ht="18.75" hidden="false" customHeight="false" outlineLevel="0" collapsed="false">
      <c r="A150" s="9" t="n">
        <v>5</v>
      </c>
      <c r="B150" s="14"/>
      <c r="D150" s="107" t="n">
        <f aca="false">YIELD("3/31/2001","3/31/2010",0.04,93.25,100,2)/2</f>
        <v>0.0246901772404152</v>
      </c>
      <c r="E150" s="111" t="s">
        <v>220</v>
      </c>
    </row>
    <row r="151" customFormat="false" ht="20.25" hidden="false" customHeight="false" outlineLevel="0" collapsed="false">
      <c r="A151" s="9" t="n">
        <v>5</v>
      </c>
      <c r="B151" s="14"/>
      <c r="C151" s="0" t="s">
        <v>221</v>
      </c>
      <c r="D151" s="107"/>
      <c r="E151" s="111"/>
    </row>
    <row r="152" customFormat="false" ht="18.75" hidden="false" customHeight="false" outlineLevel="0" collapsed="false">
      <c r="A152" s="9" t="n">
        <v>5</v>
      </c>
      <c r="B152" s="14"/>
      <c r="D152" s="107" t="n">
        <f aca="false">D150*2</f>
        <v>0.0493803544808304</v>
      </c>
      <c r="E152" s="111" t="s">
        <v>220</v>
      </c>
    </row>
    <row r="153" customFormat="false" ht="12.75" hidden="false" customHeight="false" outlineLevel="0" collapsed="false">
      <c r="A153" s="9" t="n">
        <v>5</v>
      </c>
      <c r="B153" s="14"/>
    </row>
    <row r="154" customFormat="false" ht="23.25" hidden="false" customHeight="false" outlineLevel="0" collapsed="false">
      <c r="A154" s="9" t="n">
        <v>5</v>
      </c>
      <c r="B154" s="14"/>
      <c r="C154" s="0" t="s">
        <v>222</v>
      </c>
    </row>
    <row r="155" customFormat="false" ht="18.75" hidden="false" customHeight="false" outlineLevel="0" collapsed="false">
      <c r="A155" s="9" t="n">
        <v>5</v>
      </c>
      <c r="B155" s="14"/>
      <c r="D155" s="107" t="n">
        <f aca="false">YIELD("3/31/2001","9/30/2010",0.04,93.25,100,2)/2</f>
        <v>0.0244854145053838</v>
      </c>
      <c r="E155" s="111" t="s">
        <v>223</v>
      </c>
    </row>
    <row r="156" customFormat="false" ht="20.25" hidden="false" customHeight="false" outlineLevel="0" collapsed="false">
      <c r="A156" s="9" t="n">
        <v>5</v>
      </c>
      <c r="B156" s="14"/>
      <c r="C156" s="0" t="s">
        <v>224</v>
      </c>
      <c r="D156" s="107"/>
      <c r="E156" s="111"/>
    </row>
    <row r="157" customFormat="false" ht="18.75" hidden="false" customHeight="false" outlineLevel="0" collapsed="false">
      <c r="A157" s="9" t="n">
        <v>5</v>
      </c>
      <c r="B157" s="14"/>
      <c r="D157" s="107" t="n">
        <f aca="false">D155*2</f>
        <v>0.0489708290107675</v>
      </c>
      <c r="E157" s="111" t="s">
        <v>223</v>
      </c>
    </row>
    <row r="158" customFormat="false" ht="13.5" hidden="false" customHeight="false" outlineLevel="0" collapsed="false">
      <c r="A158" s="9" t="n">
        <v>5</v>
      </c>
      <c r="B158" s="14"/>
    </row>
    <row r="159" customFormat="false" ht="30.75" hidden="false" customHeight="false" outlineLevel="0" collapsed="false">
      <c r="A159" s="9" t="n">
        <v>5</v>
      </c>
      <c r="B159" s="8"/>
      <c r="C159" s="88"/>
      <c r="D159" s="89" t="s">
        <v>173</v>
      </c>
      <c r="E159" s="90"/>
      <c r="F159" s="90"/>
      <c r="G159" s="91"/>
    </row>
    <row r="160" customFormat="false" ht="26.25" hidden="false" customHeight="false" outlineLevel="0" collapsed="false">
      <c r="A160" s="9" t="n">
        <v>5</v>
      </c>
      <c r="B160" s="8"/>
      <c r="C160" s="92" t="s">
        <v>210</v>
      </c>
      <c r="D160" s="93" t="s">
        <v>174</v>
      </c>
      <c r="E160" s="94"/>
      <c r="F160" s="94"/>
      <c r="G160" s="95"/>
    </row>
    <row r="161" customFormat="false" ht="30" hidden="false" customHeight="false" outlineLevel="0" collapsed="false">
      <c r="A161" s="9" t="n">
        <v>5</v>
      </c>
      <c r="B161" s="14"/>
      <c r="C161" s="96"/>
      <c r="D161" s="97" t="s">
        <v>175</v>
      </c>
      <c r="E161" s="98"/>
      <c r="F161" s="98"/>
      <c r="G161" s="99"/>
    </row>
    <row r="162" customFormat="false" ht="25.5" hidden="false" customHeight="false" outlineLevel="0" collapsed="false">
      <c r="A162" s="9" t="n">
        <v>5</v>
      </c>
      <c r="B162" s="14"/>
      <c r="D162" s="100"/>
    </row>
    <row r="163" customFormat="false" ht="12.75" hidden="false" customHeight="false" outlineLevel="0" collapsed="false">
      <c r="A163" s="9" t="n">
        <v>5</v>
      </c>
      <c r="B163" s="14" t="s">
        <v>176</v>
      </c>
    </row>
    <row r="164" customFormat="false" ht="12.75" hidden="false" customHeight="false" outlineLevel="0" collapsed="false">
      <c r="A164" s="9" t="n">
        <v>5</v>
      </c>
    </row>
    <row r="165" customFormat="false" ht="30" hidden="false" customHeight="false" outlineLevel="0" collapsed="false">
      <c r="A165" s="9" t="n">
        <v>5</v>
      </c>
      <c r="B165" s="101" t="s">
        <v>93</v>
      </c>
      <c r="C165" s="102" t="n">
        <f aca="false">C29*(1+D157/2)^19</f>
        <v>1476.58569327863</v>
      </c>
      <c r="D165" s="112" t="s">
        <v>225</v>
      </c>
    </row>
    <row r="166" customFormat="false" ht="30" hidden="false" customHeight="false" outlineLevel="0" collapsed="false">
      <c r="A166" s="9" t="n">
        <v>5</v>
      </c>
      <c r="B166" s="101" t="s">
        <v>93</v>
      </c>
      <c r="C166" s="102" t="n">
        <f aca="false">C29*(1+D152/2)^18</f>
        <v>1446.4890664615</v>
      </c>
      <c r="D166" s="112" t="s">
        <v>226</v>
      </c>
    </row>
    <row r="167" customFormat="false" ht="12.75" hidden="false" customHeight="false" outlineLevel="0" collapsed="false">
      <c r="A167" s="9" t="n">
        <v>5</v>
      </c>
    </row>
    <row r="168" customFormat="false" ht="26.25" hidden="false" customHeight="false" outlineLevel="0" collapsed="false">
      <c r="A168" s="9" t="n">
        <v>5</v>
      </c>
      <c r="C168" s="0" t="s">
        <v>207</v>
      </c>
      <c r="D168" s="110" t="n">
        <f aca="false">(C165/C166)-1</f>
        <v>0.0208066742535071</v>
      </c>
      <c r="E168" s="33" t="s">
        <v>180</v>
      </c>
    </row>
    <row r="169" customFormat="false" ht="26.25" hidden="false" customHeight="false" outlineLevel="0" collapsed="false">
      <c r="A169" s="9" t="n">
        <v>5</v>
      </c>
      <c r="C169" s="0" t="s">
        <v>210</v>
      </c>
      <c r="D169" s="110" t="n">
        <f aca="false">2*D168</f>
        <v>0.0416133485070143</v>
      </c>
      <c r="E169" s="32" t="s">
        <v>211</v>
      </c>
    </row>
    <row r="170" customFormat="false" ht="12.75" hidden="false" customHeight="false" outlineLevel="0" collapsed="false">
      <c r="A170" s="9" t="n">
        <v>5</v>
      </c>
    </row>
    <row r="171" customFormat="false" ht="25.5" hidden="false" customHeight="false" outlineLevel="0" collapsed="false">
      <c r="A171" s="9" t="n">
        <v>5</v>
      </c>
      <c r="C171" s="113" t="n">
        <f aca="false">(1+D157/2)^19</f>
        <v>1.58346991236314</v>
      </c>
      <c r="D171" s="106" t="s">
        <v>201</v>
      </c>
      <c r="E171" s="75"/>
    </row>
    <row r="172" customFormat="false" ht="25.5" hidden="false" customHeight="false" outlineLevel="0" collapsed="false">
      <c r="A172" s="9" t="n">
        <v>5</v>
      </c>
      <c r="C172" s="113" t="n">
        <f aca="false">(1+D152/2)^18</f>
        <v>1.55119470934209</v>
      </c>
      <c r="D172" s="106" t="s">
        <v>202</v>
      </c>
      <c r="E172" s="75"/>
    </row>
    <row r="173" customFormat="false" ht="12.75" hidden="false" customHeight="false" outlineLevel="0" collapsed="false">
      <c r="A173" s="9" t="n">
        <v>5</v>
      </c>
      <c r="C173" s="75"/>
      <c r="D173" s="75"/>
      <c r="E173" s="75"/>
    </row>
    <row r="174" customFormat="false" ht="26.25" hidden="false" customHeight="false" outlineLevel="0" collapsed="false">
      <c r="A174" s="9" t="n">
        <v>5</v>
      </c>
      <c r="C174" s="75" t="s">
        <v>227</v>
      </c>
      <c r="D174" s="107" t="n">
        <f aca="false">(C171/C172)-1</f>
        <v>0.0208066742535071</v>
      </c>
      <c r="E174" s="14" t="s">
        <v>204</v>
      </c>
    </row>
    <row r="175" customFormat="false" ht="26.25" hidden="false" customHeight="false" outlineLevel="0" collapsed="false">
      <c r="A175" s="9" t="n">
        <v>5</v>
      </c>
      <c r="C175" s="75" t="s">
        <v>228</v>
      </c>
      <c r="D175" s="107" t="n">
        <f aca="false">2*D174</f>
        <v>0.0416133485070143</v>
      </c>
      <c r="E175" s="14" t="s">
        <v>206</v>
      </c>
    </row>
    <row r="176" customFormat="false" ht="26.25" hidden="false" customHeight="false" outlineLevel="0" collapsed="false">
      <c r="A176" s="9" t="n">
        <v>5</v>
      </c>
      <c r="C176" s="0" t="s">
        <v>160</v>
      </c>
      <c r="D176" s="110" t="n">
        <f aca="false">2*D168</f>
        <v>0.0416133485070143</v>
      </c>
      <c r="E176" s="32" t="s">
        <v>211</v>
      </c>
    </row>
    <row r="177" customFormat="false" ht="12.75" hidden="false" customHeight="false" outlineLevel="0" collapsed="false">
      <c r="A177" s="9" t="n">
        <v>5</v>
      </c>
    </row>
    <row r="178" customFormat="false" ht="12.75" hidden="false" customHeight="false" outlineLevel="0" collapsed="false">
      <c r="A178" s="9" t="n">
        <v>5</v>
      </c>
      <c r="B178" s="14" t="s">
        <v>229</v>
      </c>
    </row>
    <row r="179" customFormat="false" ht="12.75" hidden="false" customHeight="false" outlineLevel="0" collapsed="false">
      <c r="A179" s="9" t="n">
        <v>5</v>
      </c>
      <c r="B179" s="14" t="s">
        <v>230</v>
      </c>
    </row>
    <row r="180" customFormat="false" ht="12.75" hidden="false" customHeight="false" outlineLevel="0" collapsed="false">
      <c r="A180" s="9" t="n">
        <v>5</v>
      </c>
      <c r="B180" s="14" t="s">
        <v>231</v>
      </c>
    </row>
    <row r="181" customFormat="false" ht="12.75" hidden="false" customHeight="false" outlineLevel="0" collapsed="false">
      <c r="A181" s="9" t="n">
        <v>5</v>
      </c>
      <c r="B181" s="14" t="s">
        <v>232</v>
      </c>
    </row>
    <row r="182" customFormat="false" ht="12.75" hidden="false" customHeight="false" outlineLevel="0" collapsed="false">
      <c r="A182" s="9" t="n">
        <v>5</v>
      </c>
      <c r="B182" s="0" t="s">
        <v>93</v>
      </c>
    </row>
    <row r="183" customFormat="false" ht="12.75" hidden="false" customHeight="false" outlineLevel="0" collapsed="false">
      <c r="A183" s="9" t="n">
        <v>6</v>
      </c>
    </row>
    <row r="184" customFormat="false" ht="12.75" hidden="false" customHeight="false" outlineLevel="0" collapsed="false">
      <c r="A184" s="12" t="n">
        <v>6</v>
      </c>
      <c r="B184" s="13" t="s">
        <v>38</v>
      </c>
      <c r="C184" s="13"/>
    </row>
    <row r="185" customFormat="false" ht="12.75" hidden="false" customHeight="false" outlineLevel="0" collapsed="false">
      <c r="A185" s="9" t="n">
        <v>6</v>
      </c>
      <c r="B185" s="8" t="s">
        <v>233</v>
      </c>
    </row>
    <row r="186" customFormat="false" ht="12.75" hidden="false" customHeight="false" outlineLevel="0" collapsed="false">
      <c r="A186" s="9" t="n">
        <v>6</v>
      </c>
      <c r="B186" s="8" t="s">
        <v>234</v>
      </c>
    </row>
    <row r="187" customFormat="false" ht="12.75" hidden="false" customHeight="false" outlineLevel="0" collapsed="false">
      <c r="A187" s="9" t="n">
        <v>6</v>
      </c>
      <c r="B187" s="8" t="s">
        <v>235</v>
      </c>
    </row>
    <row r="188" customFormat="false" ht="12.75" hidden="false" customHeight="false" outlineLevel="0" collapsed="false">
      <c r="A188" s="9" t="n">
        <v>6</v>
      </c>
      <c r="B188" s="8" t="s">
        <v>236</v>
      </c>
    </row>
    <row r="189" customFormat="false" ht="12.75" hidden="false" customHeight="false" outlineLevel="0" collapsed="false">
      <c r="A189" s="9" t="n">
        <v>6</v>
      </c>
    </row>
    <row r="190" customFormat="false" ht="25.5" hidden="false" customHeight="false" outlineLevel="0" collapsed="false">
      <c r="A190" s="9" t="n">
        <v>6</v>
      </c>
      <c r="B190" s="14"/>
      <c r="C190" s="113" t="n">
        <f aca="false">(1+0.07)^3</f>
        <v>1.225043</v>
      </c>
      <c r="D190" s="106" t="s">
        <v>237</v>
      </c>
      <c r="E190" s="75"/>
    </row>
    <row r="191" customFormat="false" ht="23.25" hidden="false" customHeight="false" outlineLevel="0" collapsed="false">
      <c r="A191" s="9" t="n">
        <v>6</v>
      </c>
      <c r="B191" s="14"/>
      <c r="C191" s="113" t="n">
        <f aca="false">(1+0.06)^2</f>
        <v>1.1236</v>
      </c>
      <c r="D191" s="108" t="s">
        <v>238</v>
      </c>
      <c r="E191" s="75"/>
    </row>
    <row r="192" customFormat="false" ht="12.75" hidden="false" customHeight="false" outlineLevel="0" collapsed="false">
      <c r="A192" s="9" t="n">
        <v>6</v>
      </c>
      <c r="B192" s="14"/>
      <c r="C192" s="75"/>
      <c r="D192" s="75"/>
      <c r="E192" s="75"/>
    </row>
    <row r="193" customFormat="false" ht="26.25" hidden="false" customHeight="false" outlineLevel="0" collapsed="false">
      <c r="A193" s="9" t="n">
        <v>6</v>
      </c>
      <c r="B193" s="14"/>
      <c r="C193" s="75" t="s">
        <v>239</v>
      </c>
      <c r="D193" s="107" t="n">
        <f aca="false">(C190/C191)-1</f>
        <v>0.0902839088643646</v>
      </c>
      <c r="E193" s="14" t="s">
        <v>240</v>
      </c>
    </row>
    <row r="194" customFormat="false" ht="12.75" hidden="false" customHeight="false" outlineLevel="0" collapsed="false">
      <c r="A194" s="9" t="n">
        <v>6</v>
      </c>
      <c r="B194" s="14"/>
    </row>
    <row r="195" customFormat="false" ht="12.75" hidden="false" customHeight="false" outlineLevel="0" collapsed="false">
      <c r="A195" s="9" t="n">
        <v>6</v>
      </c>
      <c r="B195" s="14" t="s">
        <v>241</v>
      </c>
    </row>
    <row r="196" customFormat="false" ht="12.75" hidden="false" customHeight="false" outlineLevel="0" collapsed="false">
      <c r="A196" s="9" t="n">
        <v>6</v>
      </c>
      <c r="B196" s="14" t="s">
        <v>242</v>
      </c>
    </row>
    <row r="197" customFormat="false" ht="12.75" hidden="false" customHeight="false" outlineLevel="0" collapsed="false">
      <c r="A197" s="9" t="n">
        <v>6</v>
      </c>
      <c r="B197" s="14" t="s">
        <v>243</v>
      </c>
    </row>
    <row r="198" customFormat="false" ht="12.75" hidden="false" customHeight="false" outlineLevel="0" collapsed="false">
      <c r="A198" s="9" t="n">
        <v>6</v>
      </c>
      <c r="B198" s="14"/>
    </row>
    <row r="199" customFormat="false" ht="12.75" hidden="false" customHeight="false" outlineLevel="0" collapsed="false">
      <c r="A199" s="9" t="n">
        <v>6</v>
      </c>
      <c r="B199" s="14" t="s">
        <v>244</v>
      </c>
    </row>
    <row r="200" customFormat="false" ht="12.75" hidden="false" customHeight="false" outlineLevel="0" collapsed="false">
      <c r="A200" s="9" t="n">
        <v>6</v>
      </c>
      <c r="B200" s="14" t="s">
        <v>245</v>
      </c>
    </row>
    <row r="201" customFormat="false" ht="12.75" hidden="false" customHeight="false" outlineLevel="0" collapsed="false">
      <c r="A201" s="9" t="n">
        <v>6</v>
      </c>
      <c r="B201" s="14" t="s">
        <v>246</v>
      </c>
    </row>
    <row r="202" customFormat="false" ht="12.75" hidden="false" customHeight="false" outlineLevel="0" collapsed="false">
      <c r="A202" s="9" t="n">
        <v>6</v>
      </c>
      <c r="B202" s="14"/>
    </row>
    <row r="203" customFormat="false" ht="12.75" hidden="false" customHeight="false" outlineLevel="0" collapsed="false">
      <c r="A203" s="9" t="n">
        <v>7</v>
      </c>
      <c r="B203" s="14"/>
    </row>
    <row r="204" customFormat="false" ht="12.75" hidden="false" customHeight="false" outlineLevel="0" collapsed="false">
      <c r="A204" s="12" t="n">
        <v>7</v>
      </c>
      <c r="B204" s="13" t="s">
        <v>38</v>
      </c>
      <c r="C204" s="13"/>
    </row>
    <row r="205" customFormat="false" ht="12.75" hidden="false" customHeight="false" outlineLevel="0" collapsed="false">
      <c r="A205" s="9" t="n">
        <v>7</v>
      </c>
      <c r="B205" s="8" t="s">
        <v>247</v>
      </c>
    </row>
    <row r="206" customFormat="false" ht="12.75" hidden="false" customHeight="false" outlineLevel="0" collapsed="false">
      <c r="A206" s="9" t="n">
        <v>7</v>
      </c>
      <c r="B206" s="14"/>
    </row>
    <row r="207" customFormat="false" ht="12.75" hidden="false" customHeight="false" outlineLevel="0" collapsed="false">
      <c r="A207" s="9" t="n">
        <v>7</v>
      </c>
      <c r="B207" s="14" t="s">
        <v>248</v>
      </c>
    </row>
    <row r="208" customFormat="false" ht="12.75" hidden="false" customHeight="false" outlineLevel="0" collapsed="false">
      <c r="A208" s="9" t="n">
        <v>7</v>
      </c>
      <c r="B208" s="14" t="s">
        <v>249</v>
      </c>
    </row>
    <row r="209" customFormat="false" ht="12.75" hidden="false" customHeight="false" outlineLevel="0" collapsed="false">
      <c r="A209" s="9" t="n">
        <v>7</v>
      </c>
      <c r="B209" s="14" t="s">
        <v>250</v>
      </c>
    </row>
    <row r="210" customFormat="false" ht="12.75" hidden="false" customHeight="false" outlineLevel="0" collapsed="false">
      <c r="A210" s="9" t="n">
        <v>7</v>
      </c>
      <c r="B210" s="14" t="s">
        <v>251</v>
      </c>
    </row>
    <row r="211" customFormat="false" ht="12.75" hidden="false" customHeight="false" outlineLevel="0" collapsed="false">
      <c r="A211" s="9" t="n">
        <v>7</v>
      </c>
      <c r="B211" s="14" t="s">
        <v>252</v>
      </c>
    </row>
    <row r="212" customFormat="false" ht="12.75" hidden="false" customHeight="false" outlineLevel="0" collapsed="false">
      <c r="A212" s="9" t="n">
        <v>7</v>
      </c>
      <c r="B212" s="14"/>
    </row>
    <row r="213" customFormat="false" ht="12.75" hidden="false" customHeight="false" outlineLevel="0" collapsed="false">
      <c r="A213" s="9" t="n">
        <v>7</v>
      </c>
      <c r="B213" s="14" t="s">
        <v>253</v>
      </c>
    </row>
    <row r="214" customFormat="false" ht="12.75" hidden="false" customHeight="false" outlineLevel="0" collapsed="false">
      <c r="A214" s="9" t="n">
        <v>7</v>
      </c>
      <c r="B214" s="14" t="s">
        <v>254</v>
      </c>
    </row>
    <row r="215" customFormat="false" ht="12.75" hidden="false" customHeight="false" outlineLevel="0" collapsed="false">
      <c r="A215" s="9" t="n">
        <v>7</v>
      </c>
      <c r="B215" s="14" t="s">
        <v>255</v>
      </c>
    </row>
    <row r="216" customFormat="false" ht="12.75" hidden="false" customHeight="false" outlineLevel="0" collapsed="false">
      <c r="A216" s="9" t="n">
        <v>7</v>
      </c>
      <c r="B216" s="14" t="s">
        <v>256</v>
      </c>
    </row>
    <row r="217" customFormat="false" ht="12.75" hidden="false" customHeight="false" outlineLevel="0" collapsed="false">
      <c r="A217" s="9" t="n">
        <v>7</v>
      </c>
      <c r="B217" s="14" t="s">
        <v>257</v>
      </c>
    </row>
    <row r="218" customFormat="false" ht="12.75" hidden="false" customHeight="false" outlineLevel="0" collapsed="false">
      <c r="A218" s="9" t="n">
        <v>7</v>
      </c>
      <c r="B218" s="14"/>
    </row>
    <row r="219" customFormat="false" ht="12.75" hidden="false" customHeight="false" outlineLevel="0" collapsed="false">
      <c r="A219" s="9" t="n">
        <v>8</v>
      </c>
      <c r="B219" s="14"/>
    </row>
    <row r="220" customFormat="false" ht="12.75" hidden="false" customHeight="false" outlineLevel="0" collapsed="false">
      <c r="A220" s="12" t="n">
        <v>8</v>
      </c>
      <c r="B220" s="13" t="s">
        <v>38</v>
      </c>
      <c r="C220" s="13"/>
    </row>
    <row r="221" customFormat="false" ht="12.75" hidden="false" customHeight="false" outlineLevel="0" collapsed="false">
      <c r="A221" s="9" t="n">
        <v>8</v>
      </c>
      <c r="B221" s="8" t="s">
        <v>258</v>
      </c>
    </row>
    <row r="222" customFormat="false" ht="12.75" hidden="false" customHeight="false" outlineLevel="0" collapsed="false">
      <c r="A222" s="9" t="n">
        <v>8</v>
      </c>
      <c r="B222" s="8" t="s">
        <v>259</v>
      </c>
    </row>
    <row r="223" customFormat="false" ht="12.75" hidden="false" customHeight="false" outlineLevel="0" collapsed="false">
      <c r="A223" s="9" t="n">
        <v>8</v>
      </c>
      <c r="B223" s="14"/>
    </row>
    <row r="224" customFormat="false" ht="12.75" hidden="false" customHeight="false" outlineLevel="0" collapsed="false">
      <c r="A224" s="9" t="n">
        <v>8</v>
      </c>
      <c r="B224" s="14" t="s">
        <v>260</v>
      </c>
    </row>
    <row r="225" customFormat="false" ht="12.75" hidden="false" customHeight="false" outlineLevel="0" collapsed="false">
      <c r="A225" s="9" t="n">
        <v>8</v>
      </c>
      <c r="B225" s="14" t="s">
        <v>261</v>
      </c>
    </row>
    <row r="226" customFormat="false" ht="12.75" hidden="false" customHeight="false" outlineLevel="0" collapsed="false">
      <c r="A226" s="9" t="n">
        <v>8</v>
      </c>
      <c r="B226" s="14" t="s">
        <v>262</v>
      </c>
    </row>
    <row r="227" customFormat="false" ht="12.75" hidden="false" customHeight="false" outlineLevel="0" collapsed="false">
      <c r="A227" s="9" t="n">
        <v>8</v>
      </c>
      <c r="B227" s="14" t="s">
        <v>263</v>
      </c>
    </row>
    <row r="228" customFormat="false" ht="12.75" hidden="false" customHeight="false" outlineLevel="0" collapsed="false">
      <c r="A228" s="9" t="n">
        <v>8</v>
      </c>
      <c r="B228" s="14" t="s">
        <v>264</v>
      </c>
    </row>
    <row r="229" customFormat="false" ht="12.75" hidden="false" customHeight="false" outlineLevel="0" collapsed="false">
      <c r="A229" s="9" t="n">
        <v>8</v>
      </c>
      <c r="B229" s="14"/>
    </row>
    <row r="230" customFormat="false" ht="12.75" hidden="false" customHeight="false" outlineLevel="0" collapsed="false">
      <c r="A230" s="9" t="n">
        <v>8</v>
      </c>
      <c r="B230" s="14" t="s">
        <v>265</v>
      </c>
    </row>
    <row r="231" customFormat="false" ht="12.75" hidden="false" customHeight="false" outlineLevel="0" collapsed="false">
      <c r="A231" s="9" t="n">
        <v>8</v>
      </c>
    </row>
    <row r="232" customFormat="false" ht="12.75" hidden="false" customHeight="false" outlineLevel="0" collapsed="false">
      <c r="A232" s="9" t="n">
        <v>9</v>
      </c>
      <c r="B232" s="14"/>
    </row>
    <row r="233" customFormat="false" ht="12.75" hidden="false" customHeight="false" outlineLevel="0" collapsed="false">
      <c r="A233" s="12" t="n">
        <v>9</v>
      </c>
      <c r="B233" s="13" t="s">
        <v>38</v>
      </c>
      <c r="C233" s="13"/>
    </row>
    <row r="234" customFormat="false" ht="12.75" hidden="false" customHeight="false" outlineLevel="0" collapsed="false">
      <c r="A234" s="9" t="n">
        <v>9</v>
      </c>
      <c r="B234" s="8" t="s">
        <v>266</v>
      </c>
    </row>
    <row r="235" customFormat="false" ht="12.75" hidden="false" customHeight="false" outlineLevel="0" collapsed="false">
      <c r="A235" s="9" t="n">
        <v>9</v>
      </c>
      <c r="B235" s="8" t="s">
        <v>267</v>
      </c>
    </row>
    <row r="236" customFormat="false" ht="12.75" hidden="false" customHeight="false" outlineLevel="0" collapsed="false">
      <c r="A236" s="9"/>
      <c r="B236" s="8"/>
    </row>
    <row r="237" customFormat="false" ht="12.75" hidden="false" customHeight="false" outlineLevel="0" collapsed="false">
      <c r="A237" s="9" t="n">
        <v>9</v>
      </c>
      <c r="B237" s="8" t="s">
        <v>268</v>
      </c>
    </row>
    <row r="238" customFormat="false" ht="12.75" hidden="false" customHeight="false" outlineLevel="0" collapsed="false">
      <c r="A238" s="9" t="n">
        <v>9</v>
      </c>
      <c r="B238" s="8" t="s">
        <v>269</v>
      </c>
    </row>
    <row r="239" customFormat="false" ht="12.75" hidden="false" customHeight="false" outlineLevel="0" collapsed="false">
      <c r="A239" s="9" t="n">
        <v>9</v>
      </c>
      <c r="B239" s="8" t="s">
        <v>270</v>
      </c>
    </row>
    <row r="240" customFormat="false" ht="12.75" hidden="false" customHeight="false" outlineLevel="0" collapsed="false">
      <c r="A240" s="9" t="n">
        <v>9</v>
      </c>
      <c r="B240" s="8" t="s">
        <v>271</v>
      </c>
    </row>
    <row r="241" customFormat="false" ht="12.75" hidden="false" customHeight="false" outlineLevel="0" collapsed="false">
      <c r="A241" s="9" t="n">
        <v>9</v>
      </c>
      <c r="B241" s="8"/>
    </row>
    <row r="242" customFormat="false" ht="26.25" hidden="false" customHeight="false" outlineLevel="0" collapsed="false">
      <c r="A242" s="9" t="n">
        <v>9</v>
      </c>
      <c r="B242" s="8"/>
      <c r="C242" s="11" t="s">
        <v>272</v>
      </c>
      <c r="D242" s="11" t="s">
        <v>273</v>
      </c>
    </row>
    <row r="243" customFormat="false" ht="12.75" hidden="false" customHeight="false" outlineLevel="0" collapsed="false">
      <c r="A243" s="9" t="n">
        <v>9</v>
      </c>
      <c r="B243" s="8"/>
      <c r="C243" s="11"/>
      <c r="D243" s="11" t="s">
        <v>274</v>
      </c>
    </row>
    <row r="244" customFormat="false" ht="12.75" hidden="false" customHeight="false" outlineLevel="0" collapsed="false">
      <c r="A244" s="9" t="n">
        <v>9</v>
      </c>
      <c r="B244" s="8"/>
      <c r="C244" s="11"/>
      <c r="D244" s="11"/>
    </row>
    <row r="245" customFormat="false" ht="12.75" hidden="false" customHeight="false" outlineLevel="0" collapsed="false">
      <c r="A245" s="9" t="n">
        <v>9</v>
      </c>
      <c r="B245" s="8" t="s">
        <v>275</v>
      </c>
      <c r="C245" s="11"/>
      <c r="D245" s="11"/>
    </row>
    <row r="246" customFormat="false" ht="13.5" hidden="false" customHeight="false" outlineLevel="0" collapsed="false">
      <c r="A246" s="9" t="n">
        <v>9</v>
      </c>
      <c r="B246" s="8"/>
    </row>
    <row r="247" customFormat="false" ht="12.75" hidden="false" customHeight="false" outlineLevel="0" collapsed="false">
      <c r="A247" s="9" t="n">
        <v>9</v>
      </c>
      <c r="B247" s="8"/>
      <c r="D247" s="114"/>
      <c r="E247" s="115" t="s">
        <v>276</v>
      </c>
      <c r="F247" s="115" t="s">
        <v>277</v>
      </c>
      <c r="G247" s="115" t="s">
        <v>278</v>
      </c>
    </row>
    <row r="248" customFormat="false" ht="12.75" hidden="false" customHeight="false" outlineLevel="0" collapsed="false">
      <c r="A248" s="9" t="n">
        <v>9</v>
      </c>
      <c r="B248" s="8"/>
      <c r="D248" s="116"/>
      <c r="E248" s="117" t="s">
        <v>279</v>
      </c>
      <c r="F248" s="117" t="s">
        <v>280</v>
      </c>
      <c r="G248" s="117" t="s">
        <v>281</v>
      </c>
    </row>
    <row r="249" customFormat="false" ht="12.75" hidden="false" customHeight="false" outlineLevel="0" collapsed="false">
      <c r="A249" s="9" t="n">
        <v>9</v>
      </c>
      <c r="B249" s="14"/>
      <c r="D249" s="117" t="s">
        <v>277</v>
      </c>
      <c r="E249" s="117" t="s">
        <v>282</v>
      </c>
      <c r="F249" s="117" t="s">
        <v>103</v>
      </c>
      <c r="G249" s="117" t="s">
        <v>283</v>
      </c>
    </row>
    <row r="250" customFormat="false" ht="13.5" hidden="false" customHeight="false" outlineLevel="0" collapsed="false">
      <c r="A250" s="9" t="n">
        <v>9</v>
      </c>
      <c r="B250" s="14"/>
      <c r="D250" s="118" t="s">
        <v>101</v>
      </c>
      <c r="E250" s="118" t="s">
        <v>284</v>
      </c>
      <c r="F250" s="118" t="s">
        <v>106</v>
      </c>
      <c r="G250" s="118" t="s">
        <v>106</v>
      </c>
    </row>
    <row r="251" customFormat="false" ht="26.25" hidden="false" customHeight="false" outlineLevel="0" collapsed="false">
      <c r="A251" s="9" t="n">
        <v>9</v>
      </c>
      <c r="B251" s="14"/>
      <c r="D251" s="117" t="n">
        <v>0</v>
      </c>
      <c r="E251" s="119" t="n">
        <v>0</v>
      </c>
      <c r="F251" s="120" t="s">
        <v>285</v>
      </c>
      <c r="G251" s="121" t="s">
        <v>286</v>
      </c>
    </row>
    <row r="252" customFormat="false" ht="26.25" hidden="false" customHeight="false" outlineLevel="0" collapsed="false">
      <c r="A252" s="9" t="n">
        <v>9</v>
      </c>
      <c r="B252" s="14"/>
      <c r="D252" s="117" t="n">
        <v>1</v>
      </c>
      <c r="E252" s="119" t="n">
        <v>0.05</v>
      </c>
      <c r="F252" s="122" t="s">
        <v>287</v>
      </c>
      <c r="G252" s="123" t="s">
        <v>288</v>
      </c>
    </row>
    <row r="253" customFormat="false" ht="26.25" hidden="false" customHeight="false" outlineLevel="0" collapsed="false">
      <c r="A253" s="9" t="n">
        <v>9</v>
      </c>
      <c r="B253" s="14"/>
      <c r="D253" s="117" t="n">
        <v>2</v>
      </c>
      <c r="E253" s="119" t="n">
        <v>0.06</v>
      </c>
      <c r="F253" s="122" t="s">
        <v>289</v>
      </c>
      <c r="G253" s="123" t="s">
        <v>290</v>
      </c>
    </row>
    <row r="254" customFormat="false" ht="26.25" hidden="false" customHeight="false" outlineLevel="0" collapsed="false">
      <c r="A254" s="9" t="n">
        <v>9</v>
      </c>
      <c r="B254" s="14"/>
      <c r="D254" s="117" t="n">
        <v>3</v>
      </c>
      <c r="E254" s="119" t="n">
        <v>0.07</v>
      </c>
      <c r="F254" s="122" t="s">
        <v>291</v>
      </c>
      <c r="G254" s="123" t="s">
        <v>292</v>
      </c>
    </row>
    <row r="255" customFormat="false" ht="13.5" hidden="false" customHeight="false" outlineLevel="0" collapsed="false">
      <c r="A255" s="9" t="n">
        <v>9</v>
      </c>
      <c r="B255" s="14"/>
      <c r="D255" s="118" t="n">
        <v>4</v>
      </c>
      <c r="E255" s="124" t="n">
        <v>0.075</v>
      </c>
      <c r="F255" s="125" t="s">
        <v>93</v>
      </c>
      <c r="G255" s="125" t="s">
        <v>93</v>
      </c>
    </row>
    <row r="256" customFormat="false" ht="12.75" hidden="false" customHeight="false" outlineLevel="0" collapsed="false">
      <c r="A256" s="9"/>
      <c r="B256" s="14"/>
      <c r="D256" s="126"/>
      <c r="E256" s="127"/>
      <c r="F256" s="128"/>
      <c r="G256" s="128"/>
    </row>
    <row r="257" customFormat="false" ht="12.75" hidden="false" customHeight="false" outlineLevel="0" collapsed="false">
      <c r="A257" s="9" t="n">
        <v>9</v>
      </c>
      <c r="B257" s="14" t="s">
        <v>293</v>
      </c>
    </row>
    <row r="258" customFormat="false" ht="12.75" hidden="false" customHeight="false" outlineLevel="0" collapsed="false">
      <c r="A258" s="9" t="n">
        <v>9</v>
      </c>
      <c r="B258" s="14" t="s">
        <v>294</v>
      </c>
    </row>
    <row r="259" customFormat="false" ht="13.5" hidden="false" customHeight="false" outlineLevel="0" collapsed="false">
      <c r="A259" s="9"/>
      <c r="B259" s="14"/>
    </row>
    <row r="260" customFormat="false" ht="26.25" hidden="false" customHeight="false" outlineLevel="0" collapsed="false">
      <c r="A260" s="9" t="n">
        <v>9</v>
      </c>
      <c r="C260" s="129" t="n">
        <f aca="false">(1+E252)^D252</f>
        <v>1.05</v>
      </c>
      <c r="D260" s="130" t="s">
        <v>295</v>
      </c>
      <c r="E260" s="131"/>
      <c r="F260" s="132" t="s">
        <v>296</v>
      </c>
      <c r="G260" s="133" t="n">
        <v>0.05</v>
      </c>
      <c r="I260" s="0" t="n">
        <f aca="false">781*C260</f>
        <v>820.05</v>
      </c>
    </row>
    <row r="261" customFormat="false" ht="26.25" hidden="false" customHeight="false" outlineLevel="0" collapsed="false">
      <c r="A261" s="9" t="n">
        <v>9</v>
      </c>
      <c r="C261" s="134" t="n">
        <f aca="false">(1+E253)^D253</f>
        <v>1.1236</v>
      </c>
      <c r="D261" s="135" t="s">
        <v>297</v>
      </c>
      <c r="E261" s="136"/>
      <c r="F261" s="137" t="s">
        <v>298</v>
      </c>
      <c r="G261" s="138" t="n">
        <f aca="false">(C261/C260)-1</f>
        <v>0.0700952380952382</v>
      </c>
      <c r="I261" s="0" t="n">
        <f aca="false">781*C261</f>
        <v>877.5316</v>
      </c>
    </row>
    <row r="262" customFormat="false" ht="26.25" hidden="false" customHeight="false" outlineLevel="0" collapsed="false">
      <c r="A262" s="9" t="n">
        <v>9</v>
      </c>
      <c r="B262" s="14"/>
      <c r="C262" s="134" t="n">
        <f aca="false">(1+E254)^D254</f>
        <v>1.225043</v>
      </c>
      <c r="D262" s="135" t="s">
        <v>299</v>
      </c>
      <c r="E262" s="136"/>
      <c r="F262" s="137" t="s">
        <v>239</v>
      </c>
      <c r="G262" s="138" t="n">
        <f aca="false">(C262/C261)-1</f>
        <v>0.0902839088643646</v>
      </c>
      <c r="I262" s="0" t="n">
        <f aca="false">781*C262</f>
        <v>956.758583</v>
      </c>
    </row>
    <row r="263" customFormat="false" ht="27" hidden="false" customHeight="false" outlineLevel="0" collapsed="false">
      <c r="A263" s="9" t="n">
        <v>9</v>
      </c>
      <c r="B263" s="14"/>
      <c r="C263" s="139" t="n">
        <f aca="false">(1+E255)^D255</f>
        <v>1.335469140625</v>
      </c>
      <c r="D263" s="140" t="s">
        <v>300</v>
      </c>
      <c r="E263" s="141"/>
      <c r="F263" s="142" t="s">
        <v>301</v>
      </c>
      <c r="G263" s="143" t="n">
        <f aca="false">(C263/C262)-1</f>
        <v>0.0901406241454379</v>
      </c>
      <c r="I263" s="0" t="n">
        <f aca="false">781*C263</f>
        <v>1043.00139882812</v>
      </c>
    </row>
    <row r="264" customFormat="false" ht="12.75" hidden="false" customHeight="false" outlineLevel="0" collapsed="false">
      <c r="A264" s="9" t="n">
        <v>9</v>
      </c>
    </row>
    <row r="265" customFormat="false" ht="12.75" hidden="false" customHeight="false" outlineLevel="0" collapsed="false">
      <c r="A265" s="9" t="n">
        <v>9</v>
      </c>
      <c r="B265" s="14" t="s">
        <v>302</v>
      </c>
    </row>
    <row r="266" customFormat="false" ht="12.75" hidden="false" customHeight="false" outlineLevel="0" collapsed="false">
      <c r="A266" s="9" t="n">
        <v>9</v>
      </c>
      <c r="B266" s="14"/>
    </row>
    <row r="267" customFormat="false" ht="26.25" hidden="false" customHeight="false" outlineLevel="0" collapsed="false">
      <c r="A267" s="9" t="n">
        <v>9</v>
      </c>
      <c r="E267" s="11" t="s">
        <v>303</v>
      </c>
      <c r="F267" s="11" t="s">
        <v>285</v>
      </c>
      <c r="G267" s="144" t="n">
        <f aca="false">GEOMEAN(G260:G260)</f>
        <v>0.05</v>
      </c>
    </row>
    <row r="268" customFormat="false" ht="26.25" hidden="false" customHeight="false" outlineLevel="0" collapsed="false">
      <c r="A268" s="9" t="n">
        <v>9</v>
      </c>
      <c r="E268" s="11" t="s">
        <v>304</v>
      </c>
      <c r="F268" s="11" t="s">
        <v>305</v>
      </c>
      <c r="G268" s="144" t="n">
        <f aca="false">GEOMEAN(G260:G261)</f>
        <v>0.0592010295920764</v>
      </c>
    </row>
    <row r="269" customFormat="false" ht="26.25" hidden="false" customHeight="false" outlineLevel="0" collapsed="false">
      <c r="A269" s="9" t="n">
        <v>9</v>
      </c>
      <c r="E269" s="11" t="s">
        <v>306</v>
      </c>
      <c r="F269" s="11" t="s">
        <v>307</v>
      </c>
      <c r="G269" s="144" t="n">
        <f aca="false">GEOMEAN(G260:G262)</f>
        <v>0.0681432680371342</v>
      </c>
    </row>
    <row r="270" customFormat="false" ht="26.25" hidden="false" customHeight="false" outlineLevel="0" collapsed="false">
      <c r="A270" s="9" t="n">
        <v>9</v>
      </c>
      <c r="E270" s="11" t="s">
        <v>308</v>
      </c>
      <c r="F270" s="11" t="s">
        <v>309</v>
      </c>
      <c r="G270" s="144" t="n">
        <f aca="false">GEOMEAN(G260:G263)</f>
        <v>0.0730798014146394</v>
      </c>
    </row>
    <row r="271" customFormat="false" ht="13.5" hidden="false" customHeight="false" outlineLevel="0" collapsed="false">
      <c r="A271" s="9" t="n">
        <v>9</v>
      </c>
    </row>
    <row r="272" customFormat="false" ht="12.75" hidden="false" customHeight="false" outlineLevel="0" collapsed="false">
      <c r="A272" s="9" t="n">
        <v>9</v>
      </c>
      <c r="B272" s="8"/>
      <c r="C272" s="114"/>
      <c r="D272" s="115" t="s">
        <v>276</v>
      </c>
      <c r="E272" s="115" t="s">
        <v>277</v>
      </c>
      <c r="F272" s="115" t="s">
        <v>310</v>
      </c>
      <c r="G272" s="115" t="s">
        <v>311</v>
      </c>
    </row>
    <row r="273" customFormat="false" ht="12.75" hidden="false" customHeight="false" outlineLevel="0" collapsed="false">
      <c r="A273" s="9" t="n">
        <v>9</v>
      </c>
      <c r="B273" s="8"/>
      <c r="C273" s="116"/>
      <c r="D273" s="117" t="s">
        <v>279</v>
      </c>
      <c r="E273" s="117" t="s">
        <v>280</v>
      </c>
      <c r="F273" s="117" t="s">
        <v>281</v>
      </c>
      <c r="G273" s="117" t="s">
        <v>312</v>
      </c>
    </row>
    <row r="274" customFormat="false" ht="12.75" hidden="false" customHeight="false" outlineLevel="0" collapsed="false">
      <c r="A274" s="9" t="n">
        <v>9</v>
      </c>
      <c r="B274" s="14"/>
      <c r="C274" s="117" t="s">
        <v>277</v>
      </c>
      <c r="D274" s="117" t="s">
        <v>282</v>
      </c>
      <c r="E274" s="117" t="s">
        <v>103</v>
      </c>
      <c r="F274" s="117" t="s">
        <v>283</v>
      </c>
      <c r="G274" s="145" t="s">
        <v>313</v>
      </c>
    </row>
    <row r="275" customFormat="false" ht="13.5" hidden="false" customHeight="false" outlineLevel="0" collapsed="false">
      <c r="A275" s="9" t="n">
        <v>9</v>
      </c>
      <c r="B275" s="14"/>
      <c r="C275" s="118" t="s">
        <v>101</v>
      </c>
      <c r="D275" s="118" t="s">
        <v>284</v>
      </c>
      <c r="E275" s="118" t="s">
        <v>106</v>
      </c>
      <c r="F275" s="118" t="s">
        <v>106</v>
      </c>
      <c r="G275" s="118" t="s">
        <v>314</v>
      </c>
    </row>
    <row r="276" customFormat="false" ht="12.75" hidden="false" customHeight="false" outlineLevel="0" collapsed="false">
      <c r="A276" s="9" t="n">
        <v>9</v>
      </c>
      <c r="B276" s="14"/>
      <c r="C276" s="117" t="s">
        <v>315</v>
      </c>
      <c r="D276" s="119" t="n">
        <v>0</v>
      </c>
      <c r="E276" s="146" t="n">
        <f aca="false">G260</f>
        <v>0.05</v>
      </c>
      <c r="F276" s="146" t="n">
        <f aca="false">G267</f>
        <v>0.05</v>
      </c>
      <c r="G276" s="146" t="n">
        <f aca="false">D277-F276</f>
        <v>0</v>
      </c>
    </row>
    <row r="277" customFormat="false" ht="12.75" hidden="false" customHeight="false" outlineLevel="0" collapsed="false">
      <c r="A277" s="9" t="n">
        <v>9</v>
      </c>
      <c r="B277" s="14"/>
      <c r="C277" s="117" t="s">
        <v>316</v>
      </c>
      <c r="D277" s="119" t="n">
        <v>0.05</v>
      </c>
      <c r="E277" s="146" t="n">
        <f aca="false">G261</f>
        <v>0.0700952380952382</v>
      </c>
      <c r="F277" s="146" t="n">
        <f aca="false">G268</f>
        <v>0.0592010295920764</v>
      </c>
      <c r="G277" s="146" t="n">
        <f aca="false">D278-F277</f>
        <v>0.000798970407923552</v>
      </c>
    </row>
    <row r="278" customFormat="false" ht="12.75" hidden="false" customHeight="false" outlineLevel="0" collapsed="false">
      <c r="A278" s="9" t="n">
        <v>9</v>
      </c>
      <c r="B278" s="14"/>
      <c r="C278" s="117" t="s">
        <v>317</v>
      </c>
      <c r="D278" s="119" t="n">
        <v>0.06</v>
      </c>
      <c r="E278" s="146" t="n">
        <f aca="false">G262</f>
        <v>0.0902839088643646</v>
      </c>
      <c r="F278" s="146" t="n">
        <f aca="false">G269</f>
        <v>0.0681432680371342</v>
      </c>
      <c r="G278" s="146" t="n">
        <f aca="false">D279-F278</f>
        <v>0.00185673196286583</v>
      </c>
    </row>
    <row r="279" customFormat="false" ht="12.75" hidden="false" customHeight="false" outlineLevel="0" collapsed="false">
      <c r="A279" s="9" t="n">
        <v>9</v>
      </c>
      <c r="B279" s="14"/>
      <c r="C279" s="117" t="s">
        <v>318</v>
      </c>
      <c r="D279" s="119" t="n">
        <v>0.07</v>
      </c>
      <c r="E279" s="146" t="n">
        <f aca="false">G263</f>
        <v>0.0901406241454379</v>
      </c>
      <c r="F279" s="146" t="n">
        <f aca="false">G270</f>
        <v>0.0730798014146394</v>
      </c>
      <c r="G279" s="146" t="n">
        <f aca="false">D280-F279</f>
        <v>0.00192019858536058</v>
      </c>
    </row>
    <row r="280" customFormat="false" ht="13.5" hidden="false" customHeight="false" outlineLevel="0" collapsed="false">
      <c r="A280" s="9" t="n">
        <v>9</v>
      </c>
      <c r="B280" s="14"/>
      <c r="C280" s="118" t="s">
        <v>319</v>
      </c>
      <c r="D280" s="124" t="n">
        <v>0.075</v>
      </c>
      <c r="E280" s="125" t="s">
        <v>93</v>
      </c>
      <c r="F280" s="125" t="s">
        <v>93</v>
      </c>
      <c r="G280" s="125" t="s">
        <v>93</v>
      </c>
    </row>
    <row r="281" customFormat="false" ht="12.75" hidden="false" customHeight="false" outlineLevel="0" collapsed="false">
      <c r="A281" s="9" t="n">
        <v>9</v>
      </c>
    </row>
    <row r="282" customFormat="false" ht="12.75" hidden="false" customHeight="false" outlineLevel="0" collapsed="false">
      <c r="A282" s="9" t="n">
        <v>10</v>
      </c>
    </row>
    <row r="283" customFormat="false" ht="12.75" hidden="false" customHeight="false" outlineLevel="0" collapsed="false">
      <c r="A283" s="12" t="n">
        <v>10</v>
      </c>
      <c r="B283" s="13" t="s">
        <v>38</v>
      </c>
      <c r="C283" s="13"/>
    </row>
    <row r="284" customFormat="false" ht="12.75" hidden="false" customHeight="false" outlineLevel="0" collapsed="false">
      <c r="A284" s="9" t="n">
        <v>10</v>
      </c>
      <c r="B284" s="8" t="s">
        <v>320</v>
      </c>
    </row>
    <row r="285" customFormat="false" ht="12.75" hidden="false" customHeight="false" outlineLevel="0" collapsed="false">
      <c r="A285" s="9" t="n">
        <v>10</v>
      </c>
      <c r="B285" s="8" t="s">
        <v>321</v>
      </c>
    </row>
    <row r="286" customFormat="false" ht="12.75" hidden="false" customHeight="false" outlineLevel="0" collapsed="false">
      <c r="A286" s="9" t="n">
        <v>10</v>
      </c>
      <c r="B286" s="8" t="s">
        <v>322</v>
      </c>
    </row>
    <row r="287" customFormat="false" ht="12.75" hidden="false" customHeight="false" outlineLevel="0" collapsed="false">
      <c r="A287" s="9" t="n">
        <v>10</v>
      </c>
      <c r="B287" s="8" t="s">
        <v>323</v>
      </c>
    </row>
    <row r="288" customFormat="false" ht="12.75" hidden="false" customHeight="false" outlineLevel="0" collapsed="false">
      <c r="A288" s="9" t="n">
        <v>10</v>
      </c>
      <c r="B288" s="8" t="s">
        <v>324</v>
      </c>
    </row>
    <row r="289" customFormat="false" ht="12.75" hidden="false" customHeight="false" outlineLevel="0" collapsed="false">
      <c r="A289" s="9" t="n">
        <v>10</v>
      </c>
      <c r="B289" s="8"/>
    </row>
    <row r="290" customFormat="false" ht="12.75" hidden="false" customHeight="false" outlineLevel="0" collapsed="false">
      <c r="A290" s="9" t="n">
        <v>10</v>
      </c>
      <c r="B290" s="8" t="s">
        <v>325</v>
      </c>
    </row>
    <row r="291" customFormat="false" ht="12.75" hidden="false" customHeight="false" outlineLevel="0" collapsed="false">
      <c r="A291" s="9" t="n">
        <v>10</v>
      </c>
      <c r="B291" s="8" t="s">
        <v>326</v>
      </c>
    </row>
    <row r="292" customFormat="false" ht="12.75" hidden="false" customHeight="false" outlineLevel="0" collapsed="false">
      <c r="A292" s="9" t="n">
        <v>10</v>
      </c>
      <c r="B292" s="8" t="s">
        <v>327</v>
      </c>
    </row>
    <row r="293" customFormat="false" ht="12.75" hidden="false" customHeight="false" outlineLevel="0" collapsed="false">
      <c r="A293" s="9" t="n">
        <v>10</v>
      </c>
      <c r="B293" s="8" t="s">
        <v>328</v>
      </c>
    </row>
    <row r="294" customFormat="false" ht="12.75" hidden="false" customHeight="false" outlineLevel="0" collapsed="false">
      <c r="A294" s="9" t="n">
        <v>10</v>
      </c>
      <c r="B294" s="8"/>
    </row>
    <row r="295" customFormat="false" ht="12.75" hidden="false" customHeight="false" outlineLevel="0" collapsed="false">
      <c r="A295" s="9" t="n">
        <v>10</v>
      </c>
      <c r="B295" s="8" t="s">
        <v>329</v>
      </c>
    </row>
    <row r="296" customFormat="false" ht="12.75" hidden="false" customHeight="false" outlineLevel="0" collapsed="false">
      <c r="A296" s="9" t="n">
        <v>10</v>
      </c>
      <c r="B296" s="8" t="s">
        <v>328</v>
      </c>
    </row>
    <row r="297" customFormat="false" ht="13.5" hidden="false" customHeight="false" outlineLevel="0" collapsed="false">
      <c r="A297" s="9" t="n">
        <v>10</v>
      </c>
    </row>
    <row r="298" customFormat="false" ht="13.5" hidden="false" customHeight="false" outlineLevel="0" collapsed="false">
      <c r="A298" s="9" t="n">
        <v>10</v>
      </c>
      <c r="B298" s="147" t="s">
        <v>330</v>
      </c>
      <c r="C298" s="148"/>
      <c r="D298" s="148"/>
      <c r="E298" s="148"/>
      <c r="F298" s="148"/>
      <c r="G298" s="149"/>
    </row>
    <row r="299" customFormat="false" ht="12.75" hidden="false" customHeight="false" outlineLevel="0" collapsed="false">
      <c r="A299" s="9" t="n">
        <v>10</v>
      </c>
      <c r="B299" s="114"/>
      <c r="C299" s="115" t="s">
        <v>331</v>
      </c>
      <c r="D299" s="115" t="s">
        <v>332</v>
      </c>
      <c r="E299" s="115" t="s">
        <v>276</v>
      </c>
      <c r="F299" s="115" t="s">
        <v>277</v>
      </c>
      <c r="G299" s="115" t="s">
        <v>310</v>
      </c>
      <c r="H299" s="115" t="s">
        <v>279</v>
      </c>
    </row>
    <row r="300" customFormat="false" ht="12.75" hidden="false" customHeight="false" outlineLevel="0" collapsed="false">
      <c r="A300" s="9" t="n">
        <v>10</v>
      </c>
      <c r="B300" s="116"/>
      <c r="C300" s="117" t="s">
        <v>276</v>
      </c>
      <c r="D300" s="117" t="s">
        <v>277</v>
      </c>
      <c r="E300" s="117" t="s">
        <v>279</v>
      </c>
      <c r="F300" s="117" t="s">
        <v>280</v>
      </c>
      <c r="G300" s="117" t="s">
        <v>281</v>
      </c>
      <c r="H300" s="117" t="s">
        <v>312</v>
      </c>
    </row>
    <row r="301" customFormat="false" ht="12.75" hidden="false" customHeight="false" outlineLevel="0" collapsed="false">
      <c r="A301" s="9" t="n">
        <v>10</v>
      </c>
      <c r="B301" s="117" t="s">
        <v>277</v>
      </c>
      <c r="C301" s="117" t="s">
        <v>333</v>
      </c>
      <c r="D301" s="117" t="s">
        <v>104</v>
      </c>
      <c r="E301" s="117" t="s">
        <v>282</v>
      </c>
      <c r="F301" s="117" t="s">
        <v>103</v>
      </c>
      <c r="G301" s="117" t="s">
        <v>283</v>
      </c>
      <c r="H301" s="145" t="s">
        <v>313</v>
      </c>
    </row>
    <row r="302" customFormat="false" ht="13.5" hidden="false" customHeight="false" outlineLevel="0" collapsed="false">
      <c r="A302" s="9" t="n">
        <v>10</v>
      </c>
      <c r="B302" s="118" t="s">
        <v>101</v>
      </c>
      <c r="C302" s="118" t="s">
        <v>107</v>
      </c>
      <c r="D302" s="118" t="s">
        <v>107</v>
      </c>
      <c r="E302" s="118" t="s">
        <v>284</v>
      </c>
      <c r="F302" s="118" t="s">
        <v>106</v>
      </c>
      <c r="G302" s="118" t="s">
        <v>106</v>
      </c>
      <c r="H302" s="118" t="s">
        <v>314</v>
      </c>
    </row>
    <row r="303" customFormat="false" ht="12.75" hidden="false" customHeight="false" outlineLevel="0" collapsed="false">
      <c r="A303" s="9" t="n">
        <v>10</v>
      </c>
      <c r="B303" s="117" t="n">
        <v>0</v>
      </c>
      <c r="C303" s="150" t="n">
        <f aca="false">PV(E303,B303,0,1000)</f>
        <v>-1000</v>
      </c>
      <c r="D303" s="150" t="n">
        <f aca="false">FV(E303,B303,0,C303)</f>
        <v>1000</v>
      </c>
      <c r="E303" s="151" t="n">
        <f aca="false">E251</f>
        <v>0</v>
      </c>
      <c r="F303" s="152" t="s">
        <v>334</v>
      </c>
      <c r="G303" s="152" t="s">
        <v>334</v>
      </c>
      <c r="H303" s="152" t="s">
        <v>334</v>
      </c>
    </row>
    <row r="304" customFormat="false" ht="12.75" hidden="false" customHeight="false" outlineLevel="0" collapsed="false">
      <c r="A304" s="9" t="n">
        <v>10</v>
      </c>
      <c r="B304" s="117" t="n">
        <v>1</v>
      </c>
      <c r="C304" s="153" t="n">
        <f aca="false">PV(E304,B304,0,1000)</f>
        <v>-952.380952380952</v>
      </c>
      <c r="D304" s="153" t="n">
        <f aca="false">FV(E304,B304,0,C304)</f>
        <v>1000</v>
      </c>
      <c r="E304" s="154" t="n">
        <f aca="false">E252</f>
        <v>0.05</v>
      </c>
      <c r="F304" s="146" t="s">
        <v>335</v>
      </c>
      <c r="G304" s="146" t="s">
        <v>335</v>
      </c>
      <c r="H304" s="146" t="s">
        <v>335</v>
      </c>
    </row>
    <row r="305" customFormat="false" ht="12.75" hidden="false" customHeight="false" outlineLevel="0" collapsed="false">
      <c r="A305" s="9" t="n">
        <v>10</v>
      </c>
      <c r="B305" s="117" t="n">
        <v>2</v>
      </c>
      <c r="C305" s="153" t="n">
        <f aca="false">PV(E305,B305,0,1000)</f>
        <v>-889.99644001424</v>
      </c>
      <c r="D305" s="153" t="n">
        <f aca="false">FV(E305,B305,0,C305)</f>
        <v>1000</v>
      </c>
      <c r="E305" s="154" t="n">
        <f aca="false">E253</f>
        <v>0.06</v>
      </c>
      <c r="F305" s="146" t="s">
        <v>336</v>
      </c>
      <c r="G305" s="146" t="s">
        <v>336</v>
      </c>
      <c r="H305" s="146" t="s">
        <v>336</v>
      </c>
    </row>
    <row r="306" customFormat="false" ht="12.75" hidden="false" customHeight="false" outlineLevel="0" collapsed="false">
      <c r="A306" s="9" t="n">
        <v>10</v>
      </c>
      <c r="B306" s="117" t="n">
        <v>3</v>
      </c>
      <c r="C306" s="153" t="n">
        <f aca="false">PV(E306,B306,0,1000)</f>
        <v>-816.297876890852</v>
      </c>
      <c r="D306" s="153" t="n">
        <f aca="false">FV(E306,B306,0,C306)</f>
        <v>1000</v>
      </c>
      <c r="E306" s="154" t="n">
        <f aca="false">E254</f>
        <v>0.07</v>
      </c>
      <c r="F306" s="146" t="s">
        <v>337</v>
      </c>
      <c r="G306" s="146" t="s">
        <v>337</v>
      </c>
      <c r="H306" s="146" t="s">
        <v>337</v>
      </c>
    </row>
    <row r="307" customFormat="false" ht="13.5" hidden="false" customHeight="false" outlineLevel="0" collapsed="false">
      <c r="A307" s="9" t="n">
        <v>10</v>
      </c>
      <c r="B307" s="118" t="n">
        <v>4</v>
      </c>
      <c r="C307" s="155" t="n">
        <f aca="false">PV(E307,B307,0,1000)</f>
        <v>-748.800529776375</v>
      </c>
      <c r="D307" s="155" t="n">
        <f aca="false">FV(E307,B307,0,C307)</f>
        <v>1000</v>
      </c>
      <c r="E307" s="156" t="n">
        <f aca="false">E255</f>
        <v>0.075</v>
      </c>
      <c r="F307" s="125" t="s">
        <v>338</v>
      </c>
      <c r="G307" s="125" t="s">
        <v>338</v>
      </c>
      <c r="H307" s="125" t="s">
        <v>338</v>
      </c>
    </row>
    <row r="308" customFormat="false" ht="13.5" hidden="false" customHeight="false" outlineLevel="0" collapsed="false">
      <c r="A308" s="9" t="n">
        <v>10</v>
      </c>
      <c r="B308" s="126"/>
      <c r="C308" s="157"/>
      <c r="D308" s="157"/>
      <c r="E308" s="158"/>
      <c r="F308" s="159"/>
      <c r="G308" s="159"/>
    </row>
    <row r="309" customFormat="false" ht="13.5" hidden="false" customHeight="false" outlineLevel="0" collapsed="false">
      <c r="A309" s="9" t="n">
        <v>10</v>
      </c>
      <c r="B309" s="147" t="s">
        <v>339</v>
      </c>
      <c r="C309" s="148"/>
      <c r="D309" s="148"/>
      <c r="E309" s="148"/>
      <c r="F309" s="148"/>
      <c r="G309" s="149"/>
    </row>
    <row r="310" customFormat="false" ht="12.75" hidden="false" customHeight="false" outlineLevel="0" collapsed="false">
      <c r="A310" s="9" t="n">
        <v>10</v>
      </c>
      <c r="B310" s="114"/>
      <c r="C310" s="115" t="s">
        <v>331</v>
      </c>
      <c r="D310" s="115" t="s">
        <v>332</v>
      </c>
      <c r="E310" s="115" t="s">
        <v>276</v>
      </c>
      <c r="F310" s="115" t="s">
        <v>277</v>
      </c>
      <c r="G310" s="115" t="s">
        <v>310</v>
      </c>
      <c r="H310" s="115" t="s">
        <v>279</v>
      </c>
    </row>
    <row r="311" customFormat="false" ht="12.75" hidden="false" customHeight="false" outlineLevel="0" collapsed="false">
      <c r="A311" s="9" t="n">
        <v>10</v>
      </c>
      <c r="B311" s="116"/>
      <c r="C311" s="117" t="s">
        <v>276</v>
      </c>
      <c r="D311" s="117" t="s">
        <v>277</v>
      </c>
      <c r="E311" s="117" t="s">
        <v>279</v>
      </c>
      <c r="F311" s="117" t="s">
        <v>280</v>
      </c>
      <c r="G311" s="117" t="s">
        <v>281</v>
      </c>
      <c r="H311" s="117" t="s">
        <v>312</v>
      </c>
    </row>
    <row r="312" customFormat="false" ht="12.75" hidden="false" customHeight="false" outlineLevel="0" collapsed="false">
      <c r="A312" s="9" t="n">
        <v>10</v>
      </c>
      <c r="B312" s="117" t="s">
        <v>277</v>
      </c>
      <c r="C312" s="117" t="s">
        <v>333</v>
      </c>
      <c r="D312" s="117" t="s">
        <v>104</v>
      </c>
      <c r="E312" s="117" t="s">
        <v>282</v>
      </c>
      <c r="F312" s="117" t="s">
        <v>103</v>
      </c>
      <c r="G312" s="117" t="s">
        <v>283</v>
      </c>
      <c r="H312" s="145" t="s">
        <v>313</v>
      </c>
    </row>
    <row r="313" customFormat="false" ht="13.5" hidden="false" customHeight="false" outlineLevel="0" collapsed="false">
      <c r="A313" s="9" t="n">
        <v>10</v>
      </c>
      <c r="B313" s="118" t="s">
        <v>101</v>
      </c>
      <c r="C313" s="118" t="s">
        <v>107</v>
      </c>
      <c r="D313" s="118" t="s">
        <v>107</v>
      </c>
      <c r="E313" s="118" t="s">
        <v>284</v>
      </c>
      <c r="F313" s="118" t="s">
        <v>106</v>
      </c>
      <c r="G313" s="118" t="s">
        <v>106</v>
      </c>
      <c r="H313" s="118" t="s">
        <v>314</v>
      </c>
    </row>
    <row r="314" customFormat="false" ht="12.75" hidden="false" customHeight="false" outlineLevel="0" collapsed="false">
      <c r="A314" s="9" t="n">
        <v>10</v>
      </c>
      <c r="B314" s="117" t="n">
        <v>0</v>
      </c>
      <c r="C314" s="150" t="n">
        <f aca="false">PV(E314,B314,0,D314)</f>
        <v>-781</v>
      </c>
      <c r="D314" s="150" t="n">
        <f aca="false">FV(E314,B314,0,-781)</f>
        <v>781</v>
      </c>
      <c r="E314" s="151" t="n">
        <v>0</v>
      </c>
      <c r="F314" s="152" t="s">
        <v>334</v>
      </c>
      <c r="G314" s="152" t="s">
        <v>334</v>
      </c>
      <c r="H314" s="152" t="s">
        <v>334</v>
      </c>
    </row>
    <row r="315" customFormat="false" ht="12.75" hidden="false" customHeight="false" outlineLevel="0" collapsed="false">
      <c r="A315" s="9" t="n">
        <v>10</v>
      </c>
      <c r="B315" s="117" t="n">
        <v>1</v>
      </c>
      <c r="C315" s="153" t="n">
        <f aca="false">PV(E315,B315,0,D315)</f>
        <v>-781</v>
      </c>
      <c r="D315" s="153" t="n">
        <f aca="false">FV(E315,B315,0,-781)</f>
        <v>820.05</v>
      </c>
      <c r="E315" s="154" t="n">
        <v>0.05</v>
      </c>
      <c r="F315" s="146" t="s">
        <v>335</v>
      </c>
      <c r="G315" s="146" t="s">
        <v>335</v>
      </c>
      <c r="H315" s="146" t="s">
        <v>335</v>
      </c>
    </row>
    <row r="316" customFormat="false" ht="12.75" hidden="false" customHeight="false" outlineLevel="0" collapsed="false">
      <c r="A316" s="9" t="n">
        <v>10</v>
      </c>
      <c r="B316" s="117" t="n">
        <v>2</v>
      </c>
      <c r="C316" s="153" t="n">
        <f aca="false">PV(E316,B316,0,D316)</f>
        <v>-781</v>
      </c>
      <c r="D316" s="153" t="n">
        <f aca="false">FV(E316,B316,0,-781)</f>
        <v>877.5316</v>
      </c>
      <c r="E316" s="154" t="n">
        <v>0.06</v>
      </c>
      <c r="F316" s="146" t="s">
        <v>336</v>
      </c>
      <c r="G316" s="146" t="s">
        <v>336</v>
      </c>
      <c r="H316" s="146" t="s">
        <v>336</v>
      </c>
    </row>
    <row r="317" customFormat="false" ht="12.75" hidden="false" customHeight="false" outlineLevel="0" collapsed="false">
      <c r="A317" s="9" t="n">
        <v>10</v>
      </c>
      <c r="B317" s="117" t="n">
        <v>3</v>
      </c>
      <c r="C317" s="153" t="n">
        <f aca="false">PV(E317,B317,0,D317)</f>
        <v>-781</v>
      </c>
      <c r="D317" s="153" t="n">
        <f aca="false">FV(E317,B317,0,-781)</f>
        <v>956.758583</v>
      </c>
      <c r="E317" s="154" t="n">
        <v>0.07</v>
      </c>
      <c r="F317" s="146" t="s">
        <v>337</v>
      </c>
      <c r="G317" s="146" t="s">
        <v>337</v>
      </c>
      <c r="H317" s="146" t="s">
        <v>337</v>
      </c>
    </row>
    <row r="318" customFormat="false" ht="13.5" hidden="false" customHeight="false" outlineLevel="0" collapsed="false">
      <c r="A318" s="9" t="n">
        <v>10</v>
      </c>
      <c r="B318" s="118" t="n">
        <v>4</v>
      </c>
      <c r="C318" s="155" t="n">
        <f aca="false">PV(E318,B318,0,D318)</f>
        <v>-781</v>
      </c>
      <c r="D318" s="155" t="n">
        <f aca="false">FV(E318,B318,0,-781)</f>
        <v>1043.00139882812</v>
      </c>
      <c r="E318" s="156" t="n">
        <v>0.075</v>
      </c>
      <c r="F318" s="125" t="s">
        <v>338</v>
      </c>
      <c r="G318" s="125" t="s">
        <v>338</v>
      </c>
      <c r="H318" s="125" t="s">
        <v>338</v>
      </c>
    </row>
    <row r="319" customFormat="false" ht="12.75" hidden="false" customHeight="false" outlineLevel="0" collapsed="false">
      <c r="A319" s="9" t="n">
        <v>10</v>
      </c>
      <c r="B319" s="126"/>
      <c r="C319" s="157"/>
      <c r="D319" s="157"/>
      <c r="E319" s="158"/>
      <c r="F319" s="159"/>
      <c r="G319" s="159"/>
    </row>
    <row r="320" customFormat="false" ht="12.75" hidden="false" customHeight="false" outlineLevel="0" collapsed="false">
      <c r="A320" s="9" t="n">
        <v>10</v>
      </c>
      <c r="B320" s="160" t="s">
        <v>293</v>
      </c>
      <c r="C320" s="157"/>
      <c r="D320" s="157"/>
      <c r="E320" s="158"/>
      <c r="F320" s="159"/>
      <c r="G320" s="159"/>
    </row>
    <row r="321" customFormat="false" ht="12.75" hidden="false" customHeight="false" outlineLevel="0" collapsed="false">
      <c r="A321" s="9" t="n">
        <v>10</v>
      </c>
      <c r="B321" s="160" t="s">
        <v>340</v>
      </c>
    </row>
    <row r="322" customFormat="false" ht="12.75" hidden="false" customHeight="false" outlineLevel="0" collapsed="false">
      <c r="A322" s="9" t="n">
        <v>10</v>
      </c>
      <c r="B322" s="160" t="s">
        <v>341</v>
      </c>
    </row>
    <row r="323" customFormat="false" ht="13.5" hidden="false" customHeight="false" outlineLevel="0" collapsed="false">
      <c r="A323" s="9" t="n">
        <v>10</v>
      </c>
      <c r="B323" s="160"/>
    </row>
    <row r="324" customFormat="false" ht="13.5" hidden="false" customHeight="false" outlineLevel="0" collapsed="false">
      <c r="A324" s="9" t="n">
        <v>10</v>
      </c>
      <c r="B324" s="161" t="s">
        <v>342</v>
      </c>
      <c r="C324" s="148"/>
      <c r="D324" s="148"/>
      <c r="E324" s="148"/>
      <c r="F324" s="148"/>
      <c r="G324" s="149"/>
    </row>
    <row r="325" customFormat="false" ht="12.75" hidden="false" customHeight="false" outlineLevel="0" collapsed="false">
      <c r="A325" s="9" t="n">
        <v>10</v>
      </c>
      <c r="B325" s="114"/>
      <c r="C325" s="115" t="s">
        <v>331</v>
      </c>
      <c r="D325" s="115" t="s">
        <v>332</v>
      </c>
      <c r="E325" s="115" t="s">
        <v>343</v>
      </c>
      <c r="F325" s="115" t="s">
        <v>277</v>
      </c>
      <c r="G325" s="115" t="s">
        <v>310</v>
      </c>
      <c r="H325" s="115" t="s">
        <v>279</v>
      </c>
    </row>
    <row r="326" customFormat="false" ht="12.75" hidden="false" customHeight="false" outlineLevel="0" collapsed="false">
      <c r="A326" s="9" t="n">
        <v>10</v>
      </c>
      <c r="B326" s="116"/>
      <c r="C326" s="117" t="s">
        <v>276</v>
      </c>
      <c r="D326" s="117" t="s">
        <v>277</v>
      </c>
      <c r="E326" s="117" t="s">
        <v>102</v>
      </c>
      <c r="F326" s="117" t="s">
        <v>280</v>
      </c>
      <c r="G326" s="117" t="s">
        <v>281</v>
      </c>
      <c r="H326" s="117" t="s">
        <v>312</v>
      </c>
    </row>
    <row r="327" customFormat="false" ht="12.75" hidden="false" customHeight="false" outlineLevel="0" collapsed="false">
      <c r="A327" s="9" t="n">
        <v>10</v>
      </c>
      <c r="B327" s="117" t="s">
        <v>277</v>
      </c>
      <c r="C327" s="117" t="s">
        <v>333</v>
      </c>
      <c r="D327" s="117" t="s">
        <v>104</v>
      </c>
      <c r="E327" s="117" t="s">
        <v>106</v>
      </c>
      <c r="F327" s="117" t="s">
        <v>103</v>
      </c>
      <c r="G327" s="117" t="s">
        <v>283</v>
      </c>
      <c r="H327" s="145" t="s">
        <v>313</v>
      </c>
    </row>
    <row r="328" customFormat="false" ht="13.5" hidden="false" customHeight="false" outlineLevel="0" collapsed="false">
      <c r="A328" s="9" t="n">
        <v>10</v>
      </c>
      <c r="B328" s="118" t="s">
        <v>101</v>
      </c>
      <c r="C328" s="118" t="s">
        <v>107</v>
      </c>
      <c r="D328" s="118" t="s">
        <v>107</v>
      </c>
      <c r="E328" s="118" t="s">
        <v>284</v>
      </c>
      <c r="F328" s="118" t="s">
        <v>106</v>
      </c>
      <c r="G328" s="118" t="s">
        <v>106</v>
      </c>
      <c r="H328" s="118" t="s">
        <v>314</v>
      </c>
    </row>
    <row r="329" s="11" customFormat="true" ht="12.75" hidden="false" customHeight="false" outlineLevel="0" collapsed="false">
      <c r="A329" s="9" t="n">
        <v>10</v>
      </c>
      <c r="B329" s="117" t="n">
        <v>0</v>
      </c>
      <c r="C329" s="150" t="n">
        <f aca="false">C303</f>
        <v>-1000</v>
      </c>
      <c r="D329" s="150" t="n">
        <f aca="false">D303</f>
        <v>1000</v>
      </c>
      <c r="E329" s="151" t="n">
        <v>0</v>
      </c>
      <c r="F329" s="162" t="n">
        <f aca="false">E276</f>
        <v>0.05</v>
      </c>
      <c r="G329" s="162" t="n">
        <f aca="false">F276</f>
        <v>0.05</v>
      </c>
      <c r="H329" s="119" t="n">
        <f aca="false">E330-G329</f>
        <v>0</v>
      </c>
    </row>
    <row r="330" s="11" customFormat="true" ht="12.75" hidden="false" customHeight="false" outlineLevel="0" collapsed="false">
      <c r="A330" s="9" t="n">
        <v>10</v>
      </c>
      <c r="B330" s="117" t="n">
        <v>1</v>
      </c>
      <c r="C330" s="153" t="n">
        <f aca="false">C304</f>
        <v>-952.380952380952</v>
      </c>
      <c r="D330" s="153" t="n">
        <f aca="false">D304</f>
        <v>1000</v>
      </c>
      <c r="E330" s="154" t="n">
        <v>0.05</v>
      </c>
      <c r="F330" s="119" t="n">
        <f aca="false">E277</f>
        <v>0.0700952380952382</v>
      </c>
      <c r="G330" s="119" t="n">
        <f aca="false">F277</f>
        <v>0.0592010295920764</v>
      </c>
      <c r="H330" s="119" t="n">
        <f aca="false">E331-G330</f>
        <v>0.000798970407923552</v>
      </c>
    </row>
    <row r="331" s="11" customFormat="true" ht="12.75" hidden="false" customHeight="false" outlineLevel="0" collapsed="false">
      <c r="A331" s="9" t="n">
        <v>10</v>
      </c>
      <c r="B331" s="117" t="n">
        <v>2</v>
      </c>
      <c r="C331" s="153" t="n">
        <f aca="false">C305</f>
        <v>-889.99644001424</v>
      </c>
      <c r="D331" s="153" t="n">
        <f aca="false">D305</f>
        <v>1000</v>
      </c>
      <c r="E331" s="154" t="n">
        <v>0.06</v>
      </c>
      <c r="F331" s="119" t="n">
        <f aca="false">E278</f>
        <v>0.0902839088643646</v>
      </c>
      <c r="G331" s="119" t="n">
        <f aca="false">F278</f>
        <v>0.0681432680371342</v>
      </c>
      <c r="H331" s="119" t="n">
        <f aca="false">E332-G331</f>
        <v>0.00185673196286583</v>
      </c>
    </row>
    <row r="332" s="11" customFormat="true" ht="12.75" hidden="false" customHeight="false" outlineLevel="0" collapsed="false">
      <c r="A332" s="9" t="n">
        <v>10</v>
      </c>
      <c r="B332" s="117" t="n">
        <v>3</v>
      </c>
      <c r="C332" s="153" t="n">
        <f aca="false">C306</f>
        <v>-816.297876890852</v>
      </c>
      <c r="D332" s="153" t="n">
        <f aca="false">D306</f>
        <v>1000</v>
      </c>
      <c r="E332" s="154" t="n">
        <v>0.07</v>
      </c>
      <c r="F332" s="119" t="n">
        <f aca="false">E279</f>
        <v>0.0901406241454379</v>
      </c>
      <c r="G332" s="119" t="n">
        <f aca="false">F279</f>
        <v>0.0730798014146394</v>
      </c>
      <c r="H332" s="119" t="n">
        <f aca="false">E333-G332</f>
        <v>0.00192019858536058</v>
      </c>
    </row>
    <row r="333" s="11" customFormat="true" ht="13.5" hidden="false" customHeight="false" outlineLevel="0" collapsed="false">
      <c r="A333" s="9" t="n">
        <v>10</v>
      </c>
      <c r="B333" s="118" t="n">
        <v>4</v>
      </c>
      <c r="C333" s="155" t="n">
        <f aca="false">C307</f>
        <v>-748.800529776375</v>
      </c>
      <c r="D333" s="155" t="n">
        <f aca="false">D307</f>
        <v>1000</v>
      </c>
      <c r="E333" s="156" t="n">
        <v>0.075</v>
      </c>
      <c r="F333" s="118" t="s">
        <v>93</v>
      </c>
      <c r="G333" s="118" t="s">
        <v>93</v>
      </c>
      <c r="H333" s="118" t="s">
        <v>93</v>
      </c>
    </row>
    <row r="334" customFormat="false" ht="13.5" hidden="false" customHeight="false" outlineLevel="0" collapsed="false">
      <c r="A334" s="9" t="n">
        <v>10</v>
      </c>
      <c r="B334" s="126"/>
      <c r="C334" s="157"/>
      <c r="D334" s="157"/>
      <c r="E334" s="158"/>
      <c r="F334" s="159"/>
      <c r="G334" s="159"/>
    </row>
    <row r="335" customFormat="false" ht="13.5" hidden="false" customHeight="false" outlineLevel="0" collapsed="false">
      <c r="A335" s="9" t="n">
        <v>10</v>
      </c>
      <c r="B335" s="161" t="s">
        <v>344</v>
      </c>
      <c r="C335" s="148"/>
      <c r="D335" s="148"/>
      <c r="E335" s="148"/>
      <c r="F335" s="148"/>
      <c r="G335" s="149"/>
    </row>
    <row r="336" customFormat="false" ht="12.75" hidden="false" customHeight="false" outlineLevel="0" collapsed="false">
      <c r="A336" s="9" t="n">
        <v>10</v>
      </c>
      <c r="B336" s="114"/>
      <c r="C336" s="115" t="s">
        <v>331</v>
      </c>
      <c r="D336" s="115" t="s">
        <v>332</v>
      </c>
      <c r="E336" s="115" t="s">
        <v>343</v>
      </c>
      <c r="F336" s="115" t="s">
        <v>277</v>
      </c>
      <c r="G336" s="115" t="s">
        <v>310</v>
      </c>
      <c r="H336" s="115" t="s">
        <v>279</v>
      </c>
    </row>
    <row r="337" customFormat="false" ht="12.75" hidden="false" customHeight="false" outlineLevel="0" collapsed="false">
      <c r="A337" s="9" t="n">
        <v>10</v>
      </c>
      <c r="B337" s="116"/>
      <c r="C337" s="117" t="s">
        <v>276</v>
      </c>
      <c r="D337" s="117" t="s">
        <v>277</v>
      </c>
      <c r="E337" s="117" t="s">
        <v>102</v>
      </c>
      <c r="F337" s="117" t="s">
        <v>280</v>
      </c>
      <c r="G337" s="117" t="s">
        <v>281</v>
      </c>
      <c r="H337" s="117" t="s">
        <v>312</v>
      </c>
    </row>
    <row r="338" customFormat="false" ht="12.75" hidden="false" customHeight="false" outlineLevel="0" collapsed="false">
      <c r="A338" s="9" t="n">
        <v>10</v>
      </c>
      <c r="B338" s="117" t="s">
        <v>277</v>
      </c>
      <c r="C338" s="117" t="s">
        <v>333</v>
      </c>
      <c r="D338" s="117" t="s">
        <v>104</v>
      </c>
      <c r="E338" s="117" t="s">
        <v>106</v>
      </c>
      <c r="F338" s="117" t="s">
        <v>103</v>
      </c>
      <c r="G338" s="117" t="s">
        <v>283</v>
      </c>
      <c r="H338" s="145" t="s">
        <v>313</v>
      </c>
    </row>
    <row r="339" customFormat="false" ht="13.5" hidden="false" customHeight="false" outlineLevel="0" collapsed="false">
      <c r="A339" s="9" t="n">
        <v>10</v>
      </c>
      <c r="B339" s="118" t="s">
        <v>101</v>
      </c>
      <c r="C339" s="118" t="s">
        <v>107</v>
      </c>
      <c r="D339" s="118" t="s">
        <v>107</v>
      </c>
      <c r="E339" s="118" t="s">
        <v>284</v>
      </c>
      <c r="F339" s="118" t="s">
        <v>106</v>
      </c>
      <c r="G339" s="118" t="s">
        <v>106</v>
      </c>
      <c r="H339" s="118" t="s">
        <v>314</v>
      </c>
    </row>
    <row r="340" s="11" customFormat="true" ht="12.75" hidden="false" customHeight="false" outlineLevel="0" collapsed="false">
      <c r="A340" s="9" t="n">
        <v>10</v>
      </c>
      <c r="B340" s="117" t="n">
        <v>0</v>
      </c>
      <c r="C340" s="150" t="n">
        <f aca="false">C314</f>
        <v>-781</v>
      </c>
      <c r="D340" s="150" t="n">
        <f aca="false">D314</f>
        <v>781</v>
      </c>
      <c r="E340" s="151" t="n">
        <v>0</v>
      </c>
      <c r="F340" s="162" t="n">
        <f aca="false">(FV(E341,B341,0,-1)/FV(E340,B340,0,-1))-1</f>
        <v>0.05</v>
      </c>
      <c r="G340" s="119" t="n">
        <f aca="false">GEOMEAN(F340:F340)</f>
        <v>0.0500000000000001</v>
      </c>
      <c r="H340" s="119" t="n">
        <f aca="false">E341-G340</f>
        <v>0</v>
      </c>
    </row>
    <row r="341" s="11" customFormat="true" ht="12.75" hidden="false" customHeight="false" outlineLevel="0" collapsed="false">
      <c r="A341" s="9" t="n">
        <v>10</v>
      </c>
      <c r="B341" s="117" t="n">
        <v>1</v>
      </c>
      <c r="C341" s="153" t="n">
        <f aca="false">C315</f>
        <v>-781</v>
      </c>
      <c r="D341" s="153" t="n">
        <f aca="false">D315</f>
        <v>820.05</v>
      </c>
      <c r="E341" s="154" t="n">
        <v>0.05</v>
      </c>
      <c r="F341" s="119" t="n">
        <f aca="false">(FV(E342,B342,0,-1)/FV(E341,B341,0,-1))-1</f>
        <v>0.0700952380952382</v>
      </c>
      <c r="G341" s="119" t="n">
        <f aca="false">GEOMEAN(F340:F341)</f>
        <v>0.0592010295920765</v>
      </c>
      <c r="H341" s="119" t="n">
        <f aca="false">E342-G341</f>
        <v>0.000798970407923524</v>
      </c>
    </row>
    <row r="342" s="11" customFormat="true" ht="12.75" hidden="false" customHeight="false" outlineLevel="0" collapsed="false">
      <c r="A342" s="9" t="n">
        <v>10</v>
      </c>
      <c r="B342" s="117" t="n">
        <v>2</v>
      </c>
      <c r="C342" s="153" t="n">
        <f aca="false">C316</f>
        <v>-781</v>
      </c>
      <c r="D342" s="153" t="n">
        <f aca="false">D316</f>
        <v>877.5316</v>
      </c>
      <c r="E342" s="154" t="n">
        <v>0.06</v>
      </c>
      <c r="F342" s="119" t="n">
        <f aca="false">(FV(E343,B343,0,-1)/FV(E342,B342,0,-1))-1</f>
        <v>0.0902839088643646</v>
      </c>
      <c r="G342" s="119" t="n">
        <f aca="false">GEOMEAN(F340:F342)</f>
        <v>0.0681432680371342</v>
      </c>
      <c r="H342" s="119" t="n">
        <f aca="false">E343-G342</f>
        <v>0.00185673196286583</v>
      </c>
    </row>
    <row r="343" s="11" customFormat="true" ht="12.75" hidden="false" customHeight="false" outlineLevel="0" collapsed="false">
      <c r="A343" s="9" t="n">
        <v>10</v>
      </c>
      <c r="B343" s="117" t="n">
        <v>3</v>
      </c>
      <c r="C343" s="153" t="n">
        <f aca="false">C317</f>
        <v>-781</v>
      </c>
      <c r="D343" s="153" t="n">
        <f aca="false">D317</f>
        <v>956.758583</v>
      </c>
      <c r="E343" s="154" t="n">
        <v>0.07</v>
      </c>
      <c r="F343" s="119" t="n">
        <f aca="false">(FV(E344,B344,0,-1)/FV(E343,B343,0,-1))-1</f>
        <v>0.0901406241454379</v>
      </c>
      <c r="G343" s="119" t="n">
        <f aca="false">GEOMEAN(F340:F343)</f>
        <v>0.0730798014146395</v>
      </c>
      <c r="H343" s="119" t="n">
        <f aca="false">E344-G343</f>
        <v>0.00192019858536054</v>
      </c>
    </row>
    <row r="344" s="11" customFormat="true" ht="13.5" hidden="false" customHeight="false" outlineLevel="0" collapsed="false">
      <c r="A344" s="9" t="n">
        <v>10</v>
      </c>
      <c r="B344" s="118" t="n">
        <v>4</v>
      </c>
      <c r="C344" s="155" t="n">
        <f aca="false">C318</f>
        <v>-781</v>
      </c>
      <c r="D344" s="155" t="n">
        <f aca="false">D318</f>
        <v>1043.00139882812</v>
      </c>
      <c r="E344" s="156" t="n">
        <v>0.075</v>
      </c>
      <c r="F344" s="156" t="s">
        <v>93</v>
      </c>
      <c r="G344" s="156" t="s">
        <v>93</v>
      </c>
      <c r="H344" s="124" t="s">
        <v>93</v>
      </c>
    </row>
    <row r="345" customFormat="false" ht="12.75" hidden="false" customHeight="false" outlineLevel="0" collapsed="false">
      <c r="A345" s="9" t="n">
        <v>10</v>
      </c>
    </row>
    <row r="346" customFormat="false" ht="12.75" hidden="false" customHeight="false" outlineLevel="0" collapsed="false">
      <c r="A346" s="9" t="n">
        <v>10</v>
      </c>
      <c r="B346" s="14" t="s">
        <v>345</v>
      </c>
    </row>
    <row r="347" customFormat="false" ht="12.75" hidden="false" customHeight="false" outlineLevel="0" collapsed="false">
      <c r="A347" s="9" t="n">
        <v>10</v>
      </c>
      <c r="B347" s="14" t="s">
        <v>346</v>
      </c>
    </row>
    <row r="348" customFormat="false" ht="12.75" hidden="false" customHeight="false" outlineLevel="0" collapsed="false">
      <c r="A348" s="9" t="n">
        <v>10</v>
      </c>
      <c r="B348" s="14" t="s">
        <v>347</v>
      </c>
    </row>
    <row r="349" customFormat="false" ht="12.75" hidden="false" customHeight="false" outlineLevel="0" collapsed="false">
      <c r="A349" s="9" t="n">
        <v>10</v>
      </c>
      <c r="B349" s="14" t="s">
        <v>348</v>
      </c>
    </row>
    <row r="350" customFormat="false" ht="12.75" hidden="false" customHeight="false" outlineLevel="0" collapsed="false">
      <c r="A350" s="9" t="n">
        <v>10</v>
      </c>
      <c r="B350" s="14" t="s">
        <v>349</v>
      </c>
    </row>
    <row r="351" customFormat="false" ht="12.75" hidden="false" customHeight="false" outlineLevel="0" collapsed="false">
      <c r="A351" s="9" t="n">
        <v>10</v>
      </c>
      <c r="B351" s="14"/>
    </row>
    <row r="352" customFormat="false" ht="12.75" hidden="false" customHeight="false" outlineLevel="0" collapsed="false">
      <c r="A352" s="9" t="n">
        <v>10</v>
      </c>
      <c r="B352" s="14" t="s">
        <v>350</v>
      </c>
    </row>
    <row r="353" customFormat="false" ht="12.75" hidden="false" customHeight="false" outlineLevel="0" collapsed="false">
      <c r="A353" s="9" t="n">
        <v>10</v>
      </c>
      <c r="B353" s="14" t="s">
        <v>351</v>
      </c>
    </row>
    <row r="354" customFormat="false" ht="12.75" hidden="false" customHeight="false" outlineLevel="0" collapsed="false">
      <c r="A354" s="9" t="n">
        <v>10</v>
      </c>
      <c r="B354" s="14" t="s">
        <v>352</v>
      </c>
    </row>
    <row r="355" customFormat="false" ht="12.75" hidden="false" customHeight="false" outlineLevel="0" collapsed="false">
      <c r="A355" s="9" t="n">
        <v>10</v>
      </c>
      <c r="B355" s="14" t="s">
        <v>353</v>
      </c>
    </row>
    <row r="356" customFormat="false" ht="12.75" hidden="false" customHeight="false" outlineLevel="0" collapsed="false">
      <c r="A356" s="9" t="n">
        <v>10</v>
      </c>
      <c r="B356" s="14" t="s">
        <v>354</v>
      </c>
    </row>
    <row r="357" customFormat="false" ht="12.75" hidden="false" customHeight="false" outlineLevel="0" collapsed="false">
      <c r="A357" s="9" t="n">
        <v>10</v>
      </c>
      <c r="B357" s="14"/>
    </row>
    <row r="358" customFormat="false" ht="12.75" hidden="false" customHeight="false" outlineLevel="0" collapsed="false">
      <c r="A358" s="9" t="n">
        <v>10</v>
      </c>
      <c r="B358" s="14" t="s">
        <v>355</v>
      </c>
    </row>
    <row r="359" customFormat="false" ht="12.75" hidden="false" customHeight="false" outlineLevel="0" collapsed="false">
      <c r="A359" s="9" t="n">
        <v>10</v>
      </c>
      <c r="B359" s="14" t="s">
        <v>356</v>
      </c>
    </row>
    <row r="360" customFormat="false" ht="12.75" hidden="false" customHeight="false" outlineLevel="0" collapsed="false">
      <c r="A360" s="9" t="n">
        <v>10</v>
      </c>
      <c r="B360" s="14" t="s">
        <v>357</v>
      </c>
    </row>
    <row r="361" customFormat="false" ht="12.75" hidden="false" customHeight="false" outlineLevel="0" collapsed="false">
      <c r="A361" s="9" t="n">
        <v>10</v>
      </c>
      <c r="B361" s="14"/>
    </row>
    <row r="362" customFormat="false" ht="12.75" hidden="false" customHeight="false" outlineLevel="0" collapsed="false">
      <c r="A362" s="9" t="n">
        <v>10</v>
      </c>
      <c r="B362" s="14" t="s">
        <v>358</v>
      </c>
    </row>
    <row r="363" customFormat="false" ht="12.75" hidden="false" customHeight="false" outlineLevel="0" collapsed="false">
      <c r="A363" s="9" t="n">
        <v>10</v>
      </c>
      <c r="B363" s="14"/>
    </row>
    <row r="364" customFormat="false" ht="13.5" hidden="false" customHeight="false" outlineLevel="0" collapsed="false">
      <c r="A364" s="9" t="n">
        <v>10</v>
      </c>
      <c r="B364" s="14"/>
      <c r="C364" s="20" t="s">
        <v>276</v>
      </c>
      <c r="D364" s="0" t="s">
        <v>359</v>
      </c>
      <c r="E364" s="0" t="s">
        <v>360</v>
      </c>
    </row>
    <row r="365" customFormat="false" ht="12.75" hidden="false" customHeight="false" outlineLevel="0" collapsed="false">
      <c r="A365" s="9" t="n">
        <v>10</v>
      </c>
      <c r="B365" s="14"/>
      <c r="C365" s="20" t="n">
        <v>0</v>
      </c>
      <c r="D365" s="163" t="n">
        <f aca="false">E340</f>
        <v>0</v>
      </c>
      <c r="E365" s="151" t="n">
        <f aca="false">G340</f>
        <v>0.0500000000000001</v>
      </c>
    </row>
    <row r="366" customFormat="false" ht="12.75" hidden="false" customHeight="false" outlineLevel="0" collapsed="false">
      <c r="A366" s="9" t="n">
        <v>10</v>
      </c>
      <c r="B366" s="14"/>
      <c r="C366" s="20" t="n">
        <v>1</v>
      </c>
      <c r="D366" s="164" t="n">
        <f aca="false">E341</f>
        <v>0.05</v>
      </c>
      <c r="E366" s="154" t="n">
        <f aca="false">G341</f>
        <v>0.0592010295920765</v>
      </c>
    </row>
    <row r="367" customFormat="false" ht="12.75" hidden="false" customHeight="false" outlineLevel="0" collapsed="false">
      <c r="A367" s="9" t="n">
        <v>10</v>
      </c>
      <c r="B367" s="14"/>
      <c r="C367" s="20" t="n">
        <v>2</v>
      </c>
      <c r="D367" s="164" t="n">
        <f aca="false">E342</f>
        <v>0.06</v>
      </c>
      <c r="E367" s="154" t="n">
        <f aca="false">G342</f>
        <v>0.0681432680371342</v>
      </c>
    </row>
    <row r="368" customFormat="false" ht="12.75" hidden="false" customHeight="false" outlineLevel="0" collapsed="false">
      <c r="A368" s="9" t="n">
        <v>10</v>
      </c>
      <c r="B368" s="14"/>
      <c r="C368" s="20" t="n">
        <v>3</v>
      </c>
      <c r="D368" s="164" t="n">
        <f aca="false">E343</f>
        <v>0.07</v>
      </c>
      <c r="E368" s="154" t="n">
        <f aca="false">G343</f>
        <v>0.0730798014146395</v>
      </c>
    </row>
    <row r="369" customFormat="false" ht="13.5" hidden="false" customHeight="false" outlineLevel="0" collapsed="false">
      <c r="A369" s="9" t="n">
        <v>10</v>
      </c>
      <c r="B369" s="14"/>
      <c r="D369" s="165" t="n">
        <f aca="false">E344</f>
        <v>0.075</v>
      </c>
      <c r="E369" s="156" t="str">
        <f aca="false">G344</f>
        <v> </v>
      </c>
    </row>
    <row r="370" customFormat="false" ht="12.75" hidden="false" customHeight="false" outlineLevel="0" collapsed="false">
      <c r="A370" s="9" t="n">
        <v>10</v>
      </c>
      <c r="B370" s="14"/>
    </row>
    <row r="371" customFormat="false" ht="12.75" hidden="false" customHeight="false" outlineLevel="0" collapsed="false">
      <c r="A371" s="9" t="n">
        <v>10</v>
      </c>
      <c r="B371" s="14"/>
    </row>
    <row r="372" customFormat="false" ht="12.75" hidden="false" customHeight="false" outlineLevel="0" collapsed="false">
      <c r="A372" s="9" t="n">
        <v>10</v>
      </c>
      <c r="B372" s="14"/>
    </row>
    <row r="373" customFormat="false" ht="12.75" hidden="false" customHeight="false" outlineLevel="0" collapsed="false">
      <c r="A373" s="9" t="n">
        <v>10</v>
      </c>
      <c r="B373" s="14"/>
    </row>
    <row r="374" customFormat="false" ht="12.75" hidden="false" customHeight="false" outlineLevel="0" collapsed="false">
      <c r="A374" s="9" t="n">
        <v>10</v>
      </c>
      <c r="B374" s="14"/>
    </row>
    <row r="375" customFormat="false" ht="12.75" hidden="false" customHeight="false" outlineLevel="0" collapsed="false">
      <c r="A375" s="9" t="n">
        <v>10</v>
      </c>
    </row>
    <row r="376" customFormat="false" ht="12.75" hidden="false" customHeight="false" outlineLevel="0" collapsed="false">
      <c r="A376" s="9" t="n">
        <v>10</v>
      </c>
    </row>
    <row r="377" customFormat="false" ht="12.75" hidden="false" customHeight="false" outlineLevel="0" collapsed="false">
      <c r="A377" s="9" t="n">
        <v>10</v>
      </c>
    </row>
    <row r="378" customFormat="false" ht="12.75" hidden="false" customHeight="false" outlineLevel="0" collapsed="false">
      <c r="A378" s="9" t="n">
        <v>10</v>
      </c>
    </row>
    <row r="379" customFormat="false" ht="12.75" hidden="false" customHeight="false" outlineLevel="0" collapsed="false">
      <c r="A379" s="9" t="n">
        <v>10</v>
      </c>
    </row>
    <row r="380" customFormat="false" ht="12.75" hidden="false" customHeight="false" outlineLevel="0" collapsed="false">
      <c r="A380" s="9" t="n">
        <v>10</v>
      </c>
    </row>
    <row r="381" customFormat="false" ht="12.75" hidden="false" customHeight="false" outlineLevel="0" collapsed="false">
      <c r="A381" s="9" t="n">
        <v>10</v>
      </c>
    </row>
    <row r="382" customFormat="false" ht="12.75" hidden="false" customHeight="false" outlineLevel="0" collapsed="false">
      <c r="A382" s="9" t="n">
        <v>10</v>
      </c>
    </row>
    <row r="383" customFormat="false" ht="12.75" hidden="false" customHeight="false" outlineLevel="0" collapsed="false">
      <c r="A383" s="9" t="n">
        <v>10</v>
      </c>
    </row>
    <row r="384" customFormat="false" ht="12.75" hidden="false" customHeight="false" outlineLevel="0" collapsed="false">
      <c r="A384" s="9" t="n">
        <v>10</v>
      </c>
    </row>
    <row r="385" customFormat="false" ht="12.75" hidden="false" customHeight="false" outlineLevel="0" collapsed="false">
      <c r="A385" s="9" t="n">
        <v>11</v>
      </c>
      <c r="B385" s="14"/>
    </row>
    <row r="386" customFormat="false" ht="12.75" hidden="false" customHeight="false" outlineLevel="0" collapsed="false">
      <c r="A386" s="12" t="n">
        <v>11</v>
      </c>
      <c r="B386" s="13" t="s">
        <v>38</v>
      </c>
      <c r="C386" s="13"/>
    </row>
    <row r="387" customFormat="false" ht="12.75" hidden="false" customHeight="false" outlineLevel="0" collapsed="false">
      <c r="A387" s="9" t="n">
        <v>11</v>
      </c>
      <c r="B387" s="8" t="s">
        <v>361</v>
      </c>
    </row>
    <row r="388" customFormat="false" ht="12.75" hidden="false" customHeight="false" outlineLevel="0" collapsed="false">
      <c r="A388" s="9" t="n">
        <v>11</v>
      </c>
      <c r="B388" s="8" t="s">
        <v>362</v>
      </c>
    </row>
    <row r="389" customFormat="false" ht="13.5" hidden="false" customHeight="false" outlineLevel="0" collapsed="false">
      <c r="A389" s="9"/>
      <c r="B389" s="8"/>
    </row>
    <row r="390" customFormat="false" ht="13.5" hidden="false" customHeight="false" outlineLevel="0" collapsed="false">
      <c r="A390" s="9" t="n">
        <v>11</v>
      </c>
      <c r="B390" s="166" t="s">
        <v>363</v>
      </c>
      <c r="C390" s="167"/>
      <c r="D390" s="168" t="s">
        <v>364</v>
      </c>
      <c r="E390" s="169"/>
      <c r="F390" s="170" t="s">
        <v>365</v>
      </c>
      <c r="G390" s="171"/>
    </row>
    <row r="391" customFormat="false" ht="26.25" hidden="false" customHeight="false" outlineLevel="0" collapsed="false">
      <c r="A391" s="9" t="n">
        <v>11</v>
      </c>
      <c r="B391" s="172" t="s">
        <v>296</v>
      </c>
      <c r="C391" s="173" t="n">
        <f aca="false">G260</f>
        <v>0.05</v>
      </c>
      <c r="D391" s="174" t="s">
        <v>366</v>
      </c>
      <c r="E391" s="175" t="n">
        <f aca="false">C391</f>
        <v>0.05</v>
      </c>
      <c r="F391" s="176" t="s">
        <v>366</v>
      </c>
      <c r="G391" s="177" t="n">
        <f aca="false">C391</f>
        <v>0.05</v>
      </c>
    </row>
    <row r="392" customFormat="false" ht="26.25" hidden="false" customHeight="false" outlineLevel="0" collapsed="false">
      <c r="A392" s="9" t="n">
        <v>11</v>
      </c>
      <c r="B392" s="178" t="s">
        <v>298</v>
      </c>
      <c r="C392" s="179" t="n">
        <f aca="false">G261</f>
        <v>0.0700952380952382</v>
      </c>
      <c r="D392" s="180" t="s">
        <v>367</v>
      </c>
      <c r="E392" s="181" t="n">
        <f aca="false">(C330*C261)/(C329*C260)-1</f>
        <v>0.0191383219954648</v>
      </c>
      <c r="F392" s="182" t="s">
        <v>367</v>
      </c>
      <c r="G392" s="183" t="n">
        <f aca="false">(C341*C261)/(C340*C260)-1</f>
        <v>0.0700952380952382</v>
      </c>
    </row>
    <row r="393" customFormat="false" ht="26.25" hidden="false" customHeight="false" outlineLevel="0" collapsed="false">
      <c r="A393" s="9" t="n">
        <v>11</v>
      </c>
      <c r="B393" s="178" t="s">
        <v>239</v>
      </c>
      <c r="C393" s="179" t="n">
        <f aca="false">G262</f>
        <v>0.0902839088643646</v>
      </c>
      <c r="D393" s="180" t="s">
        <v>368</v>
      </c>
      <c r="E393" s="181" t="n">
        <f aca="false">(C331*C262)/(C330*C261)-1</f>
        <v>0.0188662373687991</v>
      </c>
      <c r="F393" s="182" t="s">
        <v>368</v>
      </c>
      <c r="G393" s="183" t="n">
        <f aca="false">(C342*C262)/(C341*C261)-1</f>
        <v>0.0902839088643643</v>
      </c>
    </row>
    <row r="394" customFormat="false" ht="27" hidden="false" customHeight="false" outlineLevel="0" collapsed="false">
      <c r="A394" s="9" t="n">
        <v>11</v>
      </c>
      <c r="B394" s="184" t="s">
        <v>301</v>
      </c>
      <c r="C394" s="185" t="n">
        <f aca="false">G263</f>
        <v>0.0901406241454379</v>
      </c>
      <c r="D394" s="186" t="s">
        <v>369</v>
      </c>
      <c r="E394" s="187" t="n">
        <f aca="false">(C332*C263)/(C331*C262)-1</f>
        <v>-0.000131419640115538</v>
      </c>
      <c r="F394" s="188" t="s">
        <v>369</v>
      </c>
      <c r="G394" s="189" t="n">
        <f aca="false">(C343*C263)/(C342*C262)-1</f>
        <v>0.0901406241454379</v>
      </c>
    </row>
    <row r="395" customFormat="false" ht="12.75" hidden="false" customHeight="false" outlineLevel="0" collapsed="false">
      <c r="A395" s="9" t="n">
        <v>11</v>
      </c>
      <c r="B395" s="14" t="s">
        <v>93</v>
      </c>
    </row>
    <row r="396" customFormat="false" ht="12.75" hidden="false" customHeight="false" outlineLevel="0" collapsed="false">
      <c r="A396" s="9" t="n">
        <v>11</v>
      </c>
      <c r="B396" s="14" t="s">
        <v>293</v>
      </c>
    </row>
    <row r="397" customFormat="false" ht="12.75" hidden="false" customHeight="false" outlineLevel="0" collapsed="false">
      <c r="A397" s="9" t="n">
        <v>11</v>
      </c>
      <c r="B397" s="14" t="s">
        <v>370</v>
      </c>
      <c r="C397" s="32"/>
    </row>
    <row r="398" customFormat="false" ht="12.75" hidden="false" customHeight="false" outlineLevel="0" collapsed="false">
      <c r="A398" s="9" t="n">
        <v>11</v>
      </c>
      <c r="B398" s="14" t="s">
        <v>371</v>
      </c>
      <c r="C398" s="32"/>
    </row>
    <row r="399" customFormat="false" ht="12.75" hidden="false" customHeight="false" outlineLevel="0" collapsed="false">
      <c r="A399" s="9" t="n">
        <v>11</v>
      </c>
      <c r="B399" s="14" t="s">
        <v>372</v>
      </c>
      <c r="C399" s="32"/>
    </row>
    <row r="400" customFormat="false" ht="12.75" hidden="false" customHeight="false" outlineLevel="0" collapsed="false">
      <c r="A400" s="9" t="n">
        <v>11</v>
      </c>
      <c r="B400" s="14" t="s">
        <v>373</v>
      </c>
      <c r="C400" s="32"/>
    </row>
    <row r="401" customFormat="false" ht="12.75" hidden="false" customHeight="false" outlineLevel="0" collapsed="false">
      <c r="A401" s="9" t="n">
        <v>11</v>
      </c>
      <c r="B401" s="14" t="s">
        <v>374</v>
      </c>
    </row>
    <row r="402" customFormat="false" ht="12.75" hidden="false" customHeight="false" outlineLevel="0" collapsed="false">
      <c r="A402" s="9" t="n">
        <v>11</v>
      </c>
      <c r="B402" s="14"/>
    </row>
    <row r="403" customFormat="false" ht="23.25" hidden="false" customHeight="false" outlineLevel="0" collapsed="false">
      <c r="A403" s="9" t="n">
        <v>11</v>
      </c>
      <c r="B403" s="59" t="s">
        <v>375</v>
      </c>
      <c r="C403" s="190" t="n">
        <f aca="false">-C343*(1+E343)^B343</f>
        <v>956.758583</v>
      </c>
      <c r="D403" s="191" t="s">
        <v>376</v>
      </c>
      <c r="F403" s="0" t="s">
        <v>377</v>
      </c>
    </row>
    <row r="404" customFormat="false" ht="26.25" hidden="false" customHeight="false" outlineLevel="0" collapsed="false">
      <c r="A404" s="9" t="n">
        <v>11</v>
      </c>
      <c r="B404" s="59" t="s">
        <v>375</v>
      </c>
      <c r="C404" s="190" t="n">
        <f aca="false">D343*(1+F343)</f>
        <v>1043.00139882812</v>
      </c>
      <c r="D404" s="191" t="s">
        <v>378</v>
      </c>
      <c r="F404" s="0" t="s">
        <v>379</v>
      </c>
    </row>
    <row r="405" customFormat="false" ht="23.25" hidden="false" customHeight="false" outlineLevel="0" collapsed="false">
      <c r="A405" s="9" t="n">
        <v>11</v>
      </c>
      <c r="B405" s="59" t="s">
        <v>375</v>
      </c>
      <c r="C405" s="190" t="n">
        <f aca="false">-C344*(1+E344)^B344</f>
        <v>1043.00139882812</v>
      </c>
      <c r="D405" s="191" t="s">
        <v>380</v>
      </c>
      <c r="F405" s="0" t="s">
        <v>381</v>
      </c>
    </row>
    <row r="406" customFormat="false" ht="12.75" hidden="false" customHeight="false" outlineLevel="0" collapsed="false">
      <c r="A406" s="9" t="n">
        <v>11</v>
      </c>
      <c r="B406" s="14"/>
    </row>
    <row r="407" customFormat="false" ht="12.75" hidden="false" customHeight="false" outlineLevel="0" collapsed="false">
      <c r="A407" s="9" t="n">
        <v>11</v>
      </c>
      <c r="B407" s="14" t="s">
        <v>382</v>
      </c>
    </row>
    <row r="408" customFormat="false" ht="12.75" hidden="false" customHeight="false" outlineLevel="0" collapsed="false">
      <c r="A408" s="9" t="n">
        <v>11</v>
      </c>
      <c r="B408" s="14"/>
    </row>
    <row r="409" customFormat="false" ht="23.25" hidden="false" customHeight="false" outlineLevel="0" collapsed="false">
      <c r="A409" s="9" t="n">
        <v>11</v>
      </c>
      <c r="B409" s="59" t="s">
        <v>383</v>
      </c>
      <c r="C409" s="190" t="n">
        <f aca="false">-C332*(1+E332)^B332</f>
        <v>1000</v>
      </c>
      <c r="D409" s="191" t="s">
        <v>376</v>
      </c>
      <c r="F409" s="0" t="s">
        <v>377</v>
      </c>
    </row>
    <row r="410" customFormat="false" ht="26.25" hidden="false" customHeight="false" outlineLevel="0" collapsed="false">
      <c r="A410" s="9" t="n">
        <v>11</v>
      </c>
      <c r="B410" s="59" t="s">
        <v>383</v>
      </c>
      <c r="C410" s="190" t="n">
        <f aca="false">D332*(1+F332)</f>
        <v>1090.14062414544</v>
      </c>
      <c r="D410" s="191" t="s">
        <v>378</v>
      </c>
      <c r="F410" s="0" t="s">
        <v>379</v>
      </c>
    </row>
    <row r="411" customFormat="false" ht="23.25" hidden="false" customHeight="false" outlineLevel="0" collapsed="false">
      <c r="A411" s="9" t="n">
        <v>11</v>
      </c>
      <c r="B411" s="59" t="s">
        <v>383</v>
      </c>
      <c r="C411" s="190" t="n">
        <f aca="false">-C332*(1+E332)^B332</f>
        <v>1000</v>
      </c>
      <c r="D411" s="191" t="s">
        <v>384</v>
      </c>
      <c r="F411" s="0" t="s">
        <v>381</v>
      </c>
    </row>
    <row r="412" customFormat="false" ht="12.75" hidden="false" customHeight="false" outlineLevel="0" collapsed="false">
      <c r="A412" s="9" t="n">
        <v>11</v>
      </c>
      <c r="B412" s="14"/>
    </row>
    <row r="413" customFormat="false" ht="12.75" hidden="false" customHeight="false" outlineLevel="0" collapsed="false">
      <c r="A413" s="9" t="n">
        <v>11</v>
      </c>
      <c r="B413" s="14" t="s">
        <v>385</v>
      </c>
    </row>
    <row r="414" customFormat="false" ht="12.75" hidden="false" customHeight="false" outlineLevel="0" collapsed="false">
      <c r="A414" s="9" t="n">
        <v>11</v>
      </c>
      <c r="B414" s="14"/>
    </row>
    <row r="415" customFormat="false" ht="23.25" hidden="false" customHeight="false" outlineLevel="0" collapsed="false">
      <c r="A415" s="9" t="n">
        <v>11</v>
      </c>
      <c r="B415" s="59" t="s">
        <v>383</v>
      </c>
      <c r="C415" s="190" t="n">
        <f aca="false">-C332*(1+E332)^B332</f>
        <v>1000</v>
      </c>
      <c r="D415" s="191" t="s">
        <v>376</v>
      </c>
      <c r="F415" s="0" t="s">
        <v>377</v>
      </c>
    </row>
    <row r="416" customFormat="false" ht="26.25" hidden="false" customHeight="false" outlineLevel="0" collapsed="false">
      <c r="A416" s="9" t="n">
        <v>11</v>
      </c>
      <c r="B416" s="59" t="s">
        <v>383</v>
      </c>
      <c r="C416" s="190" t="n">
        <f aca="false">D332*(1+E394)</f>
        <v>999.868580359884</v>
      </c>
      <c r="D416" s="191" t="s">
        <v>386</v>
      </c>
      <c r="F416" s="0" t="s">
        <v>379</v>
      </c>
    </row>
    <row r="417" customFormat="false" ht="23.25" hidden="false" customHeight="false" outlineLevel="0" collapsed="false">
      <c r="A417" s="9" t="n">
        <v>11</v>
      </c>
      <c r="B417" s="59" t="s">
        <v>383</v>
      </c>
      <c r="C417" s="190" t="n">
        <f aca="false">-C332*(1+E332)^B332</f>
        <v>1000</v>
      </c>
      <c r="D417" s="191" t="s">
        <v>384</v>
      </c>
      <c r="F417" s="0" t="s">
        <v>381</v>
      </c>
    </row>
    <row r="418" customFormat="false" ht="12.75" hidden="false" customHeight="false" outlineLevel="0" collapsed="false">
      <c r="A418" s="9" t="n">
        <v>11</v>
      </c>
      <c r="B418" s="14"/>
    </row>
    <row r="419" customFormat="false" ht="12.75" hidden="false" customHeight="false" outlineLevel="0" collapsed="false">
      <c r="A419" s="9" t="n">
        <v>11</v>
      </c>
      <c r="B419" s="14" t="s">
        <v>387</v>
      </c>
    </row>
    <row r="420" customFormat="false" ht="12.75" hidden="false" customHeight="false" outlineLevel="0" collapsed="false">
      <c r="A420" s="9" t="n">
        <v>11</v>
      </c>
      <c r="B420" s="14" t="s">
        <v>388</v>
      </c>
    </row>
    <row r="421" customFormat="false" ht="12.75" hidden="false" customHeight="false" outlineLevel="0" collapsed="false">
      <c r="A421" s="9" t="n">
        <v>11</v>
      </c>
      <c r="B421" s="14" t="s">
        <v>389</v>
      </c>
    </row>
    <row r="422" customFormat="false" ht="12.75" hidden="false" customHeight="false" outlineLevel="0" collapsed="false">
      <c r="A422" s="9" t="n">
        <v>11</v>
      </c>
      <c r="B422" s="14"/>
    </row>
    <row r="423" customFormat="false" ht="12.75" hidden="false" customHeight="false" outlineLevel="0" collapsed="false">
      <c r="A423" s="9" t="n">
        <v>11</v>
      </c>
      <c r="B423" s="14" t="s">
        <v>390</v>
      </c>
    </row>
    <row r="424" customFormat="false" ht="12.75" hidden="false" customHeight="false" outlineLevel="0" collapsed="false">
      <c r="A424" s="9" t="n">
        <v>11</v>
      </c>
      <c r="B424" s="14" t="s">
        <v>391</v>
      </c>
    </row>
    <row r="425" customFormat="false" ht="12.75" hidden="false" customHeight="false" outlineLevel="0" collapsed="false">
      <c r="A425" s="9" t="n">
        <v>11</v>
      </c>
      <c r="B425" s="14" t="s">
        <v>392</v>
      </c>
    </row>
    <row r="426" customFormat="false" ht="12.75" hidden="false" customHeight="false" outlineLevel="0" collapsed="false">
      <c r="A426" s="9" t="n">
        <v>11</v>
      </c>
      <c r="B426" s="14" t="s">
        <v>393</v>
      </c>
    </row>
    <row r="427" customFormat="false" ht="12.75" hidden="false" customHeight="false" outlineLevel="0" collapsed="false">
      <c r="A427" s="9" t="n">
        <v>11</v>
      </c>
    </row>
    <row r="428" customFormat="false" ht="12.75" hidden="false" customHeight="false" outlineLevel="0" collapsed="false">
      <c r="A428" s="9" t="n">
        <v>11</v>
      </c>
      <c r="B428" s="14" t="s">
        <v>394</v>
      </c>
    </row>
    <row r="429" customFormat="false" ht="12.75" hidden="false" customHeight="false" outlineLevel="0" collapsed="false">
      <c r="A429" s="9" t="n">
        <v>11</v>
      </c>
      <c r="B429" s="14" t="s">
        <v>395</v>
      </c>
    </row>
    <row r="430" customFormat="false" ht="12.75" hidden="false" customHeight="false" outlineLevel="0" collapsed="false">
      <c r="A430" s="9" t="n">
        <v>11</v>
      </c>
      <c r="B430" s="14"/>
    </row>
    <row r="431" customFormat="false" ht="12.75" hidden="false" customHeight="false" outlineLevel="0" collapsed="false">
      <c r="A431" s="9" t="n">
        <v>11</v>
      </c>
      <c r="B431" s="14" t="s">
        <v>396</v>
      </c>
    </row>
    <row r="432" customFormat="false" ht="12.75" hidden="false" customHeight="false" outlineLevel="0" collapsed="false">
      <c r="A432" s="9" t="n">
        <v>11</v>
      </c>
      <c r="B432" s="14" t="s">
        <v>397</v>
      </c>
    </row>
    <row r="433" customFormat="false" ht="12.75" hidden="false" customHeight="false" outlineLevel="0" collapsed="false">
      <c r="A433" s="9" t="n">
        <v>11</v>
      </c>
      <c r="B433" s="14"/>
    </row>
    <row r="435" customFormat="false" ht="12.75" hidden="false" customHeight="false" outlineLevel="0" collapsed="false">
      <c r="A435" s="3"/>
      <c r="B435" s="4"/>
      <c r="C435" s="5"/>
      <c r="D435" s="6"/>
      <c r="E435" s="6"/>
      <c r="F435" s="7"/>
      <c r="G435" s="1"/>
      <c r="I435" s="1"/>
      <c r="J435" s="1"/>
    </row>
    <row r="436" customFormat="false" ht="12.75" hidden="false" customHeight="false" outlineLevel="0" collapsed="false">
      <c r="A436" s="3"/>
      <c r="B436" s="4"/>
      <c r="C436" s="5"/>
      <c r="D436" s="6"/>
      <c r="E436" s="6"/>
      <c r="F436" s="7"/>
      <c r="G436" s="1"/>
      <c r="I436" s="1"/>
      <c r="J436" s="1"/>
    </row>
    <row r="437" customFormat="false" ht="12.75" hidden="false" customHeight="false" outlineLevel="0" collapsed="false">
      <c r="A437" s="3"/>
      <c r="B437" s="4"/>
      <c r="C437" s="5"/>
      <c r="D437" s="6"/>
      <c r="E437" s="6"/>
      <c r="F437" s="7"/>
      <c r="G437" s="1"/>
      <c r="I437" s="1"/>
      <c r="J437" s="1"/>
    </row>
    <row r="438" customFormat="false" ht="12.75" hidden="false" customHeight="false" outlineLevel="0" collapsed="false">
      <c r="A438" s="3"/>
      <c r="B438" s="4"/>
      <c r="C438" s="5"/>
      <c r="D438" s="6"/>
      <c r="E438" s="6"/>
      <c r="F438" s="7"/>
      <c r="G438" s="1"/>
      <c r="I438" s="1"/>
      <c r="J438" s="1"/>
    </row>
    <row r="439" customFormat="false" ht="12.75" hidden="false" customHeight="false" outlineLevel="0" collapsed="false">
      <c r="A439" s="3"/>
      <c r="B439" s="4"/>
      <c r="C439" s="5"/>
      <c r="D439" s="6"/>
      <c r="E439" s="6"/>
      <c r="F439" s="7"/>
      <c r="G439" s="1"/>
      <c r="I439" s="1"/>
      <c r="J439" s="1"/>
    </row>
    <row r="440" customFormat="false" ht="12.75" hidden="false" customHeight="false" outlineLevel="0" collapsed="false">
      <c r="A440" s="3"/>
      <c r="B440" s="4"/>
      <c r="C440" s="5"/>
      <c r="D440" s="6"/>
      <c r="E440" s="6"/>
      <c r="F440" s="7"/>
      <c r="G440" s="1"/>
      <c r="I440" s="1"/>
      <c r="J440" s="1"/>
    </row>
    <row r="441" customFormat="false" ht="12.75" hidden="false" customHeight="false" outlineLevel="0" collapsed="false">
      <c r="A441" s="3"/>
      <c r="B441" s="4"/>
      <c r="C441" s="5"/>
      <c r="D441" s="6"/>
      <c r="E441" s="6"/>
      <c r="F441" s="7"/>
      <c r="G441" s="1"/>
      <c r="I441" s="1"/>
      <c r="J441" s="1"/>
    </row>
    <row r="442" customFormat="false" ht="12.75" hidden="false" customHeight="false" outlineLevel="0" collapsed="false">
      <c r="A442" s="3"/>
      <c r="B442" s="4"/>
      <c r="C442" s="5"/>
      <c r="D442" s="6"/>
      <c r="E442" s="6"/>
      <c r="F442" s="7"/>
      <c r="G442" s="1"/>
      <c r="I442" s="1"/>
      <c r="J442" s="1"/>
    </row>
    <row r="443" customFormat="false" ht="12.75" hidden="false" customHeight="false" outlineLevel="0" collapsed="false">
      <c r="A443" s="3"/>
      <c r="B443" s="4"/>
      <c r="C443" s="5"/>
      <c r="D443" s="6"/>
      <c r="E443" s="6"/>
      <c r="F443" s="7"/>
      <c r="G443" s="1"/>
      <c r="I443" s="1"/>
      <c r="J443" s="1"/>
    </row>
    <row r="444" customFormat="false" ht="12.75" hidden="false" customHeight="false" outlineLevel="0" collapsed="false">
      <c r="A444" s="3"/>
      <c r="B444" s="4"/>
      <c r="C444" s="5"/>
      <c r="D444" s="6"/>
      <c r="E444" s="6"/>
      <c r="F444" s="7"/>
      <c r="G444" s="1"/>
      <c r="I444" s="1"/>
      <c r="J444" s="1"/>
    </row>
    <row r="445" customFormat="false" ht="12.75" hidden="false" customHeight="false" outlineLevel="0" collapsed="false">
      <c r="A445" s="3"/>
      <c r="B445" s="4"/>
      <c r="C445" s="5"/>
      <c r="D445" s="6"/>
      <c r="E445" s="6"/>
      <c r="F445" s="7"/>
      <c r="G445" s="1"/>
      <c r="I445" s="1"/>
      <c r="J445" s="1"/>
    </row>
    <row r="446" customFormat="false" ht="12.75" hidden="false" customHeight="false" outlineLevel="0" collapsed="false">
      <c r="A446" s="3"/>
      <c r="B446" s="4"/>
      <c r="C446" s="5"/>
      <c r="D446" s="6"/>
      <c r="E446" s="6"/>
      <c r="F446" s="7"/>
      <c r="G446" s="1"/>
      <c r="I446" s="1"/>
      <c r="J4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1q1">
                <anchor moveWithCells="true" sizeWithCells="false">
                  <from>
                    <xdr:col>1</xdr:col>
                    <xdr:colOff>20160</xdr:colOff>
                    <xdr:row>32</xdr:row>
                    <xdr:rowOff>9360</xdr:rowOff>
                  </from>
                  <to>
                    <xdr:col>4</xdr:col>
                    <xdr:colOff>47376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2.arrowsView">
                <anchor moveWithCells="true" sizeWithCells="false">
                  <from>
                    <xdr:col>1</xdr:col>
                    <xdr:colOff>291600</xdr:colOff>
                    <xdr:row>383</xdr:row>
                    <xdr:rowOff>56880</xdr:rowOff>
                  </from>
                  <to>
                    <xdr:col>7</xdr:col>
                    <xdr:colOff>51840</xdr:colOff>
                    <xdr:row>38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3.Sheet1Top">
                <anchor moveWithCells="true" sizeWithCells="false">
                  <from>
                    <xdr:col>1</xdr:col>
                    <xdr:colOff>69840</xdr:colOff>
                    <xdr:row>5</xdr:row>
                    <xdr:rowOff>37800</xdr:rowOff>
                  </from>
                  <to>
                    <xdr:col>8</xdr:col>
                    <xdr:colOff>5076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3.s2q1">
                <anchor moveWithCells="true" sizeWithCells="false">
                  <from>
                    <xdr:col>1</xdr:col>
                    <xdr:colOff>69840</xdr:colOff>
                    <xdr:row>8</xdr:row>
                    <xdr:rowOff>38160</xdr:rowOff>
                  </from>
                  <to>
                    <xdr:col>8</xdr:col>
                    <xdr:colOff>5076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Module3.Sheet3Top">
                <anchor moveWithCells="true" sizeWithCells="false">
                  <from>
                    <xdr:col>1</xdr:col>
                    <xdr:colOff>69840</xdr:colOff>
                    <xdr:row>11</xdr:row>
                    <xdr:rowOff>37800</xdr:rowOff>
                  </from>
                  <to>
                    <xdr:col>8</xdr:col>
                    <xdr:colOff>5076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Module3.Sheet4Top">
                <anchor moveWithCells="true" sizeWithCells="false">
                  <from>
                    <xdr:col>1</xdr:col>
                    <xdr:colOff>69840</xdr:colOff>
                    <xdr:row>14</xdr:row>
                    <xdr:rowOff>38160</xdr:rowOff>
                  </from>
                  <to>
                    <xdr:col>8</xdr:col>
                    <xdr:colOff>5076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1">
              <controlPr defaultSize="0" print="false" autoFill="0" autoPict="0" macro="Module3.Sheet1Top">
                <anchor moveWithCells="true" sizeWithCells="false">
                  <from>
                    <xdr:col>1</xdr:col>
                    <xdr:colOff>69840</xdr:colOff>
                    <xdr:row>434</xdr:row>
                    <xdr:rowOff>37800</xdr:rowOff>
                  </from>
                  <to>
                    <xdr:col>8</xdr:col>
                    <xdr:colOff>50760</xdr:colOff>
                    <xdr:row>4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">
              <controlPr defaultSize="0" print="false" autoFill="0" autoPict="0" macro="Module3.Sheet2Top">
                <anchor moveWithCells="true" sizeWithCells="false">
                  <from>
                    <xdr:col>1</xdr:col>
                    <xdr:colOff>69840</xdr:colOff>
                    <xdr:row>437</xdr:row>
                    <xdr:rowOff>37800</xdr:rowOff>
                  </from>
                  <to>
                    <xdr:col>8</xdr:col>
                    <xdr:colOff>50760</xdr:colOff>
                    <xdr:row>43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 macro="Module3.Sheet3Top">
                <anchor moveWithCells="true" sizeWithCells="false">
                  <from>
                    <xdr:col>1</xdr:col>
                    <xdr:colOff>69840</xdr:colOff>
                    <xdr:row>440</xdr:row>
                    <xdr:rowOff>38160</xdr:rowOff>
                  </from>
                  <to>
                    <xdr:col>8</xdr:col>
                    <xdr:colOff>50760</xdr:colOff>
                    <xdr:row>44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 macro="Module3.Sheet4Top">
                <anchor moveWithCells="true" sizeWithCells="false">
                  <from>
                    <xdr:col>1</xdr:col>
                    <xdr:colOff>69840</xdr:colOff>
                    <xdr:row>443</xdr:row>
                    <xdr:rowOff>37800</xdr:rowOff>
                  </from>
                  <to>
                    <xdr:col>8</xdr:col>
                    <xdr:colOff>50760</xdr:colOff>
                    <xdr:row>44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0.99"/>
    <col collapsed="false" customWidth="true" hidden="false" outlineLevel="0" max="9" min="8" style="0" width="10.13"/>
  </cols>
  <sheetData>
    <row r="1" customFormat="false" ht="12.75" hidden="false" customHeight="false" outlineLevel="0" collapsed="false">
      <c r="A1" s="2" t="s">
        <v>0</v>
      </c>
      <c r="B1" s="192"/>
    </row>
    <row r="2" customFormat="false" ht="12.75" hidden="false" customHeight="false" outlineLevel="0" collapsed="false">
      <c r="A2" s="192" t="s">
        <v>1</v>
      </c>
      <c r="B2" s="192"/>
    </row>
    <row r="3" customFormat="false" ht="12.75" hidden="false" customHeight="false" outlineLevel="0" collapsed="false">
      <c r="A3" s="14" t="s">
        <v>398</v>
      </c>
      <c r="B3" s="192"/>
      <c r="H3" s="8"/>
      <c r="I3" s="8"/>
      <c r="J3" s="193"/>
    </row>
    <row r="4" customFormat="false" ht="12.75" hidden="false" customHeight="false" outlineLevel="0" collapsed="false">
      <c r="A4" s="192"/>
      <c r="B4" s="194" t="s">
        <v>399</v>
      </c>
      <c r="I4" s="8"/>
      <c r="J4" s="193"/>
    </row>
    <row r="5" customFormat="false" ht="12.75" hidden="false" customHeight="false" outlineLevel="0" collapsed="false">
      <c r="A5" s="192"/>
      <c r="B5" s="192"/>
    </row>
    <row r="6" customFormat="false" ht="12.75" hidden="false" customHeight="false" outlineLevel="0" collapsed="false">
      <c r="A6" s="192" t="s">
        <v>400</v>
      </c>
      <c r="B6" s="195"/>
      <c r="H6" s="8"/>
      <c r="I6" s="8"/>
      <c r="J6" s="196"/>
      <c r="L6" s="8"/>
      <c r="M6" s="8"/>
      <c r="N6" s="196"/>
    </row>
    <row r="7" customFormat="false" ht="12.75" hidden="false" customHeight="false" outlineLevel="0" collapsed="false">
      <c r="A7" s="192" t="s">
        <v>401</v>
      </c>
      <c r="B7" s="195"/>
      <c r="H7" s="8"/>
      <c r="I7" s="8"/>
      <c r="J7" s="196"/>
      <c r="L7" s="8"/>
      <c r="M7" s="8"/>
      <c r="N7" s="196"/>
    </row>
    <row r="8" customFormat="false" ht="12.75" hidden="false" customHeight="false" outlineLevel="0" collapsed="false">
      <c r="A8" s="192" t="s">
        <v>402</v>
      </c>
      <c r="B8" s="195"/>
      <c r="H8" s="8"/>
      <c r="I8" s="8"/>
      <c r="J8" s="196"/>
      <c r="L8" s="8"/>
      <c r="M8" s="8"/>
      <c r="N8" s="196"/>
    </row>
    <row r="9" customFormat="false" ht="12.75" hidden="false" customHeight="false" outlineLevel="0" collapsed="false">
      <c r="A9" s="192" t="s">
        <v>403</v>
      </c>
      <c r="B9" s="195"/>
      <c r="H9" s="8"/>
      <c r="I9" s="8"/>
      <c r="J9" s="196"/>
      <c r="L9" s="8"/>
      <c r="M9" s="8"/>
      <c r="N9" s="196"/>
    </row>
    <row r="10" customFormat="false" ht="12.75" hidden="false" customHeight="false" outlineLevel="0" collapsed="false">
      <c r="A10" s="192"/>
      <c r="B10" s="195" t="s">
        <v>404</v>
      </c>
      <c r="H10" s="8"/>
      <c r="I10" s="8"/>
      <c r="J10" s="196"/>
      <c r="L10" s="8"/>
      <c r="M10" s="8"/>
      <c r="N10" s="196"/>
    </row>
    <row r="11" customFormat="false" ht="12.75" hidden="false" customHeight="false" outlineLevel="0" collapsed="false">
      <c r="A11" s="192"/>
      <c r="B11" s="195"/>
      <c r="H11" s="8"/>
      <c r="I11" s="8"/>
      <c r="J11" s="196"/>
      <c r="L11" s="8"/>
      <c r="M11" s="8"/>
      <c r="N11" s="196"/>
    </row>
    <row r="12" customFormat="false" ht="12.75" hidden="false" customHeight="false" outlineLevel="0" collapsed="false">
      <c r="A12" s="3"/>
      <c r="B12" s="4"/>
      <c r="C12" s="5"/>
      <c r="D12" s="6"/>
      <c r="E12" s="6"/>
      <c r="F12" s="7"/>
      <c r="G12" s="1"/>
      <c r="I12" s="1"/>
      <c r="J12" s="1"/>
    </row>
    <row r="13" customFormat="false" ht="12.75" hidden="false" customHeight="false" outlineLevel="0" collapsed="false">
      <c r="A13" s="3"/>
      <c r="B13" s="4"/>
      <c r="C13" s="5"/>
      <c r="D13" s="6"/>
      <c r="E13" s="6"/>
      <c r="F13" s="7"/>
      <c r="G13" s="1"/>
      <c r="I13" s="1"/>
      <c r="J13" s="1"/>
    </row>
    <row r="14" customFormat="false" ht="12.75" hidden="false" customHeight="false" outlineLevel="0" collapsed="false">
      <c r="A14" s="3"/>
      <c r="B14" s="4"/>
      <c r="C14" s="5"/>
      <c r="D14" s="6"/>
      <c r="E14" s="6"/>
      <c r="F14" s="7"/>
      <c r="G14" s="1"/>
      <c r="I14" s="1"/>
      <c r="J14" s="1"/>
    </row>
    <row r="15" customFormat="false" ht="12.75" hidden="false" customHeight="false" outlineLevel="0" collapsed="false">
      <c r="A15" s="3"/>
      <c r="B15" s="4"/>
      <c r="C15" s="5"/>
      <c r="D15" s="6"/>
      <c r="E15" s="6"/>
      <c r="F15" s="7"/>
      <c r="G15" s="1"/>
      <c r="I15" s="1"/>
      <c r="J15" s="1"/>
    </row>
    <row r="16" customFormat="false" ht="12.75" hidden="false" customHeight="false" outlineLevel="0" collapsed="false">
      <c r="A16" s="3"/>
      <c r="B16" s="4"/>
      <c r="C16" s="5"/>
      <c r="D16" s="6"/>
      <c r="E16" s="6"/>
      <c r="F16" s="7"/>
      <c r="G16" s="1"/>
      <c r="I16" s="1"/>
      <c r="J16" s="1"/>
    </row>
    <row r="17" customFormat="false" ht="12.75" hidden="false" customHeight="false" outlineLevel="0" collapsed="false">
      <c r="A17" s="3"/>
      <c r="B17" s="4"/>
      <c r="C17" s="5"/>
      <c r="D17" s="6"/>
      <c r="E17" s="6"/>
      <c r="F17" s="7"/>
      <c r="G17" s="1"/>
      <c r="I17" s="1"/>
      <c r="J17" s="1"/>
    </row>
    <row r="18" customFormat="false" ht="12.75" hidden="false" customHeight="false" outlineLevel="0" collapsed="false">
      <c r="A18" s="3"/>
      <c r="B18" s="4"/>
      <c r="C18" s="5"/>
      <c r="D18" s="6"/>
      <c r="E18" s="6"/>
      <c r="F18" s="7"/>
      <c r="G18" s="1"/>
      <c r="I18" s="1"/>
      <c r="J18" s="1"/>
    </row>
    <row r="19" customFormat="false" ht="12.75" hidden="false" customHeight="false" outlineLevel="0" collapsed="false">
      <c r="A19" s="3"/>
      <c r="B19" s="4"/>
      <c r="C19" s="5"/>
      <c r="D19" s="6"/>
      <c r="E19" s="6"/>
      <c r="F19" s="7"/>
      <c r="G19" s="1"/>
      <c r="I19" s="1"/>
      <c r="J19" s="1"/>
    </row>
    <row r="20" customFormat="false" ht="12.75" hidden="false" customHeight="false" outlineLevel="0" collapsed="false">
      <c r="A20" s="3"/>
      <c r="B20" s="4"/>
      <c r="C20" s="5"/>
      <c r="D20" s="6"/>
      <c r="E20" s="6"/>
      <c r="F20" s="7"/>
      <c r="G20" s="1"/>
      <c r="I20" s="1"/>
      <c r="J20" s="1"/>
    </row>
    <row r="21" customFormat="false" ht="12.75" hidden="false" customHeight="false" outlineLevel="0" collapsed="false">
      <c r="A21" s="3"/>
      <c r="B21" s="4"/>
      <c r="C21" s="5"/>
      <c r="D21" s="6"/>
      <c r="E21" s="6"/>
      <c r="F21" s="7"/>
      <c r="G21" s="1"/>
      <c r="I21" s="1"/>
      <c r="J21" s="1"/>
    </row>
    <row r="22" customFormat="false" ht="12.75" hidden="false" customHeight="false" outlineLevel="0" collapsed="false">
      <c r="A22" s="3"/>
      <c r="B22" s="4"/>
      <c r="C22" s="5"/>
      <c r="D22" s="6"/>
      <c r="E22" s="6"/>
      <c r="F22" s="7"/>
      <c r="G22" s="1"/>
      <c r="I22" s="1"/>
      <c r="J22" s="1"/>
    </row>
    <row r="23" customFormat="false" ht="12.75" hidden="false" customHeight="false" outlineLevel="0" collapsed="false">
      <c r="A23" s="3"/>
      <c r="B23" s="4"/>
      <c r="C23" s="5"/>
      <c r="D23" s="6"/>
      <c r="E23" s="6"/>
      <c r="F23" s="7"/>
      <c r="G23" s="1"/>
      <c r="I23" s="1"/>
      <c r="J23" s="1"/>
    </row>
    <row r="24" customFormat="false" ht="12.75" hidden="false" customHeight="false" outlineLevel="0" collapsed="false">
      <c r="A24" s="192"/>
      <c r="H24" s="8"/>
      <c r="I24" s="8"/>
      <c r="J24" s="196"/>
      <c r="L24" s="8"/>
      <c r="M24" s="8"/>
      <c r="N24" s="196"/>
    </row>
    <row r="25" s="11" customFormat="true" ht="12.75" hidden="false" customHeight="false" outlineLevel="0" collapsed="false">
      <c r="A25" s="9" t="s">
        <v>36</v>
      </c>
      <c r="B25" s="10" t="s">
        <v>37</v>
      </c>
    </row>
    <row r="26" s="11" customFormat="true" ht="12.75" hidden="false" customHeight="false" outlineLevel="0" collapsed="false">
      <c r="A26" s="197" t="s">
        <v>405</v>
      </c>
      <c r="B26" s="10"/>
    </row>
    <row r="27" s="11" customFormat="true" ht="12.75" hidden="false" customHeight="false" outlineLevel="0" collapsed="false">
      <c r="A27" s="198" t="s">
        <v>406</v>
      </c>
      <c r="B27" s="10"/>
    </row>
    <row r="28" s="1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A29" s="199" t="s">
        <v>407</v>
      </c>
    </row>
    <row r="30" customFormat="false" ht="12.75" hidden="false" customHeight="false" outlineLevel="0" collapsed="false">
      <c r="A30" s="199" t="s">
        <v>408</v>
      </c>
    </row>
    <row r="31" customFormat="false" ht="12.75" hidden="false" customHeight="false" outlineLevel="0" collapsed="false">
      <c r="A31" s="199" t="s">
        <v>409</v>
      </c>
    </row>
    <row r="32" customFormat="false" ht="12.75" hidden="false" customHeight="false" outlineLevel="0" collapsed="false">
      <c r="A32" s="199" t="s">
        <v>410</v>
      </c>
    </row>
    <row r="33" customFormat="false" ht="12.75" hidden="false" customHeight="false" outlineLevel="0" collapsed="false">
      <c r="A33" s="199" t="s">
        <v>411</v>
      </c>
    </row>
    <row r="35" customFormat="false" ht="12.75" hidden="false" customHeight="false" outlineLevel="0" collapsed="false">
      <c r="A35" s="200" t="s">
        <v>412</v>
      </c>
      <c r="H35" s="8"/>
      <c r="I35" s="8"/>
      <c r="J35" s="193"/>
    </row>
    <row r="36" customFormat="false" ht="12.75" hidden="false" customHeight="false" outlineLevel="0" collapsed="false">
      <c r="A36" s="201"/>
      <c r="B36" s="202" t="s">
        <v>413</v>
      </c>
      <c r="C36" s="202" t="s">
        <v>414</v>
      </c>
      <c r="H36" s="8"/>
      <c r="I36" s="8"/>
      <c r="J36" s="193"/>
    </row>
    <row r="37" customFormat="false" ht="12.75" hidden="false" customHeight="false" outlineLevel="0" collapsed="false">
      <c r="A37" s="203"/>
      <c r="B37" s="204" t="s">
        <v>415</v>
      </c>
      <c r="C37" s="204" t="s">
        <v>416</v>
      </c>
      <c r="H37" s="8"/>
      <c r="I37" s="8"/>
      <c r="J37" s="193"/>
    </row>
    <row r="38" customFormat="false" ht="12.75" hidden="false" customHeight="false" outlineLevel="0" collapsed="false">
      <c r="A38" s="205"/>
      <c r="B38" s="204" t="s">
        <v>99</v>
      </c>
      <c r="C38" s="204" t="s">
        <v>417</v>
      </c>
      <c r="E38" s="206"/>
      <c r="F38" s="207" t="s">
        <v>413</v>
      </c>
      <c r="G38" s="207" t="s">
        <v>418</v>
      </c>
      <c r="H38" s="207" t="s">
        <v>419</v>
      </c>
      <c r="I38" s="8"/>
      <c r="J38" s="193"/>
    </row>
    <row r="39" customFormat="false" ht="12.75" hidden="false" customHeight="false" outlineLevel="0" collapsed="false">
      <c r="A39" s="205"/>
      <c r="B39" s="204" t="s">
        <v>414</v>
      </c>
      <c r="C39" s="204" t="s">
        <v>107</v>
      </c>
      <c r="E39" s="205"/>
      <c r="F39" s="208" t="s">
        <v>415</v>
      </c>
      <c r="G39" s="208" t="s">
        <v>420</v>
      </c>
      <c r="H39" s="208" t="s">
        <v>107</v>
      </c>
      <c r="I39" s="8"/>
      <c r="J39" s="193"/>
    </row>
    <row r="40" customFormat="false" ht="12.75" hidden="false" customHeight="false" outlineLevel="0" collapsed="false">
      <c r="A40" s="209" t="s">
        <v>421</v>
      </c>
      <c r="B40" s="209" t="s">
        <v>106</v>
      </c>
      <c r="C40" s="209" t="s">
        <v>422</v>
      </c>
      <c r="E40" s="209" t="s">
        <v>421</v>
      </c>
      <c r="F40" s="209" t="s">
        <v>106</v>
      </c>
      <c r="G40" s="209" t="s">
        <v>423</v>
      </c>
      <c r="H40" s="209" t="s">
        <v>424</v>
      </c>
      <c r="I40" s="8"/>
      <c r="J40" s="193"/>
    </row>
    <row r="41" customFormat="false" ht="12.75" hidden="false" customHeight="false" outlineLevel="0" collapsed="false">
      <c r="A41" s="210" t="n">
        <v>0</v>
      </c>
      <c r="B41" s="211" t="n">
        <v>0.0641</v>
      </c>
      <c r="C41" s="212" t="n">
        <v>1</v>
      </c>
      <c r="E41" s="210" t="s">
        <v>425</v>
      </c>
      <c r="F41" s="213" t="n">
        <f aca="false">B41/4</f>
        <v>0.016025</v>
      </c>
      <c r="G41" s="214" t="n">
        <v>1000000</v>
      </c>
      <c r="H41" s="215" t="n">
        <f aca="false">G41*C41</f>
        <v>1000000</v>
      </c>
      <c r="I41" s="8"/>
      <c r="J41" s="193"/>
    </row>
    <row r="42" customFormat="false" ht="12.75" hidden="false" customHeight="false" outlineLevel="0" collapsed="false">
      <c r="A42" s="216" t="n">
        <v>1</v>
      </c>
      <c r="B42" s="217" t="n">
        <v>0.0641</v>
      </c>
      <c r="C42" s="218" t="n">
        <v>0.998851</v>
      </c>
      <c r="E42" s="216" t="s">
        <v>426</v>
      </c>
      <c r="F42" s="219" t="n">
        <f aca="false">B42/4</f>
        <v>0.016025</v>
      </c>
      <c r="G42" s="220" t="n">
        <v>1000000</v>
      </c>
      <c r="H42" s="221" t="n">
        <f aca="false">G42*C42</f>
        <v>998851</v>
      </c>
      <c r="I42" s="8"/>
      <c r="J42" s="193"/>
    </row>
    <row r="43" customFormat="false" ht="12.75" hidden="false" customHeight="false" outlineLevel="0" collapsed="false">
      <c r="A43" s="222" t="n">
        <v>2</v>
      </c>
      <c r="B43" s="223" t="n">
        <v>0.0648</v>
      </c>
      <c r="C43" s="224" t="n">
        <v>1</v>
      </c>
      <c r="E43" s="222" t="s">
        <v>427</v>
      </c>
      <c r="F43" s="225" t="n">
        <f aca="false">B43/4</f>
        <v>0.0162</v>
      </c>
      <c r="G43" s="226" t="n">
        <v>1000000</v>
      </c>
      <c r="H43" s="227" t="n">
        <f aca="false">G43*C43</f>
        <v>1000000</v>
      </c>
      <c r="I43" s="8"/>
      <c r="J43" s="193"/>
    </row>
    <row r="44" customFormat="false" ht="12.75" hidden="false" customHeight="false" outlineLevel="0" collapsed="false">
      <c r="A44" s="228" t="n">
        <v>3</v>
      </c>
      <c r="B44" s="229" t="n">
        <v>0.0641</v>
      </c>
      <c r="C44" s="230" t="n">
        <v>1.001074</v>
      </c>
      <c r="E44" s="228" t="s">
        <v>428</v>
      </c>
      <c r="F44" s="231" t="n">
        <f aca="false">B44/4</f>
        <v>0.016025</v>
      </c>
      <c r="G44" s="232" t="n">
        <v>1000000</v>
      </c>
      <c r="H44" s="233" t="n">
        <f aca="false">G44*C44</f>
        <v>1001074</v>
      </c>
      <c r="I44" s="234"/>
      <c r="J44" s="235"/>
    </row>
    <row r="45" customFormat="false" ht="12.75" hidden="false" customHeight="false" outlineLevel="0" collapsed="false">
      <c r="A45" s="236" t="n">
        <v>4</v>
      </c>
      <c r="B45" s="237" t="n">
        <v>0.0632</v>
      </c>
      <c r="C45" s="238" t="n">
        <v>0.988645</v>
      </c>
      <c r="E45" s="236" t="s">
        <v>429</v>
      </c>
      <c r="F45" s="239" t="n">
        <f aca="false">B45/4</f>
        <v>0.0158</v>
      </c>
      <c r="G45" s="240" t="n">
        <v>1000000</v>
      </c>
      <c r="H45" s="241" t="n">
        <f aca="false">G45*C45</f>
        <v>988645</v>
      </c>
      <c r="I45" s="234"/>
      <c r="J45" s="235"/>
    </row>
    <row r="46" customFormat="false" ht="12.75" hidden="false" customHeight="false" outlineLevel="0" collapsed="false">
      <c r="A46" s="242" t="n">
        <v>5</v>
      </c>
      <c r="B46" s="243" t="n">
        <v>0.076</v>
      </c>
      <c r="C46" s="244" t="n">
        <v>0.990615</v>
      </c>
      <c r="E46" s="242" t="s">
        <v>430</v>
      </c>
      <c r="F46" s="245" t="n">
        <f aca="false">B46/4</f>
        <v>0.019</v>
      </c>
      <c r="G46" s="246" t="n">
        <v>1000000</v>
      </c>
      <c r="H46" s="247" t="n">
        <f aca="false">G46*C46</f>
        <v>990615</v>
      </c>
      <c r="I46" s="234"/>
      <c r="J46" s="235"/>
    </row>
    <row r="47" customFormat="false" ht="12.75" hidden="false" customHeight="false" outlineLevel="0" collapsed="false">
      <c r="A47" s="248" t="n">
        <v>6</v>
      </c>
      <c r="B47" s="217" t="n">
        <v>0.0771</v>
      </c>
      <c r="C47" s="218" t="n">
        <v>0.993152</v>
      </c>
      <c r="E47" s="248" t="s">
        <v>431</v>
      </c>
      <c r="F47" s="219" t="n">
        <f aca="false">B47/4</f>
        <v>0.019275</v>
      </c>
      <c r="G47" s="220" t="n">
        <v>1000000</v>
      </c>
      <c r="H47" s="221" t="n">
        <f aca="false">G47*C47</f>
        <v>993152</v>
      </c>
      <c r="I47" s="234"/>
      <c r="J47" s="235"/>
    </row>
    <row r="48" customFormat="false" ht="12.75" hidden="false" customHeight="false" outlineLevel="0" collapsed="false">
      <c r="A48" s="249" t="n">
        <v>7</v>
      </c>
      <c r="B48" s="250" t="n">
        <v>0.0782</v>
      </c>
      <c r="C48" s="251" t="n">
        <v>0.997521</v>
      </c>
      <c r="E48" s="249" t="s">
        <v>432</v>
      </c>
      <c r="F48" s="252" t="n">
        <f aca="false">B48/4</f>
        <v>0.01955</v>
      </c>
      <c r="G48" s="253" t="n">
        <v>1000000</v>
      </c>
      <c r="H48" s="254" t="n">
        <f aca="false">G48*C48</f>
        <v>997521</v>
      </c>
      <c r="I48" s="234"/>
      <c r="J48" s="235"/>
    </row>
    <row r="49" customFormat="false" ht="12.75" hidden="false" customHeight="false" outlineLevel="0" collapsed="false">
      <c r="A49" s="255" t="n">
        <v>8</v>
      </c>
      <c r="B49" s="256" t="n">
        <v>0.0742</v>
      </c>
      <c r="C49" s="257" t="n">
        <v>0</v>
      </c>
      <c r="E49" s="255" t="s">
        <v>433</v>
      </c>
      <c r="F49" s="258" t="n">
        <f aca="false">B49/4</f>
        <v>0.01855</v>
      </c>
      <c r="G49" s="259" t="n">
        <v>1000000</v>
      </c>
      <c r="H49" s="260" t="n">
        <f aca="false">G49*C49</f>
        <v>0</v>
      </c>
      <c r="I49" s="94"/>
      <c r="J49" s="235"/>
    </row>
    <row r="51" customFormat="false" ht="12.75" hidden="false" customHeight="false" outlineLevel="0" collapsed="false">
      <c r="A51" s="12" t="n">
        <v>1</v>
      </c>
      <c r="B51" s="13" t="s">
        <v>38</v>
      </c>
      <c r="C51" s="13"/>
    </row>
    <row r="52" customFormat="false" ht="12.75" hidden="false" customHeight="false" outlineLevel="0" collapsed="false">
      <c r="A52" s="9" t="n">
        <v>1</v>
      </c>
      <c r="B52" s="4" t="s">
        <v>434</v>
      </c>
    </row>
    <row r="53" customFormat="false" ht="12.75" hidden="false" customHeight="false" outlineLevel="0" collapsed="false">
      <c r="A53" s="9" t="n">
        <v>1</v>
      </c>
      <c r="B53" s="8" t="s">
        <v>435</v>
      </c>
    </row>
    <row r="54" customFormat="false" ht="12.75" hidden="false" customHeight="false" outlineLevel="0" collapsed="false">
      <c r="A54" s="9" t="n">
        <v>1</v>
      </c>
      <c r="B54" s="8" t="s">
        <v>436</v>
      </c>
    </row>
    <row r="55" customFormat="false" ht="12.75" hidden="false" customHeight="false" outlineLevel="0" collapsed="false">
      <c r="A55" s="9" t="n">
        <v>1</v>
      </c>
      <c r="B55" s="8" t="s">
        <v>437</v>
      </c>
    </row>
    <row r="56" customFormat="false" ht="12.75" hidden="false" customHeight="false" outlineLevel="0" collapsed="false">
      <c r="A56" s="9" t="n">
        <v>1</v>
      </c>
      <c r="B56" s="8" t="s">
        <v>438</v>
      </c>
    </row>
    <row r="57" customFormat="false" ht="12.75" hidden="false" customHeight="false" outlineLevel="0" collapsed="false">
      <c r="A57" s="9" t="n">
        <v>1</v>
      </c>
      <c r="B57" s="8" t="s">
        <v>439</v>
      </c>
    </row>
    <row r="58" customFormat="false" ht="12.75" hidden="false" customHeight="false" outlineLevel="0" collapsed="false">
      <c r="A58" s="9" t="n">
        <v>1</v>
      </c>
      <c r="B58" s="8" t="s">
        <v>440</v>
      </c>
    </row>
    <row r="59" customFormat="false" ht="12.75" hidden="false" customHeight="false" outlineLevel="0" collapsed="false">
      <c r="A59" s="9" t="n">
        <v>1</v>
      </c>
      <c r="B59" s="8"/>
    </row>
    <row r="60" customFormat="false" ht="12.75" hidden="false" customHeight="false" outlineLevel="0" collapsed="false">
      <c r="A60" s="9" t="n">
        <v>1</v>
      </c>
      <c r="B60" s="8" t="s">
        <v>441</v>
      </c>
    </row>
    <row r="61" customFormat="false" ht="12.75" hidden="false" customHeight="false" outlineLevel="0" collapsed="false">
      <c r="A61" s="9" t="n">
        <v>1</v>
      </c>
      <c r="B61" s="8" t="s">
        <v>442</v>
      </c>
    </row>
    <row r="62" customFormat="false" ht="12.75" hidden="false" customHeight="false" outlineLevel="0" collapsed="false">
      <c r="A62" s="9" t="n">
        <v>1</v>
      </c>
      <c r="B62" s="8" t="s">
        <v>443</v>
      </c>
    </row>
    <row r="63" customFormat="false" ht="12.75" hidden="false" customHeight="false" outlineLevel="0" collapsed="false">
      <c r="A63" s="9" t="n">
        <v>1</v>
      </c>
      <c r="B63" s="8" t="s">
        <v>444</v>
      </c>
    </row>
    <row r="64" customFormat="false" ht="12.75" hidden="false" customHeight="false" outlineLevel="0" collapsed="false">
      <c r="A64" s="9" t="n">
        <v>1</v>
      </c>
      <c r="B64" s="8" t="s">
        <v>445</v>
      </c>
    </row>
    <row r="65" customFormat="false" ht="12.75" hidden="false" customHeight="false" outlineLevel="0" collapsed="false">
      <c r="A65" s="9" t="n">
        <v>1</v>
      </c>
      <c r="B65" s="8" t="s">
        <v>446</v>
      </c>
    </row>
    <row r="66" customFormat="false" ht="12.75" hidden="false" customHeight="false" outlineLevel="0" collapsed="false">
      <c r="A66" s="9" t="n">
        <v>1</v>
      </c>
      <c r="B66" s="8"/>
    </row>
    <row r="67" customFormat="false" ht="12.75" hidden="false" customHeight="false" outlineLevel="0" collapsed="false">
      <c r="A67" s="9" t="n">
        <v>1</v>
      </c>
      <c r="B67" s="8"/>
      <c r="C67" s="261" t="n">
        <f aca="false">PMT(B43/4,7,,-1149)</f>
        <v>156.336407293922</v>
      </c>
      <c r="D67" s="0" t="s">
        <v>447</v>
      </c>
    </row>
    <row r="68" customFormat="false" ht="12.75" hidden="false" customHeight="false" outlineLevel="0" collapsed="false">
      <c r="A68" s="9" t="n">
        <v>1</v>
      </c>
      <c r="B68" s="8"/>
      <c r="C68" s="262" t="n">
        <f aca="false">RATE(7,C67,,-1149)</f>
        <v>0.0162000000000024</v>
      </c>
      <c r="D68" s="263" t="s">
        <v>448</v>
      </c>
    </row>
    <row r="69" customFormat="false" ht="12.75" hidden="false" customHeight="false" outlineLevel="0" collapsed="false">
      <c r="A69" s="9" t="n">
        <v>1</v>
      </c>
      <c r="B69" s="8"/>
      <c r="C69" s="264" t="n">
        <f aca="false">PV(C68,7,C67)</f>
        <v>-1026.75232432809</v>
      </c>
      <c r="D69" s="263" t="s">
        <v>449</v>
      </c>
    </row>
    <row r="70" customFormat="false" ht="12.75" hidden="false" customHeight="false" outlineLevel="0" collapsed="false">
      <c r="A70" s="9" t="n">
        <v>1</v>
      </c>
      <c r="B70" s="8"/>
      <c r="C70" s="264" t="n">
        <f aca="false">FV(C68,7,C67)</f>
        <v>-1149.00000000001</v>
      </c>
      <c r="D70" s="263" t="s">
        <v>450</v>
      </c>
    </row>
    <row r="71" customFormat="false" ht="12.75" hidden="false" customHeight="false" outlineLevel="0" collapsed="false">
      <c r="A71" s="9" t="n">
        <v>1</v>
      </c>
      <c r="B71" s="8"/>
      <c r="C71" s="265"/>
    </row>
    <row r="72" customFormat="false" ht="12.75" hidden="false" customHeight="false" outlineLevel="0" collapsed="false">
      <c r="A72" s="9" t="n">
        <v>1</v>
      </c>
      <c r="B72" s="8" t="s">
        <v>451</v>
      </c>
      <c r="C72" s="265"/>
    </row>
    <row r="73" customFormat="false" ht="12.75" hidden="false" customHeight="false" outlineLevel="0" collapsed="false">
      <c r="A73" s="9" t="n">
        <v>1</v>
      </c>
      <c r="B73" s="8" t="s">
        <v>452</v>
      </c>
    </row>
    <row r="74" customFormat="false" ht="12.75" hidden="false" customHeight="false" outlineLevel="0" collapsed="false">
      <c r="A74" s="9" t="n">
        <v>1</v>
      </c>
      <c r="B74" s="8" t="s">
        <v>453</v>
      </c>
    </row>
    <row r="75" customFormat="false" ht="13.5" hidden="false" customHeight="false" outlineLevel="0" collapsed="false">
      <c r="A75" s="9" t="n">
        <v>1</v>
      </c>
      <c r="B75" s="8"/>
    </row>
    <row r="76" customFormat="false" ht="13.5" hidden="false" customHeight="false" outlineLevel="0" collapsed="false">
      <c r="A76" s="9" t="n">
        <v>1</v>
      </c>
      <c r="B76" s="8"/>
      <c r="C76" s="147" t="s">
        <v>454</v>
      </c>
      <c r="D76" s="148"/>
      <c r="E76" s="149"/>
      <c r="F76" s="147" t="s">
        <v>455</v>
      </c>
      <c r="G76" s="148"/>
      <c r="H76" s="149"/>
    </row>
    <row r="77" customFormat="false" ht="12.75" hidden="false" customHeight="false" outlineLevel="0" collapsed="false">
      <c r="A77" s="9" t="n">
        <v>1</v>
      </c>
      <c r="C77" s="115" t="s">
        <v>456</v>
      </c>
      <c r="D77" s="266" t="n">
        <f aca="false">C67</f>
        <v>156.336407293922</v>
      </c>
      <c r="E77" s="267" t="n">
        <f aca="false">C67</f>
        <v>156.336407293922</v>
      </c>
      <c r="F77" s="115" t="s">
        <v>456</v>
      </c>
      <c r="G77" s="266" t="n">
        <f aca="false">C67</f>
        <v>156.336407293922</v>
      </c>
      <c r="H77" s="267" t="n">
        <f aca="false">C67</f>
        <v>156.336407293922</v>
      </c>
    </row>
    <row r="78" customFormat="false" ht="12.75" hidden="false" customHeight="false" outlineLevel="0" collapsed="false">
      <c r="A78" s="9" t="n">
        <v>1</v>
      </c>
      <c r="C78" s="117" t="s">
        <v>457</v>
      </c>
      <c r="D78" s="153" t="s">
        <v>458</v>
      </c>
      <c r="E78" s="153" t="s">
        <v>458</v>
      </c>
      <c r="F78" s="117" t="s">
        <v>457</v>
      </c>
      <c r="G78" s="153" t="s">
        <v>458</v>
      </c>
      <c r="H78" s="153" t="s">
        <v>458</v>
      </c>
    </row>
    <row r="79" customFormat="false" ht="13.5" hidden="false" customHeight="false" outlineLevel="0" collapsed="false">
      <c r="A79" s="9" t="n">
        <v>1</v>
      </c>
      <c r="B79" s="9" t="s">
        <v>421</v>
      </c>
      <c r="C79" s="118" t="s">
        <v>107</v>
      </c>
      <c r="D79" s="118" t="s">
        <v>331</v>
      </c>
      <c r="E79" s="118" t="s">
        <v>332</v>
      </c>
      <c r="F79" s="118" t="s">
        <v>107</v>
      </c>
      <c r="G79" s="118" t="s">
        <v>331</v>
      </c>
      <c r="H79" s="118" t="s">
        <v>332</v>
      </c>
    </row>
    <row r="80" customFormat="false" ht="12.75" hidden="false" customHeight="false" outlineLevel="0" collapsed="false">
      <c r="A80" s="9" t="n">
        <v>1</v>
      </c>
      <c r="B80" s="9" t="n">
        <v>2</v>
      </c>
      <c r="C80" s="268" t="n">
        <f aca="false">C68</f>
        <v>0.0162000000000024</v>
      </c>
      <c r="D80" s="269" t="n">
        <f aca="false">PV(C80,B80-B80+1,,D77)</f>
        <v>-153.844132349854</v>
      </c>
      <c r="E80" s="270" t="n">
        <f aca="false">-FV(C80,D80-D80+1,,D80)</f>
        <v>-156.336407293922</v>
      </c>
      <c r="F80" s="268" t="n">
        <v>0.01109</v>
      </c>
      <c r="G80" s="271" t="n">
        <f aca="false">-PV(F80,B80-B$80+1,,H80)</f>
        <v>-154.621653160374</v>
      </c>
      <c r="H80" s="272" t="n">
        <f aca="false">E80</f>
        <v>-156.336407293922</v>
      </c>
    </row>
    <row r="81" customFormat="false" ht="12.75" hidden="false" customHeight="false" outlineLevel="0" collapsed="false">
      <c r="A81" s="9" t="n">
        <v>1</v>
      </c>
      <c r="B81" s="9" t="n">
        <v>3</v>
      </c>
      <c r="C81" s="268" t="n">
        <f aca="false">C68</f>
        <v>0.0162000000000024</v>
      </c>
      <c r="D81" s="269" t="n">
        <f aca="false">PV(C81,B81-B80+1,,D77)</f>
        <v>-151.391588614302</v>
      </c>
      <c r="E81" s="270" t="n">
        <f aca="false">-FV(C81,B81-B80+1,,D81)</f>
        <v>-156.336407293922</v>
      </c>
      <c r="F81" s="268" t="n">
        <v>0.01209</v>
      </c>
      <c r="G81" s="269" t="n">
        <f aca="false">-PV(F81,B81-B$80+1,,H81)</f>
        <v>-152.623658520711</v>
      </c>
      <c r="H81" s="270" t="n">
        <f aca="false">E81</f>
        <v>-156.336407293922</v>
      </c>
    </row>
    <row r="82" customFormat="false" ht="12.75" hidden="false" customHeight="false" outlineLevel="0" collapsed="false">
      <c r="A82" s="9" t="n">
        <v>1</v>
      </c>
      <c r="B82" s="9" t="n">
        <v>4</v>
      </c>
      <c r="C82" s="268" t="n">
        <f aca="false">C68</f>
        <v>0.0162000000000024</v>
      </c>
      <c r="D82" s="269" t="n">
        <f aca="false">PV(C82,B82-B80+1,,D77)</f>
        <v>-148.978142702521</v>
      </c>
      <c r="E82" s="270" t="n">
        <f aca="false">-FV(C82,B82-B80+1,,D82)</f>
        <v>-156.336407293922</v>
      </c>
      <c r="F82" s="268" t="n">
        <v>0.01304</v>
      </c>
      <c r="G82" s="269" t="n">
        <f aca="false">-PV(F82,B82-B$80+1,,H82)</f>
        <v>-150.376629272369</v>
      </c>
      <c r="H82" s="270" t="n">
        <f aca="false">E82</f>
        <v>-156.336407293922</v>
      </c>
    </row>
    <row r="83" customFormat="false" ht="12.75" hidden="false" customHeight="false" outlineLevel="0" collapsed="false">
      <c r="A83" s="9" t="n">
        <v>1</v>
      </c>
      <c r="B83" s="9" t="n">
        <v>5</v>
      </c>
      <c r="C83" s="268" t="n">
        <f aca="false">C68</f>
        <v>0.0162000000000024</v>
      </c>
      <c r="D83" s="269" t="n">
        <f aca="false">PV(C83,B83-B80+1,,D77)</f>
        <v>-146.603171327023</v>
      </c>
      <c r="E83" s="270" t="n">
        <f aca="false">-FV(C83,B83-B80+1,,D83)</f>
        <v>-156.336407293922</v>
      </c>
      <c r="F83" s="268" t="n">
        <v>0.01394</v>
      </c>
      <c r="G83" s="269" t="n">
        <f aca="false">-PV(F83,B83-B$80+1,,H83)</f>
        <v>-147.914619964071</v>
      </c>
      <c r="H83" s="270" t="n">
        <f aca="false">E83</f>
        <v>-156.336407293922</v>
      </c>
    </row>
    <row r="84" customFormat="false" ht="12.75" hidden="false" customHeight="false" outlineLevel="0" collapsed="false">
      <c r="A84" s="9" t="n">
        <v>1</v>
      </c>
      <c r="B84" s="9" t="n">
        <v>6</v>
      </c>
      <c r="C84" s="268" t="n">
        <f aca="false">C68</f>
        <v>0.0162000000000024</v>
      </c>
      <c r="D84" s="269" t="n">
        <f aca="false">PV(C84,B84-B80+1,,D77)</f>
        <v>-144.26606113661</v>
      </c>
      <c r="E84" s="270" t="n">
        <f aca="false">-FV(C84,B84-B80+1,,D84)</f>
        <v>-156.336407293922</v>
      </c>
      <c r="F84" s="268" t="n">
        <v>0.01474</v>
      </c>
      <c r="G84" s="269" t="n">
        <f aca="false">-PV(F84,B84-B$80+1,,H84)</f>
        <v>-145.306896341105</v>
      </c>
      <c r="H84" s="270" t="n">
        <f aca="false">E84</f>
        <v>-156.336407293922</v>
      </c>
    </row>
    <row r="85" customFormat="false" ht="12.75" hidden="false" customHeight="false" outlineLevel="0" collapsed="false">
      <c r="A85" s="9" t="n">
        <v>1</v>
      </c>
      <c r="B85" s="9" t="n">
        <v>7</v>
      </c>
      <c r="C85" s="268" t="n">
        <f aca="false">C68</f>
        <v>0.0162000000000024</v>
      </c>
      <c r="D85" s="269" t="n">
        <f aca="false">PV(C85,B85-B80+1,,D77)</f>
        <v>-141.96620855797</v>
      </c>
      <c r="E85" s="270" t="n">
        <f aca="false">-FV(C85,B85-B80+1,,D85)</f>
        <v>-156.336407293922</v>
      </c>
      <c r="F85" s="268" t="n">
        <v>0.0155</v>
      </c>
      <c r="G85" s="269" t="n">
        <f aca="false">-PV(F85,B85-B$80+1,,H85)</f>
        <v>-142.554378470146</v>
      </c>
      <c r="H85" s="270" t="n">
        <f aca="false">E85</f>
        <v>-156.336407293922</v>
      </c>
    </row>
    <row r="86" customFormat="false" ht="13.5" hidden="false" customHeight="false" outlineLevel="0" collapsed="false">
      <c r="A86" s="9" t="n">
        <v>1</v>
      </c>
      <c r="B86" s="9" t="n">
        <v>8</v>
      </c>
      <c r="C86" s="273" t="n">
        <f aca="false">C68</f>
        <v>0.0162000000000024</v>
      </c>
      <c r="D86" s="274" t="n">
        <f aca="false">PV(C86,B86-B80+1,,D77)</f>
        <v>-139.703019639805</v>
      </c>
      <c r="E86" s="275" t="n">
        <f aca="false">-FV(C86,B86-B80+1,,D86)</f>
        <v>-156.336407293922</v>
      </c>
      <c r="F86" s="273" t="n">
        <v>0.0162</v>
      </c>
      <c r="G86" s="274" t="n">
        <f aca="false">-PV(F86,B86-B$80+1,,H86)</f>
        <v>-139.703019639807</v>
      </c>
      <c r="H86" s="275" t="n">
        <f aca="false">E86</f>
        <v>-156.336407293922</v>
      </c>
    </row>
    <row r="87" customFormat="false" ht="12.75" hidden="false" customHeight="false" outlineLevel="0" collapsed="false">
      <c r="A87" s="9" t="n">
        <v>1</v>
      </c>
      <c r="B87" s="8" t="s">
        <v>459</v>
      </c>
      <c r="D87" s="276" t="n">
        <f aca="false">SUM(D80:D86)</f>
        <v>-1026.75232432809</v>
      </c>
      <c r="E87" s="276" t="s">
        <v>93</v>
      </c>
      <c r="F87" s="0" t="s">
        <v>93</v>
      </c>
      <c r="G87" s="276" t="n">
        <f aca="false">SUM(G80:G86)</f>
        <v>-1033.10085536858</v>
      </c>
    </row>
    <row r="88" customFormat="false" ht="12.75" hidden="false" customHeight="false" outlineLevel="0" collapsed="false">
      <c r="A88" s="9" t="n">
        <v>1</v>
      </c>
      <c r="B88" s="8"/>
      <c r="D88" s="276"/>
      <c r="E88" s="276"/>
      <c r="G88" s="276"/>
    </row>
    <row r="89" customFormat="false" ht="12.75" hidden="false" customHeight="false" outlineLevel="0" collapsed="false">
      <c r="A89" s="9" t="n">
        <v>1</v>
      </c>
      <c r="B89" s="8" t="s">
        <v>460</v>
      </c>
      <c r="D89" s="276"/>
      <c r="E89" s="276"/>
      <c r="G89" s="276"/>
    </row>
    <row r="90" customFormat="false" ht="12.75" hidden="false" customHeight="false" outlineLevel="0" collapsed="false">
      <c r="A90" s="9" t="n">
        <v>1</v>
      </c>
      <c r="B90" s="8" t="s">
        <v>461</v>
      </c>
      <c r="D90" s="276"/>
      <c r="E90" s="276"/>
      <c r="G90" s="276"/>
    </row>
    <row r="91" customFormat="false" ht="12.75" hidden="false" customHeight="false" outlineLevel="0" collapsed="false">
      <c r="A91" s="9" t="n">
        <v>1</v>
      </c>
      <c r="B91" s="8"/>
    </row>
    <row r="92" customFormat="false" ht="12.75" hidden="false" customHeight="false" outlineLevel="0" collapsed="false">
      <c r="A92" s="9" t="n">
        <v>1</v>
      </c>
      <c r="B92" s="8" t="s">
        <v>462</v>
      </c>
    </row>
    <row r="93" customFormat="false" ht="12.75" hidden="false" customHeight="false" outlineLevel="0" collapsed="false">
      <c r="A93" s="9" t="n">
        <v>1</v>
      </c>
      <c r="B93" s="8" t="s">
        <v>463</v>
      </c>
    </row>
    <row r="94" customFormat="false" ht="12.75" hidden="false" customHeight="false" outlineLevel="0" collapsed="false">
      <c r="A94" s="9" t="n">
        <v>1</v>
      </c>
      <c r="B94" s="8" t="s">
        <v>464</v>
      </c>
    </row>
    <row r="95" customFormat="false" ht="12.75" hidden="false" customHeight="false" outlineLevel="0" collapsed="false">
      <c r="A95" s="9" t="n">
        <v>1</v>
      </c>
      <c r="B95" s="8" t="s">
        <v>465</v>
      </c>
    </row>
    <row r="96" customFormat="false" ht="12.75" hidden="false" customHeight="false" outlineLevel="0" collapsed="false">
      <c r="A96" s="9" t="n">
        <v>1</v>
      </c>
      <c r="B96" s="8" t="s">
        <v>466</v>
      </c>
    </row>
    <row r="97" customFormat="false" ht="12.75" hidden="false" customHeight="false" outlineLevel="0" collapsed="false">
      <c r="A97" s="9" t="n">
        <v>1</v>
      </c>
      <c r="B97" s="8" t="s">
        <v>467</v>
      </c>
    </row>
    <row r="98" customFormat="false" ht="13.5" hidden="false" customHeight="false" outlineLevel="0" collapsed="false">
      <c r="A98" s="9" t="n">
        <v>1</v>
      </c>
    </row>
    <row r="99" customFormat="false" ht="13.5" hidden="false" customHeight="false" outlineLevel="0" collapsed="false">
      <c r="A99" s="9" t="n">
        <v>1</v>
      </c>
      <c r="B99" s="277" t="s">
        <v>468</v>
      </c>
      <c r="C99" s="148"/>
      <c r="D99" s="148"/>
      <c r="E99" s="148"/>
      <c r="F99" s="148"/>
      <c r="G99" s="149"/>
    </row>
    <row r="100" customFormat="false" ht="12.75" hidden="false" customHeight="false" outlineLevel="0" collapsed="false">
      <c r="A100" s="9" t="n">
        <v>1</v>
      </c>
      <c r="B100" s="114"/>
      <c r="C100" s="115" t="s">
        <v>331</v>
      </c>
      <c r="D100" s="115" t="s">
        <v>332</v>
      </c>
      <c r="E100" s="115" t="s">
        <v>343</v>
      </c>
      <c r="F100" s="278" t="s">
        <v>469</v>
      </c>
      <c r="G100" s="279" t="s">
        <v>427</v>
      </c>
      <c r="H100" s="280" t="s">
        <v>93</v>
      </c>
      <c r="I100" s="115" t="s">
        <v>458</v>
      </c>
    </row>
    <row r="101" customFormat="false" ht="12.75" hidden="false" customHeight="false" outlineLevel="0" collapsed="false">
      <c r="A101" s="9" t="n">
        <v>1</v>
      </c>
      <c r="B101" s="116"/>
      <c r="C101" s="117" t="s">
        <v>276</v>
      </c>
      <c r="D101" s="117" t="s">
        <v>458</v>
      </c>
      <c r="E101" s="117" t="s">
        <v>456</v>
      </c>
      <c r="F101" s="278" t="s">
        <v>470</v>
      </c>
      <c r="G101" s="281" t="s">
        <v>471</v>
      </c>
      <c r="H101" s="282" t="s">
        <v>458</v>
      </c>
      <c r="I101" s="117" t="s">
        <v>280</v>
      </c>
    </row>
    <row r="102" customFormat="false" ht="12.75" hidden="false" customHeight="false" outlineLevel="0" collapsed="false">
      <c r="A102" s="9" t="n">
        <v>1</v>
      </c>
      <c r="B102" s="117" t="s">
        <v>458</v>
      </c>
      <c r="C102" s="117" t="s">
        <v>333</v>
      </c>
      <c r="D102" s="117" t="s">
        <v>104</v>
      </c>
      <c r="E102" s="117" t="s">
        <v>457</v>
      </c>
      <c r="F102" s="283" t="n">
        <v>-1149</v>
      </c>
      <c r="G102" s="281" t="s">
        <v>456</v>
      </c>
      <c r="H102" s="282" t="s">
        <v>415</v>
      </c>
      <c r="I102" s="117" t="s">
        <v>103</v>
      </c>
    </row>
    <row r="103" customFormat="false" ht="13.5" hidden="false" customHeight="false" outlineLevel="0" collapsed="false">
      <c r="A103" s="9" t="n">
        <v>1</v>
      </c>
      <c r="B103" s="118" t="s">
        <v>101</v>
      </c>
      <c r="C103" s="118" t="s">
        <v>107</v>
      </c>
      <c r="D103" s="118" t="s">
        <v>107</v>
      </c>
      <c r="E103" s="284" t="s">
        <v>107</v>
      </c>
      <c r="F103" s="278" t="s">
        <v>472</v>
      </c>
      <c r="G103" s="285" t="s">
        <v>473</v>
      </c>
      <c r="H103" s="286" t="s">
        <v>474</v>
      </c>
      <c r="I103" s="118" t="s">
        <v>106</v>
      </c>
    </row>
    <row r="104" customFormat="false" ht="13.5" hidden="false" customHeight="false" outlineLevel="0" collapsed="false">
      <c r="A104" s="9" t="n">
        <v>1</v>
      </c>
      <c r="B104" s="280" t="n">
        <v>0</v>
      </c>
      <c r="C104" s="287" t="n">
        <v>0</v>
      </c>
      <c r="D104" s="287" t="n">
        <v>0</v>
      </c>
      <c r="E104" s="288" t="n">
        <v>0</v>
      </c>
      <c r="F104" s="289"/>
      <c r="G104" s="289"/>
      <c r="H104" s="289"/>
      <c r="I104" s="290" t="s">
        <v>93</v>
      </c>
    </row>
    <row r="105" customFormat="false" ht="12.75" hidden="false" customHeight="false" outlineLevel="0" collapsed="false">
      <c r="A105" s="9" t="n">
        <v>1</v>
      </c>
      <c r="B105" s="291" t="n">
        <v>1</v>
      </c>
      <c r="C105" s="287" t="s">
        <v>93</v>
      </c>
      <c r="D105" s="287" t="s">
        <v>93</v>
      </c>
      <c r="E105" s="287" t="s">
        <v>93</v>
      </c>
      <c r="F105" s="287" t="s">
        <v>93</v>
      </c>
      <c r="G105" s="287" t="s">
        <v>93</v>
      </c>
      <c r="H105" s="287" t="s">
        <v>93</v>
      </c>
      <c r="I105" s="287" t="s">
        <v>93</v>
      </c>
    </row>
    <row r="106" customFormat="false" ht="13.5" hidden="false" customHeight="false" outlineLevel="0" collapsed="false">
      <c r="A106" s="9" t="n">
        <v>1</v>
      </c>
      <c r="B106" s="281" t="n">
        <v>2</v>
      </c>
      <c r="C106" s="292" t="n">
        <v>-153.844132349855</v>
      </c>
      <c r="D106" s="292" t="n">
        <v>-156.336407293923</v>
      </c>
      <c r="E106" s="293" t="s">
        <v>151</v>
      </c>
      <c r="F106" s="292" t="n">
        <v>156.336407293923</v>
      </c>
      <c r="G106" s="292" t="n">
        <v>174.999999999998</v>
      </c>
      <c r="H106" s="292" t="n">
        <v>-18.6635927060756</v>
      </c>
      <c r="I106" s="293" t="s">
        <v>151</v>
      </c>
    </row>
    <row r="107" customFormat="false" ht="13.5" hidden="false" customHeight="false" outlineLevel="0" collapsed="false">
      <c r="A107" s="9" t="n">
        <v>1</v>
      </c>
      <c r="B107" s="117" t="n">
        <v>3</v>
      </c>
      <c r="C107" s="153" t="n">
        <v>-151.391588614303</v>
      </c>
      <c r="D107" s="153" t="n">
        <v>-156.336407293923</v>
      </c>
      <c r="E107" s="154" t="s">
        <v>151</v>
      </c>
      <c r="F107" s="54" t="n">
        <v>156.336407293923</v>
      </c>
      <c r="G107" s="287" t="s">
        <v>93</v>
      </c>
      <c r="H107" s="287" t="s">
        <v>93</v>
      </c>
      <c r="I107" s="154" t="s">
        <v>151</v>
      </c>
    </row>
    <row r="108" customFormat="false" ht="13.5" hidden="false" customHeight="false" outlineLevel="0" collapsed="false">
      <c r="A108" s="9" t="n">
        <v>1</v>
      </c>
      <c r="B108" s="117" t="n">
        <v>4</v>
      </c>
      <c r="C108" s="153" t="n">
        <v>-148.978142702522</v>
      </c>
      <c r="D108" s="153" t="n">
        <v>-156.336407293923</v>
      </c>
      <c r="E108" s="154" t="s">
        <v>151</v>
      </c>
      <c r="F108" s="54" t="n">
        <v>156.336407293923</v>
      </c>
      <c r="G108" s="287" t="s">
        <v>93</v>
      </c>
      <c r="H108" s="287" t="s">
        <v>93</v>
      </c>
      <c r="I108" s="154" t="s">
        <v>151</v>
      </c>
    </row>
    <row r="109" customFormat="false" ht="13.5" hidden="false" customHeight="false" outlineLevel="0" collapsed="false">
      <c r="A109" s="9" t="n">
        <v>1</v>
      </c>
      <c r="B109" s="117" t="n">
        <v>5</v>
      </c>
      <c r="C109" s="153" t="n">
        <v>-146.603171327025</v>
      </c>
      <c r="D109" s="153" t="n">
        <v>-156.336407293923</v>
      </c>
      <c r="E109" s="154" t="s">
        <v>151</v>
      </c>
      <c r="F109" s="54" t="n">
        <v>156.336407293923</v>
      </c>
      <c r="G109" s="287" t="s">
        <v>93</v>
      </c>
      <c r="H109" s="287" t="s">
        <v>93</v>
      </c>
      <c r="I109" s="154" t="s">
        <v>151</v>
      </c>
    </row>
    <row r="110" customFormat="false" ht="13.5" hidden="false" customHeight="false" outlineLevel="0" collapsed="false">
      <c r="A110" s="9" t="n">
        <v>1</v>
      </c>
      <c r="B110" s="117" t="n">
        <v>6</v>
      </c>
      <c r="C110" s="153" t="n">
        <v>-144.266061136611</v>
      </c>
      <c r="D110" s="153" t="n">
        <v>-156.336407293923</v>
      </c>
      <c r="E110" s="154" t="s">
        <v>151</v>
      </c>
      <c r="F110" s="54" t="n">
        <v>156.336407293923</v>
      </c>
      <c r="G110" s="287" t="s">
        <v>93</v>
      </c>
      <c r="H110" s="287" t="s">
        <v>93</v>
      </c>
      <c r="I110" s="154" t="s">
        <v>151</v>
      </c>
    </row>
    <row r="111" customFormat="false" ht="13.5" hidden="false" customHeight="false" outlineLevel="0" collapsed="false">
      <c r="A111" s="9" t="n">
        <v>1</v>
      </c>
      <c r="B111" s="117" t="n">
        <v>7</v>
      </c>
      <c r="C111" s="153" t="n">
        <v>-141.966208557972</v>
      </c>
      <c r="D111" s="153" t="n">
        <v>-156.336407293923</v>
      </c>
      <c r="E111" s="154" t="s">
        <v>151</v>
      </c>
      <c r="F111" s="54" t="n">
        <v>156.336407293923</v>
      </c>
      <c r="G111" s="287" t="s">
        <v>93</v>
      </c>
      <c r="H111" s="287" t="s">
        <v>93</v>
      </c>
      <c r="I111" s="154" t="s">
        <v>151</v>
      </c>
    </row>
    <row r="112" customFormat="false" ht="13.5" hidden="false" customHeight="false" outlineLevel="0" collapsed="false">
      <c r="A112" s="9" t="n">
        <v>1</v>
      </c>
      <c r="B112" s="118" t="n">
        <v>8</v>
      </c>
      <c r="C112" s="155" t="n">
        <v>-139.703019639807</v>
      </c>
      <c r="D112" s="294" t="n">
        <v>-156.336407293923</v>
      </c>
      <c r="E112" s="156" t="s">
        <v>151</v>
      </c>
      <c r="F112" s="58" t="n">
        <v>156.336407293923</v>
      </c>
      <c r="G112" s="287" t="s">
        <v>93</v>
      </c>
      <c r="H112" s="287" t="s">
        <v>93</v>
      </c>
      <c r="I112" s="295" t="s">
        <v>93</v>
      </c>
    </row>
    <row r="113" customFormat="false" ht="12.75" hidden="false" customHeight="false" outlineLevel="0" collapsed="false">
      <c r="A113" s="9" t="n">
        <v>1</v>
      </c>
      <c r="F113" s="101" t="s">
        <v>93</v>
      </c>
    </row>
    <row r="114" customFormat="false" ht="12.75" hidden="false" customHeight="false" outlineLevel="0" collapsed="false">
      <c r="A114" s="9" t="n">
        <v>1</v>
      </c>
      <c r="B114" s="8" t="s">
        <v>475</v>
      </c>
    </row>
    <row r="115" customFormat="false" ht="12.75" hidden="false" customHeight="false" outlineLevel="0" collapsed="false">
      <c r="A115" s="9" t="n">
        <v>1</v>
      </c>
      <c r="B115" s="8" t="s">
        <v>476</v>
      </c>
    </row>
    <row r="116" customFormat="false" ht="12.75" hidden="false" customHeight="false" outlineLevel="0" collapsed="false">
      <c r="A116" s="9" t="n">
        <v>1</v>
      </c>
      <c r="B116" s="8" t="s">
        <v>477</v>
      </c>
    </row>
    <row r="117" customFormat="false" ht="12.75" hidden="false" customHeight="false" outlineLevel="0" collapsed="false">
      <c r="A117" s="9" t="n">
        <v>1</v>
      </c>
      <c r="B117" s="8"/>
    </row>
    <row r="118" customFormat="false" ht="12.75" hidden="false" customHeight="false" outlineLevel="0" collapsed="false">
      <c r="A118" s="9" t="n">
        <v>1</v>
      </c>
      <c r="B118" s="14" t="s">
        <v>293</v>
      </c>
    </row>
    <row r="119" customFormat="false" ht="12.75" hidden="false" customHeight="false" outlineLevel="0" collapsed="false">
      <c r="A119" s="9" t="n">
        <v>1</v>
      </c>
      <c r="B119" s="14" t="s">
        <v>478</v>
      </c>
    </row>
    <row r="120" customFormat="false" ht="12.75" hidden="false" customHeight="false" outlineLevel="0" collapsed="false">
      <c r="A120" s="9" t="n">
        <v>1</v>
      </c>
      <c r="B120" s="14" t="s">
        <v>479</v>
      </c>
    </row>
    <row r="121" customFormat="false" ht="12.75" hidden="false" customHeight="false" outlineLevel="0" collapsed="false">
      <c r="A121" s="9" t="n">
        <v>1</v>
      </c>
      <c r="B121" s="14" t="s">
        <v>480</v>
      </c>
    </row>
    <row r="122" customFormat="false" ht="12.75" hidden="false" customHeight="false" outlineLevel="0" collapsed="false">
      <c r="A122" s="9" t="n">
        <v>1</v>
      </c>
      <c r="B122" s="14"/>
    </row>
    <row r="123" customFormat="false" ht="12.75" hidden="false" customHeight="false" outlineLevel="0" collapsed="false">
      <c r="A123" s="9" t="n">
        <v>1</v>
      </c>
      <c r="B123" s="14" t="s">
        <v>481</v>
      </c>
    </row>
    <row r="124" customFormat="false" ht="12.75" hidden="false" customHeight="false" outlineLevel="0" collapsed="false">
      <c r="A124" s="9" t="n">
        <v>1</v>
      </c>
      <c r="B124" s="14" t="s">
        <v>482</v>
      </c>
    </row>
    <row r="125" customFormat="false" ht="12.75" hidden="false" customHeight="false" outlineLevel="0" collapsed="false">
      <c r="A125" s="9" t="n">
        <v>1</v>
      </c>
      <c r="B125" s="14" t="s">
        <v>483</v>
      </c>
    </row>
    <row r="126" customFormat="false" ht="12.75" hidden="false" customHeight="false" outlineLevel="0" collapsed="false">
      <c r="A126" s="9" t="n">
        <v>1</v>
      </c>
      <c r="B126" s="14" t="s">
        <v>484</v>
      </c>
    </row>
    <row r="127" customFormat="false" ht="12.75" hidden="false" customHeight="false" outlineLevel="0" collapsed="false">
      <c r="A127" s="9" t="n">
        <v>1</v>
      </c>
      <c r="B127" s="14" t="s">
        <v>485</v>
      </c>
    </row>
    <row r="128" customFormat="false" ht="12.75" hidden="false" customHeight="false" outlineLevel="0" collapsed="false">
      <c r="A128" s="9" t="n">
        <v>1</v>
      </c>
      <c r="B128" s="14" t="s">
        <v>486</v>
      </c>
    </row>
    <row r="129" customFormat="false" ht="12.75" hidden="false" customHeight="false" outlineLevel="0" collapsed="false">
      <c r="A129" s="9" t="n">
        <v>1</v>
      </c>
      <c r="B129" s="14"/>
    </row>
    <row r="130" customFormat="false" ht="12.75" hidden="false" customHeight="false" outlineLevel="0" collapsed="false">
      <c r="A130" s="9" t="n">
        <v>1</v>
      </c>
      <c r="B130" s="14" t="s">
        <v>487</v>
      </c>
    </row>
    <row r="131" customFormat="false" ht="12.75" hidden="false" customHeight="false" outlineLevel="0" collapsed="false">
      <c r="A131" s="9" t="n">
        <v>1</v>
      </c>
      <c r="B131" s="14" t="s">
        <v>488</v>
      </c>
    </row>
    <row r="132" customFormat="false" ht="12.75" hidden="false" customHeight="false" outlineLevel="0" collapsed="false">
      <c r="A132" s="9" t="n">
        <v>1</v>
      </c>
      <c r="B132" s="14" t="s">
        <v>489</v>
      </c>
    </row>
    <row r="133" customFormat="false" ht="12.75" hidden="false" customHeight="false" outlineLevel="0" collapsed="false">
      <c r="A133" s="9" t="n">
        <v>1</v>
      </c>
      <c r="B133" s="14" t="s">
        <v>490</v>
      </c>
    </row>
    <row r="134" customFormat="false" ht="12.75" hidden="false" customHeight="false" outlineLevel="0" collapsed="false">
      <c r="A134" s="9" t="n">
        <v>1</v>
      </c>
      <c r="B134" s="14"/>
    </row>
    <row r="135" customFormat="false" ht="12.75" hidden="false" customHeight="false" outlineLevel="0" collapsed="false">
      <c r="A135" s="9" t="n">
        <v>1</v>
      </c>
      <c r="B135" s="14" t="s">
        <v>491</v>
      </c>
    </row>
    <row r="136" customFormat="false" ht="13.5" hidden="false" customHeight="false" outlineLevel="0" collapsed="false">
      <c r="A136" s="9" t="n">
        <v>1</v>
      </c>
      <c r="B136" s="14"/>
    </row>
    <row r="137" customFormat="false" ht="13.5" hidden="false" customHeight="false" outlineLevel="0" collapsed="false">
      <c r="A137" s="9" t="n">
        <v>1</v>
      </c>
      <c r="B137" s="277" t="s">
        <v>468</v>
      </c>
      <c r="C137" s="148"/>
      <c r="D137" s="148"/>
      <c r="E137" s="148"/>
      <c r="F137" s="148"/>
      <c r="G137" s="149"/>
    </row>
    <row r="138" customFormat="false" ht="12.75" hidden="false" customHeight="false" outlineLevel="0" collapsed="false">
      <c r="A138" s="9" t="n">
        <v>1</v>
      </c>
      <c r="B138" s="114"/>
      <c r="C138" s="115" t="s">
        <v>331</v>
      </c>
      <c r="D138" s="115" t="s">
        <v>332</v>
      </c>
      <c r="E138" s="115" t="s">
        <v>343</v>
      </c>
      <c r="F138" s="278" t="s">
        <v>469</v>
      </c>
      <c r="G138" s="279" t="str">
        <f aca="false">E43</f>
        <v>12/31/x1</v>
      </c>
      <c r="H138" s="280" t="s">
        <v>93</v>
      </c>
      <c r="I138" s="115" t="s">
        <v>458</v>
      </c>
      <c r="J138" s="115" t="s">
        <v>310</v>
      </c>
    </row>
    <row r="139" customFormat="false" ht="12.75" hidden="false" customHeight="false" outlineLevel="0" collapsed="false">
      <c r="A139" s="9" t="n">
        <v>1</v>
      </c>
      <c r="B139" s="116"/>
      <c r="C139" s="117" t="s">
        <v>276</v>
      </c>
      <c r="D139" s="117" t="s">
        <v>458</v>
      </c>
      <c r="E139" s="117" t="s">
        <v>456</v>
      </c>
      <c r="F139" s="278" t="s">
        <v>470</v>
      </c>
      <c r="G139" s="281" t="s">
        <v>471</v>
      </c>
      <c r="H139" s="282" t="s">
        <v>458</v>
      </c>
      <c r="I139" s="117" t="s">
        <v>280</v>
      </c>
      <c r="J139" s="117" t="s">
        <v>281</v>
      </c>
    </row>
    <row r="140" customFormat="false" ht="12.75" hidden="false" customHeight="false" outlineLevel="0" collapsed="false">
      <c r="A140" s="9" t="n">
        <v>1</v>
      </c>
      <c r="B140" s="117" t="s">
        <v>458</v>
      </c>
      <c r="C140" s="117" t="s">
        <v>333</v>
      </c>
      <c r="D140" s="117" t="s">
        <v>104</v>
      </c>
      <c r="E140" s="117" t="s">
        <v>457</v>
      </c>
      <c r="F140" s="283" t="n">
        <f aca="false">H42-H41</f>
        <v>-1149</v>
      </c>
      <c r="G140" s="281" t="s">
        <v>456</v>
      </c>
      <c r="H140" s="282" t="s">
        <v>415</v>
      </c>
      <c r="I140" s="117" t="s">
        <v>103</v>
      </c>
      <c r="J140" s="117" t="s">
        <v>283</v>
      </c>
    </row>
    <row r="141" customFormat="false" ht="13.5" hidden="false" customHeight="false" outlineLevel="0" collapsed="false">
      <c r="A141" s="9" t="n">
        <v>1</v>
      </c>
      <c r="B141" s="118" t="s">
        <v>101</v>
      </c>
      <c r="C141" s="118" t="s">
        <v>107</v>
      </c>
      <c r="D141" s="118" t="s">
        <v>107</v>
      </c>
      <c r="E141" s="284" t="s">
        <v>107</v>
      </c>
      <c r="F141" s="278" t="s">
        <v>472</v>
      </c>
      <c r="G141" s="285" t="s">
        <v>473</v>
      </c>
      <c r="H141" s="286" t="s">
        <v>474</v>
      </c>
      <c r="I141" s="118" t="s">
        <v>106</v>
      </c>
      <c r="J141" s="118" t="s">
        <v>106</v>
      </c>
    </row>
    <row r="142" customFormat="false" ht="13.5" hidden="false" customHeight="false" outlineLevel="0" collapsed="false">
      <c r="A142" s="9" t="n">
        <v>1</v>
      </c>
      <c r="B142" s="280" t="n">
        <v>0</v>
      </c>
      <c r="C142" s="287" t="n">
        <f aca="false">C95</f>
        <v>0</v>
      </c>
      <c r="D142" s="287" t="n">
        <f aca="false">D95</f>
        <v>0</v>
      </c>
      <c r="E142" s="288" t="n">
        <v>0</v>
      </c>
      <c r="F142" s="289"/>
      <c r="G142" s="289"/>
      <c r="H142" s="289"/>
      <c r="I142" s="290" t="s">
        <v>93</v>
      </c>
      <c r="J142" s="296" t="s">
        <v>93</v>
      </c>
    </row>
    <row r="143" customFormat="false" ht="13.5" hidden="false" customHeight="false" outlineLevel="0" collapsed="false">
      <c r="A143" s="9" t="n">
        <v>1</v>
      </c>
      <c r="B143" s="291" t="n">
        <v>1</v>
      </c>
      <c r="C143" s="287" t="s">
        <v>93</v>
      </c>
      <c r="D143" s="287" t="s">
        <v>93</v>
      </c>
      <c r="E143" s="287" t="s">
        <v>93</v>
      </c>
      <c r="F143" s="287" t="s">
        <v>93</v>
      </c>
      <c r="G143" s="287" t="s">
        <v>93</v>
      </c>
      <c r="H143" s="287" t="s">
        <v>93</v>
      </c>
      <c r="I143" s="287" t="s">
        <v>93</v>
      </c>
      <c r="J143" s="287" t="s">
        <v>93</v>
      </c>
    </row>
    <row r="144" customFormat="false" ht="12.75" hidden="false" customHeight="false" outlineLevel="0" collapsed="false">
      <c r="A144" s="9" t="n">
        <v>1</v>
      </c>
      <c r="B144" s="281" t="n">
        <v>2</v>
      </c>
      <c r="C144" s="297" t="n">
        <f aca="false">-PV(E144,B144-B$143,,-F144)</f>
        <v>-153.844132349855</v>
      </c>
      <c r="D144" s="297" t="n">
        <f aca="false">-F144</f>
        <v>-156.336407293922</v>
      </c>
      <c r="E144" s="298" t="n">
        <f aca="false">B43/4</f>
        <v>0.0162</v>
      </c>
      <c r="F144" s="297" t="n">
        <f aca="false">PMT(E144,B150-B143,,H42-H41)</f>
        <v>156.336407293922</v>
      </c>
      <c r="G144" s="297" t="n">
        <f aca="false">-(F41*G41-F43*G43)</f>
        <v>174.999999999998</v>
      </c>
      <c r="H144" s="292" t="n">
        <f aca="false">F144-G144</f>
        <v>-18.6635927060758</v>
      </c>
      <c r="I144" s="299" t="n">
        <f aca="false">(FV(E145,B145,0,-1)/FV(E144,B144,0,-1))-1</f>
        <v>0.0162</v>
      </c>
      <c r="J144" s="299" t="n">
        <f aca="false">GEOMEAN(I143:I144)</f>
        <v>0.0162</v>
      </c>
    </row>
    <row r="145" customFormat="false" ht="12.75" hidden="false" customHeight="false" outlineLevel="0" collapsed="false">
      <c r="A145" s="9" t="n">
        <v>1</v>
      </c>
      <c r="B145" s="117" t="n">
        <v>3</v>
      </c>
      <c r="C145" s="54" t="n">
        <f aca="false">-PV(E145,B145-B$143,,-F145)</f>
        <v>-151.391588614303</v>
      </c>
      <c r="D145" s="54" t="n">
        <f aca="false">-F145</f>
        <v>-156.336407293922</v>
      </c>
      <c r="E145" s="154" t="n">
        <f aca="false">E144</f>
        <v>0.0162</v>
      </c>
      <c r="F145" s="54" t="n">
        <f aca="false">F144</f>
        <v>156.336407293922</v>
      </c>
      <c r="G145" s="300" t="s">
        <v>93</v>
      </c>
      <c r="H145" s="300" t="s">
        <v>93</v>
      </c>
      <c r="I145" s="119" t="n">
        <f aca="false">(FV(E146,B146,0,-1)/FV(E145,B145,0,-1))-1</f>
        <v>0.0162</v>
      </c>
      <c r="J145" s="119" t="n">
        <f aca="false">GEOMEAN(I143:I145)</f>
        <v>0.0162</v>
      </c>
    </row>
    <row r="146" customFormat="false" ht="12.75" hidden="false" customHeight="false" outlineLevel="0" collapsed="false">
      <c r="A146" s="9" t="n">
        <v>1</v>
      </c>
      <c r="B146" s="117" t="n">
        <v>4</v>
      </c>
      <c r="C146" s="54" t="n">
        <f aca="false">-PV(E146,B146-B$143,,-F146)</f>
        <v>-148.978142702522</v>
      </c>
      <c r="D146" s="54" t="n">
        <f aca="false">-F146</f>
        <v>-156.336407293922</v>
      </c>
      <c r="E146" s="154" t="n">
        <f aca="false">E145</f>
        <v>0.0162</v>
      </c>
      <c r="F146" s="54" t="n">
        <f aca="false">F145</f>
        <v>156.336407293922</v>
      </c>
      <c r="G146" s="300" t="s">
        <v>93</v>
      </c>
      <c r="H146" s="300" t="s">
        <v>93</v>
      </c>
      <c r="I146" s="119" t="n">
        <f aca="false">(FV(E147,B147,0,-1)/FV(E146,B146,0,-1))-1</f>
        <v>0.0162</v>
      </c>
      <c r="J146" s="119" t="n">
        <f aca="false">GEOMEAN(I143:I146)</f>
        <v>0.0162</v>
      </c>
    </row>
    <row r="147" customFormat="false" ht="12.75" hidden="false" customHeight="false" outlineLevel="0" collapsed="false">
      <c r="A147" s="9" t="n">
        <v>1</v>
      </c>
      <c r="B147" s="117" t="n">
        <v>5</v>
      </c>
      <c r="C147" s="54" t="n">
        <f aca="false">-PV(E147,B147-B$143,,-F147)</f>
        <v>-146.603171327024</v>
      </c>
      <c r="D147" s="54" t="n">
        <f aca="false">-F147</f>
        <v>-156.336407293922</v>
      </c>
      <c r="E147" s="154" t="n">
        <f aca="false">E146</f>
        <v>0.0162</v>
      </c>
      <c r="F147" s="54" t="n">
        <f aca="false">F146</f>
        <v>156.336407293922</v>
      </c>
      <c r="G147" s="300" t="s">
        <v>93</v>
      </c>
      <c r="H147" s="300" t="s">
        <v>93</v>
      </c>
      <c r="I147" s="119" t="n">
        <f aca="false">(FV(E148,B148,0,-1)/FV(E147,B147,0,-1))-1</f>
        <v>0.0162</v>
      </c>
      <c r="J147" s="119" t="n">
        <f aca="false">GEOMEAN(I143:I147)</f>
        <v>0.0162</v>
      </c>
    </row>
    <row r="148" customFormat="false" ht="12.75" hidden="false" customHeight="false" outlineLevel="0" collapsed="false">
      <c r="A148" s="9" t="n">
        <v>1</v>
      </c>
      <c r="B148" s="117" t="n">
        <v>6</v>
      </c>
      <c r="C148" s="54" t="n">
        <f aca="false">-PV(E148,B148-B$143,,-F148)</f>
        <v>-144.266061136611</v>
      </c>
      <c r="D148" s="54" t="n">
        <f aca="false">-F148</f>
        <v>-156.336407293922</v>
      </c>
      <c r="E148" s="154" t="n">
        <f aca="false">E147</f>
        <v>0.0162</v>
      </c>
      <c r="F148" s="54" t="n">
        <f aca="false">F147</f>
        <v>156.336407293922</v>
      </c>
      <c r="G148" s="300" t="s">
        <v>93</v>
      </c>
      <c r="H148" s="300" t="s">
        <v>93</v>
      </c>
      <c r="I148" s="119" t="n">
        <f aca="false">(FV(E149,B149,0,-1)/FV(E148,B148,0,-1))-1</f>
        <v>0.0161999999999998</v>
      </c>
      <c r="J148" s="119" t="n">
        <f aca="false">GEOMEAN(I143:I148)</f>
        <v>0.0162</v>
      </c>
    </row>
    <row r="149" customFormat="false" ht="12.75" hidden="false" customHeight="false" outlineLevel="0" collapsed="false">
      <c r="A149" s="9" t="n">
        <v>1</v>
      </c>
      <c r="B149" s="117" t="n">
        <v>7</v>
      </c>
      <c r="C149" s="54" t="n">
        <f aca="false">-PV(E149,B149-B$143,,-F149)</f>
        <v>-141.966208557972</v>
      </c>
      <c r="D149" s="54" t="n">
        <f aca="false">-F149</f>
        <v>-156.336407293922</v>
      </c>
      <c r="E149" s="154" t="n">
        <f aca="false">E148</f>
        <v>0.0162</v>
      </c>
      <c r="F149" s="54" t="n">
        <f aca="false">F148</f>
        <v>156.336407293922</v>
      </c>
      <c r="G149" s="300" t="s">
        <v>93</v>
      </c>
      <c r="H149" s="300" t="s">
        <v>93</v>
      </c>
      <c r="I149" s="119" t="n">
        <f aca="false">(FV(E150,B150,0,-1)/FV(E149,B149,0,-1))-1</f>
        <v>0.0162000000000002</v>
      </c>
      <c r="J149" s="119" t="n">
        <f aca="false">GEOMEAN(I143:I149)</f>
        <v>0.0162</v>
      </c>
    </row>
    <row r="150" customFormat="false" ht="13.5" hidden="false" customHeight="false" outlineLevel="0" collapsed="false">
      <c r="A150" s="9" t="n">
        <v>1</v>
      </c>
      <c r="B150" s="118" t="n">
        <v>8</v>
      </c>
      <c r="C150" s="58" t="n">
        <f aca="false">-PV(E150,B150-B$143,,-F150)</f>
        <v>-139.703019639807</v>
      </c>
      <c r="D150" s="58" t="n">
        <f aca="false">-F150</f>
        <v>-156.336407293922</v>
      </c>
      <c r="E150" s="156" t="n">
        <f aca="false">E149</f>
        <v>0.0162</v>
      </c>
      <c r="F150" s="58" t="n">
        <f aca="false">F149</f>
        <v>156.336407293922</v>
      </c>
      <c r="G150" s="300" t="s">
        <v>93</v>
      </c>
      <c r="H150" s="300" t="s">
        <v>93</v>
      </c>
      <c r="I150" s="295" t="s">
        <v>93</v>
      </c>
      <c r="J150" s="295" t="s">
        <v>93</v>
      </c>
    </row>
    <row r="151" customFormat="false" ht="12.75" hidden="false" customHeight="false" outlineLevel="0" collapsed="false">
      <c r="A151" s="9" t="n">
        <v>1</v>
      </c>
      <c r="B151" s="197" t="s">
        <v>405</v>
      </c>
    </row>
    <row r="152" customFormat="false" ht="13.5" hidden="false" customHeight="false" outlineLevel="0" collapsed="false">
      <c r="A152" s="9" t="n">
        <v>1</v>
      </c>
      <c r="B152" s="197"/>
    </row>
    <row r="153" customFormat="false" ht="13.5" hidden="false" customHeight="false" outlineLevel="0" collapsed="false">
      <c r="A153" s="9" t="n">
        <v>1</v>
      </c>
      <c r="B153" s="277" t="s">
        <v>492</v>
      </c>
      <c r="C153" s="148"/>
      <c r="D153" s="148"/>
      <c r="E153" s="148"/>
      <c r="F153" s="148"/>
      <c r="G153" s="149"/>
    </row>
    <row r="154" customFormat="false" ht="12.75" hidden="false" customHeight="false" outlineLevel="0" collapsed="false">
      <c r="A154" s="9" t="n">
        <v>1</v>
      </c>
      <c r="B154" s="114"/>
      <c r="C154" s="115" t="s">
        <v>331</v>
      </c>
      <c r="D154" s="115" t="s">
        <v>332</v>
      </c>
      <c r="E154" s="115" t="s">
        <v>343</v>
      </c>
      <c r="F154" s="278" t="s">
        <v>469</v>
      </c>
      <c r="G154" s="301" t="str">
        <f aca="false">E44</f>
        <v>03/31/x2</v>
      </c>
      <c r="H154" s="280" t="s">
        <v>93</v>
      </c>
      <c r="I154" s="115" t="s">
        <v>458</v>
      </c>
      <c r="J154" s="115" t="s">
        <v>310</v>
      </c>
    </row>
    <row r="155" customFormat="false" ht="12.75" hidden="false" customHeight="false" outlineLevel="0" collapsed="false">
      <c r="A155" s="9" t="n">
        <v>1</v>
      </c>
      <c r="B155" s="116"/>
      <c r="C155" s="117" t="s">
        <v>276</v>
      </c>
      <c r="D155" s="117" t="s">
        <v>458</v>
      </c>
      <c r="E155" s="117" t="s">
        <v>456</v>
      </c>
      <c r="F155" s="278" t="s">
        <v>470</v>
      </c>
      <c r="G155" s="302" t="s">
        <v>493</v>
      </c>
      <c r="H155" s="282" t="s">
        <v>458</v>
      </c>
      <c r="I155" s="117" t="s">
        <v>280</v>
      </c>
      <c r="J155" s="117" t="s">
        <v>281</v>
      </c>
    </row>
    <row r="156" customFormat="false" ht="12.75" hidden="false" customHeight="false" outlineLevel="0" collapsed="false">
      <c r="A156" s="9" t="n">
        <v>1</v>
      </c>
      <c r="B156" s="117" t="s">
        <v>458</v>
      </c>
      <c r="C156" s="117" t="s">
        <v>333</v>
      </c>
      <c r="D156" s="117" t="s">
        <v>104</v>
      </c>
      <c r="E156" s="117" t="s">
        <v>457</v>
      </c>
      <c r="F156" s="303" t="n">
        <f aca="false">H43-H41</f>
        <v>0</v>
      </c>
      <c r="G156" s="302" t="s">
        <v>456</v>
      </c>
      <c r="H156" s="282" t="s">
        <v>415</v>
      </c>
      <c r="I156" s="117" t="s">
        <v>103</v>
      </c>
      <c r="J156" s="117" t="s">
        <v>283</v>
      </c>
    </row>
    <row r="157" customFormat="false" ht="13.5" hidden="false" customHeight="false" outlineLevel="0" collapsed="false">
      <c r="A157" s="9" t="n">
        <v>1</v>
      </c>
      <c r="B157" s="118" t="s">
        <v>101</v>
      </c>
      <c r="C157" s="118" t="s">
        <v>107</v>
      </c>
      <c r="D157" s="118" t="s">
        <v>107</v>
      </c>
      <c r="E157" s="284" t="s">
        <v>107</v>
      </c>
      <c r="F157" s="278" t="s">
        <v>472</v>
      </c>
      <c r="G157" s="304" t="s">
        <v>473</v>
      </c>
      <c r="H157" s="286" t="s">
        <v>474</v>
      </c>
      <c r="I157" s="118" t="s">
        <v>106</v>
      </c>
      <c r="J157" s="118" t="s">
        <v>106</v>
      </c>
    </row>
    <row r="158" customFormat="false" ht="13.5" hidden="false" customHeight="false" outlineLevel="0" collapsed="false">
      <c r="A158" s="9" t="n">
        <v>1</v>
      </c>
      <c r="B158" s="280" t="n">
        <v>0</v>
      </c>
      <c r="C158" s="287" t="s">
        <v>93</v>
      </c>
      <c r="D158" s="287" t="s">
        <v>93</v>
      </c>
      <c r="E158" s="288" t="n">
        <v>0</v>
      </c>
      <c r="F158" s="289"/>
      <c r="G158" s="289"/>
      <c r="H158" s="289"/>
      <c r="I158" s="290" t="s">
        <v>93</v>
      </c>
      <c r="J158" s="296" t="s">
        <v>93</v>
      </c>
    </row>
    <row r="159" customFormat="false" ht="13.5" hidden="false" customHeight="false" outlineLevel="0" collapsed="false">
      <c r="A159" s="9" t="n">
        <v>1</v>
      </c>
      <c r="B159" s="282" t="n">
        <v>1</v>
      </c>
      <c r="C159" s="300"/>
      <c r="D159" s="300"/>
      <c r="E159" s="305"/>
      <c r="F159" s="287"/>
      <c r="G159" s="287" t="s">
        <v>93</v>
      </c>
      <c r="H159" s="287" t="s">
        <v>93</v>
      </c>
      <c r="I159" s="306" t="s">
        <v>93</v>
      </c>
      <c r="J159" s="306"/>
    </row>
    <row r="160" s="11" customFormat="true" ht="13.5" hidden="false" customHeight="false" outlineLevel="0" collapsed="false">
      <c r="A160" s="9" t="n">
        <v>1</v>
      </c>
      <c r="B160" s="281" t="n">
        <v>2</v>
      </c>
      <c r="C160" s="300" t="s">
        <v>93</v>
      </c>
      <c r="D160" s="300" t="s">
        <v>93</v>
      </c>
      <c r="E160" s="300" t="s">
        <v>93</v>
      </c>
      <c r="F160" s="300" t="s">
        <v>93</v>
      </c>
      <c r="G160" s="287" t="s">
        <v>93</v>
      </c>
      <c r="H160" s="287" t="s">
        <v>93</v>
      </c>
      <c r="I160" s="287" t="s">
        <v>93</v>
      </c>
      <c r="J160" s="287" t="s">
        <v>93</v>
      </c>
      <c r="K160" s="0"/>
    </row>
    <row r="161" s="11" customFormat="true" ht="12.75" hidden="false" customHeight="false" outlineLevel="0" collapsed="false">
      <c r="A161" s="9" t="n">
        <v>1</v>
      </c>
      <c r="B161" s="302" t="n">
        <v>3</v>
      </c>
      <c r="C161" s="307" t="n">
        <f aca="false">-PV(E161,B161-B$143,,-F161)</f>
        <v>0</v>
      </c>
      <c r="D161" s="307" t="n">
        <f aca="false">-F161</f>
        <v>0</v>
      </c>
      <c r="E161" s="308" t="n">
        <f aca="false">B44/4</f>
        <v>0.016025</v>
      </c>
      <c r="F161" s="309" t="n">
        <f aca="false">PMT(E161,B166-B160,,H43-H41)</f>
        <v>-0</v>
      </c>
      <c r="G161" s="309" t="n">
        <f aca="false">-(F41*G41-F44*G44)</f>
        <v>-0</v>
      </c>
      <c r="H161" s="307" t="n">
        <f aca="false">F161-G161</f>
        <v>0</v>
      </c>
      <c r="I161" s="310" t="n">
        <f aca="false">(FV(E162,B162,0,-1)/FV(E161,B161,0,-1))-1</f>
        <v>0.016025</v>
      </c>
      <c r="J161" s="310" t="n">
        <f aca="false">GEOMEAN(I160:I161)</f>
        <v>0.016025</v>
      </c>
      <c r="K161" s="0"/>
    </row>
    <row r="162" s="11" customFormat="true" ht="12.75" hidden="false" customHeight="false" outlineLevel="0" collapsed="false">
      <c r="A162" s="9" t="n">
        <v>1</v>
      </c>
      <c r="B162" s="282" t="n">
        <v>4</v>
      </c>
      <c r="C162" s="54" t="n">
        <f aca="false">-PV(E162,B162-B$143,,-F162)</f>
        <v>0</v>
      </c>
      <c r="D162" s="54" t="n">
        <f aca="false">-F162</f>
        <v>0</v>
      </c>
      <c r="E162" s="119" t="n">
        <f aca="false">E161</f>
        <v>0.016025</v>
      </c>
      <c r="F162" s="54" t="n">
        <f aca="false">F161</f>
        <v>-0</v>
      </c>
      <c r="G162" s="300" t="s">
        <v>93</v>
      </c>
      <c r="H162" s="300" t="s">
        <v>93</v>
      </c>
      <c r="I162" s="268" t="n">
        <f aca="false">(FV(E163,B163,0,-1)/FV(E162,B162,0,-1))-1</f>
        <v>0.016025</v>
      </c>
      <c r="J162" s="268" t="n">
        <f aca="false">GEOMEAN(I160:I162)</f>
        <v>0.016025</v>
      </c>
      <c r="K162" s="0"/>
    </row>
    <row r="163" s="11" customFormat="true" ht="12.75" hidden="false" customHeight="false" outlineLevel="0" collapsed="false">
      <c r="A163" s="9" t="n">
        <v>1</v>
      </c>
      <c r="B163" s="117" t="n">
        <v>5</v>
      </c>
      <c r="C163" s="54" t="n">
        <f aca="false">-PV(E163,B163-B$143,,-F163)</f>
        <v>0</v>
      </c>
      <c r="D163" s="54" t="n">
        <f aca="false">-F163</f>
        <v>0</v>
      </c>
      <c r="E163" s="119" t="n">
        <f aca="false">E162</f>
        <v>0.016025</v>
      </c>
      <c r="F163" s="54" t="n">
        <f aca="false">F162</f>
        <v>-0</v>
      </c>
      <c r="G163" s="300" t="s">
        <v>93</v>
      </c>
      <c r="H163" s="300" t="s">
        <v>93</v>
      </c>
      <c r="I163" s="119" t="n">
        <f aca="false">(FV(E164,B164,0,-1)/FV(E163,B163,0,-1))-1</f>
        <v>0.0160250000000002</v>
      </c>
      <c r="J163" s="119" t="n">
        <f aca="false">GEOMEAN(I160:I163)</f>
        <v>0.016025</v>
      </c>
      <c r="K163" s="0"/>
    </row>
    <row r="164" s="11" customFormat="true" ht="12.75" hidden="false" customHeight="false" outlineLevel="0" collapsed="false">
      <c r="A164" s="9" t="n">
        <v>1</v>
      </c>
      <c r="B164" s="117" t="n">
        <v>6</v>
      </c>
      <c r="C164" s="54" t="n">
        <f aca="false">-PV(E164,B164-B$143,,-F164)</f>
        <v>0</v>
      </c>
      <c r="D164" s="54" t="n">
        <f aca="false">-F164</f>
        <v>0</v>
      </c>
      <c r="E164" s="119" t="n">
        <f aca="false">E163</f>
        <v>0.016025</v>
      </c>
      <c r="F164" s="54" t="n">
        <f aca="false">F163</f>
        <v>-0</v>
      </c>
      <c r="G164" s="300" t="s">
        <v>93</v>
      </c>
      <c r="H164" s="300" t="s">
        <v>93</v>
      </c>
      <c r="I164" s="119" t="n">
        <f aca="false">(FV(E165,B165,0,-1)/FV(E164,B164,0,-1))-1</f>
        <v>0.016025</v>
      </c>
      <c r="J164" s="119" t="n">
        <f aca="false">GEOMEAN(I160:I164)</f>
        <v>0.016025</v>
      </c>
      <c r="K164" s="0"/>
    </row>
    <row r="165" s="11" customFormat="true" ht="12.75" hidden="false" customHeight="false" outlineLevel="0" collapsed="false">
      <c r="A165" s="9" t="n">
        <v>1</v>
      </c>
      <c r="B165" s="117" t="n">
        <v>7</v>
      </c>
      <c r="C165" s="54" t="n">
        <f aca="false">-PV(E165,B165-B$143,,-F165)</f>
        <v>0</v>
      </c>
      <c r="D165" s="54" t="n">
        <f aca="false">-F165</f>
        <v>0</v>
      </c>
      <c r="E165" s="119" t="n">
        <f aca="false">E164</f>
        <v>0.016025</v>
      </c>
      <c r="F165" s="54" t="n">
        <f aca="false">F164</f>
        <v>-0</v>
      </c>
      <c r="G165" s="300" t="s">
        <v>93</v>
      </c>
      <c r="H165" s="300" t="s">
        <v>93</v>
      </c>
      <c r="I165" s="119" t="n">
        <f aca="false">(FV(E166,B166,0,-1)/FV(E165,B165,0,-1))-1</f>
        <v>0.016025</v>
      </c>
      <c r="J165" s="119" t="n">
        <f aca="false">GEOMEAN(I162:I165)</f>
        <v>0.016025</v>
      </c>
      <c r="K165" s="0"/>
    </row>
    <row r="166" customFormat="false" ht="13.5" hidden="false" customHeight="false" outlineLevel="0" collapsed="false">
      <c r="A166" s="9" t="n">
        <v>1</v>
      </c>
      <c r="B166" s="118" t="n">
        <v>8</v>
      </c>
      <c r="C166" s="58" t="n">
        <f aca="false">-PV(E166,B166-B$143,,-F166)</f>
        <v>0</v>
      </c>
      <c r="D166" s="58" t="n">
        <f aca="false">-F166</f>
        <v>0</v>
      </c>
      <c r="E166" s="124" t="n">
        <f aca="false">E165</f>
        <v>0.016025</v>
      </c>
      <c r="F166" s="58" t="n">
        <f aca="false">F165</f>
        <v>-0</v>
      </c>
      <c r="G166" s="300" t="s">
        <v>93</v>
      </c>
      <c r="H166" s="300" t="s">
        <v>93</v>
      </c>
      <c r="I166" s="295" t="s">
        <v>93</v>
      </c>
      <c r="J166" s="295" t="s">
        <v>93</v>
      </c>
    </row>
    <row r="167" customFormat="false" ht="12.75" hidden="false" customHeight="false" outlineLevel="0" collapsed="false">
      <c r="A167" s="9" t="n">
        <v>1</v>
      </c>
      <c r="B167" s="197" t="s">
        <v>405</v>
      </c>
    </row>
    <row r="168" customFormat="false" ht="13.5" hidden="false" customHeight="false" outlineLevel="0" collapsed="false">
      <c r="A168" s="9" t="n">
        <v>1</v>
      </c>
    </row>
    <row r="169" customFormat="false" ht="13.5" hidden="false" customHeight="false" outlineLevel="0" collapsed="false">
      <c r="A169" s="9" t="n">
        <v>1</v>
      </c>
      <c r="B169" s="277" t="s">
        <v>494</v>
      </c>
      <c r="C169" s="148"/>
      <c r="D169" s="148"/>
      <c r="E169" s="148"/>
      <c r="F169" s="148"/>
      <c r="G169" s="149"/>
    </row>
    <row r="170" customFormat="false" ht="12.75" hidden="false" customHeight="false" outlineLevel="0" collapsed="false">
      <c r="A170" s="9" t="n">
        <v>1</v>
      </c>
      <c r="B170" s="114"/>
      <c r="C170" s="115" t="s">
        <v>331</v>
      </c>
      <c r="D170" s="115" t="s">
        <v>332</v>
      </c>
      <c r="E170" s="115" t="s">
        <v>343</v>
      </c>
      <c r="F170" s="278" t="s">
        <v>469</v>
      </c>
      <c r="G170" s="311" t="str">
        <f aca="false">E45</f>
        <v>06/30/x2</v>
      </c>
      <c r="H170" s="280" t="s">
        <v>93</v>
      </c>
      <c r="I170" s="115" t="s">
        <v>458</v>
      </c>
      <c r="J170" s="115" t="s">
        <v>310</v>
      </c>
    </row>
    <row r="171" customFormat="false" ht="12.75" hidden="false" customHeight="false" outlineLevel="0" collapsed="false">
      <c r="A171" s="9" t="n">
        <v>1</v>
      </c>
      <c r="B171" s="116"/>
      <c r="C171" s="117" t="s">
        <v>276</v>
      </c>
      <c r="D171" s="117" t="s">
        <v>458</v>
      </c>
      <c r="E171" s="117" t="s">
        <v>456</v>
      </c>
      <c r="F171" s="278" t="s">
        <v>470</v>
      </c>
      <c r="G171" s="312" t="s">
        <v>495</v>
      </c>
      <c r="H171" s="282" t="s">
        <v>458</v>
      </c>
      <c r="I171" s="117" t="s">
        <v>280</v>
      </c>
      <c r="J171" s="117" t="s">
        <v>281</v>
      </c>
    </row>
    <row r="172" customFormat="false" ht="12.75" hidden="false" customHeight="false" outlineLevel="0" collapsed="false">
      <c r="A172" s="9" t="n">
        <v>1</v>
      </c>
      <c r="B172" s="117" t="s">
        <v>458</v>
      </c>
      <c r="C172" s="117" t="s">
        <v>333</v>
      </c>
      <c r="D172" s="117" t="s">
        <v>104</v>
      </c>
      <c r="E172" s="117" t="s">
        <v>457</v>
      </c>
      <c r="F172" s="313" t="n">
        <f aca="false">H44-H41</f>
        <v>1074</v>
      </c>
      <c r="G172" s="312" t="s">
        <v>456</v>
      </c>
      <c r="H172" s="282" t="s">
        <v>415</v>
      </c>
      <c r="I172" s="117" t="s">
        <v>103</v>
      </c>
      <c r="J172" s="117" t="s">
        <v>283</v>
      </c>
    </row>
    <row r="173" customFormat="false" ht="13.5" hidden="false" customHeight="false" outlineLevel="0" collapsed="false">
      <c r="A173" s="9" t="n">
        <v>1</v>
      </c>
      <c r="B173" s="118" t="s">
        <v>101</v>
      </c>
      <c r="C173" s="118" t="s">
        <v>107</v>
      </c>
      <c r="D173" s="118" t="s">
        <v>107</v>
      </c>
      <c r="E173" s="284" t="s">
        <v>107</v>
      </c>
      <c r="F173" s="278" t="s">
        <v>472</v>
      </c>
      <c r="G173" s="314" t="s">
        <v>473</v>
      </c>
      <c r="H173" s="286" t="s">
        <v>474</v>
      </c>
      <c r="I173" s="118" t="s">
        <v>106</v>
      </c>
      <c r="J173" s="118" t="s">
        <v>106</v>
      </c>
    </row>
    <row r="174" customFormat="false" ht="13.5" hidden="false" customHeight="false" outlineLevel="0" collapsed="false">
      <c r="A174" s="9" t="n">
        <v>1</v>
      </c>
      <c r="B174" s="280" t="n">
        <v>0</v>
      </c>
      <c r="C174" s="287" t="s">
        <v>93</v>
      </c>
      <c r="D174" s="287" t="str">
        <f aca="false">D139</f>
        <v>Quarter t</v>
      </c>
      <c r="E174" s="288" t="n">
        <v>0</v>
      </c>
      <c r="F174" s="289"/>
      <c r="G174" s="289"/>
      <c r="H174" s="289"/>
      <c r="I174" s="290" t="s">
        <v>93</v>
      </c>
      <c r="J174" s="296" t="s">
        <v>93</v>
      </c>
    </row>
    <row r="175" s="11" customFormat="true" ht="13.5" hidden="false" customHeight="false" outlineLevel="0" collapsed="false">
      <c r="A175" s="9" t="n">
        <v>1</v>
      </c>
      <c r="B175" s="282" t="n">
        <v>1</v>
      </c>
      <c r="C175" s="300"/>
      <c r="D175" s="300"/>
      <c r="E175" s="288"/>
      <c r="F175" s="287"/>
      <c r="G175" s="287" t="s">
        <v>93</v>
      </c>
      <c r="H175" s="287" t="s">
        <v>93</v>
      </c>
      <c r="I175" s="315" t="s">
        <v>93</v>
      </c>
      <c r="J175" s="315"/>
      <c r="K175" s="0"/>
    </row>
    <row r="176" s="11" customFormat="true" ht="12.75" hidden="false" customHeight="false" outlineLevel="0" collapsed="false">
      <c r="A176" s="9" t="n">
        <v>1</v>
      </c>
      <c r="B176" s="282" t="n">
        <v>2</v>
      </c>
      <c r="C176" s="300"/>
      <c r="D176" s="300"/>
      <c r="E176" s="316"/>
      <c r="F176" s="300"/>
      <c r="G176" s="287" t="s">
        <v>93</v>
      </c>
      <c r="H176" s="287" t="s">
        <v>93</v>
      </c>
      <c r="I176" s="315" t="s">
        <v>93</v>
      </c>
      <c r="J176" s="315"/>
      <c r="K176" s="0"/>
    </row>
    <row r="177" s="11" customFormat="true" ht="13.5" hidden="false" customHeight="false" outlineLevel="0" collapsed="false">
      <c r="A177" s="9" t="n">
        <v>1</v>
      </c>
      <c r="B177" s="302" t="n">
        <v>3</v>
      </c>
      <c r="C177" s="300" t="s">
        <v>93</v>
      </c>
      <c r="D177" s="300" t="s">
        <v>93</v>
      </c>
      <c r="E177" s="300" t="s">
        <v>93</v>
      </c>
      <c r="F177" s="300" t="s">
        <v>93</v>
      </c>
      <c r="G177" s="300" t="s">
        <v>93</v>
      </c>
      <c r="H177" s="300" t="s">
        <v>93</v>
      </c>
      <c r="I177" s="300" t="s">
        <v>93</v>
      </c>
      <c r="J177" s="300" t="s">
        <v>93</v>
      </c>
      <c r="K177" s="0"/>
    </row>
    <row r="178" s="11" customFormat="true" ht="12.75" hidden="false" customHeight="false" outlineLevel="0" collapsed="false">
      <c r="A178" s="9" t="n">
        <v>1</v>
      </c>
      <c r="B178" s="312" t="n">
        <v>4</v>
      </c>
      <c r="C178" s="317" t="n">
        <f aca="false">-PV(E178,B178-B$143,,-F178)</f>
        <v>198.557598497158</v>
      </c>
      <c r="D178" s="317" t="n">
        <f aca="false">-F178</f>
        <v>208.118715595709</v>
      </c>
      <c r="E178" s="318" t="n">
        <f aca="false">B45/4</f>
        <v>0.0158</v>
      </c>
      <c r="F178" s="319" t="n">
        <f aca="false">PMT(E178,B182-B177,,H44-H41)</f>
        <v>-208.118715595709</v>
      </c>
      <c r="G178" s="319" t="n">
        <f aca="false">-(F41*G41-F45*G45)</f>
        <v>-225</v>
      </c>
      <c r="H178" s="317" t="n">
        <f aca="false">F178-G178</f>
        <v>16.8812844042914</v>
      </c>
      <c r="I178" s="318" t="n">
        <f aca="false">(FV(E179,B179,0,-1)/FV(E178,B178,0,-1))-1</f>
        <v>0.0158</v>
      </c>
      <c r="J178" s="318" t="n">
        <f aca="false">GEOMEAN(I177:I178)</f>
        <v>0.0158</v>
      </c>
      <c r="K178" s="0"/>
    </row>
    <row r="179" s="11" customFormat="true" ht="12.75" hidden="false" customHeight="false" outlineLevel="0" collapsed="false">
      <c r="A179" s="9" t="n">
        <v>1</v>
      </c>
      <c r="B179" s="117" t="n">
        <v>5</v>
      </c>
      <c r="C179" s="54" t="n">
        <f aca="false">-PV(E179,B179-B$143,,-F179)</f>
        <v>195.469185368339</v>
      </c>
      <c r="D179" s="54" t="n">
        <f aca="false">-F179</f>
        <v>208.118715595709</v>
      </c>
      <c r="E179" s="119" t="n">
        <f aca="false">E178</f>
        <v>0.0158</v>
      </c>
      <c r="F179" s="54" t="n">
        <f aca="false">F178</f>
        <v>-208.118715595709</v>
      </c>
      <c r="G179" s="300" t="s">
        <v>93</v>
      </c>
      <c r="H179" s="300" t="s">
        <v>93</v>
      </c>
      <c r="I179" s="119" t="n">
        <f aca="false">(FV(E180,B180,0,-1)/FV(E179,B179,0,-1))-1</f>
        <v>0.0158</v>
      </c>
      <c r="J179" s="119" t="n">
        <f aca="false">GEOMEAN(I177:I179)</f>
        <v>0.0158</v>
      </c>
      <c r="K179" s="0"/>
    </row>
    <row r="180" s="11" customFormat="true" ht="12.75" hidden="false" customHeight="false" outlineLevel="0" collapsed="false">
      <c r="A180" s="9" t="n">
        <v>1</v>
      </c>
      <c r="B180" s="117" t="n">
        <v>6</v>
      </c>
      <c r="C180" s="54" t="n">
        <f aca="false">-PV(E180,B180-B$143,,-F180)</f>
        <v>192.428810167689</v>
      </c>
      <c r="D180" s="54" t="n">
        <f aca="false">-F180</f>
        <v>208.118715595709</v>
      </c>
      <c r="E180" s="119" t="n">
        <f aca="false">E179</f>
        <v>0.0158</v>
      </c>
      <c r="F180" s="54" t="n">
        <f aca="false">F179</f>
        <v>-208.118715595709</v>
      </c>
      <c r="G180" s="300" t="s">
        <v>93</v>
      </c>
      <c r="H180" s="300" t="s">
        <v>93</v>
      </c>
      <c r="I180" s="119" t="n">
        <f aca="false">(FV(E181,B181,0,-1)/FV(E180,B180,0,-1))-1</f>
        <v>0.0158</v>
      </c>
      <c r="J180" s="119" t="n">
        <f aca="false">GEOMEAN(I177:I180)</f>
        <v>0.0158</v>
      </c>
      <c r="K180" s="0"/>
    </row>
    <row r="181" s="11" customFormat="true" ht="12.75" hidden="false" customHeight="false" outlineLevel="0" collapsed="false">
      <c r="A181" s="9" t="n">
        <v>1</v>
      </c>
      <c r="B181" s="117" t="n">
        <v>7</v>
      </c>
      <c r="C181" s="54" t="n">
        <f aca="false">-PV(E181,B181-B$143,,-F181)</f>
        <v>189.435725701604</v>
      </c>
      <c r="D181" s="54" t="n">
        <f aca="false">-F181</f>
        <v>208.118715595709</v>
      </c>
      <c r="E181" s="119" t="n">
        <f aca="false">E180</f>
        <v>0.0158</v>
      </c>
      <c r="F181" s="54" t="n">
        <f aca="false">F180</f>
        <v>-208.118715595709</v>
      </c>
      <c r="G181" s="300" t="s">
        <v>93</v>
      </c>
      <c r="H181" s="300" t="s">
        <v>93</v>
      </c>
      <c r="I181" s="119" t="n">
        <f aca="false">(FV(E182,B182,0,-1)/FV(E181,B181,0,-1))-1</f>
        <v>0.0158000000000003</v>
      </c>
      <c r="J181" s="119" t="n">
        <f aca="false">GEOMEAN(I177:I181)</f>
        <v>0.0158000000000001</v>
      </c>
      <c r="K181" s="0"/>
    </row>
    <row r="182" s="11" customFormat="true" ht="13.5" hidden="false" customHeight="false" outlineLevel="0" collapsed="false">
      <c r="A182" s="9" t="n">
        <v>1</v>
      </c>
      <c r="B182" s="118" t="n">
        <v>8</v>
      </c>
      <c r="C182" s="58" t="n">
        <f aca="false">-PV(E182,B182-B$143,,-F182)</f>
        <v>186.489196398507</v>
      </c>
      <c r="D182" s="58" t="n">
        <f aca="false">-F182</f>
        <v>208.118715595709</v>
      </c>
      <c r="E182" s="124" t="n">
        <f aca="false">E181</f>
        <v>0.0158</v>
      </c>
      <c r="F182" s="58" t="n">
        <f aca="false">F181</f>
        <v>-208.118715595709</v>
      </c>
      <c r="G182" s="300" t="s">
        <v>93</v>
      </c>
      <c r="H182" s="300" t="s">
        <v>93</v>
      </c>
      <c r="I182" s="295" t="s">
        <v>93</v>
      </c>
      <c r="J182" s="295" t="s">
        <v>93</v>
      </c>
      <c r="K182" s="0"/>
    </row>
    <row r="183" customFormat="false" ht="12.75" hidden="false" customHeight="false" outlineLevel="0" collapsed="false">
      <c r="A183" s="9" t="n">
        <v>1</v>
      </c>
      <c r="B183" s="197" t="s">
        <v>405</v>
      </c>
    </row>
    <row r="184" customFormat="false" ht="13.5" hidden="false" customHeight="false" outlineLevel="0" collapsed="false">
      <c r="A184" s="9" t="n">
        <v>1</v>
      </c>
      <c r="B184" s="197"/>
    </row>
    <row r="185" customFormat="false" ht="13.5" hidden="false" customHeight="false" outlineLevel="0" collapsed="false">
      <c r="A185" s="9" t="n">
        <v>1</v>
      </c>
      <c r="B185" s="277" t="s">
        <v>496</v>
      </c>
      <c r="C185" s="148"/>
      <c r="D185" s="148"/>
      <c r="E185" s="148"/>
      <c r="F185" s="148"/>
      <c r="G185" s="149"/>
    </row>
    <row r="186" customFormat="false" ht="12.75" hidden="false" customHeight="false" outlineLevel="0" collapsed="false">
      <c r="A186" s="9" t="n">
        <v>1</v>
      </c>
      <c r="B186" s="114"/>
      <c r="C186" s="115" t="s">
        <v>331</v>
      </c>
      <c r="D186" s="115" t="s">
        <v>332</v>
      </c>
      <c r="E186" s="115" t="s">
        <v>343</v>
      </c>
      <c r="F186" s="278" t="s">
        <v>469</v>
      </c>
      <c r="G186" s="320" t="str">
        <f aca="false">E46</f>
        <v>09/30/x2</v>
      </c>
      <c r="H186" s="280" t="s">
        <v>93</v>
      </c>
      <c r="I186" s="115" t="s">
        <v>458</v>
      </c>
      <c r="J186" s="115" t="s">
        <v>310</v>
      </c>
    </row>
    <row r="187" customFormat="false" ht="12.75" hidden="false" customHeight="false" outlineLevel="0" collapsed="false">
      <c r="A187" s="9" t="n">
        <v>1</v>
      </c>
      <c r="B187" s="116"/>
      <c r="C187" s="117" t="s">
        <v>276</v>
      </c>
      <c r="D187" s="117" t="s">
        <v>458</v>
      </c>
      <c r="E187" s="117" t="s">
        <v>456</v>
      </c>
      <c r="F187" s="278" t="s">
        <v>470</v>
      </c>
      <c r="G187" s="321" t="s">
        <v>497</v>
      </c>
      <c r="H187" s="282" t="s">
        <v>458</v>
      </c>
      <c r="I187" s="117" t="s">
        <v>280</v>
      </c>
      <c r="J187" s="117" t="s">
        <v>281</v>
      </c>
    </row>
    <row r="188" customFormat="false" ht="12.75" hidden="false" customHeight="false" outlineLevel="0" collapsed="false">
      <c r="A188" s="9" t="n">
        <v>1</v>
      </c>
      <c r="B188" s="117" t="s">
        <v>458</v>
      </c>
      <c r="C188" s="117" t="s">
        <v>333</v>
      </c>
      <c r="D188" s="117" t="s">
        <v>104</v>
      </c>
      <c r="E188" s="117" t="s">
        <v>457</v>
      </c>
      <c r="F188" s="322" t="n">
        <f aca="false">H45-H41</f>
        <v>-11355</v>
      </c>
      <c r="G188" s="321" t="s">
        <v>456</v>
      </c>
      <c r="H188" s="282" t="s">
        <v>415</v>
      </c>
      <c r="I188" s="117" t="s">
        <v>103</v>
      </c>
      <c r="J188" s="117" t="s">
        <v>283</v>
      </c>
    </row>
    <row r="189" customFormat="false" ht="13.5" hidden="false" customHeight="false" outlineLevel="0" collapsed="false">
      <c r="A189" s="9" t="n">
        <v>1</v>
      </c>
      <c r="B189" s="118" t="s">
        <v>101</v>
      </c>
      <c r="C189" s="118" t="s">
        <v>107</v>
      </c>
      <c r="D189" s="118" t="s">
        <v>107</v>
      </c>
      <c r="E189" s="284" t="s">
        <v>107</v>
      </c>
      <c r="F189" s="278" t="s">
        <v>472</v>
      </c>
      <c r="G189" s="323" t="s">
        <v>473</v>
      </c>
      <c r="H189" s="286" t="s">
        <v>474</v>
      </c>
      <c r="I189" s="118" t="s">
        <v>106</v>
      </c>
      <c r="J189" s="118" t="s">
        <v>106</v>
      </c>
    </row>
    <row r="190" customFormat="false" ht="13.5" hidden="false" customHeight="false" outlineLevel="0" collapsed="false">
      <c r="A190" s="9" t="n">
        <v>1</v>
      </c>
      <c r="B190" s="280" t="n">
        <v>0</v>
      </c>
      <c r="C190" s="287" t="s">
        <v>93</v>
      </c>
      <c r="D190" s="287" t="str">
        <f aca="false">D155</f>
        <v>Quarter t</v>
      </c>
      <c r="E190" s="288" t="n">
        <v>0</v>
      </c>
      <c r="F190" s="289"/>
      <c r="G190" s="289"/>
      <c r="H190" s="289"/>
      <c r="I190" s="290"/>
      <c r="J190" s="296" t="s">
        <v>93</v>
      </c>
    </row>
    <row r="191" customFormat="false" ht="13.5" hidden="false" customHeight="false" outlineLevel="0" collapsed="false">
      <c r="A191" s="9" t="n">
        <v>1</v>
      </c>
      <c r="B191" s="282" t="n">
        <v>1</v>
      </c>
      <c r="C191" s="300"/>
      <c r="D191" s="300"/>
      <c r="E191" s="305"/>
      <c r="F191" s="287"/>
      <c r="G191" s="287" t="s">
        <v>93</v>
      </c>
      <c r="H191" s="287" t="s">
        <v>93</v>
      </c>
      <c r="I191" s="306"/>
      <c r="J191" s="306"/>
    </row>
    <row r="192" customFormat="false" ht="13.5" hidden="false" customHeight="false" outlineLevel="0" collapsed="false">
      <c r="A192" s="9" t="n">
        <v>1</v>
      </c>
      <c r="B192" s="282" t="n">
        <v>2</v>
      </c>
      <c r="C192" s="300"/>
      <c r="D192" s="300"/>
      <c r="E192" s="324"/>
      <c r="F192" s="300"/>
      <c r="G192" s="287" t="s">
        <v>93</v>
      </c>
      <c r="H192" s="287" t="s">
        <v>93</v>
      </c>
      <c r="I192" s="306"/>
      <c r="J192" s="306"/>
    </row>
    <row r="193" customFormat="false" ht="12.75" hidden="false" customHeight="false" outlineLevel="0" collapsed="false">
      <c r="A193" s="9" t="n">
        <v>1</v>
      </c>
      <c r="B193" s="282" t="n">
        <v>3</v>
      </c>
      <c r="C193" s="300"/>
      <c r="D193" s="300"/>
      <c r="E193" s="305"/>
      <c r="F193" s="300"/>
      <c r="G193" s="300" t="s">
        <v>93</v>
      </c>
      <c r="H193" s="300" t="s">
        <v>93</v>
      </c>
      <c r="I193" s="306"/>
      <c r="J193" s="306"/>
    </row>
    <row r="194" s="11" customFormat="true" ht="13.5" hidden="false" customHeight="false" outlineLevel="0" collapsed="false">
      <c r="A194" s="9" t="n">
        <v>1</v>
      </c>
      <c r="B194" s="312" t="n">
        <v>4</v>
      </c>
      <c r="C194" s="300" t="s">
        <v>93</v>
      </c>
      <c r="D194" s="300" t="s">
        <v>93</v>
      </c>
      <c r="E194" s="300" t="s">
        <v>93</v>
      </c>
      <c r="F194" s="300" t="s">
        <v>93</v>
      </c>
      <c r="G194" s="300" t="s">
        <v>93</v>
      </c>
      <c r="H194" s="300" t="s">
        <v>93</v>
      </c>
      <c r="I194" s="300" t="s">
        <v>93</v>
      </c>
      <c r="J194" s="300" t="s">
        <v>93</v>
      </c>
      <c r="K194" s="0"/>
    </row>
    <row r="195" s="11" customFormat="true" ht="12.75" hidden="false" customHeight="false" outlineLevel="0" collapsed="false">
      <c r="A195" s="9" t="n">
        <v>1</v>
      </c>
      <c r="B195" s="321" t="n">
        <v>5</v>
      </c>
      <c r="C195" s="325" t="n">
        <f aca="false">-PV(E195,B195-B$143,,-F195)</f>
        <v>-2559.01588767044</v>
      </c>
      <c r="D195" s="325" t="n">
        <f aca="false">-F195</f>
        <v>-2759.11446619949</v>
      </c>
      <c r="E195" s="326" t="n">
        <f aca="false">B46/4</f>
        <v>0.019</v>
      </c>
      <c r="F195" s="327" t="n">
        <f aca="false">PMT(E195,B198-B194,,H45-H41)</f>
        <v>2759.11446619949</v>
      </c>
      <c r="G195" s="327" t="n">
        <f aca="false">-(F41*G41-F46*G46)</f>
        <v>2975</v>
      </c>
      <c r="H195" s="325" t="n">
        <f aca="false">F195-G195</f>
        <v>-215.885533800512</v>
      </c>
      <c r="I195" s="328" t="n">
        <f aca="false">(FV(E196,B196,0,-1)/FV(E195,B195,0,-1))-1</f>
        <v>0.0189999999999999</v>
      </c>
      <c r="J195" s="328" t="n">
        <f aca="false">GEOMEAN(I194:I195)</f>
        <v>0.0189999999999999</v>
      </c>
      <c r="K195" s="0"/>
    </row>
    <row r="196" s="11" customFormat="true" ht="12.75" hidden="false" customHeight="false" outlineLevel="0" collapsed="false">
      <c r="A196" s="9" t="n">
        <v>1</v>
      </c>
      <c r="B196" s="117" t="n">
        <v>6</v>
      </c>
      <c r="C196" s="54" t="n">
        <f aca="false">-PV(E196,B196-B$143,,-F196)</f>
        <v>-2511.30116552545</v>
      </c>
      <c r="D196" s="54" t="n">
        <f aca="false">-F196</f>
        <v>-2759.11446619949</v>
      </c>
      <c r="E196" s="268" t="n">
        <f aca="false">E195</f>
        <v>0.019</v>
      </c>
      <c r="F196" s="54" t="n">
        <f aca="false">F195</f>
        <v>2759.11446619949</v>
      </c>
      <c r="G196" s="300" t="s">
        <v>93</v>
      </c>
      <c r="H196" s="300" t="s">
        <v>93</v>
      </c>
      <c r="I196" s="119" t="n">
        <f aca="false">(FV(E197,B197,0,-1)/FV(E196,B196,0,-1))-1</f>
        <v>0.0189999999999999</v>
      </c>
      <c r="J196" s="119" t="n">
        <f aca="false">GEOMEAN(I194:I196)</f>
        <v>0.0189999999999999</v>
      </c>
      <c r="K196" s="0"/>
    </row>
    <row r="197" s="11" customFormat="true" ht="12.75" hidden="false" customHeight="false" outlineLevel="0" collapsed="false">
      <c r="A197" s="9" t="n">
        <v>1</v>
      </c>
      <c r="B197" s="117" t="n">
        <v>7</v>
      </c>
      <c r="C197" s="54" t="n">
        <f aca="false">-PV(E197,B197-B$143,,-F197)</f>
        <v>-2464.47611925952</v>
      </c>
      <c r="D197" s="54" t="n">
        <f aca="false">-F197</f>
        <v>-2759.11446619949</v>
      </c>
      <c r="E197" s="268" t="n">
        <f aca="false">E196</f>
        <v>0.019</v>
      </c>
      <c r="F197" s="54" t="n">
        <f aca="false">F196</f>
        <v>2759.11446619949</v>
      </c>
      <c r="G197" s="300" t="s">
        <v>93</v>
      </c>
      <c r="H197" s="300" t="s">
        <v>93</v>
      </c>
      <c r="I197" s="119" t="n">
        <f aca="false">(FV(E198,B198,0,-1)/FV(E197,B197,0,-1))-1</f>
        <v>0.0189999999999999</v>
      </c>
      <c r="J197" s="119" t="n">
        <f aca="false">GEOMEAN(I194:I197)</f>
        <v>0.0189999999999999</v>
      </c>
      <c r="K197" s="0"/>
    </row>
    <row r="198" s="11" customFormat="true" ht="13.5" hidden="false" customHeight="false" outlineLevel="0" collapsed="false">
      <c r="A198" s="9" t="n">
        <v>1</v>
      </c>
      <c r="B198" s="118" t="n">
        <v>8</v>
      </c>
      <c r="C198" s="58" t="n">
        <f aca="false">-PV(E198,B198-B$143,,-F198)</f>
        <v>-2418.52416021543</v>
      </c>
      <c r="D198" s="58" t="n">
        <f aca="false">-F198</f>
        <v>-2759.11446619949</v>
      </c>
      <c r="E198" s="273" t="n">
        <f aca="false">E197</f>
        <v>0.019</v>
      </c>
      <c r="F198" s="58" t="n">
        <f aca="false">F197</f>
        <v>2759.11446619949</v>
      </c>
      <c r="G198" s="300" t="s">
        <v>93</v>
      </c>
      <c r="H198" s="300" t="s">
        <v>93</v>
      </c>
      <c r="I198" s="295" t="s">
        <v>93</v>
      </c>
      <c r="J198" s="295" t="s">
        <v>93</v>
      </c>
      <c r="K198" s="0"/>
    </row>
    <row r="199" customFormat="false" ht="12.75" hidden="false" customHeight="false" outlineLevel="0" collapsed="false">
      <c r="A199" s="9" t="n">
        <v>1</v>
      </c>
      <c r="B199" s="197" t="s">
        <v>405</v>
      </c>
    </row>
    <row r="200" customFormat="false" ht="13.5" hidden="false" customHeight="false" outlineLevel="0" collapsed="false">
      <c r="A200" s="9" t="n">
        <v>1</v>
      </c>
      <c r="B200" s="197"/>
    </row>
    <row r="201" customFormat="false" ht="13.5" hidden="false" customHeight="false" outlineLevel="0" collapsed="false">
      <c r="A201" s="9" t="n">
        <v>1</v>
      </c>
      <c r="B201" s="277" t="s">
        <v>498</v>
      </c>
      <c r="C201" s="148"/>
      <c r="D201" s="148"/>
      <c r="E201" s="148"/>
      <c r="F201" s="148"/>
      <c r="G201" s="149"/>
    </row>
    <row r="202" customFormat="false" ht="12.75" hidden="false" customHeight="false" outlineLevel="0" collapsed="false">
      <c r="A202" s="9" t="n">
        <v>1</v>
      </c>
      <c r="B202" s="114"/>
      <c r="C202" s="115" t="s">
        <v>331</v>
      </c>
      <c r="D202" s="115" t="s">
        <v>332</v>
      </c>
      <c r="E202" s="115" t="s">
        <v>343</v>
      </c>
      <c r="F202" s="278" t="s">
        <v>469</v>
      </c>
      <c r="G202" s="329" t="str">
        <f aca="false">E47</f>
        <v>12/31/x2</v>
      </c>
      <c r="H202" s="280" t="s">
        <v>93</v>
      </c>
      <c r="I202" s="115" t="s">
        <v>458</v>
      </c>
      <c r="J202" s="115" t="s">
        <v>310</v>
      </c>
    </row>
    <row r="203" customFormat="false" ht="12.75" hidden="false" customHeight="false" outlineLevel="0" collapsed="false">
      <c r="A203" s="9" t="n">
        <v>1</v>
      </c>
      <c r="B203" s="116"/>
      <c r="C203" s="117" t="s">
        <v>276</v>
      </c>
      <c r="D203" s="117" t="s">
        <v>458</v>
      </c>
      <c r="E203" s="117" t="s">
        <v>456</v>
      </c>
      <c r="F203" s="278" t="s">
        <v>470</v>
      </c>
      <c r="G203" s="291" t="s">
        <v>499</v>
      </c>
      <c r="H203" s="282" t="s">
        <v>458</v>
      </c>
      <c r="I203" s="117" t="s">
        <v>280</v>
      </c>
      <c r="J203" s="117" t="s">
        <v>281</v>
      </c>
    </row>
    <row r="204" customFormat="false" ht="12.75" hidden="false" customHeight="false" outlineLevel="0" collapsed="false">
      <c r="A204" s="9" t="n">
        <v>1</v>
      </c>
      <c r="B204" s="117" t="s">
        <v>458</v>
      </c>
      <c r="C204" s="117" t="s">
        <v>333</v>
      </c>
      <c r="D204" s="117" t="s">
        <v>104</v>
      </c>
      <c r="E204" s="117" t="s">
        <v>457</v>
      </c>
      <c r="F204" s="330" t="n">
        <f aca="false">H46-H41</f>
        <v>-9385</v>
      </c>
      <c r="G204" s="291" t="s">
        <v>456</v>
      </c>
      <c r="H204" s="282" t="s">
        <v>415</v>
      </c>
      <c r="I204" s="117" t="s">
        <v>103</v>
      </c>
      <c r="J204" s="117" t="s">
        <v>283</v>
      </c>
    </row>
    <row r="205" customFormat="false" ht="13.5" hidden="false" customHeight="false" outlineLevel="0" collapsed="false">
      <c r="A205" s="9" t="n">
        <v>1</v>
      </c>
      <c r="B205" s="118" t="s">
        <v>101</v>
      </c>
      <c r="C205" s="118" t="s">
        <v>107</v>
      </c>
      <c r="D205" s="118" t="s">
        <v>107</v>
      </c>
      <c r="E205" s="284" t="s">
        <v>107</v>
      </c>
      <c r="F205" s="278" t="s">
        <v>472</v>
      </c>
      <c r="G205" s="331" t="s">
        <v>473</v>
      </c>
      <c r="H205" s="286" t="s">
        <v>474</v>
      </c>
      <c r="I205" s="118" t="s">
        <v>106</v>
      </c>
      <c r="J205" s="118" t="s">
        <v>106</v>
      </c>
    </row>
    <row r="206" customFormat="false" ht="13.5" hidden="false" customHeight="false" outlineLevel="0" collapsed="false">
      <c r="A206" s="9" t="n">
        <v>1</v>
      </c>
      <c r="B206" s="280" t="n">
        <v>0</v>
      </c>
      <c r="C206" s="287" t="s">
        <v>93</v>
      </c>
      <c r="D206" s="287" t="str">
        <f aca="false">D170</f>
        <v>FV</v>
      </c>
      <c r="E206" s="288" t="n">
        <v>0</v>
      </c>
      <c r="F206" s="289"/>
      <c r="G206" s="289"/>
      <c r="H206" s="289"/>
      <c r="I206" s="290"/>
      <c r="J206" s="296" t="s">
        <v>93</v>
      </c>
    </row>
    <row r="207" customFormat="false" ht="13.5" hidden="false" customHeight="false" outlineLevel="0" collapsed="false">
      <c r="A207" s="9" t="n">
        <v>1</v>
      </c>
      <c r="B207" s="282" t="n">
        <v>1</v>
      </c>
      <c r="C207" s="300"/>
      <c r="D207" s="300"/>
      <c r="E207" s="305"/>
      <c r="F207" s="287"/>
      <c r="G207" s="287" t="s">
        <v>93</v>
      </c>
      <c r="H207" s="287" t="s">
        <v>93</v>
      </c>
      <c r="I207" s="306"/>
      <c r="J207" s="306"/>
    </row>
    <row r="208" customFormat="false" ht="13.5" hidden="false" customHeight="false" outlineLevel="0" collapsed="false">
      <c r="A208" s="9" t="n">
        <v>1</v>
      </c>
      <c r="B208" s="282" t="n">
        <v>2</v>
      </c>
      <c r="C208" s="300"/>
      <c r="D208" s="300"/>
      <c r="E208" s="324"/>
      <c r="F208" s="300"/>
      <c r="G208" s="287" t="s">
        <v>93</v>
      </c>
      <c r="H208" s="287" t="s">
        <v>93</v>
      </c>
      <c r="I208" s="306"/>
      <c r="J208" s="306"/>
    </row>
    <row r="209" customFormat="false" ht="12.75" hidden="false" customHeight="false" outlineLevel="0" collapsed="false">
      <c r="A209" s="9" t="n">
        <v>1</v>
      </c>
      <c r="B209" s="282" t="n">
        <v>3</v>
      </c>
      <c r="C209" s="300"/>
      <c r="D209" s="300"/>
      <c r="E209" s="305"/>
      <c r="F209" s="300"/>
      <c r="G209" s="300" t="s">
        <v>93</v>
      </c>
      <c r="H209" s="300" t="s">
        <v>93</v>
      </c>
      <c r="I209" s="306"/>
      <c r="J209" s="306"/>
    </row>
    <row r="210" s="11" customFormat="true" ht="12.75" hidden="false" customHeight="false" outlineLevel="0" collapsed="false">
      <c r="A210" s="9" t="n">
        <v>1</v>
      </c>
      <c r="B210" s="282" t="n">
        <v>4</v>
      </c>
      <c r="C210" s="300"/>
      <c r="D210" s="300"/>
      <c r="E210" s="316"/>
      <c r="F210" s="300"/>
      <c r="G210" s="300" t="s">
        <v>93</v>
      </c>
      <c r="H210" s="300" t="s">
        <v>93</v>
      </c>
      <c r="I210" s="315"/>
      <c r="J210" s="315"/>
      <c r="K210" s="0"/>
    </row>
    <row r="211" s="11" customFormat="true" ht="13.5" hidden="false" customHeight="false" outlineLevel="0" collapsed="false">
      <c r="A211" s="9" t="n">
        <v>1</v>
      </c>
      <c r="B211" s="321" t="n">
        <v>5</v>
      </c>
      <c r="C211" s="300" t="s">
        <v>93</v>
      </c>
      <c r="D211" s="300" t="s">
        <v>93</v>
      </c>
      <c r="E211" s="300" t="s">
        <v>93</v>
      </c>
      <c r="F211" s="300" t="s">
        <v>93</v>
      </c>
      <c r="G211" s="300" t="s">
        <v>93</v>
      </c>
      <c r="H211" s="300" t="s">
        <v>93</v>
      </c>
      <c r="I211" s="300" t="s">
        <v>93</v>
      </c>
      <c r="J211" s="300" t="s">
        <v>93</v>
      </c>
      <c r="K211" s="0"/>
    </row>
    <row r="212" s="11" customFormat="true" ht="12.75" hidden="false" customHeight="false" outlineLevel="0" collapsed="false">
      <c r="A212" s="9" t="n">
        <v>1</v>
      </c>
      <c r="B212" s="291" t="n">
        <v>6</v>
      </c>
      <c r="C212" s="332" t="n">
        <f aca="false">-PV(E212,B212-B$143,,-F212)</f>
        <v>-2789.40788930492</v>
      </c>
      <c r="D212" s="332" t="n">
        <f aca="false">-F212</f>
        <v>-3068.80212614263</v>
      </c>
      <c r="E212" s="333" t="n">
        <f aca="false">B47/4</f>
        <v>0.019275</v>
      </c>
      <c r="F212" s="334" t="n">
        <f aca="false">PMT(E212,B214-B211,,H46-H41)</f>
        <v>3068.80212614263</v>
      </c>
      <c r="G212" s="334" t="n">
        <f aca="false">-(F41*G41-F47*G47)</f>
        <v>3250</v>
      </c>
      <c r="H212" s="332" t="n">
        <f aca="false">F212-G212</f>
        <v>-181.197873857369</v>
      </c>
      <c r="I212" s="335" t="n">
        <f aca="false">(FV(E213,B213,0,-1)/FV(E212,B212,0,-1))-1</f>
        <v>0.0192749999999999</v>
      </c>
      <c r="J212" s="335" t="n">
        <f aca="false">GEOMEAN(I211:I212)</f>
        <v>0.0192749999999999</v>
      </c>
      <c r="K212" s="0"/>
    </row>
    <row r="213" s="11" customFormat="true" ht="12.75" hidden="false" customHeight="false" outlineLevel="0" collapsed="false">
      <c r="A213" s="9" t="n">
        <v>1</v>
      </c>
      <c r="B213" s="117" t="n">
        <v>7</v>
      </c>
      <c r="C213" s="54" t="n">
        <f aca="false">-PV(E213,B213-B$143,,-F213)</f>
        <v>-2736.65879110634</v>
      </c>
      <c r="D213" s="54" t="n">
        <f aca="false">-F213</f>
        <v>-3068.80212614263</v>
      </c>
      <c r="E213" s="119" t="n">
        <f aca="false">E212</f>
        <v>0.019275</v>
      </c>
      <c r="F213" s="54" t="n">
        <f aca="false">F212</f>
        <v>3068.80212614263</v>
      </c>
      <c r="G213" s="300" t="s">
        <v>93</v>
      </c>
      <c r="H213" s="300" t="s">
        <v>93</v>
      </c>
      <c r="I213" s="119" t="n">
        <f aca="false">(FV(E214,B214,0,-1)/FV(E213,B213,0,-1))-1</f>
        <v>0.0192749999999999</v>
      </c>
      <c r="J213" s="119" t="n">
        <f aca="false">GEOMEAN(I211:I213)</f>
        <v>0.0192749999999999</v>
      </c>
      <c r="K213" s="0"/>
    </row>
    <row r="214" s="11" customFormat="true" ht="13.5" hidden="false" customHeight="false" outlineLevel="0" collapsed="false">
      <c r="A214" s="9" t="n">
        <v>1</v>
      </c>
      <c r="B214" s="118" t="n">
        <v>8</v>
      </c>
      <c r="C214" s="58" t="n">
        <f aca="false">-PV(E214,B214-B$143,,-F214)</f>
        <v>-2684.90720473507</v>
      </c>
      <c r="D214" s="58" t="n">
        <f aca="false">-F214</f>
        <v>-3068.80212614263</v>
      </c>
      <c r="E214" s="124" t="n">
        <f aca="false">E213</f>
        <v>0.019275</v>
      </c>
      <c r="F214" s="58" t="n">
        <f aca="false">F213</f>
        <v>3068.80212614263</v>
      </c>
      <c r="G214" s="300" t="s">
        <v>93</v>
      </c>
      <c r="H214" s="300" t="s">
        <v>93</v>
      </c>
      <c r="I214" s="295" t="s">
        <v>93</v>
      </c>
      <c r="J214" s="295" t="s">
        <v>93</v>
      </c>
      <c r="K214" s="0"/>
    </row>
    <row r="215" customFormat="false" ht="12.75" hidden="false" customHeight="false" outlineLevel="0" collapsed="false">
      <c r="A215" s="9" t="n">
        <v>1</v>
      </c>
      <c r="B215" s="197" t="s">
        <v>405</v>
      </c>
    </row>
    <row r="216" customFormat="false" ht="13.5" hidden="false" customHeight="false" outlineLevel="0" collapsed="false">
      <c r="A216" s="9" t="n">
        <v>1</v>
      </c>
      <c r="B216" s="197"/>
    </row>
    <row r="217" customFormat="false" ht="13.5" hidden="false" customHeight="false" outlineLevel="0" collapsed="false">
      <c r="A217" s="9" t="n">
        <v>1</v>
      </c>
      <c r="B217" s="277" t="s">
        <v>500</v>
      </c>
      <c r="C217" s="148"/>
      <c r="D217" s="148"/>
      <c r="E217" s="148"/>
      <c r="F217" s="148"/>
      <c r="G217" s="149"/>
    </row>
    <row r="218" customFormat="false" ht="12.75" hidden="false" customHeight="false" outlineLevel="0" collapsed="false">
      <c r="A218" s="9" t="n">
        <v>1</v>
      </c>
      <c r="B218" s="114"/>
      <c r="C218" s="115" t="s">
        <v>331</v>
      </c>
      <c r="D218" s="115" t="s">
        <v>332</v>
      </c>
      <c r="E218" s="115" t="s">
        <v>343</v>
      </c>
      <c r="F218" s="278" t="s">
        <v>469</v>
      </c>
      <c r="G218" s="336" t="str">
        <f aca="false">E48</f>
        <v>03/31/x3</v>
      </c>
      <c r="H218" s="280" t="s">
        <v>93</v>
      </c>
      <c r="I218" s="115" t="s">
        <v>458</v>
      </c>
      <c r="J218" s="115" t="s">
        <v>310</v>
      </c>
    </row>
    <row r="219" customFormat="false" ht="12.75" hidden="false" customHeight="false" outlineLevel="0" collapsed="false">
      <c r="A219" s="9" t="n">
        <v>1</v>
      </c>
      <c r="B219" s="116"/>
      <c r="C219" s="117" t="s">
        <v>276</v>
      </c>
      <c r="D219" s="117" t="s">
        <v>458</v>
      </c>
      <c r="E219" s="117" t="s">
        <v>456</v>
      </c>
      <c r="F219" s="278" t="s">
        <v>470</v>
      </c>
      <c r="G219" s="337" t="s">
        <v>501</v>
      </c>
      <c r="H219" s="282" t="s">
        <v>458</v>
      </c>
      <c r="I219" s="117" t="s">
        <v>280</v>
      </c>
      <c r="J219" s="117" t="s">
        <v>281</v>
      </c>
    </row>
    <row r="220" customFormat="false" ht="12.75" hidden="false" customHeight="false" outlineLevel="0" collapsed="false">
      <c r="A220" s="9" t="n">
        <v>1</v>
      </c>
      <c r="B220" s="117" t="s">
        <v>458</v>
      </c>
      <c r="C220" s="117" t="s">
        <v>333</v>
      </c>
      <c r="D220" s="117" t="s">
        <v>104</v>
      </c>
      <c r="E220" s="117" t="s">
        <v>457</v>
      </c>
      <c r="F220" s="283" t="n">
        <f aca="false">H47-H41</f>
        <v>-6848</v>
      </c>
      <c r="G220" s="337" t="s">
        <v>456</v>
      </c>
      <c r="H220" s="282" t="s">
        <v>415</v>
      </c>
      <c r="I220" s="117" t="s">
        <v>103</v>
      </c>
      <c r="J220" s="117" t="s">
        <v>283</v>
      </c>
    </row>
    <row r="221" customFormat="false" ht="13.5" hidden="false" customHeight="false" outlineLevel="0" collapsed="false">
      <c r="A221" s="9" t="n">
        <v>1</v>
      </c>
      <c r="B221" s="118" t="s">
        <v>101</v>
      </c>
      <c r="C221" s="118" t="s">
        <v>107</v>
      </c>
      <c r="D221" s="118" t="s">
        <v>107</v>
      </c>
      <c r="E221" s="284" t="s">
        <v>107</v>
      </c>
      <c r="F221" s="278" t="s">
        <v>472</v>
      </c>
      <c r="G221" s="338" t="s">
        <v>473</v>
      </c>
      <c r="H221" s="286" t="s">
        <v>474</v>
      </c>
      <c r="I221" s="118" t="s">
        <v>106</v>
      </c>
      <c r="J221" s="118" t="s">
        <v>106</v>
      </c>
    </row>
    <row r="222" customFormat="false" ht="13.5" hidden="false" customHeight="false" outlineLevel="0" collapsed="false">
      <c r="A222" s="9" t="n">
        <v>1</v>
      </c>
      <c r="B222" s="280" t="n">
        <v>0</v>
      </c>
      <c r="C222" s="287" t="s">
        <v>93</v>
      </c>
      <c r="D222" s="287" t="str">
        <f aca="false">D186</f>
        <v>FV</v>
      </c>
      <c r="E222" s="288" t="n">
        <v>0</v>
      </c>
      <c r="F222" s="289"/>
      <c r="G222" s="289"/>
      <c r="H222" s="289"/>
      <c r="I222" s="290"/>
      <c r="J222" s="296" t="s">
        <v>93</v>
      </c>
    </row>
    <row r="223" customFormat="false" ht="13.5" hidden="false" customHeight="false" outlineLevel="0" collapsed="false">
      <c r="A223" s="9" t="n">
        <v>1</v>
      </c>
      <c r="B223" s="282" t="n">
        <v>1</v>
      </c>
      <c r="C223" s="300"/>
      <c r="D223" s="300"/>
      <c r="E223" s="305"/>
      <c r="F223" s="287"/>
      <c r="G223" s="287" t="s">
        <v>93</v>
      </c>
      <c r="H223" s="287" t="s">
        <v>93</v>
      </c>
      <c r="I223" s="306"/>
      <c r="J223" s="306"/>
    </row>
    <row r="224" customFormat="false" ht="13.5" hidden="false" customHeight="false" outlineLevel="0" collapsed="false">
      <c r="A224" s="9" t="n">
        <v>1</v>
      </c>
      <c r="B224" s="282" t="n">
        <v>2</v>
      </c>
      <c r="C224" s="300"/>
      <c r="D224" s="300"/>
      <c r="E224" s="324"/>
      <c r="F224" s="300"/>
      <c r="G224" s="287" t="s">
        <v>93</v>
      </c>
      <c r="H224" s="287" t="s">
        <v>93</v>
      </c>
      <c r="I224" s="306"/>
      <c r="J224" s="306"/>
    </row>
    <row r="225" customFormat="false" ht="12.75" hidden="false" customHeight="false" outlineLevel="0" collapsed="false">
      <c r="A225" s="9" t="n">
        <v>1</v>
      </c>
      <c r="B225" s="282" t="n">
        <v>3</v>
      </c>
      <c r="C225" s="300"/>
      <c r="D225" s="300"/>
      <c r="E225" s="305"/>
      <c r="F225" s="300"/>
      <c r="G225" s="300" t="s">
        <v>93</v>
      </c>
      <c r="H225" s="300" t="s">
        <v>93</v>
      </c>
      <c r="I225" s="306"/>
      <c r="J225" s="306"/>
    </row>
    <row r="226" customFormat="false" ht="12.75" hidden="false" customHeight="false" outlineLevel="0" collapsed="false">
      <c r="A226" s="9" t="n">
        <v>1</v>
      </c>
      <c r="B226" s="282" t="n">
        <v>4</v>
      </c>
      <c r="C226" s="300"/>
      <c r="D226" s="300"/>
      <c r="E226" s="324"/>
      <c r="F226" s="300"/>
      <c r="G226" s="300" t="s">
        <v>93</v>
      </c>
      <c r="H226" s="300" t="s">
        <v>93</v>
      </c>
      <c r="I226" s="306"/>
      <c r="J226" s="306"/>
    </row>
    <row r="227" s="11" customFormat="true" ht="12.75" hidden="false" customHeight="false" outlineLevel="0" collapsed="false">
      <c r="A227" s="9" t="n">
        <v>1</v>
      </c>
      <c r="B227" s="282" t="n">
        <v>5</v>
      </c>
      <c r="C227" s="300"/>
      <c r="D227" s="300"/>
      <c r="E227" s="316"/>
      <c r="F227" s="300"/>
      <c r="G227" s="300" t="s">
        <v>93</v>
      </c>
      <c r="H227" s="300" t="s">
        <v>93</v>
      </c>
      <c r="I227" s="315"/>
      <c r="J227" s="315"/>
      <c r="K227" s="0"/>
    </row>
    <row r="228" s="11" customFormat="true" ht="13.5" hidden="false" customHeight="false" outlineLevel="0" collapsed="false">
      <c r="A228" s="9" t="n">
        <v>1</v>
      </c>
      <c r="B228" s="291" t="n">
        <v>6</v>
      </c>
      <c r="C228" s="300" t="s">
        <v>93</v>
      </c>
      <c r="D228" s="300" t="s">
        <v>93</v>
      </c>
      <c r="E228" s="300" t="s">
        <v>93</v>
      </c>
      <c r="F228" s="300" t="s">
        <v>93</v>
      </c>
      <c r="G228" s="300" t="s">
        <v>93</v>
      </c>
      <c r="H228" s="300" t="s">
        <v>93</v>
      </c>
      <c r="I228" s="300" t="s">
        <v>93</v>
      </c>
      <c r="J228" s="300" t="s">
        <v>93</v>
      </c>
      <c r="K228" s="0"/>
    </row>
    <row r="229" s="11" customFormat="true" ht="12.75" hidden="false" customHeight="false" outlineLevel="0" collapsed="false">
      <c r="A229" s="9" t="n">
        <v>1</v>
      </c>
      <c r="B229" s="337" t="n">
        <v>7</v>
      </c>
      <c r="C229" s="54" t="n">
        <f aca="false">-PV(E229,B229-B$143,,-F229)</f>
        <v>-3018.96423389112</v>
      </c>
      <c r="D229" s="54" t="n">
        <f aca="false">-F229</f>
        <v>-3390.85439825704</v>
      </c>
      <c r="E229" s="339" t="n">
        <f aca="false">B48/4</f>
        <v>0.01955</v>
      </c>
      <c r="F229" s="340" t="n">
        <f aca="false">PMT(E229,B230-B228,,H47-H41)</f>
        <v>3390.85439825704</v>
      </c>
      <c r="G229" s="334" t="n">
        <f aca="false">-(F41*G41-F48*G48)</f>
        <v>3525</v>
      </c>
      <c r="H229" s="341" t="n">
        <f aca="false">F229-G229</f>
        <v>-134.145601742961</v>
      </c>
      <c r="I229" s="339" t="n">
        <f aca="false">(FV(E230,B230,0,-1)/FV(E229,B229,0,-1))-1</f>
        <v>0.01955</v>
      </c>
      <c r="J229" s="339" t="n">
        <f aca="false">GEOMEAN(I228:I229)</f>
        <v>0.01955</v>
      </c>
      <c r="K229" s="0"/>
    </row>
    <row r="230" s="11" customFormat="true" ht="13.5" hidden="false" customHeight="false" outlineLevel="0" collapsed="false">
      <c r="A230" s="9" t="n">
        <v>1</v>
      </c>
      <c r="B230" s="118" t="n">
        <v>8</v>
      </c>
      <c r="C230" s="58" t="n">
        <f aca="false">-PV(E230,B230-B$143,,-F230)</f>
        <v>-2961.07521346783</v>
      </c>
      <c r="D230" s="58" t="n">
        <f aca="false">-F230</f>
        <v>-3390.85439825704</v>
      </c>
      <c r="E230" s="124" t="n">
        <f aca="false">E229</f>
        <v>0.01955</v>
      </c>
      <c r="F230" s="58" t="n">
        <f aca="false">F229</f>
        <v>3390.85439825704</v>
      </c>
      <c r="G230" s="300" t="s">
        <v>93</v>
      </c>
      <c r="H230" s="300" t="s">
        <v>93</v>
      </c>
      <c r="I230" s="295" t="s">
        <v>93</v>
      </c>
      <c r="J230" s="295" t="s">
        <v>93</v>
      </c>
      <c r="K230" s="0"/>
    </row>
    <row r="231" customFormat="false" ht="12.75" hidden="false" customHeight="false" outlineLevel="0" collapsed="false">
      <c r="A231" s="9" t="n">
        <v>1</v>
      </c>
      <c r="B231" s="197" t="s">
        <v>405</v>
      </c>
    </row>
    <row r="232" customFormat="false" ht="13.5" hidden="false" customHeight="false" outlineLevel="0" collapsed="false">
      <c r="A232" s="9" t="n">
        <v>1</v>
      </c>
      <c r="B232" s="197"/>
    </row>
    <row r="233" customFormat="false" ht="13.5" hidden="false" customHeight="false" outlineLevel="0" collapsed="false">
      <c r="A233" s="9" t="n">
        <v>1</v>
      </c>
      <c r="B233" s="277" t="s">
        <v>502</v>
      </c>
      <c r="C233" s="148"/>
      <c r="D233" s="148"/>
      <c r="E233" s="148"/>
      <c r="F233" s="148"/>
      <c r="G233" s="149"/>
    </row>
    <row r="234" customFormat="false" ht="12.75" hidden="false" customHeight="false" outlineLevel="0" collapsed="false">
      <c r="A234" s="9" t="n">
        <v>1</v>
      </c>
      <c r="B234" s="114"/>
      <c r="C234" s="115" t="s">
        <v>331</v>
      </c>
      <c r="D234" s="115" t="s">
        <v>332</v>
      </c>
      <c r="E234" s="115" t="s">
        <v>343</v>
      </c>
      <c r="F234" s="278" t="s">
        <v>469</v>
      </c>
      <c r="G234" s="342" t="str">
        <f aca="false">E49</f>
        <v>06/30/x3</v>
      </c>
      <c r="H234" s="280" t="s">
        <v>93</v>
      </c>
      <c r="I234" s="115" t="s">
        <v>458</v>
      </c>
      <c r="J234" s="115" t="s">
        <v>310</v>
      </c>
    </row>
    <row r="235" customFormat="false" ht="12.75" hidden="false" customHeight="false" outlineLevel="0" collapsed="false">
      <c r="A235" s="9" t="n">
        <v>1</v>
      </c>
      <c r="B235" s="116"/>
      <c r="C235" s="117" t="s">
        <v>276</v>
      </c>
      <c r="D235" s="117" t="s">
        <v>458</v>
      </c>
      <c r="E235" s="117" t="s">
        <v>456</v>
      </c>
      <c r="F235" s="278" t="s">
        <v>470</v>
      </c>
      <c r="G235" s="343" t="s">
        <v>503</v>
      </c>
      <c r="H235" s="282" t="s">
        <v>458</v>
      </c>
      <c r="I235" s="117" t="s">
        <v>280</v>
      </c>
      <c r="J235" s="117" t="s">
        <v>281</v>
      </c>
    </row>
    <row r="236" customFormat="false" ht="12.75" hidden="false" customHeight="false" outlineLevel="0" collapsed="false">
      <c r="A236" s="9" t="n">
        <v>1</v>
      </c>
      <c r="B236" s="117" t="s">
        <v>458</v>
      </c>
      <c r="C236" s="117" t="s">
        <v>333</v>
      </c>
      <c r="D236" s="117" t="s">
        <v>104</v>
      </c>
      <c r="E236" s="117" t="s">
        <v>457</v>
      </c>
      <c r="F236" s="344" t="n">
        <f aca="false">H48-H41</f>
        <v>-2479</v>
      </c>
      <c r="G236" s="343" t="s">
        <v>456</v>
      </c>
      <c r="H236" s="282" t="s">
        <v>415</v>
      </c>
      <c r="I236" s="117" t="s">
        <v>103</v>
      </c>
      <c r="J236" s="117" t="s">
        <v>283</v>
      </c>
    </row>
    <row r="237" customFormat="false" ht="13.5" hidden="false" customHeight="false" outlineLevel="0" collapsed="false">
      <c r="A237" s="9" t="n">
        <v>1</v>
      </c>
      <c r="B237" s="118" t="s">
        <v>101</v>
      </c>
      <c r="C237" s="118" t="s">
        <v>107</v>
      </c>
      <c r="D237" s="118" t="s">
        <v>107</v>
      </c>
      <c r="E237" s="284" t="s">
        <v>107</v>
      </c>
      <c r="F237" s="278" t="s">
        <v>472</v>
      </c>
      <c r="G237" s="345" t="s">
        <v>473</v>
      </c>
      <c r="H237" s="286" t="s">
        <v>474</v>
      </c>
      <c r="I237" s="118" t="s">
        <v>106</v>
      </c>
      <c r="J237" s="118" t="s">
        <v>106</v>
      </c>
    </row>
    <row r="238" customFormat="false" ht="13.5" hidden="false" customHeight="false" outlineLevel="0" collapsed="false">
      <c r="A238" s="9" t="n">
        <v>1</v>
      </c>
      <c r="B238" s="280" t="n">
        <v>0</v>
      </c>
      <c r="C238" s="287" t="s">
        <v>93</v>
      </c>
      <c r="D238" s="287" t="str">
        <f aca="false">D202</f>
        <v>FV</v>
      </c>
      <c r="E238" s="288" t="n">
        <v>0</v>
      </c>
      <c r="F238" s="289"/>
      <c r="G238" s="289"/>
      <c r="H238" s="289"/>
      <c r="I238" s="290"/>
      <c r="J238" s="296" t="s">
        <v>93</v>
      </c>
    </row>
    <row r="239" customFormat="false" ht="13.5" hidden="false" customHeight="false" outlineLevel="0" collapsed="false">
      <c r="A239" s="9" t="n">
        <v>1</v>
      </c>
      <c r="B239" s="282" t="n">
        <v>1</v>
      </c>
      <c r="C239" s="300"/>
      <c r="D239" s="300"/>
      <c r="E239" s="305"/>
      <c r="F239" s="287"/>
      <c r="G239" s="287" t="s">
        <v>93</v>
      </c>
      <c r="H239" s="287" t="s">
        <v>93</v>
      </c>
      <c r="I239" s="306"/>
      <c r="J239" s="306"/>
    </row>
    <row r="240" customFormat="false" ht="13.5" hidden="false" customHeight="false" outlineLevel="0" collapsed="false">
      <c r="A240" s="9" t="n">
        <v>1</v>
      </c>
      <c r="B240" s="282" t="n">
        <v>2</v>
      </c>
      <c r="C240" s="300"/>
      <c r="D240" s="300"/>
      <c r="E240" s="324"/>
      <c r="F240" s="300"/>
      <c r="G240" s="287" t="s">
        <v>93</v>
      </c>
      <c r="H240" s="287" t="s">
        <v>93</v>
      </c>
      <c r="I240" s="306"/>
      <c r="J240" s="306"/>
    </row>
    <row r="241" customFormat="false" ht="12.75" hidden="false" customHeight="false" outlineLevel="0" collapsed="false">
      <c r="A241" s="9" t="n">
        <v>1</v>
      </c>
      <c r="B241" s="282" t="n">
        <v>3</v>
      </c>
      <c r="C241" s="300"/>
      <c r="D241" s="300"/>
      <c r="E241" s="305"/>
      <c r="F241" s="300"/>
      <c r="G241" s="300" t="s">
        <v>93</v>
      </c>
      <c r="H241" s="300" t="s">
        <v>93</v>
      </c>
      <c r="I241" s="306"/>
      <c r="J241" s="306"/>
    </row>
    <row r="242" customFormat="false" ht="12.75" hidden="false" customHeight="false" outlineLevel="0" collapsed="false">
      <c r="A242" s="9" t="n">
        <v>1</v>
      </c>
      <c r="B242" s="282" t="n">
        <v>4</v>
      </c>
      <c r="C242" s="300"/>
      <c r="D242" s="300"/>
      <c r="E242" s="324"/>
      <c r="F242" s="300"/>
      <c r="G242" s="300" t="s">
        <v>93</v>
      </c>
      <c r="H242" s="300" t="s">
        <v>93</v>
      </c>
      <c r="I242" s="306"/>
      <c r="J242" s="306"/>
    </row>
    <row r="243" customFormat="false" ht="12.75" hidden="false" customHeight="false" outlineLevel="0" collapsed="false">
      <c r="A243" s="9" t="n">
        <v>1</v>
      </c>
      <c r="B243" s="282" t="n">
        <v>5</v>
      </c>
      <c r="C243" s="300"/>
      <c r="D243" s="300"/>
      <c r="E243" s="324"/>
      <c r="F243" s="300"/>
      <c r="G243" s="300" t="s">
        <v>93</v>
      </c>
      <c r="H243" s="300" t="s">
        <v>93</v>
      </c>
      <c r="I243" s="306"/>
      <c r="J243" s="306"/>
    </row>
    <row r="244" customFormat="false" ht="12.75" hidden="false" customHeight="false" outlineLevel="0" collapsed="false">
      <c r="A244" s="9" t="n">
        <v>1</v>
      </c>
      <c r="B244" s="282" t="n">
        <v>6</v>
      </c>
      <c r="C244" s="300"/>
      <c r="D244" s="300"/>
      <c r="E244" s="324"/>
      <c r="F244" s="300"/>
      <c r="G244" s="300" t="s">
        <v>93</v>
      </c>
      <c r="H244" s="300" t="s">
        <v>93</v>
      </c>
      <c r="I244" s="306"/>
      <c r="J244" s="306"/>
    </row>
    <row r="245" s="11" customFormat="true" ht="13.5" hidden="false" customHeight="false" outlineLevel="0" collapsed="false">
      <c r="A245" s="9" t="n">
        <v>1</v>
      </c>
      <c r="B245" s="337" t="n">
        <v>7</v>
      </c>
      <c r="C245" s="300" t="s">
        <v>93</v>
      </c>
      <c r="D245" s="300" t="s">
        <v>93</v>
      </c>
      <c r="E245" s="300" t="s">
        <v>93</v>
      </c>
      <c r="F245" s="300" t="s">
        <v>93</v>
      </c>
      <c r="G245" s="300" t="s">
        <v>93</v>
      </c>
      <c r="H245" s="300" t="s">
        <v>93</v>
      </c>
      <c r="I245" s="300" t="s">
        <v>93</v>
      </c>
      <c r="J245" s="300" t="s">
        <v>93</v>
      </c>
      <c r="K245" s="0"/>
    </row>
    <row r="246" s="11" customFormat="true" ht="13.5" hidden="false" customHeight="false" outlineLevel="0" collapsed="false">
      <c r="A246" s="9" t="n">
        <v>1</v>
      </c>
      <c r="B246" s="345" t="n">
        <v>8</v>
      </c>
      <c r="C246" s="346" t="n">
        <f aca="false">-PV(E246,B246-B$143,,-F246)</f>
        <v>-2179.71671712224</v>
      </c>
      <c r="D246" s="346" t="n">
        <f aca="false">-F246</f>
        <v>-2479</v>
      </c>
      <c r="E246" s="347" t="n">
        <f aca="false">B49/4</f>
        <v>0.01855</v>
      </c>
      <c r="F246" s="348" t="n">
        <f aca="false">PMT(E246,B246-B245,,H48-H41)</f>
        <v>2479</v>
      </c>
      <c r="G246" s="346" t="n">
        <f aca="false">-(F41*G41-F49*G49)</f>
        <v>2525</v>
      </c>
      <c r="H246" s="346" t="n">
        <f aca="false">F246-G246</f>
        <v>-45.9999999999982</v>
      </c>
      <c r="I246" s="295" t="s">
        <v>93</v>
      </c>
      <c r="J246" s="295" t="s">
        <v>93</v>
      </c>
      <c r="K246" s="0"/>
    </row>
    <row r="247" customFormat="false" ht="12.75" hidden="false" customHeight="false" outlineLevel="0" collapsed="false">
      <c r="A247" s="9" t="n">
        <v>1</v>
      </c>
      <c r="B247" s="197" t="s">
        <v>405</v>
      </c>
    </row>
    <row r="248" customFormat="false" ht="12.75" hidden="false" customHeight="false" outlineLevel="0" collapsed="false">
      <c r="A248" s="9" t="n">
        <v>2</v>
      </c>
    </row>
    <row r="249" customFormat="false" ht="12.75" hidden="false" customHeight="false" outlineLevel="0" collapsed="false">
      <c r="A249" s="12" t="n">
        <v>2</v>
      </c>
      <c r="B249" s="13" t="s">
        <v>38</v>
      </c>
      <c r="C249" s="13"/>
    </row>
    <row r="250" customFormat="false" ht="12.75" hidden="false" customHeight="false" outlineLevel="0" collapsed="false">
      <c r="A250" s="9" t="n">
        <v>2</v>
      </c>
      <c r="B250" s="8" t="s">
        <v>504</v>
      </c>
    </row>
    <row r="251" customFormat="false" ht="12.75" hidden="false" customHeight="false" outlineLevel="0" collapsed="false">
      <c r="A251" s="9" t="n">
        <v>2</v>
      </c>
      <c r="B251" s="8" t="s">
        <v>505</v>
      </c>
    </row>
    <row r="252" customFormat="false" ht="12.75" hidden="false" customHeight="false" outlineLevel="0" collapsed="false">
      <c r="A252" s="9" t="n">
        <v>2</v>
      </c>
      <c r="B252" s="8"/>
    </row>
    <row r="253" customFormat="false" ht="12.75" hidden="false" customHeight="false" outlineLevel="0" collapsed="false">
      <c r="A253" s="9" t="n">
        <v>2</v>
      </c>
      <c r="B253" s="14" t="s">
        <v>293</v>
      </c>
    </row>
    <row r="254" customFormat="false" ht="12.75" hidden="false" customHeight="false" outlineLevel="0" collapsed="false">
      <c r="A254" s="9" t="n">
        <v>2</v>
      </c>
    </row>
    <row r="255" customFormat="false" ht="12.75" hidden="false" customHeight="false" outlineLevel="0" collapsed="false">
      <c r="A255" s="9" t="n">
        <v>2</v>
      </c>
      <c r="E255" s="349" t="s">
        <v>506</v>
      </c>
    </row>
    <row r="256" customFormat="false" ht="12.75" hidden="false" customHeight="false" outlineLevel="0" collapsed="false">
      <c r="A256" s="9" t="n">
        <v>2</v>
      </c>
      <c r="B256" s="350" t="s">
        <v>472</v>
      </c>
      <c r="C256" s="351" t="n">
        <f aca="false">F140</f>
        <v>-1149</v>
      </c>
      <c r="D256" s="351" t="n">
        <f aca="false">F156</f>
        <v>0</v>
      </c>
      <c r="E256" s="351" t="n">
        <f aca="false">F172</f>
        <v>1074</v>
      </c>
      <c r="F256" s="351" t="n">
        <f aca="false">F188</f>
        <v>-11355</v>
      </c>
      <c r="G256" s="351" t="n">
        <f aca="false">F204</f>
        <v>-9385</v>
      </c>
      <c r="H256" s="351" t="n">
        <f aca="false">F220</f>
        <v>-6848</v>
      </c>
      <c r="I256" s="351" t="n">
        <f aca="false">F236</f>
        <v>-2479</v>
      </c>
    </row>
    <row r="257" customFormat="false" ht="13.5" hidden="false" customHeight="false" outlineLevel="0" collapsed="false">
      <c r="A257" s="9" t="n">
        <v>2</v>
      </c>
      <c r="B257" s="9" t="s">
        <v>421</v>
      </c>
      <c r="C257" s="9" t="n">
        <v>2</v>
      </c>
      <c r="D257" s="9" t="n">
        <v>3</v>
      </c>
      <c r="E257" s="9" t="n">
        <v>4</v>
      </c>
      <c r="F257" s="9" t="n">
        <v>5</v>
      </c>
      <c r="G257" s="9" t="n">
        <v>6</v>
      </c>
      <c r="H257" s="9" t="n">
        <v>7</v>
      </c>
      <c r="I257" s="9" t="n">
        <v>8</v>
      </c>
    </row>
    <row r="258" customFormat="false" ht="12.75" hidden="false" customHeight="false" outlineLevel="0" collapsed="false">
      <c r="A258" s="9" t="n">
        <v>2</v>
      </c>
      <c r="B258" s="9" t="n">
        <v>2</v>
      </c>
      <c r="C258" s="352" t="n">
        <f aca="false">E144</f>
        <v>0.0162</v>
      </c>
      <c r="D258" s="353"/>
      <c r="E258" s="354"/>
      <c r="F258" s="353"/>
      <c r="G258" s="353"/>
      <c r="H258" s="353"/>
      <c r="I258" s="355"/>
    </row>
    <row r="259" customFormat="false" ht="12.75" hidden="false" customHeight="false" outlineLevel="0" collapsed="false">
      <c r="A259" s="9" t="n">
        <v>2</v>
      </c>
      <c r="B259" s="356" t="n">
        <v>3</v>
      </c>
      <c r="C259" s="357" t="n">
        <f aca="false">E145</f>
        <v>0.0162</v>
      </c>
      <c r="D259" s="358" t="n">
        <f aca="false">E161</f>
        <v>0.016025</v>
      </c>
      <c r="E259" s="358"/>
      <c r="F259" s="263"/>
      <c r="G259" s="358"/>
      <c r="H259" s="358"/>
      <c r="I259" s="359"/>
    </row>
    <row r="260" customFormat="false" ht="12.75" hidden="false" customHeight="false" outlineLevel="0" collapsed="false">
      <c r="A260" s="9" t="n">
        <v>2</v>
      </c>
      <c r="B260" s="9" t="n">
        <v>4</v>
      </c>
      <c r="C260" s="357" t="n">
        <f aca="false">E146</f>
        <v>0.0162</v>
      </c>
      <c r="D260" s="358" t="n">
        <f aca="false">E162</f>
        <v>0.016025</v>
      </c>
      <c r="E260" s="358" t="n">
        <f aca="false">E178</f>
        <v>0.0158</v>
      </c>
      <c r="F260" s="358"/>
      <c r="G260" s="358"/>
      <c r="H260" s="358"/>
      <c r="I260" s="359"/>
    </row>
    <row r="261" customFormat="false" ht="12.75" hidden="false" customHeight="false" outlineLevel="0" collapsed="false">
      <c r="A261" s="9" t="n">
        <v>2</v>
      </c>
      <c r="B261" s="9" t="n">
        <v>5</v>
      </c>
      <c r="C261" s="357" t="n">
        <f aca="false">E147</f>
        <v>0.0162</v>
      </c>
      <c r="D261" s="358" t="n">
        <f aca="false">E163</f>
        <v>0.016025</v>
      </c>
      <c r="E261" s="358" t="n">
        <f aca="false">E179</f>
        <v>0.0158</v>
      </c>
      <c r="F261" s="358" t="n">
        <f aca="false">E195</f>
        <v>0.019</v>
      </c>
      <c r="G261" s="358"/>
      <c r="H261" s="358"/>
      <c r="I261" s="359"/>
    </row>
    <row r="262" customFormat="false" ht="12.75" hidden="false" customHeight="false" outlineLevel="0" collapsed="false">
      <c r="A262" s="9" t="n">
        <v>2</v>
      </c>
      <c r="B262" s="9" t="n">
        <v>6</v>
      </c>
      <c r="C262" s="357" t="n">
        <f aca="false">E148</f>
        <v>0.0162</v>
      </c>
      <c r="D262" s="358" t="n">
        <f aca="false">E164</f>
        <v>0.016025</v>
      </c>
      <c r="E262" s="358" t="n">
        <f aca="false">E180</f>
        <v>0.0158</v>
      </c>
      <c r="F262" s="358" t="n">
        <f aca="false">E196</f>
        <v>0.019</v>
      </c>
      <c r="G262" s="358" t="n">
        <f aca="false">E212</f>
        <v>0.019275</v>
      </c>
      <c r="H262" s="358"/>
      <c r="I262" s="359"/>
    </row>
    <row r="263" customFormat="false" ht="12.75" hidden="false" customHeight="false" outlineLevel="0" collapsed="false">
      <c r="A263" s="9" t="n">
        <v>2</v>
      </c>
      <c r="B263" s="9" t="n">
        <v>7</v>
      </c>
      <c r="C263" s="357" t="n">
        <f aca="false">E149</f>
        <v>0.0162</v>
      </c>
      <c r="D263" s="358" t="n">
        <f aca="false">E165</f>
        <v>0.016025</v>
      </c>
      <c r="E263" s="358" t="n">
        <f aca="false">E181</f>
        <v>0.0158</v>
      </c>
      <c r="F263" s="358" t="n">
        <f aca="false">E197</f>
        <v>0.019</v>
      </c>
      <c r="G263" s="358" t="n">
        <f aca="false">E213</f>
        <v>0.019275</v>
      </c>
      <c r="H263" s="358" t="n">
        <f aca="false">E229</f>
        <v>0.01955</v>
      </c>
      <c r="I263" s="359"/>
    </row>
    <row r="264" customFormat="false" ht="13.5" hidden="false" customHeight="false" outlineLevel="0" collapsed="false">
      <c r="A264" s="9" t="n">
        <v>2</v>
      </c>
      <c r="B264" s="9" t="n">
        <v>8</v>
      </c>
      <c r="C264" s="360" t="n">
        <f aca="false">E150</f>
        <v>0.0162</v>
      </c>
      <c r="D264" s="361" t="n">
        <f aca="false">E166</f>
        <v>0.016025</v>
      </c>
      <c r="E264" s="361" t="n">
        <f aca="false">E182</f>
        <v>0.0158</v>
      </c>
      <c r="F264" s="361" t="n">
        <f aca="false">E198</f>
        <v>0.019</v>
      </c>
      <c r="G264" s="361" t="n">
        <f aca="false">E214</f>
        <v>0.019275</v>
      </c>
      <c r="H264" s="361" t="n">
        <f aca="false">E230</f>
        <v>0.01955</v>
      </c>
      <c r="I264" s="362" t="n">
        <f aca="false">E246</f>
        <v>0.01855</v>
      </c>
    </row>
    <row r="265" customFormat="false" ht="12.75" hidden="false" customHeight="false" outlineLevel="0" collapsed="false">
      <c r="A265" s="9" t="n">
        <v>2</v>
      </c>
    </row>
    <row r="266" customFormat="false" ht="12.75" hidden="false" customHeight="false" outlineLevel="0" collapsed="false">
      <c r="A266" s="9" t="n">
        <v>2</v>
      </c>
    </row>
    <row r="267" customFormat="false" ht="12.75" hidden="false" customHeight="false" outlineLevel="0" collapsed="false">
      <c r="A267" s="9" t="n">
        <v>2</v>
      </c>
    </row>
    <row r="268" customFormat="false" ht="12.75" hidden="false" customHeight="false" outlineLevel="0" collapsed="false">
      <c r="A268" s="9" t="n">
        <v>2</v>
      </c>
    </row>
    <row r="269" customFormat="false" ht="12.75" hidden="false" customHeight="false" outlineLevel="0" collapsed="false">
      <c r="A269" s="9" t="n">
        <v>2</v>
      </c>
    </row>
    <row r="270" customFormat="false" ht="12.75" hidden="false" customHeight="false" outlineLevel="0" collapsed="false">
      <c r="A270" s="9" t="n">
        <v>2</v>
      </c>
    </row>
    <row r="271" customFormat="false" ht="12.75" hidden="false" customHeight="false" outlineLevel="0" collapsed="false">
      <c r="A271" s="9" t="n">
        <v>2</v>
      </c>
    </row>
    <row r="272" customFormat="false" ht="12.75" hidden="false" customHeight="false" outlineLevel="0" collapsed="false">
      <c r="A272" s="9" t="n">
        <v>2</v>
      </c>
    </row>
    <row r="273" customFormat="false" ht="12.75" hidden="false" customHeight="false" outlineLevel="0" collapsed="false">
      <c r="A273" s="9" t="n">
        <v>2</v>
      </c>
    </row>
    <row r="274" customFormat="false" ht="12.75" hidden="false" customHeight="false" outlineLevel="0" collapsed="false">
      <c r="A274" s="9" t="n">
        <v>2</v>
      </c>
    </row>
    <row r="275" customFormat="false" ht="12.75" hidden="false" customHeight="false" outlineLevel="0" collapsed="false">
      <c r="A275" s="9" t="n">
        <v>2</v>
      </c>
    </row>
    <row r="276" customFormat="false" ht="12.75" hidden="false" customHeight="false" outlineLevel="0" collapsed="false">
      <c r="A276" s="9" t="n">
        <v>2</v>
      </c>
    </row>
    <row r="277" customFormat="false" ht="12.75" hidden="false" customHeight="false" outlineLevel="0" collapsed="false">
      <c r="A277" s="9" t="n">
        <v>2</v>
      </c>
    </row>
    <row r="278" customFormat="false" ht="12.75" hidden="false" customHeight="false" outlineLevel="0" collapsed="false">
      <c r="A278" s="9" t="n">
        <v>2</v>
      </c>
    </row>
    <row r="279" customFormat="false" ht="12.75" hidden="false" customHeight="false" outlineLevel="0" collapsed="false">
      <c r="A279" s="9" t="n">
        <v>2</v>
      </c>
    </row>
    <row r="280" customFormat="false" ht="12.75" hidden="false" customHeight="false" outlineLevel="0" collapsed="false">
      <c r="A280" s="9" t="n">
        <v>2</v>
      </c>
    </row>
    <row r="281" customFormat="false" ht="12.75" hidden="false" customHeight="false" outlineLevel="0" collapsed="false">
      <c r="A281" s="9" t="n">
        <v>2</v>
      </c>
      <c r="B281" s="14" t="s">
        <v>507</v>
      </c>
    </row>
    <row r="282" customFormat="false" ht="12.75" hidden="false" customHeight="false" outlineLevel="0" collapsed="false">
      <c r="A282" s="9" t="n">
        <v>2</v>
      </c>
      <c r="B282" s="14" t="s">
        <v>508</v>
      </c>
    </row>
    <row r="283" customFormat="false" ht="12.75" hidden="false" customHeight="false" outlineLevel="0" collapsed="false">
      <c r="A283" s="9" t="n">
        <v>2</v>
      </c>
      <c r="B283" s="14" t="s">
        <v>509</v>
      </c>
    </row>
    <row r="284" customFormat="false" ht="12.75" hidden="false" customHeight="false" outlineLevel="0" collapsed="false">
      <c r="A284" s="9" t="n">
        <v>2</v>
      </c>
      <c r="B284" s="14" t="s">
        <v>93</v>
      </c>
    </row>
    <row r="285" customFormat="false" ht="12.75" hidden="false" customHeight="false" outlineLevel="0" collapsed="false">
      <c r="A285" s="9" t="n">
        <v>2</v>
      </c>
      <c r="B285" s="197" t="s">
        <v>405</v>
      </c>
    </row>
    <row r="286" customFormat="false" ht="12.75" hidden="false" customHeight="false" outlineLevel="0" collapsed="false">
      <c r="A286" s="9" t="n">
        <v>2</v>
      </c>
    </row>
    <row r="288" customFormat="false" ht="12.75" hidden="false" customHeight="false" outlineLevel="0" collapsed="false">
      <c r="A288" s="3"/>
      <c r="B288" s="4"/>
      <c r="C288" s="5"/>
      <c r="D288" s="6"/>
      <c r="E288" s="6"/>
      <c r="F288" s="7"/>
      <c r="G288" s="1"/>
      <c r="I288" s="1"/>
      <c r="J288" s="1"/>
    </row>
    <row r="289" customFormat="false" ht="12.75" hidden="false" customHeight="false" outlineLevel="0" collapsed="false">
      <c r="A289" s="3"/>
      <c r="B289" s="4"/>
      <c r="C289" s="5"/>
      <c r="D289" s="6"/>
      <c r="E289" s="6"/>
      <c r="F289" s="7"/>
      <c r="G289" s="1"/>
      <c r="I289" s="1"/>
      <c r="J289" s="1"/>
    </row>
    <row r="290" customFormat="false" ht="12.75" hidden="false" customHeight="false" outlineLevel="0" collapsed="false">
      <c r="A290" s="3"/>
      <c r="B290" s="4"/>
      <c r="C290" s="5"/>
      <c r="D290" s="6"/>
      <c r="E290" s="6"/>
      <c r="F290" s="7"/>
      <c r="G290" s="1"/>
      <c r="I290" s="1"/>
      <c r="J290" s="1"/>
    </row>
    <row r="291" customFormat="false" ht="12.75" hidden="false" customHeight="false" outlineLevel="0" collapsed="false">
      <c r="A291" s="3"/>
      <c r="B291" s="4"/>
      <c r="C291" s="5"/>
      <c r="D291" s="6"/>
      <c r="E291" s="6"/>
      <c r="F291" s="7"/>
      <c r="G291" s="1"/>
      <c r="I291" s="1"/>
      <c r="J291" s="1"/>
    </row>
    <row r="292" customFormat="false" ht="12.75" hidden="false" customHeight="false" outlineLevel="0" collapsed="false">
      <c r="A292" s="3"/>
      <c r="B292" s="4"/>
      <c r="C292" s="5"/>
      <c r="D292" s="6"/>
      <c r="E292" s="6"/>
      <c r="F292" s="7"/>
      <c r="G292" s="1"/>
      <c r="I292" s="1"/>
      <c r="J292" s="1"/>
    </row>
    <row r="293" customFormat="false" ht="12.75" hidden="false" customHeight="false" outlineLevel="0" collapsed="false">
      <c r="A293" s="3"/>
      <c r="B293" s="4"/>
      <c r="C293" s="5"/>
      <c r="D293" s="6"/>
      <c r="E293" s="6"/>
      <c r="F293" s="7"/>
      <c r="G293" s="1"/>
      <c r="I293" s="1"/>
      <c r="J293" s="1"/>
    </row>
    <row r="294" customFormat="false" ht="12.75" hidden="false" customHeight="false" outlineLevel="0" collapsed="false">
      <c r="A294" s="3"/>
      <c r="B294" s="4"/>
      <c r="C294" s="5"/>
      <c r="D294" s="6"/>
      <c r="E294" s="6"/>
      <c r="F294" s="7"/>
      <c r="G294" s="1"/>
      <c r="I294" s="1"/>
      <c r="J294" s="1"/>
    </row>
    <row r="295" customFormat="false" ht="12.75" hidden="false" customHeight="false" outlineLevel="0" collapsed="false">
      <c r="A295" s="3"/>
      <c r="B295" s="4"/>
      <c r="C295" s="5"/>
      <c r="D295" s="6"/>
      <c r="E295" s="6"/>
      <c r="F295" s="7"/>
      <c r="G295" s="1"/>
      <c r="I295" s="1"/>
      <c r="J295" s="1"/>
    </row>
    <row r="296" customFormat="false" ht="12.75" hidden="false" customHeight="false" outlineLevel="0" collapsed="false">
      <c r="A296" s="3"/>
      <c r="B296" s="4"/>
      <c r="C296" s="5"/>
      <c r="D296" s="6"/>
      <c r="E296" s="6"/>
      <c r="F296" s="7"/>
      <c r="G296" s="1"/>
      <c r="I296" s="1"/>
      <c r="J296" s="1"/>
    </row>
    <row r="297" customFormat="false" ht="12.75" hidden="false" customHeight="false" outlineLevel="0" collapsed="false">
      <c r="A297" s="3"/>
      <c r="B297" s="4"/>
      <c r="C297" s="5"/>
      <c r="D297" s="6"/>
      <c r="E297" s="6"/>
      <c r="F297" s="7"/>
      <c r="G297" s="1"/>
      <c r="I297" s="1"/>
      <c r="J297" s="1"/>
    </row>
    <row r="298" customFormat="false" ht="12.75" hidden="false" customHeight="false" outlineLevel="0" collapsed="false">
      <c r="A298" s="3"/>
      <c r="B298" s="4"/>
      <c r="C298" s="5"/>
      <c r="D298" s="6"/>
      <c r="E298" s="6"/>
      <c r="F298" s="7"/>
      <c r="G298" s="1"/>
      <c r="I298" s="1"/>
      <c r="J298" s="1"/>
    </row>
    <row r="299" customFormat="false" ht="12.75" hidden="false" customHeight="false" outlineLevel="0" collapsed="false">
      <c r="A299" s="3"/>
      <c r="B299" s="4"/>
      <c r="C299" s="5"/>
      <c r="D299" s="6"/>
      <c r="E299" s="6"/>
      <c r="F299" s="7"/>
      <c r="G299" s="1"/>
      <c r="I299" s="1"/>
      <c r="J2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 macro="Module3.Sheet1Top">
                <anchor moveWithCells="true" sizeWithCells="false">
                  <from>
                    <xdr:col>1</xdr:col>
                    <xdr:colOff>69840</xdr:colOff>
                    <xdr:row>11</xdr:row>
                    <xdr:rowOff>37800</xdr:rowOff>
                  </from>
                  <to>
                    <xdr:col>8</xdr:col>
                    <xdr:colOff>5076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 macro="Module3.Sheet2Top">
                <anchor moveWithCells="true" sizeWithCells="false">
                  <from>
                    <xdr:col>1</xdr:col>
                    <xdr:colOff>69840</xdr:colOff>
                    <xdr:row>14</xdr:row>
                    <xdr:rowOff>38160</xdr:rowOff>
                  </from>
                  <to>
                    <xdr:col>8</xdr:col>
                    <xdr:colOff>5076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 macro="Module3.s3q1">
                <anchor moveWithCells="true" sizeWithCells="false">
                  <from>
                    <xdr:col>1</xdr:col>
                    <xdr:colOff>69840</xdr:colOff>
                    <xdr:row>17</xdr:row>
                    <xdr:rowOff>38160</xdr:rowOff>
                  </from>
                  <to>
                    <xdr:col>8</xdr:col>
                    <xdr:colOff>507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 macro="Module3.Sheet4Top">
                <anchor moveWithCells="true" sizeWithCells="false">
                  <from>
                    <xdr:col>1</xdr:col>
                    <xdr:colOff>69840</xdr:colOff>
                    <xdr:row>20</xdr:row>
                    <xdr:rowOff>37800</xdr:rowOff>
                  </from>
                  <to>
                    <xdr:col>8</xdr:col>
                    <xdr:colOff>50760</xdr:colOff>
                    <xdr:row>2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 macro="Module3.Sheet1Top">
                <anchor moveWithCells="true" sizeWithCells="false">
                  <from>
                    <xdr:col>1</xdr:col>
                    <xdr:colOff>69840</xdr:colOff>
                    <xdr:row>287</xdr:row>
                    <xdr:rowOff>37800</xdr:rowOff>
                  </from>
                  <to>
                    <xdr:col>8</xdr:col>
                    <xdr:colOff>50760</xdr:colOff>
                    <xdr:row>28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1">
              <controlPr defaultSize="0" print="false" autoFill="0" autoPict="0" macro="Module3.Sheet2Top">
                <anchor moveWithCells="true" sizeWithCells="false">
                  <from>
                    <xdr:col>1</xdr:col>
                    <xdr:colOff>69840</xdr:colOff>
                    <xdr:row>290</xdr:row>
                    <xdr:rowOff>38160</xdr:rowOff>
                  </from>
                  <to>
                    <xdr:col>8</xdr:col>
                    <xdr:colOff>50760</xdr:colOff>
                    <xdr:row>29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2">
              <controlPr defaultSize="0" print="false" autoFill="0" autoPict="0" macro="Module3.Sheet3Top">
                <anchor moveWithCells="true" sizeWithCells="false">
                  <from>
                    <xdr:col>1</xdr:col>
                    <xdr:colOff>69840</xdr:colOff>
                    <xdr:row>293</xdr:row>
                    <xdr:rowOff>37800</xdr:rowOff>
                  </from>
                  <to>
                    <xdr:col>8</xdr:col>
                    <xdr:colOff>50760</xdr:colOff>
                    <xdr:row>2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3">
              <controlPr defaultSize="0" print="false" autoFill="0" autoPict="0" macro="Module3.Sheet4Top">
                <anchor moveWithCells="true" sizeWithCells="false">
                  <from>
                    <xdr:col>1</xdr:col>
                    <xdr:colOff>69840</xdr:colOff>
                    <xdr:row>296</xdr:row>
                    <xdr:rowOff>37800</xdr:rowOff>
                  </from>
                  <to>
                    <xdr:col>8</xdr:col>
                    <xdr:colOff>50760</xdr:colOff>
                    <xdr:row>29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6" min="4" style="0" width="11.28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363" t="s">
        <v>510</v>
      </c>
      <c r="B3" s="4"/>
      <c r="C3" s="5"/>
      <c r="D3" s="6"/>
      <c r="E3" s="6"/>
      <c r="F3" s="5"/>
    </row>
    <row r="4" customFormat="false" ht="12.75" hidden="false" customHeight="false" outlineLevel="0" collapsed="false">
      <c r="A4" s="6"/>
      <c r="B4" s="364" t="s">
        <v>511</v>
      </c>
      <c r="C4" s="5"/>
      <c r="D4" s="6"/>
      <c r="E4" s="6"/>
      <c r="F4" s="5"/>
    </row>
    <row r="6" customFormat="false" ht="12.75" hidden="false" customHeight="false" outlineLevel="0" collapsed="false">
      <c r="A6" s="0" t="s">
        <v>400</v>
      </c>
      <c r="B6" s="33"/>
      <c r="H6" s="8"/>
      <c r="I6" s="8"/>
      <c r="J6" s="196"/>
      <c r="L6" s="8"/>
      <c r="M6" s="8"/>
      <c r="N6" s="196"/>
    </row>
    <row r="7" customFormat="false" ht="12.75" hidden="false" customHeight="false" outlineLevel="0" collapsed="false">
      <c r="A7" s="0" t="s">
        <v>401</v>
      </c>
      <c r="B7" s="33"/>
      <c r="H7" s="8"/>
      <c r="I7" s="8"/>
      <c r="J7" s="196"/>
      <c r="L7" s="8"/>
      <c r="M7" s="8"/>
      <c r="N7" s="196"/>
    </row>
    <row r="8" customFormat="false" ht="12.75" hidden="false" customHeight="false" outlineLevel="0" collapsed="false">
      <c r="A8" s="0" t="s">
        <v>402</v>
      </c>
      <c r="B8" s="33"/>
      <c r="H8" s="8"/>
      <c r="I8" s="8"/>
      <c r="J8" s="196"/>
      <c r="L8" s="8"/>
      <c r="M8" s="8"/>
      <c r="N8" s="196"/>
    </row>
    <row r="9" customFormat="false" ht="12.75" hidden="false" customHeight="false" outlineLevel="0" collapsed="false">
      <c r="A9" s="0" t="s">
        <v>403</v>
      </c>
      <c r="B9" s="33"/>
      <c r="H9" s="8"/>
      <c r="I9" s="8"/>
      <c r="J9" s="196"/>
      <c r="L9" s="8"/>
      <c r="M9" s="8"/>
      <c r="N9" s="196"/>
    </row>
    <row r="10" customFormat="false" ht="12.75" hidden="false" customHeight="false" outlineLevel="0" collapsed="false">
      <c r="B10" s="33" t="s">
        <v>512</v>
      </c>
      <c r="H10" s="8"/>
      <c r="I10" s="8"/>
      <c r="J10" s="196"/>
      <c r="L10" s="8"/>
      <c r="M10" s="8"/>
      <c r="N10" s="196"/>
    </row>
    <row r="11" customFormat="false" ht="12.75" hidden="false" customHeight="false" outlineLevel="0" collapsed="false">
      <c r="B11" s="33"/>
      <c r="H11" s="8"/>
      <c r="I11" s="8"/>
      <c r="J11" s="196"/>
      <c r="L11" s="8"/>
      <c r="M11" s="8"/>
      <c r="N11" s="196"/>
    </row>
    <row r="12" customFormat="false" ht="12.75" hidden="false" customHeight="false" outlineLevel="0" collapsed="false">
      <c r="A12" s="3"/>
      <c r="B12" s="4"/>
      <c r="C12" s="5"/>
      <c r="D12" s="6"/>
      <c r="E12" s="6"/>
      <c r="F12" s="7"/>
      <c r="G12" s="1"/>
      <c r="I12" s="1"/>
      <c r="J12" s="1"/>
    </row>
    <row r="13" customFormat="false" ht="12.75" hidden="false" customHeight="false" outlineLevel="0" collapsed="false">
      <c r="A13" s="3"/>
      <c r="B13" s="4"/>
      <c r="C13" s="5"/>
      <c r="D13" s="6"/>
      <c r="E13" s="6"/>
      <c r="F13" s="7"/>
      <c r="G13" s="1"/>
      <c r="I13" s="1"/>
      <c r="J13" s="1"/>
    </row>
    <row r="14" customFormat="false" ht="12.75" hidden="false" customHeight="false" outlineLevel="0" collapsed="false">
      <c r="A14" s="3"/>
      <c r="B14" s="4"/>
      <c r="C14" s="5"/>
      <c r="D14" s="6"/>
      <c r="E14" s="6"/>
      <c r="F14" s="7"/>
      <c r="G14" s="1"/>
      <c r="I14" s="1"/>
      <c r="J14" s="1"/>
    </row>
    <row r="15" customFormat="false" ht="12.75" hidden="false" customHeight="false" outlineLevel="0" collapsed="false">
      <c r="A15" s="3"/>
      <c r="B15" s="4"/>
      <c r="C15" s="5"/>
      <c r="D15" s="6"/>
      <c r="E15" s="6"/>
      <c r="F15" s="7"/>
      <c r="G15" s="1"/>
      <c r="I15" s="1"/>
      <c r="J15" s="1"/>
    </row>
    <row r="16" customFormat="false" ht="12.75" hidden="false" customHeight="false" outlineLevel="0" collapsed="false">
      <c r="A16" s="3"/>
      <c r="B16" s="4"/>
      <c r="C16" s="5"/>
      <c r="D16" s="6"/>
      <c r="E16" s="6"/>
      <c r="F16" s="7"/>
      <c r="G16" s="1"/>
      <c r="I16" s="1"/>
      <c r="J16" s="1"/>
    </row>
    <row r="17" customFormat="false" ht="12.75" hidden="false" customHeight="false" outlineLevel="0" collapsed="false">
      <c r="A17" s="3"/>
      <c r="B17" s="4"/>
      <c r="C17" s="5"/>
      <c r="D17" s="6"/>
      <c r="E17" s="6"/>
      <c r="F17" s="7"/>
      <c r="G17" s="1"/>
      <c r="I17" s="1"/>
      <c r="J17" s="1"/>
    </row>
    <row r="18" customFormat="false" ht="12.75" hidden="false" customHeight="false" outlineLevel="0" collapsed="false">
      <c r="A18" s="3"/>
      <c r="B18" s="4"/>
      <c r="C18" s="5"/>
      <c r="D18" s="6"/>
      <c r="E18" s="6"/>
      <c r="F18" s="7"/>
      <c r="G18" s="1"/>
      <c r="I18" s="1"/>
      <c r="J18" s="1"/>
    </row>
    <row r="19" customFormat="false" ht="12.75" hidden="false" customHeight="false" outlineLevel="0" collapsed="false">
      <c r="A19" s="3"/>
      <c r="B19" s="4"/>
      <c r="C19" s="5"/>
      <c r="D19" s="6"/>
      <c r="E19" s="6"/>
      <c r="F19" s="7"/>
      <c r="G19" s="1"/>
      <c r="I19" s="1"/>
      <c r="J19" s="1"/>
    </row>
    <row r="20" customFormat="false" ht="12.75" hidden="false" customHeight="false" outlineLevel="0" collapsed="false">
      <c r="A20" s="3"/>
      <c r="B20" s="4"/>
      <c r="C20" s="5"/>
      <c r="D20" s="6"/>
      <c r="E20" s="6"/>
      <c r="F20" s="7"/>
      <c r="G20" s="1"/>
      <c r="I20" s="1"/>
      <c r="J20" s="1"/>
    </row>
    <row r="21" customFormat="false" ht="12.75" hidden="false" customHeight="false" outlineLevel="0" collapsed="false">
      <c r="A21" s="3"/>
      <c r="B21" s="4"/>
      <c r="C21" s="5"/>
      <c r="D21" s="6"/>
      <c r="E21" s="6"/>
      <c r="F21" s="7"/>
      <c r="G21" s="1"/>
      <c r="I21" s="1"/>
      <c r="J21" s="1"/>
    </row>
    <row r="22" customFormat="false" ht="12.75" hidden="false" customHeight="false" outlineLevel="0" collapsed="false">
      <c r="A22" s="3"/>
      <c r="B22" s="4"/>
      <c r="C22" s="5"/>
      <c r="D22" s="6"/>
      <c r="E22" s="6"/>
      <c r="F22" s="7"/>
      <c r="G22" s="1"/>
      <c r="I22" s="1"/>
      <c r="J22" s="1"/>
    </row>
    <row r="23" customFormat="false" ht="12.75" hidden="false" customHeight="false" outlineLevel="0" collapsed="false">
      <c r="A23" s="3"/>
      <c r="B23" s="4"/>
      <c r="C23" s="5"/>
      <c r="D23" s="6"/>
      <c r="E23" s="6"/>
      <c r="F23" s="7"/>
      <c r="G23" s="1"/>
      <c r="I23" s="1"/>
      <c r="J23" s="1"/>
    </row>
    <row r="25" customFormat="false" ht="12.75" hidden="false" customHeight="false" outlineLevel="0" collapsed="false">
      <c r="A25" s="365" t="s">
        <v>36</v>
      </c>
      <c r="B25" s="14" t="s">
        <v>37</v>
      </c>
      <c r="D25" s="6"/>
      <c r="E25" s="6"/>
      <c r="F25" s="5"/>
    </row>
    <row r="26" customFormat="false" ht="12.75" hidden="false" customHeight="false" outlineLevel="0" collapsed="false">
      <c r="A26" s="365"/>
      <c r="B26" s="14"/>
      <c r="D26" s="6"/>
      <c r="E26" s="6"/>
      <c r="F26" s="5"/>
    </row>
    <row r="27" customFormat="false" ht="12.75" hidden="false" customHeight="false" outlineLevel="0" collapsed="false">
      <c r="A27" s="366" t="s">
        <v>513</v>
      </c>
      <c r="B27" s="14"/>
      <c r="D27" s="6"/>
      <c r="E27" s="6"/>
      <c r="F27" s="5"/>
    </row>
    <row r="28" customFormat="false" ht="12.75" hidden="false" customHeight="false" outlineLevel="0" collapsed="false">
      <c r="A28" s="365"/>
      <c r="B28" s="14"/>
      <c r="D28" s="6"/>
      <c r="E28" s="6"/>
      <c r="F28" s="5"/>
    </row>
    <row r="29" customFormat="false" ht="12.75" hidden="false" customHeight="false" outlineLevel="0" collapsed="false">
      <c r="A29" s="0" t="s">
        <v>514</v>
      </c>
      <c r="B29" s="14"/>
      <c r="D29" s="6"/>
      <c r="E29" s="6"/>
      <c r="F29" s="5"/>
    </row>
    <row r="30" customFormat="false" ht="12.75" hidden="false" customHeight="false" outlineLevel="0" collapsed="false">
      <c r="A30" s="199" t="s">
        <v>515</v>
      </c>
      <c r="B30" s="14"/>
      <c r="D30" s="6"/>
      <c r="E30" s="6"/>
      <c r="F30" s="5"/>
    </row>
    <row r="31" customFormat="false" ht="12.75" hidden="false" customHeight="false" outlineLevel="0" collapsed="false">
      <c r="A31" s="199" t="s">
        <v>516</v>
      </c>
      <c r="B31" s="14"/>
      <c r="D31" s="6"/>
      <c r="E31" s="6"/>
      <c r="F31" s="5"/>
    </row>
    <row r="32" customFormat="false" ht="12.75" hidden="false" customHeight="false" outlineLevel="0" collapsed="false">
      <c r="A32" s="199" t="s">
        <v>517</v>
      </c>
      <c r="B32" s="14"/>
      <c r="D32" s="6"/>
      <c r="E32" s="6"/>
      <c r="F32" s="5"/>
    </row>
    <row r="33" customFormat="false" ht="12.75" hidden="false" customHeight="false" outlineLevel="0" collapsed="false">
      <c r="A33" s="199" t="s">
        <v>518</v>
      </c>
      <c r="B33" s="14"/>
      <c r="D33" s="6"/>
      <c r="E33" s="6"/>
      <c r="F33" s="5"/>
    </row>
    <row r="34" customFormat="false" ht="12.75" hidden="false" customHeight="false" outlineLevel="0" collapsed="false">
      <c r="A34" s="199" t="s">
        <v>519</v>
      </c>
      <c r="B34" s="14"/>
      <c r="D34" s="6"/>
      <c r="E34" s="6"/>
      <c r="F34" s="5"/>
    </row>
    <row r="35" customFormat="false" ht="12.75" hidden="false" customHeight="false" outlineLevel="0" collapsed="false">
      <c r="A35" s="199" t="s">
        <v>520</v>
      </c>
    </row>
    <row r="36" customFormat="false" ht="12.75" hidden="false" customHeight="false" outlineLevel="0" collapsed="false">
      <c r="A36" s="199" t="s">
        <v>521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1" t="s">
        <v>522</v>
      </c>
    </row>
    <row r="39" customFormat="false" ht="12.75" hidden="false" customHeight="false" outlineLevel="0" collapsed="false">
      <c r="A39" s="199" t="s">
        <v>523</v>
      </c>
    </row>
    <row r="40" customFormat="false" ht="12.75" hidden="false" customHeight="false" outlineLevel="0" collapsed="false">
      <c r="A40" s="199" t="s">
        <v>524</v>
      </c>
    </row>
    <row r="41" customFormat="false" ht="12.75" hidden="false" customHeight="false" outlineLevel="0" collapsed="false">
      <c r="A41" s="199" t="s">
        <v>525</v>
      </c>
    </row>
    <row r="43" customFormat="false" ht="12.75" hidden="false" customHeight="false" outlineLevel="0" collapsed="false">
      <c r="A43" s="367" t="s">
        <v>526</v>
      </c>
      <c r="B43" s="14"/>
    </row>
    <row r="44" customFormat="false" ht="12.75" hidden="false" customHeight="false" outlineLevel="0" collapsed="false">
      <c r="A44" s="367"/>
      <c r="B44" s="14"/>
    </row>
    <row r="45" customFormat="false" ht="12.75" hidden="false" customHeight="false" outlineLevel="0" collapsed="false">
      <c r="A45" s="8" t="s">
        <v>527</v>
      </c>
    </row>
    <row r="47" customFormat="false" ht="13.5" hidden="false" customHeight="false" outlineLevel="0" collapsed="false">
      <c r="A47" s="368" t="s">
        <v>528</v>
      </c>
      <c r="B47" s="5"/>
      <c r="C47" s="5"/>
      <c r="D47" s="6"/>
      <c r="E47" s="6"/>
      <c r="F47" s="5"/>
      <c r="G47" s="6"/>
      <c r="H47" s="369"/>
      <c r="I47" s="8"/>
      <c r="J47" s="193"/>
    </row>
    <row r="48" customFormat="false" ht="12.75" hidden="false" customHeight="false" outlineLevel="0" collapsed="false">
      <c r="A48" s="370"/>
      <c r="B48" s="371" t="s">
        <v>99</v>
      </c>
      <c r="C48" s="372" t="s">
        <v>529</v>
      </c>
      <c r="D48" s="373" t="s">
        <v>99</v>
      </c>
      <c r="E48" s="374"/>
      <c r="F48" s="375" t="s">
        <v>530</v>
      </c>
      <c r="G48" s="375" t="s">
        <v>531</v>
      </c>
      <c r="H48" s="373" t="s">
        <v>532</v>
      </c>
      <c r="I48" s="373" t="s">
        <v>533</v>
      </c>
      <c r="J48" s="376" t="s">
        <v>534</v>
      </c>
      <c r="K48" s="373" t="s">
        <v>415</v>
      </c>
      <c r="L48" s="373" t="s">
        <v>535</v>
      </c>
    </row>
    <row r="49" customFormat="false" ht="12.75" hidden="false" customHeight="false" outlineLevel="0" collapsed="false">
      <c r="A49" s="377"/>
      <c r="B49" s="378" t="s">
        <v>529</v>
      </c>
      <c r="C49" s="379" t="s">
        <v>536</v>
      </c>
      <c r="D49" s="380" t="s">
        <v>456</v>
      </c>
      <c r="E49" s="381"/>
      <c r="F49" s="382" t="s">
        <v>529</v>
      </c>
      <c r="G49" s="382" t="s">
        <v>533</v>
      </c>
      <c r="H49" s="380" t="s">
        <v>456</v>
      </c>
      <c r="I49" s="380" t="s">
        <v>415</v>
      </c>
      <c r="J49" s="383" t="s">
        <v>456</v>
      </c>
      <c r="K49" s="380" t="s">
        <v>456</v>
      </c>
      <c r="L49" s="380" t="s">
        <v>413</v>
      </c>
    </row>
    <row r="50" customFormat="false" ht="13.5" hidden="false" customHeight="false" outlineLevel="0" collapsed="false">
      <c r="A50" s="384" t="s">
        <v>421</v>
      </c>
      <c r="B50" s="385" t="s">
        <v>106</v>
      </c>
      <c r="C50" s="386" t="n">
        <v>0.0225</v>
      </c>
      <c r="D50" s="387" t="s">
        <v>106</v>
      </c>
      <c r="E50" s="387" t="s">
        <v>421</v>
      </c>
      <c r="F50" s="388" t="s">
        <v>106</v>
      </c>
      <c r="G50" s="388" t="s">
        <v>537</v>
      </c>
      <c r="H50" s="387" t="s">
        <v>423</v>
      </c>
      <c r="I50" s="387" t="s">
        <v>538</v>
      </c>
      <c r="J50" s="389" t="s">
        <v>106</v>
      </c>
      <c r="K50" s="387" t="s">
        <v>538</v>
      </c>
      <c r="L50" s="387" t="s">
        <v>107</v>
      </c>
    </row>
    <row r="51" customFormat="false" ht="12.75" hidden="false" customHeight="false" outlineLevel="0" collapsed="false">
      <c r="A51" s="390" t="n">
        <v>0</v>
      </c>
      <c r="B51" s="391" t="n">
        <v>0.0556</v>
      </c>
      <c r="C51" s="391" t="n">
        <f aca="false">B51+C50</f>
        <v>0.0781</v>
      </c>
      <c r="D51" s="392" t="n">
        <f aca="false">0.0665</f>
        <v>0.0665</v>
      </c>
      <c r="E51" s="390" t="s">
        <v>425</v>
      </c>
      <c r="F51" s="393" t="n">
        <f aca="false">B51/4</f>
        <v>0.0139</v>
      </c>
      <c r="G51" s="393" t="n">
        <f aca="false">C51/4</f>
        <v>0.019525</v>
      </c>
      <c r="H51" s="390" t="n">
        <v>10000000</v>
      </c>
      <c r="I51" s="394" t="n">
        <v>0</v>
      </c>
      <c r="J51" s="395" t="n">
        <v>0</v>
      </c>
      <c r="K51" s="394" t="n">
        <v>0</v>
      </c>
      <c r="L51" s="394" t="n">
        <v>0</v>
      </c>
    </row>
    <row r="52" customFormat="false" ht="12.75" hidden="false" customHeight="false" outlineLevel="0" collapsed="false">
      <c r="A52" s="396" t="n">
        <v>1</v>
      </c>
      <c r="B52" s="397" t="n">
        <v>0.0556</v>
      </c>
      <c r="C52" s="397" t="n">
        <f aca="false">B52+C50</f>
        <v>0.0781</v>
      </c>
      <c r="D52" s="397" t="n">
        <f aca="false">D51</f>
        <v>0.0665</v>
      </c>
      <c r="E52" s="396" t="s">
        <v>426</v>
      </c>
      <c r="F52" s="398" t="n">
        <f aca="false">B52/4</f>
        <v>0.0139</v>
      </c>
      <c r="G52" s="398" t="n">
        <f aca="false">C52/4</f>
        <v>0.019525</v>
      </c>
      <c r="H52" s="399" t="n">
        <f aca="false">H51</f>
        <v>10000000</v>
      </c>
      <c r="I52" s="399" t="n">
        <f aca="false">G52*H52</f>
        <v>195250</v>
      </c>
      <c r="J52" s="400" t="n">
        <f aca="false">D52/4-F52</f>
        <v>0.002725</v>
      </c>
      <c r="K52" s="399" t="n">
        <f aca="false">H52*J52</f>
        <v>27250</v>
      </c>
      <c r="L52" s="399" t="n">
        <v>24850</v>
      </c>
    </row>
    <row r="53" customFormat="false" ht="12.75" hidden="false" customHeight="false" outlineLevel="0" collapsed="false">
      <c r="A53" s="401" t="n">
        <v>2</v>
      </c>
      <c r="B53" s="402" t="n">
        <v>0.0563</v>
      </c>
      <c r="C53" s="402" t="n">
        <f aca="false">B53+C50</f>
        <v>0.0788</v>
      </c>
      <c r="D53" s="402" t="n">
        <f aca="false">D51</f>
        <v>0.0665</v>
      </c>
      <c r="E53" s="401" t="s">
        <v>427</v>
      </c>
      <c r="F53" s="403" t="n">
        <f aca="false">B53/4</f>
        <v>0.014075</v>
      </c>
      <c r="G53" s="403" t="n">
        <f aca="false">C53/4</f>
        <v>0.0197</v>
      </c>
      <c r="H53" s="404" t="n">
        <f aca="false">H51</f>
        <v>10000000</v>
      </c>
      <c r="I53" s="404" t="n">
        <f aca="false">G53*H53</f>
        <v>197000</v>
      </c>
      <c r="J53" s="405" t="n">
        <f aca="false">D53/4-F53</f>
        <v>0.00255</v>
      </c>
      <c r="K53" s="404" t="n">
        <f aca="false">H53*J53</f>
        <v>25500</v>
      </c>
      <c r="L53" s="404" t="n">
        <v>73800</v>
      </c>
    </row>
    <row r="54" customFormat="false" ht="12.75" hidden="false" customHeight="false" outlineLevel="0" collapsed="false">
      <c r="A54" s="406" t="n">
        <v>3</v>
      </c>
      <c r="B54" s="407" t="n">
        <v>0.0556</v>
      </c>
      <c r="C54" s="407" t="n">
        <f aca="false">B54+C50</f>
        <v>0.0781</v>
      </c>
      <c r="D54" s="407" t="n">
        <f aca="false">D51</f>
        <v>0.0665</v>
      </c>
      <c r="E54" s="406" t="s">
        <v>428</v>
      </c>
      <c r="F54" s="408" t="n">
        <f aca="false">B54/4</f>
        <v>0.0139</v>
      </c>
      <c r="G54" s="408" t="n">
        <f aca="false">C54/4</f>
        <v>0.019525</v>
      </c>
      <c r="H54" s="404" t="n">
        <f aca="false">H52</f>
        <v>10000000</v>
      </c>
      <c r="I54" s="409" t="n">
        <f aca="false">G54*H54</f>
        <v>195250</v>
      </c>
      <c r="J54" s="410" t="n">
        <f aca="false">D54/4-F54</f>
        <v>0.002725</v>
      </c>
      <c r="K54" s="409" t="n">
        <f aca="false">H54*J54</f>
        <v>27250</v>
      </c>
      <c r="L54" s="409" t="n">
        <v>85910</v>
      </c>
    </row>
    <row r="55" customFormat="false" ht="12.75" hidden="false" customHeight="false" outlineLevel="0" collapsed="false">
      <c r="A55" s="411" t="n">
        <v>4</v>
      </c>
      <c r="B55" s="412" t="n">
        <v>0.0547</v>
      </c>
      <c r="C55" s="412" t="n">
        <f aca="false">B55+C50</f>
        <v>0.0772</v>
      </c>
      <c r="D55" s="412" t="n">
        <f aca="false">D51</f>
        <v>0.0665</v>
      </c>
      <c r="E55" s="411" t="s">
        <v>429</v>
      </c>
      <c r="F55" s="413" t="n">
        <f aca="false">B55/4</f>
        <v>0.013675</v>
      </c>
      <c r="G55" s="413" t="n">
        <f aca="false">C55/4</f>
        <v>0.0193</v>
      </c>
      <c r="H55" s="414" t="n">
        <f aca="false">H51</f>
        <v>10000000</v>
      </c>
      <c r="I55" s="414" t="n">
        <f aca="false">G55*H55</f>
        <v>193000</v>
      </c>
      <c r="J55" s="415" t="n">
        <f aca="false">D55/4-F55</f>
        <v>0.00295</v>
      </c>
      <c r="K55" s="414" t="n">
        <f aca="false">H55*J55</f>
        <v>29500</v>
      </c>
      <c r="L55" s="414" t="n">
        <v>42820</v>
      </c>
    </row>
    <row r="56" customFormat="false" ht="12.75" hidden="false" customHeight="false" outlineLevel="0" collapsed="false">
      <c r="A56" s="416" t="n">
        <v>5</v>
      </c>
      <c r="B56" s="417" t="n">
        <v>0.0675</v>
      </c>
      <c r="C56" s="417" t="n">
        <f aca="false">B56+C50</f>
        <v>0.09</v>
      </c>
      <c r="D56" s="417" t="n">
        <f aca="false">D51</f>
        <v>0.0665</v>
      </c>
      <c r="E56" s="416" t="s">
        <v>539</v>
      </c>
      <c r="F56" s="418" t="n">
        <f aca="false">B56/4</f>
        <v>0.016875</v>
      </c>
      <c r="G56" s="418" t="n">
        <f aca="false">C56/4</f>
        <v>0.0225</v>
      </c>
      <c r="H56" s="419" t="n">
        <f aca="false">H51</f>
        <v>10000000</v>
      </c>
      <c r="I56" s="419" t="n">
        <f aca="false">G56*H56</f>
        <v>225000</v>
      </c>
      <c r="J56" s="420" t="n">
        <f aca="false">D56/4-F56</f>
        <v>-0.00025</v>
      </c>
      <c r="K56" s="419" t="n">
        <f aca="false">H56*J56</f>
        <v>-2500</v>
      </c>
      <c r="L56" s="419" t="n">
        <v>33160</v>
      </c>
    </row>
    <row r="57" customFormat="false" ht="12.75" hidden="false" customHeight="false" outlineLevel="0" collapsed="false">
      <c r="A57" s="421" t="n">
        <v>6</v>
      </c>
      <c r="B57" s="422" t="n">
        <v>0.0686</v>
      </c>
      <c r="C57" s="422" t="n">
        <f aca="false">B57+C50</f>
        <v>0.0911</v>
      </c>
      <c r="D57" s="422" t="n">
        <f aca="false">D51</f>
        <v>0.0665</v>
      </c>
      <c r="E57" s="421" t="s">
        <v>431</v>
      </c>
      <c r="F57" s="423" t="n">
        <f aca="false">B57/4</f>
        <v>0.01715</v>
      </c>
      <c r="G57" s="423" t="n">
        <f aca="false">C57/4</f>
        <v>0.022775</v>
      </c>
      <c r="H57" s="424" t="n">
        <f aca="false">H51</f>
        <v>10000000</v>
      </c>
      <c r="I57" s="424" t="n">
        <f aca="false">G57*H57</f>
        <v>227750</v>
      </c>
      <c r="J57" s="425" t="n">
        <f aca="false">D57/4-F57</f>
        <v>-0.000524999999999998</v>
      </c>
      <c r="K57" s="424" t="n">
        <f aca="false">H57*J57</f>
        <v>-5249.99999999998</v>
      </c>
      <c r="L57" s="424" t="n">
        <v>21850</v>
      </c>
    </row>
    <row r="58" customFormat="false" ht="12.75" hidden="false" customHeight="false" outlineLevel="0" collapsed="false">
      <c r="A58" s="396" t="n">
        <v>7</v>
      </c>
      <c r="B58" s="397" t="n">
        <v>0.0697</v>
      </c>
      <c r="C58" s="397" t="n">
        <f aca="false">B58+C50</f>
        <v>0.0922</v>
      </c>
      <c r="D58" s="397" t="n">
        <f aca="false">D51</f>
        <v>0.0665</v>
      </c>
      <c r="E58" s="396" t="s">
        <v>432</v>
      </c>
      <c r="F58" s="398" t="n">
        <f aca="false">B58/4</f>
        <v>0.017425</v>
      </c>
      <c r="G58" s="398" t="n">
        <f aca="false">C58/4</f>
        <v>0.02305</v>
      </c>
      <c r="H58" s="399" t="n">
        <f aca="false">H51</f>
        <v>10000000</v>
      </c>
      <c r="I58" s="399" t="n">
        <f aca="false">G58*H58</f>
        <v>230500</v>
      </c>
      <c r="J58" s="400" t="n">
        <f aca="false">D58/4-F58</f>
        <v>-0.000799999999999999</v>
      </c>
      <c r="K58" s="399" t="n">
        <f aca="false">H58*J58</f>
        <v>-7999.99999999999</v>
      </c>
      <c r="L58" s="399" t="n">
        <v>1960</v>
      </c>
    </row>
    <row r="59" customFormat="false" ht="12.75" hidden="false" customHeight="false" outlineLevel="0" collapsed="false">
      <c r="A59" s="426" t="n">
        <v>8</v>
      </c>
      <c r="B59" s="427" t="n">
        <v>0.0657</v>
      </c>
      <c r="C59" s="427" t="n">
        <f aca="false">B59+C50</f>
        <v>0.0882</v>
      </c>
      <c r="D59" s="427" t="n">
        <f aca="false">D51</f>
        <v>0.0665</v>
      </c>
      <c r="E59" s="426" t="s">
        <v>433</v>
      </c>
      <c r="F59" s="428" t="n">
        <f aca="false">B59/4</f>
        <v>0.016425</v>
      </c>
      <c r="G59" s="428" t="n">
        <f aca="false">C59/4</f>
        <v>0.02205</v>
      </c>
      <c r="H59" s="429" t="n">
        <f aca="false">H51</f>
        <v>10000000</v>
      </c>
      <c r="I59" s="429" t="n">
        <f aca="false">G59*H59</f>
        <v>220500</v>
      </c>
      <c r="J59" s="430" t="n">
        <f aca="false">D59/4-F59</f>
        <v>0.000200000000000002</v>
      </c>
      <c r="K59" s="429" t="n">
        <f aca="false">H59*J59</f>
        <v>2000.00000000002</v>
      </c>
      <c r="L59" s="429" t="n">
        <v>0</v>
      </c>
    </row>
    <row r="62" customFormat="false" ht="12.75" hidden="false" customHeight="false" outlineLevel="0" collapsed="false">
      <c r="A62" s="12" t="n">
        <v>1</v>
      </c>
      <c r="B62" s="13" t="s">
        <v>38</v>
      </c>
      <c r="C62" s="13"/>
    </row>
    <row r="63" customFormat="false" ht="12.75" hidden="false" customHeight="false" outlineLevel="0" collapsed="false">
      <c r="A63" s="9" t="n">
        <v>1</v>
      </c>
      <c r="B63" s="4" t="s">
        <v>434</v>
      </c>
    </row>
    <row r="64" customFormat="false" ht="12.75" hidden="false" customHeight="false" outlineLevel="0" collapsed="false">
      <c r="A64" s="9" t="n">
        <v>1</v>
      </c>
      <c r="B64" s="8" t="s">
        <v>540</v>
      </c>
    </row>
    <row r="65" customFormat="false" ht="12.75" hidden="false" customHeight="false" outlineLevel="0" collapsed="false">
      <c r="A65" s="9" t="n">
        <v>1</v>
      </c>
      <c r="B65" s="8" t="s">
        <v>436</v>
      </c>
    </row>
    <row r="66" customFormat="false" ht="12.75" hidden="false" customHeight="false" outlineLevel="0" collapsed="false">
      <c r="A66" s="9" t="n">
        <v>1</v>
      </c>
      <c r="B66" s="8" t="s">
        <v>437</v>
      </c>
    </row>
    <row r="67" customFormat="false" ht="12.75" hidden="false" customHeight="false" outlineLevel="0" collapsed="false">
      <c r="A67" s="9" t="n">
        <v>1</v>
      </c>
      <c r="B67" s="8" t="s">
        <v>438</v>
      </c>
    </row>
    <row r="68" customFormat="false" ht="12.75" hidden="false" customHeight="false" outlineLevel="0" collapsed="false">
      <c r="A68" s="9" t="n">
        <v>1</v>
      </c>
      <c r="B68" s="8" t="s">
        <v>439</v>
      </c>
    </row>
    <row r="69" customFormat="false" ht="12.75" hidden="false" customHeight="false" outlineLevel="0" collapsed="false">
      <c r="A69" s="9" t="n">
        <v>1</v>
      </c>
      <c r="B69" s="8" t="s">
        <v>541</v>
      </c>
    </row>
    <row r="70" customFormat="false" ht="12.75" hidden="false" customHeight="false" outlineLevel="0" collapsed="false">
      <c r="A70" s="9" t="n">
        <v>1</v>
      </c>
      <c r="B70" s="8"/>
    </row>
    <row r="71" customFormat="false" ht="12.75" hidden="false" customHeight="false" outlineLevel="0" collapsed="false">
      <c r="A71" s="9" t="n">
        <v>1</v>
      </c>
      <c r="B71" s="8" t="s">
        <v>542</v>
      </c>
    </row>
    <row r="72" customFormat="false" ht="12.75" hidden="false" customHeight="false" outlineLevel="0" collapsed="false">
      <c r="A72" s="9" t="n">
        <v>1</v>
      </c>
      <c r="B72" s="8" t="s">
        <v>543</v>
      </c>
    </row>
    <row r="73" customFormat="false" ht="12.75" hidden="false" customHeight="false" outlineLevel="0" collapsed="false">
      <c r="A73" s="9" t="n">
        <v>1</v>
      </c>
      <c r="B73" s="8" t="s">
        <v>544</v>
      </c>
    </row>
    <row r="74" customFormat="false" ht="12.75" hidden="false" customHeight="false" outlineLevel="0" collapsed="false">
      <c r="A74" s="9" t="n">
        <v>1</v>
      </c>
      <c r="B74" s="8" t="s">
        <v>545</v>
      </c>
    </row>
    <row r="75" customFormat="false" ht="12.75" hidden="false" customHeight="false" outlineLevel="0" collapsed="false">
      <c r="A75" s="9" t="n">
        <v>1</v>
      </c>
      <c r="B75" s="8"/>
    </row>
    <row r="76" customFormat="false" ht="12.75" hidden="false" customHeight="false" outlineLevel="0" collapsed="false">
      <c r="A76" s="9" t="n">
        <v>1</v>
      </c>
      <c r="B76" s="8"/>
      <c r="C76" s="264" t="n">
        <f aca="false">PMT(J52,7,,-24850)</f>
        <v>3521.08404981836</v>
      </c>
      <c r="D76" s="0" t="s">
        <v>546</v>
      </c>
    </row>
    <row r="77" customFormat="false" ht="12.75" hidden="false" customHeight="false" outlineLevel="0" collapsed="false">
      <c r="A77" s="9" t="n">
        <v>1</v>
      </c>
      <c r="B77" s="8"/>
      <c r="C77" s="262" t="n">
        <f aca="false">RATE(7,C76,,-24850)</f>
        <v>0.00272499999999105</v>
      </c>
      <c r="D77" s="263" t="s">
        <v>547</v>
      </c>
    </row>
    <row r="78" customFormat="false" ht="12.75" hidden="false" customHeight="false" outlineLevel="0" collapsed="false">
      <c r="A78" s="9" t="n">
        <v>1</v>
      </c>
      <c r="B78" s="8"/>
      <c r="C78" s="264" t="n">
        <f aca="false">PV(C77,7,-C76)</f>
        <v>24381.111047727</v>
      </c>
      <c r="D78" s="263" t="s">
        <v>548</v>
      </c>
    </row>
    <row r="79" customFormat="false" ht="12.75" hidden="false" customHeight="false" outlineLevel="0" collapsed="false">
      <c r="A79" s="9" t="n">
        <v>1</v>
      </c>
      <c r="B79" s="8"/>
      <c r="C79" s="264" t="n">
        <f aca="false">FV(C77,7,-C76)</f>
        <v>24849.9999999987</v>
      </c>
      <c r="D79" s="263" t="s">
        <v>549</v>
      </c>
    </row>
    <row r="80" customFormat="false" ht="12.75" hidden="false" customHeight="false" outlineLevel="0" collapsed="false">
      <c r="A80" s="9" t="n">
        <v>1</v>
      </c>
      <c r="B80" s="8"/>
      <c r="C80" s="265"/>
    </row>
    <row r="81" customFormat="false" ht="12.75" hidden="false" customHeight="false" outlineLevel="0" collapsed="false">
      <c r="A81" s="9" t="n">
        <v>1</v>
      </c>
      <c r="B81" s="8" t="s">
        <v>451</v>
      </c>
      <c r="C81" s="265"/>
    </row>
    <row r="82" customFormat="false" ht="12.75" hidden="false" customHeight="false" outlineLevel="0" collapsed="false">
      <c r="A82" s="9" t="n">
        <v>1</v>
      </c>
      <c r="B82" s="8" t="s">
        <v>550</v>
      </c>
    </row>
    <row r="83" customFormat="false" ht="12.75" hidden="false" customHeight="false" outlineLevel="0" collapsed="false">
      <c r="A83" s="9" t="n">
        <v>1</v>
      </c>
      <c r="B83" s="8" t="s">
        <v>551</v>
      </c>
    </row>
    <row r="84" customFormat="false" ht="13.5" hidden="false" customHeight="false" outlineLevel="0" collapsed="false">
      <c r="A84" s="9" t="n">
        <v>1</v>
      </c>
      <c r="B84" s="8"/>
    </row>
    <row r="85" customFormat="false" ht="13.5" hidden="false" customHeight="false" outlineLevel="0" collapsed="false">
      <c r="A85" s="9" t="n">
        <v>1</v>
      </c>
      <c r="B85" s="8"/>
      <c r="C85" s="147" t="s">
        <v>552</v>
      </c>
      <c r="D85" s="148"/>
      <c r="E85" s="149"/>
      <c r="G85" s="147" t="s">
        <v>553</v>
      </c>
      <c r="H85" s="148"/>
      <c r="I85" s="149"/>
    </row>
    <row r="86" customFormat="false" ht="12.75" hidden="false" customHeight="false" outlineLevel="0" collapsed="false">
      <c r="A86" s="9" t="n">
        <v>1</v>
      </c>
      <c r="C86" s="115" t="s">
        <v>456</v>
      </c>
      <c r="D86" s="266" t="s">
        <v>93</v>
      </c>
      <c r="E86" s="150" t="s">
        <v>93</v>
      </c>
      <c r="G86" s="115" t="s">
        <v>456</v>
      </c>
      <c r="H86" s="266" t="s">
        <v>93</v>
      </c>
      <c r="I86" s="267" t="s">
        <v>93</v>
      </c>
    </row>
    <row r="87" customFormat="false" ht="12.75" hidden="false" customHeight="false" outlineLevel="0" collapsed="false">
      <c r="A87" s="9" t="n">
        <v>1</v>
      </c>
      <c r="C87" s="117" t="s">
        <v>457</v>
      </c>
      <c r="D87" s="153" t="s">
        <v>458</v>
      </c>
      <c r="E87" s="153" t="s">
        <v>458</v>
      </c>
      <c r="G87" s="117" t="s">
        <v>457</v>
      </c>
      <c r="H87" s="153" t="s">
        <v>458</v>
      </c>
      <c r="I87" s="153" t="s">
        <v>458</v>
      </c>
    </row>
    <row r="88" customFormat="false" ht="13.5" hidden="false" customHeight="false" outlineLevel="0" collapsed="false">
      <c r="A88" s="9" t="n">
        <v>1</v>
      </c>
      <c r="B88" s="9" t="s">
        <v>421</v>
      </c>
      <c r="C88" s="118" t="s">
        <v>107</v>
      </c>
      <c r="D88" s="118" t="s">
        <v>331</v>
      </c>
      <c r="E88" s="118" t="s">
        <v>332</v>
      </c>
      <c r="G88" s="118" t="s">
        <v>107</v>
      </c>
      <c r="H88" s="118" t="s">
        <v>331</v>
      </c>
      <c r="I88" s="118" t="s">
        <v>332</v>
      </c>
    </row>
    <row r="89" customFormat="false" ht="12.75" hidden="false" customHeight="false" outlineLevel="0" collapsed="false">
      <c r="A89" s="9" t="n">
        <v>1</v>
      </c>
      <c r="B89" s="9" t="n">
        <v>2</v>
      </c>
      <c r="C89" s="431" t="n">
        <f aca="false">J52</f>
        <v>0.002725</v>
      </c>
      <c r="D89" s="150" t="n">
        <f aca="false">-PV(C89,B89-B$89+1,,E89)</f>
        <v>3511.51517097744</v>
      </c>
      <c r="E89" s="150" t="n">
        <f aca="false">PMT(C89,B95-B$89+1,,-24850)</f>
        <v>3521.08404981836</v>
      </c>
      <c r="G89" s="268" t="n">
        <f aca="false">J52</f>
        <v>0.002725</v>
      </c>
      <c r="H89" s="150" t="n">
        <f aca="false">-PV(G89,F89-F89+1,,I89)</f>
        <v>8252.51190505872</v>
      </c>
      <c r="I89" s="150" t="n">
        <v>8275</v>
      </c>
    </row>
    <row r="90" customFormat="false" ht="12.75" hidden="false" customHeight="false" outlineLevel="0" collapsed="false">
      <c r="A90" s="9" t="n">
        <v>1</v>
      </c>
      <c r="B90" s="9" t="n">
        <v>3</v>
      </c>
      <c r="C90" s="268" t="n">
        <f aca="false">C89</f>
        <v>0.002725</v>
      </c>
      <c r="D90" s="153" t="n">
        <f aca="false">-PV(C90,B90-B$89+1,,E90)</f>
        <v>3501.97229646956</v>
      </c>
      <c r="E90" s="153" t="n">
        <f aca="false">E89</f>
        <v>3521.08404981836</v>
      </c>
      <c r="G90" s="268" t="n">
        <v>0.00275</v>
      </c>
      <c r="H90" s="153" t="n">
        <f aca="false">-PV(G90,F90-F89+1,,I90)</f>
        <v>6866.1181750187</v>
      </c>
      <c r="I90" s="153" t="n">
        <v>6885</v>
      </c>
    </row>
    <row r="91" customFormat="false" ht="12.75" hidden="false" customHeight="false" outlineLevel="0" collapsed="false">
      <c r="A91" s="9" t="n">
        <v>1</v>
      </c>
      <c r="B91" s="9" t="n">
        <v>4</v>
      </c>
      <c r="C91" s="268" t="n">
        <f aca="false">C90</f>
        <v>0.002725</v>
      </c>
      <c r="D91" s="153" t="n">
        <f aca="false">-PV(C91,B91-B$89+1,,E91)</f>
        <v>3492.45535562549</v>
      </c>
      <c r="E91" s="153" t="n">
        <f aca="false">E90</f>
        <v>3521.08404981836</v>
      </c>
      <c r="G91" s="268" t="n">
        <v>0.00283</v>
      </c>
      <c r="H91" s="153" t="n">
        <f aca="false">-PV(G91,F91-F89+1,,I91)</f>
        <v>3824.1775774558</v>
      </c>
      <c r="I91" s="153" t="n">
        <v>3835</v>
      </c>
    </row>
    <row r="92" customFormat="false" ht="12.75" hidden="false" customHeight="false" outlineLevel="0" collapsed="false">
      <c r="A92" s="9" t="n">
        <v>1</v>
      </c>
      <c r="B92" s="9" t="n">
        <v>5</v>
      </c>
      <c r="C92" s="268" t="n">
        <f aca="false">C91</f>
        <v>0.002725</v>
      </c>
      <c r="D92" s="153" t="n">
        <f aca="false">-PV(C92,B92-B$89+1,,E92)</f>
        <v>3482.96427796802</v>
      </c>
      <c r="E92" s="153" t="n">
        <f aca="false">E91</f>
        <v>3521.08404981836</v>
      </c>
      <c r="G92" s="268" t="n">
        <v>0.00288</v>
      </c>
      <c r="H92" s="153" t="n">
        <f aca="false">-PV(G92,F92-F89+1,,I92)</f>
        <v>2322.31174218251</v>
      </c>
      <c r="I92" s="153" t="n">
        <v>2329</v>
      </c>
    </row>
    <row r="93" customFormat="false" ht="12.75" hidden="false" customHeight="false" outlineLevel="0" collapsed="false">
      <c r="A93" s="9" t="n">
        <v>1</v>
      </c>
      <c r="B93" s="9" t="n">
        <v>6</v>
      </c>
      <c r="C93" s="268" t="n">
        <f aca="false">C92</f>
        <v>0.002725</v>
      </c>
      <c r="D93" s="153" t="n">
        <f aca="false">-PV(C93,B93-B$89+1,,E93)</f>
        <v>3473.49899321152</v>
      </c>
      <c r="E93" s="153" t="n">
        <f aca="false">E92</f>
        <v>3521.08404981836</v>
      </c>
      <c r="G93" s="268" t="n">
        <v>0.00291</v>
      </c>
      <c r="H93" s="153" t="n">
        <f aca="false">-PV(G93,F93-F89+1,,I93)</f>
        <v>1283.26569682225</v>
      </c>
      <c r="I93" s="153" t="n">
        <v>1287</v>
      </c>
    </row>
    <row r="94" customFormat="false" ht="12.75" hidden="false" customHeight="false" outlineLevel="0" collapsed="false">
      <c r="A94" s="9" t="n">
        <v>1</v>
      </c>
      <c r="B94" s="9" t="n">
        <v>7</v>
      </c>
      <c r="C94" s="268" t="n">
        <f aca="false">C93</f>
        <v>0.002725</v>
      </c>
      <c r="D94" s="153" t="n">
        <f aca="false">-PV(C94,B94-B$89+1,,E94)</f>
        <v>3464.05943126133</v>
      </c>
      <c r="E94" s="153" t="n">
        <f aca="false">E93</f>
        <v>3521.08404981836</v>
      </c>
      <c r="G94" s="268" t="n">
        <v>0.00294</v>
      </c>
      <c r="H94" s="153" t="n">
        <f aca="false">-PV(G94,F94-F89+1,,I94)</f>
        <v>1188.50579296867</v>
      </c>
      <c r="I94" s="153" t="n">
        <v>1192</v>
      </c>
    </row>
    <row r="95" customFormat="false" ht="13.5" hidden="false" customHeight="false" outlineLevel="0" collapsed="false">
      <c r="A95" s="9" t="n">
        <v>1</v>
      </c>
      <c r="B95" s="9" t="n">
        <v>8</v>
      </c>
      <c r="C95" s="273" t="n">
        <f aca="false">C94</f>
        <v>0.002725</v>
      </c>
      <c r="D95" s="155" t="n">
        <f aca="false">-PV(C95,B95-B$89+1,,E95)</f>
        <v>3454.6455222133</v>
      </c>
      <c r="E95" s="155" t="n">
        <f aca="false">E94</f>
        <v>3521.08404981836</v>
      </c>
      <c r="G95" s="273" t="n">
        <v>0.00295</v>
      </c>
      <c r="H95" s="155" t="n">
        <f aca="false">-PV(G95,F95-F89+1,,I95)</f>
        <v>644.099905279426</v>
      </c>
      <c r="I95" s="155" t="n">
        <v>646</v>
      </c>
    </row>
    <row r="96" customFormat="false" ht="12.75" hidden="false" customHeight="false" outlineLevel="0" collapsed="false">
      <c r="A96" s="9" t="n">
        <v>1</v>
      </c>
      <c r="B96" s="8" t="s">
        <v>459</v>
      </c>
      <c r="D96" s="276" t="n">
        <f aca="false">SUM(D89:D95)</f>
        <v>24381.1110477267</v>
      </c>
      <c r="E96" s="276" t="s">
        <v>93</v>
      </c>
      <c r="G96" s="0" t="s">
        <v>93</v>
      </c>
      <c r="H96" s="276" t="n">
        <f aca="false">SUM(H89:H95)</f>
        <v>24380.9907947861</v>
      </c>
    </row>
    <row r="97" customFormat="false" ht="12.75" hidden="false" customHeight="false" outlineLevel="0" collapsed="false">
      <c r="A97" s="9" t="n">
        <v>1</v>
      </c>
      <c r="B97" s="8"/>
      <c r="D97" s="276"/>
      <c r="E97" s="276"/>
      <c r="G97" s="276"/>
    </row>
    <row r="98" customFormat="false" ht="12.75" hidden="false" customHeight="false" outlineLevel="0" collapsed="false">
      <c r="A98" s="9" t="n">
        <v>1</v>
      </c>
      <c r="B98" s="8" t="s">
        <v>554</v>
      </c>
      <c r="D98" s="276"/>
      <c r="E98" s="276"/>
      <c r="G98" s="276"/>
    </row>
    <row r="99" customFormat="false" ht="12.75" hidden="false" customHeight="false" outlineLevel="0" collapsed="false">
      <c r="A99" s="9" t="n">
        <v>1</v>
      </c>
      <c r="B99" s="8" t="s">
        <v>461</v>
      </c>
      <c r="D99" s="276"/>
      <c r="E99" s="276"/>
      <c r="G99" s="276"/>
    </row>
    <row r="100" customFormat="false" ht="12.75" hidden="false" customHeight="false" outlineLevel="0" collapsed="false">
      <c r="A100" s="9" t="n">
        <v>1</v>
      </c>
      <c r="B100" s="8"/>
      <c r="D100" s="276"/>
      <c r="E100" s="276"/>
      <c r="G100" s="276"/>
    </row>
    <row r="101" customFormat="false" ht="12.75" hidden="false" customHeight="false" outlineLevel="0" collapsed="false">
      <c r="A101" s="9" t="n">
        <v>1</v>
      </c>
      <c r="B101" s="14" t="s">
        <v>555</v>
      </c>
      <c r="D101" s="276"/>
      <c r="E101" s="276"/>
      <c r="G101" s="276"/>
    </row>
    <row r="102" customFormat="false" ht="12.75" hidden="false" customHeight="false" outlineLevel="0" collapsed="false">
      <c r="A102" s="9" t="n">
        <v>1</v>
      </c>
      <c r="B102" s="14" t="s">
        <v>556</v>
      </c>
      <c r="D102" s="276"/>
      <c r="E102" s="276"/>
      <c r="G102" s="276"/>
    </row>
    <row r="103" customFormat="false" ht="12.75" hidden="false" customHeight="false" outlineLevel="0" collapsed="false">
      <c r="A103" s="9" t="n">
        <v>1</v>
      </c>
      <c r="B103" s="14" t="s">
        <v>557</v>
      </c>
      <c r="D103" s="276"/>
      <c r="E103" s="276"/>
      <c r="G103" s="276"/>
    </row>
    <row r="104" customFormat="false" ht="12.75" hidden="false" customHeight="false" outlineLevel="0" collapsed="false">
      <c r="A104" s="9" t="n">
        <v>1</v>
      </c>
      <c r="B104" s="14" t="s">
        <v>558</v>
      </c>
      <c r="D104" s="276"/>
      <c r="E104" s="276"/>
      <c r="G104" s="276"/>
    </row>
    <row r="105" customFormat="false" ht="12.75" hidden="false" customHeight="false" outlineLevel="0" collapsed="false">
      <c r="A105" s="9" t="n">
        <v>1</v>
      </c>
      <c r="B105" s="14" t="s">
        <v>559</v>
      </c>
      <c r="D105" s="276"/>
      <c r="E105" s="276"/>
      <c r="G105" s="276"/>
    </row>
    <row r="106" customFormat="false" ht="12.75" hidden="false" customHeight="false" outlineLevel="0" collapsed="false">
      <c r="A106" s="9" t="n">
        <v>1</v>
      </c>
      <c r="B106" s="14" t="s">
        <v>560</v>
      </c>
      <c r="D106" s="276"/>
      <c r="E106" s="276"/>
      <c r="G106" s="276"/>
    </row>
    <row r="107" customFormat="false" ht="12.75" hidden="false" customHeight="false" outlineLevel="0" collapsed="false">
      <c r="A107" s="9" t="n">
        <v>1</v>
      </c>
      <c r="B107" s="14" t="s">
        <v>561</v>
      </c>
      <c r="D107" s="276"/>
      <c r="E107" s="276"/>
      <c r="G107" s="276"/>
    </row>
    <row r="108" customFormat="false" ht="12.75" hidden="false" customHeight="false" outlineLevel="0" collapsed="false">
      <c r="A108" s="9" t="n">
        <v>1</v>
      </c>
      <c r="B108" s="14" t="s">
        <v>562</v>
      </c>
      <c r="D108" s="276"/>
      <c r="E108" s="276"/>
      <c r="G108" s="276"/>
    </row>
    <row r="109" customFormat="false" ht="12.75" hidden="false" customHeight="false" outlineLevel="0" collapsed="false">
      <c r="A109" s="9" t="n">
        <v>1</v>
      </c>
      <c r="B109" s="14" t="s">
        <v>563</v>
      </c>
      <c r="D109" s="276"/>
      <c r="E109" s="276"/>
      <c r="G109" s="276"/>
    </row>
    <row r="110" customFormat="false" ht="12.75" hidden="false" customHeight="false" outlineLevel="0" collapsed="false">
      <c r="A110" s="9" t="n">
        <v>1</v>
      </c>
      <c r="B110" s="8"/>
    </row>
    <row r="111" customFormat="false" ht="12.75" hidden="false" customHeight="false" outlineLevel="0" collapsed="false">
      <c r="A111" s="9" t="n">
        <v>1</v>
      </c>
      <c r="B111" s="8" t="s">
        <v>564</v>
      </c>
    </row>
    <row r="112" customFormat="false" ht="12.75" hidden="false" customHeight="false" outlineLevel="0" collapsed="false">
      <c r="A112" s="9" t="n">
        <v>1</v>
      </c>
      <c r="B112" s="8" t="s">
        <v>565</v>
      </c>
    </row>
    <row r="113" customFormat="false" ht="13.5" hidden="false" customHeight="false" outlineLevel="0" collapsed="false">
      <c r="A113" s="9" t="n">
        <v>1</v>
      </c>
    </row>
    <row r="114" customFormat="false" ht="13.5" hidden="false" customHeight="false" outlineLevel="0" collapsed="false">
      <c r="A114" s="9" t="n">
        <v>1</v>
      </c>
      <c r="B114" s="277" t="s">
        <v>566</v>
      </c>
      <c r="C114" s="148"/>
      <c r="D114" s="148"/>
      <c r="E114" s="148"/>
      <c r="F114" s="148"/>
      <c r="G114" s="149"/>
    </row>
    <row r="115" customFormat="false" ht="12.75" hidden="false" customHeight="false" outlineLevel="0" collapsed="false">
      <c r="A115" s="9" t="n">
        <v>1</v>
      </c>
      <c r="B115" s="114"/>
      <c r="C115" s="115" t="s">
        <v>331</v>
      </c>
      <c r="D115" s="115" t="s">
        <v>332</v>
      </c>
      <c r="E115" s="115" t="s">
        <v>343</v>
      </c>
      <c r="F115" s="278" t="s">
        <v>469</v>
      </c>
      <c r="G115" s="279" t="s">
        <v>428</v>
      </c>
      <c r="H115" s="280" t="s">
        <v>93</v>
      </c>
      <c r="I115" s="115" t="s">
        <v>458</v>
      </c>
      <c r="J115" s="115" t="s">
        <v>310</v>
      </c>
    </row>
    <row r="116" customFormat="false" ht="12.75" hidden="false" customHeight="false" outlineLevel="0" collapsed="false">
      <c r="A116" s="9" t="n">
        <v>1</v>
      </c>
      <c r="B116" s="116"/>
      <c r="C116" s="117" t="s">
        <v>276</v>
      </c>
      <c r="D116" s="117" t="s">
        <v>458</v>
      </c>
      <c r="E116" s="117" t="s">
        <v>456</v>
      </c>
      <c r="F116" s="278" t="s">
        <v>470</v>
      </c>
      <c r="G116" s="281" t="s">
        <v>471</v>
      </c>
      <c r="H116" s="282" t="s">
        <v>458</v>
      </c>
      <c r="I116" s="117" t="s">
        <v>280</v>
      </c>
      <c r="J116" s="117" t="s">
        <v>281</v>
      </c>
    </row>
    <row r="117" customFormat="false" ht="12.75" hidden="false" customHeight="false" outlineLevel="0" collapsed="false">
      <c r="A117" s="9" t="n">
        <v>1</v>
      </c>
      <c r="B117" s="117" t="s">
        <v>458</v>
      </c>
      <c r="C117" s="117" t="s">
        <v>333</v>
      </c>
      <c r="D117" s="117" t="s">
        <v>104</v>
      </c>
      <c r="E117" s="117" t="s">
        <v>457</v>
      </c>
      <c r="F117" s="283" t="n">
        <v>24850</v>
      </c>
      <c r="G117" s="281" t="s">
        <v>456</v>
      </c>
      <c r="H117" s="282" t="s">
        <v>415</v>
      </c>
      <c r="I117" s="117" t="s">
        <v>103</v>
      </c>
      <c r="J117" s="117" t="s">
        <v>283</v>
      </c>
    </row>
    <row r="118" customFormat="false" ht="13.5" hidden="false" customHeight="false" outlineLevel="0" collapsed="false">
      <c r="A118" s="9" t="n">
        <v>1</v>
      </c>
      <c r="B118" s="118" t="s">
        <v>101</v>
      </c>
      <c r="C118" s="118" t="s">
        <v>107</v>
      </c>
      <c r="D118" s="118" t="s">
        <v>107</v>
      </c>
      <c r="E118" s="284" t="s">
        <v>107</v>
      </c>
      <c r="F118" s="278" t="s">
        <v>472</v>
      </c>
      <c r="G118" s="285" t="s">
        <v>473</v>
      </c>
      <c r="H118" s="286" t="s">
        <v>474</v>
      </c>
      <c r="I118" s="118" t="s">
        <v>106</v>
      </c>
      <c r="J118" s="118" t="s">
        <v>106</v>
      </c>
    </row>
    <row r="119" customFormat="false" ht="13.5" hidden="false" customHeight="false" outlineLevel="0" collapsed="false">
      <c r="A119" s="9" t="n">
        <v>1</v>
      </c>
      <c r="B119" s="280" t="n">
        <v>0</v>
      </c>
      <c r="C119" s="287" t="n">
        <v>0</v>
      </c>
      <c r="D119" s="287" t="n">
        <v>0</v>
      </c>
      <c r="E119" s="288" t="n">
        <v>0</v>
      </c>
      <c r="F119" s="289"/>
      <c r="G119" s="289"/>
      <c r="H119" s="289"/>
      <c r="I119" s="290" t="s">
        <v>93</v>
      </c>
      <c r="J119" s="296" t="s">
        <v>93</v>
      </c>
    </row>
    <row r="120" customFormat="false" ht="13.5" hidden="false" customHeight="false" outlineLevel="0" collapsed="false">
      <c r="A120" s="9" t="n">
        <v>1</v>
      </c>
      <c r="B120" s="291" t="n">
        <v>1</v>
      </c>
      <c r="C120" s="287" t="s">
        <v>93</v>
      </c>
      <c r="D120" s="287" t="s">
        <v>93</v>
      </c>
      <c r="E120" s="287" t="s">
        <v>93</v>
      </c>
      <c r="F120" s="287" t="s">
        <v>93</v>
      </c>
      <c r="G120" s="287" t="s">
        <v>93</v>
      </c>
      <c r="H120" s="287" t="s">
        <v>93</v>
      </c>
      <c r="I120" s="287" t="s">
        <v>93</v>
      </c>
      <c r="J120" s="287" t="s">
        <v>93</v>
      </c>
    </row>
    <row r="121" customFormat="false" ht="13.5" hidden="false" customHeight="false" outlineLevel="0" collapsed="false">
      <c r="A121" s="9" t="n">
        <v>1</v>
      </c>
      <c r="B121" s="281" t="n">
        <v>2</v>
      </c>
      <c r="C121" s="297" t="n">
        <v>25759.8045326485</v>
      </c>
      <c r="D121" s="297" t="n">
        <v>25830</v>
      </c>
      <c r="E121" s="299" t="n">
        <v>0.002725</v>
      </c>
      <c r="F121" s="297" t="n">
        <v>25830</v>
      </c>
      <c r="G121" s="292" t="s">
        <v>151</v>
      </c>
      <c r="H121" s="292" t="s">
        <v>151</v>
      </c>
      <c r="I121" s="293" t="n">
        <v>0.00280000186991991</v>
      </c>
      <c r="J121" s="293" t="n">
        <v>0.00280000186991991</v>
      </c>
    </row>
    <row r="122" customFormat="false" ht="13.5" hidden="false" customHeight="false" outlineLevel="0" collapsed="false">
      <c r="A122" s="9" t="n">
        <v>1</v>
      </c>
      <c r="B122" s="117" t="n">
        <v>3</v>
      </c>
      <c r="C122" s="153" t="n">
        <v>0</v>
      </c>
      <c r="D122" s="153" t="n">
        <v>0</v>
      </c>
      <c r="E122" s="268" t="n">
        <v>0.00275</v>
      </c>
      <c r="F122" s="54" t="n">
        <v>7508</v>
      </c>
      <c r="G122" s="287" t="s">
        <v>93</v>
      </c>
      <c r="H122" s="287" t="s">
        <v>93</v>
      </c>
      <c r="I122" s="154" t="n">
        <v>0.00307003829672703</v>
      </c>
      <c r="J122" s="154" t="n">
        <v>0.00293191285197248</v>
      </c>
    </row>
    <row r="123" customFormat="false" ht="13.5" hidden="false" customHeight="false" outlineLevel="0" collapsed="false">
      <c r="A123" s="9" t="n">
        <v>1</v>
      </c>
      <c r="B123" s="117" t="n">
        <v>4</v>
      </c>
      <c r="C123" s="153" t="n">
        <v>0</v>
      </c>
      <c r="D123" s="153" t="n">
        <v>0</v>
      </c>
      <c r="E123" s="268" t="n">
        <v>0.00283</v>
      </c>
      <c r="F123" s="54" t="n">
        <v>6014</v>
      </c>
      <c r="G123" s="287" t="s">
        <v>93</v>
      </c>
      <c r="H123" s="287" t="s">
        <v>93</v>
      </c>
      <c r="I123" s="154" t="n">
        <v>0.00308002493069171</v>
      </c>
      <c r="J123" s="154" t="n">
        <v>0.00298047476255848</v>
      </c>
    </row>
    <row r="124" customFormat="false" ht="13.5" hidden="false" customHeight="false" outlineLevel="0" collapsed="false">
      <c r="A124" s="9" t="n">
        <v>1</v>
      </c>
      <c r="B124" s="117" t="n">
        <v>5</v>
      </c>
      <c r="C124" s="153" t="n">
        <v>0</v>
      </c>
      <c r="D124" s="153" t="n">
        <v>0</v>
      </c>
      <c r="E124" s="268" t="n">
        <v>0.00288</v>
      </c>
      <c r="F124" s="54" t="n">
        <v>5056</v>
      </c>
      <c r="G124" s="287" t="s">
        <v>93</v>
      </c>
      <c r="H124" s="287" t="s">
        <v>93</v>
      </c>
      <c r="I124" s="154" t="n">
        <v>0.00306001346176887</v>
      </c>
      <c r="J124" s="154" t="n">
        <v>0.00300016348414502</v>
      </c>
    </row>
    <row r="125" customFormat="false" ht="13.5" hidden="false" customHeight="false" outlineLevel="0" collapsed="false">
      <c r="A125" s="9" t="n">
        <v>1</v>
      </c>
      <c r="B125" s="117" t="n">
        <v>6</v>
      </c>
      <c r="C125" s="153" t="n">
        <v>0</v>
      </c>
      <c r="D125" s="153" t="n">
        <v>0</v>
      </c>
      <c r="E125" s="268" t="n">
        <v>0.00291</v>
      </c>
      <c r="F125" s="54" t="n">
        <v>3040</v>
      </c>
      <c r="G125" s="287" t="s">
        <v>93</v>
      </c>
      <c r="H125" s="287" t="s">
        <v>93</v>
      </c>
      <c r="I125" s="154" t="n">
        <v>0.00312001884609958</v>
      </c>
      <c r="J125" s="154" t="n">
        <v>0.00302376043504124</v>
      </c>
    </row>
    <row r="126" customFormat="false" ht="13.5" hidden="false" customHeight="false" outlineLevel="0" collapsed="false">
      <c r="A126" s="9" t="n">
        <v>1</v>
      </c>
      <c r="B126" s="117" t="n">
        <v>7</v>
      </c>
      <c r="C126" s="153" t="n">
        <v>0</v>
      </c>
      <c r="D126" s="153" t="n">
        <v>0</v>
      </c>
      <c r="E126" s="268" t="n">
        <v>0.00294</v>
      </c>
      <c r="F126" s="54" t="n">
        <v>2321</v>
      </c>
      <c r="G126" s="287" t="s">
        <v>93</v>
      </c>
      <c r="H126" s="287" t="s">
        <v>93</v>
      </c>
      <c r="I126" s="154" t="n">
        <v>0.00302000279184811</v>
      </c>
      <c r="J126" s="154" t="n">
        <v>0.00302313383664846</v>
      </c>
    </row>
    <row r="127" customFormat="false" ht="13.5" hidden="false" customHeight="false" outlineLevel="0" collapsed="false">
      <c r="A127" s="9" t="n">
        <v>1</v>
      </c>
      <c r="B127" s="118" t="n">
        <v>8</v>
      </c>
      <c r="C127" s="155" t="n">
        <v>0</v>
      </c>
      <c r="D127" s="155" t="n">
        <v>0</v>
      </c>
      <c r="E127" s="273" t="n">
        <v>0.00295</v>
      </c>
      <c r="F127" s="58" t="n">
        <v>1490</v>
      </c>
      <c r="G127" s="287" t="s">
        <v>93</v>
      </c>
      <c r="H127" s="287" t="s">
        <v>93</v>
      </c>
      <c r="I127" s="295" t="s">
        <v>93</v>
      </c>
      <c r="J127" s="295" t="s">
        <v>93</v>
      </c>
    </row>
    <row r="128" customFormat="false" ht="12.75" hidden="false" customHeight="false" outlineLevel="0" collapsed="false">
      <c r="A128" s="9" t="n">
        <v>1</v>
      </c>
      <c r="F128" s="101" t="s">
        <v>93</v>
      </c>
    </row>
    <row r="129" customFormat="false" ht="12.75" hidden="false" customHeight="false" outlineLevel="0" collapsed="false">
      <c r="A129" s="9" t="n">
        <v>1</v>
      </c>
      <c r="B129" s="8" t="s">
        <v>567</v>
      </c>
    </row>
    <row r="130" customFormat="false" ht="12.75" hidden="false" customHeight="false" outlineLevel="0" collapsed="false">
      <c r="A130" s="9" t="n">
        <v>1</v>
      </c>
      <c r="B130" s="8" t="s">
        <v>568</v>
      </c>
    </row>
    <row r="131" customFormat="false" ht="12.75" hidden="false" customHeight="false" outlineLevel="0" collapsed="false">
      <c r="A131" s="9" t="n">
        <v>1</v>
      </c>
      <c r="B131" s="432" t="s">
        <v>569</v>
      </c>
    </row>
    <row r="132" customFormat="false" ht="12.75" hidden="false" customHeight="false" outlineLevel="0" collapsed="false">
      <c r="A132" s="9" t="n">
        <v>1</v>
      </c>
      <c r="B132" s="432" t="s">
        <v>570</v>
      </c>
    </row>
    <row r="133" customFormat="false" ht="12.75" hidden="false" customHeight="false" outlineLevel="0" collapsed="false">
      <c r="A133" s="9" t="n">
        <v>1</v>
      </c>
      <c r="B133" s="432" t="s">
        <v>571</v>
      </c>
    </row>
    <row r="134" customFormat="false" ht="12.75" hidden="false" customHeight="false" outlineLevel="0" collapsed="false">
      <c r="A134" s="9" t="n">
        <v>1</v>
      </c>
      <c r="B134" s="432"/>
    </row>
    <row r="135" customFormat="false" ht="12.75" hidden="false" customHeight="false" outlineLevel="0" collapsed="false">
      <c r="A135" s="9" t="n">
        <v>1</v>
      </c>
      <c r="B135" s="432"/>
    </row>
    <row r="136" customFormat="false" ht="12.75" hidden="false" customHeight="false" outlineLevel="0" collapsed="false">
      <c r="A136" s="9" t="n">
        <v>1</v>
      </c>
      <c r="B136" s="14" t="s">
        <v>293</v>
      </c>
    </row>
    <row r="137" customFormat="false" ht="12.75" hidden="false" customHeight="false" outlineLevel="0" collapsed="false">
      <c r="A137" s="9" t="n">
        <v>1</v>
      </c>
      <c r="B137" s="14" t="s">
        <v>572</v>
      </c>
    </row>
    <row r="138" customFormat="false" ht="12.75" hidden="false" customHeight="false" outlineLevel="0" collapsed="false">
      <c r="A138" s="9" t="n">
        <v>1</v>
      </c>
      <c r="B138" s="14" t="s">
        <v>573</v>
      </c>
    </row>
    <row r="139" customFormat="false" ht="12.75" hidden="false" customHeight="false" outlineLevel="0" collapsed="false">
      <c r="A139" s="9" t="n">
        <v>1</v>
      </c>
      <c r="B139" s="14" t="s">
        <v>574</v>
      </c>
    </row>
    <row r="140" customFormat="false" ht="12.75" hidden="false" customHeight="false" outlineLevel="0" collapsed="false">
      <c r="A140" s="9" t="n">
        <v>1</v>
      </c>
      <c r="B140" s="14"/>
    </row>
    <row r="141" customFormat="false" ht="12.75" hidden="false" customHeight="false" outlineLevel="0" collapsed="false">
      <c r="A141" s="9" t="n">
        <v>1</v>
      </c>
      <c r="B141" s="14" t="s">
        <v>575</v>
      </c>
    </row>
    <row r="142" customFormat="false" ht="12.75" hidden="false" customHeight="false" outlineLevel="0" collapsed="false">
      <c r="A142" s="9" t="n">
        <v>1</v>
      </c>
      <c r="B142" s="14" t="s">
        <v>576</v>
      </c>
    </row>
    <row r="143" customFormat="false" ht="12.75" hidden="false" customHeight="false" outlineLevel="0" collapsed="false">
      <c r="A143" s="9" t="n">
        <v>1</v>
      </c>
      <c r="B143" s="14" t="s">
        <v>577</v>
      </c>
    </row>
    <row r="144" customFormat="false" ht="12.75" hidden="false" customHeight="false" outlineLevel="0" collapsed="false">
      <c r="A144" s="9" t="n">
        <v>1</v>
      </c>
      <c r="B144" s="14" t="s">
        <v>578</v>
      </c>
    </row>
    <row r="145" customFormat="false" ht="12.75" hidden="false" customHeight="false" outlineLevel="0" collapsed="false">
      <c r="A145" s="9" t="n">
        <v>1</v>
      </c>
      <c r="B145" s="14" t="s">
        <v>579</v>
      </c>
    </row>
    <row r="146" customFormat="false" ht="12.75" hidden="false" customHeight="false" outlineLevel="0" collapsed="false">
      <c r="A146" s="9" t="n">
        <v>1</v>
      </c>
      <c r="B146" s="14" t="s">
        <v>580</v>
      </c>
    </row>
    <row r="147" customFormat="false" ht="12.75" hidden="false" customHeight="false" outlineLevel="0" collapsed="false">
      <c r="A147" s="9" t="n">
        <v>1</v>
      </c>
      <c r="B147" s="14" t="s">
        <v>489</v>
      </c>
    </row>
    <row r="148" customFormat="false" ht="12.75" hidden="false" customHeight="false" outlineLevel="0" collapsed="false">
      <c r="A148" s="9" t="n">
        <v>1</v>
      </c>
      <c r="B148" s="14" t="s">
        <v>490</v>
      </c>
    </row>
    <row r="149" customFormat="false" ht="12.75" hidden="false" customHeight="false" outlineLevel="0" collapsed="false">
      <c r="A149" s="9" t="n">
        <v>1</v>
      </c>
      <c r="B149" s="14"/>
    </row>
    <row r="150" customFormat="false" ht="12.75" hidden="false" customHeight="false" outlineLevel="0" collapsed="false">
      <c r="A150" s="9" t="n">
        <v>1</v>
      </c>
      <c r="B150" s="14" t="s">
        <v>581</v>
      </c>
    </row>
    <row r="151" customFormat="false" ht="13.5" hidden="false" customHeight="false" outlineLevel="0" collapsed="false">
      <c r="A151" s="9" t="n">
        <v>1</v>
      </c>
      <c r="B151" s="14" t="s">
        <v>93</v>
      </c>
    </row>
    <row r="152" customFormat="false" ht="13.5" hidden="false" customHeight="false" outlineLevel="0" collapsed="false">
      <c r="A152" s="9" t="n">
        <v>1</v>
      </c>
      <c r="B152" s="277" t="s">
        <v>566</v>
      </c>
      <c r="C152" s="148"/>
      <c r="D152" s="148"/>
      <c r="E152" s="148"/>
      <c r="F152" s="148"/>
      <c r="G152" s="149"/>
      <c r="H152" s="149"/>
    </row>
    <row r="153" customFormat="false" ht="12.75" hidden="false" customHeight="false" outlineLevel="0" collapsed="false">
      <c r="A153" s="9" t="n">
        <v>1</v>
      </c>
      <c r="B153" s="114"/>
      <c r="C153" s="115" t="s">
        <v>331</v>
      </c>
      <c r="D153" s="115" t="s">
        <v>332</v>
      </c>
      <c r="E153" s="115" t="s">
        <v>343</v>
      </c>
      <c r="F153" s="278" t="s">
        <v>471</v>
      </c>
      <c r="G153" s="279" t="str">
        <f aca="false">E54</f>
        <v>03/31/x2</v>
      </c>
      <c r="H153" s="280" t="s">
        <v>93</v>
      </c>
      <c r="I153" s="115" t="s">
        <v>458</v>
      </c>
      <c r="J153" s="115" t="s">
        <v>310</v>
      </c>
    </row>
    <row r="154" customFormat="false" ht="12.75" hidden="false" customHeight="false" outlineLevel="0" collapsed="false">
      <c r="A154" s="9" t="n">
        <v>1</v>
      </c>
      <c r="B154" s="116"/>
      <c r="C154" s="117" t="s">
        <v>276</v>
      </c>
      <c r="D154" s="117" t="s">
        <v>458</v>
      </c>
      <c r="E154" s="117" t="s">
        <v>456</v>
      </c>
      <c r="F154" s="278" t="s">
        <v>470</v>
      </c>
      <c r="G154" s="281" t="s">
        <v>471</v>
      </c>
      <c r="H154" s="282" t="s">
        <v>458</v>
      </c>
      <c r="I154" s="117" t="s">
        <v>280</v>
      </c>
      <c r="J154" s="117" t="s">
        <v>281</v>
      </c>
    </row>
    <row r="155" customFormat="false" ht="12.75" hidden="false" customHeight="false" outlineLevel="0" collapsed="false">
      <c r="A155" s="9" t="n">
        <v>1</v>
      </c>
      <c r="B155" s="117" t="s">
        <v>458</v>
      </c>
      <c r="C155" s="117" t="s">
        <v>333</v>
      </c>
      <c r="D155" s="117" t="s">
        <v>104</v>
      </c>
      <c r="E155" s="117" t="s">
        <v>457</v>
      </c>
      <c r="F155" s="283" t="n">
        <f aca="false">24850</f>
        <v>24850</v>
      </c>
      <c r="G155" s="281" t="s">
        <v>456</v>
      </c>
      <c r="H155" s="282" t="s">
        <v>415</v>
      </c>
      <c r="I155" s="117" t="s">
        <v>103</v>
      </c>
      <c r="J155" s="117" t="s">
        <v>283</v>
      </c>
    </row>
    <row r="156" customFormat="false" ht="13.5" hidden="false" customHeight="false" outlineLevel="0" collapsed="false">
      <c r="A156" s="9" t="n">
        <v>1</v>
      </c>
      <c r="B156" s="118" t="s">
        <v>101</v>
      </c>
      <c r="C156" s="118" t="s">
        <v>107</v>
      </c>
      <c r="D156" s="118" t="s">
        <v>107</v>
      </c>
      <c r="E156" s="284" t="s">
        <v>107</v>
      </c>
      <c r="F156" s="278" t="s">
        <v>472</v>
      </c>
      <c r="G156" s="285" t="s">
        <v>473</v>
      </c>
      <c r="H156" s="286" t="s">
        <v>474</v>
      </c>
      <c r="I156" s="118" t="s">
        <v>106</v>
      </c>
      <c r="J156" s="118" t="s">
        <v>106</v>
      </c>
    </row>
    <row r="157" customFormat="false" ht="13.5" hidden="false" customHeight="false" outlineLevel="0" collapsed="false">
      <c r="A157" s="9" t="n">
        <v>1</v>
      </c>
      <c r="B157" s="280" t="n">
        <v>0</v>
      </c>
      <c r="C157" s="287" t="e">
        <f aca="false">#REF!</f>
        <v>#REF!</v>
      </c>
      <c r="D157" s="287" t="e">
        <f aca="false">#REF!</f>
        <v>#REF!</v>
      </c>
      <c r="E157" s="288" t="n">
        <v>0</v>
      </c>
      <c r="F157" s="289"/>
      <c r="G157" s="289"/>
      <c r="H157" s="289"/>
      <c r="I157" s="290" t="s">
        <v>93</v>
      </c>
      <c r="J157" s="296" t="s">
        <v>93</v>
      </c>
    </row>
    <row r="158" customFormat="false" ht="13.5" hidden="false" customHeight="false" outlineLevel="0" collapsed="false">
      <c r="A158" s="9" t="n">
        <v>1</v>
      </c>
      <c r="B158" s="291" t="n">
        <v>1</v>
      </c>
      <c r="C158" s="287" t="s">
        <v>93</v>
      </c>
      <c r="D158" s="287" t="s">
        <v>93</v>
      </c>
      <c r="E158" s="287" t="s">
        <v>93</v>
      </c>
      <c r="F158" s="287" t="s">
        <v>93</v>
      </c>
      <c r="G158" s="287" t="s">
        <v>93</v>
      </c>
      <c r="H158" s="287" t="s">
        <v>93</v>
      </c>
      <c r="I158" s="287" t="s">
        <v>93</v>
      </c>
      <c r="J158" s="287" t="s">
        <v>93</v>
      </c>
    </row>
    <row r="159" customFormat="false" ht="12.75" hidden="false" customHeight="false" outlineLevel="0" collapsed="false">
      <c r="A159" s="9" t="n">
        <v>1</v>
      </c>
      <c r="B159" s="281" t="n">
        <v>2</v>
      </c>
      <c r="C159" s="297" t="n">
        <f aca="false">-PV(E159,B159-B$159+1,,D159)</f>
        <v>25759.8045326485</v>
      </c>
      <c r="D159" s="297" t="n">
        <v>25830</v>
      </c>
      <c r="E159" s="299" t="n">
        <f aca="false">J52</f>
        <v>0.002725</v>
      </c>
      <c r="F159" s="297" t="n">
        <f aca="false">D121</f>
        <v>25830</v>
      </c>
      <c r="G159" s="297" t="n">
        <f aca="false">K53</f>
        <v>25500</v>
      </c>
      <c r="H159" s="292" t="n">
        <f aca="false">F159-G159</f>
        <v>329.999999999996</v>
      </c>
      <c r="I159" s="299" t="n">
        <f aca="false">(FV(E160,B160,0,-1)/FV(E159,B159,0,-1))-1</f>
        <v>0.00280000186991991</v>
      </c>
      <c r="J159" s="299" t="n">
        <f aca="false">GEOMEAN(I158:I159)</f>
        <v>0.00280000186991991</v>
      </c>
    </row>
    <row r="160" customFormat="false" ht="12.75" hidden="false" customHeight="false" outlineLevel="0" collapsed="false">
      <c r="A160" s="9" t="n">
        <v>1</v>
      </c>
      <c r="B160" s="117" t="n">
        <v>3</v>
      </c>
      <c r="C160" s="153" t="n">
        <f aca="false">-PV(E160,B160-B$159+1,,D160)</f>
        <v>0</v>
      </c>
      <c r="D160" s="153" t="n">
        <v>0</v>
      </c>
      <c r="E160" s="268" t="n">
        <f aca="false">0.275%</f>
        <v>0.00275</v>
      </c>
      <c r="F160" s="54" t="n">
        <f aca="false">D122</f>
        <v>0</v>
      </c>
      <c r="G160" s="300" t="s">
        <v>93</v>
      </c>
      <c r="H160" s="300" t="s">
        <v>93</v>
      </c>
      <c r="I160" s="119" t="n">
        <f aca="false">(FV(E161,B161,0,-1)/FV(E160,B160,0,-1))-1</f>
        <v>0.00307003829672681</v>
      </c>
      <c r="J160" s="119" t="n">
        <f aca="false">GEOMEAN(I158:I160)</f>
        <v>0.00293191285197238</v>
      </c>
    </row>
    <row r="161" customFormat="false" ht="12.75" hidden="false" customHeight="false" outlineLevel="0" collapsed="false">
      <c r="A161" s="9" t="n">
        <v>1</v>
      </c>
      <c r="B161" s="117" t="n">
        <v>4</v>
      </c>
      <c r="C161" s="153" t="n">
        <f aca="false">-PV(E161,B161-B$159+1,,D161)</f>
        <v>0</v>
      </c>
      <c r="D161" s="153" t="n">
        <v>0</v>
      </c>
      <c r="E161" s="268" t="n">
        <v>0.00283</v>
      </c>
      <c r="F161" s="54" t="n">
        <f aca="false">D123</f>
        <v>0</v>
      </c>
      <c r="G161" s="300" t="s">
        <v>93</v>
      </c>
      <c r="H161" s="300" t="s">
        <v>93</v>
      </c>
      <c r="I161" s="119" t="n">
        <f aca="false">(FV(E162,B162,0,-1)/FV(E161,B161,0,-1))-1</f>
        <v>0.00308002493069215</v>
      </c>
      <c r="J161" s="119" t="n">
        <f aca="false">GEOMEAN(I158:I161)</f>
        <v>0.00298047476255856</v>
      </c>
    </row>
    <row r="162" customFormat="false" ht="12.75" hidden="false" customHeight="false" outlineLevel="0" collapsed="false">
      <c r="A162" s="9" t="n">
        <v>1</v>
      </c>
      <c r="B162" s="117" t="n">
        <v>5</v>
      </c>
      <c r="C162" s="153" t="n">
        <f aca="false">-PV(E162,B162-B$159+1,,D162)</f>
        <v>0</v>
      </c>
      <c r="D162" s="153" t="n">
        <v>0</v>
      </c>
      <c r="E162" s="268" t="n">
        <v>0.00288</v>
      </c>
      <c r="F162" s="54" t="n">
        <f aca="false">D124</f>
        <v>0</v>
      </c>
      <c r="G162" s="300" t="s">
        <v>93</v>
      </c>
      <c r="H162" s="300" t="s">
        <v>93</v>
      </c>
      <c r="I162" s="119" t="n">
        <f aca="false">(FV(E163,B163,0,-1)/FV(E162,B162,0,-1))-1</f>
        <v>0.00306001346176821</v>
      </c>
      <c r="J162" s="119" t="n">
        <f aca="false">GEOMEAN(I158:I162)</f>
        <v>0.00300016348414491</v>
      </c>
    </row>
    <row r="163" customFormat="false" ht="12.75" hidden="false" customHeight="false" outlineLevel="0" collapsed="false">
      <c r="A163" s="9" t="n">
        <v>1</v>
      </c>
      <c r="B163" s="117" t="n">
        <v>6</v>
      </c>
      <c r="C163" s="153" t="n">
        <f aca="false">-PV(E163,B163-B$159+1,,D163)</f>
        <v>0</v>
      </c>
      <c r="D163" s="153" t="n">
        <v>0</v>
      </c>
      <c r="E163" s="268" t="n">
        <v>0.00291</v>
      </c>
      <c r="F163" s="54" t="n">
        <f aca="false">D125</f>
        <v>0</v>
      </c>
      <c r="G163" s="300" t="s">
        <v>93</v>
      </c>
      <c r="H163" s="300" t="s">
        <v>93</v>
      </c>
      <c r="I163" s="119" t="n">
        <f aca="false">(FV(E164,B164,0,-1)/FV(E163,B163,0,-1))-1</f>
        <v>0.00312001884610003</v>
      </c>
      <c r="J163" s="119" t="n">
        <f aca="false">GEOMEAN(I158:I163)</f>
        <v>0.00302376043504125</v>
      </c>
    </row>
    <row r="164" customFormat="false" ht="12.75" hidden="false" customHeight="false" outlineLevel="0" collapsed="false">
      <c r="A164" s="9" t="n">
        <v>1</v>
      </c>
      <c r="B164" s="117" t="n">
        <v>7</v>
      </c>
      <c r="C164" s="153" t="n">
        <f aca="false">-PV(E164,B164-B$159+1,,D164)</f>
        <v>0</v>
      </c>
      <c r="D164" s="153" t="n">
        <v>0</v>
      </c>
      <c r="E164" s="268" t="n">
        <v>0.00294</v>
      </c>
      <c r="F164" s="54" t="n">
        <f aca="false">D126</f>
        <v>0</v>
      </c>
      <c r="G164" s="300" t="s">
        <v>93</v>
      </c>
      <c r="H164" s="300" t="s">
        <v>93</v>
      </c>
      <c r="I164" s="119" t="n">
        <f aca="false">(FV(E165,B165,0,-1)/FV(E164,B164,0,-1))-1</f>
        <v>0.00302000279184833</v>
      </c>
      <c r="J164" s="119" t="n">
        <f aca="false">GEOMEAN(I158:I164)</f>
        <v>0.0030231338366485</v>
      </c>
    </row>
    <row r="165" customFormat="false" ht="13.5" hidden="false" customHeight="false" outlineLevel="0" collapsed="false">
      <c r="A165" s="9" t="n">
        <v>1</v>
      </c>
      <c r="B165" s="118" t="n">
        <v>8</v>
      </c>
      <c r="C165" s="155" t="n">
        <f aca="false">-PV(E165,B165-B$159+1,,D165)</f>
        <v>0</v>
      </c>
      <c r="D165" s="155" t="n">
        <v>0</v>
      </c>
      <c r="E165" s="273" t="n">
        <v>0.00295</v>
      </c>
      <c r="F165" s="58" t="n">
        <f aca="false">D127</f>
        <v>0</v>
      </c>
      <c r="G165" s="300" t="s">
        <v>93</v>
      </c>
      <c r="H165" s="300" t="s">
        <v>93</v>
      </c>
      <c r="I165" s="295" t="s">
        <v>93</v>
      </c>
      <c r="J165" s="295" t="s">
        <v>93</v>
      </c>
    </row>
    <row r="166" customFormat="false" ht="12.75" hidden="false" customHeight="false" outlineLevel="0" collapsed="false">
      <c r="A166" s="9" t="n">
        <v>1</v>
      </c>
      <c r="B166" s="197" t="s">
        <v>582</v>
      </c>
    </row>
    <row r="167" customFormat="false" ht="13.5" hidden="false" customHeight="false" outlineLevel="0" collapsed="false">
      <c r="A167" s="9" t="n">
        <v>1</v>
      </c>
      <c r="B167" s="197"/>
    </row>
    <row r="168" customFormat="false" ht="13.5" hidden="false" customHeight="false" outlineLevel="0" collapsed="false">
      <c r="A168" s="9" t="n">
        <v>1</v>
      </c>
      <c r="B168" s="277" t="s">
        <v>583</v>
      </c>
      <c r="C168" s="148"/>
      <c r="D168" s="148"/>
      <c r="E168" s="148"/>
      <c r="F168" s="148"/>
      <c r="G168" s="149"/>
    </row>
    <row r="169" customFormat="false" ht="12.75" hidden="false" customHeight="false" outlineLevel="0" collapsed="false">
      <c r="A169" s="9" t="n">
        <v>1</v>
      </c>
      <c r="B169" s="114"/>
      <c r="C169" s="115" t="s">
        <v>331</v>
      </c>
      <c r="D169" s="115" t="s">
        <v>332</v>
      </c>
      <c r="E169" s="115" t="s">
        <v>343</v>
      </c>
      <c r="F169" s="278" t="s">
        <v>493</v>
      </c>
      <c r="G169" s="301" t="str">
        <f aca="false">E55</f>
        <v>06/30/x2</v>
      </c>
      <c r="H169" s="280" t="s">
        <v>93</v>
      </c>
      <c r="I169" s="115" t="s">
        <v>458</v>
      </c>
      <c r="J169" s="115" t="s">
        <v>310</v>
      </c>
    </row>
    <row r="170" customFormat="false" ht="12.75" hidden="false" customHeight="false" outlineLevel="0" collapsed="false">
      <c r="A170" s="9" t="n">
        <v>1</v>
      </c>
      <c r="B170" s="116"/>
      <c r="C170" s="117" t="s">
        <v>276</v>
      </c>
      <c r="D170" s="117" t="s">
        <v>458</v>
      </c>
      <c r="E170" s="117" t="s">
        <v>456</v>
      </c>
      <c r="F170" s="278" t="s">
        <v>470</v>
      </c>
      <c r="G170" s="302" t="s">
        <v>493</v>
      </c>
      <c r="H170" s="282" t="s">
        <v>458</v>
      </c>
      <c r="I170" s="117" t="s">
        <v>280</v>
      </c>
      <c r="J170" s="117" t="s">
        <v>281</v>
      </c>
    </row>
    <row r="171" customFormat="false" ht="12.75" hidden="false" customHeight="false" outlineLevel="0" collapsed="false">
      <c r="A171" s="9" t="n">
        <v>1</v>
      </c>
      <c r="B171" s="117" t="s">
        <v>458</v>
      </c>
      <c r="C171" s="117" t="s">
        <v>333</v>
      </c>
      <c r="D171" s="117" t="s">
        <v>104</v>
      </c>
      <c r="E171" s="117" t="s">
        <v>457</v>
      </c>
      <c r="F171" s="303" t="n">
        <v>73800</v>
      </c>
      <c r="G171" s="302" t="s">
        <v>456</v>
      </c>
      <c r="H171" s="282" t="s">
        <v>415</v>
      </c>
      <c r="I171" s="117" t="s">
        <v>103</v>
      </c>
      <c r="J171" s="117" t="s">
        <v>283</v>
      </c>
    </row>
    <row r="172" customFormat="false" ht="13.5" hidden="false" customHeight="false" outlineLevel="0" collapsed="false">
      <c r="A172" s="9" t="n">
        <v>1</v>
      </c>
      <c r="B172" s="118" t="s">
        <v>101</v>
      </c>
      <c r="C172" s="118" t="s">
        <v>107</v>
      </c>
      <c r="D172" s="118" t="s">
        <v>107</v>
      </c>
      <c r="E172" s="284" t="s">
        <v>107</v>
      </c>
      <c r="F172" s="278" t="s">
        <v>472</v>
      </c>
      <c r="G172" s="304" t="s">
        <v>473</v>
      </c>
      <c r="H172" s="286" t="s">
        <v>474</v>
      </c>
      <c r="I172" s="118" t="s">
        <v>106</v>
      </c>
      <c r="J172" s="118" t="s">
        <v>106</v>
      </c>
    </row>
    <row r="173" customFormat="false" ht="13.5" hidden="false" customHeight="false" outlineLevel="0" collapsed="false">
      <c r="A173" s="9" t="n">
        <v>1</v>
      </c>
      <c r="B173" s="280" t="n">
        <v>0</v>
      </c>
      <c r="C173" s="287" t="s">
        <v>93</v>
      </c>
      <c r="D173" s="287" t="s">
        <v>93</v>
      </c>
      <c r="E173" s="288" t="n">
        <v>0</v>
      </c>
      <c r="F173" s="289"/>
      <c r="G173" s="289"/>
      <c r="H173" s="289"/>
      <c r="I173" s="290" t="s">
        <v>93</v>
      </c>
      <c r="J173" s="296" t="s">
        <v>93</v>
      </c>
    </row>
    <row r="174" customFormat="false" ht="13.5" hidden="false" customHeight="false" outlineLevel="0" collapsed="false">
      <c r="A174" s="9" t="n">
        <v>1</v>
      </c>
      <c r="B174" s="282" t="n">
        <v>1</v>
      </c>
      <c r="C174" s="300"/>
      <c r="D174" s="300"/>
      <c r="E174" s="305"/>
      <c r="F174" s="287"/>
      <c r="G174" s="287" t="s">
        <v>93</v>
      </c>
      <c r="H174" s="287" t="s">
        <v>93</v>
      </c>
      <c r="I174" s="306" t="s">
        <v>93</v>
      </c>
      <c r="J174" s="306"/>
    </row>
    <row r="175" s="11" customFormat="true" ht="13.5" hidden="false" customHeight="false" outlineLevel="0" collapsed="false">
      <c r="A175" s="9" t="n">
        <v>1</v>
      </c>
      <c r="B175" s="281" t="n">
        <v>2</v>
      </c>
      <c r="C175" s="300" t="s">
        <v>93</v>
      </c>
      <c r="D175" s="300" t="s">
        <v>93</v>
      </c>
      <c r="E175" s="300" t="s">
        <v>93</v>
      </c>
      <c r="F175" s="300" t="s">
        <v>93</v>
      </c>
      <c r="G175" s="287" t="s">
        <v>93</v>
      </c>
      <c r="H175" s="287" t="s">
        <v>93</v>
      </c>
      <c r="I175" s="287" t="s">
        <v>93</v>
      </c>
      <c r="J175" s="287" t="s">
        <v>93</v>
      </c>
      <c r="K175" s="0"/>
    </row>
    <row r="176" s="11" customFormat="true" ht="12.75" hidden="false" customHeight="false" outlineLevel="0" collapsed="false">
      <c r="A176" s="9" t="n">
        <v>1</v>
      </c>
      <c r="B176" s="302" t="n">
        <v>3</v>
      </c>
      <c r="C176" s="307" t="n">
        <f aca="false">-PV(E176,B176-B$159+1,,D176)</f>
        <v>28315.4073018247</v>
      </c>
      <c r="D176" s="307" t="n">
        <v>28460</v>
      </c>
      <c r="E176" s="310" t="n">
        <f aca="false">J53</f>
        <v>0.00255</v>
      </c>
      <c r="F176" s="309" t="n">
        <f aca="false">D176</f>
        <v>28460</v>
      </c>
      <c r="G176" s="309" t="n">
        <f aca="false">K54</f>
        <v>27250</v>
      </c>
      <c r="H176" s="307" t="n">
        <f aca="false">F176-G176</f>
        <v>1209.99999999998</v>
      </c>
      <c r="I176" s="310" t="n">
        <f aca="false">(FV(E177,B177,0,-1)/FV(E176,B176,0,-1))-1</f>
        <v>0.00291004847928611</v>
      </c>
      <c r="J176" s="310" t="n">
        <f aca="false">GEOMEAN(I175:I176)</f>
        <v>0.00291004847928611</v>
      </c>
      <c r="K176" s="0"/>
    </row>
    <row r="177" s="11" customFormat="true" ht="12.75" hidden="false" customHeight="false" outlineLevel="0" collapsed="false">
      <c r="A177" s="9" t="n">
        <v>1</v>
      </c>
      <c r="B177" s="282" t="n">
        <v>4</v>
      </c>
      <c r="C177" s="153" t="n">
        <f aca="false">-PV(E177,B177-B$159+1,,D177)</f>
        <v>20848.4440237792</v>
      </c>
      <c r="D177" s="153" t="n">
        <v>21014</v>
      </c>
      <c r="E177" s="268" t="n">
        <v>0.00264</v>
      </c>
      <c r="F177" s="54" t="n">
        <f aca="false">D177</f>
        <v>21014</v>
      </c>
      <c r="G177" s="300" t="s">
        <v>93</v>
      </c>
      <c r="H177" s="300" t="s">
        <v>93</v>
      </c>
      <c r="I177" s="268" t="n">
        <f aca="false">(FV(E178,B178,0,-1)/FV(E177,B177,0,-1))-1</f>
        <v>0.00304006383657862</v>
      </c>
      <c r="J177" s="268" t="n">
        <f aca="false">GEOMEAN(I175:I177)</f>
        <v>0.00297434583472876</v>
      </c>
      <c r="K177" s="0"/>
    </row>
    <row r="178" s="11" customFormat="true" ht="12.75" hidden="false" customHeight="false" outlineLevel="0" collapsed="false">
      <c r="A178" s="9" t="n">
        <v>1</v>
      </c>
      <c r="B178" s="117" t="n">
        <v>5</v>
      </c>
      <c r="C178" s="153" t="n">
        <f aca="false">-PV(E178,B178-B$159+1,,D178)</f>
        <v>10943.448613536</v>
      </c>
      <c r="D178" s="153" t="n">
        <v>11063</v>
      </c>
      <c r="E178" s="268" t="n">
        <v>0.00272</v>
      </c>
      <c r="F178" s="54" t="n">
        <f aca="false">D178</f>
        <v>11063</v>
      </c>
      <c r="G178" s="300" t="s">
        <v>93</v>
      </c>
      <c r="H178" s="300" t="s">
        <v>93</v>
      </c>
      <c r="I178" s="119" t="n">
        <f aca="false">(FV(E179,B179,0,-1)/FV(E178,B178,0,-1))-1</f>
        <v>0.00302003740076251</v>
      </c>
      <c r="J178" s="119" t="n">
        <f aca="false">GEOMEAN(I175:I178)</f>
        <v>0.00298949902573945</v>
      </c>
      <c r="K178" s="0"/>
    </row>
    <row r="179" s="11" customFormat="true" ht="12.75" hidden="false" customHeight="false" outlineLevel="0" collapsed="false">
      <c r="A179" s="9" t="n">
        <v>1</v>
      </c>
      <c r="B179" s="117" t="n">
        <v>6</v>
      </c>
      <c r="C179" s="153" t="n">
        <f aca="false">-PV(E179,B179-B$159+1,,D179)</f>
        <v>9032.20895130392</v>
      </c>
      <c r="D179" s="153" t="n">
        <v>9158</v>
      </c>
      <c r="E179" s="268" t="n">
        <v>0.00277</v>
      </c>
      <c r="F179" s="54" t="n">
        <f aca="false">D179</f>
        <v>9158</v>
      </c>
      <c r="G179" s="300" t="s">
        <v>93</v>
      </c>
      <c r="H179" s="300" t="s">
        <v>93</v>
      </c>
      <c r="I179" s="119" t="n">
        <f aca="false">(FV(E180,B180,0,-1)/FV(E179,B179,0,-1))-1</f>
        <v>0.00305003350941302</v>
      </c>
      <c r="J179" s="119" t="n">
        <f aca="false">GEOMEAN(I175:I179)</f>
        <v>0.00300451906993618</v>
      </c>
      <c r="K179" s="0"/>
    </row>
    <row r="180" s="11" customFormat="true" ht="12.75" hidden="false" customHeight="false" outlineLevel="0" collapsed="false">
      <c r="A180" s="9" t="n">
        <v>1</v>
      </c>
      <c r="B180" s="117" t="n">
        <v>7</v>
      </c>
      <c r="C180" s="153" t="n">
        <f aca="false">-PV(E180,B180-B$159+1,,D180)</f>
        <v>2134.75425052162</v>
      </c>
      <c r="D180" s="153" t="n">
        <v>2171</v>
      </c>
      <c r="E180" s="268" t="n">
        <v>0.00281</v>
      </c>
      <c r="F180" s="54" t="n">
        <f aca="false">D180</f>
        <v>2171</v>
      </c>
      <c r="G180" s="300" t="s">
        <v>93</v>
      </c>
      <c r="H180" s="300" t="s">
        <v>93</v>
      </c>
      <c r="I180" s="119" t="n">
        <f aca="false">(FV(E181,B181,0,-1)/FV(E180,B180,0,-1))-1</f>
        <v>0.0029700111690627</v>
      </c>
      <c r="J180" s="119" t="n">
        <f aca="false">GEOMEAN(I177:I180)</f>
        <v>0.00301987821709002</v>
      </c>
      <c r="K180" s="0"/>
    </row>
    <row r="181" customFormat="false" ht="13.5" hidden="false" customHeight="false" outlineLevel="0" collapsed="false">
      <c r="A181" s="9" t="n">
        <v>1</v>
      </c>
      <c r="B181" s="118" t="n">
        <v>8</v>
      </c>
      <c r="C181" s="155" t="n">
        <f aca="false">-PV(E181,B181-B$159+1,,D181)</f>
        <v>1852.97935796345</v>
      </c>
      <c r="D181" s="155" t="n">
        <v>1890</v>
      </c>
      <c r="E181" s="273" t="n">
        <v>0.00283</v>
      </c>
      <c r="F181" s="58" t="n">
        <f aca="false">D181</f>
        <v>1890</v>
      </c>
      <c r="G181" s="300" t="s">
        <v>93</v>
      </c>
      <c r="H181" s="300" t="s">
        <v>93</v>
      </c>
      <c r="I181" s="295" t="s">
        <v>93</v>
      </c>
      <c r="J181" s="295" t="s">
        <v>93</v>
      </c>
    </row>
    <row r="182" customFormat="false" ht="12.75" hidden="false" customHeight="false" outlineLevel="0" collapsed="false">
      <c r="A182" s="9" t="n">
        <v>1</v>
      </c>
      <c r="B182" s="197" t="s">
        <v>582</v>
      </c>
    </row>
    <row r="183" customFormat="false" ht="13.5" hidden="false" customHeight="false" outlineLevel="0" collapsed="false">
      <c r="A183" s="9" t="n">
        <v>1</v>
      </c>
      <c r="C183" s="101" t="s">
        <v>93</v>
      </c>
      <c r="F183" s="433" t="s">
        <v>93</v>
      </c>
    </row>
    <row r="184" customFormat="false" ht="13.5" hidden="false" customHeight="false" outlineLevel="0" collapsed="false">
      <c r="A184" s="9" t="n">
        <v>1</v>
      </c>
      <c r="B184" s="277" t="s">
        <v>584</v>
      </c>
      <c r="C184" s="148"/>
      <c r="D184" s="148"/>
      <c r="E184" s="148"/>
      <c r="F184" s="148"/>
      <c r="G184" s="149"/>
    </row>
    <row r="185" customFormat="false" ht="12.75" hidden="false" customHeight="false" outlineLevel="0" collapsed="false">
      <c r="A185" s="9" t="n">
        <v>1</v>
      </c>
      <c r="B185" s="114"/>
      <c r="C185" s="115" t="s">
        <v>331</v>
      </c>
      <c r="D185" s="115" t="s">
        <v>332</v>
      </c>
      <c r="E185" s="115" t="s">
        <v>343</v>
      </c>
      <c r="F185" s="278" t="s">
        <v>495</v>
      </c>
      <c r="G185" s="311" t="str">
        <f aca="false">E56</f>
        <v>09/30x2</v>
      </c>
      <c r="H185" s="280" t="s">
        <v>93</v>
      </c>
      <c r="I185" s="115" t="s">
        <v>458</v>
      </c>
      <c r="J185" s="115" t="s">
        <v>310</v>
      </c>
    </row>
    <row r="186" customFormat="false" ht="12.75" hidden="false" customHeight="false" outlineLevel="0" collapsed="false">
      <c r="A186" s="9" t="n">
        <v>1</v>
      </c>
      <c r="B186" s="116"/>
      <c r="C186" s="117" t="s">
        <v>276</v>
      </c>
      <c r="D186" s="117" t="s">
        <v>458</v>
      </c>
      <c r="E186" s="117" t="s">
        <v>456</v>
      </c>
      <c r="F186" s="278" t="s">
        <v>470</v>
      </c>
      <c r="G186" s="312" t="s">
        <v>495</v>
      </c>
      <c r="H186" s="282" t="s">
        <v>458</v>
      </c>
      <c r="I186" s="117" t="s">
        <v>280</v>
      </c>
      <c r="J186" s="117" t="s">
        <v>281</v>
      </c>
    </row>
    <row r="187" customFormat="false" ht="12.75" hidden="false" customHeight="false" outlineLevel="0" collapsed="false">
      <c r="A187" s="9" t="n">
        <v>1</v>
      </c>
      <c r="B187" s="117" t="s">
        <v>458</v>
      </c>
      <c r="C187" s="117" t="s">
        <v>333</v>
      </c>
      <c r="D187" s="117" t="s">
        <v>104</v>
      </c>
      <c r="E187" s="117" t="s">
        <v>457</v>
      </c>
      <c r="F187" s="313" t="n">
        <v>85910</v>
      </c>
      <c r="G187" s="312" t="s">
        <v>456</v>
      </c>
      <c r="H187" s="282" t="s">
        <v>415</v>
      </c>
      <c r="I187" s="117" t="s">
        <v>103</v>
      </c>
      <c r="J187" s="117" t="s">
        <v>283</v>
      </c>
    </row>
    <row r="188" customFormat="false" ht="13.5" hidden="false" customHeight="false" outlineLevel="0" collapsed="false">
      <c r="A188" s="9" t="n">
        <v>1</v>
      </c>
      <c r="B188" s="118" t="s">
        <v>101</v>
      </c>
      <c r="C188" s="118" t="s">
        <v>107</v>
      </c>
      <c r="D188" s="118" t="s">
        <v>107</v>
      </c>
      <c r="E188" s="284" t="s">
        <v>107</v>
      </c>
      <c r="F188" s="278" t="s">
        <v>472</v>
      </c>
      <c r="G188" s="314" t="s">
        <v>473</v>
      </c>
      <c r="H188" s="286" t="s">
        <v>474</v>
      </c>
      <c r="I188" s="118" t="s">
        <v>106</v>
      </c>
      <c r="J188" s="118" t="s">
        <v>106</v>
      </c>
    </row>
    <row r="189" customFormat="false" ht="13.5" hidden="false" customHeight="false" outlineLevel="0" collapsed="false">
      <c r="A189" s="9" t="n">
        <v>1</v>
      </c>
      <c r="B189" s="280" t="n">
        <v>0</v>
      </c>
      <c r="C189" s="287" t="s">
        <v>93</v>
      </c>
      <c r="D189" s="287" t="str">
        <f aca="false">D154</f>
        <v>Quarter t</v>
      </c>
      <c r="E189" s="288" t="n">
        <v>0</v>
      </c>
      <c r="F189" s="289"/>
      <c r="G189" s="289"/>
      <c r="H189" s="289"/>
      <c r="I189" s="290" t="s">
        <v>93</v>
      </c>
      <c r="J189" s="296" t="s">
        <v>93</v>
      </c>
    </row>
    <row r="190" s="11" customFormat="true" ht="13.5" hidden="false" customHeight="false" outlineLevel="0" collapsed="false">
      <c r="A190" s="9" t="n">
        <v>1</v>
      </c>
      <c r="B190" s="282" t="n">
        <v>1</v>
      </c>
      <c r="C190" s="300"/>
      <c r="D190" s="300"/>
      <c r="E190" s="288"/>
      <c r="F190" s="287"/>
      <c r="G190" s="287" t="s">
        <v>93</v>
      </c>
      <c r="H190" s="287" t="s">
        <v>93</v>
      </c>
      <c r="I190" s="315" t="s">
        <v>93</v>
      </c>
      <c r="J190" s="315"/>
      <c r="K190" s="0"/>
    </row>
    <row r="191" s="11" customFormat="true" ht="12.75" hidden="false" customHeight="false" outlineLevel="0" collapsed="false">
      <c r="A191" s="9" t="n">
        <v>1</v>
      </c>
      <c r="B191" s="282" t="n">
        <v>2</v>
      </c>
      <c r="C191" s="300"/>
      <c r="D191" s="300"/>
      <c r="E191" s="316"/>
      <c r="F191" s="300"/>
      <c r="G191" s="287" t="s">
        <v>93</v>
      </c>
      <c r="H191" s="287" t="s">
        <v>93</v>
      </c>
      <c r="I191" s="315" t="s">
        <v>93</v>
      </c>
      <c r="J191" s="315"/>
      <c r="K191" s="0"/>
    </row>
    <row r="192" s="11" customFormat="true" ht="13.5" hidden="false" customHeight="false" outlineLevel="0" collapsed="false">
      <c r="A192" s="9" t="n">
        <v>1</v>
      </c>
      <c r="B192" s="302" t="n">
        <v>3</v>
      </c>
      <c r="C192" s="300" t="s">
        <v>93</v>
      </c>
      <c r="D192" s="300" t="s">
        <v>93</v>
      </c>
      <c r="E192" s="300" t="s">
        <v>93</v>
      </c>
      <c r="F192" s="300" t="s">
        <v>93</v>
      </c>
      <c r="G192" s="300" t="s">
        <v>93</v>
      </c>
      <c r="H192" s="300" t="s">
        <v>93</v>
      </c>
      <c r="I192" s="300" t="s">
        <v>93</v>
      </c>
      <c r="J192" s="300" t="s">
        <v>93</v>
      </c>
      <c r="K192" s="0"/>
    </row>
    <row r="193" s="11" customFormat="true" ht="12.75" hidden="false" customHeight="false" outlineLevel="0" collapsed="false">
      <c r="A193" s="9" t="n">
        <v>1</v>
      </c>
      <c r="B193" s="312" t="n">
        <v>4</v>
      </c>
      <c r="C193" s="317" t="n">
        <f aca="false">-PV(E193,B193-B$159+1,,D193)</f>
        <v>30628.9255967288</v>
      </c>
      <c r="D193" s="317" t="n">
        <v>30880</v>
      </c>
      <c r="E193" s="318" t="n">
        <f aca="false">J54</f>
        <v>0.002725</v>
      </c>
      <c r="F193" s="319" t="n">
        <f aca="false">D193</f>
        <v>30880</v>
      </c>
      <c r="G193" s="319" t="n">
        <f aca="false">K55</f>
        <v>29500</v>
      </c>
      <c r="H193" s="317" t="n">
        <f aca="false">F193-G193</f>
        <v>1379.99999999999</v>
      </c>
      <c r="I193" s="318" t="n">
        <f aca="false">(FV(E194,B194,0,-1)/FV(E193,B193,0,-1))-1</f>
        <v>0.00325010996189934</v>
      </c>
      <c r="J193" s="318" t="n">
        <f aca="false">GEOMEAN(I192:I193)</f>
        <v>0.00325010996189934</v>
      </c>
      <c r="K193" s="0"/>
    </row>
    <row r="194" s="11" customFormat="true" ht="12.75" hidden="false" customHeight="false" outlineLevel="0" collapsed="false">
      <c r="A194" s="9" t="n">
        <v>1</v>
      </c>
      <c r="B194" s="117" t="n">
        <v>5</v>
      </c>
      <c r="C194" s="153" t="n">
        <f aca="false">-PV(E194,B194-B$159+1,,D194)</f>
        <v>20843.0531675881</v>
      </c>
      <c r="D194" s="153" t="n">
        <v>21080</v>
      </c>
      <c r="E194" s="268" t="n">
        <v>0.00283</v>
      </c>
      <c r="F194" s="54" t="n">
        <f aca="false">D194</f>
        <v>21080</v>
      </c>
      <c r="G194" s="300" t="s">
        <v>93</v>
      </c>
      <c r="H194" s="300" t="s">
        <v>93</v>
      </c>
      <c r="I194" s="119" t="n">
        <f aca="false">(FV(E195,B195,0,-1)/FV(E194,B194,0,-1))-1</f>
        <v>0.00325007329940252</v>
      </c>
      <c r="J194" s="119" t="n">
        <f aca="false">GEOMEAN(I191:I194)</f>
        <v>0.00325009163059924</v>
      </c>
      <c r="K194" s="0"/>
    </row>
    <row r="195" s="11" customFormat="true" ht="12.75" hidden="false" customHeight="false" outlineLevel="0" collapsed="false">
      <c r="A195" s="9" t="n">
        <v>1</v>
      </c>
      <c r="B195" s="117" t="n">
        <v>6</v>
      </c>
      <c r="C195" s="153" t="n">
        <f aca="false">-PV(E195,B195-B$159+1,,D195)</f>
        <v>15902.0786113395</v>
      </c>
      <c r="D195" s="153" t="n">
        <v>16134</v>
      </c>
      <c r="E195" s="268" t="n">
        <v>0.0029</v>
      </c>
      <c r="F195" s="54" t="n">
        <f aca="false">D195</f>
        <v>16134</v>
      </c>
      <c r="G195" s="300" t="s">
        <v>93</v>
      </c>
      <c r="H195" s="300" t="s">
        <v>93</v>
      </c>
      <c r="I195" s="119" t="n">
        <f aca="false">(FV(E196,B196,0,-1)/FV(E195,B195,0,-1))-1</f>
        <v>0.00332007538891177</v>
      </c>
      <c r="J195" s="119" t="n">
        <f aca="false">GEOMEAN(I191:I195)</f>
        <v>0.00327325408583296</v>
      </c>
      <c r="K195" s="0"/>
    </row>
    <row r="196" s="11" customFormat="true" ht="12.75" hidden="false" customHeight="false" outlineLevel="0" collapsed="false">
      <c r="A196" s="9" t="n">
        <v>1</v>
      </c>
      <c r="B196" s="117" t="n">
        <v>7</v>
      </c>
      <c r="C196" s="153" t="n">
        <f aca="false">-PV(E196,B196-B$159+1,,D196)</f>
        <v>10396.9778560975</v>
      </c>
      <c r="D196" s="153" t="n">
        <v>10583</v>
      </c>
      <c r="E196" s="268" t="n">
        <v>0.00296</v>
      </c>
      <c r="F196" s="54" t="n">
        <f aca="false">D196</f>
        <v>10583</v>
      </c>
      <c r="G196" s="300" t="s">
        <v>93</v>
      </c>
      <c r="H196" s="300" t="s">
        <v>93</v>
      </c>
      <c r="I196" s="119" t="n">
        <f aca="false">(FV(E197,B197,0,-1)/FV(E196,B196,0,-1))-1</f>
        <v>0.00320002512713113</v>
      </c>
      <c r="J196" s="119" t="n">
        <f aca="false">GEOMEAN(I193:I196)</f>
        <v>0.0032547912224391</v>
      </c>
      <c r="K196" s="0"/>
    </row>
    <row r="197" customFormat="false" ht="13.5" hidden="false" customHeight="false" outlineLevel="0" collapsed="false">
      <c r="A197" s="9" t="n">
        <v>1</v>
      </c>
      <c r="B197" s="118" t="n">
        <v>8</v>
      </c>
      <c r="C197" s="155" t="n">
        <f aca="false">-PV(E197,B197-B$159+1,,D197)</f>
        <v>6406.69897146524</v>
      </c>
      <c r="D197" s="155" t="n">
        <v>6542</v>
      </c>
      <c r="E197" s="273" t="n">
        <v>0.00299</v>
      </c>
      <c r="F197" s="58" t="n">
        <f aca="false">D197</f>
        <v>6542</v>
      </c>
      <c r="G197" s="300" t="s">
        <v>93</v>
      </c>
      <c r="H197" s="300" t="s">
        <v>93</v>
      </c>
      <c r="I197" s="295" t="s">
        <v>93</v>
      </c>
      <c r="J197" s="295" t="s">
        <v>93</v>
      </c>
    </row>
    <row r="198" customFormat="false" ht="12.75" hidden="false" customHeight="false" outlineLevel="0" collapsed="false">
      <c r="A198" s="9" t="n">
        <v>1</v>
      </c>
      <c r="B198" s="197" t="s">
        <v>582</v>
      </c>
    </row>
    <row r="199" customFormat="false" ht="13.5" hidden="false" customHeight="false" outlineLevel="0" collapsed="false">
      <c r="A199" s="9" t="n">
        <v>1</v>
      </c>
      <c r="B199" s="197"/>
      <c r="C199" s="101" t="s">
        <v>93</v>
      </c>
      <c r="F199" s="433" t="s">
        <v>93</v>
      </c>
    </row>
    <row r="200" customFormat="false" ht="13.5" hidden="false" customHeight="false" outlineLevel="0" collapsed="false">
      <c r="A200" s="9" t="n">
        <v>1</v>
      </c>
      <c r="B200" s="277" t="s">
        <v>585</v>
      </c>
      <c r="C200" s="148"/>
      <c r="D200" s="148"/>
      <c r="E200" s="148"/>
      <c r="F200" s="148"/>
      <c r="G200" s="149"/>
    </row>
    <row r="201" customFormat="false" ht="12.75" hidden="false" customHeight="false" outlineLevel="0" collapsed="false">
      <c r="A201" s="9" t="n">
        <v>1</v>
      </c>
      <c r="B201" s="434" t="s">
        <v>93</v>
      </c>
      <c r="C201" s="115" t="s">
        <v>331</v>
      </c>
      <c r="D201" s="115" t="s">
        <v>332</v>
      </c>
      <c r="E201" s="115" t="s">
        <v>343</v>
      </c>
      <c r="F201" s="278" t="s">
        <v>497</v>
      </c>
      <c r="G201" s="320" t="str">
        <f aca="false">E57</f>
        <v>12/31/x2</v>
      </c>
      <c r="H201" s="280" t="s">
        <v>93</v>
      </c>
      <c r="I201" s="115" t="s">
        <v>458</v>
      </c>
      <c r="J201" s="115" t="s">
        <v>310</v>
      </c>
    </row>
    <row r="202" customFormat="false" ht="12.75" hidden="false" customHeight="false" outlineLevel="0" collapsed="false">
      <c r="A202" s="9" t="n">
        <v>1</v>
      </c>
      <c r="B202" s="116"/>
      <c r="C202" s="117" t="s">
        <v>276</v>
      </c>
      <c r="D202" s="117" t="s">
        <v>458</v>
      </c>
      <c r="E202" s="117" t="s">
        <v>456</v>
      </c>
      <c r="F202" s="278" t="s">
        <v>470</v>
      </c>
      <c r="G202" s="321" t="s">
        <v>497</v>
      </c>
      <c r="H202" s="282" t="s">
        <v>458</v>
      </c>
      <c r="I202" s="117" t="s">
        <v>280</v>
      </c>
      <c r="J202" s="117" t="s">
        <v>281</v>
      </c>
    </row>
    <row r="203" customFormat="false" ht="12.75" hidden="false" customHeight="false" outlineLevel="0" collapsed="false">
      <c r="A203" s="9" t="n">
        <v>1</v>
      </c>
      <c r="B203" s="117" t="s">
        <v>458</v>
      </c>
      <c r="C203" s="117" t="s">
        <v>333</v>
      </c>
      <c r="D203" s="117" t="s">
        <v>104</v>
      </c>
      <c r="E203" s="117" t="s">
        <v>457</v>
      </c>
      <c r="F203" s="322" t="n">
        <v>-42820</v>
      </c>
      <c r="G203" s="321" t="s">
        <v>456</v>
      </c>
      <c r="H203" s="282" t="s">
        <v>415</v>
      </c>
      <c r="I203" s="117" t="s">
        <v>103</v>
      </c>
      <c r="J203" s="117" t="s">
        <v>283</v>
      </c>
    </row>
    <row r="204" customFormat="false" ht="13.5" hidden="false" customHeight="false" outlineLevel="0" collapsed="false">
      <c r="A204" s="9" t="n">
        <v>1</v>
      </c>
      <c r="B204" s="118" t="s">
        <v>101</v>
      </c>
      <c r="C204" s="118" t="s">
        <v>107</v>
      </c>
      <c r="D204" s="118" t="s">
        <v>107</v>
      </c>
      <c r="E204" s="284" t="s">
        <v>107</v>
      </c>
      <c r="F204" s="278" t="s">
        <v>472</v>
      </c>
      <c r="G204" s="323" t="s">
        <v>473</v>
      </c>
      <c r="H204" s="286" t="s">
        <v>474</v>
      </c>
      <c r="I204" s="118" t="s">
        <v>106</v>
      </c>
      <c r="J204" s="118" t="s">
        <v>106</v>
      </c>
    </row>
    <row r="205" customFormat="false" ht="13.5" hidden="false" customHeight="false" outlineLevel="0" collapsed="false">
      <c r="A205" s="9" t="n">
        <v>1</v>
      </c>
      <c r="B205" s="280" t="n">
        <v>0</v>
      </c>
      <c r="C205" s="287" t="s">
        <v>93</v>
      </c>
      <c r="D205" s="287" t="str">
        <f aca="false">D170</f>
        <v>Quarter t</v>
      </c>
      <c r="E205" s="288" t="n">
        <v>0</v>
      </c>
      <c r="F205" s="289"/>
      <c r="G205" s="289"/>
      <c r="H205" s="289"/>
      <c r="I205" s="290"/>
      <c r="J205" s="296" t="s">
        <v>93</v>
      </c>
    </row>
    <row r="206" customFormat="false" ht="13.5" hidden="false" customHeight="false" outlineLevel="0" collapsed="false">
      <c r="A206" s="9" t="n">
        <v>1</v>
      </c>
      <c r="B206" s="282" t="n">
        <v>1</v>
      </c>
      <c r="C206" s="300"/>
      <c r="D206" s="300"/>
      <c r="E206" s="305"/>
      <c r="F206" s="287"/>
      <c r="G206" s="287" t="s">
        <v>93</v>
      </c>
      <c r="H206" s="287" t="s">
        <v>93</v>
      </c>
      <c r="I206" s="306"/>
      <c r="J206" s="306"/>
    </row>
    <row r="207" customFormat="false" ht="13.5" hidden="false" customHeight="false" outlineLevel="0" collapsed="false">
      <c r="A207" s="9" t="n">
        <v>1</v>
      </c>
      <c r="B207" s="282" t="n">
        <v>2</v>
      </c>
      <c r="C207" s="300"/>
      <c r="D207" s="300"/>
      <c r="E207" s="324"/>
      <c r="F207" s="300"/>
      <c r="G207" s="287" t="s">
        <v>93</v>
      </c>
      <c r="H207" s="287" t="s">
        <v>93</v>
      </c>
      <c r="I207" s="306"/>
      <c r="J207" s="306"/>
    </row>
    <row r="208" customFormat="false" ht="12.75" hidden="false" customHeight="false" outlineLevel="0" collapsed="false">
      <c r="A208" s="9" t="n">
        <v>1</v>
      </c>
      <c r="B208" s="282" t="n">
        <v>3</v>
      </c>
      <c r="C208" s="300"/>
      <c r="D208" s="300"/>
      <c r="E208" s="305"/>
      <c r="F208" s="300"/>
      <c r="G208" s="300" t="s">
        <v>93</v>
      </c>
      <c r="H208" s="300" t="s">
        <v>93</v>
      </c>
      <c r="I208" s="306"/>
      <c r="J208" s="306"/>
    </row>
    <row r="209" s="11" customFormat="true" ht="13.5" hidden="false" customHeight="false" outlineLevel="0" collapsed="false">
      <c r="A209" s="9" t="n">
        <v>1</v>
      </c>
      <c r="B209" s="312" t="n">
        <v>4</v>
      </c>
      <c r="C209" s="300" t="s">
        <v>93</v>
      </c>
      <c r="D209" s="300" t="s">
        <v>93</v>
      </c>
      <c r="E209" s="300" t="s">
        <v>93</v>
      </c>
      <c r="F209" s="300" t="s">
        <v>93</v>
      </c>
      <c r="G209" s="300" t="s">
        <v>93</v>
      </c>
      <c r="H209" s="300" t="s">
        <v>93</v>
      </c>
      <c r="I209" s="300" t="s">
        <v>93</v>
      </c>
      <c r="J209" s="300" t="s">
        <v>93</v>
      </c>
      <c r="K209" s="0"/>
    </row>
    <row r="210" s="11" customFormat="true" ht="12.75" hidden="false" customHeight="false" outlineLevel="0" collapsed="false">
      <c r="A210" s="9" t="n">
        <v>1</v>
      </c>
      <c r="B210" s="321" t="n">
        <v>5</v>
      </c>
      <c r="C210" s="327" t="n">
        <f aca="false">-PV(E210,B210-B$159+1,,D210)</f>
        <v>-3330.52555282272</v>
      </c>
      <c r="D210" s="327" t="n">
        <v>-3370</v>
      </c>
      <c r="E210" s="326" t="n">
        <f aca="false">J55</f>
        <v>0.00295</v>
      </c>
      <c r="F210" s="327" t="n">
        <f aca="false">D210</f>
        <v>-3370</v>
      </c>
      <c r="G210" s="327" t="n">
        <f aca="false">K56</f>
        <v>-2500</v>
      </c>
      <c r="H210" s="325" t="n">
        <f aca="false">F210-G210</f>
        <v>-869.999999999998</v>
      </c>
      <c r="I210" s="328" t="n">
        <f aca="false">(FV(E211,B211,0,-1)/FV(E210,B210,0,-1))-1</f>
        <v>0.0034901211571241</v>
      </c>
      <c r="J210" s="328" t="n">
        <f aca="false">GEOMEAN(I209:I210)</f>
        <v>0.0034901211571241</v>
      </c>
      <c r="K210" s="0"/>
    </row>
    <row r="211" s="11" customFormat="true" ht="12.75" hidden="false" customHeight="false" outlineLevel="0" collapsed="false">
      <c r="A211" s="9" t="n">
        <v>1</v>
      </c>
      <c r="B211" s="117" t="n">
        <v>6</v>
      </c>
      <c r="C211" s="153" t="n">
        <f aca="false">-PV(E211,B211-B$159+1,,D211)</f>
        <v>-6553.77510074065</v>
      </c>
      <c r="D211" s="153" t="n">
        <v>-6654</v>
      </c>
      <c r="E211" s="268" t="n">
        <v>0.00304</v>
      </c>
      <c r="F211" s="54" t="n">
        <f aca="false">D211</f>
        <v>-6654</v>
      </c>
      <c r="G211" s="300" t="s">
        <v>93</v>
      </c>
      <c r="H211" s="300" t="s">
        <v>93</v>
      </c>
      <c r="I211" s="119" t="n">
        <f aca="false">(FV(E212,B212,0,-1)/FV(E211,B211,0,-1))-1</f>
        <v>0.00346007537838822</v>
      </c>
      <c r="J211" s="119" t="n">
        <f aca="false">GEOMEAN(I209:I211)</f>
        <v>0.00347506579554358</v>
      </c>
      <c r="K211" s="0"/>
    </row>
    <row r="212" s="11" customFormat="true" ht="12.75" hidden="false" customHeight="false" outlineLevel="0" collapsed="false">
      <c r="A212" s="9" t="n">
        <v>1</v>
      </c>
      <c r="B212" s="117" t="n">
        <v>7</v>
      </c>
      <c r="C212" s="153" t="n">
        <f aca="false">-PV(E212,B212-B$159+1,,D212)</f>
        <v>-12419.2051391547</v>
      </c>
      <c r="D212" s="153" t="n">
        <v>-12652</v>
      </c>
      <c r="E212" s="268" t="n">
        <v>0.0031</v>
      </c>
      <c r="F212" s="54" t="n">
        <f aca="false">D212</f>
        <v>-12652</v>
      </c>
      <c r="G212" s="300" t="s">
        <v>93</v>
      </c>
      <c r="H212" s="300" t="s">
        <v>93</v>
      </c>
      <c r="I212" s="119" t="n">
        <f aca="false">(FV(E213,B213,0,-1)/FV(E212,B212,0,-1))-1</f>
        <v>0.00326001116583208</v>
      </c>
      <c r="J212" s="119" t="n">
        <f aca="false">GEOMEAN(I209:I212)</f>
        <v>0.00340184914071078</v>
      </c>
      <c r="K212" s="0"/>
    </row>
    <row r="213" s="11" customFormat="true" ht="13.5" hidden="false" customHeight="false" outlineLevel="0" collapsed="false">
      <c r="A213" s="9" t="n">
        <v>1</v>
      </c>
      <c r="B213" s="118" t="n">
        <v>8</v>
      </c>
      <c r="C213" s="155" t="n">
        <f aca="false">-PV(E213,B213-B$159+1,,D213)</f>
        <v>-20023.570600214</v>
      </c>
      <c r="D213" s="155" t="n">
        <v>-20465</v>
      </c>
      <c r="E213" s="273" t="n">
        <v>0.00312</v>
      </c>
      <c r="F213" s="58" t="n">
        <f aca="false">D213</f>
        <v>-20465</v>
      </c>
      <c r="G213" s="300" t="s">
        <v>93</v>
      </c>
      <c r="H213" s="300" t="s">
        <v>93</v>
      </c>
      <c r="I213" s="295" t="s">
        <v>93</v>
      </c>
      <c r="J213" s="295" t="s">
        <v>93</v>
      </c>
      <c r="K213" s="0"/>
    </row>
    <row r="214" customFormat="false" ht="12.75" hidden="false" customHeight="false" outlineLevel="0" collapsed="false">
      <c r="A214" s="9" t="n">
        <v>1</v>
      </c>
      <c r="B214" s="197" t="s">
        <v>582</v>
      </c>
    </row>
    <row r="215" customFormat="false" ht="13.5" hidden="false" customHeight="false" outlineLevel="0" collapsed="false">
      <c r="A215" s="9" t="n">
        <v>1</v>
      </c>
      <c r="B215" s="197"/>
      <c r="C215" s="101" t="s">
        <v>93</v>
      </c>
      <c r="F215" s="433" t="s">
        <v>93</v>
      </c>
    </row>
    <row r="216" customFormat="false" ht="13.5" hidden="false" customHeight="false" outlineLevel="0" collapsed="false">
      <c r="A216" s="9" t="n">
        <v>1</v>
      </c>
      <c r="B216" s="277" t="s">
        <v>586</v>
      </c>
      <c r="C216" s="148"/>
      <c r="D216" s="148"/>
      <c r="E216" s="148"/>
      <c r="F216" s="148"/>
      <c r="G216" s="149"/>
    </row>
    <row r="217" customFormat="false" ht="12.75" hidden="false" customHeight="false" outlineLevel="0" collapsed="false">
      <c r="A217" s="9" t="n">
        <v>1</v>
      </c>
      <c r="B217" s="114"/>
      <c r="C217" s="115" t="s">
        <v>331</v>
      </c>
      <c r="D217" s="115" t="s">
        <v>332</v>
      </c>
      <c r="E217" s="115" t="s">
        <v>343</v>
      </c>
      <c r="F217" s="278" t="s">
        <v>499</v>
      </c>
      <c r="G217" s="329" t="str">
        <f aca="false">E58</f>
        <v>03/31/x3</v>
      </c>
      <c r="H217" s="280" t="s">
        <v>93</v>
      </c>
      <c r="I217" s="115" t="s">
        <v>458</v>
      </c>
      <c r="J217" s="115" t="s">
        <v>310</v>
      </c>
    </row>
    <row r="218" customFormat="false" ht="12.75" hidden="false" customHeight="false" outlineLevel="0" collapsed="false">
      <c r="A218" s="9" t="n">
        <v>1</v>
      </c>
      <c r="B218" s="116"/>
      <c r="C218" s="117" t="s">
        <v>276</v>
      </c>
      <c r="D218" s="117" t="s">
        <v>458</v>
      </c>
      <c r="E218" s="117" t="s">
        <v>456</v>
      </c>
      <c r="F218" s="278" t="s">
        <v>470</v>
      </c>
      <c r="G218" s="291" t="s">
        <v>499</v>
      </c>
      <c r="H218" s="282" t="s">
        <v>458</v>
      </c>
      <c r="I218" s="117" t="s">
        <v>280</v>
      </c>
      <c r="J218" s="117" t="s">
        <v>281</v>
      </c>
    </row>
    <row r="219" customFormat="false" ht="12.75" hidden="false" customHeight="false" outlineLevel="0" collapsed="false">
      <c r="A219" s="9" t="n">
        <v>1</v>
      </c>
      <c r="B219" s="117" t="s">
        <v>458</v>
      </c>
      <c r="C219" s="117" t="s">
        <v>333</v>
      </c>
      <c r="D219" s="117" t="s">
        <v>104</v>
      </c>
      <c r="E219" s="117" t="s">
        <v>457</v>
      </c>
      <c r="F219" s="330" t="n">
        <v>-33160</v>
      </c>
      <c r="G219" s="291" t="s">
        <v>456</v>
      </c>
      <c r="H219" s="282" t="s">
        <v>415</v>
      </c>
      <c r="I219" s="117" t="s">
        <v>103</v>
      </c>
      <c r="J219" s="117" t="s">
        <v>283</v>
      </c>
    </row>
    <row r="220" customFormat="false" ht="13.5" hidden="false" customHeight="false" outlineLevel="0" collapsed="false">
      <c r="A220" s="9" t="n">
        <v>1</v>
      </c>
      <c r="B220" s="118" t="s">
        <v>101</v>
      </c>
      <c r="C220" s="118" t="s">
        <v>107</v>
      </c>
      <c r="D220" s="118" t="s">
        <v>107</v>
      </c>
      <c r="E220" s="284" t="s">
        <v>107</v>
      </c>
      <c r="F220" s="278" t="s">
        <v>472</v>
      </c>
      <c r="G220" s="331" t="s">
        <v>473</v>
      </c>
      <c r="H220" s="286" t="s">
        <v>474</v>
      </c>
      <c r="I220" s="118" t="s">
        <v>106</v>
      </c>
      <c r="J220" s="118" t="s">
        <v>106</v>
      </c>
    </row>
    <row r="221" customFormat="false" ht="13.5" hidden="false" customHeight="false" outlineLevel="0" collapsed="false">
      <c r="A221" s="9" t="n">
        <v>1</v>
      </c>
      <c r="B221" s="280" t="n">
        <v>0</v>
      </c>
      <c r="C221" s="287" t="s">
        <v>93</v>
      </c>
      <c r="D221" s="287" t="str">
        <f aca="false">D185</f>
        <v>FV</v>
      </c>
      <c r="E221" s="288" t="n">
        <v>0</v>
      </c>
      <c r="F221" s="289"/>
      <c r="G221" s="289"/>
      <c r="H221" s="289"/>
      <c r="I221" s="290"/>
      <c r="J221" s="296" t="s">
        <v>93</v>
      </c>
    </row>
    <row r="222" customFormat="false" ht="13.5" hidden="false" customHeight="false" outlineLevel="0" collapsed="false">
      <c r="A222" s="9" t="n">
        <v>1</v>
      </c>
      <c r="B222" s="282" t="n">
        <v>1</v>
      </c>
      <c r="C222" s="300"/>
      <c r="D222" s="300"/>
      <c r="E222" s="305"/>
      <c r="F222" s="287"/>
      <c r="G222" s="287" t="s">
        <v>93</v>
      </c>
      <c r="H222" s="287" t="s">
        <v>93</v>
      </c>
      <c r="I222" s="306"/>
      <c r="J222" s="306"/>
    </row>
    <row r="223" customFormat="false" ht="13.5" hidden="false" customHeight="false" outlineLevel="0" collapsed="false">
      <c r="A223" s="9" t="n">
        <v>1</v>
      </c>
      <c r="B223" s="282" t="n">
        <v>2</v>
      </c>
      <c r="C223" s="300"/>
      <c r="D223" s="300"/>
      <c r="E223" s="324"/>
      <c r="F223" s="300"/>
      <c r="G223" s="287" t="s">
        <v>93</v>
      </c>
      <c r="H223" s="287" t="s">
        <v>93</v>
      </c>
      <c r="I223" s="306"/>
      <c r="J223" s="306"/>
    </row>
    <row r="224" customFormat="false" ht="12.75" hidden="false" customHeight="false" outlineLevel="0" collapsed="false">
      <c r="A224" s="9" t="n">
        <v>1</v>
      </c>
      <c r="B224" s="282" t="n">
        <v>3</v>
      </c>
      <c r="C224" s="300"/>
      <c r="D224" s="300"/>
      <c r="E224" s="305"/>
      <c r="F224" s="300"/>
      <c r="G224" s="300" t="s">
        <v>93</v>
      </c>
      <c r="H224" s="300" t="s">
        <v>93</v>
      </c>
      <c r="I224" s="306"/>
      <c r="J224" s="306"/>
    </row>
    <row r="225" s="11" customFormat="true" ht="12.75" hidden="false" customHeight="false" outlineLevel="0" collapsed="false">
      <c r="A225" s="9" t="n">
        <v>1</v>
      </c>
      <c r="B225" s="282" t="n">
        <v>4</v>
      </c>
      <c r="C225" s="300"/>
      <c r="D225" s="300"/>
      <c r="E225" s="316"/>
      <c r="F225" s="300"/>
      <c r="G225" s="300" t="s">
        <v>93</v>
      </c>
      <c r="H225" s="300" t="s">
        <v>93</v>
      </c>
      <c r="I225" s="315"/>
      <c r="J225" s="315"/>
      <c r="K225" s="0"/>
    </row>
    <row r="226" s="11" customFormat="true" ht="13.5" hidden="false" customHeight="false" outlineLevel="0" collapsed="false">
      <c r="A226" s="9" t="n">
        <v>1</v>
      </c>
      <c r="B226" s="321" t="n">
        <v>5</v>
      </c>
      <c r="C226" s="300" t="s">
        <v>93</v>
      </c>
      <c r="D226" s="300" t="s">
        <v>93</v>
      </c>
      <c r="E226" s="300" t="s">
        <v>93</v>
      </c>
      <c r="F226" s="300" t="s">
        <v>93</v>
      </c>
      <c r="G226" s="300" t="s">
        <v>93</v>
      </c>
      <c r="H226" s="300" t="s">
        <v>93</v>
      </c>
      <c r="I226" s="300" t="s">
        <v>93</v>
      </c>
      <c r="J226" s="300" t="s">
        <v>93</v>
      </c>
      <c r="K226" s="0"/>
    </row>
    <row r="227" s="11" customFormat="true" ht="12.75" hidden="false" customHeight="false" outlineLevel="0" collapsed="false">
      <c r="A227" s="9" t="n">
        <v>1</v>
      </c>
      <c r="B227" s="291" t="n">
        <v>6</v>
      </c>
      <c r="C227" s="334" t="n">
        <f aca="false">-PV(E227,B227-B$159+1,,D227)</f>
        <v>-5927.40555323912</v>
      </c>
      <c r="D227" s="334" t="n">
        <v>-5920</v>
      </c>
      <c r="E227" s="333" t="n">
        <f aca="false">J56</f>
        <v>-0.00025</v>
      </c>
      <c r="F227" s="334" t="n">
        <f aca="false">D227</f>
        <v>-5920</v>
      </c>
      <c r="G227" s="334" t="n">
        <f aca="false">K57</f>
        <v>-5249.99999999998</v>
      </c>
      <c r="H227" s="332" t="n">
        <f aca="false">F227-G227</f>
        <v>-670.000000000023</v>
      </c>
      <c r="I227" s="335" t="n">
        <f aca="false">(FV(E228,B228,0,-1)/FV(E227,B227,0,-1))-1</f>
        <v>-0.000179997899440121</v>
      </c>
      <c r="J227" s="335" t="e">
        <f aca="false">GEOMEAN(I226:I227)</f>
        <v>#VALUE!</v>
      </c>
      <c r="K227" s="0"/>
    </row>
    <row r="228" s="11" customFormat="true" ht="12.75" hidden="false" customHeight="false" outlineLevel="0" collapsed="false">
      <c r="A228" s="9" t="n">
        <v>1</v>
      </c>
      <c r="B228" s="117" t="n">
        <v>7</v>
      </c>
      <c r="C228" s="153" t="n">
        <f aca="false">-PV(E228,B228-B$159+1,,D228)</f>
        <v>-12909.5786429385</v>
      </c>
      <c r="D228" s="153" t="n">
        <v>-12891</v>
      </c>
      <c r="E228" s="268" t="n">
        <v>-0.00024</v>
      </c>
      <c r="F228" s="54" t="n">
        <f aca="false">D228</f>
        <v>-12891</v>
      </c>
      <c r="G228" s="300" t="s">
        <v>93</v>
      </c>
      <c r="H228" s="300" t="s">
        <v>93</v>
      </c>
      <c r="I228" s="119" t="n">
        <f aca="false">(FV(E229,B229,0,-1)/FV(E228,B228,0,-1))-1</f>
        <v>0.000240100836300883</v>
      </c>
      <c r="J228" s="119" t="e">
        <f aca="false">GEOMEAN(I226:I228)</f>
        <v>#VALUE!</v>
      </c>
      <c r="K228" s="0"/>
    </row>
    <row r="229" s="11" customFormat="true" ht="13.5" hidden="false" customHeight="false" outlineLevel="0" collapsed="false">
      <c r="A229" s="9" t="n">
        <v>1</v>
      </c>
      <c r="B229" s="118" t="n">
        <v>8</v>
      </c>
      <c r="C229" s="155" t="n">
        <f aca="false">-PV(E229,B229-B$159+1,,D229)</f>
        <v>-14656.4571667678</v>
      </c>
      <c r="D229" s="155" t="n">
        <v>-14638</v>
      </c>
      <c r="E229" s="273" t="n">
        <v>-0.00018</v>
      </c>
      <c r="F229" s="58" t="n">
        <f aca="false">D229</f>
        <v>-14638</v>
      </c>
      <c r="G229" s="300" t="s">
        <v>93</v>
      </c>
      <c r="H229" s="300" t="s">
        <v>93</v>
      </c>
      <c r="I229" s="295" t="s">
        <v>93</v>
      </c>
      <c r="J229" s="295" t="s">
        <v>93</v>
      </c>
      <c r="K229" s="0"/>
    </row>
    <row r="230" s="11" customFormat="true" ht="12.75" hidden="false" customHeight="false" outlineLevel="0" collapsed="false">
      <c r="A230" s="9" t="n">
        <v>1</v>
      </c>
      <c r="B230" s="197" t="s">
        <v>582</v>
      </c>
      <c r="C230" s="435"/>
      <c r="D230" s="435"/>
      <c r="E230" s="127"/>
      <c r="F230" s="435"/>
      <c r="G230" s="436"/>
      <c r="H230" s="436"/>
      <c r="I230" s="437"/>
      <c r="J230" s="437"/>
      <c r="K230" s="0"/>
    </row>
    <row r="231" customFormat="false" ht="13.5" hidden="false" customHeight="false" outlineLevel="0" collapsed="false">
      <c r="A231" s="9" t="n">
        <v>1</v>
      </c>
    </row>
    <row r="232" customFormat="false" ht="13.5" hidden="false" customHeight="false" outlineLevel="0" collapsed="false">
      <c r="A232" s="9" t="n">
        <v>1</v>
      </c>
      <c r="B232" s="277" t="s">
        <v>587</v>
      </c>
      <c r="C232" s="148"/>
      <c r="D232" s="148"/>
      <c r="E232" s="148"/>
      <c r="F232" s="148"/>
      <c r="G232" s="149"/>
    </row>
    <row r="233" customFormat="false" ht="12.75" hidden="false" customHeight="false" outlineLevel="0" collapsed="false">
      <c r="A233" s="9" t="n">
        <v>1</v>
      </c>
      <c r="B233" s="114"/>
      <c r="C233" s="115" t="s">
        <v>331</v>
      </c>
      <c r="D233" s="115" t="s">
        <v>332</v>
      </c>
      <c r="E233" s="115" t="s">
        <v>343</v>
      </c>
      <c r="F233" s="278" t="s">
        <v>501</v>
      </c>
      <c r="G233" s="336" t="str">
        <f aca="false">E59</f>
        <v>06/30/x3</v>
      </c>
      <c r="H233" s="280" t="s">
        <v>93</v>
      </c>
      <c r="I233" s="115" t="s">
        <v>458</v>
      </c>
      <c r="J233" s="115" t="s">
        <v>310</v>
      </c>
    </row>
    <row r="234" customFormat="false" ht="12.75" hidden="false" customHeight="false" outlineLevel="0" collapsed="false">
      <c r="A234" s="9" t="n">
        <v>1</v>
      </c>
      <c r="B234" s="116"/>
      <c r="C234" s="117" t="s">
        <v>276</v>
      </c>
      <c r="D234" s="117" t="s">
        <v>458</v>
      </c>
      <c r="E234" s="117" t="s">
        <v>456</v>
      </c>
      <c r="F234" s="278" t="s">
        <v>470</v>
      </c>
      <c r="G234" s="337" t="s">
        <v>501</v>
      </c>
      <c r="H234" s="282" t="s">
        <v>458</v>
      </c>
      <c r="I234" s="117" t="s">
        <v>280</v>
      </c>
      <c r="J234" s="117" t="s">
        <v>281</v>
      </c>
    </row>
    <row r="235" customFormat="false" ht="12.75" hidden="false" customHeight="false" outlineLevel="0" collapsed="false">
      <c r="A235" s="9" t="n">
        <v>1</v>
      </c>
      <c r="B235" s="117" t="s">
        <v>458</v>
      </c>
      <c r="C235" s="117" t="s">
        <v>333</v>
      </c>
      <c r="D235" s="117" t="s">
        <v>104</v>
      </c>
      <c r="E235" s="117" t="s">
        <v>457</v>
      </c>
      <c r="F235" s="283" t="n">
        <v>-21850</v>
      </c>
      <c r="G235" s="337" t="s">
        <v>456</v>
      </c>
      <c r="H235" s="282" t="s">
        <v>415</v>
      </c>
      <c r="I235" s="117" t="s">
        <v>103</v>
      </c>
      <c r="J235" s="117" t="s">
        <v>283</v>
      </c>
    </row>
    <row r="236" customFormat="false" ht="13.5" hidden="false" customHeight="false" outlineLevel="0" collapsed="false">
      <c r="A236" s="9" t="n">
        <v>1</v>
      </c>
      <c r="B236" s="118" t="s">
        <v>101</v>
      </c>
      <c r="C236" s="118" t="s">
        <v>107</v>
      </c>
      <c r="D236" s="118" t="s">
        <v>107</v>
      </c>
      <c r="E236" s="284" t="s">
        <v>107</v>
      </c>
      <c r="F236" s="278" t="s">
        <v>472</v>
      </c>
      <c r="G236" s="338" t="s">
        <v>473</v>
      </c>
      <c r="H236" s="286" t="s">
        <v>474</v>
      </c>
      <c r="I236" s="118" t="s">
        <v>106</v>
      </c>
      <c r="J236" s="118" t="s">
        <v>106</v>
      </c>
    </row>
    <row r="237" customFormat="false" ht="13.5" hidden="false" customHeight="false" outlineLevel="0" collapsed="false">
      <c r="A237" s="9" t="n">
        <v>1</v>
      </c>
      <c r="B237" s="280" t="n">
        <v>0</v>
      </c>
      <c r="C237" s="287" t="s">
        <v>93</v>
      </c>
      <c r="D237" s="287" t="str">
        <f aca="false">D201</f>
        <v>FV</v>
      </c>
      <c r="E237" s="288" t="n">
        <v>0</v>
      </c>
      <c r="F237" s="289"/>
      <c r="G237" s="289"/>
      <c r="H237" s="289"/>
      <c r="I237" s="290"/>
      <c r="J237" s="296" t="s">
        <v>93</v>
      </c>
    </row>
    <row r="238" customFormat="false" ht="13.5" hidden="false" customHeight="false" outlineLevel="0" collapsed="false">
      <c r="A238" s="9" t="n">
        <v>1</v>
      </c>
      <c r="B238" s="282" t="n">
        <v>1</v>
      </c>
      <c r="C238" s="300"/>
      <c r="D238" s="300"/>
      <c r="E238" s="305"/>
      <c r="F238" s="287"/>
      <c r="G238" s="287" t="s">
        <v>93</v>
      </c>
      <c r="H238" s="287" t="s">
        <v>93</v>
      </c>
      <c r="I238" s="306"/>
      <c r="J238" s="306"/>
    </row>
    <row r="239" customFormat="false" ht="13.5" hidden="false" customHeight="false" outlineLevel="0" collapsed="false">
      <c r="A239" s="9" t="n">
        <v>1</v>
      </c>
      <c r="B239" s="282" t="n">
        <v>2</v>
      </c>
      <c r="C239" s="300"/>
      <c r="D239" s="300"/>
      <c r="E239" s="324"/>
      <c r="F239" s="300"/>
      <c r="G239" s="287" t="s">
        <v>93</v>
      </c>
      <c r="H239" s="287" t="s">
        <v>93</v>
      </c>
      <c r="I239" s="306"/>
      <c r="J239" s="306"/>
    </row>
    <row r="240" customFormat="false" ht="12.75" hidden="false" customHeight="false" outlineLevel="0" collapsed="false">
      <c r="A240" s="9" t="n">
        <v>1</v>
      </c>
      <c r="B240" s="282" t="n">
        <v>3</v>
      </c>
      <c r="C240" s="300"/>
      <c r="D240" s="300"/>
      <c r="E240" s="305"/>
      <c r="F240" s="300"/>
      <c r="G240" s="300" t="s">
        <v>93</v>
      </c>
      <c r="H240" s="300" t="s">
        <v>93</v>
      </c>
      <c r="I240" s="306"/>
      <c r="J240" s="306"/>
    </row>
    <row r="241" customFormat="false" ht="12.75" hidden="false" customHeight="false" outlineLevel="0" collapsed="false">
      <c r="A241" s="9" t="n">
        <v>1</v>
      </c>
      <c r="B241" s="282" t="n">
        <v>4</v>
      </c>
      <c r="C241" s="300"/>
      <c r="D241" s="300"/>
      <c r="E241" s="324"/>
      <c r="F241" s="300"/>
      <c r="G241" s="300" t="s">
        <v>93</v>
      </c>
      <c r="H241" s="300" t="s">
        <v>93</v>
      </c>
      <c r="I241" s="306"/>
      <c r="J241" s="306"/>
    </row>
    <row r="242" s="11" customFormat="true" ht="12.75" hidden="false" customHeight="false" outlineLevel="0" collapsed="false">
      <c r="A242" s="9" t="n">
        <v>1</v>
      </c>
      <c r="B242" s="282" t="n">
        <v>5</v>
      </c>
      <c r="C242" s="300"/>
      <c r="D242" s="300"/>
      <c r="E242" s="316"/>
      <c r="F242" s="300"/>
      <c r="G242" s="300" t="s">
        <v>93</v>
      </c>
      <c r="H242" s="300" t="s">
        <v>93</v>
      </c>
      <c r="I242" s="315"/>
      <c r="J242" s="315"/>
      <c r="K242" s="0"/>
    </row>
    <row r="243" s="11" customFormat="true" ht="13.5" hidden="false" customHeight="false" outlineLevel="0" collapsed="false">
      <c r="A243" s="9" t="n">
        <v>1</v>
      </c>
      <c r="B243" s="291" t="n">
        <v>6</v>
      </c>
      <c r="C243" s="300" t="s">
        <v>93</v>
      </c>
      <c r="D243" s="300" t="s">
        <v>93</v>
      </c>
      <c r="E243" s="300" t="s">
        <v>93</v>
      </c>
      <c r="F243" s="300" t="s">
        <v>93</v>
      </c>
      <c r="G243" s="300" t="s">
        <v>93</v>
      </c>
      <c r="H243" s="300" t="s">
        <v>93</v>
      </c>
      <c r="I243" s="300" t="s">
        <v>93</v>
      </c>
      <c r="J243" s="300" t="s">
        <v>93</v>
      </c>
      <c r="K243" s="0"/>
    </row>
    <row r="244" s="11" customFormat="true" ht="12.75" hidden="false" customHeight="false" outlineLevel="0" collapsed="false">
      <c r="A244" s="9" t="n">
        <v>1</v>
      </c>
      <c r="B244" s="337" t="n">
        <v>7</v>
      </c>
      <c r="C244" s="340" t="n">
        <f aca="false">-PV(E244,B244-B$159+1,,D244)</f>
        <v>-8466.63492024836</v>
      </c>
      <c r="D244" s="340" t="n">
        <v>-8440</v>
      </c>
      <c r="E244" s="438" t="n">
        <f aca="false">J57</f>
        <v>-0.000524999999999998</v>
      </c>
      <c r="F244" s="340" t="n">
        <f aca="false">D244</f>
        <v>-8440</v>
      </c>
      <c r="G244" s="340" t="n">
        <f aca="false">K58</f>
        <v>-7999.99999999999</v>
      </c>
      <c r="H244" s="341" t="n">
        <f aca="false">F244-G244</f>
        <v>-440.000000000014</v>
      </c>
      <c r="I244" s="339" t="n">
        <f aca="false">(FV(E245,B245,0,-1)/FV(E244,B244,0,-1))-1</f>
        <v>0.000235252880806058</v>
      </c>
      <c r="J244" s="339" t="n">
        <f aca="false">GEOMEAN(I243:I244)</f>
        <v>0.000235252880806058</v>
      </c>
      <c r="K244" s="0"/>
    </row>
    <row r="245" s="11" customFormat="true" ht="13.5" hidden="false" customHeight="false" outlineLevel="0" collapsed="false">
      <c r="A245" s="9" t="n">
        <v>1</v>
      </c>
      <c r="B245" s="118" t="n">
        <v>8</v>
      </c>
      <c r="C245" s="155" t="n">
        <f aca="false">-PV(E245,B245-B$159+1,,D245)</f>
        <v>-12881.724006645</v>
      </c>
      <c r="D245" s="155" t="n">
        <v>-12843</v>
      </c>
      <c r="E245" s="273" t="n">
        <v>-0.00043</v>
      </c>
      <c r="F245" s="58" t="n">
        <f aca="false">D245</f>
        <v>-12843</v>
      </c>
      <c r="G245" s="300" t="s">
        <v>93</v>
      </c>
      <c r="H245" s="300" t="s">
        <v>93</v>
      </c>
      <c r="I245" s="295" t="s">
        <v>93</v>
      </c>
      <c r="J245" s="295" t="s">
        <v>93</v>
      </c>
      <c r="K245" s="0"/>
    </row>
    <row r="246" customFormat="false" ht="12.75" hidden="false" customHeight="false" outlineLevel="0" collapsed="false">
      <c r="A246" s="9" t="n">
        <v>1</v>
      </c>
      <c r="B246" s="197" t="s">
        <v>582</v>
      </c>
    </row>
    <row r="247" customFormat="false" ht="13.5" hidden="false" customHeight="false" outlineLevel="0" collapsed="false">
      <c r="A247" s="9" t="n">
        <v>1</v>
      </c>
      <c r="B247" s="197"/>
      <c r="C247" s="101" t="n">
        <f aca="false">SUM(C244:C245)</f>
        <v>-21348.3589268934</v>
      </c>
      <c r="F247" s="433" t="n">
        <f aca="false">PV(E244,2,,21850)</f>
        <v>-21872.9605798741</v>
      </c>
    </row>
    <row r="248" customFormat="false" ht="13.5" hidden="false" customHeight="false" outlineLevel="0" collapsed="false">
      <c r="A248" s="9" t="n">
        <v>1</v>
      </c>
      <c r="B248" s="277" t="s">
        <v>588</v>
      </c>
      <c r="C248" s="148"/>
      <c r="D248" s="148"/>
      <c r="E248" s="148"/>
      <c r="F248" s="148"/>
      <c r="G248" s="149"/>
    </row>
    <row r="249" customFormat="false" ht="12.75" hidden="false" customHeight="false" outlineLevel="0" collapsed="false">
      <c r="A249" s="9" t="n">
        <v>1</v>
      </c>
      <c r="B249" s="114"/>
      <c r="C249" s="115" t="s">
        <v>331</v>
      </c>
      <c r="D249" s="115" t="s">
        <v>332</v>
      </c>
      <c r="E249" s="115" t="s">
        <v>343</v>
      </c>
      <c r="F249" s="278" t="s">
        <v>503</v>
      </c>
      <c r="G249" s="342" t="n">
        <f aca="false">E60</f>
        <v>0</v>
      </c>
      <c r="H249" s="280" t="s">
        <v>93</v>
      </c>
      <c r="I249" s="115" t="s">
        <v>458</v>
      </c>
      <c r="J249" s="115" t="s">
        <v>310</v>
      </c>
    </row>
    <row r="250" customFormat="false" ht="12.75" hidden="false" customHeight="false" outlineLevel="0" collapsed="false">
      <c r="A250" s="9" t="n">
        <v>1</v>
      </c>
      <c r="B250" s="116"/>
      <c r="C250" s="117" t="s">
        <v>276</v>
      </c>
      <c r="D250" s="117" t="s">
        <v>458</v>
      </c>
      <c r="E250" s="117" t="s">
        <v>456</v>
      </c>
      <c r="F250" s="278" t="s">
        <v>470</v>
      </c>
      <c r="G250" s="343" t="s">
        <v>503</v>
      </c>
      <c r="H250" s="282" t="s">
        <v>458</v>
      </c>
      <c r="I250" s="117" t="s">
        <v>280</v>
      </c>
      <c r="J250" s="117" t="s">
        <v>281</v>
      </c>
    </row>
    <row r="251" customFormat="false" ht="12.75" hidden="false" customHeight="false" outlineLevel="0" collapsed="false">
      <c r="A251" s="9" t="n">
        <v>1</v>
      </c>
      <c r="B251" s="117" t="s">
        <v>458</v>
      </c>
      <c r="C251" s="117" t="s">
        <v>333</v>
      </c>
      <c r="D251" s="117" t="s">
        <v>104</v>
      </c>
      <c r="E251" s="117" t="s">
        <v>457</v>
      </c>
      <c r="F251" s="344" t="n">
        <v>1960</v>
      </c>
      <c r="G251" s="343" t="s">
        <v>456</v>
      </c>
      <c r="H251" s="282" t="s">
        <v>415</v>
      </c>
      <c r="I251" s="117" t="s">
        <v>103</v>
      </c>
      <c r="J251" s="117" t="s">
        <v>283</v>
      </c>
    </row>
    <row r="252" customFormat="false" ht="13.5" hidden="false" customHeight="false" outlineLevel="0" collapsed="false">
      <c r="A252" s="9" t="n">
        <v>1</v>
      </c>
      <c r="B252" s="118" t="s">
        <v>101</v>
      </c>
      <c r="C252" s="118" t="s">
        <v>107</v>
      </c>
      <c r="D252" s="118" t="s">
        <v>107</v>
      </c>
      <c r="E252" s="284" t="s">
        <v>107</v>
      </c>
      <c r="F252" s="278" t="s">
        <v>472</v>
      </c>
      <c r="G252" s="345" t="s">
        <v>473</v>
      </c>
      <c r="H252" s="286" t="s">
        <v>474</v>
      </c>
      <c r="I252" s="118" t="s">
        <v>106</v>
      </c>
      <c r="J252" s="118" t="s">
        <v>106</v>
      </c>
    </row>
    <row r="253" customFormat="false" ht="13.5" hidden="false" customHeight="false" outlineLevel="0" collapsed="false">
      <c r="A253" s="9" t="n">
        <v>1</v>
      </c>
      <c r="B253" s="280" t="n">
        <v>0</v>
      </c>
      <c r="C253" s="287" t="s">
        <v>93</v>
      </c>
      <c r="D253" s="287" t="str">
        <f aca="false">D217</f>
        <v>FV</v>
      </c>
      <c r="E253" s="288" t="n">
        <v>0</v>
      </c>
      <c r="F253" s="289"/>
      <c r="G253" s="289"/>
      <c r="H253" s="289"/>
      <c r="I253" s="290"/>
      <c r="J253" s="296" t="s">
        <v>93</v>
      </c>
    </row>
    <row r="254" customFormat="false" ht="13.5" hidden="false" customHeight="false" outlineLevel="0" collapsed="false">
      <c r="A254" s="9" t="n">
        <v>1</v>
      </c>
      <c r="B254" s="282" t="n">
        <v>1</v>
      </c>
      <c r="C254" s="300"/>
      <c r="D254" s="300"/>
      <c r="E254" s="305"/>
      <c r="F254" s="287"/>
      <c r="G254" s="287" t="s">
        <v>93</v>
      </c>
      <c r="H254" s="287" t="s">
        <v>93</v>
      </c>
      <c r="I254" s="306"/>
      <c r="J254" s="306"/>
    </row>
    <row r="255" customFormat="false" ht="13.5" hidden="false" customHeight="false" outlineLevel="0" collapsed="false">
      <c r="A255" s="9" t="n">
        <v>1</v>
      </c>
      <c r="B255" s="282" t="n">
        <v>2</v>
      </c>
      <c r="C255" s="300"/>
      <c r="D255" s="300"/>
      <c r="E255" s="324"/>
      <c r="F255" s="300"/>
      <c r="G255" s="287" t="s">
        <v>93</v>
      </c>
      <c r="H255" s="287" t="s">
        <v>93</v>
      </c>
      <c r="I255" s="306"/>
      <c r="J255" s="306"/>
    </row>
    <row r="256" customFormat="false" ht="12.75" hidden="false" customHeight="false" outlineLevel="0" collapsed="false">
      <c r="A256" s="9" t="n">
        <v>1</v>
      </c>
      <c r="B256" s="282" t="n">
        <v>3</v>
      </c>
      <c r="C256" s="300"/>
      <c r="D256" s="300"/>
      <c r="E256" s="305"/>
      <c r="F256" s="300"/>
      <c r="G256" s="300" t="s">
        <v>93</v>
      </c>
      <c r="H256" s="300" t="s">
        <v>93</v>
      </c>
      <c r="I256" s="306"/>
      <c r="J256" s="306"/>
    </row>
    <row r="257" customFormat="false" ht="12.75" hidden="false" customHeight="false" outlineLevel="0" collapsed="false">
      <c r="A257" s="9" t="n">
        <v>1</v>
      </c>
      <c r="B257" s="282" t="n">
        <v>4</v>
      </c>
      <c r="C257" s="300"/>
      <c r="D257" s="300"/>
      <c r="E257" s="324"/>
      <c r="F257" s="300"/>
      <c r="G257" s="300" t="s">
        <v>93</v>
      </c>
      <c r="H257" s="300" t="s">
        <v>93</v>
      </c>
      <c r="I257" s="306"/>
      <c r="J257" s="306"/>
    </row>
    <row r="258" customFormat="false" ht="12.75" hidden="false" customHeight="false" outlineLevel="0" collapsed="false">
      <c r="A258" s="9" t="n">
        <v>1</v>
      </c>
      <c r="B258" s="282" t="n">
        <v>5</v>
      </c>
      <c r="C258" s="300"/>
      <c r="D258" s="300"/>
      <c r="E258" s="324"/>
      <c r="F258" s="300"/>
      <c r="G258" s="300" t="s">
        <v>93</v>
      </c>
      <c r="H258" s="300" t="s">
        <v>93</v>
      </c>
      <c r="I258" s="306"/>
      <c r="J258" s="306"/>
    </row>
    <row r="259" customFormat="false" ht="12.75" hidden="false" customHeight="false" outlineLevel="0" collapsed="false">
      <c r="A259" s="9" t="n">
        <v>1</v>
      </c>
      <c r="B259" s="282" t="n">
        <v>6</v>
      </c>
      <c r="C259" s="300"/>
      <c r="D259" s="300"/>
      <c r="E259" s="324"/>
      <c r="F259" s="300"/>
      <c r="G259" s="300" t="s">
        <v>93</v>
      </c>
      <c r="H259" s="300" t="s">
        <v>93</v>
      </c>
      <c r="I259" s="306"/>
      <c r="J259" s="306"/>
    </row>
    <row r="260" s="11" customFormat="true" ht="13.5" hidden="false" customHeight="false" outlineLevel="0" collapsed="false">
      <c r="A260" s="9" t="n">
        <v>1</v>
      </c>
      <c r="B260" s="337" t="n">
        <v>7</v>
      </c>
      <c r="C260" s="300" t="s">
        <v>93</v>
      </c>
      <c r="D260" s="300" t="s">
        <v>93</v>
      </c>
      <c r="E260" s="300" t="s">
        <v>93</v>
      </c>
      <c r="F260" s="300" t="s">
        <v>93</v>
      </c>
      <c r="G260" s="300" t="s">
        <v>93</v>
      </c>
      <c r="H260" s="300" t="s">
        <v>93</v>
      </c>
      <c r="I260" s="300" t="s">
        <v>93</v>
      </c>
      <c r="J260" s="300" t="s">
        <v>93</v>
      </c>
      <c r="K260" s="0"/>
    </row>
    <row r="261" s="11" customFormat="true" ht="13.5" hidden="false" customHeight="false" outlineLevel="0" collapsed="false">
      <c r="A261" s="9" t="n">
        <v>1</v>
      </c>
      <c r="B261" s="345" t="n">
        <v>8</v>
      </c>
      <c r="C261" s="348" t="n">
        <f aca="false">-PV(E261,B261-B$159+1,,D261)</f>
        <v>2051.4606447121</v>
      </c>
      <c r="D261" s="348" t="n">
        <v>2040</v>
      </c>
      <c r="E261" s="439" t="n">
        <f aca="false">J58</f>
        <v>-0.000799999999999999</v>
      </c>
      <c r="F261" s="348" t="n">
        <f aca="false">D261</f>
        <v>2040</v>
      </c>
      <c r="G261" s="348" t="n">
        <f aca="false">K59</f>
        <v>2000.00000000002</v>
      </c>
      <c r="H261" s="348" t="n">
        <f aca="false">F261-G261</f>
        <v>39.9999999999775</v>
      </c>
      <c r="I261" s="295" t="s">
        <v>93</v>
      </c>
      <c r="J261" s="295" t="s">
        <v>93</v>
      </c>
      <c r="K261" s="0"/>
    </row>
    <row r="262" customFormat="false" ht="12.75" hidden="false" customHeight="false" outlineLevel="0" collapsed="false">
      <c r="A262" s="9" t="n">
        <v>1</v>
      </c>
      <c r="B262" s="197" t="s">
        <v>582</v>
      </c>
    </row>
    <row r="263" customFormat="false" ht="12.75" hidden="false" customHeight="false" outlineLevel="0" collapsed="false">
      <c r="A263" s="9" t="n">
        <v>2</v>
      </c>
    </row>
    <row r="264" customFormat="false" ht="12.75" hidden="false" customHeight="false" outlineLevel="0" collapsed="false">
      <c r="A264" s="12" t="n">
        <v>2</v>
      </c>
      <c r="B264" s="13" t="s">
        <v>38</v>
      </c>
      <c r="C264" s="13"/>
    </row>
    <row r="265" customFormat="false" ht="12.75" hidden="false" customHeight="false" outlineLevel="0" collapsed="false">
      <c r="A265" s="9" t="n">
        <v>2</v>
      </c>
      <c r="B265" s="8" t="s">
        <v>504</v>
      </c>
    </row>
    <row r="266" customFormat="false" ht="12.75" hidden="false" customHeight="false" outlineLevel="0" collapsed="false">
      <c r="A266" s="9" t="n">
        <v>2</v>
      </c>
      <c r="B266" s="8" t="s">
        <v>589</v>
      </c>
    </row>
    <row r="267" customFormat="false" ht="12.75" hidden="false" customHeight="false" outlineLevel="0" collapsed="false">
      <c r="A267" s="9" t="n">
        <v>2</v>
      </c>
      <c r="B267" s="8"/>
    </row>
    <row r="268" customFormat="false" ht="12.75" hidden="false" customHeight="false" outlineLevel="0" collapsed="false">
      <c r="A268" s="9" t="n">
        <v>2</v>
      </c>
      <c r="B268" s="14" t="s">
        <v>293</v>
      </c>
    </row>
    <row r="269" customFormat="false" ht="12.75" hidden="false" customHeight="false" outlineLevel="0" collapsed="false">
      <c r="A269" s="9" t="n">
        <v>2</v>
      </c>
    </row>
    <row r="270" customFormat="false" ht="12.75" hidden="false" customHeight="false" outlineLevel="0" collapsed="false">
      <c r="A270" s="9" t="n">
        <v>2</v>
      </c>
      <c r="E270" s="349" t="s">
        <v>506</v>
      </c>
    </row>
    <row r="271" customFormat="false" ht="12.75" hidden="false" customHeight="false" outlineLevel="0" collapsed="false">
      <c r="A271" s="9" t="n">
        <v>2</v>
      </c>
      <c r="B271" s="350" t="s">
        <v>472</v>
      </c>
      <c r="C271" s="351" t="n">
        <f aca="false">F155</f>
        <v>24850</v>
      </c>
      <c r="D271" s="351" t="n">
        <f aca="false">F171</f>
        <v>73800</v>
      </c>
      <c r="E271" s="351" t="n">
        <f aca="false">F187</f>
        <v>85910</v>
      </c>
      <c r="F271" s="351" t="n">
        <f aca="false">F203</f>
        <v>-42820</v>
      </c>
      <c r="G271" s="351" t="n">
        <f aca="false">F219</f>
        <v>-33160</v>
      </c>
      <c r="H271" s="351" t="n">
        <f aca="false">F235</f>
        <v>-21850</v>
      </c>
      <c r="I271" s="351" t="n">
        <f aca="false">F251</f>
        <v>1960</v>
      </c>
    </row>
    <row r="272" customFormat="false" ht="13.5" hidden="false" customHeight="false" outlineLevel="0" collapsed="false">
      <c r="A272" s="9" t="n">
        <v>2</v>
      </c>
      <c r="B272" s="9" t="s">
        <v>421</v>
      </c>
      <c r="C272" s="9" t="n">
        <v>2</v>
      </c>
      <c r="D272" s="9" t="n">
        <v>3</v>
      </c>
      <c r="E272" s="9" t="n">
        <v>4</v>
      </c>
      <c r="F272" s="9" t="n">
        <v>5</v>
      </c>
      <c r="G272" s="9" t="n">
        <v>6</v>
      </c>
      <c r="H272" s="9" t="n">
        <v>7</v>
      </c>
      <c r="I272" s="9" t="n">
        <v>8</v>
      </c>
    </row>
    <row r="273" customFormat="false" ht="12.75" hidden="false" customHeight="false" outlineLevel="0" collapsed="false">
      <c r="A273" s="9" t="n">
        <v>2</v>
      </c>
      <c r="B273" s="9" t="n">
        <v>2</v>
      </c>
      <c r="C273" s="352" t="n">
        <f aca="false">E159</f>
        <v>0.002725</v>
      </c>
      <c r="D273" s="353"/>
      <c r="E273" s="354"/>
      <c r="F273" s="353"/>
      <c r="G273" s="353"/>
      <c r="H273" s="353"/>
      <c r="I273" s="355"/>
    </row>
    <row r="274" customFormat="false" ht="12.75" hidden="false" customHeight="false" outlineLevel="0" collapsed="false">
      <c r="A274" s="9" t="n">
        <v>2</v>
      </c>
      <c r="B274" s="356" t="n">
        <v>3</v>
      </c>
      <c r="C274" s="357" t="n">
        <f aca="false">E160</f>
        <v>0.00275</v>
      </c>
      <c r="D274" s="358" t="n">
        <f aca="false">E176</f>
        <v>0.00255</v>
      </c>
      <c r="E274" s="358"/>
      <c r="F274" s="263"/>
      <c r="G274" s="358"/>
      <c r="H274" s="358"/>
      <c r="I274" s="359"/>
    </row>
    <row r="275" customFormat="false" ht="12.75" hidden="false" customHeight="false" outlineLevel="0" collapsed="false">
      <c r="A275" s="9" t="n">
        <v>2</v>
      </c>
      <c r="B275" s="9" t="n">
        <v>4</v>
      </c>
      <c r="C275" s="357" t="n">
        <f aca="false">E161</f>
        <v>0.00283</v>
      </c>
      <c r="D275" s="358" t="n">
        <f aca="false">E177</f>
        <v>0.00264</v>
      </c>
      <c r="E275" s="358" t="n">
        <f aca="false">E193</f>
        <v>0.002725</v>
      </c>
      <c r="F275" s="358"/>
      <c r="G275" s="358"/>
      <c r="H275" s="358"/>
      <c r="I275" s="359"/>
    </row>
    <row r="276" customFormat="false" ht="12.75" hidden="false" customHeight="false" outlineLevel="0" collapsed="false">
      <c r="A276" s="9" t="n">
        <v>2</v>
      </c>
      <c r="B276" s="9" t="n">
        <v>5</v>
      </c>
      <c r="C276" s="357" t="n">
        <f aca="false">E162</f>
        <v>0.00288</v>
      </c>
      <c r="D276" s="358" t="n">
        <f aca="false">E178</f>
        <v>0.00272</v>
      </c>
      <c r="E276" s="358" t="n">
        <f aca="false">E194</f>
        <v>0.00283</v>
      </c>
      <c r="F276" s="358" t="n">
        <f aca="false">E210</f>
        <v>0.00295</v>
      </c>
      <c r="G276" s="358"/>
      <c r="H276" s="358"/>
      <c r="I276" s="359"/>
    </row>
    <row r="277" customFormat="false" ht="12.75" hidden="false" customHeight="false" outlineLevel="0" collapsed="false">
      <c r="A277" s="9" t="n">
        <v>2</v>
      </c>
      <c r="B277" s="9" t="n">
        <v>6</v>
      </c>
      <c r="C277" s="357" t="n">
        <f aca="false">E163</f>
        <v>0.00291</v>
      </c>
      <c r="D277" s="358" t="n">
        <f aca="false">E179</f>
        <v>0.00277</v>
      </c>
      <c r="E277" s="358" t="n">
        <f aca="false">E195</f>
        <v>0.0029</v>
      </c>
      <c r="F277" s="358" t="n">
        <f aca="false">E211</f>
        <v>0.00304</v>
      </c>
      <c r="G277" s="358" t="n">
        <f aca="false">E227</f>
        <v>-0.00025</v>
      </c>
      <c r="H277" s="358"/>
      <c r="I277" s="359"/>
    </row>
    <row r="278" customFormat="false" ht="12.75" hidden="false" customHeight="false" outlineLevel="0" collapsed="false">
      <c r="A278" s="9" t="n">
        <v>2</v>
      </c>
      <c r="B278" s="9" t="n">
        <v>7</v>
      </c>
      <c r="C278" s="357" t="n">
        <f aca="false">E164</f>
        <v>0.00294</v>
      </c>
      <c r="D278" s="358" t="n">
        <f aca="false">E180</f>
        <v>0.00281</v>
      </c>
      <c r="E278" s="358" t="n">
        <f aca="false">E196</f>
        <v>0.00296</v>
      </c>
      <c r="F278" s="358" t="n">
        <f aca="false">E212</f>
        <v>0.0031</v>
      </c>
      <c r="G278" s="358" t="n">
        <f aca="false">E228</f>
        <v>-0.00024</v>
      </c>
      <c r="H278" s="358" t="n">
        <f aca="false">E244</f>
        <v>-0.000524999999999998</v>
      </c>
      <c r="I278" s="359"/>
    </row>
    <row r="279" customFormat="false" ht="13.5" hidden="false" customHeight="false" outlineLevel="0" collapsed="false">
      <c r="A279" s="9" t="n">
        <v>2</v>
      </c>
      <c r="B279" s="9" t="n">
        <v>8</v>
      </c>
      <c r="C279" s="360" t="n">
        <f aca="false">E165</f>
        <v>0.00295</v>
      </c>
      <c r="D279" s="361" t="n">
        <f aca="false">E181</f>
        <v>0.00283</v>
      </c>
      <c r="E279" s="361" t="n">
        <f aca="false">E197</f>
        <v>0.00299</v>
      </c>
      <c r="F279" s="361" t="n">
        <f aca="false">E213</f>
        <v>0.00312</v>
      </c>
      <c r="G279" s="361" t="n">
        <f aca="false">E229</f>
        <v>-0.00018</v>
      </c>
      <c r="H279" s="361" t="n">
        <f aca="false">E245</f>
        <v>-0.00043</v>
      </c>
      <c r="I279" s="362" t="n">
        <f aca="false">E261</f>
        <v>-0.000799999999999999</v>
      </c>
    </row>
    <row r="280" customFormat="false" ht="12.75" hidden="false" customHeight="false" outlineLevel="0" collapsed="false">
      <c r="A280" s="9" t="n">
        <v>2</v>
      </c>
    </row>
    <row r="281" customFormat="false" ht="12.75" hidden="false" customHeight="false" outlineLevel="0" collapsed="false">
      <c r="A281" s="9" t="n">
        <v>2</v>
      </c>
    </row>
    <row r="282" customFormat="false" ht="12.75" hidden="false" customHeight="false" outlineLevel="0" collapsed="false">
      <c r="A282" s="9" t="n">
        <v>2</v>
      </c>
    </row>
    <row r="283" customFormat="false" ht="12.75" hidden="false" customHeight="false" outlineLevel="0" collapsed="false">
      <c r="A283" s="9" t="n">
        <v>2</v>
      </c>
    </row>
    <row r="284" customFormat="false" ht="12.75" hidden="false" customHeight="false" outlineLevel="0" collapsed="false">
      <c r="A284" s="9" t="n">
        <v>2</v>
      </c>
    </row>
    <row r="285" customFormat="false" ht="12.75" hidden="false" customHeight="false" outlineLevel="0" collapsed="false">
      <c r="A285" s="9" t="n">
        <v>2</v>
      </c>
    </row>
    <row r="286" customFormat="false" ht="12.75" hidden="false" customHeight="false" outlineLevel="0" collapsed="false">
      <c r="A286" s="9" t="n">
        <v>2</v>
      </c>
    </row>
    <row r="287" customFormat="false" ht="12.75" hidden="false" customHeight="false" outlineLevel="0" collapsed="false">
      <c r="A287" s="9" t="n">
        <v>2</v>
      </c>
    </row>
    <row r="288" customFormat="false" ht="12.75" hidden="false" customHeight="false" outlineLevel="0" collapsed="false">
      <c r="A288" s="9" t="n">
        <v>2</v>
      </c>
    </row>
    <row r="289" customFormat="false" ht="12.75" hidden="false" customHeight="false" outlineLevel="0" collapsed="false">
      <c r="A289" s="9" t="n">
        <v>2</v>
      </c>
    </row>
    <row r="290" customFormat="false" ht="12.75" hidden="false" customHeight="false" outlineLevel="0" collapsed="false">
      <c r="A290" s="9" t="n">
        <v>2</v>
      </c>
    </row>
    <row r="291" customFormat="false" ht="12.75" hidden="false" customHeight="false" outlineLevel="0" collapsed="false">
      <c r="A291" s="9" t="n">
        <v>2</v>
      </c>
    </row>
    <row r="292" customFormat="false" ht="12.75" hidden="false" customHeight="false" outlineLevel="0" collapsed="false">
      <c r="A292" s="9" t="n">
        <v>2</v>
      </c>
    </row>
    <row r="293" customFormat="false" ht="12.75" hidden="false" customHeight="false" outlineLevel="0" collapsed="false">
      <c r="A293" s="9" t="n">
        <v>2</v>
      </c>
    </row>
    <row r="294" customFormat="false" ht="12.75" hidden="false" customHeight="false" outlineLevel="0" collapsed="false">
      <c r="A294" s="9" t="n">
        <v>2</v>
      </c>
    </row>
    <row r="295" customFormat="false" ht="12.75" hidden="false" customHeight="false" outlineLevel="0" collapsed="false">
      <c r="A295" s="9" t="n">
        <v>2</v>
      </c>
    </row>
    <row r="296" customFormat="false" ht="12.75" hidden="false" customHeight="false" outlineLevel="0" collapsed="false">
      <c r="A296" s="9" t="n">
        <v>2</v>
      </c>
      <c r="B296" s="14" t="s">
        <v>590</v>
      </c>
    </row>
    <row r="297" customFormat="false" ht="12.75" hidden="false" customHeight="false" outlineLevel="0" collapsed="false">
      <c r="A297" s="9" t="n">
        <v>2</v>
      </c>
      <c r="B297" s="14" t="s">
        <v>591</v>
      </c>
    </row>
    <row r="298" customFormat="false" ht="12.75" hidden="false" customHeight="false" outlineLevel="0" collapsed="false">
      <c r="A298" s="9" t="n">
        <v>2</v>
      </c>
      <c r="B298" s="14" t="s">
        <v>592</v>
      </c>
    </row>
    <row r="299" customFormat="false" ht="12.75" hidden="false" customHeight="false" outlineLevel="0" collapsed="false">
      <c r="A299" s="9" t="n">
        <v>2</v>
      </c>
    </row>
    <row r="300" customFormat="false" ht="12.75" hidden="false" customHeight="false" outlineLevel="0" collapsed="false">
      <c r="A300" s="3"/>
      <c r="B300" s="4"/>
      <c r="C300" s="5"/>
      <c r="D300" s="6"/>
      <c r="E300" s="6"/>
      <c r="F300" s="7"/>
      <c r="G300" s="1"/>
      <c r="I300" s="1"/>
      <c r="J300" s="1"/>
    </row>
    <row r="301" customFormat="false" ht="12.75" hidden="false" customHeight="false" outlineLevel="0" collapsed="false">
      <c r="A301" s="3"/>
      <c r="B301" s="4"/>
      <c r="C301" s="5"/>
      <c r="D301" s="6"/>
      <c r="E301" s="6"/>
      <c r="F301" s="7"/>
      <c r="G301" s="1"/>
      <c r="I301" s="1"/>
      <c r="J301" s="1"/>
    </row>
    <row r="302" customFormat="false" ht="12.75" hidden="false" customHeight="false" outlineLevel="0" collapsed="false">
      <c r="A302" s="3"/>
      <c r="B302" s="4"/>
      <c r="C302" s="5"/>
      <c r="D302" s="6"/>
      <c r="E302" s="6"/>
      <c r="F302" s="7"/>
      <c r="G302" s="1"/>
      <c r="I302" s="1"/>
      <c r="J302" s="1"/>
    </row>
    <row r="303" customFormat="false" ht="12.75" hidden="false" customHeight="false" outlineLevel="0" collapsed="false">
      <c r="A303" s="3"/>
      <c r="B303" s="4"/>
      <c r="C303" s="5"/>
      <c r="D303" s="6"/>
      <c r="E303" s="6"/>
      <c r="F303" s="7"/>
      <c r="G303" s="1"/>
      <c r="I303" s="1"/>
      <c r="J303" s="1"/>
    </row>
    <row r="304" customFormat="false" ht="12.75" hidden="false" customHeight="false" outlineLevel="0" collapsed="false">
      <c r="A304" s="3"/>
      <c r="B304" s="4"/>
      <c r="C304" s="5"/>
      <c r="D304" s="6"/>
      <c r="E304" s="6"/>
      <c r="F304" s="7"/>
      <c r="G304" s="1"/>
      <c r="I304" s="1"/>
      <c r="J304" s="1"/>
    </row>
    <row r="305" customFormat="false" ht="12.75" hidden="false" customHeight="false" outlineLevel="0" collapsed="false">
      <c r="A305" s="3"/>
      <c r="B305" s="4"/>
      <c r="C305" s="5"/>
      <c r="D305" s="6"/>
      <c r="E305" s="6"/>
      <c r="F305" s="7"/>
      <c r="G305" s="1"/>
      <c r="I305" s="1"/>
      <c r="J305" s="1"/>
    </row>
    <row r="306" customFormat="false" ht="12.75" hidden="false" customHeight="false" outlineLevel="0" collapsed="false">
      <c r="A306" s="3"/>
      <c r="B306" s="4"/>
      <c r="C306" s="5"/>
      <c r="D306" s="6"/>
      <c r="E306" s="6"/>
      <c r="F306" s="7"/>
      <c r="G306" s="1"/>
      <c r="I306" s="1"/>
      <c r="J306" s="1"/>
    </row>
    <row r="307" customFormat="false" ht="12.75" hidden="false" customHeight="false" outlineLevel="0" collapsed="false">
      <c r="A307" s="3"/>
      <c r="B307" s="4"/>
      <c r="C307" s="5"/>
      <c r="D307" s="6"/>
      <c r="E307" s="6"/>
      <c r="F307" s="7"/>
      <c r="G307" s="1"/>
      <c r="I307" s="1"/>
      <c r="J307" s="1"/>
    </row>
    <row r="308" customFormat="false" ht="12.75" hidden="false" customHeight="false" outlineLevel="0" collapsed="false">
      <c r="A308" s="3"/>
      <c r="B308" s="4"/>
      <c r="C308" s="5"/>
      <c r="D308" s="6"/>
      <c r="E308" s="6"/>
      <c r="F308" s="7"/>
      <c r="G308" s="1"/>
      <c r="I308" s="1"/>
      <c r="J308" s="1"/>
    </row>
    <row r="309" customFormat="false" ht="12.75" hidden="false" customHeight="false" outlineLevel="0" collapsed="false">
      <c r="A309" s="3"/>
      <c r="B309" s="4"/>
      <c r="C309" s="5"/>
      <c r="D309" s="6"/>
      <c r="E309" s="6"/>
      <c r="F309" s="7"/>
      <c r="G309" s="1"/>
      <c r="I309" s="1"/>
      <c r="J309" s="1"/>
    </row>
    <row r="310" customFormat="false" ht="12.75" hidden="false" customHeight="false" outlineLevel="0" collapsed="false">
      <c r="A310" s="3"/>
      <c r="B310" s="4"/>
      <c r="C310" s="5"/>
      <c r="D310" s="6"/>
      <c r="E310" s="6"/>
      <c r="F310" s="7"/>
      <c r="G310" s="1"/>
      <c r="I310" s="1"/>
      <c r="J310" s="1"/>
    </row>
    <row r="311" customFormat="false" ht="12.75" hidden="false" customHeight="false" outlineLevel="0" collapsed="false">
      <c r="A311" s="3"/>
      <c r="B311" s="4"/>
      <c r="C311" s="5"/>
      <c r="D311" s="6"/>
      <c r="E311" s="6"/>
      <c r="F311" s="7"/>
      <c r="G311" s="1"/>
      <c r="I311" s="1"/>
      <c r="J3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3.Sheet1Top">
                <anchor moveWithCells="true" sizeWithCells="false">
                  <from>
                    <xdr:col>1</xdr:col>
                    <xdr:colOff>69840</xdr:colOff>
                    <xdr:row>11</xdr:row>
                    <xdr:rowOff>37800</xdr:rowOff>
                  </from>
                  <to>
                    <xdr:col>8</xdr:col>
                    <xdr:colOff>5076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3.Sheet2Top">
                <anchor moveWithCells="true" sizeWithCells="false">
                  <from>
                    <xdr:col>1</xdr:col>
                    <xdr:colOff>69840</xdr:colOff>
                    <xdr:row>14</xdr:row>
                    <xdr:rowOff>38160</xdr:rowOff>
                  </from>
                  <to>
                    <xdr:col>8</xdr:col>
                    <xdr:colOff>5076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3.Sheet3Top">
                <anchor moveWithCells="true" sizeWithCells="false">
                  <from>
                    <xdr:col>1</xdr:col>
                    <xdr:colOff>69840</xdr:colOff>
                    <xdr:row>17</xdr:row>
                    <xdr:rowOff>38160</xdr:rowOff>
                  </from>
                  <to>
                    <xdr:col>8</xdr:col>
                    <xdr:colOff>507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3.s4q1">
                <anchor moveWithCells="true" sizeWithCells="false">
                  <from>
                    <xdr:col>1</xdr:col>
                    <xdr:colOff>69840</xdr:colOff>
                    <xdr:row>20</xdr:row>
                    <xdr:rowOff>37800</xdr:rowOff>
                  </from>
                  <to>
                    <xdr:col>8</xdr:col>
                    <xdr:colOff>50760</xdr:colOff>
                    <xdr:row>2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odule3.Sheet1Top">
                <anchor moveWithCells="true" sizeWithCells="false">
                  <from>
                    <xdr:col>1</xdr:col>
                    <xdr:colOff>69840</xdr:colOff>
                    <xdr:row>299</xdr:row>
                    <xdr:rowOff>37800</xdr:rowOff>
                  </from>
                  <to>
                    <xdr:col>8</xdr:col>
                    <xdr:colOff>50760</xdr:colOff>
                    <xdr:row>30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8">
              <controlPr defaultSize="0" print="false" autoFill="0" autoPict="0" macro="Module3.Sheet2Top">
                <anchor moveWithCells="true" sizeWithCells="false">
                  <from>
                    <xdr:col>1</xdr:col>
                    <xdr:colOff>69840</xdr:colOff>
                    <xdr:row>302</xdr:row>
                    <xdr:rowOff>38160</xdr:rowOff>
                  </from>
                  <to>
                    <xdr:col>8</xdr:col>
                    <xdr:colOff>50760</xdr:colOff>
                    <xdr:row>30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">
              <controlPr defaultSize="0" print="false" autoFill="0" autoPict="0" macro="Module3.Sheet3Top">
                <anchor moveWithCells="true" sizeWithCells="false">
                  <from>
                    <xdr:col>1</xdr:col>
                    <xdr:colOff>69840</xdr:colOff>
                    <xdr:row>305</xdr:row>
                    <xdr:rowOff>38160</xdr:rowOff>
                  </from>
                  <to>
                    <xdr:col>8</xdr:col>
                    <xdr:colOff>50760</xdr:colOff>
                    <xdr:row>30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0">
              <controlPr defaultSize="0" print="false" autoFill="0" autoPict="0" macro="Module3.Sheet4Top">
                <anchor moveWithCells="true" sizeWithCells="false">
                  <from>
                    <xdr:col>1</xdr:col>
                    <xdr:colOff>69840</xdr:colOff>
                    <xdr:row>308</xdr:row>
                    <xdr:rowOff>37800</xdr:rowOff>
                  </from>
                  <to>
                    <xdr:col>8</xdr:col>
                    <xdr:colOff>50760</xdr:colOff>
                    <xdr:row>30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13:14:47Z</dcterms:created>
  <dc:creator>Robert E. Jenson</dc:creator>
  <dc:description/>
  <dc:language>en-US</dc:language>
  <cp:lastModifiedBy>Bob Jensen</cp:lastModifiedBy>
  <cp:revision>0</cp:revision>
  <dc:subject/>
  <dc:title/>
</cp:coreProperties>
</file>