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12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0.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219.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23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ain Case" sheetId="1" state="visible" r:id="rId2"/>
    <sheet name="133Example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0"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0</xdr:colOff>
                <xdr:row>533</xdr:row>
                <xdr:rowOff>11</xdr:rowOff>
              </xdr:from>
              <xdr:to>
                <xdr:col>5</xdr:col>
                <xdr:colOff>40</xdr:colOff>
                <xdr:row>546</xdr:row>
                <xdr:rowOff>2</xdr:rowOff>
              </xdr:to>
            </anchor>
          </commentPr>
        </mc:Choice>
        <mc:Fallback/>
      </mc:AlternateContent>
    </comment>
    <comment ref="B599"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0</xdr:colOff>
                <xdr:row>590</xdr:row>
                <xdr:rowOff>13</xdr:rowOff>
              </xdr:from>
              <xdr:to>
                <xdr:col>5</xdr:col>
                <xdr:colOff>40</xdr:colOff>
                <xdr:row>608</xdr:row>
                <xdr:rowOff>7</xdr:rowOff>
              </xdr:to>
            </anchor>
          </commentPr>
        </mc:Choice>
        <mc:Fallback/>
      </mc:AlternateContent>
    </comment>
    <comment ref="B617"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0</xdr:colOff>
                <xdr:row>608</xdr:row>
                <xdr:rowOff>13</xdr:rowOff>
              </xdr:from>
              <xdr:to>
                <xdr:col>5</xdr:col>
                <xdr:colOff>40</xdr:colOff>
                <xdr:row>625</xdr:row>
                <xdr:rowOff>7</xdr:rowOff>
              </xdr:to>
            </anchor>
          </commentPr>
        </mc:Choice>
        <mc:Fallback/>
      </mc:AlternateContent>
    </comment>
    <comment ref="C719" authorId="0">
      <text>
        <r>
          <rPr>
            <b val="true"/>
            <sz val="8"/>
            <color rgb="FF000000"/>
            <rFont val="Tahoma"/>
            <family val="0"/>
          </rPr>
          <t xml:space="preserve">Bob Jensen:
</t>
        </r>
        <r>
          <rPr>
            <sz val="8"/>
            <color rgb="FF000000"/>
            <rFont val="Tahoma"/>
            <family val="0"/>
          </rPr>
          <t xml:space="preserve">This is the amount borrowed at the effective rate.  </t>
        </r>
      </text>
      <mc:AlternateContent>
        <mc:Choice Requires="v2">
          <commentPr autoFill="true" autoScale="false" colHidden="false" locked="false" rowHidden="false" textHAlign="justify" textVAlign="top">
            <anchor moveWithCells="false" sizeWithCells="false">
              <xdr:from>
                <xdr:col>2</xdr:col>
                <xdr:colOff>97</xdr:colOff>
                <xdr:row>714</xdr:row>
                <xdr:rowOff>15</xdr:rowOff>
              </xdr:from>
              <xdr:to>
                <xdr:col>4</xdr:col>
                <xdr:colOff>80</xdr:colOff>
                <xdr:row>716</xdr:row>
                <xdr:rowOff>1</xdr:rowOff>
              </xdr:to>
            </anchor>
          </commentPr>
        </mc:Choice>
        <mc:Fallback/>
      </mc:AlternateContent>
    </comment>
    <comment ref="C722" authorId="0">
      <text>
        <r>
          <rPr>
            <b val="true"/>
            <sz val="8"/>
            <color rgb="FF000000"/>
            <rFont val="Tahoma"/>
            <family val="0"/>
          </rPr>
          <t xml:space="preserve">Bob Jensen:
</t>
        </r>
        <r>
          <rPr>
            <sz val="8"/>
            <color rgb="FF000000"/>
            <rFont val="Tahoma"/>
            <family val="0"/>
          </rPr>
          <t xml:space="preserve">This is the accrued interest on the face value of the principal debt.  Payments are based upon the r nominal rate of interest for the period.
</t>
        </r>
      </text>
      <mc:AlternateContent>
        <mc:Choice Requires="v2">
          <commentPr autoFill="true" autoScale="false" colHidden="false" locked="false" rowHidden="false" textHAlign="justify" textVAlign="top">
            <anchor moveWithCells="false" sizeWithCells="false">
              <xdr:from>
                <xdr:col>2</xdr:col>
                <xdr:colOff>101</xdr:colOff>
                <xdr:row>709</xdr:row>
                <xdr:rowOff>16</xdr:rowOff>
              </xdr:from>
              <xdr:to>
                <xdr:col>6</xdr:col>
                <xdr:colOff>1</xdr:colOff>
                <xdr:row>714</xdr:row>
                <xdr:rowOff>14</xdr:rowOff>
              </xdr:to>
            </anchor>
          </commentPr>
        </mc:Choice>
        <mc:Fallback/>
      </mc:AlternateContent>
    </comment>
    <comment ref="C723"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11</xdr:row>
                <xdr:rowOff>5</xdr:rowOff>
              </xdr:from>
              <xdr:to>
                <xdr:col>4</xdr:col>
                <xdr:colOff>70</xdr:colOff>
                <xdr:row>714</xdr:row>
                <xdr:rowOff>3</xdr:rowOff>
              </xdr:to>
            </anchor>
          </commentPr>
        </mc:Choice>
        <mc:Fallback/>
      </mc:AlternateContent>
    </comment>
    <comment ref="C72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20</xdr:row>
                <xdr:rowOff>14</xdr:rowOff>
              </xdr:from>
              <xdr:to>
                <xdr:col>6</xdr:col>
                <xdr:colOff>10</xdr:colOff>
                <xdr:row>723</xdr:row>
                <xdr:rowOff>9</xdr:rowOff>
              </xdr:to>
            </anchor>
          </commentPr>
        </mc:Choice>
        <mc:Fallback/>
      </mc:AlternateContent>
    </comment>
    <comment ref="C72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15</xdr:row>
                <xdr:rowOff>2</xdr:rowOff>
              </xdr:from>
              <xdr:to>
                <xdr:col>5</xdr:col>
                <xdr:colOff>74</xdr:colOff>
                <xdr:row>719</xdr:row>
                <xdr:rowOff>1</xdr:rowOff>
              </xdr:to>
            </anchor>
          </commentPr>
        </mc:Choice>
        <mc:Fallback/>
      </mc:AlternateContent>
    </comment>
    <comment ref="C730"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25</xdr:row>
                <xdr:rowOff>2</xdr:rowOff>
              </xdr:from>
              <xdr:to>
                <xdr:col>6</xdr:col>
                <xdr:colOff>5</xdr:colOff>
                <xdr:row>730</xdr:row>
                <xdr:rowOff>12</xdr:rowOff>
              </xdr:to>
            </anchor>
          </commentPr>
        </mc:Choice>
        <mc:Fallback/>
      </mc:AlternateContent>
    </comment>
    <comment ref="C731"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26</xdr:row>
                <xdr:rowOff>11</xdr:rowOff>
              </xdr:from>
              <xdr:to>
                <xdr:col>4</xdr:col>
                <xdr:colOff>70</xdr:colOff>
                <xdr:row>729</xdr:row>
                <xdr:rowOff>17</xdr:rowOff>
              </xdr:to>
            </anchor>
          </commentPr>
        </mc:Choice>
        <mc:Fallback/>
      </mc:AlternateContent>
    </comment>
    <comment ref="C732" authorId="0">
      <text>
        <r>
          <rPr>
            <b val="true"/>
            <sz val="8"/>
            <color rgb="FF000000"/>
            <rFont val="Tahoma"/>
            <family val="0"/>
          </rPr>
          <t xml:space="preserve">Bob Jensen:
</t>
        </r>
        <r>
          <rPr>
            <sz val="8"/>
            <color rgb="FF000000"/>
            <rFont val="Tahoma"/>
            <family val="0"/>
          </rPr>
          <t xml:space="preserve">This PMT amortizes the changed value of the hedged item (debt) over the remaining life of the debt.
FV =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27</xdr:row>
                <xdr:rowOff>15</xdr:rowOff>
              </xdr:from>
              <xdr:to>
                <xdr:col>6</xdr:col>
                <xdr:colOff>15</xdr:colOff>
                <xdr:row>737</xdr:row>
                <xdr:rowOff>11</xdr:rowOff>
              </xdr:to>
            </anchor>
          </commentPr>
        </mc:Choice>
        <mc:Fallback/>
      </mc:AlternateContent>
    </comment>
    <comment ref="C73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28</xdr:row>
                <xdr:rowOff>14</xdr:rowOff>
              </xdr:from>
              <xdr:to>
                <xdr:col>6</xdr:col>
                <xdr:colOff>10</xdr:colOff>
                <xdr:row>731</xdr:row>
                <xdr:rowOff>9</xdr:rowOff>
              </xdr:to>
            </anchor>
          </commentPr>
        </mc:Choice>
        <mc:Fallback/>
      </mc:AlternateContent>
    </comment>
    <comment ref="C73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31</xdr:row>
                <xdr:rowOff>2</xdr:rowOff>
              </xdr:from>
              <xdr:to>
                <xdr:col>5</xdr:col>
                <xdr:colOff>74</xdr:colOff>
                <xdr:row>735</xdr:row>
                <xdr:rowOff>1</xdr:rowOff>
              </xdr:to>
            </anchor>
          </commentPr>
        </mc:Choice>
        <mc:Fallback/>
      </mc:AlternateContent>
    </comment>
    <comment ref="C738"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33</xdr:row>
                <xdr:rowOff>5</xdr:rowOff>
              </xdr:from>
              <xdr:to>
                <xdr:col>6</xdr:col>
                <xdr:colOff>5</xdr:colOff>
                <xdr:row>738</xdr:row>
                <xdr:rowOff>14</xdr:rowOff>
              </xdr:to>
            </anchor>
          </commentPr>
        </mc:Choice>
        <mc:Fallback/>
      </mc:AlternateContent>
    </comment>
    <comment ref="C739"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34</xdr:row>
                <xdr:rowOff>11</xdr:rowOff>
              </xdr:from>
              <xdr:to>
                <xdr:col>4</xdr:col>
                <xdr:colOff>70</xdr:colOff>
                <xdr:row>737</xdr:row>
                <xdr:rowOff>17</xdr:rowOff>
              </xdr:to>
            </anchor>
          </commentPr>
        </mc:Choice>
        <mc:Fallback/>
      </mc:AlternateContent>
    </comment>
    <comment ref="C740" authorId="0">
      <text>
        <r>
          <rPr>
            <b val="true"/>
            <sz val="8"/>
            <color rgb="FF000000"/>
            <rFont val="Tahoma"/>
            <family val="0"/>
          </rPr>
          <t xml:space="preserve">Bob Jensen:
</t>
        </r>
        <r>
          <rPr>
            <sz val="8"/>
            <color rgb="FF000000"/>
            <rFont val="Tahoma"/>
            <family val="0"/>
          </rPr>
          <t xml:space="preserve">This PMT amortizes the changed value of the hedged item (debt) over the remaining life of the debt.
FV =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35</xdr:row>
                <xdr:rowOff>15</xdr:rowOff>
              </xdr:from>
              <xdr:to>
                <xdr:col>6</xdr:col>
                <xdr:colOff>15</xdr:colOff>
                <xdr:row>745</xdr:row>
                <xdr:rowOff>11</xdr:rowOff>
              </xdr:to>
            </anchor>
          </commentPr>
        </mc:Choice>
        <mc:Fallback/>
      </mc:AlternateContent>
    </comment>
    <comment ref="C74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36</xdr:row>
                <xdr:rowOff>14</xdr:rowOff>
              </xdr:from>
              <xdr:to>
                <xdr:col>6</xdr:col>
                <xdr:colOff>10</xdr:colOff>
                <xdr:row>739</xdr:row>
                <xdr:rowOff>9</xdr:rowOff>
              </xdr:to>
            </anchor>
          </commentPr>
        </mc:Choice>
        <mc:Fallback/>
      </mc:AlternateContent>
    </comment>
    <comment ref="C743" authorId="0">
      <text>
        <r>
          <rPr>
            <b val="true"/>
            <sz val="8"/>
            <color rgb="FF000000"/>
            <rFont val="Tahoma"/>
            <family val="0"/>
          </rPr>
          <t xml:space="preserve">Bob Jensen:
</t>
        </r>
        <r>
          <rPr>
            <sz val="8"/>
            <color rgb="FF000000"/>
            <rFont val="Tahoma"/>
            <family val="0"/>
          </rPr>
          <t xml:space="preserve">This amount is the PV of future interest &amp; principal due on the debt discounted at the benchmark rate and adjusted for debt deiscount amortization.</t>
        </r>
      </text>
      <mc:AlternateContent>
        <mc:Choice Requires="v2">
          <commentPr autoFill="true" autoScale="false" colHidden="false" locked="false" rowHidden="false" textHAlign="justify" textVAlign="top">
            <anchor moveWithCells="false" sizeWithCells="false">
              <xdr:from>
                <xdr:col>2</xdr:col>
                <xdr:colOff>101</xdr:colOff>
                <xdr:row>739</xdr:row>
                <xdr:rowOff>4</xdr:rowOff>
              </xdr:from>
              <xdr:to>
                <xdr:col>5</xdr:col>
                <xdr:colOff>63</xdr:colOff>
                <xdr:row>744</xdr:row>
                <xdr:rowOff>4</xdr:rowOff>
              </xdr:to>
            </anchor>
          </commentPr>
        </mc:Choice>
        <mc:Fallback/>
      </mc:AlternateContent>
    </comment>
    <comment ref="C746"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41</xdr:row>
                <xdr:rowOff>5</xdr:rowOff>
              </xdr:from>
              <xdr:to>
                <xdr:col>6</xdr:col>
                <xdr:colOff>5</xdr:colOff>
                <xdr:row>746</xdr:row>
                <xdr:rowOff>14</xdr:rowOff>
              </xdr:to>
            </anchor>
          </commentPr>
        </mc:Choice>
        <mc:Fallback/>
      </mc:AlternateContent>
    </comment>
    <comment ref="C747"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42</xdr:row>
                <xdr:rowOff>11</xdr:rowOff>
              </xdr:from>
              <xdr:to>
                <xdr:col>4</xdr:col>
                <xdr:colOff>70</xdr:colOff>
                <xdr:row>745</xdr:row>
                <xdr:rowOff>17</xdr:rowOff>
              </xdr:to>
            </anchor>
          </commentPr>
        </mc:Choice>
        <mc:Fallback/>
      </mc:AlternateContent>
    </comment>
    <comment ref="C74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43</xdr:row>
                <xdr:rowOff>14</xdr:rowOff>
              </xdr:from>
              <xdr:to>
                <xdr:col>6</xdr:col>
                <xdr:colOff>15</xdr:colOff>
                <xdr:row>753</xdr:row>
                <xdr:rowOff>10</xdr:rowOff>
              </xdr:to>
            </anchor>
          </commentPr>
        </mc:Choice>
        <mc:Fallback/>
      </mc:AlternateContent>
    </comment>
    <comment ref="C74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44</xdr:row>
                <xdr:rowOff>14</xdr:rowOff>
              </xdr:from>
              <xdr:to>
                <xdr:col>6</xdr:col>
                <xdr:colOff>10</xdr:colOff>
                <xdr:row>747</xdr:row>
                <xdr:rowOff>9</xdr:rowOff>
              </xdr:to>
            </anchor>
          </commentPr>
        </mc:Choice>
        <mc:Fallback/>
      </mc:AlternateContent>
    </comment>
    <comment ref="C75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47</xdr:row>
                <xdr:rowOff>2</xdr:rowOff>
              </xdr:from>
              <xdr:to>
                <xdr:col>5</xdr:col>
                <xdr:colOff>74</xdr:colOff>
                <xdr:row>751</xdr:row>
                <xdr:rowOff>1</xdr:rowOff>
              </xdr:to>
            </anchor>
          </commentPr>
        </mc:Choice>
        <mc:Fallback/>
      </mc:AlternateContent>
    </comment>
    <comment ref="C754"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49</xdr:row>
                <xdr:rowOff>5</xdr:rowOff>
              </xdr:from>
              <xdr:to>
                <xdr:col>6</xdr:col>
                <xdr:colOff>5</xdr:colOff>
                <xdr:row>754</xdr:row>
                <xdr:rowOff>14</xdr:rowOff>
              </xdr:to>
            </anchor>
          </commentPr>
        </mc:Choice>
        <mc:Fallback/>
      </mc:AlternateContent>
    </comment>
    <comment ref="C755"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50</xdr:row>
                <xdr:rowOff>11</xdr:rowOff>
              </xdr:from>
              <xdr:to>
                <xdr:col>4</xdr:col>
                <xdr:colOff>70</xdr:colOff>
                <xdr:row>753</xdr:row>
                <xdr:rowOff>17</xdr:rowOff>
              </xdr:to>
            </anchor>
          </commentPr>
        </mc:Choice>
        <mc:Fallback/>
      </mc:AlternateContent>
    </comment>
    <comment ref="C75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51</xdr:row>
                <xdr:rowOff>14</xdr:rowOff>
              </xdr:from>
              <xdr:to>
                <xdr:col>6</xdr:col>
                <xdr:colOff>15</xdr:colOff>
                <xdr:row>761</xdr:row>
                <xdr:rowOff>10</xdr:rowOff>
              </xdr:to>
            </anchor>
          </commentPr>
        </mc:Choice>
        <mc:Fallback/>
      </mc:AlternateContent>
    </comment>
    <comment ref="C75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52</xdr:row>
                <xdr:rowOff>14</xdr:rowOff>
              </xdr:from>
              <xdr:to>
                <xdr:col>6</xdr:col>
                <xdr:colOff>10</xdr:colOff>
                <xdr:row>755</xdr:row>
                <xdr:rowOff>9</xdr:rowOff>
              </xdr:to>
            </anchor>
          </commentPr>
        </mc:Choice>
        <mc:Fallback/>
      </mc:AlternateContent>
    </comment>
    <comment ref="C75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55</xdr:row>
                <xdr:rowOff>2</xdr:rowOff>
              </xdr:from>
              <xdr:to>
                <xdr:col>5</xdr:col>
                <xdr:colOff>74</xdr:colOff>
                <xdr:row>759</xdr:row>
                <xdr:rowOff>1</xdr:rowOff>
              </xdr:to>
            </anchor>
          </commentPr>
        </mc:Choice>
        <mc:Fallback/>
      </mc:AlternateContent>
    </comment>
    <comment ref="C762"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57</xdr:row>
                <xdr:rowOff>5</xdr:rowOff>
              </xdr:from>
              <xdr:to>
                <xdr:col>6</xdr:col>
                <xdr:colOff>5</xdr:colOff>
                <xdr:row>762</xdr:row>
                <xdr:rowOff>14</xdr:rowOff>
              </xdr:to>
            </anchor>
          </commentPr>
        </mc:Choice>
        <mc:Fallback/>
      </mc:AlternateContent>
    </comment>
    <comment ref="C763"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58</xdr:row>
                <xdr:rowOff>11</xdr:rowOff>
              </xdr:from>
              <xdr:to>
                <xdr:col>4</xdr:col>
                <xdr:colOff>70</xdr:colOff>
                <xdr:row>761</xdr:row>
                <xdr:rowOff>17</xdr:rowOff>
              </xdr:to>
            </anchor>
          </commentPr>
        </mc:Choice>
        <mc:Fallback/>
      </mc:AlternateContent>
    </comment>
    <comment ref="C764"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59</xdr:row>
                <xdr:rowOff>14</xdr:rowOff>
              </xdr:from>
              <xdr:to>
                <xdr:col>6</xdr:col>
                <xdr:colOff>15</xdr:colOff>
                <xdr:row>769</xdr:row>
                <xdr:rowOff>10</xdr:rowOff>
              </xdr:to>
            </anchor>
          </commentPr>
        </mc:Choice>
        <mc:Fallback/>
      </mc:AlternateContent>
    </comment>
    <comment ref="C76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60</xdr:row>
                <xdr:rowOff>14</xdr:rowOff>
              </xdr:from>
              <xdr:to>
                <xdr:col>6</xdr:col>
                <xdr:colOff>10</xdr:colOff>
                <xdr:row>763</xdr:row>
                <xdr:rowOff>9</xdr:rowOff>
              </xdr:to>
            </anchor>
          </commentPr>
        </mc:Choice>
        <mc:Fallback/>
      </mc:AlternateContent>
    </comment>
    <comment ref="C76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63</xdr:row>
                <xdr:rowOff>2</xdr:rowOff>
              </xdr:from>
              <xdr:to>
                <xdr:col>5</xdr:col>
                <xdr:colOff>74</xdr:colOff>
                <xdr:row>767</xdr:row>
                <xdr:rowOff>1</xdr:rowOff>
              </xdr:to>
            </anchor>
          </commentPr>
        </mc:Choice>
        <mc:Fallback/>
      </mc:AlternateContent>
    </comment>
    <comment ref="C770"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65</xdr:row>
                <xdr:rowOff>5</xdr:rowOff>
              </xdr:from>
              <xdr:to>
                <xdr:col>6</xdr:col>
                <xdr:colOff>5</xdr:colOff>
                <xdr:row>770</xdr:row>
                <xdr:rowOff>14</xdr:rowOff>
              </xdr:to>
            </anchor>
          </commentPr>
        </mc:Choice>
        <mc:Fallback/>
      </mc:AlternateContent>
    </comment>
    <comment ref="C771"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66</xdr:row>
                <xdr:rowOff>11</xdr:rowOff>
              </xdr:from>
              <xdr:to>
                <xdr:col>4</xdr:col>
                <xdr:colOff>70</xdr:colOff>
                <xdr:row>769</xdr:row>
                <xdr:rowOff>17</xdr:rowOff>
              </xdr:to>
            </anchor>
          </commentPr>
        </mc:Choice>
        <mc:Fallback/>
      </mc:AlternateContent>
    </comment>
    <comment ref="C77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67</xdr:row>
                <xdr:rowOff>14</xdr:rowOff>
              </xdr:from>
              <xdr:to>
                <xdr:col>6</xdr:col>
                <xdr:colOff>15</xdr:colOff>
                <xdr:row>777</xdr:row>
                <xdr:rowOff>10</xdr:rowOff>
              </xdr:to>
            </anchor>
          </commentPr>
        </mc:Choice>
        <mc:Fallback/>
      </mc:AlternateContent>
    </comment>
    <comment ref="C77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68</xdr:row>
                <xdr:rowOff>14</xdr:rowOff>
              </xdr:from>
              <xdr:to>
                <xdr:col>6</xdr:col>
                <xdr:colOff>10</xdr:colOff>
                <xdr:row>771</xdr:row>
                <xdr:rowOff>9</xdr:rowOff>
              </xdr:to>
            </anchor>
          </commentPr>
        </mc:Choice>
        <mc:Fallback/>
      </mc:AlternateContent>
    </comment>
    <comment ref="C77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71</xdr:row>
                <xdr:rowOff>2</xdr:rowOff>
              </xdr:from>
              <xdr:to>
                <xdr:col>5</xdr:col>
                <xdr:colOff>74</xdr:colOff>
                <xdr:row>775</xdr:row>
                <xdr:rowOff>1</xdr:rowOff>
              </xdr:to>
            </anchor>
          </commentPr>
        </mc:Choice>
        <mc:Fallback/>
      </mc:AlternateContent>
    </comment>
    <comment ref="C778"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73</xdr:row>
                <xdr:rowOff>5</xdr:rowOff>
              </xdr:from>
              <xdr:to>
                <xdr:col>6</xdr:col>
                <xdr:colOff>5</xdr:colOff>
                <xdr:row>778</xdr:row>
                <xdr:rowOff>14</xdr:rowOff>
              </xdr:to>
            </anchor>
          </commentPr>
        </mc:Choice>
        <mc:Fallback/>
      </mc:AlternateContent>
    </comment>
    <comment ref="C779"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74</xdr:row>
                <xdr:rowOff>11</xdr:rowOff>
              </xdr:from>
              <xdr:to>
                <xdr:col>4</xdr:col>
                <xdr:colOff>70</xdr:colOff>
                <xdr:row>777</xdr:row>
                <xdr:rowOff>17</xdr:rowOff>
              </xdr:to>
            </anchor>
          </commentPr>
        </mc:Choice>
        <mc:Fallback/>
      </mc:AlternateContent>
    </comment>
    <comment ref="C78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75</xdr:row>
                <xdr:rowOff>14</xdr:rowOff>
              </xdr:from>
              <xdr:to>
                <xdr:col>6</xdr:col>
                <xdr:colOff>15</xdr:colOff>
                <xdr:row>785</xdr:row>
                <xdr:rowOff>10</xdr:rowOff>
              </xdr:to>
            </anchor>
          </commentPr>
        </mc:Choice>
        <mc:Fallback/>
      </mc:AlternateContent>
    </comment>
    <comment ref="C78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76</xdr:row>
                <xdr:rowOff>14</xdr:rowOff>
              </xdr:from>
              <xdr:to>
                <xdr:col>6</xdr:col>
                <xdr:colOff>10</xdr:colOff>
                <xdr:row>779</xdr:row>
                <xdr:rowOff>9</xdr:rowOff>
              </xdr:to>
            </anchor>
          </commentPr>
        </mc:Choice>
        <mc:Fallback/>
      </mc:AlternateContent>
    </comment>
    <comment ref="C78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79</xdr:row>
                <xdr:rowOff>2</xdr:rowOff>
              </xdr:from>
              <xdr:to>
                <xdr:col>5</xdr:col>
                <xdr:colOff>74</xdr:colOff>
                <xdr:row>783</xdr:row>
                <xdr:rowOff>1</xdr:rowOff>
              </xdr:to>
            </anchor>
          </commentPr>
        </mc:Choice>
        <mc:Fallback/>
      </mc:AlternateContent>
    </comment>
    <comment ref="C786"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81</xdr:row>
                <xdr:rowOff>5</xdr:rowOff>
              </xdr:from>
              <xdr:to>
                <xdr:col>6</xdr:col>
                <xdr:colOff>5</xdr:colOff>
                <xdr:row>786</xdr:row>
                <xdr:rowOff>14</xdr:rowOff>
              </xdr:to>
            </anchor>
          </commentPr>
        </mc:Choice>
        <mc:Fallback/>
      </mc:AlternateContent>
    </comment>
    <comment ref="C787"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82</xdr:row>
                <xdr:rowOff>11</xdr:rowOff>
              </xdr:from>
              <xdr:to>
                <xdr:col>4</xdr:col>
                <xdr:colOff>70</xdr:colOff>
                <xdr:row>785</xdr:row>
                <xdr:rowOff>17</xdr:rowOff>
              </xdr:to>
            </anchor>
          </commentPr>
        </mc:Choice>
        <mc:Fallback/>
      </mc:AlternateContent>
    </comment>
    <comment ref="C78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83</xdr:row>
                <xdr:rowOff>14</xdr:rowOff>
              </xdr:from>
              <xdr:to>
                <xdr:col>6</xdr:col>
                <xdr:colOff>15</xdr:colOff>
                <xdr:row>794</xdr:row>
                <xdr:rowOff>8</xdr:rowOff>
              </xdr:to>
            </anchor>
          </commentPr>
        </mc:Choice>
        <mc:Fallback/>
      </mc:AlternateContent>
    </comment>
    <comment ref="C78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84</xdr:row>
                <xdr:rowOff>14</xdr:rowOff>
              </xdr:from>
              <xdr:to>
                <xdr:col>6</xdr:col>
                <xdr:colOff>10</xdr:colOff>
                <xdr:row>787</xdr:row>
                <xdr:rowOff>9</xdr:rowOff>
              </xdr:to>
            </anchor>
          </commentPr>
        </mc:Choice>
        <mc:Fallback/>
      </mc:AlternateContent>
    </comment>
    <comment ref="C79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87</xdr:row>
                <xdr:rowOff>2</xdr:rowOff>
              </xdr:from>
              <xdr:to>
                <xdr:col>5</xdr:col>
                <xdr:colOff>74</xdr:colOff>
                <xdr:row>791</xdr:row>
                <xdr:rowOff>8</xdr:rowOff>
              </xdr:to>
            </anchor>
          </commentPr>
        </mc:Choice>
        <mc:Fallback/>
      </mc:AlternateContent>
    </comment>
    <comment ref="C794"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89</xdr:row>
                <xdr:rowOff>5</xdr:rowOff>
              </xdr:from>
              <xdr:to>
                <xdr:col>6</xdr:col>
                <xdr:colOff>5</xdr:colOff>
                <xdr:row>795</xdr:row>
                <xdr:rowOff>4</xdr:rowOff>
              </xdr:to>
            </anchor>
          </commentPr>
        </mc:Choice>
        <mc:Fallback/>
      </mc:AlternateContent>
    </comment>
    <comment ref="C795"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90</xdr:row>
                <xdr:rowOff>5</xdr:rowOff>
              </xdr:from>
              <xdr:to>
                <xdr:col>4</xdr:col>
                <xdr:colOff>70</xdr:colOff>
                <xdr:row>794</xdr:row>
                <xdr:rowOff>11</xdr:rowOff>
              </xdr:to>
            </anchor>
          </commentPr>
        </mc:Choice>
        <mc:Fallback/>
      </mc:AlternateContent>
    </comment>
    <comment ref="C79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91</xdr:row>
                <xdr:rowOff>10</xdr:rowOff>
              </xdr:from>
              <xdr:to>
                <xdr:col>6</xdr:col>
                <xdr:colOff>15</xdr:colOff>
                <xdr:row>801</xdr:row>
                <xdr:rowOff>13</xdr:rowOff>
              </xdr:to>
            </anchor>
          </commentPr>
        </mc:Choice>
        <mc:Fallback/>
      </mc:AlternateContent>
    </comment>
    <comment ref="C79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92</xdr:row>
                <xdr:rowOff>14</xdr:rowOff>
              </xdr:from>
              <xdr:to>
                <xdr:col>6</xdr:col>
                <xdr:colOff>10</xdr:colOff>
                <xdr:row>795</xdr:row>
                <xdr:rowOff>14</xdr:rowOff>
              </xdr:to>
            </anchor>
          </commentPr>
        </mc:Choice>
        <mc:Fallback/>
      </mc:AlternateContent>
    </comment>
    <comment ref="C800"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95</xdr:row>
                <xdr:rowOff>14</xdr:rowOff>
              </xdr:from>
              <xdr:to>
                <xdr:col>5</xdr:col>
                <xdr:colOff>74</xdr:colOff>
                <xdr:row>799</xdr:row>
                <xdr:rowOff>1</xdr:rowOff>
              </xdr:to>
            </anchor>
          </commentPr>
        </mc:Choice>
        <mc:Fallback/>
      </mc:AlternateContent>
    </comment>
    <comment ref="D539"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3</xdr:col>
                <xdr:colOff>102</xdr:colOff>
                <xdr:row>533</xdr:row>
                <xdr:rowOff>4</xdr:rowOff>
              </xdr:from>
              <xdr:to>
                <xdr:col>10</xdr:col>
                <xdr:colOff>20</xdr:colOff>
                <xdr:row>546</xdr:row>
                <xdr:rowOff>3</xdr:rowOff>
              </xdr:to>
            </anchor>
          </commentPr>
        </mc:Choice>
        <mc:Fallback/>
      </mc:AlternateContent>
    </comment>
    <comment ref="D543"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3</xdr:col>
                <xdr:colOff>102</xdr:colOff>
                <xdr:row>533</xdr:row>
                <xdr:rowOff>11</xdr:rowOff>
              </xdr:from>
              <xdr:to>
                <xdr:col>10</xdr:col>
                <xdr:colOff>20</xdr:colOff>
                <xdr:row>551</xdr:row>
                <xdr:rowOff>15</xdr:rowOff>
              </xdr:to>
            </anchor>
          </commentPr>
        </mc:Choice>
        <mc:Fallback/>
      </mc:AlternateContent>
    </comment>
    <comment ref="D598"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3</xdr:col>
                <xdr:colOff>102</xdr:colOff>
                <xdr:row>590</xdr:row>
                <xdr:rowOff>13</xdr:rowOff>
              </xdr:from>
              <xdr:to>
                <xdr:col>10</xdr:col>
                <xdr:colOff>20</xdr:colOff>
                <xdr:row>608</xdr:row>
                <xdr:rowOff>2</xdr:rowOff>
              </xdr:to>
            </anchor>
          </commentPr>
        </mc:Choice>
        <mc:Fallback/>
      </mc:AlternateContent>
    </comment>
    <comment ref="D616"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3</xdr:col>
                <xdr:colOff>102</xdr:colOff>
                <xdr:row>608</xdr:row>
                <xdr:rowOff>13</xdr:rowOff>
              </xdr:from>
              <xdr:to>
                <xdr:col>10</xdr:col>
                <xdr:colOff>20</xdr:colOff>
                <xdr:row>625</xdr:row>
                <xdr:rowOff>10</xdr:rowOff>
              </xdr:to>
            </anchor>
          </commentPr>
        </mc:Choice>
        <mc:Fallback/>
      </mc:AlternateContent>
    </comment>
    <comment ref="D722" authorId="0">
      <text>
        <r>
          <rPr>
            <b val="true"/>
            <sz val="8"/>
            <color rgb="FF000000"/>
            <rFont val="Tahoma"/>
            <family val="0"/>
          </rPr>
          <t xml:space="preserve">Bob Jensen:
</t>
        </r>
        <r>
          <rPr>
            <sz val="8"/>
            <color rgb="FF000000"/>
            <rFont val="Tahoma"/>
            <family val="0"/>
          </rPr>
          <t xml:space="preserve">There change in debt value to accrue at the beginning of the starting period.</t>
        </r>
      </text>
      <mc:AlternateContent>
        <mc:Choice Requires="v2">
          <commentPr autoFill="true" autoScale="false" colHidden="false" locked="false" rowHidden="false" textHAlign="justify" textVAlign="top">
            <anchor moveWithCells="false" sizeWithCells="false">
              <xdr:from>
                <xdr:col>3</xdr:col>
                <xdr:colOff>102</xdr:colOff>
                <xdr:row>709</xdr:row>
                <xdr:rowOff>16</xdr:rowOff>
              </xdr:from>
              <xdr:to>
                <xdr:col>7</xdr:col>
                <xdr:colOff>6</xdr:colOff>
                <xdr:row>713</xdr:row>
                <xdr:rowOff>13</xdr:rowOff>
              </xdr:to>
            </anchor>
          </commentPr>
        </mc:Choice>
        <mc:Fallback/>
      </mc:AlternateContent>
    </comment>
    <comment ref="D72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3</xdr:col>
                <xdr:colOff>102</xdr:colOff>
                <xdr:row>711</xdr:row>
                <xdr:rowOff>5</xdr:rowOff>
              </xdr:from>
              <xdr:to>
                <xdr:col>5</xdr:col>
                <xdr:colOff>31</xdr:colOff>
                <xdr:row>715</xdr:row>
                <xdr:rowOff>4</xdr:rowOff>
              </xdr:to>
            </anchor>
          </commentPr>
        </mc:Choice>
        <mc:Fallback/>
      </mc:AlternateContent>
    </comment>
    <comment ref="D72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12</xdr:row>
                <xdr:rowOff>14</xdr:rowOff>
              </xdr:from>
              <xdr:to>
                <xdr:col>7</xdr:col>
                <xdr:colOff>27</xdr:colOff>
                <xdr:row>716</xdr:row>
                <xdr:rowOff>2</xdr:rowOff>
              </xdr:to>
            </anchor>
          </commentPr>
        </mc:Choice>
        <mc:Fallback/>
      </mc:AlternateContent>
    </comment>
    <comment ref="D72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22</xdr:row>
                <xdr:rowOff>16</xdr:rowOff>
              </xdr:from>
              <xdr:to>
                <xdr:col>7</xdr:col>
                <xdr:colOff>54</xdr:colOff>
                <xdr:row>731</xdr:row>
                <xdr:rowOff>7</xdr:rowOff>
              </xdr:to>
            </anchor>
          </commentPr>
        </mc:Choice>
        <mc:Fallback/>
      </mc:AlternateContent>
    </comment>
    <comment ref="D73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25</xdr:row>
                <xdr:rowOff>2</xdr:rowOff>
              </xdr:from>
              <xdr:to>
                <xdr:col>7</xdr:col>
                <xdr:colOff>13</xdr:colOff>
                <xdr:row>731</xdr:row>
                <xdr:rowOff>17</xdr:rowOff>
              </xdr:to>
            </anchor>
          </commentPr>
        </mc:Choice>
        <mc:Fallback/>
      </mc:AlternateContent>
    </comment>
    <comment ref="D731"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26</xdr:row>
                <xdr:rowOff>6</xdr:rowOff>
              </xdr:from>
              <xdr:to>
                <xdr:col>5</xdr:col>
                <xdr:colOff>31</xdr:colOff>
                <xdr:row>731</xdr:row>
                <xdr:rowOff>8</xdr:rowOff>
              </xdr:to>
            </anchor>
          </commentPr>
        </mc:Choice>
        <mc:Fallback/>
      </mc:AlternateContent>
    </comment>
    <comment ref="D73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28</xdr:row>
                <xdr:rowOff>14</xdr:rowOff>
              </xdr:from>
              <xdr:to>
                <xdr:col>7</xdr:col>
                <xdr:colOff>27</xdr:colOff>
                <xdr:row>731</xdr:row>
                <xdr:rowOff>9</xdr:rowOff>
              </xdr:to>
            </anchor>
          </commentPr>
        </mc:Choice>
        <mc:Fallback/>
      </mc:AlternateContent>
    </comment>
    <comment ref="D73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30</xdr:row>
                <xdr:rowOff>16</xdr:rowOff>
              </xdr:from>
              <xdr:to>
                <xdr:col>7</xdr:col>
                <xdr:colOff>54</xdr:colOff>
                <xdr:row>739</xdr:row>
                <xdr:rowOff>7</xdr:rowOff>
              </xdr:to>
            </anchor>
          </commentPr>
        </mc:Choice>
        <mc:Fallback/>
      </mc:AlternateContent>
    </comment>
    <comment ref="D73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33</xdr:row>
                <xdr:rowOff>6</xdr:rowOff>
              </xdr:from>
              <xdr:to>
                <xdr:col>7</xdr:col>
                <xdr:colOff>13</xdr:colOff>
                <xdr:row>739</xdr:row>
                <xdr:rowOff>17</xdr:rowOff>
              </xdr:to>
            </anchor>
          </commentPr>
        </mc:Choice>
        <mc:Fallback/>
      </mc:AlternateContent>
    </comment>
    <comment ref="D739"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34</xdr:row>
                <xdr:rowOff>12</xdr:rowOff>
              </xdr:from>
              <xdr:to>
                <xdr:col>5</xdr:col>
                <xdr:colOff>31</xdr:colOff>
                <xdr:row>739</xdr:row>
                <xdr:rowOff>6</xdr:rowOff>
              </xdr:to>
            </anchor>
          </commentPr>
        </mc:Choice>
        <mc:Fallback/>
      </mc:AlternateContent>
    </comment>
    <comment ref="D74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36</xdr:row>
                <xdr:rowOff>14</xdr:rowOff>
              </xdr:from>
              <xdr:to>
                <xdr:col>7</xdr:col>
                <xdr:colOff>27</xdr:colOff>
                <xdr:row>739</xdr:row>
                <xdr:rowOff>9</xdr:rowOff>
              </xdr:to>
            </anchor>
          </commentPr>
        </mc:Choice>
        <mc:Fallback/>
      </mc:AlternateContent>
    </comment>
    <comment ref="D74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39</xdr:row>
                <xdr:rowOff>4</xdr:rowOff>
              </xdr:from>
              <xdr:to>
                <xdr:col>7</xdr:col>
                <xdr:colOff>54</xdr:colOff>
                <xdr:row>747</xdr:row>
                <xdr:rowOff>11</xdr:rowOff>
              </xdr:to>
            </anchor>
          </commentPr>
        </mc:Choice>
        <mc:Fallback/>
      </mc:AlternateContent>
    </comment>
    <comment ref="D74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41</xdr:row>
                <xdr:rowOff>5</xdr:rowOff>
              </xdr:from>
              <xdr:to>
                <xdr:col>7</xdr:col>
                <xdr:colOff>13</xdr:colOff>
                <xdr:row>747</xdr:row>
                <xdr:rowOff>17</xdr:rowOff>
              </xdr:to>
            </anchor>
          </commentPr>
        </mc:Choice>
        <mc:Fallback/>
      </mc:AlternateContent>
    </comment>
    <comment ref="D747"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42</xdr:row>
                <xdr:rowOff>12</xdr:rowOff>
              </xdr:from>
              <xdr:to>
                <xdr:col>5</xdr:col>
                <xdr:colOff>31</xdr:colOff>
                <xdr:row>747</xdr:row>
                <xdr:rowOff>6</xdr:rowOff>
              </xdr:to>
            </anchor>
          </commentPr>
        </mc:Choice>
        <mc:Fallback/>
      </mc:AlternateContent>
    </comment>
    <comment ref="D74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44</xdr:row>
                <xdr:rowOff>14</xdr:rowOff>
              </xdr:from>
              <xdr:to>
                <xdr:col>7</xdr:col>
                <xdr:colOff>27</xdr:colOff>
                <xdr:row>747</xdr:row>
                <xdr:rowOff>9</xdr:rowOff>
              </xdr:to>
            </anchor>
          </commentPr>
        </mc:Choice>
        <mc:Fallback/>
      </mc:AlternateContent>
    </comment>
    <comment ref="D75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47</xdr:row>
                <xdr:rowOff>2</xdr:rowOff>
              </xdr:from>
              <xdr:to>
                <xdr:col>7</xdr:col>
                <xdr:colOff>54</xdr:colOff>
                <xdr:row>755</xdr:row>
                <xdr:rowOff>9</xdr:rowOff>
              </xdr:to>
            </anchor>
          </commentPr>
        </mc:Choice>
        <mc:Fallback/>
      </mc:AlternateContent>
    </comment>
    <comment ref="D75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49</xdr:row>
                <xdr:rowOff>5</xdr:rowOff>
              </xdr:from>
              <xdr:to>
                <xdr:col>7</xdr:col>
                <xdr:colOff>13</xdr:colOff>
                <xdr:row>755</xdr:row>
                <xdr:rowOff>17</xdr:rowOff>
              </xdr:to>
            </anchor>
          </commentPr>
        </mc:Choice>
        <mc:Fallback/>
      </mc:AlternateContent>
    </comment>
    <comment ref="D755"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50</xdr:row>
                <xdr:rowOff>12</xdr:rowOff>
              </xdr:from>
              <xdr:to>
                <xdr:col>5</xdr:col>
                <xdr:colOff>31</xdr:colOff>
                <xdr:row>755</xdr:row>
                <xdr:rowOff>6</xdr:rowOff>
              </xdr:to>
            </anchor>
          </commentPr>
        </mc:Choice>
        <mc:Fallback/>
      </mc:AlternateContent>
    </comment>
    <comment ref="D75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52</xdr:row>
                <xdr:rowOff>14</xdr:rowOff>
              </xdr:from>
              <xdr:to>
                <xdr:col>7</xdr:col>
                <xdr:colOff>27</xdr:colOff>
                <xdr:row>755</xdr:row>
                <xdr:rowOff>9</xdr:rowOff>
              </xdr:to>
            </anchor>
          </commentPr>
        </mc:Choice>
        <mc:Fallback/>
      </mc:AlternateContent>
    </comment>
    <comment ref="D75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55</xdr:row>
                <xdr:rowOff>2</xdr:rowOff>
              </xdr:from>
              <xdr:to>
                <xdr:col>7</xdr:col>
                <xdr:colOff>54</xdr:colOff>
                <xdr:row>763</xdr:row>
                <xdr:rowOff>9</xdr:rowOff>
              </xdr:to>
            </anchor>
          </commentPr>
        </mc:Choice>
        <mc:Fallback/>
      </mc:AlternateContent>
    </comment>
    <comment ref="D762"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57</xdr:row>
                <xdr:rowOff>5</xdr:rowOff>
              </xdr:from>
              <xdr:to>
                <xdr:col>7</xdr:col>
                <xdr:colOff>13</xdr:colOff>
                <xdr:row>763</xdr:row>
                <xdr:rowOff>17</xdr:rowOff>
              </xdr:to>
            </anchor>
          </commentPr>
        </mc:Choice>
        <mc:Fallback/>
      </mc:AlternateContent>
    </comment>
    <comment ref="D763"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58</xdr:row>
                <xdr:rowOff>12</xdr:rowOff>
              </xdr:from>
              <xdr:to>
                <xdr:col>5</xdr:col>
                <xdr:colOff>31</xdr:colOff>
                <xdr:row>763</xdr:row>
                <xdr:rowOff>6</xdr:rowOff>
              </xdr:to>
            </anchor>
          </commentPr>
        </mc:Choice>
        <mc:Fallback/>
      </mc:AlternateContent>
    </comment>
    <comment ref="D76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60</xdr:row>
                <xdr:rowOff>14</xdr:rowOff>
              </xdr:from>
              <xdr:to>
                <xdr:col>7</xdr:col>
                <xdr:colOff>27</xdr:colOff>
                <xdr:row>763</xdr:row>
                <xdr:rowOff>9</xdr:rowOff>
              </xdr:to>
            </anchor>
          </commentPr>
        </mc:Choice>
        <mc:Fallback/>
      </mc:AlternateContent>
    </comment>
    <comment ref="D76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63</xdr:row>
                <xdr:rowOff>2</xdr:rowOff>
              </xdr:from>
              <xdr:to>
                <xdr:col>7</xdr:col>
                <xdr:colOff>54</xdr:colOff>
                <xdr:row>771</xdr:row>
                <xdr:rowOff>9</xdr:rowOff>
              </xdr:to>
            </anchor>
          </commentPr>
        </mc:Choice>
        <mc:Fallback/>
      </mc:AlternateContent>
    </comment>
    <comment ref="D77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65</xdr:row>
                <xdr:rowOff>5</xdr:rowOff>
              </xdr:from>
              <xdr:to>
                <xdr:col>7</xdr:col>
                <xdr:colOff>13</xdr:colOff>
                <xdr:row>771</xdr:row>
                <xdr:rowOff>17</xdr:rowOff>
              </xdr:to>
            </anchor>
          </commentPr>
        </mc:Choice>
        <mc:Fallback/>
      </mc:AlternateContent>
    </comment>
    <comment ref="D771"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66</xdr:row>
                <xdr:rowOff>12</xdr:rowOff>
              </xdr:from>
              <xdr:to>
                <xdr:col>5</xdr:col>
                <xdr:colOff>31</xdr:colOff>
                <xdr:row>771</xdr:row>
                <xdr:rowOff>6</xdr:rowOff>
              </xdr:to>
            </anchor>
          </commentPr>
        </mc:Choice>
        <mc:Fallback/>
      </mc:AlternateContent>
    </comment>
    <comment ref="D77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68</xdr:row>
                <xdr:rowOff>14</xdr:rowOff>
              </xdr:from>
              <xdr:to>
                <xdr:col>7</xdr:col>
                <xdr:colOff>27</xdr:colOff>
                <xdr:row>771</xdr:row>
                <xdr:rowOff>9</xdr:rowOff>
              </xdr:to>
            </anchor>
          </commentPr>
        </mc:Choice>
        <mc:Fallback/>
      </mc:AlternateContent>
    </comment>
    <comment ref="D77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71</xdr:row>
                <xdr:rowOff>2</xdr:rowOff>
              </xdr:from>
              <xdr:to>
                <xdr:col>7</xdr:col>
                <xdr:colOff>54</xdr:colOff>
                <xdr:row>779</xdr:row>
                <xdr:rowOff>9</xdr:rowOff>
              </xdr:to>
            </anchor>
          </commentPr>
        </mc:Choice>
        <mc:Fallback/>
      </mc:AlternateContent>
    </comment>
    <comment ref="D77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73</xdr:row>
                <xdr:rowOff>5</xdr:rowOff>
              </xdr:from>
              <xdr:to>
                <xdr:col>7</xdr:col>
                <xdr:colOff>13</xdr:colOff>
                <xdr:row>779</xdr:row>
                <xdr:rowOff>17</xdr:rowOff>
              </xdr:to>
            </anchor>
          </commentPr>
        </mc:Choice>
        <mc:Fallback/>
      </mc:AlternateContent>
    </comment>
    <comment ref="D779"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74</xdr:row>
                <xdr:rowOff>12</xdr:rowOff>
              </xdr:from>
              <xdr:to>
                <xdr:col>5</xdr:col>
                <xdr:colOff>31</xdr:colOff>
                <xdr:row>779</xdr:row>
                <xdr:rowOff>6</xdr:rowOff>
              </xdr:to>
            </anchor>
          </commentPr>
        </mc:Choice>
        <mc:Fallback/>
      </mc:AlternateContent>
    </comment>
    <comment ref="D78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76</xdr:row>
                <xdr:rowOff>14</xdr:rowOff>
              </xdr:from>
              <xdr:to>
                <xdr:col>7</xdr:col>
                <xdr:colOff>27</xdr:colOff>
                <xdr:row>779</xdr:row>
                <xdr:rowOff>9</xdr:rowOff>
              </xdr:to>
            </anchor>
          </commentPr>
        </mc:Choice>
        <mc:Fallback/>
      </mc:AlternateContent>
    </comment>
    <comment ref="D78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79</xdr:row>
                <xdr:rowOff>2</xdr:rowOff>
              </xdr:from>
              <xdr:to>
                <xdr:col>7</xdr:col>
                <xdr:colOff>54</xdr:colOff>
                <xdr:row>787</xdr:row>
                <xdr:rowOff>9</xdr:rowOff>
              </xdr:to>
            </anchor>
          </commentPr>
        </mc:Choice>
        <mc:Fallback/>
      </mc:AlternateContent>
    </comment>
    <comment ref="D78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81</xdr:row>
                <xdr:rowOff>5</xdr:rowOff>
              </xdr:from>
              <xdr:to>
                <xdr:col>7</xdr:col>
                <xdr:colOff>13</xdr:colOff>
                <xdr:row>787</xdr:row>
                <xdr:rowOff>17</xdr:rowOff>
              </xdr:to>
            </anchor>
          </commentPr>
        </mc:Choice>
        <mc:Fallback/>
      </mc:AlternateContent>
    </comment>
    <comment ref="D787"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82</xdr:row>
                <xdr:rowOff>12</xdr:rowOff>
              </xdr:from>
              <xdr:to>
                <xdr:col>5</xdr:col>
                <xdr:colOff>31</xdr:colOff>
                <xdr:row>787</xdr:row>
                <xdr:rowOff>6</xdr:rowOff>
              </xdr:to>
            </anchor>
          </commentPr>
        </mc:Choice>
        <mc:Fallback/>
      </mc:AlternateContent>
    </comment>
    <comment ref="D78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84</xdr:row>
                <xdr:rowOff>14</xdr:rowOff>
              </xdr:from>
              <xdr:to>
                <xdr:col>7</xdr:col>
                <xdr:colOff>27</xdr:colOff>
                <xdr:row>787</xdr:row>
                <xdr:rowOff>9</xdr:rowOff>
              </xdr:to>
            </anchor>
          </commentPr>
        </mc:Choice>
        <mc:Fallback/>
      </mc:AlternateContent>
    </comment>
    <comment ref="D79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87</xdr:row>
                <xdr:rowOff>2</xdr:rowOff>
              </xdr:from>
              <xdr:to>
                <xdr:col>7</xdr:col>
                <xdr:colOff>54</xdr:colOff>
                <xdr:row>796</xdr:row>
                <xdr:rowOff>8</xdr:rowOff>
              </xdr:to>
            </anchor>
          </commentPr>
        </mc:Choice>
        <mc:Fallback/>
      </mc:AlternateContent>
    </comment>
    <comment ref="D79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89</xdr:row>
                <xdr:rowOff>5</xdr:rowOff>
              </xdr:from>
              <xdr:to>
                <xdr:col>7</xdr:col>
                <xdr:colOff>13</xdr:colOff>
                <xdr:row>796</xdr:row>
                <xdr:rowOff>12</xdr:rowOff>
              </xdr:to>
            </anchor>
          </commentPr>
        </mc:Choice>
        <mc:Fallback/>
      </mc:AlternateContent>
    </comment>
    <comment ref="D795"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90</xdr:row>
                <xdr:rowOff>5</xdr:rowOff>
              </xdr:from>
              <xdr:to>
                <xdr:col>5</xdr:col>
                <xdr:colOff>31</xdr:colOff>
                <xdr:row>796</xdr:row>
                <xdr:rowOff>6</xdr:rowOff>
              </xdr:to>
            </anchor>
          </commentPr>
        </mc:Choice>
        <mc:Fallback/>
      </mc:AlternateContent>
    </comment>
    <comment ref="D79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92</xdr:row>
                <xdr:rowOff>14</xdr:rowOff>
              </xdr:from>
              <xdr:to>
                <xdr:col>7</xdr:col>
                <xdr:colOff>27</xdr:colOff>
                <xdr:row>795</xdr:row>
                <xdr:rowOff>14</xdr:rowOff>
              </xdr:to>
            </anchor>
          </commentPr>
        </mc:Choice>
        <mc:Fallback/>
      </mc:AlternateContent>
    </comment>
    <comment ref="D800"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95</xdr:row>
                <xdr:rowOff>14</xdr:rowOff>
              </xdr:from>
              <xdr:to>
                <xdr:col>7</xdr:col>
                <xdr:colOff>54</xdr:colOff>
                <xdr:row>805</xdr:row>
                <xdr:rowOff>11</xdr:rowOff>
              </xdr:to>
            </anchor>
          </commentPr>
        </mc:Choice>
        <mc:Fallback/>
      </mc:AlternateContent>
    </comment>
    <comment ref="E72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19</xdr:row>
                <xdr:rowOff>8</xdr:rowOff>
              </xdr:from>
              <xdr:to>
                <xdr:col>6</xdr:col>
                <xdr:colOff>33</xdr:colOff>
                <xdr:row>722</xdr:row>
                <xdr:rowOff>16</xdr:rowOff>
              </xdr:to>
            </anchor>
          </commentPr>
        </mc:Choice>
        <mc:Fallback/>
      </mc:AlternateContent>
    </comment>
    <comment ref="E72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15</xdr:row>
                <xdr:rowOff>2</xdr:rowOff>
              </xdr:from>
              <xdr:to>
                <xdr:col>7</xdr:col>
                <xdr:colOff>8</xdr:colOff>
                <xdr:row>719</xdr:row>
                <xdr:rowOff>18</xdr:rowOff>
              </xdr:to>
            </anchor>
          </commentPr>
        </mc:Choice>
        <mc:Fallback/>
      </mc:AlternateContent>
    </comment>
    <comment ref="E73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27</xdr:row>
                <xdr:rowOff>8</xdr:rowOff>
              </xdr:from>
              <xdr:to>
                <xdr:col>6</xdr:col>
                <xdr:colOff>33</xdr:colOff>
                <xdr:row>730</xdr:row>
                <xdr:rowOff>15</xdr:rowOff>
              </xdr:to>
            </anchor>
          </commentPr>
        </mc:Choice>
        <mc:Fallback/>
      </mc:AlternateContent>
    </comment>
    <comment ref="E73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31</xdr:row>
                <xdr:rowOff>2</xdr:rowOff>
              </xdr:from>
              <xdr:to>
                <xdr:col>7</xdr:col>
                <xdr:colOff>8</xdr:colOff>
                <xdr:row>735</xdr:row>
                <xdr:rowOff>18</xdr:rowOff>
              </xdr:to>
            </anchor>
          </commentPr>
        </mc:Choice>
        <mc:Fallback/>
      </mc:AlternateContent>
    </comment>
    <comment ref="E738" authorId="0">
      <text>
        <r>
          <rPr>
            <b val="true"/>
            <sz val="8"/>
            <color rgb="FF000000"/>
            <rFont val="Tahoma"/>
            <family val="0"/>
          </rPr>
          <t xml:space="preserve">Bob Jensen:
</t>
        </r>
        <r>
          <rPr>
            <sz val="8"/>
            <color rgb="FF000000"/>
            <rFont val="Tahoma"/>
            <family val="0"/>
          </rPr>
          <t xml:space="preserve">Interest on the face value of the debt plus accrued interest payable or receivable on the previous period's net swap settlement balance.</t>
        </r>
      </text>
      <mc:AlternateContent>
        <mc:Choice Requires="v2">
          <commentPr autoFill="true" autoScale="false" colHidden="false" locked="false" rowHidden="false" textHAlign="justify" textVAlign="top">
            <anchor moveWithCells="false" sizeWithCells="false">
              <xdr:from>
                <xdr:col>4</xdr:col>
                <xdr:colOff>94</xdr:colOff>
                <xdr:row>733</xdr:row>
                <xdr:rowOff>6</xdr:rowOff>
              </xdr:from>
              <xdr:to>
                <xdr:col>7</xdr:col>
                <xdr:colOff>63</xdr:colOff>
                <xdr:row>747</xdr:row>
                <xdr:rowOff>15</xdr:rowOff>
              </xdr:to>
            </anchor>
          </commentPr>
        </mc:Choice>
        <mc:Fallback/>
      </mc:AlternateContent>
    </comment>
    <comment ref="E74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35</xdr:row>
                <xdr:rowOff>15</xdr:rowOff>
              </xdr:from>
              <xdr:to>
                <xdr:col>6</xdr:col>
                <xdr:colOff>33</xdr:colOff>
                <xdr:row>738</xdr:row>
                <xdr:rowOff>13</xdr:rowOff>
              </xdr:to>
            </anchor>
          </commentPr>
        </mc:Choice>
        <mc:Fallback/>
      </mc:AlternateContent>
    </comment>
    <comment ref="E743" authorId="0">
      <text>
        <r>
          <rPr>
            <b val="true"/>
            <sz val="8"/>
            <color rgb="FF000000"/>
            <rFont val="Tahoma"/>
            <family val="0"/>
          </rPr>
          <t xml:space="preserve">Bob Jensen:
</t>
        </r>
        <r>
          <rPr>
            <sz val="8"/>
            <color rgb="FF000000"/>
            <rFont val="Tahoma"/>
            <family val="0"/>
          </rPr>
          <t xml:space="preserve">Total interest expense is the accrued interest on the principal value of the debt plus any amortization of basis adjustment.</t>
        </r>
      </text>
      <mc:AlternateContent>
        <mc:Choice Requires="v2">
          <commentPr autoFill="true" autoScale="false" colHidden="false" locked="false" rowHidden="false" textHAlign="justify" textVAlign="top">
            <anchor moveWithCells="false" sizeWithCells="false">
              <xdr:from>
                <xdr:col>4</xdr:col>
                <xdr:colOff>94</xdr:colOff>
                <xdr:row>739</xdr:row>
                <xdr:rowOff>4</xdr:rowOff>
              </xdr:from>
              <xdr:to>
                <xdr:col>7</xdr:col>
                <xdr:colOff>8</xdr:colOff>
                <xdr:row>747</xdr:row>
                <xdr:rowOff>16</xdr:rowOff>
              </xdr:to>
            </anchor>
          </commentPr>
        </mc:Choice>
        <mc:Fallback/>
      </mc:AlternateContent>
    </comment>
    <comment ref="E74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43</xdr:row>
                <xdr:rowOff>14</xdr:rowOff>
              </xdr:from>
              <xdr:to>
                <xdr:col>6</xdr:col>
                <xdr:colOff>33</xdr:colOff>
                <xdr:row>746</xdr:row>
                <xdr:rowOff>13</xdr:rowOff>
              </xdr:to>
            </anchor>
          </commentPr>
        </mc:Choice>
        <mc:Fallback/>
      </mc:AlternateContent>
    </comment>
    <comment ref="E75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47</xdr:row>
                <xdr:rowOff>2</xdr:rowOff>
              </xdr:from>
              <xdr:to>
                <xdr:col>7</xdr:col>
                <xdr:colOff>8</xdr:colOff>
                <xdr:row>751</xdr:row>
                <xdr:rowOff>18</xdr:rowOff>
              </xdr:to>
            </anchor>
          </commentPr>
        </mc:Choice>
        <mc:Fallback/>
      </mc:AlternateContent>
    </comment>
    <comment ref="E754" authorId="0">
      <text>
        <r>
          <rPr>
            <b val="true"/>
            <sz val="8"/>
            <color rgb="FF000000"/>
            <rFont val="Tahoma"/>
            <family val="0"/>
          </rPr>
          <t xml:space="preserve">Bob Jensen:
</t>
        </r>
        <r>
          <rPr>
            <sz val="8"/>
            <color rgb="FF000000"/>
            <rFont val="Tahoma"/>
            <family val="0"/>
          </rPr>
          <t xml:space="preserve">Interest on the face value of the debt plus accrued interest payable or receivable on the previous period's net swap settlement balance.</t>
        </r>
      </text>
      <mc:AlternateContent>
        <mc:Choice Requires="v2">
          <commentPr autoFill="true" autoScale="false" colHidden="false" locked="false" rowHidden="false" textHAlign="justify" textVAlign="top">
            <anchor moveWithCells="false" sizeWithCells="false">
              <xdr:from>
                <xdr:col>4</xdr:col>
                <xdr:colOff>94</xdr:colOff>
                <xdr:row>749</xdr:row>
                <xdr:rowOff>5</xdr:rowOff>
              </xdr:from>
              <xdr:to>
                <xdr:col>7</xdr:col>
                <xdr:colOff>63</xdr:colOff>
                <xdr:row>763</xdr:row>
                <xdr:rowOff>14</xdr:rowOff>
              </xdr:to>
            </anchor>
          </commentPr>
        </mc:Choice>
        <mc:Fallback/>
      </mc:AlternateContent>
    </comment>
    <comment ref="E75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51</xdr:row>
                <xdr:rowOff>14</xdr:rowOff>
              </xdr:from>
              <xdr:to>
                <xdr:col>6</xdr:col>
                <xdr:colOff>33</xdr:colOff>
                <xdr:row>754</xdr:row>
                <xdr:rowOff>13</xdr:rowOff>
              </xdr:to>
            </anchor>
          </commentPr>
        </mc:Choice>
        <mc:Fallback/>
      </mc:AlternateContent>
    </comment>
    <comment ref="E75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55</xdr:row>
                <xdr:rowOff>2</xdr:rowOff>
              </xdr:from>
              <xdr:to>
                <xdr:col>7</xdr:col>
                <xdr:colOff>8</xdr:colOff>
                <xdr:row>759</xdr:row>
                <xdr:rowOff>18</xdr:rowOff>
              </xdr:to>
            </anchor>
          </commentPr>
        </mc:Choice>
        <mc:Fallback/>
      </mc:AlternateContent>
    </comment>
    <comment ref="E76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59</xdr:row>
                <xdr:rowOff>14</xdr:rowOff>
              </xdr:from>
              <xdr:to>
                <xdr:col>6</xdr:col>
                <xdr:colOff>33</xdr:colOff>
                <xdr:row>762</xdr:row>
                <xdr:rowOff>13</xdr:rowOff>
              </xdr:to>
            </anchor>
          </commentPr>
        </mc:Choice>
        <mc:Fallback/>
      </mc:AlternateContent>
    </comment>
    <comment ref="E76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63</xdr:row>
                <xdr:rowOff>2</xdr:rowOff>
              </xdr:from>
              <xdr:to>
                <xdr:col>7</xdr:col>
                <xdr:colOff>8</xdr:colOff>
                <xdr:row>767</xdr:row>
                <xdr:rowOff>18</xdr:rowOff>
              </xdr:to>
            </anchor>
          </commentPr>
        </mc:Choice>
        <mc:Fallback/>
      </mc:AlternateContent>
    </comment>
    <comment ref="E77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67</xdr:row>
                <xdr:rowOff>14</xdr:rowOff>
              </xdr:from>
              <xdr:to>
                <xdr:col>6</xdr:col>
                <xdr:colOff>33</xdr:colOff>
                <xdr:row>770</xdr:row>
                <xdr:rowOff>13</xdr:rowOff>
              </xdr:to>
            </anchor>
          </commentPr>
        </mc:Choice>
        <mc:Fallback/>
      </mc:AlternateContent>
    </comment>
    <comment ref="E77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71</xdr:row>
                <xdr:rowOff>2</xdr:rowOff>
              </xdr:from>
              <xdr:to>
                <xdr:col>7</xdr:col>
                <xdr:colOff>8</xdr:colOff>
                <xdr:row>775</xdr:row>
                <xdr:rowOff>18</xdr:rowOff>
              </xdr:to>
            </anchor>
          </commentPr>
        </mc:Choice>
        <mc:Fallback/>
      </mc:AlternateContent>
    </comment>
    <comment ref="E78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75</xdr:row>
                <xdr:rowOff>14</xdr:rowOff>
              </xdr:from>
              <xdr:to>
                <xdr:col>6</xdr:col>
                <xdr:colOff>33</xdr:colOff>
                <xdr:row>778</xdr:row>
                <xdr:rowOff>13</xdr:rowOff>
              </xdr:to>
            </anchor>
          </commentPr>
        </mc:Choice>
        <mc:Fallback/>
      </mc:AlternateContent>
    </comment>
    <comment ref="E78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79</xdr:row>
                <xdr:rowOff>2</xdr:rowOff>
              </xdr:from>
              <xdr:to>
                <xdr:col>7</xdr:col>
                <xdr:colOff>8</xdr:colOff>
                <xdr:row>783</xdr:row>
                <xdr:rowOff>18</xdr:rowOff>
              </xdr:to>
            </anchor>
          </commentPr>
        </mc:Choice>
        <mc:Fallback/>
      </mc:AlternateContent>
    </comment>
    <comment ref="E78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83</xdr:row>
                <xdr:rowOff>14</xdr:rowOff>
              </xdr:from>
              <xdr:to>
                <xdr:col>6</xdr:col>
                <xdr:colOff>33</xdr:colOff>
                <xdr:row>786</xdr:row>
                <xdr:rowOff>13</xdr:rowOff>
              </xdr:to>
            </anchor>
          </commentPr>
        </mc:Choice>
        <mc:Fallback/>
      </mc:AlternateContent>
    </comment>
    <comment ref="E79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87</xdr:row>
                <xdr:rowOff>2</xdr:rowOff>
              </xdr:from>
              <xdr:to>
                <xdr:col>7</xdr:col>
                <xdr:colOff>8</xdr:colOff>
                <xdr:row>792</xdr:row>
                <xdr:rowOff>14</xdr:rowOff>
              </xdr:to>
            </anchor>
          </commentPr>
        </mc:Choice>
        <mc:Fallback/>
      </mc:AlternateContent>
    </comment>
    <comment ref="E79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91</xdr:row>
                <xdr:rowOff>10</xdr:rowOff>
              </xdr:from>
              <xdr:to>
                <xdr:col>6</xdr:col>
                <xdr:colOff>33</xdr:colOff>
                <xdr:row>795</xdr:row>
                <xdr:rowOff>9</xdr:rowOff>
              </xdr:to>
            </anchor>
          </commentPr>
        </mc:Choice>
        <mc:Fallback/>
      </mc:AlternateContent>
    </comment>
    <comment ref="E800"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95</xdr:row>
                <xdr:rowOff>14</xdr:rowOff>
              </xdr:from>
              <xdr:to>
                <xdr:col>7</xdr:col>
                <xdr:colOff>8</xdr:colOff>
                <xdr:row>800</xdr:row>
                <xdr:rowOff>1</xdr:rowOff>
              </xdr:to>
            </anchor>
          </commentPr>
        </mc:Choice>
        <mc:Fallback/>
      </mc:AlternateContent>
    </comment>
    <comment ref="F23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
        </r>
      </text>
      <mc:AlternateContent>
        <mc:Choice Requires="v2">
          <commentPr autoFill="true" autoScale="false" colHidden="false" locked="false" rowHidden="false" textHAlign="justify" textVAlign="top">
            <anchor moveWithCells="false" sizeWithCells="false">
              <xdr:from>
                <xdr:col>5</xdr:col>
                <xdr:colOff>92</xdr:colOff>
                <xdr:row>230</xdr:row>
                <xdr:rowOff>2</xdr:rowOff>
              </xdr:from>
              <xdr:to>
                <xdr:col>9</xdr:col>
                <xdr:colOff>32</xdr:colOff>
                <xdr:row>238</xdr:row>
                <xdr:rowOff>3</xdr:rowOff>
              </xdr:to>
            </anchor>
          </commentPr>
        </mc:Choice>
        <mc:Fallback/>
      </mc:AlternateContent>
    </comment>
    <comment ref="F26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264</xdr:row>
                <xdr:rowOff>14</xdr:rowOff>
              </xdr:from>
              <xdr:to>
                <xdr:col>7</xdr:col>
                <xdr:colOff>94</xdr:colOff>
                <xdr:row>272</xdr:row>
                <xdr:rowOff>1</xdr:rowOff>
              </xdr:to>
            </anchor>
          </commentPr>
        </mc:Choice>
        <mc:Fallback/>
      </mc:AlternateContent>
    </comment>
    <comment ref="F29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287</xdr:row>
                <xdr:rowOff>2</xdr:rowOff>
              </xdr:from>
              <xdr:to>
                <xdr:col>7</xdr:col>
                <xdr:colOff>94</xdr:colOff>
                <xdr:row>295</xdr:row>
                <xdr:rowOff>6</xdr:rowOff>
              </xdr:to>
            </anchor>
          </commentPr>
        </mc:Choice>
        <mc:Fallback/>
      </mc:AlternateContent>
    </comment>
    <comment ref="F31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308</xdr:row>
                <xdr:rowOff>14</xdr:rowOff>
              </xdr:from>
              <xdr:to>
                <xdr:col>7</xdr:col>
                <xdr:colOff>94</xdr:colOff>
                <xdr:row>311</xdr:row>
                <xdr:rowOff>15</xdr:rowOff>
              </xdr:to>
            </anchor>
          </commentPr>
        </mc:Choice>
        <mc:Fallback/>
      </mc:AlternateContent>
    </comment>
    <comment ref="F33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330</xdr:row>
                <xdr:rowOff>7</xdr:rowOff>
              </xdr:from>
              <xdr:to>
                <xdr:col>7</xdr:col>
                <xdr:colOff>94</xdr:colOff>
                <xdr:row>333</xdr:row>
                <xdr:rowOff>8</xdr:rowOff>
              </xdr:to>
            </anchor>
          </commentPr>
        </mc:Choice>
        <mc:Fallback/>
      </mc:AlternateContent>
    </comment>
    <comment ref="F35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352</xdr:row>
                <xdr:rowOff>0</xdr:rowOff>
              </xdr:from>
              <xdr:to>
                <xdr:col>7</xdr:col>
                <xdr:colOff>94</xdr:colOff>
                <xdr:row>355</xdr:row>
                <xdr:rowOff>4</xdr:rowOff>
              </xdr:to>
            </anchor>
          </commentPr>
        </mc:Choice>
        <mc:Fallback/>
      </mc:AlternateContent>
    </comment>
    <comment ref="F37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374</xdr:row>
                <xdr:rowOff>12</xdr:rowOff>
              </xdr:from>
              <xdr:to>
                <xdr:col>7</xdr:col>
                <xdr:colOff>94</xdr:colOff>
                <xdr:row>377</xdr:row>
                <xdr:rowOff>11</xdr:rowOff>
              </xdr:to>
            </anchor>
          </commentPr>
        </mc:Choice>
        <mc:Fallback/>
      </mc:AlternateContent>
    </comment>
    <comment ref="F40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396</xdr:row>
                <xdr:rowOff>4</xdr:rowOff>
              </xdr:from>
              <xdr:to>
                <xdr:col>7</xdr:col>
                <xdr:colOff>94</xdr:colOff>
                <xdr:row>399</xdr:row>
                <xdr:rowOff>1</xdr:rowOff>
              </xdr:to>
            </anchor>
          </commentPr>
        </mc:Choice>
        <mc:Fallback/>
      </mc:AlternateContent>
    </comment>
    <comment ref="F42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416</xdr:row>
                <xdr:rowOff>14</xdr:rowOff>
              </xdr:from>
              <xdr:to>
                <xdr:col>7</xdr:col>
                <xdr:colOff>94</xdr:colOff>
                <xdr:row>419</xdr:row>
                <xdr:rowOff>11</xdr:rowOff>
              </xdr:to>
            </anchor>
          </commentPr>
        </mc:Choice>
        <mc:Fallback/>
      </mc:AlternateContent>
    </comment>
    <comment ref="F44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437</xdr:row>
                <xdr:rowOff>12</xdr:rowOff>
              </xdr:from>
              <xdr:to>
                <xdr:col>7</xdr:col>
                <xdr:colOff>94</xdr:colOff>
                <xdr:row>438</xdr:row>
                <xdr:rowOff>-3</xdr:rowOff>
              </xdr:to>
            </anchor>
          </commentPr>
        </mc:Choice>
        <mc:Fallback/>
      </mc:AlternateContent>
    </comment>
    <comment ref="F46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454</xdr:row>
                <xdr:rowOff>9</xdr:rowOff>
              </xdr:from>
              <xdr:to>
                <xdr:col>7</xdr:col>
                <xdr:colOff>94</xdr:colOff>
                <xdr:row>457</xdr:row>
                <xdr:rowOff>1</xdr:rowOff>
              </xdr:to>
            </anchor>
          </commentPr>
        </mc:Choice>
        <mc:Fallback/>
      </mc:AlternateContent>
    </comment>
    <comment ref="F72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11</xdr:row>
                <xdr:rowOff>5</xdr:rowOff>
              </xdr:from>
              <xdr:to>
                <xdr:col>8</xdr:col>
                <xdr:colOff>2</xdr:colOff>
                <xdr:row>714</xdr:row>
                <xdr:rowOff>10</xdr:rowOff>
              </xdr:to>
            </anchor>
          </commentPr>
        </mc:Choice>
        <mc:Fallback/>
      </mc:AlternateContent>
    </comment>
    <comment ref="F72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15</xdr:row>
                <xdr:rowOff>2</xdr:rowOff>
              </xdr:from>
              <xdr:to>
                <xdr:col>7</xdr:col>
                <xdr:colOff>39</xdr:colOff>
                <xdr:row>716</xdr:row>
                <xdr:rowOff>2</xdr:rowOff>
              </xdr:to>
            </anchor>
          </commentPr>
        </mc:Choice>
        <mc:Fallback/>
      </mc:AlternateContent>
    </comment>
    <comment ref="F73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26</xdr:row>
                <xdr:rowOff>11</xdr:rowOff>
              </xdr:from>
              <xdr:to>
                <xdr:col>8</xdr:col>
                <xdr:colOff>2</xdr:colOff>
                <xdr:row>730</xdr:row>
                <xdr:rowOff>14</xdr:rowOff>
              </xdr:to>
            </anchor>
          </commentPr>
        </mc:Choice>
        <mc:Fallback/>
      </mc:AlternateContent>
    </comment>
    <comment ref="F73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21</xdr:row>
                <xdr:rowOff>8</xdr:rowOff>
              </xdr:from>
              <xdr:to>
                <xdr:col>7</xdr:col>
                <xdr:colOff>39</xdr:colOff>
                <xdr:row>723</xdr:row>
                <xdr:rowOff>6</xdr:rowOff>
              </xdr:to>
            </anchor>
          </commentPr>
        </mc:Choice>
        <mc:Fallback/>
      </mc:AlternateContent>
    </comment>
    <comment ref="F73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34</xdr:row>
                <xdr:rowOff>11</xdr:rowOff>
              </xdr:from>
              <xdr:to>
                <xdr:col>8</xdr:col>
                <xdr:colOff>2</xdr:colOff>
                <xdr:row>738</xdr:row>
                <xdr:rowOff>14</xdr:rowOff>
              </xdr:to>
            </anchor>
          </commentPr>
        </mc:Choice>
        <mc:Fallback/>
      </mc:AlternateContent>
    </comment>
    <comment ref="F74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39</xdr:row>
                <xdr:rowOff>4</xdr:rowOff>
              </xdr:from>
              <xdr:to>
                <xdr:col>7</xdr:col>
                <xdr:colOff>39</xdr:colOff>
                <xdr:row>744</xdr:row>
                <xdr:rowOff>2</xdr:rowOff>
              </xdr:to>
            </anchor>
          </commentPr>
        </mc:Choice>
        <mc:Fallback/>
      </mc:AlternateContent>
    </comment>
    <comment ref="F74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42</xdr:row>
                <xdr:rowOff>11</xdr:rowOff>
              </xdr:from>
              <xdr:to>
                <xdr:col>8</xdr:col>
                <xdr:colOff>2</xdr:colOff>
                <xdr:row>746</xdr:row>
                <xdr:rowOff>14</xdr:rowOff>
              </xdr:to>
            </anchor>
          </commentPr>
        </mc:Choice>
        <mc:Fallback/>
      </mc:AlternateContent>
    </comment>
    <comment ref="F75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47</xdr:row>
                <xdr:rowOff>2</xdr:rowOff>
              </xdr:from>
              <xdr:to>
                <xdr:col>7</xdr:col>
                <xdr:colOff>39</xdr:colOff>
                <xdr:row>751</xdr:row>
                <xdr:rowOff>7</xdr:rowOff>
              </xdr:to>
            </anchor>
          </commentPr>
        </mc:Choice>
        <mc:Fallback/>
      </mc:AlternateContent>
    </comment>
    <comment ref="F75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50</xdr:row>
                <xdr:rowOff>11</xdr:rowOff>
              </xdr:from>
              <xdr:to>
                <xdr:col>8</xdr:col>
                <xdr:colOff>2</xdr:colOff>
                <xdr:row>754</xdr:row>
                <xdr:rowOff>14</xdr:rowOff>
              </xdr:to>
            </anchor>
          </commentPr>
        </mc:Choice>
        <mc:Fallback/>
      </mc:AlternateContent>
    </comment>
    <comment ref="F759"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55</xdr:row>
                <xdr:rowOff>2</xdr:rowOff>
              </xdr:from>
              <xdr:to>
                <xdr:col>7</xdr:col>
                <xdr:colOff>39</xdr:colOff>
                <xdr:row>759</xdr:row>
                <xdr:rowOff>7</xdr:rowOff>
              </xdr:to>
            </anchor>
          </commentPr>
        </mc:Choice>
        <mc:Fallback/>
      </mc:AlternateContent>
    </comment>
    <comment ref="F76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58</xdr:row>
                <xdr:rowOff>11</xdr:rowOff>
              </xdr:from>
              <xdr:to>
                <xdr:col>8</xdr:col>
                <xdr:colOff>2</xdr:colOff>
                <xdr:row>762</xdr:row>
                <xdr:rowOff>14</xdr:rowOff>
              </xdr:to>
            </anchor>
          </commentPr>
        </mc:Choice>
        <mc:Fallback/>
      </mc:AlternateContent>
    </comment>
    <comment ref="F76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63</xdr:row>
                <xdr:rowOff>2</xdr:rowOff>
              </xdr:from>
              <xdr:to>
                <xdr:col>7</xdr:col>
                <xdr:colOff>39</xdr:colOff>
                <xdr:row>767</xdr:row>
                <xdr:rowOff>7</xdr:rowOff>
              </xdr:to>
            </anchor>
          </commentPr>
        </mc:Choice>
        <mc:Fallback/>
      </mc:AlternateContent>
    </comment>
    <comment ref="F77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66</xdr:row>
                <xdr:rowOff>11</xdr:rowOff>
              </xdr:from>
              <xdr:to>
                <xdr:col>8</xdr:col>
                <xdr:colOff>2</xdr:colOff>
                <xdr:row>770</xdr:row>
                <xdr:rowOff>14</xdr:rowOff>
              </xdr:to>
            </anchor>
          </commentPr>
        </mc:Choice>
        <mc:Fallback/>
      </mc:AlternateContent>
    </comment>
    <comment ref="F77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71</xdr:row>
                <xdr:rowOff>2</xdr:rowOff>
              </xdr:from>
              <xdr:to>
                <xdr:col>7</xdr:col>
                <xdr:colOff>39</xdr:colOff>
                <xdr:row>775</xdr:row>
                <xdr:rowOff>7</xdr:rowOff>
              </xdr:to>
            </anchor>
          </commentPr>
        </mc:Choice>
        <mc:Fallback/>
      </mc:AlternateContent>
    </comment>
    <comment ref="F77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74</xdr:row>
                <xdr:rowOff>11</xdr:rowOff>
              </xdr:from>
              <xdr:to>
                <xdr:col>8</xdr:col>
                <xdr:colOff>2</xdr:colOff>
                <xdr:row>778</xdr:row>
                <xdr:rowOff>14</xdr:rowOff>
              </xdr:to>
            </anchor>
          </commentPr>
        </mc:Choice>
        <mc:Fallback/>
      </mc:AlternateContent>
    </comment>
    <comment ref="F78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79</xdr:row>
                <xdr:rowOff>2</xdr:rowOff>
              </xdr:from>
              <xdr:to>
                <xdr:col>7</xdr:col>
                <xdr:colOff>39</xdr:colOff>
                <xdr:row>783</xdr:row>
                <xdr:rowOff>7</xdr:rowOff>
              </xdr:to>
            </anchor>
          </commentPr>
        </mc:Choice>
        <mc:Fallback/>
      </mc:AlternateContent>
    </comment>
    <comment ref="F78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82</xdr:row>
                <xdr:rowOff>11</xdr:rowOff>
              </xdr:from>
              <xdr:to>
                <xdr:col>8</xdr:col>
                <xdr:colOff>2</xdr:colOff>
                <xdr:row>786</xdr:row>
                <xdr:rowOff>14</xdr:rowOff>
              </xdr:to>
            </anchor>
          </commentPr>
        </mc:Choice>
        <mc:Fallback/>
      </mc:AlternateContent>
    </comment>
    <comment ref="F79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87</xdr:row>
                <xdr:rowOff>2</xdr:rowOff>
              </xdr:from>
              <xdr:to>
                <xdr:col>7</xdr:col>
                <xdr:colOff>39</xdr:colOff>
                <xdr:row>791</xdr:row>
                <xdr:rowOff>12</xdr:rowOff>
              </xdr:to>
            </anchor>
          </commentPr>
        </mc:Choice>
        <mc:Fallback/>
      </mc:AlternateContent>
    </comment>
    <comment ref="F79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90</xdr:row>
                <xdr:rowOff>5</xdr:rowOff>
              </xdr:from>
              <xdr:to>
                <xdr:col>8</xdr:col>
                <xdr:colOff>2</xdr:colOff>
                <xdr:row>795</xdr:row>
                <xdr:rowOff>12</xdr:rowOff>
              </xdr:to>
            </anchor>
          </commentPr>
        </mc:Choice>
        <mc:Fallback/>
      </mc:AlternateContent>
    </comment>
    <comment ref="F800"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95</xdr:row>
                <xdr:rowOff>14</xdr:rowOff>
              </xdr:from>
              <xdr:to>
                <xdr:col>7</xdr:col>
                <xdr:colOff>39</xdr:colOff>
                <xdr:row>799</xdr:row>
                <xdr:rowOff>8</xdr:rowOff>
              </xdr:to>
            </anchor>
          </commentPr>
        </mc:Choice>
        <mc:Fallback/>
      </mc:AlternateContent>
    </comment>
    <comment ref="I23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
        </r>
      </text>
      <mc:AlternateContent>
        <mc:Choice Requires="v2">
          <commentPr autoFill="true" autoScale="false" colHidden="false" locked="false" rowHidden="false" textHAlign="justify" textVAlign="top">
            <anchor moveWithCells="false" sizeWithCells="false">
              <xdr:from>
                <xdr:col>8</xdr:col>
                <xdr:colOff>96</xdr:colOff>
                <xdr:row>230</xdr:row>
                <xdr:rowOff>11</xdr:rowOff>
              </xdr:from>
              <xdr:to>
                <xdr:col>12</xdr:col>
                <xdr:colOff>19</xdr:colOff>
                <xdr:row>239</xdr:row>
                <xdr:rowOff>3</xdr:rowOff>
              </xdr:to>
            </anchor>
          </commentPr>
        </mc:Choice>
        <mc:Fallback/>
      </mc:AlternateContent>
    </comment>
    <comment ref="I26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264</xdr:row>
                <xdr:rowOff>15</xdr:rowOff>
              </xdr:from>
              <xdr:to>
                <xdr:col>10</xdr:col>
                <xdr:colOff>81</xdr:colOff>
                <xdr:row>272</xdr:row>
                <xdr:rowOff>13</xdr:rowOff>
              </xdr:to>
            </anchor>
          </commentPr>
        </mc:Choice>
        <mc:Fallback/>
      </mc:AlternateContent>
    </comment>
    <comment ref="I29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287</xdr:row>
                <xdr:rowOff>4</xdr:rowOff>
              </xdr:from>
              <xdr:to>
                <xdr:col>10</xdr:col>
                <xdr:colOff>81</xdr:colOff>
                <xdr:row>295</xdr:row>
                <xdr:rowOff>12</xdr:rowOff>
              </xdr:to>
            </anchor>
          </commentPr>
        </mc:Choice>
        <mc:Fallback/>
      </mc:AlternateContent>
    </comment>
    <comment ref="I31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308</xdr:row>
                <xdr:rowOff>15</xdr:rowOff>
              </xdr:from>
              <xdr:to>
                <xdr:col>10</xdr:col>
                <xdr:colOff>81</xdr:colOff>
                <xdr:row>314</xdr:row>
                <xdr:rowOff>16</xdr:rowOff>
              </xdr:to>
            </anchor>
          </commentPr>
        </mc:Choice>
        <mc:Fallback/>
      </mc:AlternateContent>
    </comment>
    <comment ref="I33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330</xdr:row>
                <xdr:rowOff>8</xdr:rowOff>
              </xdr:from>
              <xdr:to>
                <xdr:col>10</xdr:col>
                <xdr:colOff>81</xdr:colOff>
                <xdr:row>336</xdr:row>
                <xdr:rowOff>10</xdr:rowOff>
              </xdr:to>
            </anchor>
          </commentPr>
        </mc:Choice>
        <mc:Fallback/>
      </mc:AlternateContent>
    </comment>
    <comment ref="I35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352</xdr:row>
                <xdr:rowOff>1</xdr:rowOff>
              </xdr:from>
              <xdr:to>
                <xdr:col>10</xdr:col>
                <xdr:colOff>81</xdr:colOff>
                <xdr:row>358</xdr:row>
                <xdr:rowOff>12</xdr:rowOff>
              </xdr:to>
            </anchor>
          </commentPr>
        </mc:Choice>
        <mc:Fallback/>
      </mc:AlternateContent>
    </comment>
    <comment ref="I37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374</xdr:row>
                <xdr:rowOff>12</xdr:rowOff>
              </xdr:from>
              <xdr:to>
                <xdr:col>10</xdr:col>
                <xdr:colOff>81</xdr:colOff>
                <xdr:row>379</xdr:row>
                <xdr:rowOff>17</xdr:rowOff>
              </xdr:to>
            </anchor>
          </commentPr>
        </mc:Choice>
        <mc:Fallback/>
      </mc:AlternateContent>
    </comment>
    <comment ref="I40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396</xdr:row>
                <xdr:rowOff>4</xdr:rowOff>
              </xdr:from>
              <xdr:to>
                <xdr:col>10</xdr:col>
                <xdr:colOff>81</xdr:colOff>
                <xdr:row>400</xdr:row>
                <xdr:rowOff>12</xdr:rowOff>
              </xdr:to>
            </anchor>
          </commentPr>
        </mc:Choice>
        <mc:Fallback/>
      </mc:AlternateContent>
    </comment>
    <comment ref="I42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416</xdr:row>
                <xdr:rowOff>14</xdr:rowOff>
              </xdr:from>
              <xdr:to>
                <xdr:col>10</xdr:col>
                <xdr:colOff>81</xdr:colOff>
                <xdr:row>419</xdr:row>
                <xdr:rowOff>13</xdr:rowOff>
              </xdr:to>
            </anchor>
          </commentPr>
        </mc:Choice>
        <mc:Fallback/>
      </mc:AlternateContent>
    </comment>
    <comment ref="I46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455</xdr:row>
                <xdr:rowOff>6</xdr:rowOff>
              </xdr:from>
              <xdr:to>
                <xdr:col>10</xdr:col>
                <xdr:colOff>81</xdr:colOff>
                <xdr:row>457</xdr:row>
                <xdr:rowOff>1</xdr:rowOff>
              </xdr:to>
            </anchor>
          </commentPr>
        </mc:Choice>
        <mc:Fallback/>
      </mc:AlternateContent>
    </comment>
    <comment ref="J71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15</xdr:row>
                <xdr:rowOff>2</xdr:rowOff>
              </xdr:from>
              <xdr:to>
                <xdr:col>12</xdr:col>
                <xdr:colOff>59</xdr:colOff>
                <xdr:row>719</xdr:row>
                <xdr:rowOff>1</xdr:rowOff>
              </xdr:to>
            </anchor>
          </commentPr>
        </mc:Choice>
        <mc:Fallback/>
      </mc:AlternateContent>
    </comment>
    <comment ref="J72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20</xdr:row>
                <xdr:rowOff>14</xdr:rowOff>
              </xdr:from>
              <xdr:to>
                <xdr:col>12</xdr:col>
                <xdr:colOff>92</xdr:colOff>
                <xdr:row>723</xdr:row>
                <xdr:rowOff>9</xdr:rowOff>
              </xdr:to>
            </anchor>
          </commentPr>
        </mc:Choice>
        <mc:Fallback/>
      </mc:AlternateContent>
    </comment>
    <comment ref="J72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23</xdr:row>
                <xdr:rowOff>2</xdr:rowOff>
              </xdr:from>
              <xdr:to>
                <xdr:col>12</xdr:col>
                <xdr:colOff>59</xdr:colOff>
                <xdr:row>727</xdr:row>
                <xdr:rowOff>1</xdr:rowOff>
              </xdr:to>
            </anchor>
          </commentPr>
        </mc:Choice>
        <mc:Fallback/>
      </mc:AlternateContent>
    </comment>
    <comment ref="J73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27</xdr:row>
                <xdr:rowOff>8</xdr:rowOff>
              </xdr:from>
              <xdr:to>
                <xdr:col>12</xdr:col>
                <xdr:colOff>97</xdr:colOff>
                <xdr:row>737</xdr:row>
                <xdr:rowOff>9</xdr:rowOff>
              </xdr:to>
            </anchor>
          </commentPr>
        </mc:Choice>
        <mc:Fallback/>
      </mc:AlternateContent>
    </comment>
    <comment ref="J73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28</xdr:row>
                <xdr:rowOff>14</xdr:rowOff>
              </xdr:from>
              <xdr:to>
                <xdr:col>12</xdr:col>
                <xdr:colOff>92</xdr:colOff>
                <xdr:row>731</xdr:row>
                <xdr:rowOff>9</xdr:rowOff>
              </xdr:to>
            </anchor>
          </commentPr>
        </mc:Choice>
        <mc:Fallback/>
      </mc:AlternateContent>
    </comment>
    <comment ref="J73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31</xdr:row>
                <xdr:rowOff>2</xdr:rowOff>
              </xdr:from>
              <xdr:to>
                <xdr:col>12</xdr:col>
                <xdr:colOff>59</xdr:colOff>
                <xdr:row>735</xdr:row>
                <xdr:rowOff>1</xdr:rowOff>
              </xdr:to>
            </anchor>
          </commentPr>
        </mc:Choice>
        <mc:Fallback/>
      </mc:AlternateContent>
    </comment>
    <comment ref="J74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35</xdr:row>
                <xdr:rowOff>15</xdr:rowOff>
              </xdr:from>
              <xdr:to>
                <xdr:col>12</xdr:col>
                <xdr:colOff>97</xdr:colOff>
                <xdr:row>745</xdr:row>
                <xdr:rowOff>11</xdr:rowOff>
              </xdr:to>
            </anchor>
          </commentPr>
        </mc:Choice>
        <mc:Fallback/>
      </mc:AlternateContent>
    </comment>
    <comment ref="J74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36</xdr:row>
                <xdr:rowOff>14</xdr:rowOff>
              </xdr:from>
              <xdr:to>
                <xdr:col>12</xdr:col>
                <xdr:colOff>92</xdr:colOff>
                <xdr:row>739</xdr:row>
                <xdr:rowOff>9</xdr:rowOff>
              </xdr:to>
            </anchor>
          </commentPr>
        </mc:Choice>
        <mc:Fallback/>
      </mc:AlternateContent>
    </comment>
    <comment ref="J74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39</xdr:row>
                <xdr:rowOff>2</xdr:rowOff>
              </xdr:from>
              <xdr:to>
                <xdr:col>12</xdr:col>
                <xdr:colOff>59</xdr:colOff>
                <xdr:row>743</xdr:row>
                <xdr:rowOff>1</xdr:rowOff>
              </xdr:to>
            </anchor>
          </commentPr>
        </mc:Choice>
        <mc:Fallback/>
      </mc:AlternateContent>
    </comment>
    <comment ref="J74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43</xdr:row>
                <xdr:rowOff>14</xdr:rowOff>
              </xdr:from>
              <xdr:to>
                <xdr:col>12</xdr:col>
                <xdr:colOff>97</xdr:colOff>
                <xdr:row>753</xdr:row>
                <xdr:rowOff>10</xdr:rowOff>
              </xdr:to>
            </anchor>
          </commentPr>
        </mc:Choice>
        <mc:Fallback/>
      </mc:AlternateContent>
    </comment>
    <comment ref="J74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44</xdr:row>
                <xdr:rowOff>14</xdr:rowOff>
              </xdr:from>
              <xdr:to>
                <xdr:col>12</xdr:col>
                <xdr:colOff>92</xdr:colOff>
                <xdr:row>747</xdr:row>
                <xdr:rowOff>9</xdr:rowOff>
              </xdr:to>
            </anchor>
          </commentPr>
        </mc:Choice>
        <mc:Fallback/>
      </mc:AlternateContent>
    </comment>
    <comment ref="J75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47</xdr:row>
                <xdr:rowOff>2</xdr:rowOff>
              </xdr:from>
              <xdr:to>
                <xdr:col>12</xdr:col>
                <xdr:colOff>59</xdr:colOff>
                <xdr:row>751</xdr:row>
                <xdr:rowOff>1</xdr:rowOff>
              </xdr:to>
            </anchor>
          </commentPr>
        </mc:Choice>
        <mc:Fallback/>
      </mc:AlternateContent>
    </comment>
    <comment ref="J75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51</xdr:row>
                <xdr:rowOff>14</xdr:rowOff>
              </xdr:from>
              <xdr:to>
                <xdr:col>12</xdr:col>
                <xdr:colOff>97</xdr:colOff>
                <xdr:row>761</xdr:row>
                <xdr:rowOff>10</xdr:rowOff>
              </xdr:to>
            </anchor>
          </commentPr>
        </mc:Choice>
        <mc:Fallback/>
      </mc:AlternateContent>
    </comment>
    <comment ref="J75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52</xdr:row>
                <xdr:rowOff>14</xdr:rowOff>
              </xdr:from>
              <xdr:to>
                <xdr:col>12</xdr:col>
                <xdr:colOff>92</xdr:colOff>
                <xdr:row>755</xdr:row>
                <xdr:rowOff>9</xdr:rowOff>
              </xdr:to>
            </anchor>
          </commentPr>
        </mc:Choice>
        <mc:Fallback/>
      </mc:AlternateContent>
    </comment>
    <comment ref="J75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55</xdr:row>
                <xdr:rowOff>2</xdr:rowOff>
              </xdr:from>
              <xdr:to>
                <xdr:col>12</xdr:col>
                <xdr:colOff>59</xdr:colOff>
                <xdr:row>759</xdr:row>
                <xdr:rowOff>1</xdr:rowOff>
              </xdr:to>
            </anchor>
          </commentPr>
        </mc:Choice>
        <mc:Fallback/>
      </mc:AlternateContent>
    </comment>
    <comment ref="J764"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59</xdr:row>
                <xdr:rowOff>14</xdr:rowOff>
              </xdr:from>
              <xdr:to>
                <xdr:col>12</xdr:col>
                <xdr:colOff>97</xdr:colOff>
                <xdr:row>769</xdr:row>
                <xdr:rowOff>10</xdr:rowOff>
              </xdr:to>
            </anchor>
          </commentPr>
        </mc:Choice>
        <mc:Fallback/>
      </mc:AlternateContent>
    </comment>
    <comment ref="J76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60</xdr:row>
                <xdr:rowOff>14</xdr:rowOff>
              </xdr:from>
              <xdr:to>
                <xdr:col>12</xdr:col>
                <xdr:colOff>92</xdr:colOff>
                <xdr:row>763</xdr:row>
                <xdr:rowOff>9</xdr:rowOff>
              </xdr:to>
            </anchor>
          </commentPr>
        </mc:Choice>
        <mc:Fallback/>
      </mc:AlternateContent>
    </comment>
    <comment ref="J76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63</xdr:row>
                <xdr:rowOff>2</xdr:rowOff>
              </xdr:from>
              <xdr:to>
                <xdr:col>12</xdr:col>
                <xdr:colOff>59</xdr:colOff>
                <xdr:row>767</xdr:row>
                <xdr:rowOff>1</xdr:rowOff>
              </xdr:to>
            </anchor>
          </commentPr>
        </mc:Choice>
        <mc:Fallback/>
      </mc:AlternateContent>
    </comment>
    <comment ref="J77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67</xdr:row>
                <xdr:rowOff>14</xdr:rowOff>
              </xdr:from>
              <xdr:to>
                <xdr:col>12</xdr:col>
                <xdr:colOff>97</xdr:colOff>
                <xdr:row>777</xdr:row>
                <xdr:rowOff>10</xdr:rowOff>
              </xdr:to>
            </anchor>
          </commentPr>
        </mc:Choice>
        <mc:Fallback/>
      </mc:AlternateContent>
    </comment>
    <comment ref="J77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68</xdr:row>
                <xdr:rowOff>14</xdr:rowOff>
              </xdr:from>
              <xdr:to>
                <xdr:col>12</xdr:col>
                <xdr:colOff>92</xdr:colOff>
                <xdr:row>771</xdr:row>
                <xdr:rowOff>9</xdr:rowOff>
              </xdr:to>
            </anchor>
          </commentPr>
        </mc:Choice>
        <mc:Fallback/>
      </mc:AlternateContent>
    </comment>
    <comment ref="J77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71</xdr:row>
                <xdr:rowOff>2</xdr:rowOff>
              </xdr:from>
              <xdr:to>
                <xdr:col>12</xdr:col>
                <xdr:colOff>59</xdr:colOff>
                <xdr:row>775</xdr:row>
                <xdr:rowOff>1</xdr:rowOff>
              </xdr:to>
            </anchor>
          </commentPr>
        </mc:Choice>
        <mc:Fallback/>
      </mc:AlternateContent>
    </comment>
    <comment ref="J78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75</xdr:row>
                <xdr:rowOff>14</xdr:rowOff>
              </xdr:from>
              <xdr:to>
                <xdr:col>12</xdr:col>
                <xdr:colOff>97</xdr:colOff>
                <xdr:row>785</xdr:row>
                <xdr:rowOff>10</xdr:rowOff>
              </xdr:to>
            </anchor>
          </commentPr>
        </mc:Choice>
        <mc:Fallback/>
      </mc:AlternateContent>
    </comment>
    <comment ref="J78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76</xdr:row>
                <xdr:rowOff>14</xdr:rowOff>
              </xdr:from>
              <xdr:to>
                <xdr:col>12</xdr:col>
                <xdr:colOff>92</xdr:colOff>
                <xdr:row>779</xdr:row>
                <xdr:rowOff>9</xdr:rowOff>
              </xdr:to>
            </anchor>
          </commentPr>
        </mc:Choice>
        <mc:Fallback/>
      </mc:AlternateContent>
    </comment>
    <comment ref="J78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79</xdr:row>
                <xdr:rowOff>2</xdr:rowOff>
              </xdr:from>
              <xdr:to>
                <xdr:col>12</xdr:col>
                <xdr:colOff>59</xdr:colOff>
                <xdr:row>783</xdr:row>
                <xdr:rowOff>1</xdr:rowOff>
              </xdr:to>
            </anchor>
          </commentPr>
        </mc:Choice>
        <mc:Fallback/>
      </mc:AlternateContent>
    </comment>
    <comment ref="J78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83</xdr:row>
                <xdr:rowOff>14</xdr:rowOff>
              </xdr:from>
              <xdr:to>
                <xdr:col>12</xdr:col>
                <xdr:colOff>97</xdr:colOff>
                <xdr:row>794</xdr:row>
                <xdr:rowOff>8</xdr:rowOff>
              </xdr:to>
            </anchor>
          </commentPr>
        </mc:Choice>
        <mc:Fallback/>
      </mc:AlternateContent>
    </comment>
    <comment ref="J78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84</xdr:row>
                <xdr:rowOff>14</xdr:rowOff>
              </xdr:from>
              <xdr:to>
                <xdr:col>12</xdr:col>
                <xdr:colOff>92</xdr:colOff>
                <xdr:row>787</xdr:row>
                <xdr:rowOff>9</xdr:rowOff>
              </xdr:to>
            </anchor>
          </commentPr>
        </mc:Choice>
        <mc:Fallback/>
      </mc:AlternateContent>
    </comment>
    <comment ref="J79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87</xdr:row>
                <xdr:rowOff>2</xdr:rowOff>
              </xdr:from>
              <xdr:to>
                <xdr:col>12</xdr:col>
                <xdr:colOff>59</xdr:colOff>
                <xdr:row>791</xdr:row>
                <xdr:rowOff>8</xdr:rowOff>
              </xdr:to>
            </anchor>
          </commentPr>
        </mc:Choice>
        <mc:Fallback/>
      </mc:AlternateContent>
    </comment>
    <comment ref="J79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91</xdr:row>
                <xdr:rowOff>10</xdr:rowOff>
              </xdr:from>
              <xdr:to>
                <xdr:col>12</xdr:col>
                <xdr:colOff>97</xdr:colOff>
                <xdr:row>801</xdr:row>
                <xdr:rowOff>13</xdr:rowOff>
              </xdr:to>
            </anchor>
          </commentPr>
        </mc:Choice>
        <mc:Fallback/>
      </mc:AlternateContent>
    </comment>
    <comment ref="J79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92</xdr:row>
                <xdr:rowOff>14</xdr:rowOff>
              </xdr:from>
              <xdr:to>
                <xdr:col>12</xdr:col>
                <xdr:colOff>92</xdr:colOff>
                <xdr:row>795</xdr:row>
                <xdr:rowOff>14</xdr:rowOff>
              </xdr:to>
            </anchor>
          </commentPr>
        </mc:Choice>
        <mc:Fallback/>
      </mc:AlternateContent>
    </comment>
    <comment ref="J800"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95</xdr:row>
                <xdr:rowOff>14</xdr:rowOff>
              </xdr:from>
              <xdr:to>
                <xdr:col>12</xdr:col>
                <xdr:colOff>59</xdr:colOff>
                <xdr:row>799</xdr:row>
                <xdr:rowOff>1</xdr:rowOff>
              </xdr:to>
            </anchor>
          </commentPr>
        </mc:Choice>
        <mc:Fallback/>
      </mc:AlternateContent>
    </comment>
    <comment ref="K537" authorId="0">
      <text>
        <r>
          <rPr>
            <b val="true"/>
            <sz val="8"/>
            <color rgb="FF000000"/>
            <rFont val="Tahoma"/>
            <family val="2"/>
          </rPr>
          <t xml:space="preserve">Bob Jensen:
</t>
        </r>
        <r>
          <rPr>
            <sz val="8"/>
            <color rgb="FF000000"/>
            <rFont val="Tahoma"/>
            <family val="0"/>
          </rPr>
          <t xml:space="preserve">The FASB assumed that the debt was issued at par value on April 3.  However, I have allowed for a discount or premium to be specified in
some examples, notably Example 04.
</t>
        </r>
      </text>
      <mc:AlternateContent>
        <mc:Choice Requires="v2">
          <commentPr autoFill="true" autoScale="false" colHidden="false" locked="false" rowHidden="false" textHAlign="justify" textVAlign="top">
            <anchor moveWithCells="false" sizeWithCells="false">
              <xdr:from>
                <xdr:col>10</xdr:col>
                <xdr:colOff>100</xdr:colOff>
                <xdr:row>527</xdr:row>
                <xdr:rowOff>4</xdr:rowOff>
              </xdr:from>
              <xdr:to>
                <xdr:col>12</xdr:col>
                <xdr:colOff>83</xdr:colOff>
                <xdr:row>533</xdr:row>
                <xdr:rowOff>3</xdr:rowOff>
              </xdr:to>
            </anchor>
          </commentPr>
        </mc:Choice>
        <mc:Fallback/>
      </mc:AlternateContent>
    </comment>
    <comment ref="K722" authorId="0">
      <text>
        <r>
          <rPr>
            <b val="true"/>
            <sz val="8"/>
            <color rgb="FF000000"/>
            <rFont val="Tahoma"/>
            <family val="0"/>
          </rPr>
          <t xml:space="preserve">Bob Jensen:
</t>
        </r>
        <r>
          <rPr>
            <sz val="8"/>
            <color rgb="FF000000"/>
            <rFont val="Tahoma"/>
            <family val="0"/>
          </rPr>
          <t xml:space="preserve">There change in debt value to accrue at the beginning of the starting period.</t>
        </r>
      </text>
      <mc:AlternateContent>
        <mc:Choice Requires="v2">
          <commentPr autoFill="true" autoScale="false" colHidden="false" locked="false" rowHidden="false" textHAlign="justify" textVAlign="top">
            <anchor moveWithCells="false" sizeWithCells="false">
              <xdr:from>
                <xdr:col>10</xdr:col>
                <xdr:colOff>106</xdr:colOff>
                <xdr:row>717</xdr:row>
                <xdr:rowOff>5</xdr:rowOff>
              </xdr:from>
              <xdr:to>
                <xdr:col>13</xdr:col>
                <xdr:colOff>83</xdr:colOff>
                <xdr:row>722</xdr:row>
                <xdr:rowOff>6</xdr:rowOff>
              </xdr:to>
            </anchor>
          </commentPr>
        </mc:Choice>
        <mc:Fallback/>
      </mc:AlternateContent>
    </comment>
    <comment ref="K72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0</xdr:col>
                <xdr:colOff>106</xdr:colOff>
                <xdr:row>718</xdr:row>
                <xdr:rowOff>6</xdr:rowOff>
              </xdr:from>
              <xdr:to>
                <xdr:col>12</xdr:col>
                <xdr:colOff>19</xdr:colOff>
                <xdr:row>723</xdr:row>
                <xdr:rowOff>8</xdr:rowOff>
              </xdr:to>
            </anchor>
          </commentPr>
        </mc:Choice>
        <mc:Fallback/>
      </mc:AlternateContent>
    </comment>
    <comment ref="K72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20</xdr:row>
                <xdr:rowOff>14</xdr:rowOff>
              </xdr:from>
              <xdr:to>
                <xdr:col>13</xdr:col>
                <xdr:colOff>104</xdr:colOff>
                <xdr:row>723</xdr:row>
                <xdr:rowOff>9</xdr:rowOff>
              </xdr:to>
            </anchor>
          </commentPr>
        </mc:Choice>
        <mc:Fallback/>
      </mc:AlternateContent>
    </comment>
    <comment ref="K72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22</xdr:row>
                <xdr:rowOff>15</xdr:rowOff>
              </xdr:from>
              <xdr:to>
                <xdr:col>14</xdr:col>
                <xdr:colOff>10</xdr:colOff>
                <xdr:row>731</xdr:row>
                <xdr:rowOff>7</xdr:rowOff>
              </xdr:to>
            </anchor>
          </commentPr>
        </mc:Choice>
        <mc:Fallback/>
      </mc:AlternateContent>
    </comment>
    <comment ref="K73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25</xdr:row>
                <xdr:rowOff>2</xdr:rowOff>
              </xdr:from>
              <xdr:to>
                <xdr:col>13</xdr:col>
                <xdr:colOff>90</xdr:colOff>
                <xdr:row>731</xdr:row>
                <xdr:rowOff>17</xdr:rowOff>
              </xdr:to>
            </anchor>
          </commentPr>
        </mc:Choice>
        <mc:Fallback/>
      </mc:AlternateContent>
    </comment>
    <comment ref="K731"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26</xdr:row>
                <xdr:rowOff>12</xdr:rowOff>
              </xdr:from>
              <xdr:to>
                <xdr:col>12</xdr:col>
                <xdr:colOff>19</xdr:colOff>
                <xdr:row>731</xdr:row>
                <xdr:rowOff>6</xdr:rowOff>
              </xdr:to>
            </anchor>
          </commentPr>
        </mc:Choice>
        <mc:Fallback/>
      </mc:AlternateContent>
    </comment>
    <comment ref="K73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28</xdr:row>
                <xdr:rowOff>14</xdr:rowOff>
              </xdr:from>
              <xdr:to>
                <xdr:col>13</xdr:col>
                <xdr:colOff>104</xdr:colOff>
                <xdr:row>731</xdr:row>
                <xdr:rowOff>9</xdr:rowOff>
              </xdr:to>
            </anchor>
          </commentPr>
        </mc:Choice>
        <mc:Fallback/>
      </mc:AlternateContent>
    </comment>
    <comment ref="K73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30</xdr:row>
                <xdr:rowOff>14</xdr:rowOff>
              </xdr:from>
              <xdr:to>
                <xdr:col>14</xdr:col>
                <xdr:colOff>10</xdr:colOff>
                <xdr:row>739</xdr:row>
                <xdr:rowOff>6</xdr:rowOff>
              </xdr:to>
            </anchor>
          </commentPr>
        </mc:Choice>
        <mc:Fallback/>
      </mc:AlternateContent>
    </comment>
    <comment ref="K73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33</xdr:row>
                <xdr:rowOff>6</xdr:rowOff>
              </xdr:from>
              <xdr:to>
                <xdr:col>13</xdr:col>
                <xdr:colOff>90</xdr:colOff>
                <xdr:row>739</xdr:row>
                <xdr:rowOff>17</xdr:rowOff>
              </xdr:to>
            </anchor>
          </commentPr>
        </mc:Choice>
        <mc:Fallback/>
      </mc:AlternateContent>
    </comment>
    <comment ref="K739"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34</xdr:row>
                <xdr:rowOff>12</xdr:rowOff>
              </xdr:from>
              <xdr:to>
                <xdr:col>12</xdr:col>
                <xdr:colOff>19</xdr:colOff>
                <xdr:row>739</xdr:row>
                <xdr:rowOff>6</xdr:rowOff>
              </xdr:to>
            </anchor>
          </commentPr>
        </mc:Choice>
        <mc:Fallback/>
      </mc:AlternateContent>
    </comment>
    <comment ref="K74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36</xdr:row>
                <xdr:rowOff>14</xdr:rowOff>
              </xdr:from>
              <xdr:to>
                <xdr:col>13</xdr:col>
                <xdr:colOff>104</xdr:colOff>
                <xdr:row>739</xdr:row>
                <xdr:rowOff>9</xdr:rowOff>
              </xdr:to>
            </anchor>
          </commentPr>
        </mc:Choice>
        <mc:Fallback/>
      </mc:AlternateContent>
    </comment>
    <comment ref="K74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39</xdr:row>
                <xdr:rowOff>4</xdr:rowOff>
              </xdr:from>
              <xdr:to>
                <xdr:col>14</xdr:col>
                <xdr:colOff>10</xdr:colOff>
                <xdr:row>747</xdr:row>
                <xdr:rowOff>11</xdr:rowOff>
              </xdr:to>
            </anchor>
          </commentPr>
        </mc:Choice>
        <mc:Fallback/>
      </mc:AlternateContent>
    </comment>
    <comment ref="K74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41</xdr:row>
                <xdr:rowOff>5</xdr:rowOff>
              </xdr:from>
              <xdr:to>
                <xdr:col>13</xdr:col>
                <xdr:colOff>90</xdr:colOff>
                <xdr:row>747</xdr:row>
                <xdr:rowOff>17</xdr:rowOff>
              </xdr:to>
            </anchor>
          </commentPr>
        </mc:Choice>
        <mc:Fallback/>
      </mc:AlternateContent>
    </comment>
    <comment ref="K747"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42</xdr:row>
                <xdr:rowOff>12</xdr:rowOff>
              </xdr:from>
              <xdr:to>
                <xdr:col>12</xdr:col>
                <xdr:colOff>19</xdr:colOff>
                <xdr:row>747</xdr:row>
                <xdr:rowOff>6</xdr:rowOff>
              </xdr:to>
            </anchor>
          </commentPr>
        </mc:Choice>
        <mc:Fallback/>
      </mc:AlternateContent>
    </comment>
    <comment ref="K74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44</xdr:row>
                <xdr:rowOff>14</xdr:rowOff>
              </xdr:from>
              <xdr:to>
                <xdr:col>13</xdr:col>
                <xdr:colOff>104</xdr:colOff>
                <xdr:row>747</xdr:row>
                <xdr:rowOff>9</xdr:rowOff>
              </xdr:to>
            </anchor>
          </commentPr>
        </mc:Choice>
        <mc:Fallback/>
      </mc:AlternateContent>
    </comment>
    <comment ref="K75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47</xdr:row>
                <xdr:rowOff>2</xdr:rowOff>
              </xdr:from>
              <xdr:to>
                <xdr:col>14</xdr:col>
                <xdr:colOff>10</xdr:colOff>
                <xdr:row>755</xdr:row>
                <xdr:rowOff>9</xdr:rowOff>
              </xdr:to>
            </anchor>
          </commentPr>
        </mc:Choice>
        <mc:Fallback/>
      </mc:AlternateContent>
    </comment>
    <comment ref="K75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49</xdr:row>
                <xdr:rowOff>5</xdr:rowOff>
              </xdr:from>
              <xdr:to>
                <xdr:col>13</xdr:col>
                <xdr:colOff>90</xdr:colOff>
                <xdr:row>755</xdr:row>
                <xdr:rowOff>17</xdr:rowOff>
              </xdr:to>
            </anchor>
          </commentPr>
        </mc:Choice>
        <mc:Fallback/>
      </mc:AlternateContent>
    </comment>
    <comment ref="K755"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50</xdr:row>
                <xdr:rowOff>12</xdr:rowOff>
              </xdr:from>
              <xdr:to>
                <xdr:col>12</xdr:col>
                <xdr:colOff>19</xdr:colOff>
                <xdr:row>755</xdr:row>
                <xdr:rowOff>6</xdr:rowOff>
              </xdr:to>
            </anchor>
          </commentPr>
        </mc:Choice>
        <mc:Fallback/>
      </mc:AlternateContent>
    </comment>
    <comment ref="K75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52</xdr:row>
                <xdr:rowOff>14</xdr:rowOff>
              </xdr:from>
              <xdr:to>
                <xdr:col>13</xdr:col>
                <xdr:colOff>104</xdr:colOff>
                <xdr:row>755</xdr:row>
                <xdr:rowOff>9</xdr:rowOff>
              </xdr:to>
            </anchor>
          </commentPr>
        </mc:Choice>
        <mc:Fallback/>
      </mc:AlternateContent>
    </comment>
    <comment ref="K75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55</xdr:row>
                <xdr:rowOff>2</xdr:rowOff>
              </xdr:from>
              <xdr:to>
                <xdr:col>14</xdr:col>
                <xdr:colOff>10</xdr:colOff>
                <xdr:row>763</xdr:row>
                <xdr:rowOff>9</xdr:rowOff>
              </xdr:to>
            </anchor>
          </commentPr>
        </mc:Choice>
        <mc:Fallback/>
      </mc:AlternateContent>
    </comment>
    <comment ref="K762"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57</xdr:row>
                <xdr:rowOff>5</xdr:rowOff>
              </xdr:from>
              <xdr:to>
                <xdr:col>13</xdr:col>
                <xdr:colOff>90</xdr:colOff>
                <xdr:row>763</xdr:row>
                <xdr:rowOff>17</xdr:rowOff>
              </xdr:to>
            </anchor>
          </commentPr>
        </mc:Choice>
        <mc:Fallback/>
      </mc:AlternateContent>
    </comment>
    <comment ref="K763"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58</xdr:row>
                <xdr:rowOff>12</xdr:rowOff>
              </xdr:from>
              <xdr:to>
                <xdr:col>12</xdr:col>
                <xdr:colOff>19</xdr:colOff>
                <xdr:row>763</xdr:row>
                <xdr:rowOff>6</xdr:rowOff>
              </xdr:to>
            </anchor>
          </commentPr>
        </mc:Choice>
        <mc:Fallback/>
      </mc:AlternateContent>
    </comment>
    <comment ref="K76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60</xdr:row>
                <xdr:rowOff>14</xdr:rowOff>
              </xdr:from>
              <xdr:to>
                <xdr:col>13</xdr:col>
                <xdr:colOff>104</xdr:colOff>
                <xdr:row>763</xdr:row>
                <xdr:rowOff>9</xdr:rowOff>
              </xdr:to>
            </anchor>
          </commentPr>
        </mc:Choice>
        <mc:Fallback/>
      </mc:AlternateContent>
    </comment>
    <comment ref="K76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63</xdr:row>
                <xdr:rowOff>2</xdr:rowOff>
              </xdr:from>
              <xdr:to>
                <xdr:col>14</xdr:col>
                <xdr:colOff>10</xdr:colOff>
                <xdr:row>771</xdr:row>
                <xdr:rowOff>9</xdr:rowOff>
              </xdr:to>
            </anchor>
          </commentPr>
        </mc:Choice>
        <mc:Fallback/>
      </mc:AlternateContent>
    </comment>
    <comment ref="K77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65</xdr:row>
                <xdr:rowOff>5</xdr:rowOff>
              </xdr:from>
              <xdr:to>
                <xdr:col>13</xdr:col>
                <xdr:colOff>90</xdr:colOff>
                <xdr:row>771</xdr:row>
                <xdr:rowOff>17</xdr:rowOff>
              </xdr:to>
            </anchor>
          </commentPr>
        </mc:Choice>
        <mc:Fallback/>
      </mc:AlternateContent>
    </comment>
    <comment ref="K771"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66</xdr:row>
                <xdr:rowOff>12</xdr:rowOff>
              </xdr:from>
              <xdr:to>
                <xdr:col>12</xdr:col>
                <xdr:colOff>19</xdr:colOff>
                <xdr:row>771</xdr:row>
                <xdr:rowOff>6</xdr:rowOff>
              </xdr:to>
            </anchor>
          </commentPr>
        </mc:Choice>
        <mc:Fallback/>
      </mc:AlternateContent>
    </comment>
    <comment ref="K77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68</xdr:row>
                <xdr:rowOff>14</xdr:rowOff>
              </xdr:from>
              <xdr:to>
                <xdr:col>13</xdr:col>
                <xdr:colOff>104</xdr:colOff>
                <xdr:row>771</xdr:row>
                <xdr:rowOff>9</xdr:rowOff>
              </xdr:to>
            </anchor>
          </commentPr>
        </mc:Choice>
        <mc:Fallback/>
      </mc:AlternateContent>
    </comment>
    <comment ref="K77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71</xdr:row>
                <xdr:rowOff>2</xdr:rowOff>
              </xdr:from>
              <xdr:to>
                <xdr:col>14</xdr:col>
                <xdr:colOff>10</xdr:colOff>
                <xdr:row>779</xdr:row>
                <xdr:rowOff>9</xdr:rowOff>
              </xdr:to>
            </anchor>
          </commentPr>
        </mc:Choice>
        <mc:Fallback/>
      </mc:AlternateContent>
    </comment>
    <comment ref="K77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73</xdr:row>
                <xdr:rowOff>5</xdr:rowOff>
              </xdr:from>
              <xdr:to>
                <xdr:col>13</xdr:col>
                <xdr:colOff>90</xdr:colOff>
                <xdr:row>779</xdr:row>
                <xdr:rowOff>17</xdr:rowOff>
              </xdr:to>
            </anchor>
          </commentPr>
        </mc:Choice>
        <mc:Fallback/>
      </mc:AlternateContent>
    </comment>
    <comment ref="K779"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74</xdr:row>
                <xdr:rowOff>12</xdr:rowOff>
              </xdr:from>
              <xdr:to>
                <xdr:col>12</xdr:col>
                <xdr:colOff>19</xdr:colOff>
                <xdr:row>779</xdr:row>
                <xdr:rowOff>6</xdr:rowOff>
              </xdr:to>
            </anchor>
          </commentPr>
        </mc:Choice>
        <mc:Fallback/>
      </mc:AlternateContent>
    </comment>
    <comment ref="K78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76</xdr:row>
                <xdr:rowOff>14</xdr:rowOff>
              </xdr:from>
              <xdr:to>
                <xdr:col>13</xdr:col>
                <xdr:colOff>104</xdr:colOff>
                <xdr:row>779</xdr:row>
                <xdr:rowOff>9</xdr:rowOff>
              </xdr:to>
            </anchor>
          </commentPr>
        </mc:Choice>
        <mc:Fallback/>
      </mc:AlternateContent>
    </comment>
    <comment ref="K78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79</xdr:row>
                <xdr:rowOff>2</xdr:rowOff>
              </xdr:from>
              <xdr:to>
                <xdr:col>14</xdr:col>
                <xdr:colOff>10</xdr:colOff>
                <xdr:row>787</xdr:row>
                <xdr:rowOff>9</xdr:rowOff>
              </xdr:to>
            </anchor>
          </commentPr>
        </mc:Choice>
        <mc:Fallback/>
      </mc:AlternateContent>
    </comment>
    <comment ref="K78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81</xdr:row>
                <xdr:rowOff>5</xdr:rowOff>
              </xdr:from>
              <xdr:to>
                <xdr:col>13</xdr:col>
                <xdr:colOff>90</xdr:colOff>
                <xdr:row>787</xdr:row>
                <xdr:rowOff>17</xdr:rowOff>
              </xdr:to>
            </anchor>
          </commentPr>
        </mc:Choice>
        <mc:Fallback/>
      </mc:AlternateContent>
    </comment>
    <comment ref="K787"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82</xdr:row>
                <xdr:rowOff>12</xdr:rowOff>
              </xdr:from>
              <xdr:to>
                <xdr:col>12</xdr:col>
                <xdr:colOff>19</xdr:colOff>
                <xdr:row>787</xdr:row>
                <xdr:rowOff>6</xdr:rowOff>
              </xdr:to>
            </anchor>
          </commentPr>
        </mc:Choice>
        <mc:Fallback/>
      </mc:AlternateContent>
    </comment>
    <comment ref="K78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84</xdr:row>
                <xdr:rowOff>14</xdr:rowOff>
              </xdr:from>
              <xdr:to>
                <xdr:col>13</xdr:col>
                <xdr:colOff>104</xdr:colOff>
                <xdr:row>787</xdr:row>
                <xdr:rowOff>9</xdr:rowOff>
              </xdr:to>
            </anchor>
          </commentPr>
        </mc:Choice>
        <mc:Fallback/>
      </mc:AlternateContent>
    </comment>
    <comment ref="K79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87</xdr:row>
                <xdr:rowOff>2</xdr:rowOff>
              </xdr:from>
              <xdr:to>
                <xdr:col>14</xdr:col>
                <xdr:colOff>10</xdr:colOff>
                <xdr:row>796</xdr:row>
                <xdr:rowOff>8</xdr:rowOff>
              </xdr:to>
            </anchor>
          </commentPr>
        </mc:Choice>
        <mc:Fallback/>
      </mc:AlternateContent>
    </comment>
    <comment ref="K79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89</xdr:row>
                <xdr:rowOff>5</xdr:rowOff>
              </xdr:from>
              <xdr:to>
                <xdr:col>13</xdr:col>
                <xdr:colOff>90</xdr:colOff>
                <xdr:row>796</xdr:row>
                <xdr:rowOff>12</xdr:rowOff>
              </xdr:to>
            </anchor>
          </commentPr>
        </mc:Choice>
        <mc:Fallback/>
      </mc:AlternateContent>
    </comment>
    <comment ref="K795"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90</xdr:row>
                <xdr:rowOff>5</xdr:rowOff>
              </xdr:from>
              <xdr:to>
                <xdr:col>12</xdr:col>
                <xdr:colOff>19</xdr:colOff>
                <xdr:row>796</xdr:row>
                <xdr:rowOff>6</xdr:rowOff>
              </xdr:to>
            </anchor>
          </commentPr>
        </mc:Choice>
        <mc:Fallback/>
      </mc:AlternateContent>
    </comment>
    <comment ref="K79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92</xdr:row>
                <xdr:rowOff>14</xdr:rowOff>
              </xdr:from>
              <xdr:to>
                <xdr:col>13</xdr:col>
                <xdr:colOff>104</xdr:colOff>
                <xdr:row>795</xdr:row>
                <xdr:rowOff>14</xdr:rowOff>
              </xdr:to>
            </anchor>
          </commentPr>
        </mc:Choice>
        <mc:Fallback/>
      </mc:AlternateContent>
    </comment>
    <comment ref="K800"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95</xdr:row>
                <xdr:rowOff>14</xdr:rowOff>
              </xdr:from>
              <xdr:to>
                <xdr:col>14</xdr:col>
                <xdr:colOff>10</xdr:colOff>
                <xdr:row>805</xdr:row>
                <xdr:rowOff>11</xdr:rowOff>
              </xdr:to>
            </anchor>
          </commentPr>
        </mc:Choice>
        <mc:Fallback/>
      </mc:AlternateContent>
    </comment>
    <comment ref="L23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his accounting makes no sense to me.  Instead I defer the value differential as a contra account to swap value.</t>
        </r>
      </text>
      <mc:AlternateContent>
        <mc:Choice Requires="v2">
          <commentPr autoFill="true" autoScale="false" colHidden="false" locked="false" rowHidden="false" textHAlign="justify" textVAlign="top">
            <anchor moveWithCells="false" sizeWithCells="false">
              <xdr:from>
                <xdr:col>11</xdr:col>
                <xdr:colOff>106</xdr:colOff>
                <xdr:row>230</xdr:row>
                <xdr:rowOff>11</xdr:rowOff>
              </xdr:from>
              <xdr:to>
                <xdr:col>15</xdr:col>
                <xdr:colOff>24</xdr:colOff>
                <xdr:row>243</xdr:row>
                <xdr:rowOff>15</xdr:rowOff>
              </xdr:to>
            </anchor>
          </commentPr>
        </mc:Choice>
        <mc:Fallback/>
      </mc:AlternateContent>
    </comment>
    <comment ref="L26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264</xdr:row>
                <xdr:rowOff>15</xdr:rowOff>
              </xdr:from>
              <xdr:to>
                <xdr:col>13</xdr:col>
                <xdr:colOff>86</xdr:colOff>
                <xdr:row>272</xdr:row>
                <xdr:rowOff>13</xdr:rowOff>
              </xdr:to>
            </anchor>
          </commentPr>
        </mc:Choice>
        <mc:Fallback/>
      </mc:AlternateContent>
    </comment>
    <comment ref="L29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287</xdr:row>
                <xdr:rowOff>4</xdr:rowOff>
              </xdr:from>
              <xdr:to>
                <xdr:col>13</xdr:col>
                <xdr:colOff>86</xdr:colOff>
                <xdr:row>295</xdr:row>
                <xdr:rowOff>12</xdr:rowOff>
              </xdr:to>
            </anchor>
          </commentPr>
        </mc:Choice>
        <mc:Fallback/>
      </mc:AlternateContent>
    </comment>
    <comment ref="L31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308</xdr:row>
                <xdr:rowOff>15</xdr:rowOff>
              </xdr:from>
              <xdr:to>
                <xdr:col>13</xdr:col>
                <xdr:colOff>86</xdr:colOff>
                <xdr:row>314</xdr:row>
                <xdr:rowOff>16</xdr:rowOff>
              </xdr:to>
            </anchor>
          </commentPr>
        </mc:Choice>
        <mc:Fallback/>
      </mc:AlternateContent>
    </comment>
    <comment ref="L33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330</xdr:row>
                <xdr:rowOff>8</xdr:rowOff>
              </xdr:from>
              <xdr:to>
                <xdr:col>13</xdr:col>
                <xdr:colOff>86</xdr:colOff>
                <xdr:row>336</xdr:row>
                <xdr:rowOff>10</xdr:rowOff>
              </xdr:to>
            </anchor>
          </commentPr>
        </mc:Choice>
        <mc:Fallback/>
      </mc:AlternateContent>
    </comment>
    <comment ref="L35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352</xdr:row>
                <xdr:rowOff>1</xdr:rowOff>
              </xdr:from>
              <xdr:to>
                <xdr:col>13</xdr:col>
                <xdr:colOff>86</xdr:colOff>
                <xdr:row>358</xdr:row>
                <xdr:rowOff>12</xdr:rowOff>
              </xdr:to>
            </anchor>
          </commentPr>
        </mc:Choice>
        <mc:Fallback/>
      </mc:AlternateContent>
    </comment>
    <comment ref="L37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374</xdr:row>
                <xdr:rowOff>12</xdr:rowOff>
              </xdr:from>
              <xdr:to>
                <xdr:col>13</xdr:col>
                <xdr:colOff>86</xdr:colOff>
                <xdr:row>379</xdr:row>
                <xdr:rowOff>17</xdr:rowOff>
              </xdr:to>
            </anchor>
          </commentPr>
        </mc:Choice>
        <mc:Fallback/>
      </mc:AlternateContent>
    </comment>
    <comment ref="L40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396</xdr:row>
                <xdr:rowOff>4</xdr:rowOff>
              </xdr:from>
              <xdr:to>
                <xdr:col>13</xdr:col>
                <xdr:colOff>86</xdr:colOff>
                <xdr:row>400</xdr:row>
                <xdr:rowOff>12</xdr:rowOff>
              </xdr:to>
            </anchor>
          </commentPr>
        </mc:Choice>
        <mc:Fallback/>
      </mc:AlternateContent>
    </comment>
    <comment ref="L42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416</xdr:row>
                <xdr:rowOff>14</xdr:rowOff>
              </xdr:from>
              <xdr:to>
                <xdr:col>13</xdr:col>
                <xdr:colOff>86</xdr:colOff>
                <xdr:row>419</xdr:row>
                <xdr:rowOff>13</xdr:rowOff>
              </xdr:to>
            </anchor>
          </commentPr>
        </mc:Choice>
        <mc:Fallback/>
      </mc:AlternateContent>
    </comment>
    <comment ref="L46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455</xdr:row>
                <xdr:rowOff>6</xdr:rowOff>
              </xdr:from>
              <xdr:to>
                <xdr:col>13</xdr:col>
                <xdr:colOff>86</xdr:colOff>
                <xdr:row>457</xdr:row>
                <xdr:rowOff>1</xdr:rowOff>
              </xdr:to>
            </anchor>
          </commentPr>
        </mc:Choice>
        <mc:Fallback/>
      </mc:AlternateContent>
    </comment>
    <comment ref="L71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15</xdr:row>
                <xdr:rowOff>2</xdr:rowOff>
              </xdr:from>
              <xdr:to>
                <xdr:col>13</xdr:col>
                <xdr:colOff>96</xdr:colOff>
                <xdr:row>719</xdr:row>
                <xdr:rowOff>18</xdr:rowOff>
              </xdr:to>
            </anchor>
          </commentPr>
        </mc:Choice>
        <mc:Fallback/>
      </mc:AlternateContent>
    </comment>
    <comment ref="L72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19</xdr:row>
                <xdr:rowOff>8</xdr:rowOff>
              </xdr:from>
              <xdr:to>
                <xdr:col>13</xdr:col>
                <xdr:colOff>31</xdr:colOff>
                <xdr:row>722</xdr:row>
                <xdr:rowOff>15</xdr:rowOff>
              </xdr:to>
            </anchor>
          </commentPr>
        </mc:Choice>
        <mc:Fallback/>
      </mc:AlternateContent>
    </comment>
    <comment ref="L72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23</xdr:row>
                <xdr:rowOff>2</xdr:rowOff>
              </xdr:from>
              <xdr:to>
                <xdr:col>13</xdr:col>
                <xdr:colOff>96</xdr:colOff>
                <xdr:row>727</xdr:row>
                <xdr:rowOff>18</xdr:rowOff>
              </xdr:to>
            </anchor>
          </commentPr>
        </mc:Choice>
        <mc:Fallback/>
      </mc:AlternateContent>
    </comment>
    <comment ref="L73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27</xdr:row>
                <xdr:rowOff>8</xdr:rowOff>
              </xdr:from>
              <xdr:to>
                <xdr:col>13</xdr:col>
                <xdr:colOff>31</xdr:colOff>
                <xdr:row>730</xdr:row>
                <xdr:rowOff>15</xdr:rowOff>
              </xdr:to>
            </anchor>
          </commentPr>
        </mc:Choice>
        <mc:Fallback/>
      </mc:AlternateContent>
    </comment>
    <comment ref="L73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31</xdr:row>
                <xdr:rowOff>2</xdr:rowOff>
              </xdr:from>
              <xdr:to>
                <xdr:col>13</xdr:col>
                <xdr:colOff>96</xdr:colOff>
                <xdr:row>735</xdr:row>
                <xdr:rowOff>18</xdr:rowOff>
              </xdr:to>
            </anchor>
          </commentPr>
        </mc:Choice>
        <mc:Fallback/>
      </mc:AlternateContent>
    </comment>
    <comment ref="L74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35</xdr:row>
                <xdr:rowOff>15</xdr:rowOff>
              </xdr:from>
              <xdr:to>
                <xdr:col>13</xdr:col>
                <xdr:colOff>31</xdr:colOff>
                <xdr:row>738</xdr:row>
                <xdr:rowOff>13</xdr:rowOff>
              </xdr:to>
            </anchor>
          </commentPr>
        </mc:Choice>
        <mc:Fallback/>
      </mc:AlternateContent>
    </comment>
    <comment ref="L74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39</xdr:row>
                <xdr:rowOff>2</xdr:rowOff>
              </xdr:from>
              <xdr:to>
                <xdr:col>13</xdr:col>
                <xdr:colOff>96</xdr:colOff>
                <xdr:row>743</xdr:row>
                <xdr:rowOff>18</xdr:rowOff>
              </xdr:to>
            </anchor>
          </commentPr>
        </mc:Choice>
        <mc:Fallback/>
      </mc:AlternateContent>
    </comment>
    <comment ref="L74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43</xdr:row>
                <xdr:rowOff>14</xdr:rowOff>
              </xdr:from>
              <xdr:to>
                <xdr:col>13</xdr:col>
                <xdr:colOff>31</xdr:colOff>
                <xdr:row>746</xdr:row>
                <xdr:rowOff>13</xdr:rowOff>
              </xdr:to>
            </anchor>
          </commentPr>
        </mc:Choice>
        <mc:Fallback/>
      </mc:AlternateContent>
    </comment>
    <comment ref="L75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47</xdr:row>
                <xdr:rowOff>2</xdr:rowOff>
              </xdr:from>
              <xdr:to>
                <xdr:col>13</xdr:col>
                <xdr:colOff>96</xdr:colOff>
                <xdr:row>751</xdr:row>
                <xdr:rowOff>18</xdr:rowOff>
              </xdr:to>
            </anchor>
          </commentPr>
        </mc:Choice>
        <mc:Fallback/>
      </mc:AlternateContent>
    </comment>
    <comment ref="L75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51</xdr:row>
                <xdr:rowOff>14</xdr:rowOff>
              </xdr:from>
              <xdr:to>
                <xdr:col>13</xdr:col>
                <xdr:colOff>31</xdr:colOff>
                <xdr:row>754</xdr:row>
                <xdr:rowOff>13</xdr:rowOff>
              </xdr:to>
            </anchor>
          </commentPr>
        </mc:Choice>
        <mc:Fallback/>
      </mc:AlternateContent>
    </comment>
    <comment ref="L75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55</xdr:row>
                <xdr:rowOff>2</xdr:rowOff>
              </xdr:from>
              <xdr:to>
                <xdr:col>13</xdr:col>
                <xdr:colOff>96</xdr:colOff>
                <xdr:row>759</xdr:row>
                <xdr:rowOff>18</xdr:rowOff>
              </xdr:to>
            </anchor>
          </commentPr>
        </mc:Choice>
        <mc:Fallback/>
      </mc:AlternateContent>
    </comment>
    <comment ref="L76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59</xdr:row>
                <xdr:rowOff>14</xdr:rowOff>
              </xdr:from>
              <xdr:to>
                <xdr:col>13</xdr:col>
                <xdr:colOff>31</xdr:colOff>
                <xdr:row>762</xdr:row>
                <xdr:rowOff>13</xdr:rowOff>
              </xdr:to>
            </anchor>
          </commentPr>
        </mc:Choice>
        <mc:Fallback/>
      </mc:AlternateContent>
    </comment>
    <comment ref="L76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63</xdr:row>
                <xdr:rowOff>2</xdr:rowOff>
              </xdr:from>
              <xdr:to>
                <xdr:col>13</xdr:col>
                <xdr:colOff>96</xdr:colOff>
                <xdr:row>767</xdr:row>
                <xdr:rowOff>18</xdr:rowOff>
              </xdr:to>
            </anchor>
          </commentPr>
        </mc:Choice>
        <mc:Fallback/>
      </mc:AlternateContent>
    </comment>
    <comment ref="L77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67</xdr:row>
                <xdr:rowOff>14</xdr:rowOff>
              </xdr:from>
              <xdr:to>
                <xdr:col>13</xdr:col>
                <xdr:colOff>31</xdr:colOff>
                <xdr:row>770</xdr:row>
                <xdr:rowOff>13</xdr:rowOff>
              </xdr:to>
            </anchor>
          </commentPr>
        </mc:Choice>
        <mc:Fallback/>
      </mc:AlternateContent>
    </comment>
    <comment ref="L77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71</xdr:row>
                <xdr:rowOff>2</xdr:rowOff>
              </xdr:from>
              <xdr:to>
                <xdr:col>13</xdr:col>
                <xdr:colOff>96</xdr:colOff>
                <xdr:row>775</xdr:row>
                <xdr:rowOff>18</xdr:rowOff>
              </xdr:to>
            </anchor>
          </commentPr>
        </mc:Choice>
        <mc:Fallback/>
      </mc:AlternateContent>
    </comment>
    <comment ref="L78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75</xdr:row>
                <xdr:rowOff>14</xdr:rowOff>
              </xdr:from>
              <xdr:to>
                <xdr:col>13</xdr:col>
                <xdr:colOff>31</xdr:colOff>
                <xdr:row>778</xdr:row>
                <xdr:rowOff>13</xdr:rowOff>
              </xdr:to>
            </anchor>
          </commentPr>
        </mc:Choice>
        <mc:Fallback/>
      </mc:AlternateContent>
    </comment>
    <comment ref="L78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79</xdr:row>
                <xdr:rowOff>2</xdr:rowOff>
              </xdr:from>
              <xdr:to>
                <xdr:col>13</xdr:col>
                <xdr:colOff>96</xdr:colOff>
                <xdr:row>783</xdr:row>
                <xdr:rowOff>18</xdr:rowOff>
              </xdr:to>
            </anchor>
          </commentPr>
        </mc:Choice>
        <mc:Fallback/>
      </mc:AlternateContent>
    </comment>
    <comment ref="L78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83</xdr:row>
                <xdr:rowOff>14</xdr:rowOff>
              </xdr:from>
              <xdr:to>
                <xdr:col>13</xdr:col>
                <xdr:colOff>31</xdr:colOff>
                <xdr:row>786</xdr:row>
                <xdr:rowOff>13</xdr:rowOff>
              </xdr:to>
            </anchor>
          </commentPr>
        </mc:Choice>
        <mc:Fallback/>
      </mc:AlternateContent>
    </comment>
    <comment ref="L79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87</xdr:row>
                <xdr:rowOff>2</xdr:rowOff>
              </xdr:from>
              <xdr:to>
                <xdr:col>13</xdr:col>
                <xdr:colOff>96</xdr:colOff>
                <xdr:row>792</xdr:row>
                <xdr:rowOff>14</xdr:rowOff>
              </xdr:to>
            </anchor>
          </commentPr>
        </mc:Choice>
        <mc:Fallback/>
      </mc:AlternateContent>
    </comment>
    <comment ref="L79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91</xdr:row>
                <xdr:rowOff>10</xdr:rowOff>
              </xdr:from>
              <xdr:to>
                <xdr:col>13</xdr:col>
                <xdr:colOff>31</xdr:colOff>
                <xdr:row>795</xdr:row>
                <xdr:rowOff>9</xdr:rowOff>
              </xdr:to>
            </anchor>
          </commentPr>
        </mc:Choice>
        <mc:Fallback/>
      </mc:AlternateContent>
    </comment>
    <comment ref="L800"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95</xdr:row>
                <xdr:rowOff>14</xdr:rowOff>
              </xdr:from>
              <xdr:to>
                <xdr:col>13</xdr:col>
                <xdr:colOff>96</xdr:colOff>
                <xdr:row>800</xdr:row>
                <xdr:rowOff>1</xdr:rowOff>
              </xdr:to>
            </anchor>
          </commentPr>
        </mc:Choice>
        <mc:Fallback/>
      </mc:AlternateContent>
    </comment>
    <comment ref="M72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18</xdr:row>
                <xdr:rowOff>11</xdr:rowOff>
              </xdr:from>
              <xdr:to>
                <xdr:col>14</xdr:col>
                <xdr:colOff>92</xdr:colOff>
                <xdr:row>722</xdr:row>
                <xdr:rowOff>14</xdr:rowOff>
              </xdr:to>
            </anchor>
          </commentPr>
        </mc:Choice>
        <mc:Fallback/>
      </mc:AlternateContent>
    </comment>
    <comment ref="M72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22</xdr:row>
                <xdr:rowOff>15</xdr:rowOff>
              </xdr:from>
              <xdr:to>
                <xdr:col>14</xdr:col>
                <xdr:colOff>9</xdr:colOff>
                <xdr:row>724</xdr:row>
                <xdr:rowOff>1</xdr:rowOff>
              </xdr:to>
            </anchor>
          </commentPr>
        </mc:Choice>
        <mc:Fallback/>
      </mc:AlternateContent>
    </comment>
    <comment ref="M73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26</xdr:row>
                <xdr:rowOff>11</xdr:rowOff>
              </xdr:from>
              <xdr:to>
                <xdr:col>14</xdr:col>
                <xdr:colOff>92</xdr:colOff>
                <xdr:row>730</xdr:row>
                <xdr:rowOff>14</xdr:rowOff>
              </xdr:to>
            </anchor>
          </commentPr>
        </mc:Choice>
        <mc:Fallback/>
      </mc:AlternateContent>
    </comment>
    <comment ref="M73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30</xdr:row>
                <xdr:rowOff>14</xdr:rowOff>
              </xdr:from>
              <xdr:to>
                <xdr:col>14</xdr:col>
                <xdr:colOff>9</xdr:colOff>
                <xdr:row>734</xdr:row>
                <xdr:rowOff>12</xdr:rowOff>
              </xdr:to>
            </anchor>
          </commentPr>
        </mc:Choice>
        <mc:Fallback/>
      </mc:AlternateContent>
    </comment>
    <comment ref="M73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34</xdr:row>
                <xdr:rowOff>11</xdr:rowOff>
              </xdr:from>
              <xdr:to>
                <xdr:col>14</xdr:col>
                <xdr:colOff>92</xdr:colOff>
                <xdr:row>738</xdr:row>
                <xdr:rowOff>14</xdr:rowOff>
              </xdr:to>
            </anchor>
          </commentPr>
        </mc:Choice>
        <mc:Fallback/>
      </mc:AlternateContent>
    </comment>
    <comment ref="M74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39</xdr:row>
                <xdr:rowOff>4</xdr:rowOff>
              </xdr:from>
              <xdr:to>
                <xdr:col>14</xdr:col>
                <xdr:colOff>9</xdr:colOff>
                <xdr:row>744</xdr:row>
                <xdr:rowOff>2</xdr:rowOff>
              </xdr:to>
            </anchor>
          </commentPr>
        </mc:Choice>
        <mc:Fallback/>
      </mc:AlternateContent>
    </comment>
    <comment ref="M74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42</xdr:row>
                <xdr:rowOff>11</xdr:rowOff>
              </xdr:from>
              <xdr:to>
                <xdr:col>14</xdr:col>
                <xdr:colOff>92</xdr:colOff>
                <xdr:row>746</xdr:row>
                <xdr:rowOff>14</xdr:rowOff>
              </xdr:to>
            </anchor>
          </commentPr>
        </mc:Choice>
        <mc:Fallback/>
      </mc:AlternateContent>
    </comment>
    <comment ref="M75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47</xdr:row>
                <xdr:rowOff>2</xdr:rowOff>
              </xdr:from>
              <xdr:to>
                <xdr:col>14</xdr:col>
                <xdr:colOff>9</xdr:colOff>
                <xdr:row>751</xdr:row>
                <xdr:rowOff>7</xdr:rowOff>
              </xdr:to>
            </anchor>
          </commentPr>
        </mc:Choice>
        <mc:Fallback/>
      </mc:AlternateContent>
    </comment>
    <comment ref="M75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50</xdr:row>
                <xdr:rowOff>11</xdr:rowOff>
              </xdr:from>
              <xdr:to>
                <xdr:col>14</xdr:col>
                <xdr:colOff>92</xdr:colOff>
                <xdr:row>754</xdr:row>
                <xdr:rowOff>14</xdr:rowOff>
              </xdr:to>
            </anchor>
          </commentPr>
        </mc:Choice>
        <mc:Fallback/>
      </mc:AlternateContent>
    </comment>
    <comment ref="M759"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55</xdr:row>
                <xdr:rowOff>2</xdr:rowOff>
              </xdr:from>
              <xdr:to>
                <xdr:col>14</xdr:col>
                <xdr:colOff>9</xdr:colOff>
                <xdr:row>759</xdr:row>
                <xdr:rowOff>7</xdr:rowOff>
              </xdr:to>
            </anchor>
          </commentPr>
        </mc:Choice>
        <mc:Fallback/>
      </mc:AlternateContent>
    </comment>
    <comment ref="M76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58</xdr:row>
                <xdr:rowOff>11</xdr:rowOff>
              </xdr:from>
              <xdr:to>
                <xdr:col>14</xdr:col>
                <xdr:colOff>92</xdr:colOff>
                <xdr:row>762</xdr:row>
                <xdr:rowOff>14</xdr:rowOff>
              </xdr:to>
            </anchor>
          </commentPr>
        </mc:Choice>
        <mc:Fallback/>
      </mc:AlternateContent>
    </comment>
    <comment ref="M76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63</xdr:row>
                <xdr:rowOff>2</xdr:rowOff>
              </xdr:from>
              <xdr:to>
                <xdr:col>14</xdr:col>
                <xdr:colOff>9</xdr:colOff>
                <xdr:row>767</xdr:row>
                <xdr:rowOff>7</xdr:rowOff>
              </xdr:to>
            </anchor>
          </commentPr>
        </mc:Choice>
        <mc:Fallback/>
      </mc:AlternateContent>
    </comment>
    <comment ref="M77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66</xdr:row>
                <xdr:rowOff>11</xdr:rowOff>
              </xdr:from>
              <xdr:to>
                <xdr:col>14</xdr:col>
                <xdr:colOff>92</xdr:colOff>
                <xdr:row>770</xdr:row>
                <xdr:rowOff>14</xdr:rowOff>
              </xdr:to>
            </anchor>
          </commentPr>
        </mc:Choice>
        <mc:Fallback/>
      </mc:AlternateContent>
    </comment>
    <comment ref="M77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71</xdr:row>
                <xdr:rowOff>2</xdr:rowOff>
              </xdr:from>
              <xdr:to>
                <xdr:col>14</xdr:col>
                <xdr:colOff>9</xdr:colOff>
                <xdr:row>775</xdr:row>
                <xdr:rowOff>7</xdr:rowOff>
              </xdr:to>
            </anchor>
          </commentPr>
        </mc:Choice>
        <mc:Fallback/>
      </mc:AlternateContent>
    </comment>
    <comment ref="M77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74</xdr:row>
                <xdr:rowOff>11</xdr:rowOff>
              </xdr:from>
              <xdr:to>
                <xdr:col>14</xdr:col>
                <xdr:colOff>92</xdr:colOff>
                <xdr:row>778</xdr:row>
                <xdr:rowOff>14</xdr:rowOff>
              </xdr:to>
            </anchor>
          </commentPr>
        </mc:Choice>
        <mc:Fallback/>
      </mc:AlternateContent>
    </comment>
    <comment ref="M78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79</xdr:row>
                <xdr:rowOff>2</xdr:rowOff>
              </xdr:from>
              <xdr:to>
                <xdr:col>14</xdr:col>
                <xdr:colOff>9</xdr:colOff>
                <xdr:row>783</xdr:row>
                <xdr:rowOff>7</xdr:rowOff>
              </xdr:to>
            </anchor>
          </commentPr>
        </mc:Choice>
        <mc:Fallback/>
      </mc:AlternateContent>
    </comment>
    <comment ref="M78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82</xdr:row>
                <xdr:rowOff>11</xdr:rowOff>
              </xdr:from>
              <xdr:to>
                <xdr:col>14</xdr:col>
                <xdr:colOff>92</xdr:colOff>
                <xdr:row>786</xdr:row>
                <xdr:rowOff>14</xdr:rowOff>
              </xdr:to>
            </anchor>
          </commentPr>
        </mc:Choice>
        <mc:Fallback/>
      </mc:AlternateContent>
    </comment>
    <comment ref="M79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87</xdr:row>
                <xdr:rowOff>2</xdr:rowOff>
              </xdr:from>
              <xdr:to>
                <xdr:col>14</xdr:col>
                <xdr:colOff>9</xdr:colOff>
                <xdr:row>791</xdr:row>
                <xdr:rowOff>12</xdr:rowOff>
              </xdr:to>
            </anchor>
          </commentPr>
        </mc:Choice>
        <mc:Fallback/>
      </mc:AlternateContent>
    </comment>
    <comment ref="M79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90</xdr:row>
                <xdr:rowOff>5</xdr:rowOff>
              </xdr:from>
              <xdr:to>
                <xdr:col>14</xdr:col>
                <xdr:colOff>92</xdr:colOff>
                <xdr:row>795</xdr:row>
                <xdr:rowOff>12</xdr:rowOff>
              </xdr:to>
            </anchor>
          </commentPr>
        </mc:Choice>
        <mc:Fallback/>
      </mc:AlternateContent>
    </comment>
    <comment ref="M800"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95</xdr:row>
                <xdr:rowOff>14</xdr:rowOff>
              </xdr:from>
              <xdr:to>
                <xdr:col>14</xdr:col>
                <xdr:colOff>9</xdr:colOff>
                <xdr:row>79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0"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16</xdr:colOff>
                <xdr:row>514</xdr:row>
                <xdr:rowOff>15</xdr:rowOff>
              </xdr:from>
              <xdr:to>
                <xdr:col>5</xdr:col>
                <xdr:colOff>61</xdr:colOff>
                <xdr:row>526</xdr:row>
                <xdr:rowOff>12</xdr:rowOff>
              </xdr:to>
            </anchor>
          </commentPr>
        </mc:Choice>
        <mc:Fallback/>
      </mc:AlternateContent>
    </comment>
    <comment ref="B579"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16</xdr:colOff>
                <xdr:row>573</xdr:row>
                <xdr:rowOff>16</xdr:rowOff>
              </xdr:from>
              <xdr:to>
                <xdr:col>5</xdr:col>
                <xdr:colOff>61</xdr:colOff>
                <xdr:row>591</xdr:row>
                <xdr:rowOff>7</xdr:rowOff>
              </xdr:to>
            </anchor>
          </commentPr>
        </mc:Choice>
        <mc:Fallback/>
      </mc:AlternateContent>
    </comment>
    <comment ref="B597"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16</xdr:colOff>
                <xdr:row>591</xdr:row>
                <xdr:rowOff>16</xdr:rowOff>
              </xdr:from>
              <xdr:to>
                <xdr:col>5</xdr:col>
                <xdr:colOff>61</xdr:colOff>
                <xdr:row>608</xdr:row>
                <xdr:rowOff>7</xdr:rowOff>
              </xdr:to>
            </anchor>
          </commentPr>
        </mc:Choice>
        <mc:Fallback/>
      </mc:AlternateContent>
    </comment>
    <comment ref="C699" authorId="0">
      <text>
        <r>
          <rPr>
            <b val="true"/>
            <sz val="8"/>
            <color rgb="FF000000"/>
            <rFont val="Tahoma"/>
            <family val="0"/>
          </rPr>
          <t xml:space="preserve">Bob Jensen:
</t>
        </r>
        <r>
          <rPr>
            <sz val="8"/>
            <color rgb="FF000000"/>
            <rFont val="Tahoma"/>
            <family val="0"/>
          </rPr>
          <t xml:space="preserve">This is the amount borrowed at the effective rate.  </t>
        </r>
      </text>
      <mc:AlternateContent>
        <mc:Choice Requires="v2">
          <commentPr autoFill="true" autoScale="false" colHidden="false" locked="false" rowHidden="false" textHAlign="justify" textVAlign="top">
            <anchor moveWithCells="false" sizeWithCells="false">
              <xdr:from>
                <xdr:col>3</xdr:col>
                <xdr:colOff>16</xdr:colOff>
                <xdr:row>693</xdr:row>
                <xdr:rowOff>16</xdr:rowOff>
              </xdr:from>
              <xdr:to>
                <xdr:col>5</xdr:col>
                <xdr:colOff>6</xdr:colOff>
                <xdr:row>696</xdr:row>
                <xdr:rowOff>6</xdr:rowOff>
              </xdr:to>
            </anchor>
          </commentPr>
        </mc:Choice>
        <mc:Fallback/>
      </mc:AlternateContent>
    </comment>
    <comment ref="C702" authorId="0">
      <text>
        <r>
          <rPr>
            <b val="true"/>
            <sz val="8"/>
            <color rgb="FF000000"/>
            <rFont val="Tahoma"/>
            <family val="0"/>
          </rPr>
          <t xml:space="preserve">Bob Jensen:
</t>
        </r>
        <r>
          <rPr>
            <sz val="8"/>
            <color rgb="FF000000"/>
            <rFont val="Tahoma"/>
            <family val="0"/>
          </rPr>
          <t xml:space="preserve">This is the accrued interest on the face value of the principal debt.  Payments are based upon the r nominal rate of interest for the period.
</t>
        </r>
      </text>
      <mc:AlternateContent>
        <mc:Choice Requires="v2">
          <commentPr autoFill="true" autoScale="false" colHidden="false" locked="false" rowHidden="false" textHAlign="justify" textVAlign="top">
            <anchor moveWithCells="false" sizeWithCells="false">
              <xdr:from>
                <xdr:col>3</xdr:col>
                <xdr:colOff>16</xdr:colOff>
                <xdr:row>697</xdr:row>
                <xdr:rowOff>2</xdr:rowOff>
              </xdr:from>
              <xdr:to>
                <xdr:col>6</xdr:col>
                <xdr:colOff>22</xdr:colOff>
                <xdr:row>701</xdr:row>
                <xdr:rowOff>12</xdr:rowOff>
              </xdr:to>
            </anchor>
          </commentPr>
        </mc:Choice>
        <mc:Fallback/>
      </mc:AlternateContent>
    </comment>
    <comment ref="C703"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698</xdr:row>
                <xdr:rowOff>1</xdr:rowOff>
              </xdr:from>
              <xdr:to>
                <xdr:col>4</xdr:col>
                <xdr:colOff>91</xdr:colOff>
                <xdr:row>701</xdr:row>
                <xdr:rowOff>9</xdr:rowOff>
              </xdr:to>
            </anchor>
          </commentPr>
        </mc:Choice>
        <mc:Fallback/>
      </mc:AlternateContent>
    </comment>
    <comment ref="C70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699</xdr:row>
                <xdr:rowOff>16</xdr:rowOff>
              </xdr:from>
              <xdr:to>
                <xdr:col>6</xdr:col>
                <xdr:colOff>31</xdr:colOff>
                <xdr:row>704</xdr:row>
                <xdr:rowOff>17</xdr:rowOff>
              </xdr:to>
            </anchor>
          </commentPr>
        </mc:Choice>
        <mc:Fallback/>
      </mc:AlternateContent>
    </comment>
    <comment ref="C70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01</xdr:row>
                <xdr:rowOff>16</xdr:rowOff>
              </xdr:from>
              <xdr:to>
                <xdr:col>5</xdr:col>
                <xdr:colOff>95</xdr:colOff>
                <xdr:row>705</xdr:row>
                <xdr:rowOff>15</xdr:rowOff>
              </xdr:to>
            </anchor>
          </commentPr>
        </mc:Choice>
        <mc:Fallback/>
      </mc:AlternateContent>
    </comment>
    <comment ref="C710"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05</xdr:row>
                <xdr:rowOff>2</xdr:rowOff>
              </xdr:from>
              <xdr:to>
                <xdr:col>6</xdr:col>
                <xdr:colOff>27</xdr:colOff>
                <xdr:row>709</xdr:row>
                <xdr:rowOff>3</xdr:rowOff>
              </xdr:to>
            </anchor>
          </commentPr>
        </mc:Choice>
        <mc:Fallback/>
      </mc:AlternateContent>
    </comment>
    <comment ref="C711"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06</xdr:row>
                <xdr:rowOff>1</xdr:rowOff>
              </xdr:from>
              <xdr:to>
                <xdr:col>4</xdr:col>
                <xdr:colOff>91</xdr:colOff>
                <xdr:row>708</xdr:row>
                <xdr:rowOff>15</xdr:rowOff>
              </xdr:to>
            </anchor>
          </commentPr>
        </mc:Choice>
        <mc:Fallback/>
      </mc:AlternateContent>
    </comment>
    <comment ref="C712" authorId="0">
      <text>
        <r>
          <rPr>
            <b val="true"/>
            <sz val="8"/>
            <color rgb="FF000000"/>
            <rFont val="Tahoma"/>
            <family val="0"/>
          </rPr>
          <t xml:space="preserve">Bob Jensen:
</t>
        </r>
        <r>
          <rPr>
            <sz val="8"/>
            <color rgb="FF000000"/>
            <rFont val="Tahoma"/>
            <family val="0"/>
          </rPr>
          <t xml:space="preserve">This PMT amortizes the changed value of the hedged item (debt) over the remaining life of the debt.
FV =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06</xdr:row>
                <xdr:rowOff>18</xdr:rowOff>
              </xdr:from>
              <xdr:to>
                <xdr:col>6</xdr:col>
                <xdr:colOff>36</xdr:colOff>
                <xdr:row>716</xdr:row>
                <xdr:rowOff>17</xdr:rowOff>
              </xdr:to>
            </anchor>
          </commentPr>
        </mc:Choice>
        <mc:Fallback/>
      </mc:AlternateContent>
    </comment>
    <comment ref="C71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07</xdr:row>
                <xdr:rowOff>16</xdr:rowOff>
              </xdr:from>
              <xdr:to>
                <xdr:col>6</xdr:col>
                <xdr:colOff>31</xdr:colOff>
                <xdr:row>712</xdr:row>
                <xdr:rowOff>17</xdr:rowOff>
              </xdr:to>
            </anchor>
          </commentPr>
        </mc:Choice>
        <mc:Fallback/>
      </mc:AlternateContent>
    </comment>
    <comment ref="C71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09</xdr:row>
                <xdr:rowOff>16</xdr:rowOff>
              </xdr:from>
              <xdr:to>
                <xdr:col>5</xdr:col>
                <xdr:colOff>95</xdr:colOff>
                <xdr:row>713</xdr:row>
                <xdr:rowOff>15</xdr:rowOff>
              </xdr:to>
            </anchor>
          </commentPr>
        </mc:Choice>
        <mc:Fallback/>
      </mc:AlternateContent>
    </comment>
    <comment ref="C718"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13</xdr:row>
                <xdr:rowOff>2</xdr:rowOff>
              </xdr:from>
              <xdr:to>
                <xdr:col>6</xdr:col>
                <xdr:colOff>27</xdr:colOff>
                <xdr:row>717</xdr:row>
                <xdr:rowOff>3</xdr:rowOff>
              </xdr:to>
            </anchor>
          </commentPr>
        </mc:Choice>
        <mc:Fallback/>
      </mc:AlternateContent>
    </comment>
    <comment ref="C719"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14</xdr:row>
                <xdr:rowOff>1</xdr:rowOff>
              </xdr:from>
              <xdr:to>
                <xdr:col>4</xdr:col>
                <xdr:colOff>91</xdr:colOff>
                <xdr:row>716</xdr:row>
                <xdr:rowOff>15</xdr:rowOff>
              </xdr:to>
            </anchor>
          </commentPr>
        </mc:Choice>
        <mc:Fallback/>
      </mc:AlternateContent>
    </comment>
    <comment ref="C720" authorId="0">
      <text>
        <r>
          <rPr>
            <b val="true"/>
            <sz val="8"/>
            <color rgb="FF000000"/>
            <rFont val="Tahoma"/>
            <family val="0"/>
          </rPr>
          <t xml:space="preserve">Bob Jensen:
</t>
        </r>
        <r>
          <rPr>
            <sz val="8"/>
            <color rgb="FF000000"/>
            <rFont val="Tahoma"/>
            <family val="0"/>
          </rPr>
          <t xml:space="preserve">This PMT amortizes the changed value of the hedged item (debt) over the remaining life of the debt.
FV =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14</xdr:row>
                <xdr:rowOff>18</xdr:rowOff>
              </xdr:from>
              <xdr:to>
                <xdr:col>6</xdr:col>
                <xdr:colOff>36</xdr:colOff>
                <xdr:row>724</xdr:row>
                <xdr:rowOff>17</xdr:rowOff>
              </xdr:to>
            </anchor>
          </commentPr>
        </mc:Choice>
        <mc:Fallback/>
      </mc:AlternateContent>
    </comment>
    <comment ref="C72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15</xdr:row>
                <xdr:rowOff>16</xdr:rowOff>
              </xdr:from>
              <xdr:to>
                <xdr:col>6</xdr:col>
                <xdr:colOff>31</xdr:colOff>
                <xdr:row>720</xdr:row>
                <xdr:rowOff>17</xdr:rowOff>
              </xdr:to>
            </anchor>
          </commentPr>
        </mc:Choice>
        <mc:Fallback/>
      </mc:AlternateContent>
    </comment>
    <comment ref="C723" authorId="0">
      <text>
        <r>
          <rPr>
            <b val="true"/>
            <sz val="8"/>
            <color rgb="FF000000"/>
            <rFont val="Tahoma"/>
            <family val="0"/>
          </rPr>
          <t xml:space="preserve">Bob Jensen:
</t>
        </r>
        <r>
          <rPr>
            <sz val="8"/>
            <color rgb="FF000000"/>
            <rFont val="Tahoma"/>
            <family val="0"/>
          </rPr>
          <t xml:space="preserve">This amount is the PV of future interest &amp; principal due on the debt discounted at the benchmark rate and adjusted for debt deiscount amortization.</t>
        </r>
      </text>
      <mc:AlternateContent>
        <mc:Choice Requires="v2">
          <commentPr autoFill="true" autoScale="false" colHidden="false" locked="false" rowHidden="false" textHAlign="justify" textVAlign="top">
            <anchor moveWithCells="false" sizeWithCells="false">
              <xdr:from>
                <xdr:col>3</xdr:col>
                <xdr:colOff>16</xdr:colOff>
                <xdr:row>717</xdr:row>
                <xdr:rowOff>16</xdr:rowOff>
              </xdr:from>
              <xdr:to>
                <xdr:col>5</xdr:col>
                <xdr:colOff>85</xdr:colOff>
                <xdr:row>722</xdr:row>
                <xdr:rowOff>2</xdr:rowOff>
              </xdr:to>
            </anchor>
          </commentPr>
        </mc:Choice>
        <mc:Fallback/>
      </mc:AlternateContent>
    </comment>
    <comment ref="C726"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21</xdr:row>
                <xdr:rowOff>2</xdr:rowOff>
              </xdr:from>
              <xdr:to>
                <xdr:col>6</xdr:col>
                <xdr:colOff>27</xdr:colOff>
                <xdr:row>725</xdr:row>
                <xdr:rowOff>3</xdr:rowOff>
              </xdr:to>
            </anchor>
          </commentPr>
        </mc:Choice>
        <mc:Fallback/>
      </mc:AlternateContent>
    </comment>
    <comment ref="C727"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22</xdr:row>
                <xdr:rowOff>1</xdr:rowOff>
              </xdr:from>
              <xdr:to>
                <xdr:col>4</xdr:col>
                <xdr:colOff>91</xdr:colOff>
                <xdr:row>724</xdr:row>
                <xdr:rowOff>15</xdr:rowOff>
              </xdr:to>
            </anchor>
          </commentPr>
        </mc:Choice>
        <mc:Fallback/>
      </mc:AlternateContent>
    </comment>
    <comment ref="C72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22</xdr:row>
                <xdr:rowOff>18</xdr:rowOff>
              </xdr:from>
              <xdr:to>
                <xdr:col>6</xdr:col>
                <xdr:colOff>36</xdr:colOff>
                <xdr:row>732</xdr:row>
                <xdr:rowOff>17</xdr:rowOff>
              </xdr:to>
            </anchor>
          </commentPr>
        </mc:Choice>
        <mc:Fallback/>
      </mc:AlternateContent>
    </comment>
    <comment ref="C72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23</xdr:row>
                <xdr:rowOff>16</xdr:rowOff>
              </xdr:from>
              <xdr:to>
                <xdr:col>6</xdr:col>
                <xdr:colOff>31</xdr:colOff>
                <xdr:row>728</xdr:row>
                <xdr:rowOff>17</xdr:rowOff>
              </xdr:to>
            </anchor>
          </commentPr>
        </mc:Choice>
        <mc:Fallback/>
      </mc:AlternateContent>
    </comment>
    <comment ref="C73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25</xdr:row>
                <xdr:rowOff>16</xdr:rowOff>
              </xdr:from>
              <xdr:to>
                <xdr:col>5</xdr:col>
                <xdr:colOff>95</xdr:colOff>
                <xdr:row>729</xdr:row>
                <xdr:rowOff>15</xdr:rowOff>
              </xdr:to>
            </anchor>
          </commentPr>
        </mc:Choice>
        <mc:Fallback/>
      </mc:AlternateContent>
    </comment>
    <comment ref="C734"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29</xdr:row>
                <xdr:rowOff>2</xdr:rowOff>
              </xdr:from>
              <xdr:to>
                <xdr:col>6</xdr:col>
                <xdr:colOff>27</xdr:colOff>
                <xdr:row>733</xdr:row>
                <xdr:rowOff>3</xdr:rowOff>
              </xdr:to>
            </anchor>
          </commentPr>
        </mc:Choice>
        <mc:Fallback/>
      </mc:AlternateContent>
    </comment>
    <comment ref="C735"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30</xdr:row>
                <xdr:rowOff>1</xdr:rowOff>
              </xdr:from>
              <xdr:to>
                <xdr:col>4</xdr:col>
                <xdr:colOff>91</xdr:colOff>
                <xdr:row>732</xdr:row>
                <xdr:rowOff>15</xdr:rowOff>
              </xdr:to>
            </anchor>
          </commentPr>
        </mc:Choice>
        <mc:Fallback/>
      </mc:AlternateContent>
    </comment>
    <comment ref="C73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30</xdr:row>
                <xdr:rowOff>18</xdr:rowOff>
              </xdr:from>
              <xdr:to>
                <xdr:col>6</xdr:col>
                <xdr:colOff>36</xdr:colOff>
                <xdr:row>740</xdr:row>
                <xdr:rowOff>17</xdr:rowOff>
              </xdr:to>
            </anchor>
          </commentPr>
        </mc:Choice>
        <mc:Fallback/>
      </mc:AlternateContent>
    </comment>
    <comment ref="C73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31</xdr:row>
                <xdr:rowOff>16</xdr:rowOff>
              </xdr:from>
              <xdr:to>
                <xdr:col>6</xdr:col>
                <xdr:colOff>31</xdr:colOff>
                <xdr:row>736</xdr:row>
                <xdr:rowOff>17</xdr:rowOff>
              </xdr:to>
            </anchor>
          </commentPr>
        </mc:Choice>
        <mc:Fallback/>
      </mc:AlternateContent>
    </comment>
    <comment ref="C73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33</xdr:row>
                <xdr:rowOff>16</xdr:rowOff>
              </xdr:from>
              <xdr:to>
                <xdr:col>5</xdr:col>
                <xdr:colOff>95</xdr:colOff>
                <xdr:row>737</xdr:row>
                <xdr:rowOff>15</xdr:rowOff>
              </xdr:to>
            </anchor>
          </commentPr>
        </mc:Choice>
        <mc:Fallback/>
      </mc:AlternateContent>
    </comment>
    <comment ref="C742"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37</xdr:row>
                <xdr:rowOff>2</xdr:rowOff>
              </xdr:from>
              <xdr:to>
                <xdr:col>6</xdr:col>
                <xdr:colOff>27</xdr:colOff>
                <xdr:row>741</xdr:row>
                <xdr:rowOff>3</xdr:rowOff>
              </xdr:to>
            </anchor>
          </commentPr>
        </mc:Choice>
        <mc:Fallback/>
      </mc:AlternateContent>
    </comment>
    <comment ref="C743"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38</xdr:row>
                <xdr:rowOff>1</xdr:rowOff>
              </xdr:from>
              <xdr:to>
                <xdr:col>4</xdr:col>
                <xdr:colOff>91</xdr:colOff>
                <xdr:row>740</xdr:row>
                <xdr:rowOff>15</xdr:rowOff>
              </xdr:to>
            </anchor>
          </commentPr>
        </mc:Choice>
        <mc:Fallback/>
      </mc:AlternateContent>
    </comment>
    <comment ref="C744"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38</xdr:row>
                <xdr:rowOff>18</xdr:rowOff>
              </xdr:from>
              <xdr:to>
                <xdr:col>6</xdr:col>
                <xdr:colOff>36</xdr:colOff>
                <xdr:row>748</xdr:row>
                <xdr:rowOff>17</xdr:rowOff>
              </xdr:to>
            </anchor>
          </commentPr>
        </mc:Choice>
        <mc:Fallback/>
      </mc:AlternateContent>
    </comment>
    <comment ref="C74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39</xdr:row>
                <xdr:rowOff>16</xdr:rowOff>
              </xdr:from>
              <xdr:to>
                <xdr:col>6</xdr:col>
                <xdr:colOff>31</xdr:colOff>
                <xdr:row>744</xdr:row>
                <xdr:rowOff>17</xdr:rowOff>
              </xdr:to>
            </anchor>
          </commentPr>
        </mc:Choice>
        <mc:Fallback/>
      </mc:AlternateContent>
    </comment>
    <comment ref="C74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41</xdr:row>
                <xdr:rowOff>16</xdr:rowOff>
              </xdr:from>
              <xdr:to>
                <xdr:col>5</xdr:col>
                <xdr:colOff>95</xdr:colOff>
                <xdr:row>745</xdr:row>
                <xdr:rowOff>15</xdr:rowOff>
              </xdr:to>
            </anchor>
          </commentPr>
        </mc:Choice>
        <mc:Fallback/>
      </mc:AlternateContent>
    </comment>
    <comment ref="C750"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45</xdr:row>
                <xdr:rowOff>2</xdr:rowOff>
              </xdr:from>
              <xdr:to>
                <xdr:col>6</xdr:col>
                <xdr:colOff>27</xdr:colOff>
                <xdr:row>749</xdr:row>
                <xdr:rowOff>3</xdr:rowOff>
              </xdr:to>
            </anchor>
          </commentPr>
        </mc:Choice>
        <mc:Fallback/>
      </mc:AlternateContent>
    </comment>
    <comment ref="C751"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46</xdr:row>
                <xdr:rowOff>1</xdr:rowOff>
              </xdr:from>
              <xdr:to>
                <xdr:col>4</xdr:col>
                <xdr:colOff>91</xdr:colOff>
                <xdr:row>748</xdr:row>
                <xdr:rowOff>15</xdr:rowOff>
              </xdr:to>
            </anchor>
          </commentPr>
        </mc:Choice>
        <mc:Fallback/>
      </mc:AlternateContent>
    </comment>
    <comment ref="C75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46</xdr:row>
                <xdr:rowOff>18</xdr:rowOff>
              </xdr:from>
              <xdr:to>
                <xdr:col>6</xdr:col>
                <xdr:colOff>36</xdr:colOff>
                <xdr:row>756</xdr:row>
                <xdr:rowOff>17</xdr:rowOff>
              </xdr:to>
            </anchor>
          </commentPr>
        </mc:Choice>
        <mc:Fallback/>
      </mc:AlternateContent>
    </comment>
    <comment ref="C75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47</xdr:row>
                <xdr:rowOff>16</xdr:rowOff>
              </xdr:from>
              <xdr:to>
                <xdr:col>6</xdr:col>
                <xdr:colOff>31</xdr:colOff>
                <xdr:row>752</xdr:row>
                <xdr:rowOff>17</xdr:rowOff>
              </xdr:to>
            </anchor>
          </commentPr>
        </mc:Choice>
        <mc:Fallback/>
      </mc:AlternateContent>
    </comment>
    <comment ref="C75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49</xdr:row>
                <xdr:rowOff>16</xdr:rowOff>
              </xdr:from>
              <xdr:to>
                <xdr:col>5</xdr:col>
                <xdr:colOff>95</xdr:colOff>
                <xdr:row>753</xdr:row>
                <xdr:rowOff>15</xdr:rowOff>
              </xdr:to>
            </anchor>
          </commentPr>
        </mc:Choice>
        <mc:Fallback/>
      </mc:AlternateContent>
    </comment>
    <comment ref="C758"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53</xdr:row>
                <xdr:rowOff>2</xdr:rowOff>
              </xdr:from>
              <xdr:to>
                <xdr:col>6</xdr:col>
                <xdr:colOff>27</xdr:colOff>
                <xdr:row>757</xdr:row>
                <xdr:rowOff>3</xdr:rowOff>
              </xdr:to>
            </anchor>
          </commentPr>
        </mc:Choice>
        <mc:Fallback/>
      </mc:AlternateContent>
    </comment>
    <comment ref="C759"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54</xdr:row>
                <xdr:rowOff>1</xdr:rowOff>
              </xdr:from>
              <xdr:to>
                <xdr:col>4</xdr:col>
                <xdr:colOff>91</xdr:colOff>
                <xdr:row>756</xdr:row>
                <xdr:rowOff>15</xdr:rowOff>
              </xdr:to>
            </anchor>
          </commentPr>
        </mc:Choice>
        <mc:Fallback/>
      </mc:AlternateContent>
    </comment>
    <comment ref="C76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54</xdr:row>
                <xdr:rowOff>18</xdr:rowOff>
              </xdr:from>
              <xdr:to>
                <xdr:col>6</xdr:col>
                <xdr:colOff>36</xdr:colOff>
                <xdr:row>764</xdr:row>
                <xdr:rowOff>17</xdr:rowOff>
              </xdr:to>
            </anchor>
          </commentPr>
        </mc:Choice>
        <mc:Fallback/>
      </mc:AlternateContent>
    </comment>
    <comment ref="C76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55</xdr:row>
                <xdr:rowOff>16</xdr:rowOff>
              </xdr:from>
              <xdr:to>
                <xdr:col>6</xdr:col>
                <xdr:colOff>31</xdr:colOff>
                <xdr:row>760</xdr:row>
                <xdr:rowOff>17</xdr:rowOff>
              </xdr:to>
            </anchor>
          </commentPr>
        </mc:Choice>
        <mc:Fallback/>
      </mc:AlternateContent>
    </comment>
    <comment ref="C76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57</xdr:row>
                <xdr:rowOff>16</xdr:rowOff>
              </xdr:from>
              <xdr:to>
                <xdr:col>5</xdr:col>
                <xdr:colOff>95</xdr:colOff>
                <xdr:row>761</xdr:row>
                <xdr:rowOff>15</xdr:rowOff>
              </xdr:to>
            </anchor>
          </commentPr>
        </mc:Choice>
        <mc:Fallback/>
      </mc:AlternateContent>
    </comment>
    <comment ref="C766"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61</xdr:row>
                <xdr:rowOff>2</xdr:rowOff>
              </xdr:from>
              <xdr:to>
                <xdr:col>6</xdr:col>
                <xdr:colOff>27</xdr:colOff>
                <xdr:row>765</xdr:row>
                <xdr:rowOff>3</xdr:rowOff>
              </xdr:to>
            </anchor>
          </commentPr>
        </mc:Choice>
        <mc:Fallback/>
      </mc:AlternateContent>
    </comment>
    <comment ref="C767"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62</xdr:row>
                <xdr:rowOff>1</xdr:rowOff>
              </xdr:from>
              <xdr:to>
                <xdr:col>4</xdr:col>
                <xdr:colOff>91</xdr:colOff>
                <xdr:row>764</xdr:row>
                <xdr:rowOff>15</xdr:rowOff>
              </xdr:to>
            </anchor>
          </commentPr>
        </mc:Choice>
        <mc:Fallback/>
      </mc:AlternateContent>
    </comment>
    <comment ref="C76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62</xdr:row>
                <xdr:rowOff>18</xdr:rowOff>
              </xdr:from>
              <xdr:to>
                <xdr:col>6</xdr:col>
                <xdr:colOff>36</xdr:colOff>
                <xdr:row>772</xdr:row>
                <xdr:rowOff>17</xdr:rowOff>
              </xdr:to>
            </anchor>
          </commentPr>
        </mc:Choice>
        <mc:Fallback/>
      </mc:AlternateContent>
    </comment>
    <comment ref="C76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63</xdr:row>
                <xdr:rowOff>16</xdr:rowOff>
              </xdr:from>
              <xdr:to>
                <xdr:col>6</xdr:col>
                <xdr:colOff>31</xdr:colOff>
                <xdr:row>768</xdr:row>
                <xdr:rowOff>17</xdr:rowOff>
              </xdr:to>
            </anchor>
          </commentPr>
        </mc:Choice>
        <mc:Fallback/>
      </mc:AlternateContent>
    </comment>
    <comment ref="C77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65</xdr:row>
                <xdr:rowOff>16</xdr:rowOff>
              </xdr:from>
              <xdr:to>
                <xdr:col>5</xdr:col>
                <xdr:colOff>95</xdr:colOff>
                <xdr:row>769</xdr:row>
                <xdr:rowOff>15</xdr:rowOff>
              </xdr:to>
            </anchor>
          </commentPr>
        </mc:Choice>
        <mc:Fallback/>
      </mc:AlternateContent>
    </comment>
    <comment ref="D519"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4</xdr:col>
                <xdr:colOff>16</xdr:colOff>
                <xdr:row>513</xdr:row>
                <xdr:rowOff>15</xdr:rowOff>
              </xdr:from>
              <xdr:to>
                <xdr:col>10</xdr:col>
                <xdr:colOff>41</xdr:colOff>
                <xdr:row>526</xdr:row>
                <xdr:rowOff>1</xdr:rowOff>
              </xdr:to>
            </anchor>
          </commentPr>
        </mc:Choice>
        <mc:Fallback/>
      </mc:AlternateContent>
    </comment>
    <comment ref="D523"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4</xdr:col>
                <xdr:colOff>16</xdr:colOff>
                <xdr:row>518</xdr:row>
                <xdr:rowOff>0</xdr:rowOff>
              </xdr:from>
              <xdr:to>
                <xdr:col>10</xdr:col>
                <xdr:colOff>41</xdr:colOff>
                <xdr:row>537</xdr:row>
                <xdr:rowOff>9</xdr:rowOff>
              </xdr:to>
            </anchor>
          </commentPr>
        </mc:Choice>
        <mc:Fallback/>
      </mc:AlternateContent>
    </comment>
    <comment ref="D578"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4</xdr:col>
                <xdr:colOff>16</xdr:colOff>
                <xdr:row>572</xdr:row>
                <xdr:rowOff>18</xdr:rowOff>
              </xdr:from>
              <xdr:to>
                <xdr:col>10</xdr:col>
                <xdr:colOff>41</xdr:colOff>
                <xdr:row>590</xdr:row>
                <xdr:rowOff>6</xdr:rowOff>
              </xdr:to>
            </anchor>
          </commentPr>
        </mc:Choice>
        <mc:Fallback/>
      </mc:AlternateContent>
    </comment>
    <comment ref="D596"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4</xdr:col>
                <xdr:colOff>16</xdr:colOff>
                <xdr:row>590</xdr:row>
                <xdr:rowOff>18</xdr:rowOff>
              </xdr:from>
              <xdr:to>
                <xdr:col>10</xdr:col>
                <xdr:colOff>41</xdr:colOff>
                <xdr:row>607</xdr:row>
                <xdr:rowOff>14</xdr:rowOff>
              </xdr:to>
            </anchor>
          </commentPr>
        </mc:Choice>
        <mc:Fallback/>
      </mc:AlternateContent>
    </comment>
    <comment ref="D702" authorId="0">
      <text>
        <r>
          <rPr>
            <b val="true"/>
            <sz val="8"/>
            <color rgb="FF000000"/>
            <rFont val="Tahoma"/>
            <family val="0"/>
          </rPr>
          <t xml:space="preserve">Bob Jensen:
</t>
        </r>
        <r>
          <rPr>
            <sz val="8"/>
            <color rgb="FF000000"/>
            <rFont val="Tahoma"/>
            <family val="0"/>
          </rPr>
          <t xml:space="preserve">There change in debt value to accrue at the beginning of the starting period.</t>
        </r>
      </text>
      <mc:AlternateContent>
        <mc:Choice Requires="v2">
          <commentPr autoFill="true" autoScale="false" colHidden="false" locked="false" rowHidden="false" textHAlign="justify" textVAlign="top">
            <anchor moveWithCells="false" sizeWithCells="false">
              <xdr:from>
                <xdr:col>4</xdr:col>
                <xdr:colOff>16</xdr:colOff>
                <xdr:row>697</xdr:row>
                <xdr:rowOff>2</xdr:rowOff>
              </xdr:from>
              <xdr:to>
                <xdr:col>7</xdr:col>
                <xdr:colOff>28</xdr:colOff>
                <xdr:row>699</xdr:row>
                <xdr:rowOff>16</xdr:rowOff>
              </xdr:to>
            </anchor>
          </commentPr>
        </mc:Choice>
        <mc:Fallback/>
      </mc:AlternateContent>
    </comment>
    <comment ref="D70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698</xdr:row>
                <xdr:rowOff>1</xdr:rowOff>
              </xdr:from>
              <xdr:to>
                <xdr:col>5</xdr:col>
                <xdr:colOff>52</xdr:colOff>
                <xdr:row>703</xdr:row>
                <xdr:rowOff>17</xdr:rowOff>
              </xdr:to>
            </anchor>
          </commentPr>
        </mc:Choice>
        <mc:Fallback/>
      </mc:AlternateContent>
    </comment>
    <comment ref="D70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699</xdr:row>
                <xdr:rowOff>16</xdr:rowOff>
              </xdr:from>
              <xdr:to>
                <xdr:col>7</xdr:col>
                <xdr:colOff>48</xdr:colOff>
                <xdr:row>705</xdr:row>
                <xdr:rowOff>10</xdr:rowOff>
              </xdr:to>
            </anchor>
          </commentPr>
        </mc:Choice>
        <mc:Fallback/>
      </mc:AlternateContent>
    </comment>
    <comment ref="D70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01</xdr:row>
                <xdr:rowOff>16</xdr:rowOff>
              </xdr:from>
              <xdr:to>
                <xdr:col>7</xdr:col>
                <xdr:colOff>75</xdr:colOff>
                <xdr:row>711</xdr:row>
                <xdr:rowOff>5</xdr:rowOff>
              </xdr:to>
            </anchor>
          </commentPr>
        </mc:Choice>
        <mc:Fallback/>
      </mc:AlternateContent>
    </comment>
    <comment ref="D71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05</xdr:row>
                <xdr:rowOff>2</xdr:rowOff>
              </xdr:from>
              <xdr:to>
                <xdr:col>7</xdr:col>
                <xdr:colOff>34</xdr:colOff>
                <xdr:row>711</xdr:row>
                <xdr:rowOff>15</xdr:rowOff>
              </xdr:to>
            </anchor>
          </commentPr>
        </mc:Choice>
        <mc:Fallback/>
      </mc:AlternateContent>
    </comment>
    <comment ref="D711"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06</xdr:row>
                <xdr:rowOff>1</xdr:rowOff>
              </xdr:from>
              <xdr:to>
                <xdr:col>5</xdr:col>
                <xdr:colOff>52</xdr:colOff>
                <xdr:row>711</xdr:row>
                <xdr:rowOff>14</xdr:rowOff>
              </xdr:to>
            </anchor>
          </commentPr>
        </mc:Choice>
        <mc:Fallback/>
      </mc:AlternateContent>
    </comment>
    <comment ref="D71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07</xdr:row>
                <xdr:rowOff>16</xdr:rowOff>
              </xdr:from>
              <xdr:to>
                <xdr:col>7</xdr:col>
                <xdr:colOff>48</xdr:colOff>
                <xdr:row>712</xdr:row>
                <xdr:rowOff>17</xdr:rowOff>
              </xdr:to>
            </anchor>
          </commentPr>
        </mc:Choice>
        <mc:Fallback/>
      </mc:AlternateContent>
    </comment>
    <comment ref="D71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09</xdr:row>
                <xdr:rowOff>16</xdr:rowOff>
              </xdr:from>
              <xdr:to>
                <xdr:col>7</xdr:col>
                <xdr:colOff>75</xdr:colOff>
                <xdr:row>719</xdr:row>
                <xdr:rowOff>5</xdr:rowOff>
              </xdr:to>
            </anchor>
          </commentPr>
        </mc:Choice>
        <mc:Fallback/>
      </mc:AlternateContent>
    </comment>
    <comment ref="D71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13</xdr:row>
                <xdr:rowOff>2</xdr:rowOff>
              </xdr:from>
              <xdr:to>
                <xdr:col>7</xdr:col>
                <xdr:colOff>34</xdr:colOff>
                <xdr:row>719</xdr:row>
                <xdr:rowOff>12</xdr:rowOff>
              </xdr:to>
            </anchor>
          </commentPr>
        </mc:Choice>
        <mc:Fallback/>
      </mc:AlternateContent>
    </comment>
    <comment ref="D719"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14</xdr:row>
                <xdr:rowOff>1</xdr:rowOff>
              </xdr:from>
              <xdr:to>
                <xdr:col>5</xdr:col>
                <xdr:colOff>52</xdr:colOff>
                <xdr:row>719</xdr:row>
                <xdr:rowOff>11</xdr:rowOff>
              </xdr:to>
            </anchor>
          </commentPr>
        </mc:Choice>
        <mc:Fallback/>
      </mc:AlternateContent>
    </comment>
    <comment ref="D72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15</xdr:row>
                <xdr:rowOff>16</xdr:rowOff>
              </xdr:from>
              <xdr:to>
                <xdr:col>7</xdr:col>
                <xdr:colOff>48</xdr:colOff>
                <xdr:row>720</xdr:row>
                <xdr:rowOff>17</xdr:rowOff>
              </xdr:to>
            </anchor>
          </commentPr>
        </mc:Choice>
        <mc:Fallback/>
      </mc:AlternateContent>
    </comment>
    <comment ref="D72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17</xdr:row>
                <xdr:rowOff>16</xdr:rowOff>
              </xdr:from>
              <xdr:to>
                <xdr:col>7</xdr:col>
                <xdr:colOff>75</xdr:colOff>
                <xdr:row>727</xdr:row>
                <xdr:rowOff>2</xdr:rowOff>
              </xdr:to>
            </anchor>
          </commentPr>
        </mc:Choice>
        <mc:Fallback/>
      </mc:AlternateContent>
    </comment>
    <comment ref="D72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21</xdr:row>
                <xdr:rowOff>2</xdr:rowOff>
              </xdr:from>
              <xdr:to>
                <xdr:col>7</xdr:col>
                <xdr:colOff>34</xdr:colOff>
                <xdr:row>727</xdr:row>
                <xdr:rowOff>12</xdr:rowOff>
              </xdr:to>
            </anchor>
          </commentPr>
        </mc:Choice>
        <mc:Fallback/>
      </mc:AlternateContent>
    </comment>
    <comment ref="D727"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22</xdr:row>
                <xdr:rowOff>1</xdr:rowOff>
              </xdr:from>
              <xdr:to>
                <xdr:col>5</xdr:col>
                <xdr:colOff>52</xdr:colOff>
                <xdr:row>727</xdr:row>
                <xdr:rowOff>12</xdr:rowOff>
              </xdr:to>
            </anchor>
          </commentPr>
        </mc:Choice>
        <mc:Fallback/>
      </mc:AlternateContent>
    </comment>
    <comment ref="D72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23</xdr:row>
                <xdr:rowOff>16</xdr:rowOff>
              </xdr:from>
              <xdr:to>
                <xdr:col>7</xdr:col>
                <xdr:colOff>48</xdr:colOff>
                <xdr:row>728</xdr:row>
                <xdr:rowOff>17</xdr:rowOff>
              </xdr:to>
            </anchor>
          </commentPr>
        </mc:Choice>
        <mc:Fallback/>
      </mc:AlternateContent>
    </comment>
    <comment ref="D73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25</xdr:row>
                <xdr:rowOff>16</xdr:rowOff>
              </xdr:from>
              <xdr:to>
                <xdr:col>7</xdr:col>
                <xdr:colOff>75</xdr:colOff>
                <xdr:row>735</xdr:row>
                <xdr:rowOff>4</xdr:rowOff>
              </xdr:to>
            </anchor>
          </commentPr>
        </mc:Choice>
        <mc:Fallback/>
      </mc:AlternateContent>
    </comment>
    <comment ref="D73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29</xdr:row>
                <xdr:rowOff>2</xdr:rowOff>
              </xdr:from>
              <xdr:to>
                <xdr:col>7</xdr:col>
                <xdr:colOff>34</xdr:colOff>
                <xdr:row>735</xdr:row>
                <xdr:rowOff>12</xdr:rowOff>
              </xdr:to>
            </anchor>
          </commentPr>
        </mc:Choice>
        <mc:Fallback/>
      </mc:AlternateContent>
    </comment>
    <comment ref="D735"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30</xdr:row>
                <xdr:rowOff>1</xdr:rowOff>
              </xdr:from>
              <xdr:to>
                <xdr:col>5</xdr:col>
                <xdr:colOff>52</xdr:colOff>
                <xdr:row>735</xdr:row>
                <xdr:rowOff>12</xdr:rowOff>
              </xdr:to>
            </anchor>
          </commentPr>
        </mc:Choice>
        <mc:Fallback/>
      </mc:AlternateContent>
    </comment>
    <comment ref="D73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31</xdr:row>
                <xdr:rowOff>16</xdr:rowOff>
              </xdr:from>
              <xdr:to>
                <xdr:col>7</xdr:col>
                <xdr:colOff>48</xdr:colOff>
                <xdr:row>736</xdr:row>
                <xdr:rowOff>17</xdr:rowOff>
              </xdr:to>
            </anchor>
          </commentPr>
        </mc:Choice>
        <mc:Fallback/>
      </mc:AlternateContent>
    </comment>
    <comment ref="D73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33</xdr:row>
                <xdr:rowOff>16</xdr:rowOff>
              </xdr:from>
              <xdr:to>
                <xdr:col>7</xdr:col>
                <xdr:colOff>75</xdr:colOff>
                <xdr:row>743</xdr:row>
                <xdr:rowOff>4</xdr:rowOff>
              </xdr:to>
            </anchor>
          </commentPr>
        </mc:Choice>
        <mc:Fallback/>
      </mc:AlternateContent>
    </comment>
    <comment ref="D742"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37</xdr:row>
                <xdr:rowOff>2</xdr:rowOff>
              </xdr:from>
              <xdr:to>
                <xdr:col>7</xdr:col>
                <xdr:colOff>34</xdr:colOff>
                <xdr:row>743</xdr:row>
                <xdr:rowOff>12</xdr:rowOff>
              </xdr:to>
            </anchor>
          </commentPr>
        </mc:Choice>
        <mc:Fallback/>
      </mc:AlternateContent>
    </comment>
    <comment ref="D74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38</xdr:row>
                <xdr:rowOff>1</xdr:rowOff>
              </xdr:from>
              <xdr:to>
                <xdr:col>5</xdr:col>
                <xdr:colOff>52</xdr:colOff>
                <xdr:row>743</xdr:row>
                <xdr:rowOff>12</xdr:rowOff>
              </xdr:to>
            </anchor>
          </commentPr>
        </mc:Choice>
        <mc:Fallback/>
      </mc:AlternateContent>
    </comment>
    <comment ref="D74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39</xdr:row>
                <xdr:rowOff>16</xdr:rowOff>
              </xdr:from>
              <xdr:to>
                <xdr:col>7</xdr:col>
                <xdr:colOff>48</xdr:colOff>
                <xdr:row>744</xdr:row>
                <xdr:rowOff>17</xdr:rowOff>
              </xdr:to>
            </anchor>
          </commentPr>
        </mc:Choice>
        <mc:Fallback/>
      </mc:AlternateContent>
    </comment>
    <comment ref="D74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41</xdr:row>
                <xdr:rowOff>16</xdr:rowOff>
              </xdr:from>
              <xdr:to>
                <xdr:col>7</xdr:col>
                <xdr:colOff>75</xdr:colOff>
                <xdr:row>751</xdr:row>
                <xdr:rowOff>4</xdr:rowOff>
              </xdr:to>
            </anchor>
          </commentPr>
        </mc:Choice>
        <mc:Fallback/>
      </mc:AlternateContent>
    </comment>
    <comment ref="D75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45</xdr:row>
                <xdr:rowOff>2</xdr:rowOff>
              </xdr:from>
              <xdr:to>
                <xdr:col>7</xdr:col>
                <xdr:colOff>34</xdr:colOff>
                <xdr:row>751</xdr:row>
                <xdr:rowOff>12</xdr:rowOff>
              </xdr:to>
            </anchor>
          </commentPr>
        </mc:Choice>
        <mc:Fallback/>
      </mc:AlternateContent>
    </comment>
    <comment ref="D751"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46</xdr:row>
                <xdr:rowOff>1</xdr:rowOff>
              </xdr:from>
              <xdr:to>
                <xdr:col>5</xdr:col>
                <xdr:colOff>52</xdr:colOff>
                <xdr:row>751</xdr:row>
                <xdr:rowOff>12</xdr:rowOff>
              </xdr:to>
            </anchor>
          </commentPr>
        </mc:Choice>
        <mc:Fallback/>
      </mc:AlternateContent>
    </comment>
    <comment ref="D75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47</xdr:row>
                <xdr:rowOff>16</xdr:rowOff>
              </xdr:from>
              <xdr:to>
                <xdr:col>7</xdr:col>
                <xdr:colOff>48</xdr:colOff>
                <xdr:row>752</xdr:row>
                <xdr:rowOff>17</xdr:rowOff>
              </xdr:to>
            </anchor>
          </commentPr>
        </mc:Choice>
        <mc:Fallback/>
      </mc:AlternateContent>
    </comment>
    <comment ref="D75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49</xdr:row>
                <xdr:rowOff>16</xdr:rowOff>
              </xdr:from>
              <xdr:to>
                <xdr:col>7</xdr:col>
                <xdr:colOff>75</xdr:colOff>
                <xdr:row>759</xdr:row>
                <xdr:rowOff>4</xdr:rowOff>
              </xdr:to>
            </anchor>
          </commentPr>
        </mc:Choice>
        <mc:Fallback/>
      </mc:AlternateContent>
    </comment>
    <comment ref="D75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53</xdr:row>
                <xdr:rowOff>2</xdr:rowOff>
              </xdr:from>
              <xdr:to>
                <xdr:col>7</xdr:col>
                <xdr:colOff>34</xdr:colOff>
                <xdr:row>759</xdr:row>
                <xdr:rowOff>12</xdr:rowOff>
              </xdr:to>
            </anchor>
          </commentPr>
        </mc:Choice>
        <mc:Fallback/>
      </mc:AlternateContent>
    </comment>
    <comment ref="D759"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54</xdr:row>
                <xdr:rowOff>1</xdr:rowOff>
              </xdr:from>
              <xdr:to>
                <xdr:col>5</xdr:col>
                <xdr:colOff>52</xdr:colOff>
                <xdr:row>759</xdr:row>
                <xdr:rowOff>12</xdr:rowOff>
              </xdr:to>
            </anchor>
          </commentPr>
        </mc:Choice>
        <mc:Fallback/>
      </mc:AlternateContent>
    </comment>
    <comment ref="D76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55</xdr:row>
                <xdr:rowOff>16</xdr:rowOff>
              </xdr:from>
              <xdr:to>
                <xdr:col>7</xdr:col>
                <xdr:colOff>48</xdr:colOff>
                <xdr:row>760</xdr:row>
                <xdr:rowOff>17</xdr:rowOff>
              </xdr:to>
            </anchor>
          </commentPr>
        </mc:Choice>
        <mc:Fallback/>
      </mc:AlternateContent>
    </comment>
    <comment ref="D76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57</xdr:row>
                <xdr:rowOff>16</xdr:rowOff>
              </xdr:from>
              <xdr:to>
                <xdr:col>7</xdr:col>
                <xdr:colOff>75</xdr:colOff>
                <xdr:row>767</xdr:row>
                <xdr:rowOff>4</xdr:rowOff>
              </xdr:to>
            </anchor>
          </commentPr>
        </mc:Choice>
        <mc:Fallback/>
      </mc:AlternateContent>
    </comment>
    <comment ref="D76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61</xdr:row>
                <xdr:rowOff>2</xdr:rowOff>
              </xdr:from>
              <xdr:to>
                <xdr:col>7</xdr:col>
                <xdr:colOff>34</xdr:colOff>
                <xdr:row>767</xdr:row>
                <xdr:rowOff>12</xdr:rowOff>
              </xdr:to>
            </anchor>
          </commentPr>
        </mc:Choice>
        <mc:Fallback/>
      </mc:AlternateContent>
    </comment>
    <comment ref="D767"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62</xdr:row>
                <xdr:rowOff>1</xdr:rowOff>
              </xdr:from>
              <xdr:to>
                <xdr:col>5</xdr:col>
                <xdr:colOff>52</xdr:colOff>
                <xdr:row>767</xdr:row>
                <xdr:rowOff>12</xdr:rowOff>
              </xdr:to>
            </anchor>
          </commentPr>
        </mc:Choice>
        <mc:Fallback/>
      </mc:AlternateContent>
    </comment>
    <comment ref="D76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63</xdr:row>
                <xdr:rowOff>16</xdr:rowOff>
              </xdr:from>
              <xdr:to>
                <xdr:col>7</xdr:col>
                <xdr:colOff>48</xdr:colOff>
                <xdr:row>768</xdr:row>
                <xdr:rowOff>17</xdr:rowOff>
              </xdr:to>
            </anchor>
          </commentPr>
        </mc:Choice>
        <mc:Fallback/>
      </mc:AlternateContent>
    </comment>
    <comment ref="D77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65</xdr:row>
                <xdr:rowOff>16</xdr:rowOff>
              </xdr:from>
              <xdr:to>
                <xdr:col>7</xdr:col>
                <xdr:colOff>75</xdr:colOff>
                <xdr:row>775</xdr:row>
                <xdr:rowOff>5</xdr:rowOff>
              </xdr:to>
            </anchor>
          </commentPr>
        </mc:Choice>
        <mc:Fallback/>
      </mc:AlternateContent>
    </comment>
    <comment ref="E70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698</xdr:row>
                <xdr:rowOff>18</xdr:rowOff>
              </xdr:from>
              <xdr:to>
                <xdr:col>6</xdr:col>
                <xdr:colOff>54</xdr:colOff>
                <xdr:row>703</xdr:row>
                <xdr:rowOff>12</xdr:rowOff>
              </xdr:to>
            </anchor>
          </commentPr>
        </mc:Choice>
        <mc:Fallback/>
      </mc:AlternateContent>
    </comment>
    <comment ref="E70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01</xdr:row>
                <xdr:rowOff>16</xdr:rowOff>
              </xdr:from>
              <xdr:to>
                <xdr:col>7</xdr:col>
                <xdr:colOff>29</xdr:colOff>
                <xdr:row>706</xdr:row>
                <xdr:rowOff>5</xdr:rowOff>
              </xdr:to>
            </anchor>
          </commentPr>
        </mc:Choice>
        <mc:Fallback/>
      </mc:AlternateContent>
    </comment>
    <comment ref="E71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06</xdr:row>
                <xdr:rowOff>18</xdr:rowOff>
              </xdr:from>
              <xdr:to>
                <xdr:col>6</xdr:col>
                <xdr:colOff>54</xdr:colOff>
                <xdr:row>711</xdr:row>
                <xdr:rowOff>11</xdr:rowOff>
              </xdr:to>
            </anchor>
          </commentPr>
        </mc:Choice>
        <mc:Fallback/>
      </mc:AlternateContent>
    </comment>
    <comment ref="E71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09</xdr:row>
                <xdr:rowOff>16</xdr:rowOff>
              </xdr:from>
              <xdr:to>
                <xdr:col>7</xdr:col>
                <xdr:colOff>29</xdr:colOff>
                <xdr:row>714</xdr:row>
                <xdr:rowOff>5</xdr:rowOff>
              </xdr:to>
            </anchor>
          </commentPr>
        </mc:Choice>
        <mc:Fallback/>
      </mc:AlternateContent>
    </comment>
    <comment ref="E718" authorId="0">
      <text>
        <r>
          <rPr>
            <b val="true"/>
            <sz val="8"/>
            <color rgb="FF000000"/>
            <rFont val="Tahoma"/>
            <family val="0"/>
          </rPr>
          <t xml:space="preserve">Bob Jensen:
</t>
        </r>
        <r>
          <rPr>
            <sz val="8"/>
            <color rgb="FF000000"/>
            <rFont val="Tahoma"/>
            <family val="0"/>
          </rPr>
          <t xml:space="preserve">Interest on the face value of the debt plus accrued interest payable or receivable on the previous period's net swap settlement balance.</t>
        </r>
      </text>
      <mc:AlternateContent>
        <mc:Choice Requires="v2">
          <commentPr autoFill="true" autoScale="false" colHidden="false" locked="false" rowHidden="false" textHAlign="justify" textVAlign="top">
            <anchor moveWithCells="false" sizeWithCells="false">
              <xdr:from>
                <xdr:col>5</xdr:col>
                <xdr:colOff>16</xdr:colOff>
                <xdr:row>713</xdr:row>
                <xdr:rowOff>2</xdr:rowOff>
              </xdr:from>
              <xdr:to>
                <xdr:col>7</xdr:col>
                <xdr:colOff>85</xdr:colOff>
                <xdr:row>727</xdr:row>
                <xdr:rowOff>7</xdr:rowOff>
              </xdr:to>
            </anchor>
          </commentPr>
        </mc:Choice>
        <mc:Fallback/>
      </mc:AlternateContent>
    </comment>
    <comment ref="E72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14</xdr:row>
                <xdr:rowOff>18</xdr:rowOff>
              </xdr:from>
              <xdr:to>
                <xdr:col>6</xdr:col>
                <xdr:colOff>54</xdr:colOff>
                <xdr:row>719</xdr:row>
                <xdr:rowOff>11</xdr:rowOff>
              </xdr:to>
            </anchor>
          </commentPr>
        </mc:Choice>
        <mc:Fallback/>
      </mc:AlternateContent>
    </comment>
    <comment ref="E723" authorId="0">
      <text>
        <r>
          <rPr>
            <b val="true"/>
            <sz val="8"/>
            <color rgb="FF000000"/>
            <rFont val="Tahoma"/>
            <family val="0"/>
          </rPr>
          <t xml:space="preserve">Bob Jensen:
</t>
        </r>
        <r>
          <rPr>
            <sz val="8"/>
            <color rgb="FF000000"/>
            <rFont val="Tahoma"/>
            <family val="0"/>
          </rPr>
          <t xml:space="preserve">Total interest expense is the accrued interest on the principal value of the debt plus any amortization of basis adjustment.</t>
        </r>
      </text>
      <mc:AlternateContent>
        <mc:Choice Requires="v2">
          <commentPr autoFill="true" autoScale="false" colHidden="false" locked="false" rowHidden="false" textHAlign="justify" textVAlign="top">
            <anchor moveWithCells="false" sizeWithCells="false">
              <xdr:from>
                <xdr:col>5</xdr:col>
                <xdr:colOff>16</xdr:colOff>
                <xdr:row>717</xdr:row>
                <xdr:rowOff>16</xdr:rowOff>
              </xdr:from>
              <xdr:to>
                <xdr:col>7</xdr:col>
                <xdr:colOff>29</xdr:colOff>
                <xdr:row>727</xdr:row>
                <xdr:rowOff>8</xdr:rowOff>
              </xdr:to>
            </anchor>
          </commentPr>
        </mc:Choice>
        <mc:Fallback/>
      </mc:AlternateContent>
    </comment>
    <comment ref="E72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22</xdr:row>
                <xdr:rowOff>18</xdr:rowOff>
              </xdr:from>
              <xdr:to>
                <xdr:col>6</xdr:col>
                <xdr:colOff>54</xdr:colOff>
                <xdr:row>727</xdr:row>
                <xdr:rowOff>11</xdr:rowOff>
              </xdr:to>
            </anchor>
          </commentPr>
        </mc:Choice>
        <mc:Fallback/>
      </mc:AlternateContent>
    </comment>
    <comment ref="E73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25</xdr:row>
                <xdr:rowOff>16</xdr:rowOff>
              </xdr:from>
              <xdr:to>
                <xdr:col>7</xdr:col>
                <xdr:colOff>29</xdr:colOff>
                <xdr:row>730</xdr:row>
                <xdr:rowOff>5</xdr:rowOff>
              </xdr:to>
            </anchor>
          </commentPr>
        </mc:Choice>
        <mc:Fallback/>
      </mc:AlternateContent>
    </comment>
    <comment ref="E734" authorId="0">
      <text>
        <r>
          <rPr>
            <b val="true"/>
            <sz val="8"/>
            <color rgb="FF000000"/>
            <rFont val="Tahoma"/>
            <family val="0"/>
          </rPr>
          <t xml:space="preserve">Bob Jensen:
</t>
        </r>
        <r>
          <rPr>
            <sz val="8"/>
            <color rgb="FF000000"/>
            <rFont val="Tahoma"/>
            <family val="0"/>
          </rPr>
          <t xml:space="preserve">Interest on the face value of the debt plus accrued interest payable or receivable on the previous period's net swap settlement balance.</t>
        </r>
      </text>
      <mc:AlternateContent>
        <mc:Choice Requires="v2">
          <commentPr autoFill="true" autoScale="false" colHidden="false" locked="false" rowHidden="false" textHAlign="justify" textVAlign="top">
            <anchor moveWithCells="false" sizeWithCells="false">
              <xdr:from>
                <xdr:col>5</xdr:col>
                <xdr:colOff>16</xdr:colOff>
                <xdr:row>729</xdr:row>
                <xdr:rowOff>2</xdr:rowOff>
              </xdr:from>
              <xdr:to>
                <xdr:col>7</xdr:col>
                <xdr:colOff>85</xdr:colOff>
                <xdr:row>743</xdr:row>
                <xdr:rowOff>6</xdr:rowOff>
              </xdr:to>
            </anchor>
          </commentPr>
        </mc:Choice>
        <mc:Fallback/>
      </mc:AlternateContent>
    </comment>
    <comment ref="E73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30</xdr:row>
                <xdr:rowOff>18</xdr:rowOff>
              </xdr:from>
              <xdr:to>
                <xdr:col>6</xdr:col>
                <xdr:colOff>54</xdr:colOff>
                <xdr:row>735</xdr:row>
                <xdr:rowOff>11</xdr:rowOff>
              </xdr:to>
            </anchor>
          </commentPr>
        </mc:Choice>
        <mc:Fallback/>
      </mc:AlternateContent>
    </comment>
    <comment ref="E73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33</xdr:row>
                <xdr:rowOff>16</xdr:rowOff>
              </xdr:from>
              <xdr:to>
                <xdr:col>7</xdr:col>
                <xdr:colOff>29</xdr:colOff>
                <xdr:row>738</xdr:row>
                <xdr:rowOff>5</xdr:rowOff>
              </xdr:to>
            </anchor>
          </commentPr>
        </mc:Choice>
        <mc:Fallback/>
      </mc:AlternateContent>
    </comment>
    <comment ref="E74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38</xdr:row>
                <xdr:rowOff>18</xdr:rowOff>
              </xdr:from>
              <xdr:to>
                <xdr:col>6</xdr:col>
                <xdr:colOff>54</xdr:colOff>
                <xdr:row>743</xdr:row>
                <xdr:rowOff>11</xdr:rowOff>
              </xdr:to>
            </anchor>
          </commentPr>
        </mc:Choice>
        <mc:Fallback/>
      </mc:AlternateContent>
    </comment>
    <comment ref="E74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41</xdr:row>
                <xdr:rowOff>16</xdr:rowOff>
              </xdr:from>
              <xdr:to>
                <xdr:col>7</xdr:col>
                <xdr:colOff>29</xdr:colOff>
                <xdr:row>746</xdr:row>
                <xdr:rowOff>5</xdr:rowOff>
              </xdr:to>
            </anchor>
          </commentPr>
        </mc:Choice>
        <mc:Fallback/>
      </mc:AlternateContent>
    </comment>
    <comment ref="E75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46</xdr:row>
                <xdr:rowOff>18</xdr:rowOff>
              </xdr:from>
              <xdr:to>
                <xdr:col>6</xdr:col>
                <xdr:colOff>54</xdr:colOff>
                <xdr:row>751</xdr:row>
                <xdr:rowOff>11</xdr:rowOff>
              </xdr:to>
            </anchor>
          </commentPr>
        </mc:Choice>
        <mc:Fallback/>
      </mc:AlternateContent>
    </comment>
    <comment ref="E75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49</xdr:row>
                <xdr:rowOff>16</xdr:rowOff>
              </xdr:from>
              <xdr:to>
                <xdr:col>7</xdr:col>
                <xdr:colOff>29</xdr:colOff>
                <xdr:row>754</xdr:row>
                <xdr:rowOff>5</xdr:rowOff>
              </xdr:to>
            </anchor>
          </commentPr>
        </mc:Choice>
        <mc:Fallback/>
      </mc:AlternateContent>
    </comment>
    <comment ref="E76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54</xdr:row>
                <xdr:rowOff>18</xdr:rowOff>
              </xdr:from>
              <xdr:to>
                <xdr:col>6</xdr:col>
                <xdr:colOff>54</xdr:colOff>
                <xdr:row>759</xdr:row>
                <xdr:rowOff>11</xdr:rowOff>
              </xdr:to>
            </anchor>
          </commentPr>
        </mc:Choice>
        <mc:Fallback/>
      </mc:AlternateContent>
    </comment>
    <comment ref="E76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57</xdr:row>
                <xdr:rowOff>16</xdr:rowOff>
              </xdr:from>
              <xdr:to>
                <xdr:col>7</xdr:col>
                <xdr:colOff>29</xdr:colOff>
                <xdr:row>762</xdr:row>
                <xdr:rowOff>5</xdr:rowOff>
              </xdr:to>
            </anchor>
          </commentPr>
        </mc:Choice>
        <mc:Fallback/>
      </mc:AlternateContent>
    </comment>
    <comment ref="E76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62</xdr:row>
                <xdr:rowOff>18</xdr:rowOff>
              </xdr:from>
              <xdr:to>
                <xdr:col>6</xdr:col>
                <xdr:colOff>54</xdr:colOff>
                <xdr:row>767</xdr:row>
                <xdr:rowOff>11</xdr:rowOff>
              </xdr:to>
            </anchor>
          </commentPr>
        </mc:Choice>
        <mc:Fallback/>
      </mc:AlternateContent>
    </comment>
    <comment ref="E77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65</xdr:row>
                <xdr:rowOff>16</xdr:rowOff>
              </xdr:from>
              <xdr:to>
                <xdr:col>7</xdr:col>
                <xdr:colOff>29</xdr:colOff>
                <xdr:row>770</xdr:row>
                <xdr:rowOff>5</xdr:rowOff>
              </xdr:to>
            </anchor>
          </commentPr>
        </mc:Choice>
        <mc:Fallback/>
      </mc:AlternateContent>
    </comment>
    <comment ref="F21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
        </r>
      </text>
      <mc:AlternateContent>
        <mc:Choice Requires="v2">
          <commentPr autoFill="true" autoScale="false" colHidden="false" locked="false" rowHidden="false" textHAlign="justify" textVAlign="top">
            <anchor moveWithCells="false" sizeWithCells="false">
              <xdr:from>
                <xdr:col>6</xdr:col>
                <xdr:colOff>16</xdr:colOff>
                <xdr:row>214</xdr:row>
                <xdr:rowOff>7</xdr:rowOff>
              </xdr:from>
              <xdr:to>
                <xdr:col>9</xdr:col>
                <xdr:colOff>53</xdr:colOff>
                <xdr:row>221</xdr:row>
                <xdr:rowOff>8</xdr:rowOff>
              </xdr:to>
            </anchor>
          </commentPr>
        </mc:Choice>
        <mc:Fallback/>
      </mc:AlternateContent>
    </comment>
    <comment ref="F24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246</xdr:row>
                <xdr:rowOff>3</xdr:rowOff>
              </xdr:from>
              <xdr:to>
                <xdr:col>7</xdr:col>
                <xdr:colOff>115</xdr:colOff>
                <xdr:row>252</xdr:row>
                <xdr:rowOff>8</xdr:rowOff>
              </xdr:to>
            </anchor>
          </commentPr>
        </mc:Choice>
        <mc:Fallback/>
      </mc:AlternateContent>
    </comment>
    <comment ref="F27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267</xdr:row>
                <xdr:rowOff>14</xdr:rowOff>
              </xdr:from>
              <xdr:to>
                <xdr:col>7</xdr:col>
                <xdr:colOff>115</xdr:colOff>
                <xdr:row>274</xdr:row>
                <xdr:rowOff>9</xdr:rowOff>
              </xdr:to>
            </anchor>
          </commentPr>
        </mc:Choice>
        <mc:Fallback/>
      </mc:AlternateContent>
    </comment>
    <comment ref="F29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289</xdr:row>
                <xdr:rowOff>6</xdr:rowOff>
              </xdr:from>
              <xdr:to>
                <xdr:col>7</xdr:col>
                <xdr:colOff>115</xdr:colOff>
                <xdr:row>292</xdr:row>
                <xdr:rowOff>9</xdr:rowOff>
              </xdr:to>
            </anchor>
          </commentPr>
        </mc:Choice>
        <mc:Fallback/>
      </mc:AlternateContent>
    </comment>
    <comment ref="F31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310</xdr:row>
                <xdr:rowOff>16</xdr:rowOff>
              </xdr:from>
              <xdr:to>
                <xdr:col>7</xdr:col>
                <xdr:colOff>115</xdr:colOff>
                <xdr:row>314</xdr:row>
                <xdr:rowOff>1</xdr:rowOff>
              </xdr:to>
            </anchor>
          </commentPr>
        </mc:Choice>
        <mc:Fallback/>
      </mc:AlternateContent>
    </comment>
    <comment ref="F33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332</xdr:row>
                <xdr:rowOff>8</xdr:rowOff>
              </xdr:from>
              <xdr:to>
                <xdr:col>7</xdr:col>
                <xdr:colOff>115</xdr:colOff>
                <xdr:row>335</xdr:row>
                <xdr:rowOff>10</xdr:rowOff>
              </xdr:to>
            </anchor>
          </commentPr>
        </mc:Choice>
        <mc:Fallback/>
      </mc:AlternateContent>
    </comment>
    <comment ref="F35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355</xdr:row>
                <xdr:rowOff>0</xdr:rowOff>
              </xdr:from>
              <xdr:to>
                <xdr:col>7</xdr:col>
                <xdr:colOff>115</xdr:colOff>
                <xdr:row>357</xdr:row>
                <xdr:rowOff>18</xdr:rowOff>
              </xdr:to>
            </anchor>
          </commentPr>
        </mc:Choice>
        <mc:Fallback/>
      </mc:AlternateContent>
    </comment>
    <comment ref="F38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376</xdr:row>
                <xdr:rowOff>11</xdr:rowOff>
              </xdr:from>
              <xdr:to>
                <xdr:col>7</xdr:col>
                <xdr:colOff>115</xdr:colOff>
                <xdr:row>379</xdr:row>
                <xdr:rowOff>7</xdr:rowOff>
              </xdr:to>
            </anchor>
          </commentPr>
        </mc:Choice>
        <mc:Fallback/>
      </mc:AlternateContent>
    </comment>
    <comment ref="F40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397</xdr:row>
                <xdr:rowOff>3</xdr:rowOff>
              </xdr:from>
              <xdr:to>
                <xdr:col>7</xdr:col>
                <xdr:colOff>115</xdr:colOff>
                <xdr:row>399</xdr:row>
                <xdr:rowOff>16</xdr:rowOff>
              </xdr:to>
            </anchor>
          </commentPr>
        </mc:Choice>
        <mc:Fallback/>
      </mc:AlternateContent>
    </comment>
    <comment ref="F42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419</xdr:row>
                <xdr:rowOff>3</xdr:rowOff>
              </xdr:from>
              <xdr:to>
                <xdr:col>7</xdr:col>
                <xdr:colOff>115</xdr:colOff>
                <xdr:row>420</xdr:row>
                <xdr:rowOff>-8</xdr:rowOff>
              </xdr:to>
            </anchor>
          </commentPr>
        </mc:Choice>
        <mc:Fallback/>
      </mc:AlternateContent>
    </comment>
    <comment ref="F44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440</xdr:row>
                <xdr:rowOff>3</xdr:rowOff>
              </xdr:from>
              <xdr:to>
                <xdr:col>7</xdr:col>
                <xdr:colOff>115</xdr:colOff>
                <xdr:row>443</xdr:row>
                <xdr:rowOff>17</xdr:rowOff>
              </xdr:to>
            </anchor>
          </commentPr>
        </mc:Choice>
        <mc:Fallback/>
      </mc:AlternateContent>
    </comment>
    <comment ref="F70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698</xdr:row>
                <xdr:rowOff>1</xdr:rowOff>
              </xdr:from>
              <xdr:to>
                <xdr:col>8</xdr:col>
                <xdr:colOff>23</xdr:colOff>
                <xdr:row>702</xdr:row>
                <xdr:rowOff>13</xdr:rowOff>
              </xdr:to>
            </anchor>
          </commentPr>
        </mc:Choice>
        <mc:Fallback/>
      </mc:AlternateContent>
    </comment>
    <comment ref="F70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01</xdr:row>
                <xdr:rowOff>16</xdr:rowOff>
              </xdr:from>
              <xdr:to>
                <xdr:col>7</xdr:col>
                <xdr:colOff>60</xdr:colOff>
                <xdr:row>704</xdr:row>
                <xdr:rowOff>2</xdr:rowOff>
              </xdr:to>
            </anchor>
          </commentPr>
        </mc:Choice>
        <mc:Fallback/>
      </mc:AlternateContent>
    </comment>
    <comment ref="F71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06</xdr:row>
                <xdr:rowOff>1</xdr:rowOff>
              </xdr:from>
              <xdr:to>
                <xdr:col>8</xdr:col>
                <xdr:colOff>23</xdr:colOff>
                <xdr:row>710</xdr:row>
                <xdr:rowOff>9</xdr:rowOff>
              </xdr:to>
            </anchor>
          </commentPr>
        </mc:Choice>
        <mc:Fallback/>
      </mc:AlternateContent>
    </comment>
    <comment ref="F71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09</xdr:row>
                <xdr:rowOff>16</xdr:rowOff>
              </xdr:from>
              <xdr:to>
                <xdr:col>7</xdr:col>
                <xdr:colOff>60</xdr:colOff>
                <xdr:row>713</xdr:row>
                <xdr:rowOff>18</xdr:rowOff>
              </xdr:to>
            </anchor>
          </commentPr>
        </mc:Choice>
        <mc:Fallback/>
      </mc:AlternateContent>
    </comment>
    <comment ref="F71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14</xdr:row>
                <xdr:rowOff>1</xdr:rowOff>
              </xdr:from>
              <xdr:to>
                <xdr:col>8</xdr:col>
                <xdr:colOff>23</xdr:colOff>
                <xdr:row>718</xdr:row>
                <xdr:rowOff>9</xdr:rowOff>
              </xdr:to>
            </anchor>
          </commentPr>
        </mc:Choice>
        <mc:Fallback/>
      </mc:AlternateContent>
    </comment>
    <comment ref="F72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17</xdr:row>
                <xdr:rowOff>16</xdr:rowOff>
              </xdr:from>
              <xdr:to>
                <xdr:col>7</xdr:col>
                <xdr:colOff>60</xdr:colOff>
                <xdr:row>721</xdr:row>
                <xdr:rowOff>18</xdr:rowOff>
              </xdr:to>
            </anchor>
          </commentPr>
        </mc:Choice>
        <mc:Fallback/>
      </mc:AlternateContent>
    </comment>
    <comment ref="F72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22</xdr:row>
                <xdr:rowOff>1</xdr:rowOff>
              </xdr:from>
              <xdr:to>
                <xdr:col>8</xdr:col>
                <xdr:colOff>23</xdr:colOff>
                <xdr:row>726</xdr:row>
                <xdr:rowOff>9</xdr:rowOff>
              </xdr:to>
            </anchor>
          </commentPr>
        </mc:Choice>
        <mc:Fallback/>
      </mc:AlternateContent>
    </comment>
    <comment ref="F73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25</xdr:row>
                <xdr:rowOff>16</xdr:rowOff>
              </xdr:from>
              <xdr:to>
                <xdr:col>7</xdr:col>
                <xdr:colOff>60</xdr:colOff>
                <xdr:row>729</xdr:row>
                <xdr:rowOff>18</xdr:rowOff>
              </xdr:to>
            </anchor>
          </commentPr>
        </mc:Choice>
        <mc:Fallback/>
      </mc:AlternateContent>
    </comment>
    <comment ref="F73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30</xdr:row>
                <xdr:rowOff>1</xdr:rowOff>
              </xdr:from>
              <xdr:to>
                <xdr:col>8</xdr:col>
                <xdr:colOff>23</xdr:colOff>
                <xdr:row>734</xdr:row>
                <xdr:rowOff>9</xdr:rowOff>
              </xdr:to>
            </anchor>
          </commentPr>
        </mc:Choice>
        <mc:Fallback/>
      </mc:AlternateContent>
    </comment>
    <comment ref="F739"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33</xdr:row>
                <xdr:rowOff>16</xdr:rowOff>
              </xdr:from>
              <xdr:to>
                <xdr:col>7</xdr:col>
                <xdr:colOff>60</xdr:colOff>
                <xdr:row>737</xdr:row>
                <xdr:rowOff>18</xdr:rowOff>
              </xdr:to>
            </anchor>
          </commentPr>
        </mc:Choice>
        <mc:Fallback/>
      </mc:AlternateContent>
    </comment>
    <comment ref="F74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38</xdr:row>
                <xdr:rowOff>1</xdr:rowOff>
              </xdr:from>
              <xdr:to>
                <xdr:col>8</xdr:col>
                <xdr:colOff>23</xdr:colOff>
                <xdr:row>742</xdr:row>
                <xdr:rowOff>9</xdr:rowOff>
              </xdr:to>
            </anchor>
          </commentPr>
        </mc:Choice>
        <mc:Fallback/>
      </mc:AlternateContent>
    </comment>
    <comment ref="F74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41</xdr:row>
                <xdr:rowOff>16</xdr:rowOff>
              </xdr:from>
              <xdr:to>
                <xdr:col>7</xdr:col>
                <xdr:colOff>60</xdr:colOff>
                <xdr:row>745</xdr:row>
                <xdr:rowOff>18</xdr:rowOff>
              </xdr:to>
            </anchor>
          </commentPr>
        </mc:Choice>
        <mc:Fallback/>
      </mc:AlternateContent>
    </comment>
    <comment ref="F75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46</xdr:row>
                <xdr:rowOff>1</xdr:rowOff>
              </xdr:from>
              <xdr:to>
                <xdr:col>8</xdr:col>
                <xdr:colOff>23</xdr:colOff>
                <xdr:row>750</xdr:row>
                <xdr:rowOff>9</xdr:rowOff>
              </xdr:to>
            </anchor>
          </commentPr>
        </mc:Choice>
        <mc:Fallback/>
      </mc:AlternateContent>
    </comment>
    <comment ref="F75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49</xdr:row>
                <xdr:rowOff>16</xdr:rowOff>
              </xdr:from>
              <xdr:to>
                <xdr:col>7</xdr:col>
                <xdr:colOff>60</xdr:colOff>
                <xdr:row>753</xdr:row>
                <xdr:rowOff>18</xdr:rowOff>
              </xdr:to>
            </anchor>
          </commentPr>
        </mc:Choice>
        <mc:Fallback/>
      </mc:AlternateContent>
    </comment>
    <comment ref="F75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54</xdr:row>
                <xdr:rowOff>1</xdr:rowOff>
              </xdr:from>
              <xdr:to>
                <xdr:col>8</xdr:col>
                <xdr:colOff>23</xdr:colOff>
                <xdr:row>758</xdr:row>
                <xdr:rowOff>9</xdr:rowOff>
              </xdr:to>
            </anchor>
          </commentPr>
        </mc:Choice>
        <mc:Fallback/>
      </mc:AlternateContent>
    </comment>
    <comment ref="F76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57</xdr:row>
                <xdr:rowOff>16</xdr:rowOff>
              </xdr:from>
              <xdr:to>
                <xdr:col>7</xdr:col>
                <xdr:colOff>60</xdr:colOff>
                <xdr:row>761</xdr:row>
                <xdr:rowOff>18</xdr:rowOff>
              </xdr:to>
            </anchor>
          </commentPr>
        </mc:Choice>
        <mc:Fallback/>
      </mc:AlternateContent>
    </comment>
    <comment ref="F76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62</xdr:row>
                <xdr:rowOff>1</xdr:rowOff>
              </xdr:from>
              <xdr:to>
                <xdr:col>8</xdr:col>
                <xdr:colOff>23</xdr:colOff>
                <xdr:row>766</xdr:row>
                <xdr:rowOff>9</xdr:rowOff>
              </xdr:to>
            </anchor>
          </commentPr>
        </mc:Choice>
        <mc:Fallback/>
      </mc:AlternateContent>
    </comment>
    <comment ref="F77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65</xdr:row>
                <xdr:rowOff>16</xdr:rowOff>
              </xdr:from>
              <xdr:to>
                <xdr:col>7</xdr:col>
                <xdr:colOff>60</xdr:colOff>
                <xdr:row>769</xdr:row>
                <xdr:rowOff>18</xdr:rowOff>
              </xdr:to>
            </anchor>
          </commentPr>
        </mc:Choice>
        <mc:Fallback/>
      </mc:AlternateContent>
    </comment>
    <comment ref="I21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
        </r>
      </text>
      <mc:AlternateContent>
        <mc:Choice Requires="v2">
          <commentPr autoFill="true" autoScale="false" colHidden="false" locked="false" rowHidden="false" textHAlign="justify" textVAlign="top">
            <anchor moveWithCells="false" sizeWithCells="false">
              <xdr:from>
                <xdr:col>9</xdr:col>
                <xdr:colOff>16</xdr:colOff>
                <xdr:row>214</xdr:row>
                <xdr:rowOff>7</xdr:rowOff>
              </xdr:from>
              <xdr:to>
                <xdr:col>12</xdr:col>
                <xdr:colOff>40</xdr:colOff>
                <xdr:row>221</xdr:row>
                <xdr:rowOff>18</xdr:rowOff>
              </xdr:to>
            </anchor>
          </commentPr>
        </mc:Choice>
        <mc:Fallback/>
      </mc:AlternateContent>
    </comment>
    <comment ref="I24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246</xdr:row>
                <xdr:rowOff>3</xdr:rowOff>
              </xdr:from>
              <xdr:to>
                <xdr:col>10</xdr:col>
                <xdr:colOff>103</xdr:colOff>
                <xdr:row>252</xdr:row>
                <xdr:rowOff>16</xdr:rowOff>
              </xdr:to>
            </anchor>
          </commentPr>
        </mc:Choice>
        <mc:Fallback/>
      </mc:AlternateContent>
    </comment>
    <comment ref="I27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267</xdr:row>
                <xdr:rowOff>14</xdr:rowOff>
              </xdr:from>
              <xdr:to>
                <xdr:col>10</xdr:col>
                <xdr:colOff>103</xdr:colOff>
                <xdr:row>274</xdr:row>
                <xdr:rowOff>13</xdr:rowOff>
              </xdr:to>
            </anchor>
          </commentPr>
        </mc:Choice>
        <mc:Fallback/>
      </mc:AlternateContent>
    </comment>
    <comment ref="I29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289</xdr:row>
                <xdr:rowOff>6</xdr:rowOff>
              </xdr:from>
              <xdr:to>
                <xdr:col>10</xdr:col>
                <xdr:colOff>103</xdr:colOff>
                <xdr:row>294</xdr:row>
                <xdr:rowOff>9</xdr:rowOff>
              </xdr:to>
            </anchor>
          </commentPr>
        </mc:Choice>
        <mc:Fallback/>
      </mc:AlternateContent>
    </comment>
    <comment ref="I31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310</xdr:row>
                <xdr:rowOff>16</xdr:rowOff>
              </xdr:from>
              <xdr:to>
                <xdr:col>10</xdr:col>
                <xdr:colOff>103</xdr:colOff>
                <xdr:row>316</xdr:row>
                <xdr:rowOff>2</xdr:rowOff>
              </xdr:to>
            </anchor>
          </commentPr>
        </mc:Choice>
        <mc:Fallback/>
      </mc:AlternateContent>
    </comment>
    <comment ref="I33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332</xdr:row>
                <xdr:rowOff>8</xdr:rowOff>
              </xdr:from>
              <xdr:to>
                <xdr:col>10</xdr:col>
                <xdr:colOff>103</xdr:colOff>
                <xdr:row>337</xdr:row>
                <xdr:rowOff>17</xdr:rowOff>
              </xdr:to>
            </anchor>
          </commentPr>
        </mc:Choice>
        <mc:Fallback/>
      </mc:AlternateContent>
    </comment>
    <comment ref="I35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355</xdr:row>
                <xdr:rowOff>0</xdr:rowOff>
              </xdr:from>
              <xdr:to>
                <xdr:col>10</xdr:col>
                <xdr:colOff>103</xdr:colOff>
                <xdr:row>359</xdr:row>
                <xdr:rowOff>8</xdr:rowOff>
              </xdr:to>
            </anchor>
          </commentPr>
        </mc:Choice>
        <mc:Fallback/>
      </mc:AlternateContent>
    </comment>
    <comment ref="I38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376</xdr:row>
                <xdr:rowOff>11</xdr:rowOff>
              </xdr:from>
              <xdr:to>
                <xdr:col>10</xdr:col>
                <xdr:colOff>103</xdr:colOff>
                <xdr:row>380</xdr:row>
                <xdr:rowOff>5</xdr:rowOff>
              </xdr:to>
            </anchor>
          </commentPr>
        </mc:Choice>
        <mc:Fallback/>
      </mc:AlternateContent>
    </comment>
    <comment ref="I40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397</xdr:row>
                <xdr:rowOff>3</xdr:rowOff>
              </xdr:from>
              <xdr:to>
                <xdr:col>10</xdr:col>
                <xdr:colOff>103</xdr:colOff>
                <xdr:row>399</xdr:row>
                <xdr:rowOff>18</xdr:rowOff>
              </xdr:to>
            </anchor>
          </commentPr>
        </mc:Choice>
        <mc:Fallback/>
      </mc:AlternateContent>
    </comment>
    <comment ref="I44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440</xdr:row>
                <xdr:rowOff>3</xdr:rowOff>
              </xdr:from>
              <xdr:to>
                <xdr:col>10</xdr:col>
                <xdr:colOff>103</xdr:colOff>
                <xdr:row>443</xdr:row>
                <xdr:rowOff>3</xdr:rowOff>
              </xdr:to>
            </anchor>
          </commentPr>
        </mc:Choice>
        <mc:Fallback/>
      </mc:AlternateContent>
    </comment>
    <comment ref="J69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693</xdr:row>
                <xdr:rowOff>16</xdr:rowOff>
              </xdr:from>
              <xdr:to>
                <xdr:col>12</xdr:col>
                <xdr:colOff>80</xdr:colOff>
                <xdr:row>697</xdr:row>
                <xdr:rowOff>15</xdr:rowOff>
              </xdr:to>
            </anchor>
          </commentPr>
        </mc:Choice>
        <mc:Fallback/>
      </mc:AlternateContent>
    </comment>
    <comment ref="J70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699</xdr:row>
                <xdr:rowOff>16</xdr:rowOff>
              </xdr:from>
              <xdr:to>
                <xdr:col>13</xdr:col>
                <xdr:colOff>14</xdr:colOff>
                <xdr:row>704</xdr:row>
                <xdr:rowOff>17</xdr:rowOff>
              </xdr:to>
            </anchor>
          </commentPr>
        </mc:Choice>
        <mc:Fallback/>
      </mc:AlternateContent>
    </comment>
    <comment ref="J70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01</xdr:row>
                <xdr:rowOff>16</xdr:rowOff>
              </xdr:from>
              <xdr:to>
                <xdr:col>12</xdr:col>
                <xdr:colOff>80</xdr:colOff>
                <xdr:row>705</xdr:row>
                <xdr:rowOff>15</xdr:rowOff>
              </xdr:to>
            </anchor>
          </commentPr>
        </mc:Choice>
        <mc:Fallback/>
      </mc:AlternateContent>
    </comment>
    <comment ref="J71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06</xdr:row>
                <xdr:rowOff>18</xdr:rowOff>
              </xdr:from>
              <xdr:to>
                <xdr:col>13</xdr:col>
                <xdr:colOff>19</xdr:colOff>
                <xdr:row>716</xdr:row>
                <xdr:rowOff>17</xdr:rowOff>
              </xdr:to>
            </anchor>
          </commentPr>
        </mc:Choice>
        <mc:Fallback/>
      </mc:AlternateContent>
    </comment>
    <comment ref="J71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07</xdr:row>
                <xdr:rowOff>16</xdr:rowOff>
              </xdr:from>
              <xdr:to>
                <xdr:col>13</xdr:col>
                <xdr:colOff>14</xdr:colOff>
                <xdr:row>712</xdr:row>
                <xdr:rowOff>17</xdr:rowOff>
              </xdr:to>
            </anchor>
          </commentPr>
        </mc:Choice>
        <mc:Fallback/>
      </mc:AlternateContent>
    </comment>
    <comment ref="J71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09</xdr:row>
                <xdr:rowOff>16</xdr:rowOff>
              </xdr:from>
              <xdr:to>
                <xdr:col>12</xdr:col>
                <xdr:colOff>80</xdr:colOff>
                <xdr:row>713</xdr:row>
                <xdr:rowOff>15</xdr:rowOff>
              </xdr:to>
            </anchor>
          </commentPr>
        </mc:Choice>
        <mc:Fallback/>
      </mc:AlternateContent>
    </comment>
    <comment ref="J72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14</xdr:row>
                <xdr:rowOff>18</xdr:rowOff>
              </xdr:from>
              <xdr:to>
                <xdr:col>13</xdr:col>
                <xdr:colOff>19</xdr:colOff>
                <xdr:row>724</xdr:row>
                <xdr:rowOff>17</xdr:rowOff>
              </xdr:to>
            </anchor>
          </commentPr>
        </mc:Choice>
        <mc:Fallback/>
      </mc:AlternateContent>
    </comment>
    <comment ref="J72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15</xdr:row>
                <xdr:rowOff>16</xdr:rowOff>
              </xdr:from>
              <xdr:to>
                <xdr:col>13</xdr:col>
                <xdr:colOff>14</xdr:colOff>
                <xdr:row>720</xdr:row>
                <xdr:rowOff>17</xdr:rowOff>
              </xdr:to>
            </anchor>
          </commentPr>
        </mc:Choice>
        <mc:Fallback/>
      </mc:AlternateContent>
    </comment>
    <comment ref="J72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17</xdr:row>
                <xdr:rowOff>16</xdr:rowOff>
              </xdr:from>
              <xdr:to>
                <xdr:col>12</xdr:col>
                <xdr:colOff>80</xdr:colOff>
                <xdr:row>721</xdr:row>
                <xdr:rowOff>15</xdr:rowOff>
              </xdr:to>
            </anchor>
          </commentPr>
        </mc:Choice>
        <mc:Fallback/>
      </mc:AlternateContent>
    </comment>
    <comment ref="J72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22</xdr:row>
                <xdr:rowOff>18</xdr:rowOff>
              </xdr:from>
              <xdr:to>
                <xdr:col>13</xdr:col>
                <xdr:colOff>19</xdr:colOff>
                <xdr:row>732</xdr:row>
                <xdr:rowOff>17</xdr:rowOff>
              </xdr:to>
            </anchor>
          </commentPr>
        </mc:Choice>
        <mc:Fallback/>
      </mc:AlternateContent>
    </comment>
    <comment ref="J72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23</xdr:row>
                <xdr:rowOff>16</xdr:rowOff>
              </xdr:from>
              <xdr:to>
                <xdr:col>13</xdr:col>
                <xdr:colOff>14</xdr:colOff>
                <xdr:row>728</xdr:row>
                <xdr:rowOff>17</xdr:rowOff>
              </xdr:to>
            </anchor>
          </commentPr>
        </mc:Choice>
        <mc:Fallback/>
      </mc:AlternateContent>
    </comment>
    <comment ref="J73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25</xdr:row>
                <xdr:rowOff>16</xdr:rowOff>
              </xdr:from>
              <xdr:to>
                <xdr:col>12</xdr:col>
                <xdr:colOff>80</xdr:colOff>
                <xdr:row>729</xdr:row>
                <xdr:rowOff>15</xdr:rowOff>
              </xdr:to>
            </anchor>
          </commentPr>
        </mc:Choice>
        <mc:Fallback/>
      </mc:AlternateContent>
    </comment>
    <comment ref="J73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30</xdr:row>
                <xdr:rowOff>18</xdr:rowOff>
              </xdr:from>
              <xdr:to>
                <xdr:col>13</xdr:col>
                <xdr:colOff>19</xdr:colOff>
                <xdr:row>740</xdr:row>
                <xdr:rowOff>17</xdr:rowOff>
              </xdr:to>
            </anchor>
          </commentPr>
        </mc:Choice>
        <mc:Fallback/>
      </mc:AlternateContent>
    </comment>
    <comment ref="J73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31</xdr:row>
                <xdr:rowOff>16</xdr:rowOff>
              </xdr:from>
              <xdr:to>
                <xdr:col>13</xdr:col>
                <xdr:colOff>14</xdr:colOff>
                <xdr:row>736</xdr:row>
                <xdr:rowOff>17</xdr:rowOff>
              </xdr:to>
            </anchor>
          </commentPr>
        </mc:Choice>
        <mc:Fallback/>
      </mc:AlternateContent>
    </comment>
    <comment ref="J73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33</xdr:row>
                <xdr:rowOff>16</xdr:rowOff>
              </xdr:from>
              <xdr:to>
                <xdr:col>12</xdr:col>
                <xdr:colOff>80</xdr:colOff>
                <xdr:row>737</xdr:row>
                <xdr:rowOff>15</xdr:rowOff>
              </xdr:to>
            </anchor>
          </commentPr>
        </mc:Choice>
        <mc:Fallback/>
      </mc:AlternateContent>
    </comment>
    <comment ref="J744"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38</xdr:row>
                <xdr:rowOff>18</xdr:rowOff>
              </xdr:from>
              <xdr:to>
                <xdr:col>13</xdr:col>
                <xdr:colOff>19</xdr:colOff>
                <xdr:row>748</xdr:row>
                <xdr:rowOff>17</xdr:rowOff>
              </xdr:to>
            </anchor>
          </commentPr>
        </mc:Choice>
        <mc:Fallback/>
      </mc:AlternateContent>
    </comment>
    <comment ref="J74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39</xdr:row>
                <xdr:rowOff>16</xdr:rowOff>
              </xdr:from>
              <xdr:to>
                <xdr:col>13</xdr:col>
                <xdr:colOff>14</xdr:colOff>
                <xdr:row>744</xdr:row>
                <xdr:rowOff>17</xdr:rowOff>
              </xdr:to>
            </anchor>
          </commentPr>
        </mc:Choice>
        <mc:Fallback/>
      </mc:AlternateContent>
    </comment>
    <comment ref="J74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41</xdr:row>
                <xdr:rowOff>16</xdr:rowOff>
              </xdr:from>
              <xdr:to>
                <xdr:col>12</xdr:col>
                <xdr:colOff>80</xdr:colOff>
                <xdr:row>745</xdr:row>
                <xdr:rowOff>15</xdr:rowOff>
              </xdr:to>
            </anchor>
          </commentPr>
        </mc:Choice>
        <mc:Fallback/>
      </mc:AlternateContent>
    </comment>
    <comment ref="J75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46</xdr:row>
                <xdr:rowOff>18</xdr:rowOff>
              </xdr:from>
              <xdr:to>
                <xdr:col>13</xdr:col>
                <xdr:colOff>19</xdr:colOff>
                <xdr:row>756</xdr:row>
                <xdr:rowOff>17</xdr:rowOff>
              </xdr:to>
            </anchor>
          </commentPr>
        </mc:Choice>
        <mc:Fallback/>
      </mc:AlternateContent>
    </comment>
    <comment ref="J75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47</xdr:row>
                <xdr:rowOff>16</xdr:rowOff>
              </xdr:from>
              <xdr:to>
                <xdr:col>13</xdr:col>
                <xdr:colOff>14</xdr:colOff>
                <xdr:row>752</xdr:row>
                <xdr:rowOff>17</xdr:rowOff>
              </xdr:to>
            </anchor>
          </commentPr>
        </mc:Choice>
        <mc:Fallback/>
      </mc:AlternateContent>
    </comment>
    <comment ref="J75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49</xdr:row>
                <xdr:rowOff>16</xdr:rowOff>
              </xdr:from>
              <xdr:to>
                <xdr:col>12</xdr:col>
                <xdr:colOff>80</xdr:colOff>
                <xdr:row>753</xdr:row>
                <xdr:rowOff>15</xdr:rowOff>
              </xdr:to>
            </anchor>
          </commentPr>
        </mc:Choice>
        <mc:Fallback/>
      </mc:AlternateContent>
    </comment>
    <comment ref="J76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54</xdr:row>
                <xdr:rowOff>18</xdr:rowOff>
              </xdr:from>
              <xdr:to>
                <xdr:col>13</xdr:col>
                <xdr:colOff>19</xdr:colOff>
                <xdr:row>764</xdr:row>
                <xdr:rowOff>17</xdr:rowOff>
              </xdr:to>
            </anchor>
          </commentPr>
        </mc:Choice>
        <mc:Fallback/>
      </mc:AlternateContent>
    </comment>
    <comment ref="J76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55</xdr:row>
                <xdr:rowOff>16</xdr:rowOff>
              </xdr:from>
              <xdr:to>
                <xdr:col>13</xdr:col>
                <xdr:colOff>14</xdr:colOff>
                <xdr:row>760</xdr:row>
                <xdr:rowOff>17</xdr:rowOff>
              </xdr:to>
            </anchor>
          </commentPr>
        </mc:Choice>
        <mc:Fallback/>
      </mc:AlternateContent>
    </comment>
    <comment ref="J76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57</xdr:row>
                <xdr:rowOff>16</xdr:rowOff>
              </xdr:from>
              <xdr:to>
                <xdr:col>12</xdr:col>
                <xdr:colOff>80</xdr:colOff>
                <xdr:row>761</xdr:row>
                <xdr:rowOff>15</xdr:rowOff>
              </xdr:to>
            </anchor>
          </commentPr>
        </mc:Choice>
        <mc:Fallback/>
      </mc:AlternateContent>
    </comment>
    <comment ref="J76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62</xdr:row>
                <xdr:rowOff>18</xdr:rowOff>
              </xdr:from>
              <xdr:to>
                <xdr:col>13</xdr:col>
                <xdr:colOff>19</xdr:colOff>
                <xdr:row>772</xdr:row>
                <xdr:rowOff>17</xdr:rowOff>
              </xdr:to>
            </anchor>
          </commentPr>
        </mc:Choice>
        <mc:Fallback/>
      </mc:AlternateContent>
    </comment>
    <comment ref="J76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63</xdr:row>
                <xdr:rowOff>16</xdr:rowOff>
              </xdr:from>
              <xdr:to>
                <xdr:col>13</xdr:col>
                <xdr:colOff>14</xdr:colOff>
                <xdr:row>768</xdr:row>
                <xdr:rowOff>17</xdr:rowOff>
              </xdr:to>
            </anchor>
          </commentPr>
        </mc:Choice>
        <mc:Fallback/>
      </mc:AlternateContent>
    </comment>
    <comment ref="J77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65</xdr:row>
                <xdr:rowOff>16</xdr:rowOff>
              </xdr:from>
              <xdr:to>
                <xdr:col>12</xdr:col>
                <xdr:colOff>80</xdr:colOff>
                <xdr:row>769</xdr:row>
                <xdr:rowOff>15</xdr:rowOff>
              </xdr:to>
            </anchor>
          </commentPr>
        </mc:Choice>
        <mc:Fallback/>
      </mc:AlternateContent>
    </comment>
    <comment ref="K517" authorId="0">
      <text>
        <r>
          <rPr>
            <b val="true"/>
            <sz val="8"/>
            <color rgb="FF000000"/>
            <rFont val="Tahoma"/>
            <family val="2"/>
          </rPr>
          <t xml:space="preserve">Bob Jensen:
</t>
        </r>
        <r>
          <rPr>
            <sz val="8"/>
            <color rgb="FF000000"/>
            <rFont val="Tahoma"/>
            <family val="0"/>
          </rPr>
          <t xml:space="preserve">The FASB assumed that the debt was issued at par value on April 3.  However, I have allowed for a discount or premium to be specified.
</t>
        </r>
      </text>
      <mc:AlternateContent>
        <mc:Choice Requires="v2">
          <commentPr autoFill="true" autoScale="false" colHidden="false" locked="false" rowHidden="false" textHAlign="justify" textVAlign="top">
            <anchor moveWithCells="false" sizeWithCells="false">
              <xdr:from>
                <xdr:col>11</xdr:col>
                <xdr:colOff>16</xdr:colOff>
                <xdr:row>511</xdr:row>
                <xdr:rowOff>15</xdr:rowOff>
              </xdr:from>
              <xdr:to>
                <xdr:col>13</xdr:col>
                <xdr:colOff>10</xdr:colOff>
                <xdr:row>518</xdr:row>
                <xdr:rowOff>14</xdr:rowOff>
              </xdr:to>
            </anchor>
          </commentPr>
        </mc:Choice>
        <mc:Fallback/>
      </mc:AlternateContent>
    </comment>
    <comment ref="K537"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532</xdr:row>
                <xdr:rowOff>2</xdr:rowOff>
              </xdr:from>
              <xdr:to>
                <xdr:col>14</xdr:col>
                <xdr:colOff>31</xdr:colOff>
                <xdr:row>541</xdr:row>
                <xdr:rowOff>3</xdr:rowOff>
              </xdr:to>
            </anchor>
          </commentPr>
        </mc:Choice>
        <mc:Fallback/>
      </mc:AlternateContent>
    </comment>
    <comment ref="K557"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552</xdr:row>
                <xdr:rowOff>2</xdr:rowOff>
              </xdr:from>
              <xdr:to>
                <xdr:col>14</xdr:col>
                <xdr:colOff>31</xdr:colOff>
                <xdr:row>561</xdr:row>
                <xdr:rowOff>4</xdr:rowOff>
              </xdr:to>
            </anchor>
          </commentPr>
        </mc:Choice>
        <mc:Fallback/>
      </mc:AlternateContent>
    </comment>
    <comment ref="K576"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571</xdr:row>
                <xdr:rowOff>2</xdr:rowOff>
              </xdr:from>
              <xdr:to>
                <xdr:col>14</xdr:col>
                <xdr:colOff>31</xdr:colOff>
                <xdr:row>586</xdr:row>
                <xdr:rowOff>4</xdr:rowOff>
              </xdr:to>
            </anchor>
          </commentPr>
        </mc:Choice>
        <mc:Fallback/>
      </mc:AlternateContent>
    </comment>
    <comment ref="K594"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589</xdr:row>
                <xdr:rowOff>2</xdr:rowOff>
              </xdr:from>
              <xdr:to>
                <xdr:col>14</xdr:col>
                <xdr:colOff>31</xdr:colOff>
                <xdr:row>604</xdr:row>
                <xdr:rowOff>9</xdr:rowOff>
              </xdr:to>
            </anchor>
          </commentPr>
        </mc:Choice>
        <mc:Fallback/>
      </mc:AlternateContent>
    </comment>
    <comment ref="K611"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06</xdr:row>
                <xdr:rowOff>2</xdr:rowOff>
              </xdr:from>
              <xdr:to>
                <xdr:col>14</xdr:col>
                <xdr:colOff>31</xdr:colOff>
                <xdr:row>620</xdr:row>
                <xdr:rowOff>14</xdr:rowOff>
              </xdr:to>
            </anchor>
          </commentPr>
        </mc:Choice>
        <mc:Fallback/>
      </mc:AlternateContent>
    </comment>
    <comment ref="K627"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22</xdr:row>
                <xdr:rowOff>2</xdr:rowOff>
              </xdr:from>
              <xdr:to>
                <xdr:col>14</xdr:col>
                <xdr:colOff>31</xdr:colOff>
                <xdr:row>635</xdr:row>
                <xdr:rowOff>8</xdr:rowOff>
              </xdr:to>
            </anchor>
          </commentPr>
        </mc:Choice>
        <mc:Fallback/>
      </mc:AlternateContent>
    </comment>
    <comment ref="K642"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37</xdr:row>
                <xdr:rowOff>2</xdr:rowOff>
              </xdr:from>
              <xdr:to>
                <xdr:col>14</xdr:col>
                <xdr:colOff>31</xdr:colOff>
                <xdr:row>649</xdr:row>
                <xdr:rowOff>17</xdr:rowOff>
              </xdr:to>
            </anchor>
          </commentPr>
        </mc:Choice>
        <mc:Fallback/>
      </mc:AlternateContent>
    </comment>
    <comment ref="K656"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51</xdr:row>
                <xdr:rowOff>2</xdr:rowOff>
              </xdr:from>
              <xdr:to>
                <xdr:col>14</xdr:col>
                <xdr:colOff>31</xdr:colOff>
                <xdr:row>663</xdr:row>
                <xdr:rowOff>13</xdr:rowOff>
              </xdr:to>
            </anchor>
          </commentPr>
        </mc:Choice>
        <mc:Fallback/>
      </mc:AlternateContent>
    </comment>
    <comment ref="K669"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64</xdr:row>
                <xdr:rowOff>2</xdr:rowOff>
              </xdr:from>
              <xdr:to>
                <xdr:col>14</xdr:col>
                <xdr:colOff>31</xdr:colOff>
                <xdr:row>674</xdr:row>
                <xdr:rowOff>18</xdr:rowOff>
              </xdr:to>
            </anchor>
          </commentPr>
        </mc:Choice>
        <mc:Fallback/>
      </mc:AlternateContent>
    </comment>
    <comment ref="K681"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76</xdr:row>
                <xdr:rowOff>2</xdr:rowOff>
              </xdr:from>
              <xdr:to>
                <xdr:col>14</xdr:col>
                <xdr:colOff>31</xdr:colOff>
                <xdr:row>688</xdr:row>
                <xdr:rowOff>2</xdr:rowOff>
              </xdr:to>
            </anchor>
          </commentPr>
        </mc:Choice>
        <mc:Fallback/>
      </mc:AlternateContent>
    </comment>
    <comment ref="K702" authorId="0">
      <text>
        <r>
          <rPr>
            <b val="true"/>
            <sz val="8"/>
            <color rgb="FF000000"/>
            <rFont val="Tahoma"/>
            <family val="0"/>
          </rPr>
          <t xml:space="preserve">Bob Jensen:
</t>
        </r>
        <r>
          <rPr>
            <sz val="8"/>
            <color rgb="FF000000"/>
            <rFont val="Tahoma"/>
            <family val="0"/>
          </rPr>
          <t xml:space="preserve">There change in debt value to accrue at the beginning of the starting period.</t>
        </r>
      </text>
      <mc:AlternateContent>
        <mc:Choice Requires="v2">
          <commentPr autoFill="true" autoScale="false" colHidden="false" locked="false" rowHidden="false" textHAlign="justify" textVAlign="top">
            <anchor moveWithCells="false" sizeWithCells="false">
              <xdr:from>
                <xdr:col>11</xdr:col>
                <xdr:colOff>16</xdr:colOff>
                <xdr:row>697</xdr:row>
                <xdr:rowOff>2</xdr:rowOff>
              </xdr:from>
              <xdr:to>
                <xdr:col>14</xdr:col>
                <xdr:colOff>5</xdr:colOff>
                <xdr:row>700</xdr:row>
                <xdr:rowOff>8</xdr:rowOff>
              </xdr:to>
            </anchor>
          </commentPr>
        </mc:Choice>
        <mc:Fallback/>
      </mc:AlternateContent>
    </comment>
    <comment ref="K70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698</xdr:row>
                <xdr:rowOff>1</xdr:rowOff>
              </xdr:from>
              <xdr:to>
                <xdr:col>12</xdr:col>
                <xdr:colOff>40</xdr:colOff>
                <xdr:row>703</xdr:row>
                <xdr:rowOff>14</xdr:rowOff>
              </xdr:to>
            </anchor>
          </commentPr>
        </mc:Choice>
        <mc:Fallback/>
      </mc:AlternateContent>
    </comment>
    <comment ref="K70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699</xdr:row>
                <xdr:rowOff>16</xdr:rowOff>
              </xdr:from>
              <xdr:to>
                <xdr:col>14</xdr:col>
                <xdr:colOff>25</xdr:colOff>
                <xdr:row>704</xdr:row>
                <xdr:rowOff>17</xdr:rowOff>
              </xdr:to>
            </anchor>
          </commentPr>
        </mc:Choice>
        <mc:Fallback/>
      </mc:AlternateContent>
    </comment>
    <comment ref="K70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01</xdr:row>
                <xdr:rowOff>16</xdr:rowOff>
              </xdr:from>
              <xdr:to>
                <xdr:col>14</xdr:col>
                <xdr:colOff>53</xdr:colOff>
                <xdr:row>711</xdr:row>
                <xdr:rowOff>6</xdr:rowOff>
              </xdr:to>
            </anchor>
          </commentPr>
        </mc:Choice>
        <mc:Fallback/>
      </mc:AlternateContent>
    </comment>
    <comment ref="K71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05</xdr:row>
                <xdr:rowOff>2</xdr:rowOff>
              </xdr:from>
              <xdr:to>
                <xdr:col>14</xdr:col>
                <xdr:colOff>12</xdr:colOff>
                <xdr:row>711</xdr:row>
                <xdr:rowOff>15</xdr:rowOff>
              </xdr:to>
            </anchor>
          </commentPr>
        </mc:Choice>
        <mc:Fallback/>
      </mc:AlternateContent>
    </comment>
    <comment ref="K711"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06</xdr:row>
                <xdr:rowOff>1</xdr:rowOff>
              </xdr:from>
              <xdr:to>
                <xdr:col>12</xdr:col>
                <xdr:colOff>40</xdr:colOff>
                <xdr:row>711</xdr:row>
                <xdr:rowOff>14</xdr:rowOff>
              </xdr:to>
            </anchor>
          </commentPr>
        </mc:Choice>
        <mc:Fallback/>
      </mc:AlternateContent>
    </comment>
    <comment ref="K71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07</xdr:row>
                <xdr:rowOff>16</xdr:rowOff>
              </xdr:from>
              <xdr:to>
                <xdr:col>14</xdr:col>
                <xdr:colOff>25</xdr:colOff>
                <xdr:row>712</xdr:row>
                <xdr:rowOff>17</xdr:rowOff>
              </xdr:to>
            </anchor>
          </commentPr>
        </mc:Choice>
        <mc:Fallback/>
      </mc:AlternateContent>
    </comment>
    <comment ref="K71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09</xdr:row>
                <xdr:rowOff>16</xdr:rowOff>
              </xdr:from>
              <xdr:to>
                <xdr:col>14</xdr:col>
                <xdr:colOff>53</xdr:colOff>
                <xdr:row>719</xdr:row>
                <xdr:rowOff>7</xdr:rowOff>
              </xdr:to>
            </anchor>
          </commentPr>
        </mc:Choice>
        <mc:Fallback/>
      </mc:AlternateContent>
    </comment>
    <comment ref="K71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13</xdr:row>
                <xdr:rowOff>2</xdr:rowOff>
              </xdr:from>
              <xdr:to>
                <xdr:col>14</xdr:col>
                <xdr:colOff>12</xdr:colOff>
                <xdr:row>719</xdr:row>
                <xdr:rowOff>12</xdr:rowOff>
              </xdr:to>
            </anchor>
          </commentPr>
        </mc:Choice>
        <mc:Fallback/>
      </mc:AlternateContent>
    </comment>
    <comment ref="K719"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14</xdr:row>
                <xdr:rowOff>1</xdr:rowOff>
              </xdr:from>
              <xdr:to>
                <xdr:col>12</xdr:col>
                <xdr:colOff>40</xdr:colOff>
                <xdr:row>719</xdr:row>
                <xdr:rowOff>11</xdr:rowOff>
              </xdr:to>
            </anchor>
          </commentPr>
        </mc:Choice>
        <mc:Fallback/>
      </mc:AlternateContent>
    </comment>
    <comment ref="K72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15</xdr:row>
                <xdr:rowOff>16</xdr:rowOff>
              </xdr:from>
              <xdr:to>
                <xdr:col>14</xdr:col>
                <xdr:colOff>25</xdr:colOff>
                <xdr:row>720</xdr:row>
                <xdr:rowOff>17</xdr:rowOff>
              </xdr:to>
            </anchor>
          </commentPr>
        </mc:Choice>
        <mc:Fallback/>
      </mc:AlternateContent>
    </comment>
    <comment ref="K72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17</xdr:row>
                <xdr:rowOff>16</xdr:rowOff>
              </xdr:from>
              <xdr:to>
                <xdr:col>14</xdr:col>
                <xdr:colOff>53</xdr:colOff>
                <xdr:row>727</xdr:row>
                <xdr:rowOff>2</xdr:rowOff>
              </xdr:to>
            </anchor>
          </commentPr>
        </mc:Choice>
        <mc:Fallback/>
      </mc:AlternateContent>
    </comment>
    <comment ref="K72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21</xdr:row>
                <xdr:rowOff>2</xdr:rowOff>
              </xdr:from>
              <xdr:to>
                <xdr:col>14</xdr:col>
                <xdr:colOff>12</xdr:colOff>
                <xdr:row>727</xdr:row>
                <xdr:rowOff>12</xdr:rowOff>
              </xdr:to>
            </anchor>
          </commentPr>
        </mc:Choice>
        <mc:Fallback/>
      </mc:AlternateContent>
    </comment>
    <comment ref="K727"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22</xdr:row>
                <xdr:rowOff>1</xdr:rowOff>
              </xdr:from>
              <xdr:to>
                <xdr:col>12</xdr:col>
                <xdr:colOff>40</xdr:colOff>
                <xdr:row>727</xdr:row>
                <xdr:rowOff>12</xdr:rowOff>
              </xdr:to>
            </anchor>
          </commentPr>
        </mc:Choice>
        <mc:Fallback/>
      </mc:AlternateContent>
    </comment>
    <comment ref="K72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23</xdr:row>
                <xdr:rowOff>16</xdr:rowOff>
              </xdr:from>
              <xdr:to>
                <xdr:col>14</xdr:col>
                <xdr:colOff>25</xdr:colOff>
                <xdr:row>728</xdr:row>
                <xdr:rowOff>17</xdr:rowOff>
              </xdr:to>
            </anchor>
          </commentPr>
        </mc:Choice>
        <mc:Fallback/>
      </mc:AlternateContent>
    </comment>
    <comment ref="K73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25</xdr:row>
                <xdr:rowOff>16</xdr:rowOff>
              </xdr:from>
              <xdr:to>
                <xdr:col>14</xdr:col>
                <xdr:colOff>53</xdr:colOff>
                <xdr:row>735</xdr:row>
                <xdr:rowOff>4</xdr:rowOff>
              </xdr:to>
            </anchor>
          </commentPr>
        </mc:Choice>
        <mc:Fallback/>
      </mc:AlternateContent>
    </comment>
    <comment ref="K73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29</xdr:row>
                <xdr:rowOff>2</xdr:rowOff>
              </xdr:from>
              <xdr:to>
                <xdr:col>14</xdr:col>
                <xdr:colOff>12</xdr:colOff>
                <xdr:row>735</xdr:row>
                <xdr:rowOff>12</xdr:rowOff>
              </xdr:to>
            </anchor>
          </commentPr>
        </mc:Choice>
        <mc:Fallback/>
      </mc:AlternateContent>
    </comment>
    <comment ref="K735"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30</xdr:row>
                <xdr:rowOff>1</xdr:rowOff>
              </xdr:from>
              <xdr:to>
                <xdr:col>12</xdr:col>
                <xdr:colOff>40</xdr:colOff>
                <xdr:row>735</xdr:row>
                <xdr:rowOff>12</xdr:rowOff>
              </xdr:to>
            </anchor>
          </commentPr>
        </mc:Choice>
        <mc:Fallback/>
      </mc:AlternateContent>
    </comment>
    <comment ref="K73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31</xdr:row>
                <xdr:rowOff>16</xdr:rowOff>
              </xdr:from>
              <xdr:to>
                <xdr:col>14</xdr:col>
                <xdr:colOff>25</xdr:colOff>
                <xdr:row>736</xdr:row>
                <xdr:rowOff>17</xdr:rowOff>
              </xdr:to>
            </anchor>
          </commentPr>
        </mc:Choice>
        <mc:Fallback/>
      </mc:AlternateContent>
    </comment>
    <comment ref="K73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33</xdr:row>
                <xdr:rowOff>16</xdr:rowOff>
              </xdr:from>
              <xdr:to>
                <xdr:col>14</xdr:col>
                <xdr:colOff>53</xdr:colOff>
                <xdr:row>743</xdr:row>
                <xdr:rowOff>4</xdr:rowOff>
              </xdr:to>
            </anchor>
          </commentPr>
        </mc:Choice>
        <mc:Fallback/>
      </mc:AlternateContent>
    </comment>
    <comment ref="K742"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37</xdr:row>
                <xdr:rowOff>2</xdr:rowOff>
              </xdr:from>
              <xdr:to>
                <xdr:col>14</xdr:col>
                <xdr:colOff>12</xdr:colOff>
                <xdr:row>743</xdr:row>
                <xdr:rowOff>12</xdr:rowOff>
              </xdr:to>
            </anchor>
          </commentPr>
        </mc:Choice>
        <mc:Fallback/>
      </mc:AlternateContent>
    </comment>
    <comment ref="K74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38</xdr:row>
                <xdr:rowOff>1</xdr:rowOff>
              </xdr:from>
              <xdr:to>
                <xdr:col>12</xdr:col>
                <xdr:colOff>40</xdr:colOff>
                <xdr:row>743</xdr:row>
                <xdr:rowOff>12</xdr:rowOff>
              </xdr:to>
            </anchor>
          </commentPr>
        </mc:Choice>
        <mc:Fallback/>
      </mc:AlternateContent>
    </comment>
    <comment ref="K74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39</xdr:row>
                <xdr:rowOff>16</xdr:rowOff>
              </xdr:from>
              <xdr:to>
                <xdr:col>14</xdr:col>
                <xdr:colOff>25</xdr:colOff>
                <xdr:row>744</xdr:row>
                <xdr:rowOff>17</xdr:rowOff>
              </xdr:to>
            </anchor>
          </commentPr>
        </mc:Choice>
        <mc:Fallback/>
      </mc:AlternateContent>
    </comment>
    <comment ref="K74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41</xdr:row>
                <xdr:rowOff>16</xdr:rowOff>
              </xdr:from>
              <xdr:to>
                <xdr:col>14</xdr:col>
                <xdr:colOff>53</xdr:colOff>
                <xdr:row>751</xdr:row>
                <xdr:rowOff>4</xdr:rowOff>
              </xdr:to>
            </anchor>
          </commentPr>
        </mc:Choice>
        <mc:Fallback/>
      </mc:AlternateContent>
    </comment>
    <comment ref="K75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45</xdr:row>
                <xdr:rowOff>2</xdr:rowOff>
              </xdr:from>
              <xdr:to>
                <xdr:col>14</xdr:col>
                <xdr:colOff>12</xdr:colOff>
                <xdr:row>751</xdr:row>
                <xdr:rowOff>12</xdr:rowOff>
              </xdr:to>
            </anchor>
          </commentPr>
        </mc:Choice>
        <mc:Fallback/>
      </mc:AlternateContent>
    </comment>
    <comment ref="K751"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46</xdr:row>
                <xdr:rowOff>1</xdr:rowOff>
              </xdr:from>
              <xdr:to>
                <xdr:col>12</xdr:col>
                <xdr:colOff>40</xdr:colOff>
                <xdr:row>751</xdr:row>
                <xdr:rowOff>12</xdr:rowOff>
              </xdr:to>
            </anchor>
          </commentPr>
        </mc:Choice>
        <mc:Fallback/>
      </mc:AlternateContent>
    </comment>
    <comment ref="K75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47</xdr:row>
                <xdr:rowOff>16</xdr:rowOff>
              </xdr:from>
              <xdr:to>
                <xdr:col>14</xdr:col>
                <xdr:colOff>25</xdr:colOff>
                <xdr:row>752</xdr:row>
                <xdr:rowOff>17</xdr:rowOff>
              </xdr:to>
            </anchor>
          </commentPr>
        </mc:Choice>
        <mc:Fallback/>
      </mc:AlternateContent>
    </comment>
    <comment ref="K75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49</xdr:row>
                <xdr:rowOff>16</xdr:rowOff>
              </xdr:from>
              <xdr:to>
                <xdr:col>14</xdr:col>
                <xdr:colOff>53</xdr:colOff>
                <xdr:row>759</xdr:row>
                <xdr:rowOff>4</xdr:rowOff>
              </xdr:to>
            </anchor>
          </commentPr>
        </mc:Choice>
        <mc:Fallback/>
      </mc:AlternateContent>
    </comment>
    <comment ref="K75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53</xdr:row>
                <xdr:rowOff>2</xdr:rowOff>
              </xdr:from>
              <xdr:to>
                <xdr:col>14</xdr:col>
                <xdr:colOff>12</xdr:colOff>
                <xdr:row>759</xdr:row>
                <xdr:rowOff>12</xdr:rowOff>
              </xdr:to>
            </anchor>
          </commentPr>
        </mc:Choice>
        <mc:Fallback/>
      </mc:AlternateContent>
    </comment>
    <comment ref="K759"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54</xdr:row>
                <xdr:rowOff>1</xdr:rowOff>
              </xdr:from>
              <xdr:to>
                <xdr:col>12</xdr:col>
                <xdr:colOff>40</xdr:colOff>
                <xdr:row>759</xdr:row>
                <xdr:rowOff>12</xdr:rowOff>
              </xdr:to>
            </anchor>
          </commentPr>
        </mc:Choice>
        <mc:Fallback/>
      </mc:AlternateContent>
    </comment>
    <comment ref="K76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55</xdr:row>
                <xdr:rowOff>16</xdr:rowOff>
              </xdr:from>
              <xdr:to>
                <xdr:col>14</xdr:col>
                <xdr:colOff>25</xdr:colOff>
                <xdr:row>760</xdr:row>
                <xdr:rowOff>17</xdr:rowOff>
              </xdr:to>
            </anchor>
          </commentPr>
        </mc:Choice>
        <mc:Fallback/>
      </mc:AlternateContent>
    </comment>
    <comment ref="K76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57</xdr:row>
                <xdr:rowOff>16</xdr:rowOff>
              </xdr:from>
              <xdr:to>
                <xdr:col>14</xdr:col>
                <xdr:colOff>53</xdr:colOff>
                <xdr:row>767</xdr:row>
                <xdr:rowOff>4</xdr:rowOff>
              </xdr:to>
            </anchor>
          </commentPr>
        </mc:Choice>
        <mc:Fallback/>
      </mc:AlternateContent>
    </comment>
    <comment ref="K76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61</xdr:row>
                <xdr:rowOff>2</xdr:rowOff>
              </xdr:from>
              <xdr:to>
                <xdr:col>14</xdr:col>
                <xdr:colOff>12</xdr:colOff>
                <xdr:row>767</xdr:row>
                <xdr:rowOff>12</xdr:rowOff>
              </xdr:to>
            </anchor>
          </commentPr>
        </mc:Choice>
        <mc:Fallback/>
      </mc:AlternateContent>
    </comment>
    <comment ref="K767"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62</xdr:row>
                <xdr:rowOff>1</xdr:rowOff>
              </xdr:from>
              <xdr:to>
                <xdr:col>12</xdr:col>
                <xdr:colOff>40</xdr:colOff>
                <xdr:row>767</xdr:row>
                <xdr:rowOff>12</xdr:rowOff>
              </xdr:to>
            </anchor>
          </commentPr>
        </mc:Choice>
        <mc:Fallback/>
      </mc:AlternateContent>
    </comment>
    <comment ref="K76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63</xdr:row>
                <xdr:rowOff>16</xdr:rowOff>
              </xdr:from>
              <xdr:to>
                <xdr:col>14</xdr:col>
                <xdr:colOff>25</xdr:colOff>
                <xdr:row>768</xdr:row>
                <xdr:rowOff>17</xdr:rowOff>
              </xdr:to>
            </anchor>
          </commentPr>
        </mc:Choice>
        <mc:Fallback/>
      </mc:AlternateContent>
    </comment>
    <comment ref="K77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65</xdr:row>
                <xdr:rowOff>16</xdr:rowOff>
              </xdr:from>
              <xdr:to>
                <xdr:col>14</xdr:col>
                <xdr:colOff>53</xdr:colOff>
                <xdr:row>775</xdr:row>
                <xdr:rowOff>5</xdr:rowOff>
              </xdr:to>
            </anchor>
          </commentPr>
        </mc:Choice>
        <mc:Fallback/>
      </mc:AlternateContent>
    </comment>
    <comment ref="L21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his accounting makes no sense to me.  Instead I defer the value differential as a contra account to swap value.</t>
        </r>
      </text>
      <mc:AlternateContent>
        <mc:Choice Requires="v2">
          <commentPr autoFill="true" autoScale="false" colHidden="false" locked="false" rowHidden="false" textHAlign="justify" textVAlign="top">
            <anchor moveWithCells="false" sizeWithCells="false">
              <xdr:from>
                <xdr:col>12</xdr:col>
                <xdr:colOff>16</xdr:colOff>
                <xdr:row>214</xdr:row>
                <xdr:rowOff>7</xdr:rowOff>
              </xdr:from>
              <xdr:to>
                <xdr:col>16</xdr:col>
                <xdr:colOff>0</xdr:colOff>
                <xdr:row>227</xdr:row>
                <xdr:rowOff>1</xdr:rowOff>
              </xdr:to>
            </anchor>
          </commentPr>
        </mc:Choice>
        <mc:Fallback/>
      </mc:AlternateContent>
    </comment>
    <comment ref="L24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246</xdr:row>
                <xdr:rowOff>3</xdr:rowOff>
              </xdr:from>
              <xdr:to>
                <xdr:col>14</xdr:col>
                <xdr:colOff>7</xdr:colOff>
                <xdr:row>252</xdr:row>
                <xdr:rowOff>16</xdr:rowOff>
              </xdr:to>
            </anchor>
          </commentPr>
        </mc:Choice>
        <mc:Fallback/>
      </mc:AlternateContent>
    </comment>
    <comment ref="L27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267</xdr:row>
                <xdr:rowOff>14</xdr:rowOff>
              </xdr:from>
              <xdr:to>
                <xdr:col>14</xdr:col>
                <xdr:colOff>7</xdr:colOff>
                <xdr:row>274</xdr:row>
                <xdr:rowOff>13</xdr:rowOff>
              </xdr:to>
            </anchor>
          </commentPr>
        </mc:Choice>
        <mc:Fallback/>
      </mc:AlternateContent>
    </comment>
    <comment ref="L29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289</xdr:row>
                <xdr:rowOff>6</xdr:rowOff>
              </xdr:from>
              <xdr:to>
                <xdr:col>14</xdr:col>
                <xdr:colOff>7</xdr:colOff>
                <xdr:row>294</xdr:row>
                <xdr:rowOff>9</xdr:rowOff>
              </xdr:to>
            </anchor>
          </commentPr>
        </mc:Choice>
        <mc:Fallback/>
      </mc:AlternateContent>
    </comment>
    <comment ref="L31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310</xdr:row>
                <xdr:rowOff>16</xdr:rowOff>
              </xdr:from>
              <xdr:to>
                <xdr:col>14</xdr:col>
                <xdr:colOff>7</xdr:colOff>
                <xdr:row>316</xdr:row>
                <xdr:rowOff>2</xdr:rowOff>
              </xdr:to>
            </anchor>
          </commentPr>
        </mc:Choice>
        <mc:Fallback/>
      </mc:AlternateContent>
    </comment>
    <comment ref="L33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332</xdr:row>
                <xdr:rowOff>8</xdr:rowOff>
              </xdr:from>
              <xdr:to>
                <xdr:col>14</xdr:col>
                <xdr:colOff>7</xdr:colOff>
                <xdr:row>337</xdr:row>
                <xdr:rowOff>17</xdr:rowOff>
              </xdr:to>
            </anchor>
          </commentPr>
        </mc:Choice>
        <mc:Fallback/>
      </mc:AlternateContent>
    </comment>
    <comment ref="L35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355</xdr:row>
                <xdr:rowOff>0</xdr:rowOff>
              </xdr:from>
              <xdr:to>
                <xdr:col>14</xdr:col>
                <xdr:colOff>7</xdr:colOff>
                <xdr:row>359</xdr:row>
                <xdr:rowOff>8</xdr:rowOff>
              </xdr:to>
            </anchor>
          </commentPr>
        </mc:Choice>
        <mc:Fallback/>
      </mc:AlternateContent>
    </comment>
    <comment ref="L38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376</xdr:row>
                <xdr:rowOff>11</xdr:rowOff>
              </xdr:from>
              <xdr:to>
                <xdr:col>14</xdr:col>
                <xdr:colOff>7</xdr:colOff>
                <xdr:row>380</xdr:row>
                <xdr:rowOff>5</xdr:rowOff>
              </xdr:to>
            </anchor>
          </commentPr>
        </mc:Choice>
        <mc:Fallback/>
      </mc:AlternateContent>
    </comment>
    <comment ref="L40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397</xdr:row>
                <xdr:rowOff>3</xdr:rowOff>
              </xdr:from>
              <xdr:to>
                <xdr:col>14</xdr:col>
                <xdr:colOff>7</xdr:colOff>
                <xdr:row>399</xdr:row>
                <xdr:rowOff>18</xdr:rowOff>
              </xdr:to>
            </anchor>
          </commentPr>
        </mc:Choice>
        <mc:Fallback/>
      </mc:AlternateContent>
    </comment>
    <comment ref="L44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440</xdr:row>
                <xdr:rowOff>3</xdr:rowOff>
              </xdr:from>
              <xdr:to>
                <xdr:col>14</xdr:col>
                <xdr:colOff>7</xdr:colOff>
                <xdr:row>443</xdr:row>
                <xdr:rowOff>3</xdr:rowOff>
              </xdr:to>
            </anchor>
          </commentPr>
        </mc:Choice>
        <mc:Fallback/>
      </mc:AlternateContent>
    </comment>
    <comment ref="L69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693</xdr:row>
                <xdr:rowOff>16</xdr:rowOff>
              </xdr:from>
              <xdr:to>
                <xdr:col>14</xdr:col>
                <xdr:colOff>18</xdr:colOff>
                <xdr:row>698</xdr:row>
                <xdr:rowOff>5</xdr:rowOff>
              </xdr:to>
            </anchor>
          </commentPr>
        </mc:Choice>
        <mc:Fallback/>
      </mc:AlternateContent>
    </comment>
    <comment ref="L70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698</xdr:row>
                <xdr:rowOff>18</xdr:rowOff>
              </xdr:from>
              <xdr:to>
                <xdr:col>13</xdr:col>
                <xdr:colOff>52</xdr:colOff>
                <xdr:row>703</xdr:row>
                <xdr:rowOff>12</xdr:rowOff>
              </xdr:to>
            </anchor>
          </commentPr>
        </mc:Choice>
        <mc:Fallback/>
      </mc:AlternateContent>
    </comment>
    <comment ref="L70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01</xdr:row>
                <xdr:rowOff>16</xdr:rowOff>
              </xdr:from>
              <xdr:to>
                <xdr:col>14</xdr:col>
                <xdr:colOff>18</xdr:colOff>
                <xdr:row>706</xdr:row>
                <xdr:rowOff>5</xdr:rowOff>
              </xdr:to>
            </anchor>
          </commentPr>
        </mc:Choice>
        <mc:Fallback/>
      </mc:AlternateContent>
    </comment>
    <comment ref="L71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06</xdr:row>
                <xdr:rowOff>18</xdr:rowOff>
              </xdr:from>
              <xdr:to>
                <xdr:col>13</xdr:col>
                <xdr:colOff>52</xdr:colOff>
                <xdr:row>711</xdr:row>
                <xdr:rowOff>11</xdr:rowOff>
              </xdr:to>
            </anchor>
          </commentPr>
        </mc:Choice>
        <mc:Fallback/>
      </mc:AlternateContent>
    </comment>
    <comment ref="L71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09</xdr:row>
                <xdr:rowOff>16</xdr:rowOff>
              </xdr:from>
              <xdr:to>
                <xdr:col>14</xdr:col>
                <xdr:colOff>18</xdr:colOff>
                <xdr:row>714</xdr:row>
                <xdr:rowOff>5</xdr:rowOff>
              </xdr:to>
            </anchor>
          </commentPr>
        </mc:Choice>
        <mc:Fallback/>
      </mc:AlternateContent>
    </comment>
    <comment ref="L72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14</xdr:row>
                <xdr:rowOff>18</xdr:rowOff>
              </xdr:from>
              <xdr:to>
                <xdr:col>13</xdr:col>
                <xdr:colOff>52</xdr:colOff>
                <xdr:row>719</xdr:row>
                <xdr:rowOff>11</xdr:rowOff>
              </xdr:to>
            </anchor>
          </commentPr>
        </mc:Choice>
        <mc:Fallback/>
      </mc:AlternateContent>
    </comment>
    <comment ref="L72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17</xdr:row>
                <xdr:rowOff>16</xdr:rowOff>
              </xdr:from>
              <xdr:to>
                <xdr:col>14</xdr:col>
                <xdr:colOff>18</xdr:colOff>
                <xdr:row>722</xdr:row>
                <xdr:rowOff>5</xdr:rowOff>
              </xdr:to>
            </anchor>
          </commentPr>
        </mc:Choice>
        <mc:Fallback/>
      </mc:AlternateContent>
    </comment>
    <comment ref="L72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22</xdr:row>
                <xdr:rowOff>18</xdr:rowOff>
              </xdr:from>
              <xdr:to>
                <xdr:col>13</xdr:col>
                <xdr:colOff>52</xdr:colOff>
                <xdr:row>727</xdr:row>
                <xdr:rowOff>11</xdr:rowOff>
              </xdr:to>
            </anchor>
          </commentPr>
        </mc:Choice>
        <mc:Fallback/>
      </mc:AlternateContent>
    </comment>
    <comment ref="L73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25</xdr:row>
                <xdr:rowOff>16</xdr:rowOff>
              </xdr:from>
              <xdr:to>
                <xdr:col>14</xdr:col>
                <xdr:colOff>18</xdr:colOff>
                <xdr:row>730</xdr:row>
                <xdr:rowOff>5</xdr:rowOff>
              </xdr:to>
            </anchor>
          </commentPr>
        </mc:Choice>
        <mc:Fallback/>
      </mc:AlternateContent>
    </comment>
    <comment ref="L73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30</xdr:row>
                <xdr:rowOff>18</xdr:rowOff>
              </xdr:from>
              <xdr:to>
                <xdr:col>13</xdr:col>
                <xdr:colOff>52</xdr:colOff>
                <xdr:row>735</xdr:row>
                <xdr:rowOff>11</xdr:rowOff>
              </xdr:to>
            </anchor>
          </commentPr>
        </mc:Choice>
        <mc:Fallback/>
      </mc:AlternateContent>
    </comment>
    <comment ref="L73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33</xdr:row>
                <xdr:rowOff>16</xdr:rowOff>
              </xdr:from>
              <xdr:to>
                <xdr:col>14</xdr:col>
                <xdr:colOff>18</xdr:colOff>
                <xdr:row>738</xdr:row>
                <xdr:rowOff>5</xdr:rowOff>
              </xdr:to>
            </anchor>
          </commentPr>
        </mc:Choice>
        <mc:Fallback/>
      </mc:AlternateContent>
    </comment>
    <comment ref="L74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38</xdr:row>
                <xdr:rowOff>18</xdr:rowOff>
              </xdr:from>
              <xdr:to>
                <xdr:col>13</xdr:col>
                <xdr:colOff>52</xdr:colOff>
                <xdr:row>743</xdr:row>
                <xdr:rowOff>11</xdr:rowOff>
              </xdr:to>
            </anchor>
          </commentPr>
        </mc:Choice>
        <mc:Fallback/>
      </mc:AlternateContent>
    </comment>
    <comment ref="L74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41</xdr:row>
                <xdr:rowOff>16</xdr:rowOff>
              </xdr:from>
              <xdr:to>
                <xdr:col>14</xdr:col>
                <xdr:colOff>18</xdr:colOff>
                <xdr:row>746</xdr:row>
                <xdr:rowOff>5</xdr:rowOff>
              </xdr:to>
            </anchor>
          </commentPr>
        </mc:Choice>
        <mc:Fallback/>
      </mc:AlternateContent>
    </comment>
    <comment ref="L75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46</xdr:row>
                <xdr:rowOff>18</xdr:rowOff>
              </xdr:from>
              <xdr:to>
                <xdr:col>13</xdr:col>
                <xdr:colOff>52</xdr:colOff>
                <xdr:row>751</xdr:row>
                <xdr:rowOff>11</xdr:rowOff>
              </xdr:to>
            </anchor>
          </commentPr>
        </mc:Choice>
        <mc:Fallback/>
      </mc:AlternateContent>
    </comment>
    <comment ref="L75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49</xdr:row>
                <xdr:rowOff>16</xdr:rowOff>
              </xdr:from>
              <xdr:to>
                <xdr:col>14</xdr:col>
                <xdr:colOff>18</xdr:colOff>
                <xdr:row>754</xdr:row>
                <xdr:rowOff>5</xdr:rowOff>
              </xdr:to>
            </anchor>
          </commentPr>
        </mc:Choice>
        <mc:Fallback/>
      </mc:AlternateContent>
    </comment>
    <comment ref="L76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54</xdr:row>
                <xdr:rowOff>18</xdr:rowOff>
              </xdr:from>
              <xdr:to>
                <xdr:col>13</xdr:col>
                <xdr:colOff>52</xdr:colOff>
                <xdr:row>759</xdr:row>
                <xdr:rowOff>11</xdr:rowOff>
              </xdr:to>
            </anchor>
          </commentPr>
        </mc:Choice>
        <mc:Fallback/>
      </mc:AlternateContent>
    </comment>
    <comment ref="L76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57</xdr:row>
                <xdr:rowOff>16</xdr:rowOff>
              </xdr:from>
              <xdr:to>
                <xdr:col>14</xdr:col>
                <xdr:colOff>18</xdr:colOff>
                <xdr:row>762</xdr:row>
                <xdr:rowOff>5</xdr:rowOff>
              </xdr:to>
            </anchor>
          </commentPr>
        </mc:Choice>
        <mc:Fallback/>
      </mc:AlternateContent>
    </comment>
    <comment ref="L76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62</xdr:row>
                <xdr:rowOff>18</xdr:rowOff>
              </xdr:from>
              <xdr:to>
                <xdr:col>13</xdr:col>
                <xdr:colOff>52</xdr:colOff>
                <xdr:row>767</xdr:row>
                <xdr:rowOff>11</xdr:rowOff>
              </xdr:to>
            </anchor>
          </commentPr>
        </mc:Choice>
        <mc:Fallback/>
      </mc:AlternateContent>
    </comment>
    <comment ref="L77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65</xdr:row>
                <xdr:rowOff>16</xdr:rowOff>
              </xdr:from>
              <xdr:to>
                <xdr:col>14</xdr:col>
                <xdr:colOff>18</xdr:colOff>
                <xdr:row>770</xdr:row>
                <xdr:rowOff>5</xdr:rowOff>
              </xdr:to>
            </anchor>
          </commentPr>
        </mc:Choice>
        <mc:Fallback/>
      </mc:AlternateContent>
    </comment>
    <comment ref="M70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698</xdr:row>
                <xdr:rowOff>1</xdr:rowOff>
              </xdr:from>
              <xdr:to>
                <xdr:col>15</xdr:col>
                <xdr:colOff>36</xdr:colOff>
                <xdr:row>702</xdr:row>
                <xdr:rowOff>9</xdr:rowOff>
              </xdr:to>
            </anchor>
          </commentPr>
        </mc:Choice>
        <mc:Fallback/>
      </mc:AlternateContent>
    </comment>
    <comment ref="M70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01</xdr:row>
                <xdr:rowOff>16</xdr:rowOff>
              </xdr:from>
              <xdr:to>
                <xdr:col>14</xdr:col>
                <xdr:colOff>52</xdr:colOff>
                <xdr:row>704</xdr:row>
                <xdr:rowOff>5</xdr:rowOff>
              </xdr:to>
            </anchor>
          </commentPr>
        </mc:Choice>
        <mc:Fallback/>
      </mc:AlternateContent>
    </comment>
    <comment ref="M71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06</xdr:row>
                <xdr:rowOff>1</xdr:rowOff>
              </xdr:from>
              <xdr:to>
                <xdr:col>15</xdr:col>
                <xdr:colOff>36</xdr:colOff>
                <xdr:row>710</xdr:row>
                <xdr:rowOff>9</xdr:rowOff>
              </xdr:to>
            </anchor>
          </commentPr>
        </mc:Choice>
        <mc:Fallback/>
      </mc:AlternateContent>
    </comment>
    <comment ref="M71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09</xdr:row>
                <xdr:rowOff>16</xdr:rowOff>
              </xdr:from>
              <xdr:to>
                <xdr:col>14</xdr:col>
                <xdr:colOff>52</xdr:colOff>
                <xdr:row>713</xdr:row>
                <xdr:rowOff>18</xdr:rowOff>
              </xdr:to>
            </anchor>
          </commentPr>
        </mc:Choice>
        <mc:Fallback/>
      </mc:AlternateContent>
    </comment>
    <comment ref="M71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14</xdr:row>
                <xdr:rowOff>1</xdr:rowOff>
              </xdr:from>
              <xdr:to>
                <xdr:col>15</xdr:col>
                <xdr:colOff>36</xdr:colOff>
                <xdr:row>718</xdr:row>
                <xdr:rowOff>9</xdr:rowOff>
              </xdr:to>
            </anchor>
          </commentPr>
        </mc:Choice>
        <mc:Fallback/>
      </mc:AlternateContent>
    </comment>
    <comment ref="M72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17</xdr:row>
                <xdr:rowOff>16</xdr:rowOff>
              </xdr:from>
              <xdr:to>
                <xdr:col>14</xdr:col>
                <xdr:colOff>52</xdr:colOff>
                <xdr:row>721</xdr:row>
                <xdr:rowOff>18</xdr:rowOff>
              </xdr:to>
            </anchor>
          </commentPr>
        </mc:Choice>
        <mc:Fallback/>
      </mc:AlternateContent>
    </comment>
    <comment ref="M72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22</xdr:row>
                <xdr:rowOff>1</xdr:rowOff>
              </xdr:from>
              <xdr:to>
                <xdr:col>15</xdr:col>
                <xdr:colOff>36</xdr:colOff>
                <xdr:row>726</xdr:row>
                <xdr:rowOff>9</xdr:rowOff>
              </xdr:to>
            </anchor>
          </commentPr>
        </mc:Choice>
        <mc:Fallback/>
      </mc:AlternateContent>
    </comment>
    <comment ref="M73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25</xdr:row>
                <xdr:rowOff>16</xdr:rowOff>
              </xdr:from>
              <xdr:to>
                <xdr:col>14</xdr:col>
                <xdr:colOff>52</xdr:colOff>
                <xdr:row>729</xdr:row>
                <xdr:rowOff>18</xdr:rowOff>
              </xdr:to>
            </anchor>
          </commentPr>
        </mc:Choice>
        <mc:Fallback/>
      </mc:AlternateContent>
    </comment>
    <comment ref="M73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30</xdr:row>
                <xdr:rowOff>1</xdr:rowOff>
              </xdr:from>
              <xdr:to>
                <xdr:col>15</xdr:col>
                <xdr:colOff>36</xdr:colOff>
                <xdr:row>734</xdr:row>
                <xdr:rowOff>9</xdr:rowOff>
              </xdr:to>
            </anchor>
          </commentPr>
        </mc:Choice>
        <mc:Fallback/>
      </mc:AlternateContent>
    </comment>
    <comment ref="M739"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33</xdr:row>
                <xdr:rowOff>16</xdr:rowOff>
              </xdr:from>
              <xdr:to>
                <xdr:col>14</xdr:col>
                <xdr:colOff>52</xdr:colOff>
                <xdr:row>737</xdr:row>
                <xdr:rowOff>18</xdr:rowOff>
              </xdr:to>
            </anchor>
          </commentPr>
        </mc:Choice>
        <mc:Fallback/>
      </mc:AlternateContent>
    </comment>
    <comment ref="M74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38</xdr:row>
                <xdr:rowOff>1</xdr:rowOff>
              </xdr:from>
              <xdr:to>
                <xdr:col>15</xdr:col>
                <xdr:colOff>36</xdr:colOff>
                <xdr:row>742</xdr:row>
                <xdr:rowOff>9</xdr:rowOff>
              </xdr:to>
            </anchor>
          </commentPr>
        </mc:Choice>
        <mc:Fallback/>
      </mc:AlternateContent>
    </comment>
    <comment ref="M74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41</xdr:row>
                <xdr:rowOff>16</xdr:rowOff>
              </xdr:from>
              <xdr:to>
                <xdr:col>14</xdr:col>
                <xdr:colOff>52</xdr:colOff>
                <xdr:row>745</xdr:row>
                <xdr:rowOff>18</xdr:rowOff>
              </xdr:to>
            </anchor>
          </commentPr>
        </mc:Choice>
        <mc:Fallback/>
      </mc:AlternateContent>
    </comment>
    <comment ref="M75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46</xdr:row>
                <xdr:rowOff>1</xdr:rowOff>
              </xdr:from>
              <xdr:to>
                <xdr:col>15</xdr:col>
                <xdr:colOff>36</xdr:colOff>
                <xdr:row>750</xdr:row>
                <xdr:rowOff>9</xdr:rowOff>
              </xdr:to>
            </anchor>
          </commentPr>
        </mc:Choice>
        <mc:Fallback/>
      </mc:AlternateContent>
    </comment>
    <comment ref="M75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49</xdr:row>
                <xdr:rowOff>16</xdr:rowOff>
              </xdr:from>
              <xdr:to>
                <xdr:col>14</xdr:col>
                <xdr:colOff>52</xdr:colOff>
                <xdr:row>753</xdr:row>
                <xdr:rowOff>18</xdr:rowOff>
              </xdr:to>
            </anchor>
          </commentPr>
        </mc:Choice>
        <mc:Fallback/>
      </mc:AlternateContent>
    </comment>
    <comment ref="M75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54</xdr:row>
                <xdr:rowOff>1</xdr:rowOff>
              </xdr:from>
              <xdr:to>
                <xdr:col>15</xdr:col>
                <xdr:colOff>36</xdr:colOff>
                <xdr:row>758</xdr:row>
                <xdr:rowOff>9</xdr:rowOff>
              </xdr:to>
            </anchor>
          </commentPr>
        </mc:Choice>
        <mc:Fallback/>
      </mc:AlternateContent>
    </comment>
    <comment ref="M76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57</xdr:row>
                <xdr:rowOff>16</xdr:rowOff>
              </xdr:from>
              <xdr:to>
                <xdr:col>14</xdr:col>
                <xdr:colOff>52</xdr:colOff>
                <xdr:row>761</xdr:row>
                <xdr:rowOff>18</xdr:rowOff>
              </xdr:to>
            </anchor>
          </commentPr>
        </mc:Choice>
        <mc:Fallback/>
      </mc:AlternateContent>
    </comment>
    <comment ref="M76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62</xdr:row>
                <xdr:rowOff>1</xdr:rowOff>
              </xdr:from>
              <xdr:to>
                <xdr:col>15</xdr:col>
                <xdr:colOff>36</xdr:colOff>
                <xdr:row>766</xdr:row>
                <xdr:rowOff>9</xdr:rowOff>
              </xdr:to>
            </anchor>
          </commentPr>
        </mc:Choice>
        <mc:Fallback/>
      </mc:AlternateContent>
    </comment>
    <comment ref="M77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65</xdr:row>
                <xdr:rowOff>16</xdr:rowOff>
              </xdr:from>
              <xdr:to>
                <xdr:col>14</xdr:col>
                <xdr:colOff>52</xdr:colOff>
                <xdr:row>769</xdr:row>
                <xdr:rowOff>18</xdr:rowOff>
              </xdr:to>
            </anchor>
          </commentPr>
        </mc:Choice>
        <mc:Fallback/>
      </mc:AlternateContent>
    </comment>
  </commentList>
</comments>
</file>

<file path=xl/sharedStrings.xml><?xml version="1.0" encoding="utf-8"?>
<sst xmlns="http://schemas.openxmlformats.org/spreadsheetml/2006/main" count="4372" uniqueCount="408">
  <si>
    <t xml:space="preserve">Warning:  This file is best viewed in Excel software rather than in a web browser.  </t>
  </si>
  <si>
    <t xml:space="preserve">Fair Value Hedge of Debt Using a Fixed-Floating Swap</t>
  </si>
  <si>
    <t xml:space="preserve">This Section Will Navigate You To Some Pre-Set Examples</t>
  </si>
  <si>
    <t xml:space="preserve">by Bob Jensen at Trinity University</t>
  </si>
  <si>
    <t xml:space="preserve"> </t>
  </si>
  <si>
    <t xml:space="preserve">Bob Jensen's Website is at http://www.trinity.edu/rjensen/</t>
  </si>
  <si>
    <t xml:space="preserve">Example 00 is a simplified version of Example 1 where there is no booking of</t>
  </si>
  <si>
    <t xml:space="preserve">the amortization of basis adjustments.</t>
  </si>
  <si>
    <t xml:space="preserve">This leads to the start of the analysis (you should first read the case.)</t>
  </si>
  <si>
    <t xml:space="preserve">Example 01 is an extension of Example 1 in Section 1 of the FASB's </t>
  </si>
  <si>
    <t xml:space="preserve">illustrations of FAS 138 Amendments.  The examples may be downloaded using the link below:</t>
  </si>
  <si>
    <t xml:space="preserve">http://www.rutgers.edu/Accounting/raw/fasb/derivatives/examplespg.html</t>
  </si>
  <si>
    <t xml:space="preserve">This leads to a set of example that you may choose.</t>
  </si>
  <si>
    <t xml:space="preserve">Example 2 illustrates what happens when swap value changes differ</t>
  </si>
  <si>
    <t xml:space="preserve">slightly from benchmarked debt value changes due to slight </t>
  </si>
  <si>
    <t xml:space="preserve">This leads to where you may set your own parameter levels.</t>
  </si>
  <si>
    <t xml:space="preserve">ineffectiveness in the ex ante yield curves.</t>
  </si>
  <si>
    <t xml:space="preserve">Example 3 illustrates what happens when swap value changes differ</t>
  </si>
  <si>
    <t xml:space="preserve">This leads to the main tables to watch when you change parameters of the case.</t>
  </si>
  <si>
    <t xml:space="preserve">moderately from benchmarked debt value changes due to more serious</t>
  </si>
  <si>
    <t xml:space="preserve">These are tables and graphs used to compare shortcut versus benchmark methods.</t>
  </si>
  <si>
    <t xml:space="preserve">This leads to comparisons of LIBOR-lock versus Fair Value hedgings</t>
  </si>
  <si>
    <t xml:space="preserve">Example 4 is exactly like Example 01 except that</t>
  </si>
  <si>
    <t xml:space="preserve">the debt is issued at a discount.</t>
  </si>
  <si>
    <t xml:space="preserve">This leads to tables that summarize outcomes for each period.</t>
  </si>
  <si>
    <t xml:space="preserve">Example 5 is exactly like Example 01 except that</t>
  </si>
  <si>
    <t xml:space="preserve">the swap leg payable has been increased.</t>
  </si>
  <si>
    <t xml:space="preserve">This leads to the journal entries for each period.</t>
  </si>
  <si>
    <t xml:space="preserve">This leads to the swap value calculation tables.</t>
  </si>
  <si>
    <t xml:space="preserve">This leads to the FAS 133 Appendix B Example 2 Spreadsheet</t>
  </si>
  <si>
    <t xml:space="preserve">This leads to tables in the style of Paragraph 117 of FAS 133.</t>
  </si>
  <si>
    <t xml:space="preserve">Case Introduction</t>
  </si>
  <si>
    <t xml:space="preserve">On April 3, 2000, the Global Tech borrows a sum of money for five years with interest</t>
  </si>
  <si>
    <t xml:space="preserve">payable in semi-annual periods.  Global Tech cannot cancel the debt, although it might be possible</t>
  </si>
  <si>
    <t xml:space="preserve">to buy back some if it in the market.  The basic parameters are as follows:</t>
  </si>
  <si>
    <t xml:space="preserve"> = F(0) = debt principal to be repaid at the end of five years</t>
  </si>
  <si>
    <t xml:space="preserve"> = D*f(0) = nominal (coupon) rate of the debt stated as an annual rate (APR)</t>
  </si>
  <si>
    <t xml:space="preserve"> = D = number of payments per year</t>
  </si>
  <si>
    <t xml:space="preserve"> = T = total number of payments</t>
  </si>
  <si>
    <t xml:space="preserve"> = f(0) = nominal rate per period</t>
  </si>
  <si>
    <t xml:space="preserve"> = v(0) = e(0) effective rate determined by the debt value at time t=0</t>
  </si>
  <si>
    <t xml:space="preserve"> = D*v(0) effective rate expressed as an APR annual rate</t>
  </si>
  <si>
    <t xml:space="preserve"> = V(0) = C(0) debt carrying value at time t=0</t>
  </si>
  <si>
    <t xml:space="preserve"> = V(0)-F(0) = debt issuance discount (Premium)</t>
  </si>
  <si>
    <t xml:space="preserve"> = -V(0) = loan proceeds at the effective rate</t>
  </si>
  <si>
    <t xml:space="preserve">Without an hedge, this loan has no cash flow risk since the interest rate is fixed.  However, a fixed</t>
  </si>
  <si>
    <t xml:space="preserve">interest rate gives rise to fair value risk in that the market value of the debt will move up and down as</t>
  </si>
  <si>
    <t xml:space="preserve">interest rates move down and up.  For example, fall in interest rates will raise the debt value such</t>
  </si>
  <si>
    <t xml:space="preserve">that buying it back will be more expensive if it is available for sale in the market.  </t>
  </si>
  <si>
    <t xml:space="preserve">For whatever reason, Global Tech elects to hedge fair value.  This creates cash flow risk, but</t>
  </si>
  <si>
    <t xml:space="preserve">Global Tech is willing to take this risk in order to make the debt  value insensitive to interest rate</t>
  </si>
  <si>
    <t xml:space="preserve">movements in the financial markets.  Students should think of reasons for such a strategy.</t>
  </si>
  <si>
    <t xml:space="preserve"> = rf0)= the fixed-rate receivable each period of the swap</t>
  </si>
  <si>
    <t xml:space="preserve"> = D*f(0) = the annual rate receivable leg rate of the swap</t>
  </si>
  <si>
    <t xml:space="preserve"> = D*p(t) = the variable rate increment for a floating index </t>
  </si>
  <si>
    <t xml:space="preserve">LIBOR(t)</t>
  </si>
  <si>
    <t xml:space="preserve"> = LIBOR index at time t expressed as an annual rate</t>
  </si>
  <si>
    <t xml:space="preserve">i(t)</t>
  </si>
  <si>
    <t xml:space="preserve"> = swap index = (1/D)*LIBOR(t)</t>
  </si>
  <si>
    <t xml:space="preserve">i(t)+p(t)</t>
  </si>
  <si>
    <t xml:space="preserve"> = the fixed rate payable leg rate of the swap</t>
  </si>
  <si>
    <t xml:space="preserve"> = C(0) = V(0) debt value at benchmarked rate at time 0 when swap begins</t>
  </si>
  <si>
    <t xml:space="preserve"> = h(0) = duration-weighted hedge ratio = PV01/PVt, where t is a future point in time</t>
  </si>
  <si>
    <t xml:space="preserve"> = h(0)*F(0) = notional of the interest rate swap</t>
  </si>
  <si>
    <t xml:space="preserve">Swap Cash Flow</t>
  </si>
  <si>
    <t xml:space="preserve"> = X(t) = [h(0)*F(0)]*[r(0)-i(t)-p(t)] which floats with i(t) index values in the swap payment leg.  It is assumed that p(t)=p(0).</t>
  </si>
  <si>
    <t xml:space="preserve"> &lt;0 when the swap receivable rate exceeds the payable rate due to a rise in i(t)</t>
  </si>
  <si>
    <t xml:space="preserve"> &gt;0 when the swap payable rate exceeds the receivable rate due to a fall in i(t)</t>
  </si>
  <si>
    <t xml:space="preserve">W(t)</t>
  </si>
  <si>
    <r>
      <rPr>
        <sz val="10"/>
        <rFont val="Arial"/>
        <family val="0"/>
      </rPr>
      <t xml:space="preserve"> = swap value is based upon </t>
    </r>
    <r>
      <rPr>
        <i val="true"/>
        <sz val="10"/>
        <rFont val="Arial"/>
        <family val="2"/>
      </rPr>
      <t xml:space="preserve">ex ante</t>
    </r>
    <r>
      <rPr>
        <sz val="10"/>
        <rFont val="Arial"/>
        <family val="0"/>
      </rPr>
      <t xml:space="preserve"> yield (swap) curves illustrated in this spreadsheet</t>
    </r>
  </si>
  <si>
    <t xml:space="preserve">Y(t)</t>
  </si>
  <si>
    <t xml:space="preserve"> = a perfect (shortcut) swap value that has no ineffectiveness</t>
  </si>
  <si>
    <t xml:space="preserve">Example 01</t>
  </si>
  <si>
    <t xml:space="preserve">Example 00</t>
  </si>
  <si>
    <t xml:space="preserve">Example 02</t>
  </si>
  <si>
    <t xml:space="preserve">Example 03</t>
  </si>
  <si>
    <t xml:space="preserve">Example 04</t>
  </si>
  <si>
    <t xml:space="preserve">Example 05</t>
  </si>
  <si>
    <t xml:space="preserve"> = D*f(0) swap receivable leg rate of the fair value hedge expressed as an APR</t>
  </si>
  <si>
    <t xml:space="preserve"> = D*p(t) swap payable leg increment above the i(t) index expressed as an APR</t>
  </si>
  <si>
    <t xml:space="preserve"> = h(t) duration-weighted hedge ratio.</t>
  </si>
  <si>
    <t xml:space="preserve"> = 0 to not book amortization of basis adjustments, = 1 to book the amortizations.  See Paragraph 117 of FAS 133.</t>
  </si>
  <si>
    <t xml:space="preserve"> = F(0) debt principal to be repaid at the end of five years</t>
  </si>
  <si>
    <t xml:space="preserve"> = D*f(0) nominal (coupon) rate of the debt stated as an annual rate expressed as an APR</t>
  </si>
  <si>
    <t xml:space="preserve"> = D*v(0) effective rate at which the debt is issued expressed as an APR</t>
  </si>
  <si>
    <r>
      <rPr>
        <sz val="10"/>
        <rFont val="Arial"/>
        <family val="2"/>
      </rPr>
      <t xml:space="preserve"> = proportion of F deemed </t>
    </r>
    <r>
      <rPr>
        <sz val="10"/>
        <color rgb="FFFF0000"/>
        <rFont val="Arial"/>
        <family val="2"/>
      </rPr>
      <t xml:space="preserve">insignificant</t>
    </r>
    <r>
      <rPr>
        <sz val="10"/>
        <rFont val="Arial"/>
        <family val="2"/>
      </rPr>
      <t xml:space="preserve"> in DELTA(t) ratio numerator + denominator</t>
    </r>
  </si>
  <si>
    <t xml:space="preserve">= ex post LIBOR on date =</t>
  </si>
  <si>
    <t xml:space="preserve">= ex ante yield curve seed (see below)</t>
  </si>
  <si>
    <r>
      <rPr>
        <i val="true"/>
        <sz val="10"/>
        <rFont val="Arial"/>
        <family val="2"/>
      </rPr>
      <t xml:space="preserve">Ex Ante</t>
    </r>
    <r>
      <rPr>
        <sz val="10"/>
        <rFont val="Arial"/>
        <family val="2"/>
      </rPr>
      <t xml:space="preserve"> Seed</t>
    </r>
  </si>
  <si>
    <r>
      <rPr>
        <b val="true"/>
        <i val="true"/>
        <sz val="10"/>
        <rFont val="Arial"/>
        <family val="2"/>
      </rPr>
      <t xml:space="preserve">Ex Ante</t>
    </r>
    <r>
      <rPr>
        <b val="true"/>
        <sz val="10"/>
        <rFont val="Arial"/>
        <family val="2"/>
      </rPr>
      <t xml:space="preserve"> Seed</t>
    </r>
  </si>
  <si>
    <t xml:space="preserve">Ex Ante Seed</t>
  </si>
  <si>
    <t xml:space="preserve">Sensitivity Analysis of Yield (Swap) Curve Ex Ante LIBOR Values</t>
  </si>
  <si>
    <t xml:space="preserve">You may change the values shown below in blue in order to test the sensitivity of the</t>
  </si>
  <si>
    <t xml:space="preserve">ex ante yield curves. </t>
  </si>
  <si>
    <t xml:space="preserve"> = 0 indicator should be zero if you do not change the blue numbers below.  </t>
  </si>
  <si>
    <t xml:space="preserve"> = 1 indicator that you want to change and use the blue numbers below.</t>
  </si>
  <si>
    <t xml:space="preserve">Ex Ante</t>
  </si>
  <si>
    <t xml:space="preserve">Yield Curve</t>
  </si>
  <si>
    <t xml:space="preserve">Date</t>
  </si>
  <si>
    <t xml:space="preserve">Factors</t>
  </si>
  <si>
    <t xml:space="preserve">Summary Answer Tables</t>
  </si>
  <si>
    <t xml:space="preserve">Hedge</t>
  </si>
  <si>
    <t xml:space="preserve">Shortcut</t>
  </si>
  <si>
    <t xml:space="preserve">Benchmark</t>
  </si>
  <si>
    <t xml:space="preserve">Amortized</t>
  </si>
  <si>
    <t xml:space="preserve">Ineffectiveness</t>
  </si>
  <si>
    <t xml:space="preserve">DELTA(t)</t>
  </si>
  <si>
    <t xml:space="preserve">I(t)-I(t-1) is</t>
  </si>
  <si>
    <t xml:space="preserve">Expensed</t>
  </si>
  <si>
    <t xml:space="preserve">Derivative</t>
  </si>
  <si>
    <t xml:space="preserve">Swap + Debt</t>
  </si>
  <si>
    <t xml:space="preserve">Debt</t>
  </si>
  <si>
    <t xml:space="preserve">Change in </t>
  </si>
  <si>
    <t xml:space="preserve">Change in</t>
  </si>
  <si>
    <t xml:space="preserve">0.80-1.25 </t>
  </si>
  <si>
    <t xml:space="preserve">Materiality</t>
  </si>
  <si>
    <t xml:space="preserve">Included in</t>
  </si>
  <si>
    <t xml:space="preserve">Net Increment</t>
  </si>
  <si>
    <t xml:space="preserve">Swap's</t>
  </si>
  <si>
    <t xml:space="preserve">LIBOR-Hedged</t>
  </si>
  <si>
    <t xml:space="preserve">Balance</t>
  </si>
  <si>
    <t xml:space="preserve">Significant</t>
  </si>
  <si>
    <t xml:space="preserve">Threshold</t>
  </si>
  <si>
    <t xml:space="preserve">Expense if </t>
  </si>
  <si>
    <t xml:space="preserve">Not Deemed</t>
  </si>
  <si>
    <t xml:space="preserve">Due to Not Allowing</t>
  </si>
  <si>
    <t xml:space="preserve">Cash</t>
  </si>
  <si>
    <t xml:space="preserve">Fair</t>
  </si>
  <si>
    <t xml:space="preserve">Benchmarked</t>
  </si>
  <si>
    <t xml:space="preserve">Without</t>
  </si>
  <si>
    <t xml:space="preserve">Swap Value</t>
  </si>
  <si>
    <t xml:space="preserve">Debt Change</t>
  </si>
  <si>
    <t xml:space="preserve">Swap</t>
  </si>
  <si>
    <t xml:space="preserve">W(t)-W(t-1)</t>
  </si>
  <si>
    <t xml:space="preserve">or </t>
  </si>
  <si>
    <t xml:space="preserve">of</t>
  </si>
  <si>
    <t xml:space="preserve">to Damage an</t>
  </si>
  <si>
    <t xml:space="preserve">Hege Accounting</t>
  </si>
  <si>
    <t xml:space="preserve">Flow</t>
  </si>
  <si>
    <t xml:space="preserve">Value</t>
  </si>
  <si>
    <t xml:space="preserve">Values</t>
  </si>
  <si>
    <t xml:space="preserve">a Hedge</t>
  </si>
  <si>
    <t xml:space="preserve">I(t)-I(t-1)</t>
  </si>
  <si>
    <t xml:space="preserve">+ I(t)-I(t-1)</t>
  </si>
  <si>
    <t xml:space="preserve">Insignificant</t>
  </si>
  <si>
    <r>
      <rPr>
        <b val="true"/>
        <sz val="10"/>
        <rFont val="Arial"/>
        <family val="2"/>
      </rPr>
      <t xml:space="preserve">and </t>
    </r>
    <r>
      <rPr>
        <b val="true"/>
        <sz val="10"/>
        <color rgb="FF0000FF"/>
        <rFont val="Arial"/>
        <family val="2"/>
      </rPr>
      <t xml:space="preserve">Material</t>
    </r>
  </si>
  <si>
    <t xml:space="preserve">Effective Hedge</t>
  </si>
  <si>
    <t xml:space="preserve">For the Period</t>
  </si>
  <si>
    <t xml:space="preserve">wt-1)</t>
  </si>
  <si>
    <t xml:space="preserve">Total = </t>
  </si>
  <si>
    <t xml:space="preserve">  </t>
  </si>
  <si>
    <t xml:space="preserve">With</t>
  </si>
  <si>
    <t xml:space="preserve">No</t>
  </si>
  <si>
    <t xml:space="preserve">Comparisons of Debt Carrying Values of Benchmarked Versus Full Value Hedgings</t>
  </si>
  <si>
    <t xml:space="preserve">C(t) Carrying</t>
  </si>
  <si>
    <t xml:space="preserve">V(t)-Hedged</t>
  </si>
  <si>
    <t xml:space="preserve">Fair V(t)</t>
  </si>
  <si>
    <t xml:space="preserve">Calculation Tables Are Shown Below</t>
  </si>
  <si>
    <t xml:space="preserve">Amortization</t>
  </si>
  <si>
    <t xml:space="preserve">APR</t>
  </si>
  <si>
    <t xml:space="preserve">Principal</t>
  </si>
  <si>
    <t xml:space="preserve">Discount or</t>
  </si>
  <si>
    <t xml:space="preserve">F(0)*H(0)</t>
  </si>
  <si>
    <t xml:space="preserve">Effective v(0)</t>
  </si>
  <si>
    <t xml:space="preserve">F =</t>
  </si>
  <si>
    <t xml:space="preserve">(Premium) = </t>
  </si>
  <si>
    <t xml:space="preserve">Rate APR =</t>
  </si>
  <si>
    <t xml:space="preserve">Interest = </t>
  </si>
  <si>
    <t xml:space="preserve">r(t) =</t>
  </si>
  <si>
    <t xml:space="preserve">p(t) =</t>
  </si>
  <si>
    <t xml:space="preserve">Notional =</t>
  </si>
  <si>
    <t xml:space="preserve">A(t)</t>
  </si>
  <si>
    <t xml:space="preserve">v(0)+i(t)-i(0)</t>
  </si>
  <si>
    <t xml:space="preserve">f(0)*F(0)</t>
  </si>
  <si>
    <t xml:space="preserve">I(t)</t>
  </si>
  <si>
    <t xml:space="preserve">S(t)</t>
  </si>
  <si>
    <t xml:space="preserve">         Illustration of the 0.80 to 1.25 Tolerance</t>
  </si>
  <si>
    <t xml:space="preserve">See FAS 133 Paragraph 117</t>
  </si>
  <si>
    <t xml:space="preserve">Change</t>
  </si>
  <si>
    <t xml:space="preserve">Hedged </t>
  </si>
  <si>
    <t xml:space="preserve">Present</t>
  </si>
  <si>
    <t xml:space="preserve">Debt's</t>
  </si>
  <si>
    <t xml:space="preserve">Interest</t>
  </si>
  <si>
    <t xml:space="preserve">X(t)</t>
  </si>
  <si>
    <t xml:space="preserve">Debt Balance</t>
  </si>
  <si>
    <t xml:space="preserve">Hedged</t>
  </si>
  <si>
    <t xml:space="preserve">Debt + Swap</t>
  </si>
  <si>
    <t xml:space="preserve">Full</t>
  </si>
  <si>
    <t xml:space="preserve">in i(t)</t>
  </si>
  <si>
    <t xml:space="preserve">Hedge's</t>
  </si>
  <si>
    <t xml:space="preserve">Value of</t>
  </si>
  <si>
    <t xml:space="preserve">Item</t>
  </si>
  <si>
    <t xml:space="preserve">Rate</t>
  </si>
  <si>
    <t xml:space="preserve">Net</t>
  </si>
  <si>
    <t xml:space="preserve">Adjusted for</t>
  </si>
  <si>
    <t xml:space="preserve">Ex-Post</t>
  </si>
  <si>
    <t xml:space="preserve">Swap Index</t>
  </si>
  <si>
    <t xml:space="preserve">Relative</t>
  </si>
  <si>
    <t xml:space="preserve">Designated</t>
  </si>
  <si>
    <t xml:space="preserve">DELTA(t) and</t>
  </si>
  <si>
    <t xml:space="preserve">Hedging</t>
  </si>
  <si>
    <t xml:space="preserve">of Basis</t>
  </si>
  <si>
    <t xml:space="preserve">Libor</t>
  </si>
  <si>
    <t xml:space="preserve">Rates Per</t>
  </si>
  <si>
    <t xml:space="preserve">to i(0) at</t>
  </si>
  <si>
    <t xml:space="preserve">Effective</t>
  </si>
  <si>
    <t xml:space="preserve">Maturity</t>
  </si>
  <si>
    <t xml:space="preserve">(Premium)</t>
  </si>
  <si>
    <t xml:space="preserve">at </t>
  </si>
  <si>
    <t xml:space="preserve">at</t>
  </si>
  <si>
    <t xml:space="preserve">Rec.</t>
  </si>
  <si>
    <t xml:space="preserve">Payable</t>
  </si>
  <si>
    <t xml:space="preserve">Notional</t>
  </si>
  <si>
    <t xml:space="preserve">Ratio</t>
  </si>
  <si>
    <t xml:space="preserve">Adjustments</t>
  </si>
  <si>
    <t xml:space="preserve">Periods</t>
  </si>
  <si>
    <t xml:space="preserve">Among</t>
  </si>
  <si>
    <t xml:space="preserve">Period</t>
  </si>
  <si>
    <t xml:space="preserve">Rates</t>
  </si>
  <si>
    <t xml:space="preserve">Liability</t>
  </si>
  <si>
    <t xml:space="preserve">Payment</t>
  </si>
  <si>
    <t xml:space="preserve">US$</t>
  </si>
  <si>
    <t xml:space="preserve">Outcomes</t>
  </si>
  <si>
    <t xml:space="preserve">Remaining</t>
  </si>
  <si>
    <t xml:space="preserve">v(t)</t>
  </si>
  <si>
    <t xml:space="preserve">V(t)</t>
  </si>
  <si>
    <t xml:space="preserve">Note that the calculations of full fair </t>
  </si>
  <si>
    <t xml:space="preserve">value v(t) rates are generated with </t>
  </si>
  <si>
    <t xml:space="preserve">random numbers and may vary when </t>
  </si>
  <si>
    <t xml:space="preserve">comparing case examples.  This makes</t>
  </si>
  <si>
    <t xml:space="preserve">them more like real life exogenous values </t>
  </si>
  <si>
    <t xml:space="preserve">set by market perceptions of unsystematic </t>
  </si>
  <si>
    <t xml:space="preserve">as well as systematic credit risk.</t>
  </si>
  <si>
    <t xml:space="preserve">The journal entries corresponding to the above outcomes are shown below.</t>
  </si>
  <si>
    <t xml:space="preserve"> It will be assumed that Global Tech adjusts debt to fair value using a contra account </t>
  </si>
  <si>
    <t xml:space="preserve">called Unrealized Fair Value Adjustment of Debt.  Gains and losses in value that are not </t>
  </si>
  <si>
    <t xml:space="preserve">effectively hedged are assumed to be charged interest expense in a fair value hedge.  Under </t>
  </si>
  <si>
    <t xml:space="preserve">FAS 133, gains and losses on a fair market hedging derivative are charged to current earnings. </t>
  </si>
  <si>
    <t xml:space="preserve">The OCI account can only be used for cash flow hedges.  </t>
  </si>
  <si>
    <t xml:space="preserve">   FAS 133 Shortcut Hedge</t>
  </si>
  <si>
    <t xml:space="preserve">   FAS 133 Benchmark Hedge</t>
  </si>
  <si>
    <t xml:space="preserve">   FAS 133 Swap Speculation</t>
  </si>
  <si>
    <t xml:space="preserve">Debit</t>
  </si>
  <si>
    <t xml:space="preserve">Fair Value</t>
  </si>
  <si>
    <t xml:space="preserve">(Credit)</t>
  </si>
  <si>
    <t xml:space="preserve">Contra account to debt payable</t>
  </si>
  <si>
    <t xml:space="preserve">Debt payable</t>
  </si>
  <si>
    <t xml:space="preserve">-To record a fixed rate debt payable</t>
  </si>
  <si>
    <t xml:space="preserve">Interest rate swaps receivable (payable)</t>
  </si>
  <si>
    <t xml:space="preserve">Interest expense(revenue)</t>
  </si>
  <si>
    <t xml:space="preserve">-To record change in debt fair value and swap fair value</t>
  </si>
  <si>
    <t xml:space="preserve">Retained earnings</t>
  </si>
  <si>
    <t xml:space="preserve">-To close Interest expense(revenue)</t>
  </si>
  <si>
    <t xml:space="preserve">   FAS 138 Shortcut Hedge</t>
  </si>
  <si>
    <t xml:space="preserve">   FAS 138 Benchmark Hedge</t>
  </si>
  <si>
    <t xml:space="preserve">     The Benchmark Method</t>
  </si>
  <si>
    <t xml:space="preserve">Speculation</t>
  </si>
  <si>
    <t xml:space="preserve">Time</t>
  </si>
  <si>
    <t xml:space="preserve">Method</t>
  </si>
  <si>
    <t xml:space="preserve">Full Fair</t>
  </si>
  <si>
    <t xml:space="preserve">Adjustment</t>
  </si>
  <si>
    <t xml:space="preserve">is Always</t>
  </si>
  <si>
    <t xml:space="preserve">if Required</t>
  </si>
  <si>
    <t xml:space="preserve">Ineffective</t>
  </si>
  <si>
    <t xml:space="preserve">Accounting</t>
  </si>
  <si>
    <t xml:space="preserve">Accrued debt interest expense receivable(payable)</t>
  </si>
  <si>
    <t xml:space="preserve">Face value liability F(0) = </t>
  </si>
  <si>
    <t xml:space="preserve"> = F(0) face value liability</t>
  </si>
  <si>
    <t xml:space="preserve">-To record debt interest payment</t>
  </si>
  <si>
    <t xml:space="preserve">Contra account balance = </t>
  </si>
  <si>
    <t xml:space="preserve"> = contra account balance</t>
  </si>
  <si>
    <t xml:space="preserve">Net debt balance C(t) = </t>
  </si>
  <si>
    <t xml:space="preserve">Accumulated</t>
  </si>
  <si>
    <t xml:space="preserve"> = C(t) = V(t) fair value for Period t</t>
  </si>
  <si>
    <t xml:space="preserve">Swap value balance W(t) = </t>
  </si>
  <si>
    <t xml:space="preserve">Discount</t>
  </si>
  <si>
    <t xml:space="preserve"> = Y(t) shortcut swap value</t>
  </si>
  <si>
    <t xml:space="preserve">Accrued swap payment receivable (payable)</t>
  </si>
  <si>
    <t xml:space="preserve">C(t) + W(t) = </t>
  </si>
  <si>
    <t xml:space="preserve"> = C(t) + Y(t)</t>
  </si>
  <si>
    <t xml:space="preserve">-To record interest swap receipt (payment)</t>
  </si>
  <si>
    <t xml:space="preserve">Accumulated amortization + ineffectiveness = </t>
  </si>
  <si>
    <t xml:space="preserve"> = Accumulated discount amortization</t>
  </si>
  <si>
    <t xml:space="preserve">Hedged V(0) + W(0) value lock  </t>
  </si>
  <si>
    <t xml:space="preserve"> = V(0) hedged value lock</t>
  </si>
  <si>
    <t xml:space="preserve">Accumulated ineffectiveness = </t>
  </si>
  <si>
    <t xml:space="preserve">DELTA(t) = </t>
  </si>
  <si>
    <t xml:space="preserve">= DELTA(t) is</t>
  </si>
  <si>
    <t xml:space="preserve">Earnings Impact</t>
  </si>
  <si>
    <t xml:space="preserve">Effectivness Bounds for DELTA(t) = </t>
  </si>
  <si>
    <t xml:space="preserve">0.80-1.25 Rule</t>
  </si>
  <si>
    <t xml:space="preserve">Earnings impact of not allowing hedge acctg. for Period t = </t>
  </si>
  <si>
    <t xml:space="preserve">=   I(t) -  I(t-1)</t>
  </si>
  <si>
    <t xml:space="preserve">= A(t) Discount Amortization</t>
  </si>
  <si>
    <t xml:space="preserve">Current period hedge ineffectiveness = </t>
  </si>
  <si>
    <t xml:space="preserve">= W(t)-W(t-1)</t>
  </si>
  <si>
    <t xml:space="preserve">Net increment to expense due to ineffectiveness = </t>
  </si>
  <si>
    <t xml:space="preserve">= Ineffectiveness is</t>
  </si>
  <si>
    <r>
      <rPr>
        <sz val="10"/>
        <rFont val="Arial"/>
        <family val="2"/>
      </rPr>
      <t xml:space="preserve">C(t)=C(t-1)+A(t) if </t>
    </r>
    <r>
      <rPr>
        <b val="true"/>
        <sz val="10"/>
        <color rgb="FF008000"/>
        <rFont val="Arial"/>
        <family val="2"/>
      </rPr>
      <t xml:space="preserve">"Significant"</t>
    </r>
    <r>
      <rPr>
        <sz val="10"/>
        <rFont val="Arial"/>
        <family val="2"/>
      </rPr>
      <t xml:space="preserve"> and </t>
    </r>
    <r>
      <rPr>
        <b val="true"/>
        <sz val="10"/>
        <color rgb="FF0000FF"/>
        <rFont val="Arial"/>
        <family val="2"/>
      </rPr>
      <t xml:space="preserve">"Material"</t>
    </r>
  </si>
  <si>
    <r>
      <rPr>
        <sz val="10"/>
        <rFont val="Arial"/>
        <family val="2"/>
      </rPr>
      <t xml:space="preserve">C(t)=C(t-1)+A(t)+</t>
    </r>
    <r>
      <rPr>
        <b val="true"/>
        <sz val="10"/>
        <rFont val="Arial"/>
        <family val="2"/>
      </rPr>
      <t xml:space="preserve">I(t)-I(t-1)</t>
    </r>
    <r>
      <rPr>
        <sz val="10"/>
        <rFont val="Arial"/>
        <family val="2"/>
      </rPr>
      <t xml:space="preserve"> otherwise as a hedge adjustment</t>
    </r>
  </si>
  <si>
    <r>
      <rPr>
        <sz val="10"/>
        <color rgb="FF008080"/>
        <rFont val="Arial"/>
        <family val="2"/>
      </rPr>
      <t xml:space="preserve">C(t)=C(t-1)+A(t) if </t>
    </r>
    <r>
      <rPr>
        <b val="true"/>
        <sz val="10"/>
        <color rgb="FF008000"/>
        <rFont val="Arial"/>
        <family val="2"/>
      </rPr>
      <t xml:space="preserve">"Significant"</t>
    </r>
    <r>
      <rPr>
        <sz val="10"/>
        <color rgb="FF008080"/>
        <rFont val="Arial"/>
        <family val="2"/>
      </rPr>
      <t xml:space="preserve"> and</t>
    </r>
    <r>
      <rPr>
        <sz val="10"/>
        <color rgb="FF0000FF"/>
        <rFont val="Arial"/>
        <family val="2"/>
      </rPr>
      <t xml:space="preserve"> </t>
    </r>
    <r>
      <rPr>
        <b val="true"/>
        <sz val="10"/>
        <color rgb="FF0000FF"/>
        <rFont val="Arial"/>
        <family val="2"/>
      </rPr>
      <t xml:space="preserve">"Material"</t>
    </r>
  </si>
  <si>
    <r>
      <rPr>
        <sz val="10"/>
        <color rgb="FF008000"/>
        <rFont val="Arial"/>
        <family val="2"/>
      </rPr>
      <t xml:space="preserve">C(t)=C(t-1)+A(t)+</t>
    </r>
    <r>
      <rPr>
        <b val="true"/>
        <sz val="10"/>
        <color rgb="FF008000"/>
        <rFont val="Arial"/>
        <family val="2"/>
      </rPr>
      <t xml:space="preserve">I(t)-I(t-1)</t>
    </r>
    <r>
      <rPr>
        <sz val="10"/>
        <color rgb="FF008000"/>
        <rFont val="Arial"/>
        <family val="2"/>
      </rPr>
      <t xml:space="preserve"> otherwise as a hedge adjustment</t>
    </r>
  </si>
  <si>
    <t xml:space="preserve">-To pay off the principal of the debt</t>
  </si>
  <si>
    <t xml:space="preserve">Summary of Cash Transactions</t>
  </si>
  <si>
    <t xml:space="preserve">Interest Rate</t>
  </si>
  <si>
    <t xml:space="preserve">Payoff</t>
  </si>
  <si>
    <t xml:space="preserve">Proceeds</t>
  </si>
  <si>
    <t xml:space="preserve">Sources of Cash:</t>
  </si>
  <si>
    <t xml:space="preserve">Applications of Cash:</t>
  </si>
  <si>
    <t xml:space="preserve">Total =</t>
  </si>
  <si>
    <t xml:space="preserve">          Net change in cash = </t>
  </si>
  <si>
    <t xml:space="preserve">Summary of Interest Expense Transactions</t>
  </si>
  <si>
    <r>
      <rPr>
        <b val="true"/>
        <sz val="10"/>
        <rFont val="Arial"/>
        <family val="2"/>
      </rPr>
      <t xml:space="preserve">Discount</t>
    </r>
    <r>
      <rPr>
        <b val="true"/>
        <sz val="10"/>
        <color rgb="FFFF0000"/>
        <rFont val="Arial"/>
        <family val="2"/>
      </rPr>
      <t xml:space="preserve">(Prem)</t>
    </r>
  </si>
  <si>
    <t xml:space="preserve">Expense</t>
  </si>
  <si>
    <t xml:space="preserve">Nonhedge</t>
  </si>
  <si>
    <t xml:space="preserve">Interest Expense</t>
  </si>
  <si>
    <t xml:space="preserve">Calculations of Swap Fair Values</t>
  </si>
  <si>
    <t xml:space="preserve">Receive fixed/Pay variable</t>
  </si>
  <si>
    <t xml:space="preserve">Payment Leg</t>
  </si>
  <si>
    <t xml:space="preserve"> = F(0)</t>
  </si>
  <si>
    <t xml:space="preserve"> = V(0) initial value</t>
  </si>
  <si>
    <t xml:space="preserve">D*r(t) = </t>
  </si>
  <si>
    <t xml:space="preserve"> = D*p(t)</t>
  </si>
  <si>
    <t xml:space="preserve"> = D*f(0)</t>
  </si>
  <si>
    <t xml:space="preserve">Periods/Year</t>
  </si>
  <si>
    <t xml:space="preserve">= Periods per year</t>
  </si>
  <si>
    <t xml:space="preserve"> = Hedged value at time 0 under the shortcut method</t>
  </si>
  <si>
    <t xml:space="preserve">Some cells have red markers to indicate that there are explanatory comments.</t>
  </si>
  <si>
    <t xml:space="preserve"> = Hedged value at time 0 under the benchmark method</t>
  </si>
  <si>
    <t xml:space="preserve">Ex Post LIBOR =</t>
  </si>
  <si>
    <t xml:space="preserve"> = D*v(0) effective annual rate at t=0</t>
  </si>
  <si>
    <t xml:space="preserve">Forward</t>
  </si>
  <si>
    <t xml:space="preserve">Ex Ante Swap Payments</t>
  </si>
  <si>
    <t xml:space="preserve">PV of Debt</t>
  </si>
  <si>
    <t xml:space="preserve">Yield (Swaps)</t>
  </si>
  <si>
    <t xml:space="preserve">Yield per</t>
  </si>
  <si>
    <t xml:space="preserve">Rates per</t>
  </si>
  <si>
    <t xml:space="preserve">Receive</t>
  </si>
  <si>
    <t xml:space="preserve">Pay</t>
  </si>
  <si>
    <t xml:space="preserve">Payments at</t>
  </si>
  <si>
    <t xml:space="preserve">Curve</t>
  </si>
  <si>
    <t xml:space="preserve">LIBOR+p</t>
  </si>
  <si>
    <t xml:space="preserve">Cash Flow</t>
  </si>
  <si>
    <t xml:space="preserve">Forward Rate</t>
  </si>
  <si>
    <t xml:space="preserve">remaining</t>
  </si>
  <si>
    <t xml:space="preserve"> = Benchmark Value of Debt + Swap</t>
  </si>
  <si>
    <t xml:space="preserve"> = Shortcut Value of Debt + Swap</t>
  </si>
  <si>
    <t xml:space="preserve">Debt Value</t>
  </si>
  <si>
    <t xml:space="preserve">Total Value</t>
  </si>
  <si>
    <t xml:space="preserve"> = Ineffectivness</t>
  </si>
  <si>
    <t xml:space="preserve"> = change in LIBOR</t>
  </si>
  <si>
    <t xml:space="preserve"> = D*i(0) prior annual index rate plus change in the index rate</t>
  </si>
  <si>
    <t xml:space="preserve">Semi-annual</t>
  </si>
  <si>
    <t xml:space="preserve">   Ex Ante Swap Payments</t>
  </si>
  <si>
    <t xml:space="preserve">Semi-Annual</t>
  </si>
  <si>
    <t xml:space="preserve">Yields</t>
  </si>
  <si>
    <t xml:space="preserve">Totals</t>
  </si>
  <si>
    <t xml:space="preserve"> = DELTA (t) Ineffectiveness Ratio</t>
  </si>
  <si>
    <t xml:space="preserve"> = D*i(0.5) prior annual index rate plus change in the index rate</t>
  </si>
  <si>
    <t xml:space="preserve"> = D*i(t-1) prior annual index rate plus change in the index rate</t>
  </si>
  <si>
    <t xml:space="preserve">Yield</t>
  </si>
  <si>
    <t xml:space="preserve"> = Ineffectiveness Ratio</t>
  </si>
  <si>
    <t xml:space="preserve">An Accounting Summary in the Style of Paragraph 117 on Page 65 of FAS 133</t>
  </si>
  <si>
    <t xml:space="preserve">Fixed-Rate</t>
  </si>
  <si>
    <t xml:space="preserve">Interest-Rate</t>
  </si>
  <si>
    <t xml:space="preserve">LIBOR</t>
  </si>
  <si>
    <t xml:space="preserve">Start Here</t>
  </si>
  <si>
    <t xml:space="preserve">Unamortized debt discount</t>
  </si>
  <si>
    <t xml:space="preserve">Embedded hedge ineffectiveness</t>
  </si>
  <si>
    <t xml:space="preserve">Imprecision in hedge ratio</t>
  </si>
  <si>
    <t xml:space="preserve">= booked shortcut expense</t>
  </si>
  <si>
    <t xml:space="preserve">= booked benchmark expense</t>
  </si>
  <si>
    <t xml:space="preserve">Debt discount amortization</t>
  </si>
  <si>
    <t xml:space="preserve">Interest accrued</t>
  </si>
  <si>
    <t xml:space="preserve">Payments (receipts)</t>
  </si>
  <si>
    <t xml:space="preserve">Amortization of basis adjustments</t>
  </si>
  <si>
    <t xml:space="preserve">Net effect of a change in rates</t>
  </si>
  <si>
    <t xml:space="preserve">Effect of a change in rates on swap value</t>
  </si>
  <si>
    <t xml:space="preserve">Amortized debt discount</t>
  </si>
  <si>
    <t xml:space="preserve">Extensions of Example 2 in Appendix B of FAS 133 Paragraphs 111-120</t>
  </si>
  <si>
    <t xml:space="preserve">the amortization of basis adjustments.  It differs from Example 01 in the Journal Entries part of the spreadsheet.</t>
  </si>
  <si>
    <t xml:space="preserve">Example 01 is taken from Example 2 in Appendix B of FAS 133 </t>
  </si>
  <si>
    <t xml:space="preserve">Paragraphs 109-120.  In particular, it shows how to derive the basis amortization</t>
  </si>
  <si>
    <t xml:space="preserve">adjustments in Paragraph 117.</t>
  </si>
  <si>
    <t xml:space="preserve">more severly from benchmarked debt value changes due to more serious</t>
  </si>
  <si>
    <t xml:space="preserve">This leads to the "Main Case" Spreadsheet</t>
  </si>
  <si>
    <t xml:space="preserve">On April 3, 2000, the ABC Company borrows a sum of money for five years with interest</t>
  </si>
  <si>
    <t xml:space="preserve">payable in semi-annual periods.  ABC Company cannot cancel the debt, although it might be possible</t>
  </si>
  <si>
    <t xml:space="preserve">For whatever reason, ABC Company elects to hedge fair value.  This creates cash flow risk, but</t>
  </si>
  <si>
    <t xml:space="preserve">ABC Company is willing to take this risk in order to make the debt  value insensitive to interest rate</t>
  </si>
  <si>
    <t xml:space="preserve"> =D*rf0)= the fixed-rate receivable each period of the swap</t>
  </si>
  <si>
    <t xml:space="preserve">In Example 2 of Appendix B, the FASB notes in Paragraph 120 that flat (linear) yield curves are to be assumed.</t>
  </si>
  <si>
    <t xml:space="preserve">Lower</t>
  </si>
  <si>
    <t xml:space="preserve">Upper</t>
  </si>
  <si>
    <t xml:space="preserve">Tolerance</t>
  </si>
  <si>
    <t xml:space="preserve">=v(0)+I(t)-i(0)</t>
  </si>
  <si>
    <t xml:space="preserve">= -(I((t-1)-I(t))</t>
  </si>
  <si>
    <t xml:space="preserve">-(W(t-1)-W(t))</t>
  </si>
  <si>
    <t xml:space="preserve">-(I(t-1)-I(t))</t>
  </si>
  <si>
    <t xml:space="preserve">to I(0) at</t>
  </si>
  <si>
    <t xml:space="preserve"> It will be assumed that ABC Company adjusts debt to fair value using a contra account </t>
  </si>
  <si>
    <t xml:space="preserve">if Significant</t>
  </si>
  <si>
    <t xml:space="preserve">= DELTA(0.5) is</t>
  </si>
  <si>
    <t xml:space="preserve">0.80-1.26</t>
  </si>
  <si>
    <t xml:space="preserve">=   I(0.5) -  I(0)</t>
  </si>
  <si>
    <t xml:space="preserve">= W(0.5)-W(0)</t>
  </si>
  <si>
    <t xml:space="preserve">=   I(1) - I(0.5)</t>
  </si>
  <si>
    <t xml:space="preserve">= W(1)-W(0.5)</t>
  </si>
</sst>
</file>

<file path=xl/styles.xml><?xml version="1.0" encoding="utf-8"?>
<styleSheet xmlns="http://schemas.openxmlformats.org/spreadsheetml/2006/main">
  <numFmts count="34">
    <numFmt numFmtId="164" formatCode="General"/>
    <numFmt numFmtId="165" formatCode="0_);\(0\)"/>
    <numFmt numFmtId="166" formatCode="\$#,##0_);[RED]&quot;($&quot;#,##0\)"/>
    <numFmt numFmtId="167" formatCode="0.00000"/>
    <numFmt numFmtId="168" formatCode="0"/>
    <numFmt numFmtId="169" formatCode="0.0000"/>
    <numFmt numFmtId="170" formatCode="General"/>
    <numFmt numFmtId="171" formatCode="\$#,##0_);&quot;($&quot;#,##0\)"/>
    <numFmt numFmtId="172" formatCode="0.0000_);[RED]\(0.0000\)"/>
    <numFmt numFmtId="173" formatCode="[$-409]m/d/yyyy"/>
    <numFmt numFmtId="174" formatCode="0.0000%"/>
    <numFmt numFmtId="175" formatCode="#,##0.000000_);[RED]\(#,##0.000000\)"/>
    <numFmt numFmtId="176" formatCode="0_);[RED]\(0\)"/>
    <numFmt numFmtId="177" formatCode="[$-409]#,##0_);[RED]\(#,##0\)"/>
    <numFmt numFmtId="178" formatCode="#,##0.0000_);[RED]\(#,##0.0000\)"/>
    <numFmt numFmtId="179" formatCode="[$-409]#,##0_);\(#,##0\)"/>
    <numFmt numFmtId="180" formatCode="#,##0.00000_);[RED]\(#,##0.00000\)"/>
    <numFmt numFmtId="181" formatCode="0.0"/>
    <numFmt numFmtId="182" formatCode="#,##0"/>
    <numFmt numFmtId="183" formatCode="\$#,##0"/>
    <numFmt numFmtId="184" formatCode="0.000"/>
    <numFmt numFmtId="185" formatCode="#,##0.000_);[RED]\(#,##0.000\)"/>
    <numFmt numFmtId="186" formatCode="_(\$* #,##0.00_);_(\$* \(#,##0.00\);_(\$* \-??_);_(@_)"/>
    <numFmt numFmtId="187" formatCode="_(\$* #,##0_);_(\$* \(#,##0\);_(\$* \-??_);_(@_)"/>
    <numFmt numFmtId="188" formatCode="0%"/>
    <numFmt numFmtId="189" formatCode="mm/dd/yy"/>
    <numFmt numFmtId="190" formatCode="0.000%"/>
    <numFmt numFmtId="191" formatCode="0.00"/>
    <numFmt numFmtId="192" formatCode="[$-409]mmm\-yy"/>
    <numFmt numFmtId="193" formatCode="_(* #,##0.00_);_(* \(#,##0.00\);_(* \-??_);_(@_)"/>
    <numFmt numFmtId="194" formatCode="_(* #,##0.000000_);_(* \(#,##0.000000\);_(* \-??_);_(@_)"/>
    <numFmt numFmtId="195" formatCode="_(* #,##0.0000_);_(* \(#,##0.0000\);_(* \-??_);_(@_)"/>
    <numFmt numFmtId="196" formatCode="0.00000%"/>
    <numFmt numFmtId="197" formatCode="0.000000"/>
  </numFmts>
  <fonts count="50">
    <font>
      <sz val="10"/>
      <name val="Arial"/>
      <family val="0"/>
    </font>
    <font>
      <sz val="10"/>
      <name val="Arial"/>
      <family val="0"/>
    </font>
    <font>
      <sz val="10"/>
      <name val="Arial"/>
      <family val="0"/>
    </font>
    <font>
      <sz val="10"/>
      <name val="Arial"/>
      <family val="0"/>
    </font>
    <font>
      <sz val="10"/>
      <color rgb="FFFF0000"/>
      <name val="Arial"/>
      <family val="2"/>
    </font>
    <font>
      <sz val="14"/>
      <color rgb="FF0000FF"/>
      <name val="Arial"/>
      <family val="2"/>
    </font>
    <font>
      <sz val="14"/>
      <name val="Arial"/>
      <family val="2"/>
    </font>
    <font>
      <b val="true"/>
      <u val="single"/>
      <sz val="10"/>
      <color rgb="FF0000FF"/>
      <name val="Arial"/>
      <family val="2"/>
    </font>
    <font>
      <u val="single"/>
      <sz val="10"/>
      <color rgb="FF0000FF"/>
      <name val="Arial"/>
      <family val="0"/>
    </font>
    <font>
      <b val="true"/>
      <sz val="14"/>
      <name val="Arial"/>
      <family val="2"/>
    </font>
    <font>
      <b val="true"/>
      <sz val="10"/>
      <name val="Arial"/>
      <family val="2"/>
    </font>
    <font>
      <i val="true"/>
      <sz val="10"/>
      <name val="Arial"/>
      <family val="2"/>
    </font>
    <font>
      <sz val="10"/>
      <name val="Arial"/>
      <family val="2"/>
    </font>
    <font>
      <b val="true"/>
      <sz val="10"/>
      <color rgb="FF0000FF"/>
      <name val="Arial"/>
      <family val="2"/>
    </font>
    <font>
      <b val="true"/>
      <i val="true"/>
      <sz val="10"/>
      <name val="Arial"/>
      <family val="2"/>
    </font>
    <font>
      <sz val="12"/>
      <name val="Arial"/>
      <family val="2"/>
    </font>
    <font>
      <sz val="10"/>
      <color rgb="FF0000FF"/>
      <name val="Arial"/>
      <family val="2"/>
    </font>
    <font>
      <b val="true"/>
      <sz val="10"/>
      <color rgb="FFFF00FF"/>
      <name val="Arial"/>
      <family val="2"/>
    </font>
    <font>
      <b val="true"/>
      <sz val="10"/>
      <color rgb="FF008000"/>
      <name val="Arial"/>
      <family val="2"/>
    </font>
    <font>
      <sz val="10"/>
      <color rgb="FF008000"/>
      <name val="Arial"/>
      <family val="2"/>
    </font>
    <font>
      <b val="true"/>
      <sz val="10"/>
      <color rgb="FFFF6600"/>
      <name val="Arial"/>
      <family val="2"/>
    </font>
    <font>
      <b val="true"/>
      <sz val="10"/>
      <color rgb="FFFF0000"/>
      <name val="Arial"/>
      <family val="2"/>
    </font>
    <font>
      <u val="single"/>
      <sz val="10"/>
      <name val="Arial"/>
      <family val="2"/>
    </font>
    <font>
      <b val="true"/>
      <u val="single"/>
      <sz val="10"/>
      <name val="Arial"/>
      <family val="2"/>
    </font>
    <font>
      <sz val="10"/>
      <color rgb="FF008080"/>
      <name val="Arial"/>
      <family val="2"/>
    </font>
    <font>
      <b val="true"/>
      <sz val="12"/>
      <name val="Arial"/>
      <family val="2"/>
    </font>
    <font>
      <b val="true"/>
      <sz val="10"/>
      <name val="Arial"/>
      <family val="0"/>
    </font>
    <font>
      <b val="true"/>
      <sz val="10"/>
      <name val="Times New Roman"/>
      <family val="1"/>
    </font>
    <font>
      <b val="true"/>
      <sz val="10"/>
      <color rgb="FFFF00FF"/>
      <name val="Times New Roman"/>
      <family val="1"/>
    </font>
    <font>
      <b val="true"/>
      <sz val="10"/>
      <color rgb="FF008000"/>
      <name val="Times New Roman"/>
      <family val="1"/>
    </font>
    <font>
      <sz val="10"/>
      <name val="Times New Roman"/>
      <family val="1"/>
    </font>
    <font>
      <b val="true"/>
      <sz val="8"/>
      <color rgb="FF000000"/>
      <name val="Tahoma"/>
      <family val="0"/>
    </font>
    <font>
      <sz val="8"/>
      <color rgb="FF000000"/>
      <name val="Tahoma"/>
      <family val="0"/>
    </font>
    <font>
      <b val="true"/>
      <sz val="8"/>
      <color rgb="FF000000"/>
      <name val="Tahoma"/>
      <family val="2"/>
    </font>
    <font>
      <b val="true"/>
      <sz val="12"/>
      <color rgb="FF000000"/>
      <name val="Tahoma"/>
      <family val="2"/>
    </font>
    <font>
      <b val="true"/>
      <vertAlign val="superscript"/>
      <sz val="12"/>
      <color rgb="FF000000"/>
      <name val="Tahoma"/>
      <family val="2"/>
    </font>
    <font>
      <b val="true"/>
      <sz val="8.25"/>
      <name val="Arial"/>
      <family val="2"/>
    </font>
    <font>
      <b val="true"/>
      <sz val="8.25"/>
      <color rgb="FF0000FF"/>
      <name val="Arial"/>
      <family val="2"/>
    </font>
    <font>
      <sz val="15"/>
      <color rgb="FF000000"/>
      <name val="Arial"/>
      <family val="2"/>
    </font>
    <font>
      <sz val="8.25"/>
      <color rgb="FF000000"/>
      <name val="Arial"/>
      <family val="2"/>
    </font>
    <font>
      <b val="true"/>
      <sz val="8"/>
      <color rgb="FF000000"/>
      <name val="Arial"/>
      <family val="2"/>
    </font>
    <font>
      <sz val="15.5"/>
      <color rgb="FF000000"/>
      <name val="Arial"/>
      <family val="2"/>
    </font>
    <font>
      <sz val="8"/>
      <color rgb="FF000000"/>
      <name val="Arial"/>
      <family val="2"/>
    </font>
    <font>
      <sz val="9.75"/>
      <color rgb="FF000000"/>
      <name val="Arial"/>
      <family val="2"/>
    </font>
    <font>
      <b val="true"/>
      <sz val="9"/>
      <name val="Arial"/>
      <family val="2"/>
    </font>
    <font>
      <b val="true"/>
      <sz val="9"/>
      <color rgb="FFFF0000"/>
      <name val="Arial"/>
      <family val="2"/>
    </font>
    <font>
      <sz val="12"/>
      <color rgb="FF000000"/>
      <name val="Arial"/>
      <family val="2"/>
    </font>
    <font>
      <sz val="14.5"/>
      <color rgb="FF000000"/>
      <name val="Arial"/>
      <family val="2"/>
    </font>
    <font>
      <b val="true"/>
      <sz val="12"/>
      <color rgb="FF000000"/>
      <name val="Arial"/>
      <family val="2"/>
    </font>
    <font>
      <sz val="15.75"/>
      <color rgb="FF000000"/>
      <name val="Arial"/>
      <family val="2"/>
    </font>
  </fonts>
  <fills count="14">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0000FF"/>
        <bgColor rgb="FF0000FF"/>
      </patternFill>
    </fill>
    <fill>
      <patternFill patternType="solid">
        <fgColor rgb="FFFF0000"/>
        <bgColor rgb="FF993300"/>
      </patternFill>
    </fill>
  </fills>
  <borders count="5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n"/>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right style="thin"/>
      <top/>
      <bottom/>
      <diagonal/>
    </border>
    <border diagonalUp="false" diagonalDown="false">
      <left/>
      <right style="thin"/>
      <top/>
      <bottom style="thick"/>
      <diagonal/>
    </border>
    <border diagonalUp="false" diagonalDown="false">
      <left/>
      <right style="thin"/>
      <top style="thick"/>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n"/>
      <right style="thin"/>
      <top style="thick"/>
      <bottom/>
      <diagonal/>
    </border>
    <border diagonalUp="false" diagonalDown="false">
      <left style="thin"/>
      <right style="thin"/>
      <top/>
      <bottom style="thick"/>
      <diagonal/>
    </border>
    <border diagonalUp="false" diagonalDown="false">
      <left style="thin"/>
      <right style="thin"/>
      <top style="thick"/>
      <bottom style="thick"/>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2" fontId="13" fillId="0" borderId="1"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true" applyProtection="false">
      <alignment horizontal="righ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3" fontId="12" fillId="4" borderId="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3" fontId="12" fillId="5" borderId="3"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73" fontId="12" fillId="6" borderId="3"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73" fontId="12" fillId="7"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3" fontId="12" fillId="2" borderId="3"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73" fontId="12" fillId="8" borderId="3"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73" fontId="12" fillId="3"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13" fillId="0" borderId="6" xfId="0" applyFont="true" applyBorder="true" applyAlignment="true" applyProtection="false">
      <alignment horizontal="right" vertical="bottom" textRotation="0" wrapText="false" indent="0" shrinkToFit="false"/>
      <protection locked="true" hidden="false"/>
    </xf>
    <xf numFmtId="169"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12" fillId="2" borderId="7" xfId="0" applyFont="true" applyBorder="true" applyAlignment="true" applyProtection="false">
      <alignment horizontal="center" vertical="bottom" textRotation="0" wrapText="false" indent="0" shrinkToFit="false"/>
      <protection locked="true" hidden="false"/>
    </xf>
    <xf numFmtId="173" fontId="12" fillId="2" borderId="8" xfId="0" applyFont="true" applyBorder="true" applyAlignment="true" applyProtection="false">
      <alignment horizontal="center" vertical="bottom" textRotation="0" wrapText="false" indent="0" shrinkToFit="false"/>
      <protection locked="true" hidden="false"/>
    </xf>
    <xf numFmtId="173" fontId="12" fillId="3" borderId="9" xfId="0" applyFont="true" applyBorder="true" applyAlignment="true" applyProtection="false">
      <alignment horizontal="center" vertical="bottom" textRotation="0" wrapText="false" indent="0" shrinkToFit="false"/>
      <protection locked="true" hidden="false"/>
    </xf>
    <xf numFmtId="173" fontId="12" fillId="3" borderId="1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bottom" textRotation="0" wrapText="false" indent="0" shrinkToFit="false"/>
      <protection locked="true" hidden="false"/>
    </xf>
    <xf numFmtId="173" fontId="12" fillId="4" borderId="9" xfId="0" applyFont="true" applyBorder="true" applyAlignment="true" applyProtection="false">
      <alignment horizontal="center" vertical="bottom" textRotation="0" wrapText="false" indent="0" shrinkToFit="false"/>
      <protection locked="true" hidden="false"/>
    </xf>
    <xf numFmtId="173" fontId="12" fillId="4" borderId="10"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73" fontId="12" fillId="5" borderId="9" xfId="0" applyFont="true" applyBorder="true" applyAlignment="true" applyProtection="false">
      <alignment horizontal="center" vertical="bottom" textRotation="0" wrapText="false" indent="0" shrinkToFit="false"/>
      <protection locked="true" hidden="false"/>
    </xf>
    <xf numFmtId="173" fontId="12" fillId="5" borderId="10" xfId="0" applyFont="true" applyBorder="true" applyAlignment="true" applyProtection="false">
      <alignment horizontal="center" vertical="bottom" textRotation="0" wrapText="false" indent="0" shrinkToFit="false"/>
      <protection locked="true" hidden="false"/>
    </xf>
    <xf numFmtId="173" fontId="12" fillId="6" borderId="9" xfId="0" applyFont="true" applyBorder="true" applyAlignment="true" applyProtection="false">
      <alignment horizontal="center" vertical="bottom" textRotation="0" wrapText="false" indent="0" shrinkToFit="false"/>
      <protection locked="true" hidden="false"/>
    </xf>
    <xf numFmtId="173" fontId="12" fillId="6" borderId="10" xfId="0" applyFont="true" applyBorder="true" applyAlignment="true" applyProtection="false">
      <alignment horizontal="center" vertical="bottom" textRotation="0" wrapText="false" indent="0" shrinkToFit="false"/>
      <protection locked="true" hidden="false"/>
    </xf>
    <xf numFmtId="173" fontId="12" fillId="7" borderId="9"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73" fontId="12" fillId="7" borderId="10" xfId="0" applyFont="true" applyBorder="true" applyAlignment="true" applyProtection="false">
      <alignment horizontal="center" vertical="bottom" textRotation="0" wrapText="false" indent="0" shrinkToFit="false"/>
      <protection locked="true" hidden="false"/>
    </xf>
    <xf numFmtId="173" fontId="12" fillId="2" borderId="9" xfId="0" applyFont="true" applyBorder="true" applyAlignment="true" applyProtection="false">
      <alignment horizontal="center" vertical="bottom" textRotation="0" wrapText="false" indent="0" shrinkToFit="false"/>
      <protection locked="true" hidden="false"/>
    </xf>
    <xf numFmtId="173" fontId="12" fillId="2" borderId="10" xfId="0" applyFont="true" applyBorder="true" applyAlignment="true" applyProtection="false">
      <alignment horizontal="center" vertical="bottom" textRotation="0" wrapText="false" indent="0" shrinkToFit="false"/>
      <protection locked="true" hidden="false"/>
    </xf>
    <xf numFmtId="173" fontId="12" fillId="8" borderId="9" xfId="0" applyFont="true" applyBorder="true" applyAlignment="true" applyProtection="false">
      <alignment horizontal="center" vertical="bottom" textRotation="0" wrapText="false" indent="0" shrinkToFit="false"/>
      <protection locked="true" hidden="false"/>
    </xf>
    <xf numFmtId="173" fontId="12" fillId="8" borderId="10"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73" fontId="12" fillId="3" borderId="4"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6" fontId="12" fillId="9" borderId="0" xfId="0" applyFont="true" applyBorder="false" applyAlignment="true" applyProtection="false">
      <alignment horizontal="center"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75" fontId="13" fillId="9" borderId="0" xfId="0" applyFont="true" applyBorder="false" applyAlignment="true" applyProtection="false">
      <alignment horizontal="center" vertical="bottom" textRotation="0" wrapText="false" indent="0" shrinkToFit="false"/>
      <protection locked="true" hidden="false"/>
    </xf>
    <xf numFmtId="167" fontId="13" fillId="9"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3" borderId="18"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8" fillId="2" borderId="22"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7" fontId="10" fillId="0" borderId="15" xfId="0" applyFont="true" applyBorder="true" applyAlignment="true" applyProtection="false">
      <alignment horizontal="center" vertical="bottom" textRotation="0" wrapText="false" indent="0" shrinkToFit="false"/>
      <protection locked="true" hidden="false"/>
    </xf>
    <xf numFmtId="177" fontId="10" fillId="0" borderId="17" xfId="0" applyFont="true" applyBorder="true" applyAlignment="true" applyProtection="false">
      <alignment horizontal="center" vertical="bottom" textRotation="0" wrapText="false" indent="0" shrinkToFit="false"/>
      <protection locked="true" hidden="false"/>
    </xf>
    <xf numFmtId="177" fontId="10" fillId="3" borderId="19" xfId="0" applyFont="true" applyBorder="true" applyAlignment="true" applyProtection="false">
      <alignment horizontal="center" vertical="bottom" textRotation="0" wrapText="false" indent="0" shrinkToFit="false"/>
      <protection locked="true" hidden="false"/>
    </xf>
    <xf numFmtId="177" fontId="10" fillId="2" borderId="19" xfId="0" applyFont="true" applyBorder="true" applyAlignment="true" applyProtection="false">
      <alignment horizontal="center" vertical="bottom" textRotation="0" wrapText="false" indent="0" shrinkToFit="false"/>
      <protection locked="true" hidden="false"/>
    </xf>
    <xf numFmtId="177" fontId="10" fillId="5" borderId="17"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12" fillId="2" borderId="1" xfId="0" applyFont="true" applyBorder="true" applyAlignment="true" applyProtection="false">
      <alignment horizontal="center" vertical="bottom" textRotation="0" wrapText="false" indent="0" shrinkToFit="false"/>
      <protection locked="true" hidden="false"/>
    </xf>
    <xf numFmtId="177" fontId="12" fillId="0" borderId="1" xfId="0" applyFont="true" applyBorder="true" applyAlignment="true" applyProtection="false">
      <alignment horizontal="center" vertical="bottom" textRotation="0" wrapText="false" indent="0" shrinkToFit="false"/>
      <protection locked="true" hidden="false"/>
    </xf>
    <xf numFmtId="177" fontId="10" fillId="0" borderId="18" xfId="0" applyFont="true" applyBorder="true" applyAlignment="true" applyProtection="false">
      <alignment horizontal="center" vertical="bottom" textRotation="0" wrapText="false" indent="0" shrinkToFit="false"/>
      <protection locked="true" hidden="false"/>
    </xf>
    <xf numFmtId="177" fontId="10" fillId="0" borderId="19" xfId="0" applyFont="true" applyBorder="true" applyAlignment="true" applyProtection="false">
      <alignment horizontal="center" vertical="bottom" textRotation="0" wrapText="false" indent="0" shrinkToFit="false"/>
      <protection locked="true" hidden="false"/>
    </xf>
    <xf numFmtId="177" fontId="10" fillId="3" borderId="23" xfId="0" applyFont="true" applyBorder="true" applyAlignment="true" applyProtection="false">
      <alignment horizontal="center" vertical="bottom" textRotation="0" wrapText="false" indent="0" shrinkToFit="false"/>
      <protection locked="true" hidden="false"/>
    </xf>
    <xf numFmtId="177" fontId="10" fillId="5" borderId="19" xfId="0" applyFont="true" applyBorder="true" applyAlignment="true" applyProtection="false">
      <alignment horizontal="center" vertical="bottom" textRotation="0" wrapText="false" indent="0" shrinkToFit="false"/>
      <protection locked="true" hidden="false"/>
    </xf>
    <xf numFmtId="177" fontId="0" fillId="3" borderId="3" xfId="0" applyFont="false" applyBorder="true" applyAlignment="true" applyProtection="false">
      <alignment horizontal="center" vertical="bottom" textRotation="0" wrapText="false" indent="0" shrinkToFit="false"/>
      <protection locked="true" hidden="false"/>
    </xf>
    <xf numFmtId="178" fontId="0" fillId="3" borderId="3" xfId="0" applyFont="false" applyBorder="true" applyAlignment="true" applyProtection="false">
      <alignment horizontal="center" vertical="bottom" textRotation="0" wrapText="false" indent="0" shrinkToFit="false"/>
      <protection locked="true" hidden="false"/>
    </xf>
    <xf numFmtId="177" fontId="18" fillId="0" borderId="3" xfId="0" applyFont="true" applyBorder="true" applyAlignment="true" applyProtection="false">
      <alignment horizontal="center" vertical="bottom" textRotation="0" wrapText="false" indent="0" shrinkToFit="false"/>
      <protection locked="true" hidden="false"/>
    </xf>
    <xf numFmtId="177" fontId="13" fillId="0" borderId="3" xfId="0" applyFont="true" applyBorder="true" applyAlignment="true" applyProtection="false">
      <alignment horizontal="center" vertical="bottom" textRotation="0" wrapText="false" indent="0" shrinkToFit="false"/>
      <protection locked="true" hidden="false"/>
    </xf>
    <xf numFmtId="177" fontId="0" fillId="4" borderId="3" xfId="0" applyFont="false" applyBorder="true" applyAlignment="true" applyProtection="false">
      <alignment horizontal="center" vertical="bottom" textRotation="0" wrapText="false" indent="0" shrinkToFit="false"/>
      <protection locked="true" hidden="false"/>
    </xf>
    <xf numFmtId="178" fontId="0" fillId="4" borderId="3" xfId="0" applyFont="false" applyBorder="true" applyAlignment="true" applyProtection="false">
      <alignment horizontal="center" vertical="bottom" textRotation="0" wrapText="false" indent="0" shrinkToFit="false"/>
      <protection locked="true" hidden="false"/>
    </xf>
    <xf numFmtId="177" fontId="0" fillId="5" borderId="3" xfId="0" applyFont="false" applyBorder="true" applyAlignment="true" applyProtection="false">
      <alignment horizontal="center" vertical="bottom" textRotation="0" wrapText="false" indent="0" shrinkToFit="false"/>
      <protection locked="true" hidden="false"/>
    </xf>
    <xf numFmtId="178" fontId="0" fillId="5" borderId="3" xfId="0" applyFont="false" applyBorder="true" applyAlignment="true" applyProtection="false">
      <alignment horizontal="center" vertical="bottom" textRotation="0" wrapText="false" indent="0" shrinkToFit="false"/>
      <protection locked="true" hidden="false"/>
    </xf>
    <xf numFmtId="177" fontId="10" fillId="0" borderId="20"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true" applyProtection="false">
      <alignment horizontal="center" vertical="bottom" textRotation="0" wrapText="false" indent="0" shrinkToFit="false"/>
      <protection locked="true" hidden="false"/>
    </xf>
    <xf numFmtId="177" fontId="10" fillId="3" borderId="24" xfId="0" applyFont="true" applyBorder="true" applyAlignment="true" applyProtection="false">
      <alignment horizontal="center" vertical="bottom" textRotation="0" wrapText="false" indent="0" shrinkToFit="false"/>
      <protection locked="true" hidden="false"/>
    </xf>
    <xf numFmtId="177" fontId="10" fillId="2" borderId="22" xfId="0" applyFont="true" applyBorder="true" applyAlignment="true" applyProtection="false">
      <alignment horizontal="center" vertical="bottom" textRotation="0" wrapText="false" indent="0" shrinkToFit="false"/>
      <protection locked="true" hidden="false"/>
    </xf>
    <xf numFmtId="177" fontId="10" fillId="5" borderId="22" xfId="0" applyFont="true" applyBorder="true" applyAlignment="true" applyProtection="false">
      <alignment horizontal="center" vertical="bottom" textRotation="0" wrapText="false" indent="0" shrinkToFit="false"/>
      <protection locked="true" hidden="false"/>
    </xf>
    <xf numFmtId="177" fontId="0" fillId="6" borderId="3" xfId="0" applyFont="false" applyBorder="true" applyAlignment="true" applyProtection="false">
      <alignment horizontal="center" vertical="bottom" textRotation="0" wrapText="false" indent="0" shrinkToFit="false"/>
      <protection locked="true" hidden="false"/>
    </xf>
    <xf numFmtId="178" fontId="0" fillId="6" borderId="3" xfId="0" applyFont="false" applyBorder="true" applyAlignment="true" applyProtection="false">
      <alignment horizontal="center" vertical="bottom" textRotation="0" wrapText="false" indent="0" shrinkToFit="false"/>
      <protection locked="true" hidden="false"/>
    </xf>
    <xf numFmtId="177" fontId="10" fillId="3" borderId="25" xfId="0" applyFont="true" applyBorder="true" applyAlignment="true" applyProtection="false">
      <alignment horizontal="center" vertical="bottom" textRotation="0" wrapText="false" indent="0" shrinkToFit="false"/>
      <protection locked="true" hidden="false"/>
    </xf>
    <xf numFmtId="177" fontId="10" fillId="2" borderId="17" xfId="0" applyFont="true" applyBorder="true" applyAlignment="true" applyProtection="false">
      <alignment horizontal="center" vertical="bottom" textRotation="0" wrapText="false" indent="0" shrinkToFit="false"/>
      <protection locked="true" hidden="false"/>
    </xf>
    <xf numFmtId="177" fontId="0" fillId="7" borderId="3" xfId="0" applyFont="false" applyBorder="true" applyAlignment="true" applyProtection="false">
      <alignment horizontal="center" vertical="bottom" textRotation="0" wrapText="false" indent="0" shrinkToFit="false"/>
      <protection locked="true" hidden="false"/>
    </xf>
    <xf numFmtId="178" fontId="0" fillId="7" borderId="3" xfId="0" applyFont="false" applyBorder="true" applyAlignment="true" applyProtection="false">
      <alignment horizontal="center" vertical="bottom" textRotation="0" wrapText="false" indent="0" shrinkToFit="false"/>
      <protection locked="true" hidden="false"/>
    </xf>
    <xf numFmtId="177" fontId="0" fillId="2" borderId="3" xfId="0" applyFont="false" applyBorder="true" applyAlignment="true" applyProtection="false">
      <alignment horizontal="center" vertical="bottom" textRotation="0" wrapText="false" indent="0" shrinkToFit="false"/>
      <protection locked="true" hidden="false"/>
    </xf>
    <xf numFmtId="178" fontId="0" fillId="2" borderId="3" xfId="0" applyFont="false" applyBorder="true" applyAlignment="true" applyProtection="false">
      <alignment horizontal="center" vertical="bottom" textRotation="0" wrapText="false" indent="0" shrinkToFit="false"/>
      <protection locked="true" hidden="false"/>
    </xf>
    <xf numFmtId="177" fontId="0" fillId="8" borderId="3" xfId="0" applyFont="false" applyBorder="true" applyAlignment="true" applyProtection="false">
      <alignment horizontal="center" vertical="bottom" textRotation="0" wrapText="false" indent="0" shrinkToFit="false"/>
      <protection locked="true" hidden="false"/>
    </xf>
    <xf numFmtId="178" fontId="0" fillId="8" borderId="3" xfId="0" applyFont="false" applyBorder="true" applyAlignment="true" applyProtection="false">
      <alignment horizontal="center" vertical="bottom" textRotation="0" wrapText="false" indent="0" shrinkToFit="false"/>
      <protection locked="true" hidden="false"/>
    </xf>
    <xf numFmtId="177" fontId="0" fillId="3" borderId="6" xfId="0" applyFont="true" applyBorder="true" applyAlignment="true" applyProtection="false">
      <alignment horizontal="center" vertical="bottom" textRotation="0" wrapText="false" indent="0" shrinkToFit="false"/>
      <protection locked="true" hidden="false"/>
    </xf>
    <xf numFmtId="177"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18" fillId="0"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0" fontId="13" fillId="0" borderId="27" xfId="0" applyFont="true" applyBorder="true" applyAlignment="true" applyProtection="false">
      <alignment horizontal="center"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19" fillId="11" borderId="29" xfId="0" applyFont="true" applyBorder="true" applyAlignment="false" applyProtection="false">
      <alignment horizontal="general" vertical="bottom" textRotation="0" wrapText="false" indent="0" shrinkToFit="false"/>
      <protection locked="true" hidden="false"/>
    </xf>
    <xf numFmtId="164" fontId="16" fillId="12" borderId="29" xfId="0" applyFont="true" applyBorder="tru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70" fontId="10" fillId="3" borderId="31" xfId="0" applyFont="true" applyBorder="true" applyAlignment="true" applyProtection="false">
      <alignment horizontal="center" vertical="bottom" textRotation="0" wrapText="false" indent="0" shrinkToFit="false"/>
      <protection locked="true" hidden="false"/>
    </xf>
    <xf numFmtId="170" fontId="10" fillId="2" borderId="32" xfId="0" applyFont="true" applyBorder="true" applyAlignment="true" applyProtection="false">
      <alignment horizontal="center" vertical="bottom" textRotation="0" wrapText="false" indent="0" shrinkToFit="false"/>
      <protection locked="true" hidden="false"/>
    </xf>
    <xf numFmtId="170" fontId="10" fillId="8" borderId="32" xfId="0" applyFont="true" applyBorder="true" applyAlignment="true" applyProtection="false">
      <alignment horizontal="center" vertical="bottom" textRotation="0" wrapText="false" indent="0" shrinkToFit="false"/>
      <protection locked="true" hidden="false"/>
    </xf>
    <xf numFmtId="164" fontId="10" fillId="6" borderId="3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70" fontId="10" fillId="3" borderId="34" xfId="0" applyFont="true" applyBorder="true" applyAlignment="true" applyProtection="false">
      <alignment horizontal="center" vertical="bottom" textRotation="0" wrapText="false" indent="0" shrinkToFit="false"/>
      <protection locked="true" hidden="false"/>
    </xf>
    <xf numFmtId="170" fontId="10" fillId="2" borderId="35" xfId="0" applyFont="true" applyBorder="true" applyAlignment="true" applyProtection="false">
      <alignment horizontal="center" vertical="bottom" textRotation="0" wrapText="false" indent="0" shrinkToFit="false"/>
      <protection locked="true" hidden="false"/>
    </xf>
    <xf numFmtId="170" fontId="10" fillId="8" borderId="35" xfId="0" applyFont="true" applyBorder="true" applyAlignment="true" applyProtection="false">
      <alignment horizontal="center" vertical="bottom" textRotation="0" wrapText="false" indent="0" shrinkToFit="false"/>
      <protection locked="true" hidden="false"/>
    </xf>
    <xf numFmtId="164" fontId="10" fillId="6" borderId="36"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70" fontId="0" fillId="8" borderId="3" xfId="0" applyFont="false" applyBorder="true" applyAlignment="false" applyProtection="false">
      <alignment horizontal="general" vertical="bottom" textRotation="0" wrapText="false" indent="0" shrinkToFit="false"/>
      <protection locked="true" hidden="false"/>
    </xf>
    <xf numFmtId="170" fontId="0" fillId="6" borderId="3" xfId="0" applyFont="false" applyBorder="true" applyAlignment="false" applyProtection="false">
      <alignment horizontal="general" vertical="bottom" textRotation="0" wrapText="false" indent="0" shrinkToFit="false"/>
      <protection locked="true" hidden="false"/>
    </xf>
    <xf numFmtId="173" fontId="12" fillId="2" borderId="15" xfId="0" applyFont="true" applyBorder="true" applyAlignment="true" applyProtection="false">
      <alignment horizontal="center" vertical="bottom" textRotation="0" wrapText="false" indent="0" shrinkToFit="false"/>
      <protection locked="true" hidden="false"/>
    </xf>
    <xf numFmtId="177" fontId="0" fillId="0" borderId="37" xfId="0" applyFont="false" applyBorder="true" applyAlignment="false" applyProtection="false">
      <alignment horizontal="general" vertical="bottom" textRotation="0" wrapText="false" indent="0" shrinkToFit="false"/>
      <protection locked="true" hidden="false"/>
    </xf>
    <xf numFmtId="177" fontId="0" fillId="3" borderId="37" xfId="0" applyFont="false" applyBorder="true" applyAlignment="false" applyProtection="false">
      <alignment horizontal="general" vertical="bottom" textRotation="0" wrapText="false" indent="0" shrinkToFit="false"/>
      <protection locked="true" hidden="false"/>
    </xf>
    <xf numFmtId="177" fontId="0" fillId="2" borderId="37" xfId="0" applyFont="false" applyBorder="true" applyAlignment="false" applyProtection="false">
      <alignment horizontal="general" vertical="bottom" textRotation="0" wrapText="false" indent="0" shrinkToFit="false"/>
      <protection locked="true" hidden="false"/>
    </xf>
    <xf numFmtId="177" fontId="0" fillId="8" borderId="37" xfId="0" applyFont="false" applyBorder="true" applyAlignment="false" applyProtection="false">
      <alignment horizontal="general" vertical="bottom" textRotation="0" wrapText="false" indent="0" shrinkToFit="false"/>
      <protection locked="true" hidden="false"/>
    </xf>
    <xf numFmtId="177" fontId="0" fillId="6" borderId="17" xfId="0" applyFont="false" applyBorder="true" applyAlignment="false" applyProtection="false">
      <alignment horizontal="general" vertical="bottom" textRotation="0" wrapText="false" indent="0" shrinkToFit="false"/>
      <protection locked="true" hidden="false"/>
    </xf>
    <xf numFmtId="173" fontId="12" fillId="3" borderId="18" xfId="0" applyFont="true" applyBorder="true" applyAlignment="true" applyProtection="false">
      <alignment horizontal="center" vertical="bottom" textRotation="0" wrapText="false" indent="0" shrinkToFit="false"/>
      <protection locked="true" hidden="false"/>
    </xf>
    <xf numFmtId="177" fontId="0" fillId="3" borderId="3" xfId="0" applyFont="false" applyBorder="true" applyAlignment="false" applyProtection="false">
      <alignment horizontal="general" vertical="bottom" textRotation="0" wrapText="false" indent="0" shrinkToFit="false"/>
      <protection locked="true" hidden="false"/>
    </xf>
    <xf numFmtId="177" fontId="0" fillId="2" borderId="3" xfId="0" applyFont="false" applyBorder="true" applyAlignment="false" applyProtection="false">
      <alignment horizontal="general" vertical="bottom" textRotation="0" wrapText="false" indent="0" shrinkToFit="false"/>
      <protection locked="true" hidden="false"/>
    </xf>
    <xf numFmtId="177" fontId="0" fillId="8" borderId="3" xfId="0" applyFont="false" applyBorder="true" applyAlignment="false" applyProtection="false">
      <alignment horizontal="general" vertical="bottom" textRotation="0" wrapText="false" indent="0" shrinkToFit="false"/>
      <protection locked="true" hidden="false"/>
    </xf>
    <xf numFmtId="177" fontId="0" fillId="6" borderId="19" xfId="0" applyFont="fals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false">
      <alignment horizontal="center" vertical="bottom" textRotation="0" wrapText="false" indent="0" shrinkToFit="false"/>
      <protection locked="true" hidden="false"/>
    </xf>
    <xf numFmtId="173" fontId="12" fillId="5" borderId="20" xfId="0" applyFont="true" applyBorder="true" applyAlignment="true" applyProtection="false">
      <alignment horizontal="center" vertical="bottom" textRotation="0" wrapText="false" indent="0" shrinkToFit="false"/>
      <protection locked="true" hidden="false"/>
    </xf>
    <xf numFmtId="177" fontId="0" fillId="0" borderId="38" xfId="0" applyFont="false" applyBorder="true" applyAlignment="false" applyProtection="false">
      <alignment horizontal="general" vertical="bottom" textRotation="0" wrapText="false" indent="0" shrinkToFit="false"/>
      <protection locked="true" hidden="false"/>
    </xf>
    <xf numFmtId="177" fontId="0" fillId="3" borderId="38" xfId="0" applyFont="false" applyBorder="true" applyAlignment="false" applyProtection="false">
      <alignment horizontal="general" vertical="bottom" textRotation="0" wrapText="false" indent="0" shrinkToFit="false"/>
      <protection locked="true" hidden="false"/>
    </xf>
    <xf numFmtId="177" fontId="0" fillId="2" borderId="38" xfId="0" applyFont="false" applyBorder="true" applyAlignment="false" applyProtection="false">
      <alignment horizontal="general" vertical="bottom" textRotation="0" wrapText="false" indent="0" shrinkToFit="false"/>
      <protection locked="true" hidden="false"/>
    </xf>
    <xf numFmtId="177" fontId="0" fillId="8" borderId="38" xfId="0" applyFont="false" applyBorder="true" applyAlignment="false" applyProtection="false">
      <alignment horizontal="general" vertical="bottom" textRotation="0" wrapText="false" indent="0" shrinkToFit="false"/>
      <protection locked="true" hidden="false"/>
    </xf>
    <xf numFmtId="177" fontId="0" fillId="6" borderId="22" xfId="0" applyFont="false" applyBorder="true" applyAlignment="false" applyProtection="false">
      <alignment horizontal="general" vertical="bottom" textRotation="0" wrapText="false" indent="0" shrinkToFit="false"/>
      <protection locked="true" hidden="false"/>
    </xf>
    <xf numFmtId="173" fontId="12" fillId="6" borderId="15" xfId="0" applyFont="true" applyBorder="true" applyAlignment="true" applyProtection="false">
      <alignment horizontal="center" vertical="bottom" textRotation="0" wrapText="false" indent="0" shrinkToFit="false"/>
      <protection locked="true" hidden="false"/>
    </xf>
    <xf numFmtId="173" fontId="12" fillId="7" borderId="18" xfId="0" applyFont="true" applyBorder="true" applyAlignment="true" applyProtection="false">
      <alignment horizontal="center" vertical="bottom" textRotation="0" wrapText="false" indent="0" shrinkToFit="false"/>
      <protection locked="true" hidden="false"/>
    </xf>
    <xf numFmtId="173" fontId="12" fillId="2" borderId="18" xfId="0" applyFont="true" applyBorder="true" applyAlignment="true" applyProtection="false">
      <alignment horizontal="center" vertical="bottom" textRotation="0" wrapText="false" indent="0" shrinkToFit="false"/>
      <protection locked="true" hidden="false"/>
    </xf>
    <xf numFmtId="173" fontId="12" fillId="8" borderId="20" xfId="0" applyFont="true" applyBorder="true" applyAlignment="true" applyProtection="false">
      <alignment horizontal="center" vertical="bottom" textRotation="0" wrapText="false" indent="0" shrinkToFit="false"/>
      <protection locked="true" hidden="false"/>
    </xf>
    <xf numFmtId="177" fontId="0" fillId="6" borderId="3" xfId="0" applyFont="false" applyBorder="true" applyAlignment="false" applyProtection="false">
      <alignment horizontal="general" vertical="bottom" textRotation="0" wrapText="false" indent="0" shrinkToFit="false"/>
      <protection locked="true" hidden="false"/>
    </xf>
    <xf numFmtId="173" fontId="12" fillId="0" borderId="6" xfId="0" applyFont="true" applyBorder="true" applyAlignment="true" applyProtection="false">
      <alignment horizontal="right"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3" borderId="39" xfId="0" applyFont="false" applyBorder="true" applyAlignment="false" applyProtection="false">
      <alignment horizontal="general" vertical="bottom" textRotation="0" wrapText="false" indent="0" shrinkToFit="false"/>
      <protection locked="true" hidden="false"/>
    </xf>
    <xf numFmtId="166" fontId="0" fillId="2" borderId="39" xfId="0" applyFont="false" applyBorder="true" applyAlignment="false" applyProtection="false">
      <alignment horizontal="general" vertical="bottom" textRotation="0" wrapText="false" indent="0" shrinkToFit="false"/>
      <protection locked="true" hidden="false"/>
    </xf>
    <xf numFmtId="166" fontId="0" fillId="8" borderId="39" xfId="0" applyFont="false" applyBorder="true" applyAlignment="false" applyProtection="false">
      <alignment horizontal="general" vertical="bottom" textRotation="0" wrapText="false" indent="0" shrinkToFit="false"/>
      <protection locked="true" hidden="false"/>
    </xf>
    <xf numFmtId="166" fontId="0" fillId="6" borderId="39" xfId="0" applyFont="fals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3" borderId="38" xfId="0" applyFont="true" applyBorder="true" applyAlignment="true" applyProtection="false">
      <alignment horizontal="center" vertical="bottom" textRotation="0" wrapText="false" indent="0" shrinkToFit="false"/>
      <protection locked="true" hidden="false"/>
    </xf>
    <xf numFmtId="164" fontId="18" fillId="2" borderId="38" xfId="0" applyFont="true" applyBorder="true" applyAlignment="true" applyProtection="false">
      <alignment horizontal="center" vertical="bottom" textRotation="0" wrapText="false" indent="0" shrinkToFit="false"/>
      <protection locked="true" hidden="false"/>
    </xf>
    <xf numFmtId="164" fontId="10" fillId="5" borderId="38" xfId="0" applyFont="true" applyBorder="true" applyAlignment="true" applyProtection="false">
      <alignment horizontal="center" vertical="bottom" textRotation="0" wrapText="false" indent="0" shrinkToFit="false"/>
      <protection locked="true" hidden="false"/>
    </xf>
    <xf numFmtId="173" fontId="12" fillId="2" borderId="37" xfId="0" applyFont="true" applyBorder="true" applyAlignment="true" applyProtection="false">
      <alignment horizontal="center" vertical="bottom" textRotation="0" wrapText="false" indent="0" shrinkToFit="false"/>
      <protection locked="true" hidden="false"/>
    </xf>
    <xf numFmtId="177" fontId="10" fillId="3" borderId="37" xfId="0" applyFont="true" applyBorder="true" applyAlignment="true" applyProtection="false">
      <alignment horizontal="center" vertical="bottom" textRotation="0" wrapText="false" indent="0" shrinkToFit="false"/>
      <protection locked="true" hidden="false"/>
    </xf>
    <xf numFmtId="177" fontId="10" fillId="2" borderId="37" xfId="0" applyFont="true" applyBorder="true" applyAlignment="true" applyProtection="false">
      <alignment horizontal="center" vertical="bottom" textRotation="0" wrapText="false" indent="0" shrinkToFit="false"/>
      <protection locked="true" hidden="false"/>
    </xf>
    <xf numFmtId="177" fontId="10" fillId="5" borderId="37" xfId="0" applyFont="true" applyBorder="true" applyAlignment="true" applyProtection="false">
      <alignment horizontal="center" vertical="bottom" textRotation="0" wrapText="false" indent="0" shrinkToFit="false"/>
      <protection locked="true" hidden="false"/>
    </xf>
    <xf numFmtId="177" fontId="10" fillId="3" borderId="3" xfId="0" applyFont="true" applyBorder="true" applyAlignment="true" applyProtection="false">
      <alignment horizontal="center" vertical="bottom" textRotation="0" wrapText="false" indent="0" shrinkToFit="false"/>
      <protection locked="true" hidden="false"/>
    </xf>
    <xf numFmtId="177" fontId="10" fillId="2" borderId="3" xfId="0" applyFont="true" applyBorder="true" applyAlignment="true" applyProtection="false">
      <alignment horizontal="center" vertical="bottom" textRotation="0" wrapText="false" indent="0" shrinkToFit="false"/>
      <protection locked="true" hidden="false"/>
    </xf>
    <xf numFmtId="177" fontId="10" fillId="5" borderId="3" xfId="0" applyFont="true" applyBorder="true" applyAlignment="true" applyProtection="false">
      <alignment horizontal="center" vertical="bottom" textRotation="0" wrapText="false" indent="0" shrinkToFit="false"/>
      <protection locked="true" hidden="false"/>
    </xf>
    <xf numFmtId="173" fontId="12" fillId="6" borderId="38" xfId="0" applyFont="true" applyBorder="true" applyAlignment="true" applyProtection="false">
      <alignment horizontal="center" vertical="bottom" textRotation="0" wrapText="false" indent="0" shrinkToFit="false"/>
      <protection locked="true" hidden="false"/>
    </xf>
    <xf numFmtId="177" fontId="10" fillId="3" borderId="38" xfId="0" applyFont="true" applyBorder="true" applyAlignment="true" applyProtection="false">
      <alignment horizontal="center" vertical="bottom" textRotation="0" wrapText="false" indent="0" shrinkToFit="false"/>
      <protection locked="true" hidden="false"/>
    </xf>
    <xf numFmtId="177" fontId="10" fillId="2" borderId="38" xfId="0" applyFont="true" applyBorder="true" applyAlignment="true" applyProtection="false">
      <alignment horizontal="center" vertical="bottom" textRotation="0" wrapText="false" indent="0" shrinkToFit="false"/>
      <protection locked="true" hidden="false"/>
    </xf>
    <xf numFmtId="177" fontId="10" fillId="5" borderId="38" xfId="0" applyFont="true" applyBorder="true" applyAlignment="true" applyProtection="false">
      <alignment horizontal="center" vertical="bottom" textRotation="0" wrapText="false" indent="0" shrinkToFit="false"/>
      <protection locked="true" hidden="false"/>
    </xf>
    <xf numFmtId="173" fontId="12" fillId="7" borderId="37" xfId="0" applyFont="true" applyBorder="true" applyAlignment="true" applyProtection="false">
      <alignment horizontal="center" vertical="bottom" textRotation="0" wrapText="false" indent="0" shrinkToFit="false"/>
      <protection locked="true" hidden="false"/>
    </xf>
    <xf numFmtId="173" fontId="12" fillId="7" borderId="41" xfId="0" applyFont="true" applyBorder="true" applyAlignment="true" applyProtection="false">
      <alignment horizontal="center" vertical="bottom" textRotation="0" wrapText="false" indent="0" shrinkToFit="false"/>
      <protection locked="true" hidden="false"/>
    </xf>
    <xf numFmtId="177" fontId="10" fillId="3" borderId="39" xfId="0" applyFont="true" applyBorder="true" applyAlignment="true" applyProtection="false">
      <alignment horizontal="center" vertical="bottom" textRotation="0" wrapText="false" indent="0" shrinkToFit="false"/>
      <protection locked="true" hidden="false"/>
    </xf>
    <xf numFmtId="177" fontId="10" fillId="2" borderId="39" xfId="0" applyFont="true" applyBorder="true" applyAlignment="true" applyProtection="false">
      <alignment horizontal="center" vertical="bottom" textRotation="0" wrapText="false" indent="0" shrinkToFit="false"/>
      <protection locked="true" hidden="false"/>
    </xf>
    <xf numFmtId="177" fontId="10" fillId="5" borderId="42"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74" fontId="10" fillId="2" borderId="1" xfId="0" applyFont="true" applyBorder="true" applyAlignment="true" applyProtection="false">
      <alignment horizontal="center" vertical="bottom" textRotation="0" wrapText="false" indent="0" shrinkToFit="false"/>
      <protection locked="true" hidden="false"/>
    </xf>
    <xf numFmtId="174" fontId="12" fillId="2" borderId="1" xfId="0" applyFont="true" applyBorder="true" applyAlignment="true" applyProtection="false">
      <alignment horizontal="center" vertical="bottom" textRotation="0" wrapText="false" indent="0" shrinkToFit="false"/>
      <protection locked="true" hidden="false"/>
    </xf>
    <xf numFmtId="177"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80" fontId="12" fillId="2" borderId="1"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74" fontId="10" fillId="3" borderId="3" xfId="0" applyFont="true" applyBorder="true" applyAlignment="true" applyProtection="false">
      <alignment horizontal="center" vertical="bottom" textRotation="0" wrapText="false" indent="0" shrinkToFit="false"/>
      <protection locked="true" hidden="false"/>
    </xf>
    <xf numFmtId="174" fontId="12" fillId="3" borderId="3" xfId="0" applyFont="true" applyBorder="true" applyAlignment="true" applyProtection="false">
      <alignment horizontal="center" vertical="bottom" textRotation="0" wrapText="false" indent="0" shrinkToFit="false"/>
      <protection locked="true" hidden="false"/>
    </xf>
    <xf numFmtId="177" fontId="12" fillId="3" borderId="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0" fontId="0" fillId="3" borderId="3" xfId="0" applyFont="fals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74" fontId="10" fillId="4" borderId="3" xfId="0" applyFont="true" applyBorder="true" applyAlignment="true" applyProtection="false">
      <alignment horizontal="center" vertical="bottom" textRotation="0" wrapText="false" indent="0" shrinkToFit="false"/>
      <protection locked="true" hidden="false"/>
    </xf>
    <xf numFmtId="174" fontId="12" fillId="4" borderId="3" xfId="0" applyFont="true" applyBorder="true" applyAlignment="true" applyProtection="false">
      <alignment horizontal="center" vertical="bottom" textRotation="0" wrapText="false" indent="0" shrinkToFit="false"/>
      <protection locked="true" hidden="false"/>
    </xf>
    <xf numFmtId="177" fontId="12" fillId="4" borderId="3" xfId="0" applyFont="true" applyBorder="true" applyAlignment="true" applyProtection="false">
      <alignment horizontal="center" vertical="bottom" textRotation="0" wrapText="false" indent="0" shrinkToFit="false"/>
      <protection locked="true" hidden="false"/>
    </xf>
    <xf numFmtId="180" fontId="0" fillId="4" borderId="3" xfId="0" applyFont="fals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74" fontId="10" fillId="5" borderId="3" xfId="0" applyFont="true" applyBorder="true" applyAlignment="true" applyProtection="false">
      <alignment horizontal="center" vertical="bottom" textRotation="0" wrapText="false" indent="0" shrinkToFit="false"/>
      <protection locked="true" hidden="false"/>
    </xf>
    <xf numFmtId="174" fontId="12" fillId="5" borderId="3" xfId="0" applyFont="true" applyBorder="true" applyAlignment="true" applyProtection="false">
      <alignment horizontal="center" vertical="bottom" textRotation="0" wrapText="false" indent="0" shrinkToFit="false"/>
      <protection locked="true" hidden="false"/>
    </xf>
    <xf numFmtId="177" fontId="12" fillId="5" borderId="3" xfId="0" applyFont="true" applyBorder="true" applyAlignment="true" applyProtection="false">
      <alignment horizontal="center" vertical="bottom" textRotation="0" wrapText="false" indent="0" shrinkToFit="false"/>
      <protection locked="true" hidden="false"/>
    </xf>
    <xf numFmtId="180" fontId="0" fillId="5" borderId="3" xfId="0" applyFont="fals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74" fontId="10" fillId="6" borderId="3" xfId="0" applyFont="true" applyBorder="true" applyAlignment="true" applyProtection="false">
      <alignment horizontal="center" vertical="bottom" textRotation="0" wrapText="false" indent="0" shrinkToFit="false"/>
      <protection locked="true" hidden="false"/>
    </xf>
    <xf numFmtId="174" fontId="12" fillId="6" borderId="3" xfId="0" applyFont="true" applyBorder="true" applyAlignment="true" applyProtection="false">
      <alignment horizontal="center" vertical="bottom" textRotation="0" wrapText="false" indent="0" shrinkToFit="false"/>
      <protection locked="true" hidden="false"/>
    </xf>
    <xf numFmtId="177" fontId="12" fillId="6" borderId="3" xfId="0" applyFont="true" applyBorder="true" applyAlignment="true" applyProtection="false">
      <alignment horizontal="center" vertical="bottom" textRotation="0" wrapText="false" indent="0" shrinkToFit="false"/>
      <protection locked="true" hidden="false"/>
    </xf>
    <xf numFmtId="180" fontId="0" fillId="6" borderId="3" xfId="0" applyFont="false" applyBorder="true" applyAlignment="true" applyProtection="false">
      <alignment horizontal="center" vertical="bottom" textRotation="0" wrapText="fals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74" fontId="10" fillId="7" borderId="3" xfId="0" applyFont="true" applyBorder="true" applyAlignment="true" applyProtection="false">
      <alignment horizontal="center" vertical="bottom" textRotation="0" wrapText="false" indent="0" shrinkToFit="false"/>
      <protection locked="true" hidden="false"/>
    </xf>
    <xf numFmtId="174" fontId="12" fillId="7" borderId="3" xfId="0" applyFont="true" applyBorder="true" applyAlignment="true" applyProtection="false">
      <alignment horizontal="center" vertical="bottom" textRotation="0" wrapText="false" indent="0" shrinkToFit="false"/>
      <protection locked="true" hidden="false"/>
    </xf>
    <xf numFmtId="177" fontId="12" fillId="7" borderId="3" xfId="0" applyFont="true" applyBorder="true" applyAlignment="true" applyProtection="false">
      <alignment horizontal="center" vertical="bottom" textRotation="0" wrapText="false" indent="0" shrinkToFit="false"/>
      <protection locked="true" hidden="false"/>
    </xf>
    <xf numFmtId="180" fontId="0" fillId="7" borderId="3" xfId="0" applyFont="fals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74" fontId="10" fillId="2" borderId="3" xfId="0" applyFont="true" applyBorder="true" applyAlignment="true" applyProtection="false">
      <alignment horizontal="center" vertical="bottom" textRotation="0" wrapText="false" indent="0" shrinkToFit="false"/>
      <protection locked="true" hidden="false"/>
    </xf>
    <xf numFmtId="174" fontId="12" fillId="2" borderId="3" xfId="0" applyFont="true" applyBorder="true" applyAlignment="true" applyProtection="false">
      <alignment horizontal="center" vertical="bottom" textRotation="0" wrapText="false" indent="0" shrinkToFit="false"/>
      <protection locked="true" hidden="false"/>
    </xf>
    <xf numFmtId="177" fontId="12" fillId="2" borderId="3" xfId="0" applyFont="true" applyBorder="true" applyAlignment="true" applyProtection="false">
      <alignment horizontal="center" vertical="bottom" textRotation="0" wrapText="false" indent="0" shrinkToFit="false"/>
      <protection locked="true" hidden="false"/>
    </xf>
    <xf numFmtId="180" fontId="0" fillId="2" borderId="3" xfId="0" applyFont="false" applyBorder="true" applyAlignment="true" applyProtection="false">
      <alignment horizontal="center" vertical="bottom" textRotation="0" wrapText="false" indent="0" shrinkToFit="false"/>
      <protection locked="true" hidden="false"/>
    </xf>
    <xf numFmtId="164" fontId="12" fillId="8" borderId="3" xfId="0" applyFont="true" applyBorder="true" applyAlignment="true" applyProtection="false">
      <alignment horizontal="center" vertical="bottom" textRotation="0" wrapText="false" indent="0" shrinkToFit="false"/>
      <protection locked="true" hidden="false"/>
    </xf>
    <xf numFmtId="174" fontId="10" fillId="8" borderId="3" xfId="0" applyFont="true" applyBorder="true" applyAlignment="true" applyProtection="false">
      <alignment horizontal="center" vertical="bottom" textRotation="0" wrapText="false" indent="0" shrinkToFit="false"/>
      <protection locked="true" hidden="false"/>
    </xf>
    <xf numFmtId="174" fontId="12" fillId="8" borderId="3" xfId="0" applyFont="true" applyBorder="true" applyAlignment="true" applyProtection="false">
      <alignment horizontal="center" vertical="bottom" textRotation="0" wrapText="false" indent="0" shrinkToFit="false"/>
      <protection locked="true" hidden="false"/>
    </xf>
    <xf numFmtId="177" fontId="12" fillId="8" borderId="3" xfId="0" applyFont="true" applyBorder="true" applyAlignment="true" applyProtection="false">
      <alignment horizontal="center" vertical="bottom" textRotation="0" wrapText="false" indent="0" shrinkToFit="false"/>
      <protection locked="true" hidden="false"/>
    </xf>
    <xf numFmtId="180" fontId="0" fillId="8" borderId="3" xfId="0" applyFont="fals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74" fontId="10" fillId="3" borderId="5" xfId="0" applyFont="true" applyBorder="true" applyAlignment="true" applyProtection="false">
      <alignment horizontal="center" vertical="bottom" textRotation="0" wrapText="false" indent="0" shrinkToFit="false"/>
      <protection locked="true" hidden="false"/>
    </xf>
    <xf numFmtId="174" fontId="12" fillId="3" borderId="6" xfId="0" applyFont="true" applyBorder="true" applyAlignment="true" applyProtection="false">
      <alignment horizontal="center" vertical="bottom" textRotation="0" wrapText="false" indent="0" shrinkToFit="false"/>
      <protection locked="true" hidden="false"/>
    </xf>
    <xf numFmtId="177" fontId="12" fillId="3" borderId="6" xfId="0" applyFont="true" applyBorder="true" applyAlignment="true" applyProtection="false">
      <alignment horizontal="center" vertical="bottom" textRotation="0" wrapText="false" indent="0" shrinkToFit="false"/>
      <protection locked="true" hidden="false"/>
    </xf>
    <xf numFmtId="178" fontId="0" fillId="3" borderId="6" xfId="0" applyFont="fals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73"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3" fontId="12" fillId="2" borderId="0" xfId="0" applyFont="true" applyBorder="false" applyAlignment="true" applyProtection="false">
      <alignment horizontal="center"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3" xfId="0" applyFont="tru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3"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3" fontId="10" fillId="13" borderId="0"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73" fontId="12" fillId="3" borderId="0" xfId="0" applyFont="true" applyBorder="false" applyAlignment="true" applyProtection="false">
      <alignment horizontal="center" vertical="bottom" textRotation="0" wrapText="false" indent="0" shrinkToFit="false"/>
      <protection locked="true" hidden="false"/>
    </xf>
    <xf numFmtId="173" fontId="0" fillId="3" borderId="0" xfId="0" applyFont="false" applyBorder="fals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7" fontId="1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12"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0" fillId="0" borderId="41" xfId="0" applyFont="fals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77" fontId="0" fillId="0" borderId="42" xfId="0" applyFont="fals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false" applyAlignment="true" applyProtection="false">
      <alignment horizontal="center" vertical="bottom" textRotation="0" wrapText="false" indent="0" shrinkToFit="false"/>
      <protection locked="true" hidden="false"/>
    </xf>
    <xf numFmtId="18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85" fontId="10" fillId="0" borderId="0" xfId="0" applyFont="true" applyBorder="fals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9" fontId="13" fillId="0" borderId="3" xfId="0" applyFont="tru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true" applyProtection="false">
      <alignment horizontal="center" vertical="bottom" textRotation="0" wrapText="false" indent="0" shrinkToFit="false"/>
      <protection locked="true" hidden="false"/>
    </xf>
    <xf numFmtId="177" fontId="10" fillId="0" borderId="26" xfId="0" applyFont="true" applyBorder="true" applyAlignment="true" applyProtection="false">
      <alignment horizontal="center" vertical="bottom" textRotation="0" wrapText="false" indent="0" shrinkToFit="false"/>
      <protection locked="true" hidden="false"/>
    </xf>
    <xf numFmtId="179" fontId="13" fillId="0" borderId="4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73" fontId="12" fillId="4" borderId="0" xfId="0" applyFont="true" applyBorder="false" applyAlignment="true" applyProtection="false">
      <alignment horizontal="center" vertical="bottom" textRotation="0" wrapText="false" indent="0" shrinkToFit="false"/>
      <protection locked="true" hidden="false"/>
    </xf>
    <xf numFmtId="173" fontId="0" fillId="4" borderId="0" xfId="0" applyFont="false" applyBorder="fals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77" fontId="0" fillId="0" borderId="6" xfId="0" applyFont="false" applyBorder="true" applyAlignment="true" applyProtection="false">
      <alignment horizontal="right" vertical="bottom" textRotation="0" wrapText="false" indent="0" shrinkToFit="false"/>
      <protection locked="true" hidden="false"/>
    </xf>
    <xf numFmtId="179" fontId="13" fillId="0" borderId="49" xfId="0" applyFont="true" applyBorder="true" applyAlignment="true" applyProtection="false">
      <alignment horizontal="right" vertical="bottom" textRotation="0" wrapText="false" indent="0" shrinkToFit="false"/>
      <protection locked="true" hidden="false"/>
    </xf>
    <xf numFmtId="173" fontId="12" fillId="5" borderId="0" xfId="0" applyFont="tru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9" fontId="13" fillId="0" borderId="45"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bottom" textRotation="0" wrapText="false" indent="0" shrinkToFit="false"/>
      <protection locked="true" hidden="false"/>
    </xf>
    <xf numFmtId="164" fontId="10" fillId="6" borderId="13" xfId="0" applyFont="true" applyBorder="true" applyAlignment="true" applyProtection="false">
      <alignment horizontal="center" vertical="bottom" textRotation="0" wrapText="false" indent="0" shrinkToFit="false"/>
      <protection locked="true" hidden="false"/>
    </xf>
    <xf numFmtId="173" fontId="12" fillId="6" borderId="0" xfId="0" applyFont="true" applyBorder="false" applyAlignment="true" applyProtection="false">
      <alignment horizontal="center" vertical="bottom" textRotation="0" wrapText="false" indent="0" shrinkToFit="false"/>
      <protection locked="true" hidden="false"/>
    </xf>
    <xf numFmtId="173" fontId="0" fillId="6" borderId="0" xfId="0" applyFont="false" applyBorder="false" applyAlignment="true" applyProtection="false">
      <alignment horizontal="center"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center" vertical="bottom" textRotation="0" wrapText="false" indent="0" shrinkToFit="false"/>
      <protection locked="true" hidden="false"/>
    </xf>
    <xf numFmtId="164" fontId="10" fillId="7" borderId="8" xfId="0" applyFont="true" applyBorder="true" applyAlignment="true" applyProtection="false">
      <alignment horizontal="center" vertical="bottom" textRotation="0" wrapText="false" indent="0" shrinkToFit="false"/>
      <protection locked="true" hidden="false"/>
    </xf>
    <xf numFmtId="164" fontId="10" fillId="7" borderId="13" xfId="0" applyFont="true" applyBorder="true" applyAlignment="true" applyProtection="false">
      <alignment horizontal="center" vertical="bottom" textRotation="0" wrapText="false" indent="0" shrinkToFit="false"/>
      <protection locked="true" hidden="false"/>
    </xf>
    <xf numFmtId="173" fontId="12" fillId="7" borderId="0" xfId="0" applyFont="tru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0" fillId="8" borderId="8" xfId="0" applyFont="true" applyBorder="true" applyAlignment="true" applyProtection="false">
      <alignment horizontal="center" vertical="bottom" textRotation="0" wrapText="false" indent="0" shrinkToFit="false"/>
      <protection locked="true" hidden="false"/>
    </xf>
    <xf numFmtId="164" fontId="10" fillId="8" borderId="13"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false" applyAlignment="true" applyProtection="false">
      <alignment horizontal="center" vertical="bottom" textRotation="0" wrapText="false" indent="0" shrinkToFit="false"/>
      <protection locked="true" hidden="false"/>
    </xf>
    <xf numFmtId="173" fontId="0" fillId="8" borderId="0" xfId="0" applyFont="false" applyBorder="false" applyAlignment="true" applyProtection="false">
      <alignment horizontal="center" vertical="bottom" textRotation="0" wrapText="fals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77" fontId="10" fillId="0" borderId="10" xfId="0" applyFont="true" applyBorder="true" applyAlignment="true" applyProtection="false">
      <alignment horizontal="center" vertical="bottom" textRotation="0" wrapText="false" indent="0" shrinkToFit="false"/>
      <protection locked="true" hidden="false"/>
    </xf>
    <xf numFmtId="177" fontId="10" fillId="0" borderId="23" xfId="0" applyFont="tru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10" fillId="8" borderId="17" xfId="0" applyFont="true" applyBorder="true" applyAlignment="true" applyProtection="false">
      <alignment horizontal="center" vertical="bottom" textRotation="0" wrapText="false" indent="0" shrinkToFit="false"/>
      <protection locked="true" hidden="false"/>
    </xf>
    <xf numFmtId="164" fontId="10" fillId="6" borderId="17" xfId="0" applyFont="true" applyBorder="true" applyAlignment="true" applyProtection="false">
      <alignment horizontal="center" vertical="bottom" textRotation="0" wrapText="false" indent="0" shrinkToFit="false"/>
      <protection locked="true" hidden="false"/>
    </xf>
    <xf numFmtId="164" fontId="10" fillId="3" borderId="50" xfId="0" applyFont="true" applyBorder="true" applyAlignment="true" applyProtection="false">
      <alignment horizontal="center" vertical="bottom" textRotation="0" wrapText="false" indent="0" shrinkToFit="false"/>
      <protection locked="true" hidden="false"/>
    </xf>
    <xf numFmtId="164" fontId="10" fillId="8" borderId="51" xfId="0" applyFont="true" applyBorder="true" applyAlignment="true" applyProtection="false">
      <alignment horizontal="center" vertical="bottom" textRotation="0" wrapText="false" indent="0" shrinkToFit="false"/>
      <protection locked="true" hidden="false"/>
    </xf>
    <xf numFmtId="164" fontId="10" fillId="6" borderId="51"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4" fontId="10" fillId="8" borderId="22" xfId="0" applyFont="true" applyBorder="true" applyAlignment="true" applyProtection="fals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right"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89"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89" fontId="0" fillId="2" borderId="49"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6" fontId="12" fillId="4" borderId="10" xfId="0" applyFont="true" applyBorder="true" applyAlignment="true" applyProtection="false">
      <alignment horizontal="center"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91" fontId="0" fillId="0" borderId="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82" fontId="12" fillId="5" borderId="10" xfId="0" applyFont="true" applyBorder="true" applyAlignment="true" applyProtection="false">
      <alignment horizontal="center" vertical="bottom" textRotation="0" wrapText="false" indent="0" shrinkToFit="false"/>
      <protection locked="true" hidden="false"/>
    </xf>
    <xf numFmtId="182" fontId="12" fillId="6" borderId="10" xfId="0" applyFont="true" applyBorder="true" applyAlignment="true" applyProtection="false">
      <alignment horizontal="center" vertical="bottom" textRotation="0" wrapText="false" indent="0" shrinkToFit="false"/>
      <protection locked="true" hidden="false"/>
    </xf>
    <xf numFmtId="182" fontId="12" fillId="7" borderId="10" xfId="0" applyFont="true" applyBorder="true" applyAlignment="true" applyProtection="false">
      <alignment horizontal="center" vertical="bottom" textRotation="0" wrapText="false" indent="0" shrinkToFit="false"/>
      <protection locked="true" hidden="false"/>
    </xf>
    <xf numFmtId="182" fontId="12" fillId="3" borderId="10" xfId="0" applyFont="true" applyBorder="true" applyAlignment="true" applyProtection="false">
      <alignment horizontal="center" vertical="bottom" textRotation="0" wrapText="false" indent="0" shrinkToFit="false"/>
      <protection locked="true" hidden="false"/>
    </xf>
    <xf numFmtId="182" fontId="12" fillId="2" borderId="10" xfId="0" applyFont="true" applyBorder="true" applyAlignment="true" applyProtection="false">
      <alignment horizontal="center" vertical="bottom" textRotation="0" wrapText="false" indent="0" shrinkToFit="false"/>
      <protection locked="true" hidden="false"/>
    </xf>
    <xf numFmtId="182" fontId="12" fillId="8" borderId="1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90" fontId="0" fillId="0" borderId="5" xfId="19" applyFont="true" applyBorder="true" applyAlignment="true" applyProtection="true">
      <alignment horizontal="general" vertical="bottom" textRotation="0" wrapText="false" indent="0" shrinkToFit="false"/>
      <protection locked="true" hidden="false"/>
    </xf>
    <xf numFmtId="172" fontId="0" fillId="0" borderId="5" xfId="19" applyFont="true" applyBorder="true" applyAlignment="true" applyProtection="tru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12" fillId="3" borderId="4" xfId="0" applyFont="true" applyBorder="true" applyAlignment="true" applyProtection="false">
      <alignment horizontal="center" vertical="bottom"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91" fontId="0" fillId="0" borderId="6" xfId="0" applyFont="false" applyBorder="true" applyAlignment="true" applyProtection="fals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10" fillId="0" borderId="52" xfId="0" applyFont="true" applyBorder="true" applyAlignment="false" applyProtection="false">
      <alignment horizontal="general" vertical="bottom" textRotation="0" wrapText="false" indent="0" shrinkToFit="false"/>
      <protection locked="true" hidden="false"/>
    </xf>
    <xf numFmtId="177" fontId="10" fillId="0" borderId="53" xfId="0" applyFont="true" applyBorder="true" applyAlignment="false" applyProtection="false">
      <alignment horizontal="general" vertical="bottom" textRotation="0" wrapText="false" indent="0" shrinkToFit="false"/>
      <protection locked="true" hidden="false"/>
    </xf>
    <xf numFmtId="177" fontId="10" fillId="0" borderId="54"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77" fontId="0" fillId="0" borderId="5" xfId="17" applyFont="true" applyBorder="true" applyAlignment="true" applyProtection="true">
      <alignment horizontal="general" vertical="bottom" textRotation="0" wrapText="false" indent="0" shrinkToFit="false"/>
      <protection locked="true" hidden="false"/>
    </xf>
    <xf numFmtId="177" fontId="10" fillId="0" borderId="55" xfId="0" applyFont="true" applyBorder="true" applyAlignment="false" applyProtection="false">
      <alignment horizontal="general" vertical="bottom" textRotation="0" wrapText="false" indent="0" shrinkToFit="false"/>
      <protection locked="true" hidden="false"/>
    </xf>
    <xf numFmtId="177" fontId="10" fillId="0" borderId="56" xfId="0" applyFont="true" applyBorder="true" applyAlignment="false" applyProtection="false">
      <alignment horizontal="general" vertical="bottom" textRotation="0" wrapText="false" indent="0" shrinkToFit="false"/>
      <protection locked="true" hidden="false"/>
    </xf>
    <xf numFmtId="177" fontId="10" fillId="0" borderId="57" xfId="0" applyFont="true" applyBorder="true" applyAlignment="true" applyProtection="false">
      <alignment horizontal="center" vertical="bottom"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77" fontId="10" fillId="0" borderId="46" xfId="17" applyFont="true" applyBorder="true" applyAlignment="true" applyProtection="true">
      <alignment horizontal="center" vertical="bottom" textRotation="0" wrapText="false" indent="0" shrinkToFit="false"/>
      <protection locked="true" hidden="false"/>
    </xf>
    <xf numFmtId="166" fontId="10" fillId="0" borderId="58" xfId="0" applyFont="true" applyBorder="true" applyAlignment="true" applyProtection="false">
      <alignment horizontal="center" vertical="bottom" textRotation="0" wrapText="false" indent="0" shrinkToFit="false"/>
      <protection locked="true" hidden="false"/>
    </xf>
    <xf numFmtId="166" fontId="10" fillId="0" borderId="47"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77" fontId="10" fillId="0" borderId="0" xfId="17" applyFont="true" applyBorder="true" applyAlignment="true" applyProtection="true">
      <alignment horizontal="right" vertical="bottom" textRotation="0" wrapText="false" indent="0" shrinkToFit="false"/>
      <protection locked="true" hidden="false"/>
    </xf>
    <xf numFmtId="177" fontId="1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89"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12"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89" fontId="0" fillId="3" borderId="49" xfId="0" applyFont="fals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7" fontId="0" fillId="3" borderId="3" xfId="17" applyFont="true" applyBorder="true" applyAlignment="true" applyProtection="tru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7" fontId="0" fillId="3" borderId="5" xfId="0" applyFont="false" applyBorder="true" applyAlignment="false" applyProtection="false">
      <alignment horizontal="general" vertical="bottom" textRotation="0" wrapText="false" indent="0" shrinkToFit="false"/>
      <protection locked="true" hidden="false"/>
    </xf>
    <xf numFmtId="177" fontId="0" fillId="3" borderId="38" xfId="17" applyFont="true" applyBorder="true" applyAlignment="true" applyProtection="true">
      <alignment horizontal="general"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89" fontId="0" fillId="4" borderId="1" xfId="0" applyFont="false" applyBorder="true" applyAlignment="true" applyProtection="false">
      <alignment horizontal="center" vertical="bottom" textRotation="0" wrapText="false" indent="0" shrinkToFit="false"/>
      <protection locked="true" hidden="false"/>
    </xf>
    <xf numFmtId="167" fontId="0" fillId="4" borderId="11" xfId="0" applyFont="true" applyBorder="true" applyAlignment="false" applyProtection="false">
      <alignment horizontal="general" vertical="bottom" textRotation="0" wrapText="false" indent="0" shrinkToFit="false"/>
      <protection locked="true" hidden="false"/>
    </xf>
    <xf numFmtId="190" fontId="0" fillId="4" borderId="0" xfId="19" applyFont="true" applyBorder="true" applyAlignment="true" applyProtection="true">
      <alignment horizontal="general" vertical="bottom" textRotation="0" wrapText="false" indent="0" shrinkToFit="false"/>
      <protection locked="true" hidden="false"/>
    </xf>
    <xf numFmtId="177" fontId="0" fillId="4" borderId="0" xfId="0" applyFont="true" applyBorder="false" applyAlignment="false" applyProtection="false">
      <alignment horizontal="general" vertical="bottom" textRotation="0" wrapText="false" indent="0" shrinkToFit="false"/>
      <protection locked="true" hidden="false"/>
    </xf>
    <xf numFmtId="189" fontId="0" fillId="4" borderId="49" xfId="0" applyFont="false" applyBorder="true" applyAlignment="true" applyProtection="false">
      <alignment horizontal="center" vertical="bottom" textRotation="0" wrapText="false" indent="0" shrinkToFit="false"/>
      <protection locked="true" hidden="false"/>
    </xf>
    <xf numFmtId="187" fontId="0" fillId="4" borderId="0" xfId="0" applyFont="true" applyBorder="false" applyAlignment="false" applyProtection="fals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77" fontId="0" fillId="4" borderId="3"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89" fontId="0" fillId="5" borderId="1" xfId="0" applyFont="fals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90" fontId="0" fillId="5" borderId="0" xfId="19" applyFont="true" applyBorder="true" applyAlignment="true" applyProtection="true">
      <alignment horizontal="general" vertical="bottom" textRotation="0" wrapText="false" indent="0" shrinkToFit="false"/>
      <protection locked="true" hidden="false"/>
    </xf>
    <xf numFmtId="177" fontId="0" fillId="5" borderId="0" xfId="0" applyFont="false" applyBorder="false" applyAlignment="false" applyProtection="false">
      <alignment horizontal="general" vertical="bottom" textRotation="0" wrapText="false" indent="0" shrinkToFit="false"/>
      <protection locked="true" hidden="false"/>
    </xf>
    <xf numFmtId="189" fontId="0" fillId="5" borderId="6" xfId="0" applyFont="false" applyBorder="true" applyAlignment="true" applyProtection="false">
      <alignment horizontal="center" vertical="bottom" textRotation="0" wrapText="false" indent="0" shrinkToFit="false"/>
      <protection locked="true" hidden="false"/>
    </xf>
    <xf numFmtId="187" fontId="0" fillId="5" borderId="0" xfId="0" applyFont="false" applyBorder="false" applyAlignment="false" applyProtection="false">
      <alignment horizontal="general" vertical="bottom" textRotation="0" wrapText="false" indent="0" shrinkToFit="false"/>
      <protection locked="true" hidden="false"/>
    </xf>
    <xf numFmtId="177" fontId="0" fillId="5" borderId="3" xfId="17" applyFont="true" applyBorder="true" applyAlignment="true" applyProtection="true">
      <alignment horizontal="general" vertical="bottom" textRotation="0" wrapText="false" indent="0" shrinkToFit="false"/>
      <protection locked="true" hidden="false"/>
    </xf>
    <xf numFmtId="177" fontId="0" fillId="5" borderId="38"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89"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9" fontId="0" fillId="6" borderId="49" xfId="0" applyFont="false" applyBorder="true" applyAlignment="true" applyProtection="false">
      <alignment horizontal="center" vertical="bottom" textRotation="0" wrapText="false" indent="0" shrinkToFit="false"/>
      <protection locked="true" hidden="false"/>
    </xf>
    <xf numFmtId="177" fontId="0" fillId="6" borderId="3" xfId="17" applyFont="true" applyBorder="true" applyAlignment="true" applyProtection="true">
      <alignment horizontal="general" vertical="bottom" textRotation="0" wrapText="false" indent="0" shrinkToFit="false"/>
      <protection locked="true" hidden="false"/>
    </xf>
    <xf numFmtId="177" fontId="0" fillId="6" borderId="38" xfId="17"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89"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89" fontId="0" fillId="7" borderId="49" xfId="0" applyFont="false" applyBorder="true" applyAlignment="true" applyProtection="false">
      <alignment horizontal="center" vertical="bottom" textRotation="0" wrapText="false" indent="0" shrinkToFit="false"/>
      <protection locked="true" hidden="false"/>
    </xf>
    <xf numFmtId="177" fontId="0" fillId="7" borderId="3" xfId="17" applyFont="true" applyBorder="true" applyAlignment="true" applyProtection="true">
      <alignment horizontal="general" vertical="bottom" textRotation="0" wrapText="false" indent="0" shrinkToFit="false"/>
      <protection locked="true" hidden="false"/>
    </xf>
    <xf numFmtId="177" fontId="0" fillId="7" borderId="38"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9"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90" fontId="0" fillId="3" borderId="0" xfId="19"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90" fontId="0" fillId="2" borderId="0" xfId="19" applyFont="true" applyBorder="true" applyAlignment="true" applyProtection="tru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7" fontId="0" fillId="2" borderId="3"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91" fontId="0" fillId="2" borderId="3" xfId="0" applyFont="false" applyBorder="true" applyAlignment="true" applyProtection="false">
      <alignment horizontal="center" vertical="bottom" textRotation="0" wrapText="false" indent="0" shrinkToFit="false"/>
      <protection locked="true" hidden="false"/>
    </xf>
    <xf numFmtId="177" fontId="0" fillId="2" borderId="38"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9"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7" fontId="0" fillId="8" borderId="11" xfId="0" applyFont="false" applyBorder="true" applyAlignment="false" applyProtection="false">
      <alignment horizontal="general" vertical="bottom" textRotation="0" wrapText="false" indent="0" shrinkToFit="false"/>
      <protection locked="true" hidden="false"/>
    </xf>
    <xf numFmtId="190" fontId="0" fillId="8" borderId="0" xfId="19" applyFont="true" applyBorder="true" applyAlignment="true" applyProtection="tru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77" fontId="0" fillId="8" borderId="3" xfId="17" applyFont="true" applyBorder="true" applyAlignment="true" applyProtection="true">
      <alignment horizontal="general" vertical="bottom" textRotation="0" wrapText="false" indent="0" shrinkToFit="false"/>
      <protection locked="true" hidden="false"/>
    </xf>
    <xf numFmtId="187" fontId="0" fillId="8" borderId="0" xfId="0" applyFont="false" applyBorder="false" applyAlignment="false" applyProtection="false">
      <alignment horizontal="general" vertical="bottom" textRotation="0" wrapText="false" indent="0" shrinkToFit="false"/>
      <protection locked="true" hidden="false"/>
    </xf>
    <xf numFmtId="177" fontId="0" fillId="8" borderId="38" xfId="17" applyFont="true" applyBorder="true" applyAlignment="true" applyProtection="true">
      <alignment horizontal="general" vertical="bottom" textRotation="0" wrapText="false" indent="0" shrinkToFit="false"/>
      <protection locked="true" hidden="false"/>
    </xf>
    <xf numFmtId="167" fontId="0" fillId="6" borderId="11" xfId="0" applyFont="false" applyBorder="true" applyAlignment="false" applyProtection="false">
      <alignment horizontal="general" vertical="bottom" textRotation="0" wrapText="false" indent="0" shrinkToFit="false"/>
      <protection locked="true" hidden="false"/>
    </xf>
    <xf numFmtId="190" fontId="0" fillId="6" borderId="0" xfId="19"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87" fontId="0" fillId="6" borderId="0" xfId="0" applyFont="false" applyBorder="false" applyAlignment="false" applyProtection="false">
      <alignment horizontal="general"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7" borderId="11" xfId="0" applyFont="false" applyBorder="true" applyAlignment="false" applyProtection="false">
      <alignment horizontal="general" vertical="bottom" textRotation="0" wrapText="false" indent="0" shrinkToFit="false"/>
      <protection locked="true" hidden="false"/>
    </xf>
    <xf numFmtId="190" fontId="0" fillId="7" borderId="0" xfId="19" applyFont="true" applyBorder="true" applyAlignment="true" applyProtection="true">
      <alignment horizontal="general" vertical="bottom" textRotation="0" wrapText="false" indent="0" shrinkToFit="false"/>
      <protection locked="true" hidden="false"/>
    </xf>
    <xf numFmtId="187" fontId="0" fillId="7"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6" fontId="27" fillId="0" borderId="1" xfId="0" applyFont="true" applyBorder="true" applyAlignment="true" applyProtection="false">
      <alignment horizontal="center" vertical="bottom" textRotation="0" wrapText="false" indent="0" shrinkToFit="false"/>
      <protection locked="true" hidden="false"/>
    </xf>
    <xf numFmtId="176" fontId="27" fillId="0" borderId="1"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fals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6" fontId="27" fillId="0" borderId="6" xfId="0" applyFont="true" applyBorder="true" applyAlignment="true" applyProtection="false">
      <alignment horizontal="center" vertical="bottom" textRotation="0" wrapText="false" indent="0" shrinkToFit="false"/>
      <protection locked="true" hidden="false"/>
    </xf>
    <xf numFmtId="189" fontId="30" fillId="0" borderId="0" xfId="0" applyFont="true" applyBorder="false" applyAlignment="true" applyProtection="false">
      <alignment horizontal="left" vertical="bottom" textRotation="0" wrapText="false" indent="0" shrinkToFit="false"/>
      <protection locked="true" hidden="false"/>
    </xf>
    <xf numFmtId="196" fontId="30" fillId="0" borderId="1" xfId="19" applyFont="true" applyBorder="true" applyAlignment="true" applyProtection="true">
      <alignment horizontal="center" vertical="bottom" textRotation="0" wrapText="false" indent="0" shrinkToFit="false"/>
      <protection locked="true" hidden="false"/>
    </xf>
    <xf numFmtId="177" fontId="30" fillId="0" borderId="1" xfId="17" applyFont="true" applyBorder="true" applyAlignment="true" applyProtection="true">
      <alignment horizontal="general" vertical="bottom" textRotation="0" wrapText="false" indent="0" shrinkToFit="false"/>
      <protection locked="true" hidden="false"/>
    </xf>
    <xf numFmtId="196" fontId="30" fillId="0" borderId="3" xfId="19" applyFont="true" applyBorder="true" applyAlignment="true" applyProtection="true">
      <alignment horizontal="center" vertical="bottom" textRotation="0" wrapText="false" indent="0" shrinkToFit="false"/>
      <protection locked="true" hidden="false"/>
    </xf>
    <xf numFmtId="177" fontId="30" fillId="0" borderId="3"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9" fontId="30" fillId="2" borderId="0" xfId="0" applyFont="true" applyBorder="false" applyAlignment="true" applyProtection="false">
      <alignment horizontal="left" vertical="bottom" textRotation="0" wrapText="false" indent="0" shrinkToFit="false"/>
      <protection locked="true" hidden="false"/>
    </xf>
    <xf numFmtId="172" fontId="30" fillId="0" borderId="1" xfId="19" applyFont="true" applyBorder="true" applyAlignment="true" applyProtection="true">
      <alignment horizontal="center" vertical="bottom" textRotation="0" wrapText="false" indent="0" shrinkToFit="false"/>
      <protection locked="true" hidden="false"/>
    </xf>
    <xf numFmtId="177" fontId="30" fillId="0" borderId="41" xfId="17" applyFont="true" applyBorder="true" applyAlignment="true" applyProtection="true">
      <alignment horizontal="general" vertical="bottom" textRotation="0" wrapText="false" indent="0" shrinkToFit="false"/>
      <protection locked="true" hidden="false"/>
    </xf>
    <xf numFmtId="177" fontId="30" fillId="0" borderId="39" xfId="17" applyFont="true" applyBorder="true" applyAlignment="true" applyProtection="true">
      <alignment horizontal="general" vertical="bottom" textRotation="0" wrapText="false" indent="0" shrinkToFit="false"/>
      <protection locked="true" hidden="false"/>
    </xf>
    <xf numFmtId="177" fontId="30" fillId="0" borderId="42" xfId="17" applyFont="true" applyBorder="true" applyAlignment="true" applyProtection="true">
      <alignment horizontal="general" vertical="bottom" textRotation="0" wrapText="false" indent="0" shrinkToFit="false"/>
      <protection locked="true" hidden="false"/>
    </xf>
    <xf numFmtId="173" fontId="16" fillId="4" borderId="0" xfId="0" applyFont="true" applyBorder="false" applyAlignment="true" applyProtection="false">
      <alignment horizontal="center" vertical="bottom" textRotation="0" wrapText="false" indent="0" shrinkToFit="false"/>
      <protection locked="true" hidden="false"/>
    </xf>
    <xf numFmtId="177" fontId="30" fillId="0" borderId="23" xfId="17" applyFont="true" applyBorder="true" applyAlignment="true" applyProtection="true">
      <alignment horizontal="general" vertical="bottom" textRotation="0" wrapText="false" indent="0" shrinkToFit="false"/>
      <protection locked="true" hidden="false"/>
    </xf>
    <xf numFmtId="177" fontId="30" fillId="0" borderId="10" xfId="17" applyFont="true" applyBorder="true" applyAlignment="true" applyProtection="true">
      <alignment horizontal="general" vertical="bottom" textRotation="0" wrapText="false" indent="0" shrinkToFit="false"/>
      <protection locked="true" hidden="false"/>
    </xf>
    <xf numFmtId="189" fontId="30" fillId="4" borderId="0" xfId="0" applyFont="true" applyBorder="false" applyAlignment="true" applyProtection="false">
      <alignment horizontal="left" vertical="bottom" textRotation="0" wrapText="false" indent="0" shrinkToFit="false"/>
      <protection locked="true" hidden="false"/>
    </xf>
    <xf numFmtId="196" fontId="30" fillId="0" borderId="3" xfId="0" applyFont="true" applyBorder="true" applyAlignment="false" applyProtection="false">
      <alignment horizontal="general" vertical="bottom" textRotation="0" wrapText="false" indent="0" shrinkToFit="false"/>
      <protection locked="true" hidden="false"/>
    </xf>
    <xf numFmtId="177" fontId="30" fillId="0" borderId="3" xfId="15" applyFont="true" applyBorder="true" applyAlignment="true" applyProtection="true">
      <alignment horizontal="general" vertical="bottom" textRotation="0" wrapText="false" indent="0" shrinkToFit="false"/>
      <protection locked="true" hidden="false"/>
    </xf>
    <xf numFmtId="177" fontId="30" fillId="0" borderId="3" xfId="0" applyFont="true" applyBorder="true" applyAlignment="false" applyProtection="false">
      <alignment horizontal="general" vertical="bottom" textRotation="0" wrapText="false" indent="0" shrinkToFit="false"/>
      <protection locked="true" hidden="false"/>
    </xf>
    <xf numFmtId="196" fontId="30" fillId="0" borderId="6" xfId="0" applyFont="true" applyBorder="true" applyAlignment="false" applyProtection="false">
      <alignment horizontal="general" vertical="bottom" textRotation="0" wrapText="false" indent="0" shrinkToFit="false"/>
      <protection locked="true" hidden="false"/>
    </xf>
    <xf numFmtId="196" fontId="30" fillId="0" borderId="10" xfId="0" applyFont="true" applyBorder="true" applyAlignment="false" applyProtection="false">
      <alignment horizontal="general" vertical="bottom" textRotation="0" wrapText="false" indent="0" shrinkToFit="false"/>
      <protection locked="true" hidden="false"/>
    </xf>
    <xf numFmtId="177" fontId="30" fillId="0" borderId="10" xfId="0" applyFont="true" applyBorder="true" applyAlignment="false" applyProtection="false">
      <alignment horizontal="general" vertical="bottom" textRotation="0" wrapText="false" indent="0" shrinkToFit="false"/>
      <protection locked="true" hidden="false"/>
    </xf>
    <xf numFmtId="172" fontId="30" fillId="0" borderId="7" xfId="19" applyFont="true" applyBorder="true" applyAlignment="true" applyProtection="true">
      <alignment horizontal="center" vertical="bottom" textRotation="0" wrapText="false" indent="0" shrinkToFit="false"/>
      <protection locked="true" hidden="false"/>
    </xf>
    <xf numFmtId="196" fontId="30" fillId="0" borderId="7" xfId="19" applyFont="true" applyBorder="true" applyAlignment="true" applyProtection="true">
      <alignment horizontal="center" vertical="bottom" textRotation="0" wrapText="false" indent="0" shrinkToFit="false"/>
      <protection locked="true" hidden="false"/>
    </xf>
    <xf numFmtId="173" fontId="16" fillId="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9" fontId="30" fillId="5" borderId="0" xfId="0" applyFont="true" applyBorder="false" applyAlignment="true" applyProtection="false">
      <alignment horizontal="left" vertical="bottom" textRotation="0" wrapText="false" indent="0" shrinkToFit="false"/>
      <protection locked="true" hidden="false"/>
    </xf>
    <xf numFmtId="173" fontId="16" fillId="6" borderId="0" xfId="0" applyFont="true" applyBorder="false" applyAlignment="true" applyProtection="false">
      <alignment horizontal="center" vertical="bottom" textRotation="0" wrapText="false" indent="0" shrinkToFit="false"/>
      <protection locked="true" hidden="false"/>
    </xf>
    <xf numFmtId="189" fontId="30" fillId="6" borderId="0" xfId="0" applyFont="true" applyBorder="false" applyAlignment="true" applyProtection="false">
      <alignment horizontal="left" vertical="bottom" textRotation="0" wrapText="false" indent="0" shrinkToFit="false"/>
      <protection locked="true" hidden="false"/>
    </xf>
    <xf numFmtId="173" fontId="16" fillId="7" borderId="0" xfId="0" applyFont="true" applyBorder="false" applyAlignment="true" applyProtection="false">
      <alignment horizontal="center" vertical="bottom" textRotation="0" wrapText="false" indent="0" shrinkToFit="false"/>
      <protection locked="true" hidden="false"/>
    </xf>
    <xf numFmtId="189" fontId="30" fillId="7" borderId="0" xfId="0" applyFont="true" applyBorder="false" applyAlignment="true" applyProtection="false">
      <alignment horizontal="left" vertical="bottom" textRotation="0" wrapText="false" indent="0" shrinkToFit="false"/>
      <protection locked="true" hidden="false"/>
    </xf>
    <xf numFmtId="173" fontId="16" fillId="3" borderId="0" xfId="0" applyFont="true" applyBorder="false" applyAlignment="true" applyProtection="false">
      <alignment horizontal="center" vertical="bottom" textRotation="0" wrapText="false" indent="0" shrinkToFit="false"/>
      <protection locked="true" hidden="false"/>
    </xf>
    <xf numFmtId="189" fontId="30" fillId="3" borderId="0" xfId="0" applyFont="true" applyBorder="false" applyAlignment="true" applyProtection="false">
      <alignment horizontal="left" vertical="bottom" textRotation="0" wrapText="false" indent="0" shrinkToFit="false"/>
      <protection locked="true" hidden="false"/>
    </xf>
    <xf numFmtId="173" fontId="16" fillId="8" borderId="0" xfId="0" applyFont="true" applyBorder="false" applyAlignment="true" applyProtection="false">
      <alignment horizontal="center" vertical="bottom" textRotation="0" wrapText="false" indent="0" shrinkToFit="false"/>
      <protection locked="true" hidden="false"/>
    </xf>
    <xf numFmtId="189" fontId="30" fillId="8" borderId="0" xfId="0" applyFont="true" applyBorder="false" applyAlignment="true" applyProtection="false">
      <alignment horizontal="lef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97" fontId="13" fillId="0" borderId="1" xfId="0" applyFont="true" applyBorder="true" applyAlignment="true" applyProtection="false">
      <alignment horizontal="right"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97" fontId="13" fillId="0" borderId="3" xfId="0" applyFont="true" applyBorder="true" applyAlignment="true" applyProtection="false">
      <alignment horizontal="right"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73" fontId="12" fillId="7" borderId="6"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97" fontId="10" fillId="0" borderId="1" xfId="0" applyFont="true" applyBorder="true" applyAlignment="false" applyProtection="false">
      <alignment horizontal="general" vertical="bottom" textRotation="0" wrapText="false" indent="0" shrinkToFit="false"/>
      <protection locked="true" hidden="false"/>
    </xf>
    <xf numFmtId="197" fontId="10" fillId="0" borderId="0" xfId="0" applyFont="true" applyBorder="true" applyAlignment="true" applyProtection="false">
      <alignment horizontal="right" vertical="bottom" textRotation="0" wrapText="false" indent="0" shrinkToFit="false"/>
      <protection locked="true" hidden="false"/>
    </xf>
    <xf numFmtId="197" fontId="10" fillId="0" borderId="3"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73" fontId="12"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12" fillId="4" borderId="0" xfId="0" applyFont="tru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9" fontId="10" fillId="0" borderId="3" xfId="0" applyFont="true" applyBorder="true" applyAlignment="false" applyProtection="false">
      <alignment horizontal="general" vertical="bottom" textRotation="0" wrapText="false" indent="0" shrinkToFit="false"/>
      <protection locked="true" hidden="false"/>
    </xf>
    <xf numFmtId="177" fontId="10" fillId="0" borderId="49"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6" fontId="12" fillId="0" borderId="1" xfId="0" applyFont="true" applyBorder="true" applyAlignment="true" applyProtection="false">
      <alignment horizontal="center" vertical="bottom" textRotation="0" wrapText="false" indent="0" shrinkToFit="false"/>
      <protection locked="true" hidden="false"/>
    </xf>
    <xf numFmtId="182" fontId="12" fillId="0" borderId="3" xfId="0" applyFont="true" applyBorder="true" applyAlignment="true" applyProtection="false">
      <alignment horizontal="center" vertical="bottom" textRotation="0" wrapText="false" indent="0" shrinkToFit="false"/>
      <protection locked="true" hidden="false"/>
    </xf>
    <xf numFmtId="177" fontId="12" fillId="0" borderId="3" xfId="0" applyFont="tru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89" fontId="0" fillId="3" borderId="0" xfId="0" applyFont="fals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4" borderId="1" xfId="0" applyFont="true" applyBorder="true" applyAlignment="false" applyProtection="false">
      <alignment horizontal="general"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false" applyProtection="false">
      <alignment horizontal="general" vertical="bottom" textRotation="0" wrapText="false" indent="0" shrinkToFit="false"/>
      <protection locked="true" hidden="false"/>
    </xf>
    <xf numFmtId="182" fontId="12" fillId="0" borderId="1" xfId="0" applyFont="true" applyBorder="true" applyAlignment="true" applyProtection="false">
      <alignment horizontal="center" vertical="bottom" textRotation="0" wrapText="false" indent="0" shrinkToFit="fals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latin typeface="Arial"/>
              </a:defRPr>
            </a:pPr>
            <a:r>
              <a:rPr b="1" sz="825" spc="-1" strike="noStrike">
                <a:latin typeface="Arial"/>
              </a:rPr>
              <a:t>Chart 2 (For the Last Nine Periods)
Interest Expense Fluctuations (Shortcut Yellow vs  Benchmark Green vs Speculation Blue vs No Interest Rate Swap (Red)
Note:  The High Variability of Interest Without FAS 133 Hedge Accounting</a:t>
            </a:r>
          </a:p>
        </c:rich>
      </c:tx>
      <c:overlay val="0"/>
      <c:spPr>
        <a:noFill/>
        <a:ln w="0">
          <a:noFill/>
        </a:ln>
      </c:spPr>
    </c:title>
    <c:autoTitleDeleted val="0"/>
    <c:plotArea>
      <c:lineChart>
        <c:grouping val="standard"/>
        <c:varyColors val="0"/>
        <c:ser>
          <c:idx val="0"/>
          <c:order val="0"/>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F$517:$F$525</c:f>
              <c:numCache>
                <c:formatCode>General</c:formatCode>
                <c:ptCount val="9"/>
                <c:pt idx="0">
                  <c:v>4004542.7359188</c:v>
                </c:pt>
                <c:pt idx="1">
                  <c:v>4109670.09540347</c:v>
                </c:pt>
                <c:pt idx="2">
                  <c:v>4093508.57528447</c:v>
                </c:pt>
                <c:pt idx="3">
                  <c:v>3996147.3580905</c:v>
                </c:pt>
                <c:pt idx="4">
                  <c:v>3938162.31841272</c:v>
                </c:pt>
                <c:pt idx="5">
                  <c:v>3916444.13714091</c:v>
                </c:pt>
                <c:pt idx="6">
                  <c:v>3965183.3227559</c:v>
                </c:pt>
                <c:pt idx="7">
                  <c:v>3951982.02298519</c:v>
                </c:pt>
                <c:pt idx="8">
                  <c:v>3932106.73086616</c:v>
                </c:pt>
              </c:numCache>
            </c:numRef>
          </c:val>
          <c:smooth val="0"/>
        </c:ser>
        <c:ser>
          <c:idx val="1"/>
          <c:order val="1"/>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G$517:$G$525</c:f>
              <c:numCache>
                <c:formatCode>General</c:formatCode>
                <c:ptCount val="9"/>
                <c:pt idx="0">
                  <c:v>4004542.73592546</c:v>
                </c:pt>
                <c:pt idx="1">
                  <c:v>4109670.09530712</c:v>
                </c:pt>
                <c:pt idx="2">
                  <c:v>4093508.5752843</c:v>
                </c:pt>
                <c:pt idx="3">
                  <c:v>3996147.35865639</c:v>
                </c:pt>
                <c:pt idx="4">
                  <c:v>3938162.31784689</c:v>
                </c:pt>
                <c:pt idx="5">
                  <c:v>3916444.1371424</c:v>
                </c:pt>
                <c:pt idx="6">
                  <c:v>3965183.32287845</c:v>
                </c:pt>
                <c:pt idx="7">
                  <c:v>3951982.02286111</c:v>
                </c:pt>
                <c:pt idx="8">
                  <c:v>3691726.73086619</c:v>
                </c:pt>
              </c:numCache>
            </c:numRef>
          </c:val>
          <c:smooth val="0"/>
        </c:ser>
        <c:ser>
          <c:idx val="2"/>
          <c:order val="2"/>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H$517:$H$525</c:f>
              <c:numCache>
                <c:formatCode>General</c:formatCode>
                <c:ptCount val="9"/>
                <c:pt idx="0">
                  <c:v>4354542.73654104</c:v>
                </c:pt>
                <c:pt idx="1">
                  <c:v>3619693.09528489</c:v>
                </c:pt>
                <c:pt idx="2">
                  <c:v>3203412.57528542</c:v>
                </c:pt>
                <c:pt idx="3">
                  <c:v>3395942.35865612</c:v>
                </c:pt>
                <c:pt idx="4">
                  <c:v>3538271.31784695</c:v>
                </c:pt>
                <c:pt idx="5">
                  <c:v>3726485.13714207</c:v>
                </c:pt>
                <c:pt idx="6">
                  <c:v>3564918.32287869</c:v>
                </c:pt>
                <c:pt idx="7">
                  <c:v>3552366.02286112</c:v>
                </c:pt>
                <c:pt idx="8">
                  <c:v>3312479.73086686</c:v>
                </c:pt>
              </c:numCache>
            </c:numRef>
          </c:val>
          <c:smooth val="0"/>
        </c:ser>
        <c:ser>
          <c:idx val="3"/>
          <c:order val="3"/>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I$517:$I$525</c:f>
              <c:numCache>
                <c:formatCode>General</c:formatCode>
                <c:ptCount val="9"/>
                <c:pt idx="0">
                  <c:v>4000000</c:v>
                </c:pt>
                <c:pt idx="1">
                  <c:v>4000000</c:v>
                </c:pt>
                <c:pt idx="2">
                  <c:v>4000000</c:v>
                </c:pt>
                <c:pt idx="3">
                  <c:v>4000000</c:v>
                </c:pt>
                <c:pt idx="4">
                  <c:v>4000000</c:v>
                </c:pt>
                <c:pt idx="5">
                  <c:v>4000000</c:v>
                </c:pt>
                <c:pt idx="6">
                  <c:v>4000000</c:v>
                </c:pt>
                <c:pt idx="7">
                  <c:v>4000000</c:v>
                </c:pt>
                <c:pt idx="8">
                  <c:v>4000000</c:v>
                </c:pt>
              </c:numCache>
            </c:numRef>
          </c:val>
          <c:smooth val="0"/>
        </c:ser>
        <c:hiLowLines>
          <c:spPr>
            <a:ln w="0">
              <a:noFill/>
            </a:ln>
          </c:spPr>
        </c:hiLowLines>
        <c:marker val="0"/>
        <c:axId val="19631036"/>
        <c:axId val="1766317"/>
      </c:lineChart>
      <c:catAx>
        <c:axId val="19631036"/>
        <c:scaling>
          <c:orientation val="minMax"/>
        </c:scaling>
        <c:delete val="1"/>
        <c:axPos val="b"/>
        <c:numFmt formatCode="General" sourceLinked="1"/>
        <c:majorTickMark val="out"/>
        <c:minorTickMark val="none"/>
        <c:tickLblPos val="nextTo"/>
        <c:spPr>
          <a:ln w="0">
            <a:noFill/>
          </a:ln>
        </c:spPr>
        <c:txPr>
          <a:bodyPr rot="-5400000"/>
          <a:lstStyle/>
          <a:p>
            <a:pPr>
              <a:defRPr b="0" sz="1500" spc="-1" strike="noStrike">
                <a:solidFill>
                  <a:srgbClr val="000000"/>
                </a:solidFill>
                <a:latin typeface="Arial"/>
              </a:defRPr>
            </a:pPr>
          </a:p>
        </c:txPr>
        <c:crossAx val="1766317"/>
        <c:auto val="1"/>
        <c:lblAlgn val="ctr"/>
        <c:lblOffset val="100"/>
        <c:noMultiLvlLbl val="0"/>
      </c:catAx>
      <c:valAx>
        <c:axId val="1766317"/>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9631036"/>
        <c:crossesAt val="1"/>
        <c:crossBetween val="midCat"/>
      </c:valAx>
      <c:spPr>
        <a:solidFill>
          <a:srgbClr val="c0c0c0"/>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hart 1
 (For the Last Nine Periods)
Hedged Value Fluctuations (Shortcut Yellow vs  
Benchmark Green vs  Unhedged Amortization (Black</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D$138:$D$148</c:f>
              <c:numCache>
                <c:formatCode>General</c:formatCode>
                <c:ptCount val="11"/>
                <c:pt idx="0">
                  <c:v>-100000000</c:v>
                </c:pt>
                <c:pt idx="1">
                  <c:v>-100000000</c:v>
                </c:pt>
                <c:pt idx="2">
                  <c:v>-100000000</c:v>
                </c:pt>
                <c:pt idx="3">
                  <c:v>-100000000</c:v>
                </c:pt>
                <c:pt idx="4">
                  <c:v>-100000000</c:v>
                </c:pt>
                <c:pt idx="5">
                  <c:v>-100000000</c:v>
                </c:pt>
                <c:pt idx="6">
                  <c:v>-100000000</c:v>
                </c:pt>
                <c:pt idx="7">
                  <c:v>-100000000</c:v>
                </c:pt>
                <c:pt idx="8">
                  <c:v>-100000000</c:v>
                </c:pt>
                <c:pt idx="9">
                  <c:v>-100000000</c:v>
                </c:pt>
                <c:pt idx="10">
                  <c:v>-100000000</c:v>
                </c:pt>
              </c:numCache>
            </c:numRef>
          </c:val>
          <c:smooth val="0"/>
        </c:ser>
        <c:ser>
          <c:idx val="1"/>
          <c:order val="1"/>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E$138:$E$148</c:f>
              <c:numCache>
                <c:formatCode>General</c:formatCode>
                <c:ptCount val="11"/>
                <c:pt idx="0">
                  <c:v>-100000000</c:v>
                </c:pt>
                <c:pt idx="1">
                  <c:v>-100240379.916283</c:v>
                </c:pt>
                <c:pt idx="2">
                  <c:v>-100240380.00009</c:v>
                </c:pt>
                <c:pt idx="3">
                  <c:v>-100240380.000097</c:v>
                </c:pt>
                <c:pt idx="4">
                  <c:v>-100240380</c:v>
                </c:pt>
                <c:pt idx="5">
                  <c:v>-100240380</c:v>
                </c:pt>
                <c:pt idx="6">
                  <c:v>-100240380.000566</c:v>
                </c:pt>
                <c:pt idx="7">
                  <c:v>-100240380</c:v>
                </c:pt>
                <c:pt idx="8">
                  <c:v>-100240380.000002</c:v>
                </c:pt>
                <c:pt idx="9">
                  <c:v>-100240380.000124</c:v>
                </c:pt>
                <c:pt idx="10">
                  <c:v>-100240380</c:v>
                </c:pt>
              </c:numCache>
            </c:numRef>
          </c:val>
          <c:smooth val="0"/>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F$138:$F$148</c:f>
              <c:numCache>
                <c:formatCode>General</c:formatCode>
                <c:ptCount val="11"/>
                <c:pt idx="0">
                  <c:v>-100000000</c:v>
                </c:pt>
                <c:pt idx="1">
                  <c:v>-100000000</c:v>
                </c:pt>
                <c:pt idx="2">
                  <c:v>-100000000</c:v>
                </c:pt>
                <c:pt idx="3">
                  <c:v>-100000000</c:v>
                </c:pt>
                <c:pt idx="4">
                  <c:v>-100000000</c:v>
                </c:pt>
                <c:pt idx="5">
                  <c:v>-100000000</c:v>
                </c:pt>
                <c:pt idx="6">
                  <c:v>-100000000</c:v>
                </c:pt>
                <c:pt idx="7">
                  <c:v>-100000000</c:v>
                </c:pt>
                <c:pt idx="8">
                  <c:v>-100000000</c:v>
                </c:pt>
                <c:pt idx="9">
                  <c:v>-100000000</c:v>
                </c:pt>
                <c:pt idx="10">
                  <c:v>-100000000</c:v>
                </c:pt>
              </c:numCache>
            </c:numRef>
          </c:val>
          <c:smooth val="0"/>
        </c:ser>
        <c:hiLowLines>
          <c:spPr>
            <a:ln w="0">
              <a:noFill/>
            </a:ln>
          </c:spPr>
        </c:hiLowLines>
        <c:marker val="0"/>
        <c:axId val="15907157"/>
        <c:axId val="96014474"/>
      </c:lineChart>
      <c:catAx>
        <c:axId val="15907157"/>
        <c:scaling>
          <c:orientation val="minMax"/>
        </c:scaling>
        <c:delete val="1"/>
        <c:axPos val="b"/>
        <c:numFmt formatCode="General" sourceLinked="1"/>
        <c:majorTickMark val="out"/>
        <c:minorTickMark val="none"/>
        <c:tickLblPos val="nextTo"/>
        <c:spPr>
          <a:ln w="0">
            <a:noFill/>
          </a:ln>
        </c:spPr>
        <c:txPr>
          <a:bodyPr rot="-5400000"/>
          <a:lstStyle/>
          <a:p>
            <a:pPr>
              <a:defRPr b="0" sz="1550" spc="-1" strike="noStrike">
                <a:solidFill>
                  <a:srgbClr val="000000"/>
                </a:solidFill>
                <a:latin typeface="Arial"/>
              </a:defRPr>
            </a:pPr>
          </a:p>
        </c:txPr>
        <c:crossAx val="96014474"/>
        <c:auto val="1"/>
        <c:lblAlgn val="ctr"/>
        <c:lblOffset val="100"/>
        <c:noMultiLvlLbl val="0"/>
      </c:catAx>
      <c:valAx>
        <c:axId val="96014474"/>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9071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Chart 3 
C(t) Carrying Values for Shortcut LIBOR (Yellow), Benchmark LIBOR (Green), and Shortcut Fair Value (Black) Hedgings</a:t>
            </a:r>
          </a:p>
        </c:rich>
      </c:tx>
      <c:overlay val="0"/>
      <c:spPr>
        <a:noFill/>
        <a:ln w="0">
          <a:noFill/>
        </a:ln>
      </c:spPr>
    </c:title>
    <c:autoTitleDeleted val="0"/>
    <c:plotArea>
      <c:lineChart>
        <c:grouping val="standard"/>
        <c:varyColors val="0"/>
        <c:ser>
          <c:idx val="0"/>
          <c:order val="0"/>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B$178:$B$188</c:f>
              <c:numCache>
                <c:formatCode>General</c:formatCode>
                <c:ptCount val="11"/>
                <c:pt idx="0">
                  <c:v>-100000000</c:v>
                </c:pt>
                <c:pt idx="1">
                  <c:v>-96224379.9161921</c:v>
                </c:pt>
                <c:pt idx="2">
                  <c:v>-96600744.0005949</c:v>
                </c:pt>
                <c:pt idx="3">
                  <c:v>-96250743.9999793</c:v>
                </c:pt>
                <c:pt idx="4">
                  <c:v>-96740721.0000015</c:v>
                </c:pt>
                <c:pt idx="5">
                  <c:v>-97630817.0000004</c:v>
                </c:pt>
                <c:pt idx="6">
                  <c:v>-98231022.0000007</c:v>
                </c:pt>
                <c:pt idx="7">
                  <c:v>-98630913.0000006</c:v>
                </c:pt>
                <c:pt idx="8">
                  <c:v>-98820872.000001</c:v>
                </c:pt>
                <c:pt idx="9">
                  <c:v>-99221137.0000007</c:v>
                </c:pt>
                <c:pt idx="10">
                  <c:v>-99620753.0000007</c:v>
                </c:pt>
              </c:numCache>
            </c:numRef>
          </c:val>
          <c:smooth val="0"/>
        </c:ser>
        <c:ser>
          <c:idx val="1"/>
          <c:order val="1"/>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C$178:$C$188</c:f>
              <c:numCache>
                <c:formatCode>General</c:formatCode>
                <c:ptCount val="11"/>
                <c:pt idx="0">
                  <c:v>-100000000</c:v>
                </c:pt>
                <c:pt idx="1">
                  <c:v>-96224379.9161921</c:v>
                </c:pt>
                <c:pt idx="2">
                  <c:v>-96600744.0005949</c:v>
                </c:pt>
                <c:pt idx="3">
                  <c:v>-96250743.9999793</c:v>
                </c:pt>
                <c:pt idx="4">
                  <c:v>-96740721.0000015</c:v>
                </c:pt>
                <c:pt idx="5">
                  <c:v>-97630817.0000004</c:v>
                </c:pt>
                <c:pt idx="6">
                  <c:v>-98231022.0000007</c:v>
                </c:pt>
                <c:pt idx="7">
                  <c:v>-98630913.0000006</c:v>
                </c:pt>
                <c:pt idx="8">
                  <c:v>-98820872.0000009</c:v>
                </c:pt>
                <c:pt idx="9">
                  <c:v>-99221137.0000007</c:v>
                </c:pt>
                <c:pt idx="10">
                  <c:v>-99620753.0000007</c:v>
                </c:pt>
              </c:numCache>
            </c:numRef>
          </c:val>
          <c:smooth val="0"/>
        </c:ser>
        <c:ser>
          <c:idx val="2"/>
          <c:order val="2"/>
          <c:spPr>
            <a:solidFill>
              <a:srgbClr val="333300"/>
            </a:solidFill>
            <a:ln w="378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D$178:$D$188</c:f>
              <c:numCache>
                <c:formatCode>General</c:formatCode>
                <c:ptCount val="11"/>
                <c:pt idx="0">
                  <c:v>-100000000</c:v>
                </c:pt>
                <c:pt idx="1">
                  <c:v>-96135562.1814943</c:v>
                </c:pt>
                <c:pt idx="2">
                  <c:v>-97014317.4244804</c:v>
                </c:pt>
                <c:pt idx="3">
                  <c:v>-95925109.8417593</c:v>
                </c:pt>
                <c:pt idx="4">
                  <c:v>-97017399.6140594</c:v>
                </c:pt>
                <c:pt idx="5">
                  <c:v>-97970042.8166547</c:v>
                </c:pt>
                <c:pt idx="6">
                  <c:v>-98244585.4993711</c:v>
                </c:pt>
                <c:pt idx="7">
                  <c:v>-98443996.2548898</c:v>
                </c:pt>
                <c:pt idx="8">
                  <c:v>-98693848.0582231</c:v>
                </c:pt>
                <c:pt idx="9">
                  <c:v>-99280309.6328608</c:v>
                </c:pt>
                <c:pt idx="10">
                  <c:v>-99553745.4932293</c:v>
                </c:pt>
              </c:numCache>
            </c:numRef>
          </c:val>
          <c:smooth val="0"/>
        </c:ser>
        <c:hiLowLines>
          <c:spPr>
            <a:ln w="0">
              <a:noFill/>
            </a:ln>
          </c:spPr>
        </c:hiLowLines>
        <c:marker val="0"/>
        <c:axId val="32621656"/>
        <c:axId val="13740363"/>
      </c:lineChart>
      <c:catAx>
        <c:axId val="32621656"/>
        <c:scaling>
          <c:orientation val="minMax"/>
        </c:scaling>
        <c:delete val="1"/>
        <c:axPos val="b"/>
        <c:numFmt formatCode="General" sourceLinked="1"/>
        <c:majorTickMark val="out"/>
        <c:minorTickMark val="none"/>
        <c:tickLblPos val="nextTo"/>
        <c:spPr>
          <a:ln w="0">
            <a:noFill/>
          </a:ln>
        </c:spPr>
        <c:txPr>
          <a:bodyPr rot="-5400000"/>
          <a:lstStyle/>
          <a:p>
            <a:pPr>
              <a:defRPr b="0" sz="975" spc="-1" strike="noStrike">
                <a:solidFill>
                  <a:srgbClr val="000000"/>
                </a:solidFill>
                <a:latin typeface="Arial"/>
              </a:defRPr>
            </a:pPr>
          </a:p>
        </c:txPr>
        <c:crossAx val="13740363"/>
        <c:auto val="1"/>
        <c:lblAlgn val="ctr"/>
        <c:lblOffset val="100"/>
        <c:noMultiLvlLbl val="0"/>
      </c:catAx>
      <c:valAx>
        <c:axId val="13740363"/>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26216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ormally Expensed Ineffectiveness (Black) Versus Expense (in Red)  Due to Not Allowing the Hedge for the Period</a:t>
            </a:r>
          </a:p>
        </c:rich>
      </c:tx>
      <c:layout>
        <c:manualLayout>
          <c:xMode val="edge"/>
          <c:yMode val="edge"/>
          <c:x val="0.206598461416449"/>
          <c:y val="0.0471498066608457"/>
        </c:manualLayout>
      </c:layout>
      <c:overlay val="0"/>
      <c:spPr>
        <a:noFill/>
        <a:ln w="0">
          <a:noFill/>
        </a:ln>
      </c:spPr>
    </c:title>
    <c:autoTitleDeleted val="0"/>
    <c:plotArea>
      <c:layout>
        <c:manualLayout>
          <c:xMode val="edge"/>
          <c:yMode val="edge"/>
          <c:x val="0.0440954873503053"/>
          <c:y val="0.213047274541599"/>
          <c:w val="0.936473947180585"/>
          <c:h val="0.755020581264812"/>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U$140:$U$148</c:f>
              <c:numCache>
                <c:formatCode>General</c:formatCode>
                <c:ptCount val="9"/>
                <c:pt idx="0">
                  <c:v>-0.0838069170713425</c:v>
                </c:pt>
                <c:pt idx="1">
                  <c:v>-6.6608190536499E-006</c:v>
                </c:pt>
                <c:pt idx="2">
                  <c:v>9.6350908279419E-005</c:v>
                </c:pt>
                <c:pt idx="3">
                  <c:v>1.63912773132324E-007</c:v>
                </c:pt>
                <c:pt idx="4">
                  <c:v>-0.000565886497497559</c:v>
                </c:pt>
                <c:pt idx="5">
                  <c:v>0.000565826892852783</c:v>
                </c:pt>
                <c:pt idx="6">
                  <c:v>-1.49011611938477E-006</c:v>
                </c:pt>
                <c:pt idx="7">
                  <c:v>-0.000122547149658203</c:v>
                </c:pt>
                <c:pt idx="8">
                  <c:v>0.000124081969261169</c:v>
                </c:pt>
              </c:numCache>
            </c:numRef>
          </c: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V$140:$V$148</c:f>
              <c:numCache>
                <c:formatCode>General</c:formatCode>
                <c:ptCount val="9"/>
                <c:pt idx="0">
                  <c:v>-0.0838069170713425</c:v>
                </c:pt>
                <c:pt idx="1">
                  <c:v>-6.6608190536499E-006</c:v>
                </c:pt>
                <c:pt idx="2">
                  <c:v>9.6350908279419E-005</c:v>
                </c:pt>
                <c:pt idx="3">
                  <c:v>1.63912773132324E-007</c:v>
                </c:pt>
                <c:pt idx="4">
                  <c:v>-0.000565886497497559</c:v>
                </c:pt>
                <c:pt idx="5">
                  <c:v>0.000565826892852783</c:v>
                </c:pt>
                <c:pt idx="6">
                  <c:v>-1.49011611938477E-006</c:v>
                </c:pt>
                <c:pt idx="7">
                  <c:v>-0.000122547149658203</c:v>
                </c:pt>
                <c:pt idx="8">
                  <c:v>0.000124081969261169</c:v>
                </c:pt>
              </c:numCache>
            </c:numRef>
          </c:val>
          <c:smooth val="0"/>
        </c:ser>
        <c:hiLowLines>
          <c:spPr>
            <a:ln w="0">
              <a:noFill/>
            </a:ln>
          </c:spPr>
        </c:hiLowLines>
        <c:marker val="0"/>
        <c:axId val="53262673"/>
        <c:axId val="94531162"/>
      </c:lineChart>
      <c:catAx>
        <c:axId val="5326267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4531162"/>
        <c:auto val="1"/>
        <c:lblAlgn val="ctr"/>
        <c:lblOffset val="100"/>
        <c:noMultiLvlLbl val="0"/>
      </c:catAx>
      <c:valAx>
        <c:axId val="94531162"/>
        <c:scaling>
          <c:orientation val="minMax"/>
        </c:scaling>
        <c:delete val="0"/>
        <c:axPos val="l"/>
        <c:majorGridlines>
          <c:spPr>
            <a:ln w="0">
              <a:solidFill>
                <a:srgbClr val="000000"/>
              </a:solidFill>
            </a:ln>
          </c:spPr>
        </c:majorGridlines>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2626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latin typeface="Arial"/>
              </a:defRPr>
            </a:pPr>
            <a:r>
              <a:rPr b="1" sz="825" spc="-1" strike="noStrike">
                <a:latin typeface="Arial"/>
              </a:rPr>
              <a:t>Chart 2 (For the Last Seven Periods)
Interest Expense Fluctuations (Shortcut Yellow vs  Benchmark Green vs Speculation Blue vs No Interest Rate Swap (Red)
Note:  The High Variability of Interest Without FAS 133 Hedge Accounting</a:t>
            </a:r>
          </a:p>
        </c:rich>
      </c:tx>
      <c:overlay val="0"/>
      <c:spPr>
        <a:noFill/>
        <a:ln w="0">
          <a:noFill/>
        </a:ln>
      </c:spPr>
    </c:title>
    <c:autoTitleDeleted val="0"/>
    <c:plotArea>
      <c:lineChart>
        <c:grouping val="standard"/>
        <c:varyColors val="0"/>
        <c:ser>
          <c:idx val="0"/>
          <c:order val="0"/>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F$158:$F$166</c:f>
              <c:numCache>
                <c:formatCode>General</c:formatCode>
                <c:ptCount val="9"/>
                <c:pt idx="0">
                  <c:v>8074.99999999965</c:v>
                </c:pt>
                <c:pt idx="1">
                  <c:v>7950</c:v>
                </c:pt>
                <c:pt idx="2">
                  <c:v>16200.0000000002</c:v>
                </c:pt>
                <c:pt idx="3">
                  <c:v>16024.9999999998</c:v>
                </c:pt>
                <c:pt idx="4">
                  <c:v>15800</c:v>
                </c:pt>
                <c:pt idx="5">
                  <c:v>19000</c:v>
                </c:pt>
                <c:pt idx="6">
                  <c:v>19275</c:v>
                </c:pt>
                <c:pt idx="7">
                  <c:v>19550</c:v>
                </c:pt>
                <c:pt idx="8">
                  <c:v>18550.0000000004</c:v>
                </c:pt>
              </c:numCache>
            </c:numRef>
          </c:val>
          <c:smooth val="0"/>
        </c:ser>
        <c:ser>
          <c:idx val="1"/>
          <c:order val="1"/>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G$158:$G$166</c:f>
              <c:numCache>
                <c:formatCode>General</c:formatCode>
                <c:ptCount val="9"/>
                <c:pt idx="0">
                  <c:v>7899.85886307724</c:v>
                </c:pt>
                <c:pt idx="1">
                  <c:v>8125.14116245345</c:v>
                </c:pt>
                <c:pt idx="2">
                  <c:v>16483.8194075206</c:v>
                </c:pt>
                <c:pt idx="3">
                  <c:v>15979.8760147619</c:v>
                </c:pt>
                <c:pt idx="4">
                  <c:v>16224.1653773123</c:v>
                </c:pt>
                <c:pt idx="5">
                  <c:v>17729.3012369807</c:v>
                </c:pt>
                <c:pt idx="6">
                  <c:v>15762.2669234958</c:v>
                </c:pt>
                <c:pt idx="7">
                  <c:v>19408.3321417612</c:v>
                </c:pt>
                <c:pt idx="8">
                  <c:v>22812.2388726368</c:v>
                </c:pt>
              </c:numCache>
            </c:numRef>
          </c:val>
          <c:smooth val="0"/>
        </c:ser>
        <c:ser>
          <c:idx val="2"/>
          <c:order val="2"/>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H$158:$H$166</c:f>
              <c:numCache>
                <c:formatCode>General</c:formatCode>
                <c:ptCount val="9"/>
                <c:pt idx="0">
                  <c:v>8744.33175336768</c:v>
                </c:pt>
                <c:pt idx="1">
                  <c:v>8429.99528989091</c:v>
                </c:pt>
                <c:pt idx="2">
                  <c:v>15334.4923897927</c:v>
                </c:pt>
                <c:pt idx="3">
                  <c:v>14906.295501297</c:v>
                </c:pt>
                <c:pt idx="4">
                  <c:v>28653.2823064707</c:v>
                </c:pt>
                <c:pt idx="5">
                  <c:v>17729.3012369807</c:v>
                </c:pt>
                <c:pt idx="6">
                  <c:v>15762.2669234958</c:v>
                </c:pt>
                <c:pt idx="7">
                  <c:v>15038.8272959235</c:v>
                </c:pt>
                <c:pt idx="8">
                  <c:v>15826.2073027811</c:v>
                </c:pt>
              </c:numCache>
            </c:numRef>
          </c:val>
          <c:smooth val="0"/>
        </c:ser>
        <c:ser>
          <c:idx val="3"/>
          <c:order val="3"/>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I$158:$I$166</c:f>
              <c:numCache>
                <c:formatCode>General</c:formatCode>
                <c:ptCount val="9"/>
                <c:pt idx="0">
                  <c:v>8012.5</c:v>
                </c:pt>
                <c:pt idx="1">
                  <c:v>8012.5</c:v>
                </c:pt>
                <c:pt idx="2">
                  <c:v>16025</c:v>
                </c:pt>
                <c:pt idx="3">
                  <c:v>16025</c:v>
                </c:pt>
                <c:pt idx="4">
                  <c:v>16025</c:v>
                </c:pt>
                <c:pt idx="5">
                  <c:v>16025</c:v>
                </c:pt>
                <c:pt idx="6">
                  <c:v>16025</c:v>
                </c:pt>
                <c:pt idx="7">
                  <c:v>16025</c:v>
                </c:pt>
                <c:pt idx="8">
                  <c:v>16025</c:v>
                </c:pt>
              </c:numCache>
            </c:numRef>
          </c:val>
          <c:smooth val="0"/>
        </c:ser>
        <c:hiLowLines>
          <c:spPr>
            <a:ln w="0">
              <a:noFill/>
            </a:ln>
          </c:spPr>
        </c:hiLowLines>
        <c:marker val="0"/>
        <c:axId val="5048483"/>
        <c:axId val="84327851"/>
      </c:lineChart>
      <c:catAx>
        <c:axId val="5048483"/>
        <c:scaling>
          <c:orientation val="minMax"/>
        </c:scaling>
        <c:delete val="1"/>
        <c:axPos val="b"/>
        <c:numFmt formatCode="General" sourceLinked="1"/>
        <c:majorTickMark val="out"/>
        <c:minorTickMark val="none"/>
        <c:tickLblPos val="nextTo"/>
        <c:spPr>
          <a:ln w="0">
            <a:noFill/>
          </a:ln>
        </c:spPr>
        <c:txPr>
          <a:bodyPr rot="-5400000"/>
          <a:lstStyle/>
          <a:p>
            <a:pPr>
              <a:defRPr b="0" sz="1450" spc="-1" strike="noStrike">
                <a:solidFill>
                  <a:srgbClr val="000000"/>
                </a:solidFill>
                <a:latin typeface="Arial"/>
              </a:defRPr>
            </a:pPr>
          </a:p>
        </c:txPr>
        <c:crossAx val="84327851"/>
        <c:auto val="1"/>
        <c:lblAlgn val="ctr"/>
        <c:lblOffset val="100"/>
        <c:noMultiLvlLbl val="0"/>
      </c:catAx>
      <c:valAx>
        <c:axId val="84327851"/>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048483"/>
        <c:crossesAt val="1"/>
        <c:crossBetween val="midCat"/>
      </c:valAx>
      <c:spPr>
        <a:solidFill>
          <a:srgbClr val="c0c0c0"/>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hart 1
 (For the Last Seven Periods)
Hedged Value Fluctuations (Shortcut Yellow vs  
Benchmark Green vs  Unhedged Amortization (Black</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D$140:$D$146</c:f>
              <c:numCache>
                <c:formatCode>General</c:formatCode>
                <c:ptCount val="7"/>
                <c:pt idx="0">
                  <c:v>-1000000</c:v>
                </c:pt>
                <c:pt idx="1">
                  <c:v>-1000000</c:v>
                </c:pt>
                <c:pt idx="2">
                  <c:v>-1000000</c:v>
                </c:pt>
                <c:pt idx="3">
                  <c:v>-1000000</c:v>
                </c:pt>
                <c:pt idx="4">
                  <c:v>-1000000</c:v>
                </c:pt>
                <c:pt idx="5">
                  <c:v>-1000000</c:v>
                </c:pt>
                <c:pt idx="6">
                  <c:v>-1000000</c:v>
                </c:pt>
              </c:numCache>
            </c:numRef>
          </c:val>
          <c:smooth val="0"/>
        </c:ser>
        <c:ser>
          <c:idx val="1"/>
          <c:order val="1"/>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E$140:$E$146</c:f>
              <c:numCache>
                <c:formatCode>General</c:formatCode>
                <c:ptCount val="7"/>
                <c:pt idx="0">
                  <c:v>-1000000.00002553</c:v>
                </c:pt>
                <c:pt idx="1">
                  <c:v>-1000283.81943305</c:v>
                </c:pt>
                <c:pt idx="2">
                  <c:v>-1000238.69544781</c:v>
                </c:pt>
                <c:pt idx="3">
                  <c:v>-1000662.86082513</c:v>
                </c:pt>
                <c:pt idx="4">
                  <c:v>-999392.162062106</c:v>
                </c:pt>
                <c:pt idx="5">
                  <c:v>-995879.428985602</c:v>
                </c:pt>
                <c:pt idx="6">
                  <c:v>-995737.761127363</c:v>
                </c:pt>
              </c:numCache>
            </c:numRef>
          </c:val>
          <c:smooth val="0"/>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F$140:$F$146</c:f>
              <c:numCache>
                <c:formatCode>General</c:formatCode>
                <c:ptCount val="7"/>
                <c:pt idx="0">
                  <c:v>-1000000</c:v>
                </c:pt>
                <c:pt idx="1">
                  <c:v>-1000000</c:v>
                </c:pt>
                <c:pt idx="2">
                  <c:v>-1000000</c:v>
                </c:pt>
                <c:pt idx="3">
                  <c:v>-1000000</c:v>
                </c:pt>
                <c:pt idx="4">
                  <c:v>-1000000</c:v>
                </c:pt>
                <c:pt idx="5">
                  <c:v>-1000000</c:v>
                </c:pt>
                <c:pt idx="6">
                  <c:v>-1000000</c:v>
                </c:pt>
              </c:numCache>
            </c:numRef>
          </c:val>
          <c:smooth val="0"/>
        </c:ser>
        <c:hiLowLines>
          <c:spPr>
            <a:ln w="0">
              <a:noFill/>
            </a:ln>
          </c:spPr>
        </c:hiLowLines>
        <c:marker val="0"/>
        <c:axId val="73276789"/>
        <c:axId val="41230591"/>
      </c:lineChart>
      <c:catAx>
        <c:axId val="73276789"/>
        <c:scaling>
          <c:orientation val="minMax"/>
        </c:scaling>
        <c:delete val="1"/>
        <c:axPos val="b"/>
        <c:numFmt formatCode="General" sourceLinked="1"/>
        <c:majorTickMark val="out"/>
        <c:minorTickMark val="none"/>
        <c:tickLblPos val="nextTo"/>
        <c:spPr>
          <a:ln w="0">
            <a:noFill/>
          </a:ln>
        </c:spPr>
        <c:txPr>
          <a:bodyPr rot="-5400000"/>
          <a:lstStyle/>
          <a:p>
            <a:pPr>
              <a:defRPr b="0" sz="1550" spc="-1" strike="noStrike">
                <a:solidFill>
                  <a:srgbClr val="000000"/>
                </a:solidFill>
                <a:latin typeface="Arial"/>
              </a:defRPr>
            </a:pPr>
          </a:p>
        </c:txPr>
        <c:crossAx val="41230591"/>
        <c:auto val="1"/>
        <c:lblAlgn val="ctr"/>
        <c:lblOffset val="100"/>
        <c:noMultiLvlLbl val="0"/>
      </c:catAx>
      <c:valAx>
        <c:axId val="41230591"/>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2767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TA(t) Inefficiency Ratios of the 
Benchmark Versus Shortcut Methods</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N$140:$N$146</c:f>
              <c:numCache>
                <c:formatCode>General</c:formatCode>
                <c:ptCount val="7"/>
                <c:pt idx="0">
                  <c:v>1</c:v>
                </c:pt>
                <c:pt idx="1">
                  <c:v>1</c:v>
                </c:pt>
                <c:pt idx="2">
                  <c:v>1</c:v>
                </c:pt>
                <c:pt idx="3">
                  <c:v>1</c:v>
                </c:pt>
                <c:pt idx="4">
                  <c:v>1</c:v>
                </c:pt>
                <c:pt idx="5">
                  <c:v>1</c:v>
                </c:pt>
                <c:pt idx="6">
                  <c:v>1</c:v>
                </c:pt>
              </c:numCache>
            </c:numRef>
          </c:val>
          <c:smooth val="0"/>
        </c:ser>
        <c:ser>
          <c:idx val="1"/>
          <c:order val="1"/>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O$140:$O$146</c:f>
              <c:numCache>
                <c:formatCode>General</c:formatCode>
                <c:ptCount val="7"/>
                <c:pt idx="0">
                  <c:v>1.57450808990402</c:v>
                </c:pt>
                <c:pt idx="1">
                  <c:v>0.753056003084447</c:v>
                </c:pt>
                <c:pt idx="2">
                  <c:v>1.04203130056147</c:v>
                </c:pt>
                <c:pt idx="3">
                  <c:v>1.0341267508971</c:v>
                </c:pt>
                <c:pt idx="4">
                  <c:v>0.645134702462988</c:v>
                </c:pt>
                <c:pt idx="5">
                  <c:v>1.38440848987641</c:v>
                </c:pt>
                <c:pt idx="6">
                  <c:v>1.03242194784925</c:v>
                </c:pt>
              </c:numCache>
            </c:numRef>
          </c:val>
          <c:smooth val="0"/>
        </c:ser>
        <c:ser>
          <c:idx val="2"/>
          <c:order val="2"/>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P$140:$P$146</c:f>
              <c:numCache>
                <c:formatCode>General</c:formatCode>
                <c:ptCount val="7"/>
                <c:pt idx="0">
                  <c:v>0.8</c:v>
                </c:pt>
                <c:pt idx="1">
                  <c:v>0.8</c:v>
                </c:pt>
                <c:pt idx="2">
                  <c:v>0.8</c:v>
                </c:pt>
                <c:pt idx="3">
                  <c:v>0.8</c:v>
                </c:pt>
                <c:pt idx="4">
                  <c:v>0.8</c:v>
                </c:pt>
                <c:pt idx="5">
                  <c:v>0.8</c:v>
                </c:pt>
                <c:pt idx="6">
                  <c:v>0.8</c:v>
                </c:pt>
              </c:numCache>
            </c:numRef>
          </c:val>
          <c:smooth val="0"/>
        </c:ser>
        <c:ser>
          <c:idx val="3"/>
          <c:order val="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Q$140:$Q$146</c:f>
              <c:numCache>
                <c:formatCode>General</c:formatCode>
                <c:ptCount val="7"/>
                <c:pt idx="0">
                  <c:v>1.2</c:v>
                </c:pt>
                <c:pt idx="1">
                  <c:v>1.2</c:v>
                </c:pt>
                <c:pt idx="2">
                  <c:v>1.2</c:v>
                </c:pt>
                <c:pt idx="3">
                  <c:v>1.2</c:v>
                </c:pt>
                <c:pt idx="4">
                  <c:v>1.2</c:v>
                </c:pt>
                <c:pt idx="5">
                  <c:v>1.2</c:v>
                </c:pt>
                <c:pt idx="6">
                  <c:v>1.2</c:v>
                </c:pt>
              </c:numCache>
            </c:numRef>
          </c:val>
          <c:smooth val="0"/>
        </c:ser>
        <c:hiLowLines>
          <c:spPr>
            <a:ln w="0">
              <a:noFill/>
            </a:ln>
          </c:spPr>
        </c:hiLowLines>
        <c:marker val="0"/>
        <c:axId val="39175922"/>
        <c:axId val="69433504"/>
      </c:lineChart>
      <c:catAx>
        <c:axId val="39175922"/>
        <c:scaling>
          <c:orientation val="minMax"/>
        </c:scaling>
        <c:delete val="1"/>
        <c:axPos val="b"/>
        <c:numFmt formatCode="General" sourceLinked="1"/>
        <c:majorTickMark val="out"/>
        <c:minorTickMark val="none"/>
        <c:tickLblPos val="nextTo"/>
        <c:spPr>
          <a:ln w="0">
            <a:noFill/>
          </a:ln>
        </c:spPr>
        <c:txPr>
          <a:bodyPr rot="-5400000"/>
          <a:lstStyle/>
          <a:p>
            <a:pPr>
              <a:defRPr b="0" sz="1550" spc="-1" strike="noStrike">
                <a:solidFill>
                  <a:srgbClr val="000000"/>
                </a:solidFill>
                <a:latin typeface="Arial"/>
              </a:defRPr>
            </a:pPr>
          </a:p>
        </c:txPr>
        <c:crossAx val="69433504"/>
        <c:auto val="1"/>
        <c:lblAlgn val="ctr"/>
        <c:lblOffset val="100"/>
        <c:noMultiLvlLbl val="0"/>
      </c:catAx>
      <c:valAx>
        <c:axId val="69433504"/>
        <c:scaling>
          <c:orientation val="minMax"/>
        </c:scaling>
        <c:delete val="0"/>
        <c:axPos val="l"/>
        <c:numFmt formatCode="#,##0.0000_);[RED]\(#,##0.0000\)"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39175922"/>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1" descr="Choose a Preset Example" hidden="0"/>
            <xdr:cNvSpPr/>
          </xdr:nvSpPr>
          <xdr:spPr>
            <a:xfrm>
              <a:off x="0" y="0"/>
              <a:ext cx="0" cy="0"/>
            </a:xfrm>
            <a:prstGeom prst="rect">
              <a:avLst/>
            </a:prstGeom>
          </xdr:spPr>
          <xdr:txBody>
            <a:bodyPr anchor="ctr">
              <a:noAutofit/>
            </a:bodyPr>
            <a:p>
              <a:r>
                <a:t>Choose a Preset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4" descr="Make Up Your Own Examples" hidden="0"/>
            <xdr:cNvSpPr/>
          </xdr:nvSpPr>
          <xdr:spPr>
            <a:xfrm>
              <a:off x="0" y="0"/>
              <a:ext cx="0" cy="0"/>
            </a:xfrm>
            <a:prstGeom prst="rect">
              <a:avLst/>
            </a:prstGeom>
          </xdr:spPr>
          <xdr:txBody>
            <a:bodyPr anchor="ctr">
              <a:noAutofit/>
            </a:bodyPr>
            <a:p>
              <a:r>
                <a:t>Make Up Your Own Examp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5" descr="Go to Case Introduction&#10;" hidden="0"/>
            <xdr:cNvSpPr/>
          </xdr:nvSpPr>
          <xdr:spPr>
            <a:xfrm>
              <a:off x="0" y="0"/>
              <a:ext cx="0" cy="0"/>
            </a:xfrm>
            <a:prstGeom prst="rect">
              <a:avLst/>
            </a:prstGeom>
          </xdr:spPr>
          <xdr:txBody>
            <a:bodyPr anchor="ctr">
              <a:noAutofit/>
            </a:bodyPr>
            <a:p>
              <a:r>
                <a:t>Go to Case Introduc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6" descr="Summary Answer Tables&#10;" hidden="0"/>
            <xdr:cNvSpPr/>
          </xdr:nvSpPr>
          <xdr:spPr>
            <a:xfrm>
              <a:off x="0" y="0"/>
              <a:ext cx="0" cy="0"/>
            </a:xfrm>
            <a:prstGeom prst="rect">
              <a:avLst/>
            </a:prstGeom>
          </xdr:spPr>
          <xdr:txBody>
            <a:bodyPr anchor="ctr">
              <a:noAutofit/>
            </a:bodyPr>
            <a:p>
              <a:r>
                <a:t>Summary Answer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7" descr="Choose an Example" hidden="0"/>
            <xdr:cNvSpPr/>
          </xdr:nvSpPr>
          <xdr:spPr>
            <a:xfrm>
              <a:off x="0" y="0"/>
              <a:ext cx="0" cy="0"/>
            </a:xfrm>
            <a:prstGeom prst="rect">
              <a:avLst/>
            </a:prstGeom>
          </xdr:spPr>
          <xdr:txBody>
            <a:bodyPr anchor="ctr">
              <a:noAutofit/>
            </a:bodyPr>
            <a:p>
              <a:r>
                <a:t>Choose an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xdr:twoCellAnchor editAs="oneCell">
    <xdr:from>
      <xdr:col>9</xdr:col>
      <xdr:colOff>110880</xdr:colOff>
      <xdr:row>150</xdr:row>
      <xdr:rowOff>162000</xdr:rowOff>
    </xdr:from>
    <xdr:to>
      <xdr:col>14</xdr:col>
      <xdr:colOff>614880</xdr:colOff>
      <xdr:row>168</xdr:row>
      <xdr:rowOff>171720</xdr:rowOff>
    </xdr:to>
    <xdr:graphicFrame>
      <xdr:nvGraphicFramePr>
        <xdr:cNvPr id="0" name="Chart 408"/>
        <xdr:cNvGraphicFramePr/>
      </xdr:nvGraphicFramePr>
      <xdr:xfrm>
        <a:off x="9478440" y="24993720"/>
        <a:ext cx="570600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0640</xdr:colOff>
      <xdr:row>132</xdr:row>
      <xdr:rowOff>9360</xdr:rowOff>
    </xdr:from>
    <xdr:to>
      <xdr:col>11</xdr:col>
      <xdr:colOff>665640</xdr:colOff>
      <xdr:row>148</xdr:row>
      <xdr:rowOff>162000</xdr:rowOff>
    </xdr:to>
    <xdr:graphicFrame>
      <xdr:nvGraphicFramePr>
        <xdr:cNvPr id="1" name="Chart 427"/>
        <xdr:cNvGraphicFramePr/>
      </xdr:nvGraphicFramePr>
      <xdr:xfrm>
        <a:off x="6469200" y="21831120"/>
        <a:ext cx="560664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8" descr="Click Here to See How Swap Values Are Computed From Yield Curves&#10;" hidden="0"/>
            <xdr:cNvSpPr/>
          </xdr:nvSpPr>
          <xdr:spPr>
            <a:xfrm>
              <a:off x="0" y="0"/>
              <a:ext cx="0" cy="0"/>
            </a:xfrm>
            <a:prstGeom prst="rect">
              <a:avLst/>
            </a:prstGeom>
          </xdr:spPr>
          <xdr:txBody>
            <a:bodyPr anchor="ctr">
              <a:noAutofit/>
            </a:bodyPr>
            <a:p>
              <a:r>
                <a:t>Click Here to See How Swap Values Are Computed From Yield Curv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29" descr="Click Here to Reset the Above Yield Curve Table&#10;" hidden="0"/>
            <xdr:cNvSpPr/>
          </xdr:nvSpPr>
          <xdr:spPr>
            <a:xfrm>
              <a:off x="0" y="0"/>
              <a:ext cx="0" cy="0"/>
            </a:xfrm>
            <a:prstGeom prst="rect">
              <a:avLst/>
            </a:prstGeom>
          </xdr:spPr>
          <xdr:txBody>
            <a:bodyPr anchor="ctr">
              <a:noAutofit/>
            </a:bodyPr>
            <a:p>
              <a:r>
                <a:t>Click Here to Reset the Above Yield Curve T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32" descr="Computation Summary Tables&#10;" hidden="0"/>
            <xdr:cNvSpPr/>
          </xdr:nvSpPr>
          <xdr:spPr>
            <a:xfrm>
              <a:off x="0" y="0"/>
              <a:ext cx="0" cy="0"/>
            </a:xfrm>
            <a:prstGeom prst="rect">
              <a:avLst/>
            </a:prstGeom>
          </xdr:spPr>
          <xdr:txBody>
            <a:bodyPr anchor="ctr">
              <a:noAutofit/>
            </a:bodyPr>
            <a:p>
              <a:r>
                <a:t>Computation Summary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34" descr="Go to Journal Entries&#10;" hidden="0"/>
            <xdr:cNvSpPr/>
          </xdr:nvSpPr>
          <xdr:spPr>
            <a:xfrm>
              <a:off x="0" y="0"/>
              <a:ext cx="0" cy="0"/>
            </a:xfrm>
            <a:prstGeom prst="rect">
              <a:avLst/>
            </a:prstGeom>
          </xdr:spPr>
          <xdr:txBody>
            <a:bodyPr anchor="ctr">
              <a:noAutofit/>
            </a:bodyPr>
            <a:p>
              <a:r>
                <a:t>Go to Journal Entri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35" descr="Swap Value Calculations&#10;" hidden="0"/>
            <xdr:cNvSpPr/>
          </xdr:nvSpPr>
          <xdr:spPr>
            <a:xfrm>
              <a:off x="0" y="0"/>
              <a:ext cx="0" cy="0"/>
            </a:xfrm>
            <a:prstGeom prst="rect">
              <a:avLst/>
            </a:prstGeom>
          </xdr:spPr>
          <xdr:txBody>
            <a:bodyPr anchor="ctr">
              <a:noAutofit/>
            </a:bodyPr>
            <a:p>
              <a:r>
                <a:t>Swap Value Calcula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36" descr="FAS 133 Example B.2&#10;" hidden="0"/>
            <xdr:cNvSpPr/>
          </xdr:nvSpPr>
          <xdr:spPr>
            <a:xfrm>
              <a:off x="0" y="0"/>
              <a:ext cx="0" cy="0"/>
            </a:xfrm>
            <a:prstGeom prst="rect">
              <a:avLst/>
            </a:prstGeom>
          </xdr:spPr>
          <xdr:txBody>
            <a:bodyPr anchor="ctr">
              <a:noAutofit/>
            </a:bodyPr>
            <a:p>
              <a:r>
                <a:t>FAS 133 Example B.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37" descr="Summary Accounting Tables&#10;" hidden="0"/>
            <xdr:cNvSpPr/>
          </xdr:nvSpPr>
          <xdr:spPr>
            <a:xfrm>
              <a:off x="0" y="0"/>
              <a:ext cx="0" cy="0"/>
            </a:xfrm>
            <a:prstGeom prst="rect">
              <a:avLst/>
            </a:prstGeom>
          </xdr:spPr>
          <xdr:txBody>
            <a:bodyPr anchor="ctr">
              <a:noAutofit/>
            </a:bodyPr>
            <a:p>
              <a:r>
                <a:t>Summary Accounting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39" descr="Example 01&#10;" hidden="0"/>
            <xdr:cNvSpPr/>
          </xdr:nvSpPr>
          <xdr:spPr>
            <a:xfrm>
              <a:off x="0" y="0"/>
              <a:ext cx="0" cy="0"/>
            </a:xfrm>
            <a:prstGeom prst="rect">
              <a:avLst/>
            </a:prstGeom>
          </xdr:spPr>
          <xdr:txBody>
            <a:bodyPr anchor="ctr">
              <a:noAutofit/>
            </a:bodyPr>
            <a:p>
              <a:r>
                <a:t>Example 0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40" descr="Example 02&#10;" hidden="0"/>
            <xdr:cNvSpPr/>
          </xdr:nvSpPr>
          <xdr:spPr>
            <a:xfrm>
              <a:off x="0" y="0"/>
              <a:ext cx="0" cy="0"/>
            </a:xfrm>
            <a:prstGeom prst="rect">
              <a:avLst/>
            </a:prstGeom>
          </xdr:spPr>
          <xdr:txBody>
            <a:bodyPr anchor="ctr">
              <a:noAutofit/>
            </a:bodyPr>
            <a:p>
              <a:r>
                <a:t>Example 0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41" descr="Choose a Preset Example" hidden="0"/>
            <xdr:cNvSpPr/>
          </xdr:nvSpPr>
          <xdr:spPr>
            <a:xfrm>
              <a:off x="0" y="0"/>
              <a:ext cx="0" cy="0"/>
            </a:xfrm>
            <a:prstGeom prst="rect">
              <a:avLst/>
            </a:prstGeom>
          </xdr:spPr>
          <xdr:txBody>
            <a:bodyPr anchor="ctr">
              <a:noAutofit/>
            </a:bodyPr>
            <a:p>
              <a:r>
                <a:t>Choose a Preset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44" descr="Example 03&#10;Example 03&#10;" hidden="0"/>
            <xdr:cNvSpPr/>
          </xdr:nvSpPr>
          <xdr:spPr>
            <a:xfrm>
              <a:off x="0" y="0"/>
              <a:ext cx="0" cy="0"/>
            </a:xfrm>
            <a:prstGeom prst="rect">
              <a:avLst/>
            </a:prstGeom>
          </xdr:spPr>
          <xdr:txBody>
            <a:bodyPr anchor="ctr">
              <a:noAutofit/>
            </a:bodyPr>
            <a:p>
              <a:r>
                <a:t>Example 03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45" descr="Example 04&#10;Example 03&#10;" hidden="0"/>
            <xdr:cNvSpPr/>
          </xdr:nvSpPr>
          <xdr:spPr>
            <a:xfrm>
              <a:off x="0" y="0"/>
              <a:ext cx="0" cy="0"/>
            </a:xfrm>
            <a:prstGeom prst="rect">
              <a:avLst/>
            </a:prstGeom>
          </xdr:spPr>
          <xdr:txBody>
            <a:bodyPr anchor="ctr">
              <a:noAutofit/>
            </a:bodyPr>
            <a:p>
              <a:r>
                <a:t>Example 04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6" descr="Example 05&#10;Example 03&#10;" hidden="0"/>
            <xdr:cNvSpPr/>
          </xdr:nvSpPr>
          <xdr:spPr>
            <a:xfrm>
              <a:off x="0" y="0"/>
              <a:ext cx="0" cy="0"/>
            </a:xfrm>
            <a:prstGeom prst="rect">
              <a:avLst/>
            </a:prstGeom>
          </xdr:spPr>
          <xdr:txBody>
            <a:bodyPr anchor="ctr">
              <a:noAutofit/>
            </a:bodyPr>
            <a:p>
              <a:r>
                <a:t>Example 05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6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6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6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6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16" descr="Example 00&#10;" hidden="0"/>
            <xdr:cNvSpPr/>
          </xdr:nvSpPr>
          <xdr:spPr>
            <a:xfrm>
              <a:off x="0" y="0"/>
              <a:ext cx="0" cy="0"/>
            </a:xfrm>
            <a:prstGeom prst="rect">
              <a:avLst/>
            </a:prstGeom>
          </xdr:spPr>
          <xdr:txBody>
            <a:bodyPr anchor="ctr">
              <a:noAutofit/>
            </a:bodyPr>
            <a:p>
              <a:r>
                <a:t>Example 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19" descr="Go to Summary Answer Tables&#10;" hidden="0"/>
            <xdr:cNvSpPr/>
          </xdr:nvSpPr>
          <xdr:spPr>
            <a:xfrm>
              <a:off x="0" y="0"/>
              <a:ext cx="0" cy="0"/>
            </a:xfrm>
            <a:prstGeom prst="rect">
              <a:avLst/>
            </a:prstGeom>
          </xdr:spPr>
          <xdr:txBody>
            <a:bodyPr anchor="ctr">
              <a:noAutofit/>
            </a:bodyPr>
            <a:p>
              <a:r>
                <a:t>Go to Summary Answer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805"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6"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07"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08"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10"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811"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812"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813"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814"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15"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6"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17"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18"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19"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20"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821"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822" descr="Click Here to View Alternative Examples&#10;" hidden="0"/>
            <xdr:cNvSpPr/>
          </xdr:nvSpPr>
          <xdr:spPr>
            <a:xfrm>
              <a:off x="0" y="0"/>
              <a:ext cx="0" cy="0"/>
            </a:xfrm>
            <a:prstGeom prst="rect">
              <a:avLst/>
            </a:prstGeom>
          </xdr:spPr>
          <xdr:txBody>
            <a:bodyPr anchor="ctr">
              <a:noAutofit/>
            </a:bodyPr>
            <a:p>
              <a:r>
                <a:t>Click Here to View Alternative Examp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82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82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82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82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82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83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83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83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83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83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83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83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83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83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84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84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84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84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84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84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84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84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84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84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85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85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85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85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85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85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85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85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86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86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86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86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86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86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87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87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87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87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87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87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88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88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88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88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88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88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88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88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88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88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89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89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89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89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89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89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89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89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89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89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90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90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90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90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90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90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90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90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90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949" descr="Go to Journal Entries&#10;" hidden="0"/>
            <xdr:cNvSpPr/>
          </xdr:nvSpPr>
          <xdr:spPr>
            <a:xfrm>
              <a:off x="0" y="0"/>
              <a:ext cx="0" cy="0"/>
            </a:xfrm>
            <a:prstGeom prst="rect">
              <a:avLst/>
            </a:prstGeom>
          </xdr:spPr>
          <xdr:txBody>
            <a:bodyPr anchor="ctr">
              <a:noAutofit/>
            </a:bodyPr>
            <a:p>
              <a:r>
                <a:t>Go to Journal Entri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950" descr="Go to Journal Entries&#10;" hidden="0"/>
            <xdr:cNvSpPr/>
          </xdr:nvSpPr>
          <xdr:spPr>
            <a:xfrm>
              <a:off x="0" y="0"/>
              <a:ext cx="0" cy="0"/>
            </a:xfrm>
            <a:prstGeom prst="rect">
              <a:avLst/>
            </a:prstGeom>
          </xdr:spPr>
          <xdr:txBody>
            <a:bodyPr anchor="ctr">
              <a:noAutofit/>
            </a:bodyPr>
            <a:p>
              <a:r>
                <a:t>Go to Journal Entries
</a:t>
              </a:r>
            </a:p>
          </xdr:txBody>
        </xdr:sp>
        <xdr:clientData/>
      </xdr:twoCellAnchor>
    </mc:Choice>
  </mc:AlternateContent>
  <xdr:twoCellAnchor editAs="oneCell">
    <xdr:from>
      <xdr:col>4</xdr:col>
      <xdr:colOff>171000</xdr:colOff>
      <xdr:row>172</xdr:row>
      <xdr:rowOff>0</xdr:rowOff>
    </xdr:from>
    <xdr:to>
      <xdr:col>9</xdr:col>
      <xdr:colOff>272520</xdr:colOff>
      <xdr:row>188</xdr:row>
      <xdr:rowOff>47520</xdr:rowOff>
    </xdr:to>
    <xdr:graphicFrame>
      <xdr:nvGraphicFramePr>
        <xdr:cNvPr id="2" name="Chart 951"/>
        <xdr:cNvGraphicFramePr/>
      </xdr:nvGraphicFramePr>
      <xdr:xfrm>
        <a:off x="4688280" y="28679760"/>
        <a:ext cx="4951800" cy="272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952" descr="Benchmark vs Full Value Hedges&#10;" hidden="0"/>
            <xdr:cNvSpPr/>
          </xdr:nvSpPr>
          <xdr:spPr>
            <a:xfrm>
              <a:off x="0" y="0"/>
              <a:ext cx="0" cy="0"/>
            </a:xfrm>
            <a:prstGeom prst="rect">
              <a:avLst/>
            </a:prstGeom>
          </xdr:spPr>
          <xdr:txBody>
            <a:bodyPr anchor="ctr">
              <a:noAutofit/>
            </a:bodyPr>
            <a:p>
              <a:r>
                <a:t>Benchmark vs Full Value Hedges
</a:t>
              </a:r>
            </a:p>
          </xdr:txBody>
        </xdr:sp>
        <xdr:clientData/>
      </xdr:twoCellAnchor>
    </mc:Choice>
  </mc:AlternateContent>
  <xdr:twoCellAnchor editAs="oneCell">
    <xdr:from>
      <xdr:col>22</xdr:col>
      <xdr:colOff>140760</xdr:colOff>
      <xdr:row>130</xdr:row>
      <xdr:rowOff>209880</xdr:rowOff>
    </xdr:from>
    <xdr:to>
      <xdr:col>26</xdr:col>
      <xdr:colOff>483840</xdr:colOff>
      <xdr:row>148</xdr:row>
      <xdr:rowOff>38160</xdr:rowOff>
    </xdr:to>
    <xdr:graphicFrame>
      <xdr:nvGraphicFramePr>
        <xdr:cNvPr id="3" name="Chart 953"/>
        <xdr:cNvGraphicFramePr/>
      </xdr:nvGraphicFramePr>
      <xdr:xfrm>
        <a:off x="22950720" y="21631680"/>
        <a:ext cx="4538880" cy="288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845280</xdr:colOff>
      <xdr:row>253</xdr:row>
      <xdr:rowOff>104400</xdr:rowOff>
    </xdr:from>
    <xdr:to>
      <xdr:col>9</xdr:col>
      <xdr:colOff>131760</xdr:colOff>
      <xdr:row>253</xdr:row>
      <xdr:rowOff>104400</xdr:rowOff>
    </xdr:to>
    <xdr:sp>
      <xdr:nvSpPr>
        <xdr:cNvPr id="4" name="Line 954"/>
        <xdr:cNvSpPr/>
      </xdr:nvSpPr>
      <xdr:spPr>
        <a:xfrm>
          <a:off x="9246960" y="42252480"/>
          <a:ext cx="25236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9</xdr:col>
      <xdr:colOff>804960</xdr:colOff>
      <xdr:row>253</xdr:row>
      <xdr:rowOff>104400</xdr:rowOff>
    </xdr:from>
    <xdr:to>
      <xdr:col>10</xdr:col>
      <xdr:colOff>272520</xdr:colOff>
      <xdr:row>254</xdr:row>
      <xdr:rowOff>86040</xdr:rowOff>
    </xdr:to>
    <xdr:sp>
      <xdr:nvSpPr>
        <xdr:cNvPr id="5" name="Line 955"/>
        <xdr:cNvSpPr/>
      </xdr:nvSpPr>
      <xdr:spPr>
        <a:xfrm>
          <a:off x="10172520" y="42252480"/>
          <a:ext cx="453600" cy="15300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9</xdr:col>
      <xdr:colOff>804960</xdr:colOff>
      <xdr:row>258</xdr:row>
      <xdr:rowOff>104760</xdr:rowOff>
    </xdr:from>
    <xdr:to>
      <xdr:col>10</xdr:col>
      <xdr:colOff>272520</xdr:colOff>
      <xdr:row>259</xdr:row>
      <xdr:rowOff>85680</xdr:rowOff>
    </xdr:to>
    <xdr:sp>
      <xdr:nvSpPr>
        <xdr:cNvPr id="6" name="Line 956"/>
        <xdr:cNvSpPr/>
      </xdr:nvSpPr>
      <xdr:spPr>
        <a:xfrm>
          <a:off x="10172520" y="43081560"/>
          <a:ext cx="453600" cy="16200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8</xdr:col>
      <xdr:colOff>845280</xdr:colOff>
      <xdr:row>258</xdr:row>
      <xdr:rowOff>85680</xdr:rowOff>
    </xdr:from>
    <xdr:to>
      <xdr:col>9</xdr:col>
      <xdr:colOff>111600</xdr:colOff>
      <xdr:row>258</xdr:row>
      <xdr:rowOff>85680</xdr:rowOff>
    </xdr:to>
    <xdr:sp>
      <xdr:nvSpPr>
        <xdr:cNvPr id="7" name="Line 959"/>
        <xdr:cNvSpPr/>
      </xdr:nvSpPr>
      <xdr:spPr>
        <a:xfrm>
          <a:off x="9246960" y="43062480"/>
          <a:ext cx="23220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12</xdr:col>
      <xdr:colOff>804240</xdr:colOff>
      <xdr:row>258</xdr:row>
      <xdr:rowOff>104760</xdr:rowOff>
    </xdr:from>
    <xdr:to>
      <xdr:col>13</xdr:col>
      <xdr:colOff>272160</xdr:colOff>
      <xdr:row>259</xdr:row>
      <xdr:rowOff>85680</xdr:rowOff>
    </xdr:to>
    <xdr:sp>
      <xdr:nvSpPr>
        <xdr:cNvPr id="8" name="Line 960"/>
        <xdr:cNvSpPr/>
      </xdr:nvSpPr>
      <xdr:spPr>
        <a:xfrm>
          <a:off x="13271040" y="43081560"/>
          <a:ext cx="413640" cy="16200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11</xdr:col>
      <xdr:colOff>845280</xdr:colOff>
      <xdr:row>258</xdr:row>
      <xdr:rowOff>95400</xdr:rowOff>
    </xdr:from>
    <xdr:to>
      <xdr:col>12</xdr:col>
      <xdr:colOff>91440</xdr:colOff>
      <xdr:row>258</xdr:row>
      <xdr:rowOff>104760</xdr:rowOff>
    </xdr:to>
    <xdr:sp>
      <xdr:nvSpPr>
        <xdr:cNvPr id="9" name="Line 962"/>
        <xdr:cNvSpPr/>
      </xdr:nvSpPr>
      <xdr:spPr>
        <a:xfrm flipV="1">
          <a:off x="12255480" y="43072200"/>
          <a:ext cx="302760" cy="9360"/>
        </a:xfrm>
        <a:prstGeom prst="line">
          <a:avLst/>
        </a:prstGeom>
        <a:ln w="15840">
          <a:solidFill>
            <a:srgbClr val="ff0000"/>
          </a:solidFill>
          <a:miter/>
          <a:tailEnd len="med" type="triangle" w="med"/>
        </a:ln>
      </xdr:spPr>
      <xdr:style>
        <a:lnRef idx="0"/>
        <a:fillRef idx="0"/>
        <a:effectRef idx="0"/>
        <a:fontRef idx="minor"/>
      </xdr:style>
    </xdr:sp>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hoose a Preset Example" hidden="0"/>
            <xdr:cNvSpPr/>
          </xdr:nvSpPr>
          <xdr:spPr>
            <a:xfrm>
              <a:off x="0" y="0"/>
              <a:ext cx="0" cy="0"/>
            </a:xfrm>
            <a:prstGeom prst="rect">
              <a:avLst/>
            </a:prstGeom>
          </xdr:spPr>
          <xdr:txBody>
            <a:bodyPr anchor="ctr">
              <a:noAutofit/>
            </a:bodyPr>
            <a:p>
              <a:r>
                <a:t>Choose a Preset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ake Up Your Own Examples" hidden="0"/>
            <xdr:cNvSpPr/>
          </xdr:nvSpPr>
          <xdr:spPr>
            <a:xfrm>
              <a:off x="0" y="0"/>
              <a:ext cx="0" cy="0"/>
            </a:xfrm>
            <a:prstGeom prst="rect">
              <a:avLst/>
            </a:prstGeom>
          </xdr:spPr>
          <xdr:txBody>
            <a:bodyPr anchor="ctr">
              <a:noAutofit/>
            </a:bodyPr>
            <a:p>
              <a:r>
                <a:t>Make Up Your Own Examp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ase Introduction&#10;" hidden="0"/>
            <xdr:cNvSpPr/>
          </xdr:nvSpPr>
          <xdr:spPr>
            <a:xfrm>
              <a:off x="0" y="0"/>
              <a:ext cx="0" cy="0"/>
            </a:xfrm>
            <a:prstGeom prst="rect">
              <a:avLst/>
            </a:prstGeom>
          </xdr:spPr>
          <xdr:txBody>
            <a:bodyPr anchor="ctr">
              <a:noAutofit/>
            </a:bodyPr>
            <a:p>
              <a:r>
                <a:t>Case Introduc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ummary Answer Tables&#10;" hidden="0"/>
            <xdr:cNvSpPr/>
          </xdr:nvSpPr>
          <xdr:spPr>
            <a:xfrm>
              <a:off x="0" y="0"/>
              <a:ext cx="0" cy="0"/>
            </a:xfrm>
            <a:prstGeom prst="rect">
              <a:avLst/>
            </a:prstGeom>
          </xdr:spPr>
          <xdr:txBody>
            <a:bodyPr anchor="ctr">
              <a:noAutofit/>
            </a:bodyPr>
            <a:p>
              <a:r>
                <a:t>Summary Answer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Choose an Example" hidden="0"/>
            <xdr:cNvSpPr/>
          </xdr:nvSpPr>
          <xdr:spPr>
            <a:xfrm>
              <a:off x="0" y="0"/>
              <a:ext cx="0" cy="0"/>
            </a:xfrm>
            <a:prstGeom prst="rect">
              <a:avLst/>
            </a:prstGeom>
          </xdr:spPr>
          <xdr:txBody>
            <a:bodyPr anchor="ctr">
              <a:noAutofit/>
            </a:bodyPr>
            <a:p>
              <a:r>
                <a:t>Choose an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xdr:twoCellAnchor editAs="oneCell">
    <xdr:from>
      <xdr:col>9</xdr:col>
      <xdr:colOff>110520</xdr:colOff>
      <xdr:row>150</xdr:row>
      <xdr:rowOff>162000</xdr:rowOff>
    </xdr:from>
    <xdr:to>
      <xdr:col>14</xdr:col>
      <xdr:colOff>614880</xdr:colOff>
      <xdr:row>168</xdr:row>
      <xdr:rowOff>171720</xdr:rowOff>
    </xdr:to>
    <xdr:graphicFrame>
      <xdr:nvGraphicFramePr>
        <xdr:cNvPr id="10" name="Chart 9"/>
        <xdr:cNvGraphicFramePr/>
      </xdr:nvGraphicFramePr>
      <xdr:xfrm>
        <a:off x="9277560" y="24993720"/>
        <a:ext cx="549468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0120</xdr:colOff>
      <xdr:row>132</xdr:row>
      <xdr:rowOff>28800</xdr:rowOff>
    </xdr:from>
    <xdr:to>
      <xdr:col>11</xdr:col>
      <xdr:colOff>644760</xdr:colOff>
      <xdr:row>149</xdr:row>
      <xdr:rowOff>9360</xdr:rowOff>
    </xdr:to>
    <xdr:graphicFrame>
      <xdr:nvGraphicFramePr>
        <xdr:cNvPr id="11" name="Chart 10"/>
        <xdr:cNvGraphicFramePr/>
      </xdr:nvGraphicFramePr>
      <xdr:xfrm>
        <a:off x="6248160" y="21850560"/>
        <a:ext cx="560628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Click Here to See How Swap Values Are Computed From Yield Curves&#10;" hidden="0"/>
            <xdr:cNvSpPr/>
          </xdr:nvSpPr>
          <xdr:spPr>
            <a:xfrm>
              <a:off x="0" y="0"/>
              <a:ext cx="0" cy="0"/>
            </a:xfrm>
            <a:prstGeom prst="rect">
              <a:avLst/>
            </a:prstGeom>
          </xdr:spPr>
          <xdr:txBody>
            <a:bodyPr anchor="ctr">
              <a:noAutofit/>
            </a:bodyPr>
            <a:p>
              <a:r>
                <a:t>Click Here to See How Swap Values Are Computed From Yield Curv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Click Here to Reset the Above Yield Curve Table&#10;" hidden="0"/>
            <xdr:cNvSpPr/>
          </xdr:nvSpPr>
          <xdr:spPr>
            <a:xfrm>
              <a:off x="0" y="0"/>
              <a:ext cx="0" cy="0"/>
            </a:xfrm>
            <a:prstGeom prst="rect">
              <a:avLst/>
            </a:prstGeom>
          </xdr:spPr>
          <xdr:txBody>
            <a:bodyPr anchor="ctr">
              <a:noAutofit/>
            </a:bodyPr>
            <a:p>
              <a:r>
                <a:t>Click Here to Reset the Above Yield Curve T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Computation Summary Tables&#10;" hidden="0"/>
            <xdr:cNvSpPr/>
          </xdr:nvSpPr>
          <xdr:spPr>
            <a:xfrm>
              <a:off x="0" y="0"/>
              <a:ext cx="0" cy="0"/>
            </a:xfrm>
            <a:prstGeom prst="rect">
              <a:avLst/>
            </a:prstGeom>
          </xdr:spPr>
          <xdr:txBody>
            <a:bodyPr anchor="ctr">
              <a:noAutofit/>
            </a:bodyPr>
            <a:p>
              <a:r>
                <a:t>Computation Summary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 descr="Journal Entries&#10;" hidden="0"/>
            <xdr:cNvSpPr/>
          </xdr:nvSpPr>
          <xdr:spPr>
            <a:xfrm>
              <a:off x="0" y="0"/>
              <a:ext cx="0" cy="0"/>
            </a:xfrm>
            <a:prstGeom prst="rect">
              <a:avLst/>
            </a:prstGeom>
          </xdr:spPr>
          <xdr:txBody>
            <a:bodyPr anchor="ctr">
              <a:noAutofit/>
            </a:bodyPr>
            <a:p>
              <a:r>
                <a:t>Journal Entri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Swap Value Calculations&#10;" hidden="0"/>
            <xdr:cNvSpPr/>
          </xdr:nvSpPr>
          <xdr:spPr>
            <a:xfrm>
              <a:off x="0" y="0"/>
              <a:ext cx="0" cy="0"/>
            </a:xfrm>
            <a:prstGeom prst="rect">
              <a:avLst/>
            </a:prstGeom>
          </xdr:spPr>
          <xdr:txBody>
            <a:bodyPr anchor="ctr">
              <a:noAutofit/>
            </a:bodyPr>
            <a:p>
              <a:r>
                <a:t>Swap Value Calcula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Go to the Main FAS 138 Case&#10;" hidden="0"/>
            <xdr:cNvSpPr/>
          </xdr:nvSpPr>
          <xdr:spPr>
            <a:xfrm>
              <a:off x="0" y="0"/>
              <a:ext cx="0" cy="0"/>
            </a:xfrm>
            <a:prstGeom prst="rect">
              <a:avLst/>
            </a:prstGeom>
          </xdr:spPr>
          <xdr:txBody>
            <a:bodyPr anchor="ctr">
              <a:noAutofit/>
            </a:bodyPr>
            <a:p>
              <a:r>
                <a:t>Go to the Main FAS 138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Summary Accounting Tables&#10;" hidden="0"/>
            <xdr:cNvSpPr/>
          </xdr:nvSpPr>
          <xdr:spPr>
            <a:xfrm>
              <a:off x="0" y="0"/>
              <a:ext cx="0" cy="0"/>
            </a:xfrm>
            <a:prstGeom prst="rect">
              <a:avLst/>
            </a:prstGeom>
          </xdr:spPr>
          <xdr:txBody>
            <a:bodyPr anchor="ctr">
              <a:noAutofit/>
            </a:bodyPr>
            <a:p>
              <a:r>
                <a:t>Summary Accounting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9" descr="Example 01&#10;" hidden="0"/>
            <xdr:cNvSpPr/>
          </xdr:nvSpPr>
          <xdr:spPr>
            <a:xfrm>
              <a:off x="0" y="0"/>
              <a:ext cx="0" cy="0"/>
            </a:xfrm>
            <a:prstGeom prst="rect">
              <a:avLst/>
            </a:prstGeom>
          </xdr:spPr>
          <xdr:txBody>
            <a:bodyPr anchor="ctr">
              <a:noAutofit/>
            </a:bodyPr>
            <a:p>
              <a:r>
                <a:t>Example 0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 descr="Example 02&#10;" hidden="0"/>
            <xdr:cNvSpPr/>
          </xdr:nvSpPr>
          <xdr:spPr>
            <a:xfrm>
              <a:off x="0" y="0"/>
              <a:ext cx="0" cy="0"/>
            </a:xfrm>
            <a:prstGeom prst="rect">
              <a:avLst/>
            </a:prstGeom>
          </xdr:spPr>
          <xdr:txBody>
            <a:bodyPr anchor="ctr">
              <a:noAutofit/>
            </a:bodyPr>
            <a:p>
              <a:r>
                <a:t>Example 0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1" descr="Choose a Preset Example" hidden="0"/>
            <xdr:cNvSpPr/>
          </xdr:nvSpPr>
          <xdr:spPr>
            <a:xfrm>
              <a:off x="0" y="0"/>
              <a:ext cx="0" cy="0"/>
            </a:xfrm>
            <a:prstGeom prst="rect">
              <a:avLst/>
            </a:prstGeom>
          </xdr:spPr>
          <xdr:txBody>
            <a:bodyPr anchor="ctr">
              <a:noAutofit/>
            </a:bodyPr>
            <a:p>
              <a:r>
                <a:t>Choose a Preset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2" descr="Example 03&#10;Example 03&#10;" hidden="0"/>
            <xdr:cNvSpPr/>
          </xdr:nvSpPr>
          <xdr:spPr>
            <a:xfrm>
              <a:off x="0" y="0"/>
              <a:ext cx="0" cy="0"/>
            </a:xfrm>
            <a:prstGeom prst="rect">
              <a:avLst/>
            </a:prstGeom>
          </xdr:spPr>
          <xdr:txBody>
            <a:bodyPr anchor="ctr">
              <a:noAutofit/>
            </a:bodyPr>
            <a:p>
              <a:r>
                <a:t>Example 03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3" descr="Example 04&#10;Example 03&#10;" hidden="0"/>
            <xdr:cNvSpPr/>
          </xdr:nvSpPr>
          <xdr:spPr>
            <a:xfrm>
              <a:off x="0" y="0"/>
              <a:ext cx="0" cy="0"/>
            </a:xfrm>
            <a:prstGeom prst="rect">
              <a:avLst/>
            </a:prstGeom>
          </xdr:spPr>
          <xdr:txBody>
            <a:bodyPr anchor="ctr">
              <a:noAutofit/>
            </a:bodyPr>
            <a:p>
              <a:r>
                <a:t>Example 04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4" descr="Example 05&#10;Example 03&#10;" hidden="0"/>
            <xdr:cNvSpPr/>
          </xdr:nvSpPr>
          <xdr:spPr>
            <a:xfrm>
              <a:off x="0" y="0"/>
              <a:ext cx="0" cy="0"/>
            </a:xfrm>
            <a:prstGeom prst="rect">
              <a:avLst/>
            </a:prstGeom>
          </xdr:spPr>
          <xdr:txBody>
            <a:bodyPr anchor="ctr">
              <a:noAutofit/>
            </a:bodyPr>
            <a:p>
              <a:r>
                <a:t>Example 05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9" descr="Example 00&#10;" hidden="0"/>
            <xdr:cNvSpPr/>
          </xdr:nvSpPr>
          <xdr:spPr>
            <a:xfrm>
              <a:off x="0" y="0"/>
              <a:ext cx="0" cy="0"/>
            </a:xfrm>
            <a:prstGeom prst="rect">
              <a:avLst/>
            </a:prstGeom>
          </xdr:spPr>
          <xdr:txBody>
            <a:bodyPr anchor="ctr">
              <a:noAutofit/>
            </a:bodyPr>
            <a:p>
              <a:r>
                <a:t>Example 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0" descr="Go to Summary Answer Tables&#10;" hidden="0"/>
            <xdr:cNvSpPr/>
          </xdr:nvSpPr>
          <xdr:spPr>
            <a:xfrm>
              <a:off x="0" y="0"/>
              <a:ext cx="0" cy="0"/>
            </a:xfrm>
            <a:prstGeom prst="rect">
              <a:avLst/>
            </a:prstGeom>
          </xdr:spPr>
          <xdr:txBody>
            <a:bodyPr anchor="ctr">
              <a:noAutofit/>
            </a:bodyPr>
            <a:p>
              <a:r>
                <a:t>Go to Summary Answer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1"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2"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3"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4"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5"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6"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7"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8"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9"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0"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1"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2"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3"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4"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5"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6"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7" descr="Click Here to View Alternative Examples&#10;" hidden="0"/>
            <xdr:cNvSpPr/>
          </xdr:nvSpPr>
          <xdr:spPr>
            <a:xfrm>
              <a:off x="0" y="0"/>
              <a:ext cx="0" cy="0"/>
            </a:xfrm>
            <a:prstGeom prst="rect">
              <a:avLst/>
            </a:prstGeom>
          </xdr:spPr>
          <xdr:txBody>
            <a:bodyPr anchor="ctr">
              <a:noAutofit/>
            </a:bodyPr>
            <a:p>
              <a:r>
                <a:t>Click Here to View Alternative Examples
</a:t>
              </a:r>
            </a:p>
          </xdr:txBody>
        </xdr:sp>
        <xdr:clientData/>
      </xdr:twoCellAnchor>
    </mc:Choice>
  </mc:AlternateContent>
  <xdr:twoCellAnchor editAs="oneCell">
    <xdr:from>
      <xdr:col>17</xdr:col>
      <xdr:colOff>70200</xdr:colOff>
      <xdr:row>131</xdr:row>
      <xdr:rowOff>162000</xdr:rowOff>
    </xdr:from>
    <xdr:to>
      <xdr:col>23</xdr:col>
      <xdr:colOff>1158480</xdr:colOff>
      <xdr:row>148</xdr:row>
      <xdr:rowOff>162000</xdr:rowOff>
    </xdr:to>
    <xdr:graphicFrame>
      <xdr:nvGraphicFramePr>
        <xdr:cNvPr id="12" name="Chart 48"/>
        <xdr:cNvGraphicFramePr/>
      </xdr:nvGraphicFramePr>
      <xdr:xfrm>
        <a:off x="16449480" y="21812400"/>
        <a:ext cx="6812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5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5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5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5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6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6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6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6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6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6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6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7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7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7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7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7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7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7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7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7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7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8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8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8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8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8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9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9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9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9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9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9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0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0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0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0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0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0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0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0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0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0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1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1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1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3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3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403" descr="Choose a Preset Example" hidden="0"/>
            <xdr:cNvSpPr/>
          </xdr:nvSpPr>
          <xdr:spPr>
            <a:xfrm>
              <a:off x="0" y="0"/>
              <a:ext cx="0" cy="0"/>
            </a:xfrm>
            <a:prstGeom prst="rect">
              <a:avLst/>
            </a:prstGeom>
          </xdr:spPr>
          <xdr:txBody>
            <a:bodyPr anchor="ctr">
              <a:noAutofit/>
            </a:bodyPr>
            <a:p>
              <a:r>
                <a:t>Choose a Preset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404" descr="Make Up Your Own Examples" hidden="0"/>
            <xdr:cNvSpPr/>
          </xdr:nvSpPr>
          <xdr:spPr>
            <a:xfrm>
              <a:off x="0" y="0"/>
              <a:ext cx="0" cy="0"/>
            </a:xfrm>
            <a:prstGeom prst="rect">
              <a:avLst/>
            </a:prstGeom>
          </xdr:spPr>
          <xdr:txBody>
            <a:bodyPr anchor="ctr">
              <a:noAutofit/>
            </a:bodyPr>
            <a:p>
              <a:r>
                <a:t>Make Up Your Own Exampl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rinity.edu/rjensen" TargetMode="External"/><Relationship Id="rId3" Type="http://schemas.openxmlformats.org/officeDocument/2006/relationships/hyperlink" Target="http://www.trinity.edu/rjensen" TargetMode="External"/><Relationship Id="rId4" Type="http://schemas.openxmlformats.org/officeDocument/2006/relationships/hyperlink" Target="http://www.rutgers.edu/Accounting/raw/fasb/derivatives/examplespg.html"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Relationship Id="rId9" Type="http://schemas.openxmlformats.org/officeDocument/2006/relationships/ctrlProp" Target="../ctrlProps/ctrlProps4.xml"/><Relationship Id="rId10" Type="http://schemas.openxmlformats.org/officeDocument/2006/relationships/ctrlProp" Target="../ctrlProps/ctrlProps5.xml"/><Relationship Id="rId11" Type="http://schemas.openxmlformats.org/officeDocument/2006/relationships/ctrlProp" Target="../ctrlProps/ctrlProps6.xml"/><Relationship Id="rId12" Type="http://schemas.openxmlformats.org/officeDocument/2006/relationships/ctrlProp" Target="../ctrlProps/ctrlProps7.xml"/><Relationship Id="rId13" Type="http://schemas.openxmlformats.org/officeDocument/2006/relationships/ctrlProp" Target="../ctrlProps/ctrlProps8.xml"/><Relationship Id="rId14" Type="http://schemas.openxmlformats.org/officeDocument/2006/relationships/ctrlProp" Target="../ctrlProps/ctrlProps9.xml"/><Relationship Id="rId15" Type="http://schemas.openxmlformats.org/officeDocument/2006/relationships/ctrlProp" Target="../ctrlProps/ctrlProps10.xml"/><Relationship Id="rId16" Type="http://schemas.openxmlformats.org/officeDocument/2006/relationships/ctrlProp" Target="../ctrlProps/ctrlProps11.xml"/><Relationship Id="rId17" Type="http://schemas.openxmlformats.org/officeDocument/2006/relationships/ctrlProp" Target="../ctrlProps/ctrlProps12.xml"/><Relationship Id="rId18" Type="http://schemas.openxmlformats.org/officeDocument/2006/relationships/ctrlProp" Target="../ctrlProps/ctrlProps13.xml"/><Relationship Id="rId19" Type="http://schemas.openxmlformats.org/officeDocument/2006/relationships/ctrlProp" Target="../ctrlProps/ctrlProps14.xml"/><Relationship Id="rId20" Type="http://schemas.openxmlformats.org/officeDocument/2006/relationships/ctrlProp" Target="../ctrlProps/ctrlProps15.xml"/><Relationship Id="rId21" Type="http://schemas.openxmlformats.org/officeDocument/2006/relationships/ctrlProp" Target="../ctrlProps/ctrlProps16.xml"/><Relationship Id="rId22" Type="http://schemas.openxmlformats.org/officeDocument/2006/relationships/ctrlProp" Target="../ctrlProps/ctrlProps17.xml"/><Relationship Id="rId23" Type="http://schemas.openxmlformats.org/officeDocument/2006/relationships/ctrlProp" Target="../ctrlProps/ctrlProps18.xml"/><Relationship Id="rId24" Type="http://schemas.openxmlformats.org/officeDocument/2006/relationships/ctrlProp" Target="../ctrlProps/ctrlProps19.xml"/><Relationship Id="rId25" Type="http://schemas.openxmlformats.org/officeDocument/2006/relationships/ctrlProp" Target="../ctrlProps/ctrlProps20.xml"/><Relationship Id="rId26" Type="http://schemas.openxmlformats.org/officeDocument/2006/relationships/ctrlProp" Target="../ctrlProps/ctrlProps21.xml"/><Relationship Id="rId27" Type="http://schemas.openxmlformats.org/officeDocument/2006/relationships/ctrlProp" Target="../ctrlProps/ctrlProps22.xml"/><Relationship Id="rId28" Type="http://schemas.openxmlformats.org/officeDocument/2006/relationships/ctrlProp" Target="../ctrlProps/ctrlProps23.xml"/><Relationship Id="rId29" Type="http://schemas.openxmlformats.org/officeDocument/2006/relationships/ctrlProp" Target="../ctrlProps/ctrlProps24.xml"/><Relationship Id="rId30" Type="http://schemas.openxmlformats.org/officeDocument/2006/relationships/ctrlProp" Target="../ctrlProps/ctrlProps25.xml"/><Relationship Id="rId31" Type="http://schemas.openxmlformats.org/officeDocument/2006/relationships/ctrlProp" Target="../ctrlProps/ctrlProps26.xml"/><Relationship Id="rId32" Type="http://schemas.openxmlformats.org/officeDocument/2006/relationships/ctrlProp" Target="../ctrlProps/ctrlProps27.xml"/><Relationship Id="rId33" Type="http://schemas.openxmlformats.org/officeDocument/2006/relationships/ctrlProp" Target="../ctrlProps/ctrlProps28.xml"/><Relationship Id="rId34" Type="http://schemas.openxmlformats.org/officeDocument/2006/relationships/ctrlProp" Target="../ctrlProps/ctrlProps29.xml"/><Relationship Id="rId35" Type="http://schemas.openxmlformats.org/officeDocument/2006/relationships/ctrlProp" Target="../ctrlProps/ctrlProps30.xml"/><Relationship Id="rId36" Type="http://schemas.openxmlformats.org/officeDocument/2006/relationships/ctrlProp" Target="../ctrlProps/ctrlProps31.xml"/><Relationship Id="rId37" Type="http://schemas.openxmlformats.org/officeDocument/2006/relationships/ctrlProp" Target="../ctrlProps/ctrlProps32.xml"/><Relationship Id="rId38" Type="http://schemas.openxmlformats.org/officeDocument/2006/relationships/ctrlProp" Target="../ctrlProps/ctrlProps33.xml"/><Relationship Id="rId39" Type="http://schemas.openxmlformats.org/officeDocument/2006/relationships/ctrlProp" Target="../ctrlProps/ctrlProps34.xml"/><Relationship Id="rId40" Type="http://schemas.openxmlformats.org/officeDocument/2006/relationships/ctrlProp" Target="../ctrlProps/ctrlProps35.xml"/><Relationship Id="rId41" Type="http://schemas.openxmlformats.org/officeDocument/2006/relationships/ctrlProp" Target="../ctrlProps/ctrlProps36.xml"/><Relationship Id="rId42" Type="http://schemas.openxmlformats.org/officeDocument/2006/relationships/ctrlProp" Target="../ctrlProps/ctrlProps37.xml"/><Relationship Id="rId43" Type="http://schemas.openxmlformats.org/officeDocument/2006/relationships/ctrlProp" Target="../ctrlProps/ctrlProps38.xml"/><Relationship Id="rId44" Type="http://schemas.openxmlformats.org/officeDocument/2006/relationships/ctrlProp" Target="../ctrlProps/ctrlProps39.xml"/><Relationship Id="rId45" Type="http://schemas.openxmlformats.org/officeDocument/2006/relationships/ctrlProp" Target="../ctrlProps/ctrlProps40.xml"/><Relationship Id="rId46" Type="http://schemas.openxmlformats.org/officeDocument/2006/relationships/ctrlProp" Target="../ctrlProps/ctrlProps41.xml"/><Relationship Id="rId47" Type="http://schemas.openxmlformats.org/officeDocument/2006/relationships/ctrlProp" Target="../ctrlProps/ctrlProps42.xml"/><Relationship Id="rId48" Type="http://schemas.openxmlformats.org/officeDocument/2006/relationships/ctrlProp" Target="../ctrlProps/ctrlProps43.xml"/><Relationship Id="rId49" Type="http://schemas.openxmlformats.org/officeDocument/2006/relationships/ctrlProp" Target="../ctrlProps/ctrlProps44.xml"/><Relationship Id="rId50" Type="http://schemas.openxmlformats.org/officeDocument/2006/relationships/ctrlProp" Target="../ctrlProps/ctrlProps45.xml"/><Relationship Id="rId51" Type="http://schemas.openxmlformats.org/officeDocument/2006/relationships/ctrlProp" Target="../ctrlProps/ctrlProps46.xml"/><Relationship Id="rId52" Type="http://schemas.openxmlformats.org/officeDocument/2006/relationships/ctrlProp" Target="../ctrlProps/ctrlProps47.xml"/><Relationship Id="rId53" Type="http://schemas.openxmlformats.org/officeDocument/2006/relationships/ctrlProp" Target="../ctrlProps/ctrlProps48.xml"/><Relationship Id="rId54" Type="http://schemas.openxmlformats.org/officeDocument/2006/relationships/ctrlProp" Target="../ctrlProps/ctrlProps49.xml"/><Relationship Id="rId55" Type="http://schemas.openxmlformats.org/officeDocument/2006/relationships/ctrlProp" Target="../ctrlProps/ctrlProps50.xml"/><Relationship Id="rId56" Type="http://schemas.openxmlformats.org/officeDocument/2006/relationships/ctrlProp" Target="../ctrlProps/ctrlProps51.xml"/><Relationship Id="rId57" Type="http://schemas.openxmlformats.org/officeDocument/2006/relationships/ctrlProp" Target="../ctrlProps/ctrlProps52.xml"/><Relationship Id="rId58" Type="http://schemas.openxmlformats.org/officeDocument/2006/relationships/ctrlProp" Target="../ctrlProps/ctrlProps53.xml"/><Relationship Id="rId59" Type="http://schemas.openxmlformats.org/officeDocument/2006/relationships/ctrlProp" Target="../ctrlProps/ctrlProps54.xml"/><Relationship Id="rId60" Type="http://schemas.openxmlformats.org/officeDocument/2006/relationships/ctrlProp" Target="../ctrlProps/ctrlProps55.xml"/><Relationship Id="rId61" Type="http://schemas.openxmlformats.org/officeDocument/2006/relationships/ctrlProp" Target="../ctrlProps/ctrlProps56.xml"/><Relationship Id="rId62" Type="http://schemas.openxmlformats.org/officeDocument/2006/relationships/ctrlProp" Target="../ctrlProps/ctrlProps57.xml"/><Relationship Id="rId63" Type="http://schemas.openxmlformats.org/officeDocument/2006/relationships/ctrlProp" Target="../ctrlProps/ctrlProps58.xml"/><Relationship Id="rId64" Type="http://schemas.openxmlformats.org/officeDocument/2006/relationships/ctrlProp" Target="../ctrlProps/ctrlProps59.xml"/><Relationship Id="rId65" Type="http://schemas.openxmlformats.org/officeDocument/2006/relationships/ctrlProp" Target="../ctrlProps/ctrlProps60.xml"/><Relationship Id="rId66" Type="http://schemas.openxmlformats.org/officeDocument/2006/relationships/ctrlProp" Target="../ctrlProps/ctrlProps61.xml"/><Relationship Id="rId67" Type="http://schemas.openxmlformats.org/officeDocument/2006/relationships/ctrlProp" Target="../ctrlProps/ctrlProps62.xml"/><Relationship Id="rId68" Type="http://schemas.openxmlformats.org/officeDocument/2006/relationships/ctrlProp" Target="../ctrlProps/ctrlProps63.xml"/><Relationship Id="rId69" Type="http://schemas.openxmlformats.org/officeDocument/2006/relationships/ctrlProp" Target="../ctrlProps/ctrlProps64.xml"/><Relationship Id="rId70" Type="http://schemas.openxmlformats.org/officeDocument/2006/relationships/ctrlProp" Target="../ctrlProps/ctrlProps65.xml"/><Relationship Id="rId71" Type="http://schemas.openxmlformats.org/officeDocument/2006/relationships/ctrlProp" Target="../ctrlProps/ctrlProps66.xml"/><Relationship Id="rId72" Type="http://schemas.openxmlformats.org/officeDocument/2006/relationships/ctrlProp" Target="../ctrlProps/ctrlProps67.xml"/><Relationship Id="rId73" Type="http://schemas.openxmlformats.org/officeDocument/2006/relationships/ctrlProp" Target="../ctrlProps/ctrlProps68.xml"/><Relationship Id="rId74" Type="http://schemas.openxmlformats.org/officeDocument/2006/relationships/ctrlProp" Target="../ctrlProps/ctrlProps69.xml"/><Relationship Id="rId75" Type="http://schemas.openxmlformats.org/officeDocument/2006/relationships/ctrlProp" Target="../ctrlProps/ctrlProps70.xml"/><Relationship Id="rId76" Type="http://schemas.openxmlformats.org/officeDocument/2006/relationships/ctrlProp" Target="../ctrlProps/ctrlProps71.xml"/><Relationship Id="rId77" Type="http://schemas.openxmlformats.org/officeDocument/2006/relationships/ctrlProp" Target="../ctrlProps/ctrlProps72.xml"/><Relationship Id="rId78" Type="http://schemas.openxmlformats.org/officeDocument/2006/relationships/ctrlProp" Target="../ctrlProps/ctrlProps73.xml"/><Relationship Id="rId79" Type="http://schemas.openxmlformats.org/officeDocument/2006/relationships/ctrlProp" Target="../ctrlProps/ctrlProps74.xml"/><Relationship Id="rId80" Type="http://schemas.openxmlformats.org/officeDocument/2006/relationships/ctrlProp" Target="../ctrlProps/ctrlProps75.xml"/><Relationship Id="rId81" Type="http://schemas.openxmlformats.org/officeDocument/2006/relationships/ctrlProp" Target="../ctrlProps/ctrlProps76.xml"/><Relationship Id="rId82" Type="http://schemas.openxmlformats.org/officeDocument/2006/relationships/ctrlProp" Target="../ctrlProps/ctrlProps77.xml"/><Relationship Id="rId83" Type="http://schemas.openxmlformats.org/officeDocument/2006/relationships/ctrlProp" Target="../ctrlProps/ctrlProps78.xml"/><Relationship Id="rId84" Type="http://schemas.openxmlformats.org/officeDocument/2006/relationships/ctrlProp" Target="../ctrlProps/ctrlProps79.xml"/><Relationship Id="rId85" Type="http://schemas.openxmlformats.org/officeDocument/2006/relationships/ctrlProp" Target="../ctrlProps/ctrlProps80.xml"/><Relationship Id="rId86" Type="http://schemas.openxmlformats.org/officeDocument/2006/relationships/ctrlProp" Target="../ctrlProps/ctrlProps81.xml"/><Relationship Id="rId87" Type="http://schemas.openxmlformats.org/officeDocument/2006/relationships/ctrlProp" Target="../ctrlProps/ctrlProps82.xml"/><Relationship Id="rId88" Type="http://schemas.openxmlformats.org/officeDocument/2006/relationships/ctrlProp" Target="../ctrlProps/ctrlProps83.xml"/><Relationship Id="rId89" Type="http://schemas.openxmlformats.org/officeDocument/2006/relationships/ctrlProp" Target="../ctrlProps/ctrlProps84.xml"/><Relationship Id="rId90" Type="http://schemas.openxmlformats.org/officeDocument/2006/relationships/ctrlProp" Target="../ctrlProps/ctrlProps85.xml"/><Relationship Id="rId91" Type="http://schemas.openxmlformats.org/officeDocument/2006/relationships/ctrlProp" Target="../ctrlProps/ctrlProps86.xml"/><Relationship Id="rId92" Type="http://schemas.openxmlformats.org/officeDocument/2006/relationships/ctrlProp" Target="../ctrlProps/ctrlProps87.xml"/><Relationship Id="rId93" Type="http://schemas.openxmlformats.org/officeDocument/2006/relationships/ctrlProp" Target="../ctrlProps/ctrlProps88.xml"/><Relationship Id="rId94" Type="http://schemas.openxmlformats.org/officeDocument/2006/relationships/ctrlProp" Target="../ctrlProps/ctrlProps89.xml"/><Relationship Id="rId95" Type="http://schemas.openxmlformats.org/officeDocument/2006/relationships/ctrlProp" Target="../ctrlProps/ctrlProps90.xml"/><Relationship Id="rId96" Type="http://schemas.openxmlformats.org/officeDocument/2006/relationships/ctrlProp" Target="../ctrlProps/ctrlProps91.xml"/><Relationship Id="rId97" Type="http://schemas.openxmlformats.org/officeDocument/2006/relationships/ctrlProp" Target="../ctrlProps/ctrlProps92.xml"/><Relationship Id="rId98" Type="http://schemas.openxmlformats.org/officeDocument/2006/relationships/ctrlProp" Target="../ctrlProps/ctrlProps93.xml"/><Relationship Id="rId99" Type="http://schemas.openxmlformats.org/officeDocument/2006/relationships/ctrlProp" Target="../ctrlProps/ctrlProps94.xml"/><Relationship Id="rId100" Type="http://schemas.openxmlformats.org/officeDocument/2006/relationships/ctrlProp" Target="../ctrlProps/ctrlProps95.xml"/><Relationship Id="rId101" Type="http://schemas.openxmlformats.org/officeDocument/2006/relationships/ctrlProp" Target="../ctrlProps/ctrlProps96.xml"/><Relationship Id="rId102" Type="http://schemas.openxmlformats.org/officeDocument/2006/relationships/ctrlProp" Target="../ctrlProps/ctrlProps97.xml"/><Relationship Id="rId103" Type="http://schemas.openxmlformats.org/officeDocument/2006/relationships/ctrlProp" Target="../ctrlProps/ctrlProps98.xml"/><Relationship Id="rId104" Type="http://schemas.openxmlformats.org/officeDocument/2006/relationships/ctrlProp" Target="../ctrlProps/ctrlProps99.xml"/><Relationship Id="rId105" Type="http://schemas.openxmlformats.org/officeDocument/2006/relationships/ctrlProp" Target="../ctrlProps/ctrlProps100.xml"/><Relationship Id="rId106" Type="http://schemas.openxmlformats.org/officeDocument/2006/relationships/ctrlProp" Target="../ctrlProps/ctrlProps101.xml"/><Relationship Id="rId107" Type="http://schemas.openxmlformats.org/officeDocument/2006/relationships/ctrlProp" Target="../ctrlProps/ctrlProps102.xml"/><Relationship Id="rId108" Type="http://schemas.openxmlformats.org/officeDocument/2006/relationships/ctrlProp" Target="../ctrlProps/ctrlProps103.xml"/><Relationship Id="rId109" Type="http://schemas.openxmlformats.org/officeDocument/2006/relationships/ctrlProp" Target="../ctrlProps/ctrlProps104.xml"/><Relationship Id="rId110" Type="http://schemas.openxmlformats.org/officeDocument/2006/relationships/ctrlProp" Target="../ctrlProps/ctrlProps105.xml"/><Relationship Id="rId111" Type="http://schemas.openxmlformats.org/officeDocument/2006/relationships/ctrlProp" Target="../ctrlProps/ctrlProps106.xml"/><Relationship Id="rId112" Type="http://schemas.openxmlformats.org/officeDocument/2006/relationships/ctrlProp" Target="../ctrlProps/ctrlProps107.xml"/><Relationship Id="rId113" Type="http://schemas.openxmlformats.org/officeDocument/2006/relationships/ctrlProp" Target="../ctrlProps/ctrlProps108.xml"/><Relationship Id="rId114" Type="http://schemas.openxmlformats.org/officeDocument/2006/relationships/ctrlProp" Target="../ctrlProps/ctrlProps109.xml"/><Relationship Id="rId115" Type="http://schemas.openxmlformats.org/officeDocument/2006/relationships/ctrlProp" Target="../ctrlProps/ctrlProps110.xml"/><Relationship Id="rId116" Type="http://schemas.openxmlformats.org/officeDocument/2006/relationships/ctrlProp" Target="../ctrlProps/ctrlProps111.xml"/><Relationship Id="rId117" Type="http://schemas.openxmlformats.org/officeDocument/2006/relationships/ctrlProp" Target="../ctrlProps/ctrlProps112.xml"/><Relationship Id="rId118" Type="http://schemas.openxmlformats.org/officeDocument/2006/relationships/ctrlProp" Target="../ctrlProps/ctrlProps113.xml"/><Relationship Id="rId119" Type="http://schemas.openxmlformats.org/officeDocument/2006/relationships/ctrlProp" Target="../ctrlProps/ctrlProps114.xml"/><Relationship Id="rId120" Type="http://schemas.openxmlformats.org/officeDocument/2006/relationships/ctrlProp" Target="../ctrlProps/ctrlProps115.xml"/><Relationship Id="rId121" Type="http://schemas.openxmlformats.org/officeDocument/2006/relationships/ctrlProp" Target="../ctrlProps/ctrlProps116.xml"/><Relationship Id="rId122" Type="http://schemas.openxmlformats.org/officeDocument/2006/relationships/ctrlProp" Target="../ctrlProps/ctrlProps117.xml"/><Relationship Id="rId123" Type="http://schemas.openxmlformats.org/officeDocument/2006/relationships/ctrlProp" Target="../ctrlProps/ctrlProps118.xml"/><Relationship Id="rId124" Type="http://schemas.openxmlformats.org/officeDocument/2006/relationships/ctrlProp" Target="../ctrlProps/ctrlProps1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trinity.edu/rjensen" TargetMode="External"/><Relationship Id="rId3" Type="http://schemas.openxmlformats.org/officeDocument/2006/relationships/hyperlink" Target="http://www.trinity.edu/rjensen" TargetMode="External"/><Relationship Id="rId4" Type="http://schemas.openxmlformats.org/officeDocument/2006/relationships/drawing" Target="../drawings/drawing120.xml"/><Relationship Id="rId5" Type="http://schemas.openxmlformats.org/officeDocument/2006/relationships/vmlDrawing" Target="../drawings/vmlDrawing2.v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Relationship Id="rId30" Type="http://schemas.openxmlformats.org/officeDocument/2006/relationships/ctrlProp" Target="../ctrlProps/ctrlProps145.xml"/><Relationship Id="rId31" Type="http://schemas.openxmlformats.org/officeDocument/2006/relationships/ctrlProp" Target="../ctrlProps/ctrlProps146.xml"/><Relationship Id="rId32" Type="http://schemas.openxmlformats.org/officeDocument/2006/relationships/ctrlProp" Target="../ctrlProps/ctrlProps147.xml"/><Relationship Id="rId33" Type="http://schemas.openxmlformats.org/officeDocument/2006/relationships/ctrlProp" Target="../ctrlProps/ctrlProps148.xml"/><Relationship Id="rId34" Type="http://schemas.openxmlformats.org/officeDocument/2006/relationships/ctrlProp" Target="../ctrlProps/ctrlProps149.xml"/><Relationship Id="rId35" Type="http://schemas.openxmlformats.org/officeDocument/2006/relationships/ctrlProp" Target="../ctrlProps/ctrlProps150.xml"/><Relationship Id="rId36" Type="http://schemas.openxmlformats.org/officeDocument/2006/relationships/ctrlProp" Target="../ctrlProps/ctrlProps151.xml"/><Relationship Id="rId37" Type="http://schemas.openxmlformats.org/officeDocument/2006/relationships/ctrlProp" Target="../ctrlProps/ctrlProps152.xml"/><Relationship Id="rId38" Type="http://schemas.openxmlformats.org/officeDocument/2006/relationships/ctrlProp" Target="../ctrlProps/ctrlProps153.xml"/><Relationship Id="rId39" Type="http://schemas.openxmlformats.org/officeDocument/2006/relationships/ctrlProp" Target="../ctrlProps/ctrlProps154.xml"/><Relationship Id="rId40" Type="http://schemas.openxmlformats.org/officeDocument/2006/relationships/ctrlProp" Target="../ctrlProps/ctrlProps155.xml"/><Relationship Id="rId41" Type="http://schemas.openxmlformats.org/officeDocument/2006/relationships/ctrlProp" Target="../ctrlProps/ctrlProps156.xml"/><Relationship Id="rId42" Type="http://schemas.openxmlformats.org/officeDocument/2006/relationships/ctrlProp" Target="../ctrlProps/ctrlProps157.xml"/><Relationship Id="rId43" Type="http://schemas.openxmlformats.org/officeDocument/2006/relationships/ctrlProp" Target="../ctrlProps/ctrlProps158.xml"/><Relationship Id="rId44" Type="http://schemas.openxmlformats.org/officeDocument/2006/relationships/ctrlProp" Target="../ctrlProps/ctrlProps159.xml"/><Relationship Id="rId45" Type="http://schemas.openxmlformats.org/officeDocument/2006/relationships/ctrlProp" Target="../ctrlProps/ctrlProps160.xml"/><Relationship Id="rId46" Type="http://schemas.openxmlformats.org/officeDocument/2006/relationships/ctrlProp" Target="../ctrlProps/ctrlProps161.xml"/><Relationship Id="rId47" Type="http://schemas.openxmlformats.org/officeDocument/2006/relationships/ctrlProp" Target="../ctrlProps/ctrlProps162.xml"/><Relationship Id="rId48" Type="http://schemas.openxmlformats.org/officeDocument/2006/relationships/ctrlProp" Target="../ctrlProps/ctrlProps163.xml"/><Relationship Id="rId49" Type="http://schemas.openxmlformats.org/officeDocument/2006/relationships/ctrlProp" Target="../ctrlProps/ctrlProps164.xml"/><Relationship Id="rId50" Type="http://schemas.openxmlformats.org/officeDocument/2006/relationships/ctrlProp" Target="../ctrlProps/ctrlProps165.xml"/><Relationship Id="rId51" Type="http://schemas.openxmlformats.org/officeDocument/2006/relationships/ctrlProp" Target="../ctrlProps/ctrlProps166.xml"/><Relationship Id="rId52" Type="http://schemas.openxmlformats.org/officeDocument/2006/relationships/ctrlProp" Target="../ctrlProps/ctrlProps167.xml"/><Relationship Id="rId53" Type="http://schemas.openxmlformats.org/officeDocument/2006/relationships/ctrlProp" Target="../ctrlProps/ctrlProps168.xml"/><Relationship Id="rId54" Type="http://schemas.openxmlformats.org/officeDocument/2006/relationships/ctrlProp" Target="../ctrlProps/ctrlProps169.xml"/><Relationship Id="rId55" Type="http://schemas.openxmlformats.org/officeDocument/2006/relationships/ctrlProp" Target="../ctrlProps/ctrlProps170.xml"/><Relationship Id="rId56" Type="http://schemas.openxmlformats.org/officeDocument/2006/relationships/ctrlProp" Target="../ctrlProps/ctrlProps171.xml"/><Relationship Id="rId57" Type="http://schemas.openxmlformats.org/officeDocument/2006/relationships/ctrlProp" Target="../ctrlProps/ctrlProps172.xml"/><Relationship Id="rId58" Type="http://schemas.openxmlformats.org/officeDocument/2006/relationships/ctrlProp" Target="../ctrlProps/ctrlProps173.xml"/><Relationship Id="rId59" Type="http://schemas.openxmlformats.org/officeDocument/2006/relationships/ctrlProp" Target="../ctrlProps/ctrlProps174.xml"/><Relationship Id="rId60" Type="http://schemas.openxmlformats.org/officeDocument/2006/relationships/ctrlProp" Target="../ctrlProps/ctrlProps175.xml"/><Relationship Id="rId61" Type="http://schemas.openxmlformats.org/officeDocument/2006/relationships/ctrlProp" Target="../ctrlProps/ctrlProps176.xml"/><Relationship Id="rId62" Type="http://schemas.openxmlformats.org/officeDocument/2006/relationships/ctrlProp" Target="../ctrlProps/ctrlProps177.xml"/><Relationship Id="rId63" Type="http://schemas.openxmlformats.org/officeDocument/2006/relationships/ctrlProp" Target="../ctrlProps/ctrlProps178.xml"/><Relationship Id="rId64" Type="http://schemas.openxmlformats.org/officeDocument/2006/relationships/ctrlProp" Target="../ctrlProps/ctrlProps179.xml"/><Relationship Id="rId65" Type="http://schemas.openxmlformats.org/officeDocument/2006/relationships/ctrlProp" Target="../ctrlProps/ctrlProps180.xml"/><Relationship Id="rId66" Type="http://schemas.openxmlformats.org/officeDocument/2006/relationships/ctrlProp" Target="../ctrlProps/ctrlProps181.xml"/><Relationship Id="rId67" Type="http://schemas.openxmlformats.org/officeDocument/2006/relationships/ctrlProp" Target="../ctrlProps/ctrlProps182.xml"/><Relationship Id="rId68" Type="http://schemas.openxmlformats.org/officeDocument/2006/relationships/ctrlProp" Target="../ctrlProps/ctrlProps183.xml"/><Relationship Id="rId69" Type="http://schemas.openxmlformats.org/officeDocument/2006/relationships/ctrlProp" Target="../ctrlProps/ctrlProps184.xml"/><Relationship Id="rId70" Type="http://schemas.openxmlformats.org/officeDocument/2006/relationships/ctrlProp" Target="../ctrlProps/ctrlProps185.xml"/><Relationship Id="rId71" Type="http://schemas.openxmlformats.org/officeDocument/2006/relationships/ctrlProp" Target="../ctrlProps/ctrlProps186.xml"/><Relationship Id="rId72" Type="http://schemas.openxmlformats.org/officeDocument/2006/relationships/ctrlProp" Target="../ctrlProps/ctrlProps187.xml"/><Relationship Id="rId73" Type="http://schemas.openxmlformats.org/officeDocument/2006/relationships/ctrlProp" Target="../ctrlProps/ctrlProps188.xml"/><Relationship Id="rId74" Type="http://schemas.openxmlformats.org/officeDocument/2006/relationships/ctrlProp" Target="../ctrlProps/ctrlProps189.xml"/><Relationship Id="rId75" Type="http://schemas.openxmlformats.org/officeDocument/2006/relationships/ctrlProp" Target="../ctrlProps/ctrlProps190.xml"/><Relationship Id="rId76" Type="http://schemas.openxmlformats.org/officeDocument/2006/relationships/ctrlProp" Target="../ctrlProps/ctrlProps191.xml"/><Relationship Id="rId77" Type="http://schemas.openxmlformats.org/officeDocument/2006/relationships/ctrlProp" Target="../ctrlProps/ctrlProps192.xml"/><Relationship Id="rId78" Type="http://schemas.openxmlformats.org/officeDocument/2006/relationships/ctrlProp" Target="../ctrlProps/ctrlProps193.xml"/><Relationship Id="rId79" Type="http://schemas.openxmlformats.org/officeDocument/2006/relationships/ctrlProp" Target="../ctrlProps/ctrlProps194.xml"/><Relationship Id="rId80" Type="http://schemas.openxmlformats.org/officeDocument/2006/relationships/ctrlProp" Target="../ctrlProps/ctrlProps195.xml"/><Relationship Id="rId81" Type="http://schemas.openxmlformats.org/officeDocument/2006/relationships/ctrlProp" Target="../ctrlProps/ctrlProps196.xml"/><Relationship Id="rId82" Type="http://schemas.openxmlformats.org/officeDocument/2006/relationships/ctrlProp" Target="../ctrlProps/ctrlProps197.xml"/><Relationship Id="rId83" Type="http://schemas.openxmlformats.org/officeDocument/2006/relationships/ctrlProp" Target="../ctrlProps/ctrlProps198.xml"/><Relationship Id="rId84" Type="http://schemas.openxmlformats.org/officeDocument/2006/relationships/ctrlProp" Target="../ctrlProps/ctrlProps199.xml"/><Relationship Id="rId85" Type="http://schemas.openxmlformats.org/officeDocument/2006/relationships/ctrlProp" Target="../ctrlProps/ctrlProps200.xml"/><Relationship Id="rId86" Type="http://schemas.openxmlformats.org/officeDocument/2006/relationships/ctrlProp" Target="../ctrlProps/ctrlProps201.xml"/><Relationship Id="rId87" Type="http://schemas.openxmlformats.org/officeDocument/2006/relationships/ctrlProp" Target="../ctrlProps/ctrlProps202.xml"/><Relationship Id="rId88" Type="http://schemas.openxmlformats.org/officeDocument/2006/relationships/ctrlProp" Target="../ctrlProps/ctrlProps203.xml"/><Relationship Id="rId89" Type="http://schemas.openxmlformats.org/officeDocument/2006/relationships/ctrlProp" Target="../ctrlProps/ctrlProps204.xml"/><Relationship Id="rId90" Type="http://schemas.openxmlformats.org/officeDocument/2006/relationships/ctrlProp" Target="../ctrlProps/ctrlProps205.xml"/><Relationship Id="rId91" Type="http://schemas.openxmlformats.org/officeDocument/2006/relationships/ctrlProp" Target="../ctrlProps/ctrlProps206.xml"/><Relationship Id="rId92" Type="http://schemas.openxmlformats.org/officeDocument/2006/relationships/ctrlProp" Target="../ctrlProps/ctrlProps207.xml"/><Relationship Id="rId93" Type="http://schemas.openxmlformats.org/officeDocument/2006/relationships/ctrlProp" Target="../ctrlProps/ctrlProps208.xml"/><Relationship Id="rId94" Type="http://schemas.openxmlformats.org/officeDocument/2006/relationships/ctrlProp" Target="../ctrlProps/ctrlProps209.xml"/><Relationship Id="rId95" Type="http://schemas.openxmlformats.org/officeDocument/2006/relationships/ctrlProp" Target="../ctrlProps/ctrlProps210.xml"/><Relationship Id="rId96" Type="http://schemas.openxmlformats.org/officeDocument/2006/relationships/ctrlProp" Target="../ctrlProps/ctrlProps211.xml"/><Relationship Id="rId97" Type="http://schemas.openxmlformats.org/officeDocument/2006/relationships/ctrlProp" Target="../ctrlProps/ctrlProps212.xml"/><Relationship Id="rId98" Type="http://schemas.openxmlformats.org/officeDocument/2006/relationships/ctrlProp" Target="../ctrlProps/ctrlProps213.xml"/><Relationship Id="rId99" Type="http://schemas.openxmlformats.org/officeDocument/2006/relationships/ctrlProp" Target="../ctrlProps/ctrlProps214.xml"/><Relationship Id="rId100" Type="http://schemas.openxmlformats.org/officeDocument/2006/relationships/ctrlProp" Target="../ctrlProps/ctrlProps215.xml"/><Relationship Id="rId101" Type="http://schemas.openxmlformats.org/officeDocument/2006/relationships/ctrlProp" Target="../ctrlProps/ctrlProps216.xml"/><Relationship Id="rId102" Type="http://schemas.openxmlformats.org/officeDocument/2006/relationships/ctrlProp" Target="../ctrlProps/ctrlProps217.xml"/><Relationship Id="rId103" Type="http://schemas.openxmlformats.org/officeDocument/2006/relationships/ctrlProp" Target="../ctrlProps/ctrlProps218.xml"/><Relationship Id="rId104" Type="http://schemas.openxmlformats.org/officeDocument/2006/relationships/ctrlProp" Target="../ctrlProps/ctrlProps219.xml"/><Relationship Id="rId105" Type="http://schemas.openxmlformats.org/officeDocument/2006/relationships/ctrlProp" Target="../ctrlProps/ctrlProps220.xml"/><Relationship Id="rId106" Type="http://schemas.openxmlformats.org/officeDocument/2006/relationships/ctrlProp" Target="../ctrlProps/ctrlProps221.xml"/><Relationship Id="rId107" Type="http://schemas.openxmlformats.org/officeDocument/2006/relationships/ctrlProp" Target="../ctrlProps/ctrlProps222.xml"/><Relationship Id="rId108" Type="http://schemas.openxmlformats.org/officeDocument/2006/relationships/ctrlProp" Target="../ctrlProps/ctrlProps223.xml"/><Relationship Id="rId109" Type="http://schemas.openxmlformats.org/officeDocument/2006/relationships/ctrlProp" Target="../ctrlProps/ctrlProps224.xml"/><Relationship Id="rId110" Type="http://schemas.openxmlformats.org/officeDocument/2006/relationships/ctrlProp" Target="../ctrlProps/ctrlProps225.xml"/><Relationship Id="rId111" Type="http://schemas.openxmlformats.org/officeDocument/2006/relationships/ctrlProp" Target="../ctrlProps/ctrlProps226.xml"/><Relationship Id="rId112" Type="http://schemas.openxmlformats.org/officeDocument/2006/relationships/ctrlProp" Target="../ctrlProps/ctrlProps227.xml"/><Relationship Id="rId113" Type="http://schemas.openxmlformats.org/officeDocument/2006/relationships/ctrlProp" Target="../ctrlProps/ctrlProps228.xml"/><Relationship Id="rId114" Type="http://schemas.openxmlformats.org/officeDocument/2006/relationships/ctrlProp" Target="../ctrlProps/ctrlProps229.xml"/><Relationship Id="rId115" Type="http://schemas.openxmlformats.org/officeDocument/2006/relationships/ctrlProp" Target="../ctrlProps/ctrlProps230.xml"/><Relationship Id="rId116" Type="http://schemas.openxmlformats.org/officeDocument/2006/relationships/ctrlProp" Target="../ctrlProps/ctrlProps231.xml"/><Relationship Id="rId117" Type="http://schemas.openxmlformats.org/officeDocument/2006/relationships/ctrlProp" Target="../ctrlProps/ctrlProps232.xml"/><Relationship Id="rId118" Type="http://schemas.openxmlformats.org/officeDocument/2006/relationships/ctrlProp" Target="../ctrlProps/ctrlProps233.xml"/><Relationship Id="rId119" Type="http://schemas.openxmlformats.org/officeDocument/2006/relationships/ctrlProp" Target="../ctrlProps/ctrlProps234.xml"/><Relationship Id="rId120" Type="http://schemas.openxmlformats.org/officeDocument/2006/relationships/ctrlProp" Target="../ctrlProps/ctrlProps235.xml"/><Relationship Id="rId121" Type="http://schemas.openxmlformats.org/officeDocument/2006/relationships/ctrlProp" Target="../ctrlProps/ctrlProps236.xml"/><Relationship Id="rId122" Type="http://schemas.openxmlformats.org/officeDocument/2006/relationships/ctrlProp" Target="../ctrlProps/ctrlProps237.xml"/><Relationship Id="rId123" Type="http://schemas.openxmlformats.org/officeDocument/2006/relationships/ctrlProp" Target="../ctrlProps/ctrlProps2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14.41"/>
    <col collapsed="false" customWidth="true" hidden="false" outlineLevel="0" max="4" min="4" style="0" width="14.56"/>
    <col collapsed="false" customWidth="true" hidden="false" outlineLevel="0" max="5" min="5" style="0" width="13.41"/>
    <col collapsed="false" customWidth="true" hidden="false" outlineLevel="0" max="6" min="6" style="0" width="13.14"/>
    <col collapsed="false" customWidth="true" hidden="false" outlineLevel="0" max="7" min="7" style="0" width="12.28"/>
    <col collapsed="false" customWidth="true" hidden="false" outlineLevel="0" max="8" min="8" style="0" width="16.28"/>
    <col collapsed="false" customWidth="true" hidden="false" outlineLevel="0" max="9" min="9" style="0" width="13.7"/>
    <col collapsed="false" customWidth="true" hidden="false" outlineLevel="0" max="10" min="10" style="0" width="13.99"/>
    <col collapsed="false" customWidth="true" hidden="false" outlineLevel="0" max="12" min="11" style="0" width="14.99"/>
    <col collapsed="false" customWidth="true" hidden="false" outlineLevel="0" max="13" min="13" style="0" width="13.41"/>
    <col collapsed="false" customWidth="true" hidden="false" outlineLevel="0" max="14" min="14" style="0" width="16.42"/>
    <col collapsed="false" customWidth="true" hidden="false" outlineLevel="0" max="15" min="15" style="0" width="13.41"/>
    <col collapsed="false" customWidth="true" hidden="false" outlineLevel="0" max="16" min="16" style="0" width="11.28"/>
    <col collapsed="false" customWidth="true" hidden="false" outlineLevel="0" max="17" min="17" style="0" width="14.56"/>
    <col collapsed="false" customWidth="true" hidden="false" outlineLevel="0" max="18" min="18" style="0" width="11.7"/>
    <col collapsed="false" customWidth="true" hidden="false" outlineLevel="0" max="20" min="19" style="0" width="14.56"/>
    <col collapsed="false" customWidth="true" hidden="false" outlineLevel="0" max="21" min="21" style="0" width="17.56"/>
    <col collapsed="false" customWidth="true" hidden="false" outlineLevel="0" max="22" min="22" style="0" width="19.28"/>
    <col collapsed="false" customWidth="true" hidden="false" outlineLevel="0" max="23" min="23" style="0" width="11.7"/>
    <col collapsed="false" customWidth="true" hidden="false" outlineLevel="0" max="24" min="24" style="0" width="17.28"/>
    <col collapsed="false" customWidth="true" hidden="false" outlineLevel="0" max="25" min="25" style="0" width="15.99"/>
    <col collapsed="false" customWidth="true" hidden="false" outlineLevel="0" max="26" min="26" style="0" width="14.56"/>
    <col collapsed="false" customWidth="true" hidden="false" outlineLevel="0" max="27" min="27" style="0" width="13.41"/>
    <col collapsed="false" customWidth="true" hidden="false" outlineLevel="0" max="28" min="28" style="0" width="12.28"/>
    <col collapsed="false" customWidth="true" hidden="false" outlineLevel="0" max="30" min="29" style="0" width="14.56"/>
    <col collapsed="false" customWidth="true" hidden="false" outlineLevel="0" max="31" min="31" style="0" width="13.41"/>
    <col collapsed="false" customWidth="true" hidden="false" outlineLevel="0" max="32" min="32" style="0" width="11.99"/>
    <col collapsed="false" customWidth="true" hidden="false" outlineLevel="0" max="33" min="33" style="0" width="13.41"/>
    <col collapsed="false" customWidth="true" hidden="false" outlineLevel="0" max="34" min="34" style="0" width="11.42"/>
    <col collapsed="false" customWidth="true" hidden="false" outlineLevel="0" max="35" min="35" style="0" width="13.41"/>
    <col collapsed="false" customWidth="true" hidden="false" outlineLevel="0" max="37" min="36" style="0" width="11.42"/>
    <col collapsed="false" customWidth="true" hidden="false" outlineLevel="0" max="38" min="38" style="0" width="13.41"/>
  </cols>
  <sheetData>
    <row r="1" customFormat="false" ht="12.75" hidden="false" customHeight="false" outlineLevel="0" collapsed="false">
      <c r="A1" s="1" t="s">
        <v>0</v>
      </c>
      <c r="B1" s="2"/>
    </row>
    <row r="2" customFormat="false" ht="18" hidden="false" customHeight="false" outlineLevel="0" collapsed="false">
      <c r="A2" s="3" t="s">
        <v>1</v>
      </c>
      <c r="B2" s="2"/>
      <c r="AA2" s="4" t="s">
        <v>2</v>
      </c>
    </row>
    <row r="3" customFormat="false" ht="12.75" hidden="false" customHeight="false" outlineLevel="0" collapsed="false">
      <c r="A3" s="2" t="s">
        <v>3</v>
      </c>
      <c r="B3" s="2"/>
      <c r="M3" s="0" t="s">
        <v>4</v>
      </c>
    </row>
    <row r="4" customFormat="false" ht="12.75" hidden="false" customHeight="false" outlineLevel="0" collapsed="false">
      <c r="A4" s="5" t="s">
        <v>5</v>
      </c>
      <c r="B4" s="2"/>
    </row>
    <row r="5" customFormat="false" ht="12.75" hidden="false" customHeight="false" outlineLevel="0" collapsed="false">
      <c r="A5" s="5" t="s">
        <v>4</v>
      </c>
      <c r="AC5" s="0" t="s">
        <v>6</v>
      </c>
    </row>
    <row r="6" customFormat="false" ht="12.75" hidden="false" customHeight="false" outlineLevel="0" collapsed="false">
      <c r="A6" s="6"/>
      <c r="AC6" s="0" t="s">
        <v>7</v>
      </c>
    </row>
    <row r="7" customFormat="false" ht="12.75" hidden="false" customHeight="false" outlineLevel="0" collapsed="false">
      <c r="A7" s="6"/>
    </row>
    <row r="8" customFormat="false" ht="12.75" hidden="false" customHeight="false" outlineLevel="0" collapsed="false">
      <c r="A8" s="6"/>
      <c r="D8" s="0" t="s">
        <v>8</v>
      </c>
      <c r="AC8" s="0" t="s">
        <v>9</v>
      </c>
    </row>
    <row r="9" customFormat="false" ht="12.75" hidden="false" customHeight="false" outlineLevel="0" collapsed="false">
      <c r="A9" s="6"/>
      <c r="AC9" s="0" t="s">
        <v>10</v>
      </c>
    </row>
    <row r="10" customFormat="false" ht="12.75" hidden="false" customHeight="false" outlineLevel="0" collapsed="false">
      <c r="A10" s="6"/>
      <c r="G10" s="0" t="s">
        <v>4</v>
      </c>
      <c r="AC10" s="6" t="s">
        <v>11</v>
      </c>
    </row>
    <row r="11" customFormat="false" ht="12.75" hidden="false" customHeight="false" outlineLevel="0" collapsed="false">
      <c r="A11" s="6"/>
      <c r="D11" s="0" t="s">
        <v>12</v>
      </c>
    </row>
    <row r="12" customFormat="false" ht="12.75" hidden="false" customHeight="false" outlineLevel="0" collapsed="false">
      <c r="A12" s="6"/>
      <c r="AC12" s="0" t="s">
        <v>13</v>
      </c>
    </row>
    <row r="13" customFormat="false" ht="12.75" hidden="false" customHeight="false" outlineLevel="0" collapsed="false">
      <c r="A13" s="6"/>
      <c r="AC13" s="0" t="s">
        <v>14</v>
      </c>
    </row>
    <row r="14" customFormat="false" ht="12.75" hidden="false" customHeight="false" outlineLevel="0" collapsed="false">
      <c r="A14" s="6"/>
      <c r="D14" s="0" t="s">
        <v>15</v>
      </c>
      <c r="AC14" s="0" t="s">
        <v>16</v>
      </c>
    </row>
    <row r="15" customFormat="false" ht="12.75" hidden="false" customHeight="false" outlineLevel="0" collapsed="false">
      <c r="A15" s="6"/>
    </row>
    <row r="16" customFormat="false" ht="12.75" hidden="false" customHeight="false" outlineLevel="0" collapsed="false">
      <c r="A16" s="6"/>
      <c r="AC16" s="0" t="s">
        <v>17</v>
      </c>
    </row>
    <row r="17" customFormat="false" ht="12.75" hidden="false" customHeight="false" outlineLevel="0" collapsed="false">
      <c r="A17" s="6"/>
      <c r="D17" s="0" t="s">
        <v>18</v>
      </c>
      <c r="AC17" s="0" t="s">
        <v>19</v>
      </c>
    </row>
    <row r="18" customFormat="false" ht="12.75" hidden="false" customHeight="false" outlineLevel="0" collapsed="false">
      <c r="A18" s="6"/>
      <c r="D18" s="0" t="s">
        <v>20</v>
      </c>
      <c r="AC18" s="0" t="s">
        <v>16</v>
      </c>
    </row>
    <row r="19" customFormat="false" ht="12.75" hidden="false" customHeight="false" outlineLevel="0" collapsed="false">
      <c r="A19" s="6"/>
    </row>
    <row r="20" customFormat="false" ht="12.75" hidden="false" customHeight="false" outlineLevel="0" collapsed="false">
      <c r="A20" s="6"/>
      <c r="D20" s="0" t="s">
        <v>21</v>
      </c>
      <c r="AC20" s="0" t="s">
        <v>22</v>
      </c>
    </row>
    <row r="21" customFormat="false" ht="12.75" hidden="false" customHeight="false" outlineLevel="0" collapsed="false">
      <c r="AC21" s="0" t="s">
        <v>23</v>
      </c>
    </row>
    <row r="22" customFormat="false" ht="12.75" hidden="false" customHeight="false" outlineLevel="0" collapsed="false">
      <c r="M22" s="0" t="s">
        <v>4</v>
      </c>
    </row>
    <row r="23" customFormat="false" ht="12.75" hidden="false" customHeight="false" outlineLevel="0" collapsed="false">
      <c r="D23" s="0" t="s">
        <v>24</v>
      </c>
      <c r="AC23" s="0" t="s">
        <v>25</v>
      </c>
    </row>
    <row r="24" customFormat="false" ht="12.75" hidden="false" customHeight="false" outlineLevel="0" collapsed="false">
      <c r="AC24" s="0" t="s">
        <v>26</v>
      </c>
    </row>
    <row r="26" customFormat="false" ht="12.75" hidden="false" customHeight="false" outlineLevel="0" collapsed="false">
      <c r="D26" s="0" t="s">
        <v>27</v>
      </c>
    </row>
    <row r="28" customFormat="false" ht="12.75" hidden="false" customHeight="false" outlineLevel="0" collapsed="false">
      <c r="A28" s="7"/>
    </row>
    <row r="29" customFormat="false" ht="12.75" hidden="false" customHeight="false" outlineLevel="0" collapsed="false">
      <c r="A29" s="7"/>
      <c r="D29" s="0" t="s">
        <v>28</v>
      </c>
    </row>
    <row r="30" customFormat="false" ht="12.75" hidden="false" customHeight="false" outlineLevel="0" collapsed="false">
      <c r="A30" s="7" t="s">
        <v>4</v>
      </c>
    </row>
    <row r="31" customFormat="false" ht="12.75" hidden="false" customHeight="false" outlineLevel="0" collapsed="false">
      <c r="A31" s="7"/>
    </row>
    <row r="32" customFormat="false" ht="12.75" hidden="false" customHeight="false" outlineLevel="0" collapsed="false">
      <c r="A32" s="7"/>
      <c r="D32" s="0" t="s">
        <v>29</v>
      </c>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c r="D35" s="0" t="s">
        <v>30</v>
      </c>
    </row>
    <row r="36" customFormat="false" ht="12.75" hidden="false" customHeight="false" outlineLevel="0" collapsed="false">
      <c r="A36" s="7"/>
    </row>
    <row r="37" customFormat="false" ht="12.75" hidden="false" customHeight="false" outlineLevel="0" collapsed="false">
      <c r="A37" s="7"/>
    </row>
    <row r="38" customFormat="false" ht="18" hidden="false" customHeight="false" outlineLevel="0" collapsed="false">
      <c r="A38" s="8" t="s">
        <v>31</v>
      </c>
    </row>
    <row r="40" customFormat="false" ht="12.75" hidden="false" customHeight="false" outlineLevel="0" collapsed="false">
      <c r="A40" s="0" t="s">
        <v>32</v>
      </c>
    </row>
    <row r="41" customFormat="false" ht="12.75" hidden="false" customHeight="false" outlineLevel="0" collapsed="false">
      <c r="A41" s="0" t="s">
        <v>33</v>
      </c>
    </row>
    <row r="42" customFormat="false" ht="12.75" hidden="false" customHeight="false" outlineLevel="0" collapsed="false">
      <c r="A42" s="0" t="s">
        <v>34</v>
      </c>
    </row>
    <row r="44" customFormat="false" ht="12.75" hidden="false" customHeight="false" outlineLevel="0" collapsed="false">
      <c r="A44" s="9" t="n">
        <f aca="false">A89</f>
        <v>-100000000</v>
      </c>
      <c r="B44" s="0" t="s">
        <v>35</v>
      </c>
    </row>
    <row r="45" customFormat="false" ht="12.75" hidden="false" customHeight="false" outlineLevel="0" collapsed="false">
      <c r="A45" s="10" t="n">
        <f aca="false">A90</f>
        <v>0.08</v>
      </c>
      <c r="B45" s="0" t="s">
        <v>36</v>
      </c>
    </row>
    <row r="46" customFormat="false" ht="12.75" hidden="false" customHeight="false" outlineLevel="0" collapsed="false">
      <c r="A46" s="11" t="n">
        <v>2</v>
      </c>
      <c r="B46" s="0" t="s">
        <v>37</v>
      </c>
    </row>
    <row r="47" customFormat="false" ht="12.75" hidden="false" customHeight="false" outlineLevel="0" collapsed="false">
      <c r="A47" s="11" t="n">
        <v>10</v>
      </c>
      <c r="B47" s="0" t="s">
        <v>38</v>
      </c>
    </row>
    <row r="48" customFormat="false" ht="12.75" hidden="false" customHeight="false" outlineLevel="0" collapsed="false">
      <c r="A48" s="10" t="n">
        <f aca="false">A45/A46</f>
        <v>0.04</v>
      </c>
      <c r="B48" s="0" t="s">
        <v>39</v>
      </c>
    </row>
    <row r="49" customFormat="false" ht="12.75" hidden="false" customHeight="false" outlineLevel="0" collapsed="false">
      <c r="A49" s="10" t="n">
        <f aca="false">A91/A46</f>
        <v>0.04</v>
      </c>
      <c r="B49" s="0" t="s">
        <v>40</v>
      </c>
    </row>
    <row r="50" customFormat="false" ht="12.75" hidden="false" customHeight="false" outlineLevel="0" collapsed="false">
      <c r="A50" s="10" t="n">
        <f aca="false">A91</f>
        <v>0.08</v>
      </c>
      <c r="B50" s="12" t="s">
        <v>41</v>
      </c>
    </row>
    <row r="51" customFormat="false" ht="12.75" hidden="false" customHeight="false" outlineLevel="0" collapsed="false">
      <c r="A51" s="9" t="n">
        <f aca="false">A70</f>
        <v>-100000000</v>
      </c>
      <c r="B51" s="12" t="s">
        <v>42</v>
      </c>
      <c r="M51" s="0" t="s">
        <v>4</v>
      </c>
    </row>
    <row r="52" customFormat="false" ht="12.75" hidden="false" customHeight="false" outlineLevel="0" collapsed="false">
      <c r="A52" s="9" t="n">
        <f aca="false">A51-A44</f>
        <v>0</v>
      </c>
      <c r="B52" s="0" t="s">
        <v>43</v>
      </c>
    </row>
    <row r="53" customFormat="false" ht="12.75" hidden="false" customHeight="false" outlineLevel="0" collapsed="false">
      <c r="A53" s="9" t="n">
        <f aca="false">-A51</f>
        <v>100000000</v>
      </c>
      <c r="B53" s="0" t="s">
        <v>44</v>
      </c>
    </row>
    <row r="54" customFormat="false" ht="12.75" hidden="false" customHeight="false" outlineLevel="0" collapsed="false">
      <c r="A54" s="13"/>
    </row>
    <row r="55" customFormat="false" ht="12.75" hidden="false" customHeight="false" outlineLevel="0" collapsed="false">
      <c r="A55" s="0" t="s">
        <v>45</v>
      </c>
    </row>
    <row r="56" customFormat="false" ht="12.75" hidden="false" customHeight="false" outlineLevel="0" collapsed="false">
      <c r="A56" s="0" t="s">
        <v>46</v>
      </c>
    </row>
    <row r="57" customFormat="false" ht="12.75" hidden="false" customHeight="false" outlineLevel="0" collapsed="false">
      <c r="A57" s="0" t="s">
        <v>47</v>
      </c>
    </row>
    <row r="58" customFormat="false" ht="12.75" hidden="false" customHeight="false" outlineLevel="0" collapsed="false">
      <c r="A58" s="0" t="s">
        <v>48</v>
      </c>
    </row>
    <row r="60" customFormat="false" ht="12.75" hidden="false" customHeight="false" outlineLevel="0" collapsed="false">
      <c r="A60" s="0" t="s">
        <v>49</v>
      </c>
    </row>
    <row r="61" customFormat="false" ht="12.75" hidden="false" customHeight="false" outlineLevel="0" collapsed="false">
      <c r="A61" s="0" t="s">
        <v>50</v>
      </c>
    </row>
    <row r="62" customFormat="false" ht="12.75" hidden="false" customHeight="false" outlineLevel="0" collapsed="false">
      <c r="A62" s="0" t="s">
        <v>51</v>
      </c>
    </row>
    <row r="64" customFormat="false" ht="12.75" hidden="false" customHeight="false" outlineLevel="0" collapsed="false">
      <c r="A64" s="10" t="n">
        <f aca="false">A85/A46</f>
        <v>0.04</v>
      </c>
      <c r="B64" s="0" t="s">
        <v>52</v>
      </c>
    </row>
    <row r="65" customFormat="false" ht="12.75" hidden="false" customHeight="false" outlineLevel="0" collapsed="false">
      <c r="A65" s="10" t="n">
        <f aca="false">A85</f>
        <v>0.08</v>
      </c>
      <c r="B65" s="0" t="s">
        <v>53</v>
      </c>
    </row>
    <row r="66" customFormat="false" ht="12.75" hidden="false" customHeight="false" outlineLevel="0" collapsed="false">
      <c r="A66" s="10" t="n">
        <f aca="false">A86</f>
        <v>0.00785</v>
      </c>
      <c r="B66" s="0" t="s">
        <v>54</v>
      </c>
    </row>
    <row r="67" customFormat="false" ht="12.75" hidden="false" customHeight="false" outlineLevel="0" collapsed="false">
      <c r="A67" s="14" t="s">
        <v>55</v>
      </c>
      <c r="B67" s="0" t="s">
        <v>56</v>
      </c>
    </row>
    <row r="68" customFormat="false" ht="12.75" hidden="false" customHeight="false" outlineLevel="0" collapsed="false">
      <c r="A68" s="15" t="s">
        <v>57</v>
      </c>
      <c r="B68" s="0" t="s">
        <v>58</v>
      </c>
      <c r="M68" s="0" t="s">
        <v>4</v>
      </c>
    </row>
    <row r="69" customFormat="false" ht="12.75" hidden="false" customHeight="false" outlineLevel="0" collapsed="false">
      <c r="A69" s="15" t="s">
        <v>59</v>
      </c>
      <c r="B69" s="0" t="s">
        <v>60</v>
      </c>
    </row>
    <row r="70" customFormat="false" ht="12.75" hidden="false" customHeight="false" outlineLevel="0" collapsed="false">
      <c r="A70" s="16" t="n">
        <f aca="false">PV(A49,A47,-A44*A48,-A44)</f>
        <v>-100000000</v>
      </c>
      <c r="B70" s="0" t="s">
        <v>61</v>
      </c>
    </row>
    <row r="71" customFormat="false" ht="12.75" hidden="false" customHeight="false" outlineLevel="0" collapsed="false">
      <c r="A71" s="17" t="n">
        <f aca="false">A87</f>
        <v>1.0197</v>
      </c>
      <c r="B71" s="0" t="s">
        <v>62</v>
      </c>
    </row>
    <row r="72" customFormat="false" ht="12.75" hidden="false" customHeight="false" outlineLevel="0" collapsed="false">
      <c r="A72" s="16" t="n">
        <f aca="false">A71*A44</f>
        <v>-101970000</v>
      </c>
      <c r="B72" s="0" t="s">
        <v>63</v>
      </c>
    </row>
    <row r="73" customFormat="false" ht="12.75" hidden="false" customHeight="false" outlineLevel="0" collapsed="false">
      <c r="A73" s="15" t="s">
        <v>64</v>
      </c>
      <c r="B73" s="0" t="s">
        <v>65</v>
      </c>
    </row>
    <row r="74" customFormat="false" ht="12.75" hidden="false" customHeight="false" outlineLevel="0" collapsed="false">
      <c r="A74" s="17"/>
      <c r="B74" s="0" t="s">
        <v>66</v>
      </c>
    </row>
    <row r="75" customFormat="false" ht="12.75" hidden="false" customHeight="false" outlineLevel="0" collapsed="false">
      <c r="A75" s="17"/>
      <c r="B75" s="0" t="s">
        <v>67</v>
      </c>
    </row>
    <row r="76" customFormat="false" ht="12.75" hidden="false" customHeight="false" outlineLevel="0" collapsed="false">
      <c r="A76" s="15" t="s">
        <v>68</v>
      </c>
      <c r="B76" s="0" t="s">
        <v>69</v>
      </c>
    </row>
    <row r="77" customFormat="false" ht="12.75" hidden="false" customHeight="false" outlineLevel="0" collapsed="false">
      <c r="A77" s="15" t="s">
        <v>70</v>
      </c>
      <c r="B77" s="0" t="s">
        <v>71</v>
      </c>
    </row>
    <row r="82" customFormat="false" ht="12.75" hidden="false" customHeight="false" outlineLevel="0" collapsed="false">
      <c r="A82" s="18" t="s">
        <v>4</v>
      </c>
      <c r="AA82" s="18" t="s">
        <v>4</v>
      </c>
    </row>
    <row r="83" customFormat="false" ht="12.75" hidden="false" customHeight="false" outlineLevel="0" collapsed="false">
      <c r="A83" s="18" t="s">
        <v>4</v>
      </c>
      <c r="AA83" s="18" t="s">
        <v>4</v>
      </c>
      <c r="AC83" s="19" t="s">
        <v>4</v>
      </c>
    </row>
    <row r="84" customFormat="false" ht="12.75" hidden="false" customHeight="false" outlineLevel="0" collapsed="false">
      <c r="A84" s="20" t="s">
        <v>72</v>
      </c>
      <c r="Y84" s="20" t="s">
        <v>73</v>
      </c>
      <c r="AA84" s="20" t="s">
        <v>72</v>
      </c>
      <c r="AC84" s="20" t="s">
        <v>74</v>
      </c>
      <c r="AE84" s="20" t="s">
        <v>75</v>
      </c>
      <c r="AG84" s="20" t="s">
        <v>76</v>
      </c>
      <c r="AI84" s="20" t="s">
        <v>77</v>
      </c>
    </row>
    <row r="85" customFormat="false" ht="12.75" hidden="false" customHeight="false" outlineLevel="0" collapsed="false">
      <c r="A85" s="21" t="n">
        <v>0.08</v>
      </c>
      <c r="B85" s="0" t="s">
        <v>78</v>
      </c>
      <c r="Y85" s="21" t="n">
        <v>0.08</v>
      </c>
      <c r="AA85" s="21" t="n">
        <v>0.08</v>
      </c>
      <c r="AC85" s="21" t="n">
        <v>0.08</v>
      </c>
      <c r="AE85" s="21" t="n">
        <v>0.08</v>
      </c>
      <c r="AG85" s="21" t="n">
        <v>0.08</v>
      </c>
      <c r="AI85" s="21" t="n">
        <v>0.08</v>
      </c>
    </row>
    <row r="86" customFormat="false" ht="12.75" hidden="false" customHeight="false" outlineLevel="0" collapsed="false">
      <c r="A86" s="21" t="n">
        <v>0.00785</v>
      </c>
      <c r="B86" s="0" t="s">
        <v>79</v>
      </c>
      <c r="Y86" s="21" t="n">
        <v>0.00785</v>
      </c>
      <c r="AA86" s="21" t="n">
        <v>0.00785</v>
      </c>
      <c r="AC86" s="21" t="n">
        <v>0.00785</v>
      </c>
      <c r="AE86" s="21" t="n">
        <v>0.00785</v>
      </c>
      <c r="AG86" s="21" t="n">
        <v>0.00785</v>
      </c>
      <c r="AI86" s="21" t="n">
        <v>0.00999</v>
      </c>
    </row>
    <row r="87" customFormat="false" ht="12.75" hidden="false" customHeight="false" outlineLevel="0" collapsed="false">
      <c r="A87" s="21" t="n">
        <v>1.0197</v>
      </c>
      <c r="B87" s="0" t="s">
        <v>80</v>
      </c>
      <c r="Y87" s="22" t="n">
        <v>1.0197</v>
      </c>
      <c r="AA87" s="22" t="n">
        <v>1.0197</v>
      </c>
      <c r="AC87" s="22" t="n">
        <v>1.0197</v>
      </c>
      <c r="AE87" s="22" t="n">
        <v>1.0197</v>
      </c>
      <c r="AG87" s="22" t="n">
        <v>1.0197</v>
      </c>
      <c r="AI87" s="22" t="n">
        <v>1.0197</v>
      </c>
    </row>
    <row r="88" customFormat="false" ht="12.75" hidden="false" customHeight="false" outlineLevel="0" collapsed="false">
      <c r="A88" s="22" t="n">
        <v>1</v>
      </c>
      <c r="B88" s="0" t="s">
        <v>81</v>
      </c>
      <c r="Y88" s="22" t="n">
        <v>0</v>
      </c>
      <c r="AA88" s="22" t="n">
        <v>1</v>
      </c>
      <c r="AC88" s="22" t="n">
        <v>1</v>
      </c>
      <c r="AE88" s="22" t="n">
        <v>1</v>
      </c>
      <c r="AG88" s="22" t="n">
        <v>1</v>
      </c>
      <c r="AI88" s="22" t="n">
        <v>1</v>
      </c>
    </row>
    <row r="89" customFormat="false" ht="12.75" hidden="false" customHeight="false" outlineLevel="0" collapsed="false">
      <c r="A89" s="23" t="n">
        <v>-100000000</v>
      </c>
      <c r="B89" s="0" t="s">
        <v>82</v>
      </c>
      <c r="Y89" s="23" t="n">
        <v>-100000000</v>
      </c>
      <c r="AA89" s="23" t="n">
        <v>-100000000</v>
      </c>
      <c r="AC89" s="23" t="n">
        <v>-100000000</v>
      </c>
      <c r="AE89" s="23" t="n">
        <v>-100000000</v>
      </c>
      <c r="AG89" s="23" t="n">
        <v>-100000000</v>
      </c>
      <c r="AI89" s="23" t="n">
        <v>-100000000</v>
      </c>
    </row>
    <row r="90" customFormat="false" ht="12.75" hidden="false" customHeight="false" outlineLevel="0" collapsed="false">
      <c r="A90" s="21" t="n">
        <v>0.08</v>
      </c>
      <c r="B90" s="0" t="s">
        <v>83</v>
      </c>
      <c r="Y90" s="21" t="n">
        <v>0.08</v>
      </c>
      <c r="AA90" s="21" t="n">
        <v>0.08</v>
      </c>
      <c r="AC90" s="21" t="n">
        <v>0.08</v>
      </c>
      <c r="AE90" s="21" t="n">
        <v>0.08</v>
      </c>
      <c r="AG90" s="21" t="n">
        <v>0.08</v>
      </c>
      <c r="AI90" s="21" t="n">
        <v>0.08</v>
      </c>
    </row>
    <row r="91" customFormat="false" ht="12.75" hidden="false" customHeight="false" outlineLevel="0" collapsed="false">
      <c r="A91" s="21" t="n">
        <v>0.08</v>
      </c>
      <c r="B91" s="0" t="s">
        <v>84</v>
      </c>
      <c r="Y91" s="21" t="n">
        <v>0.08</v>
      </c>
      <c r="AA91" s="21" t="n">
        <v>0.08</v>
      </c>
      <c r="AC91" s="21" t="n">
        <v>0.08</v>
      </c>
      <c r="AE91" s="21" t="n">
        <v>0.08</v>
      </c>
      <c r="AG91" s="21" t="n">
        <v>0.0825</v>
      </c>
      <c r="AI91" s="21" t="n">
        <v>0.08</v>
      </c>
    </row>
    <row r="92" customFormat="false" ht="12.75" hidden="false" customHeight="false" outlineLevel="0" collapsed="false">
      <c r="A92" s="22" t="n">
        <v>0.0005</v>
      </c>
      <c r="B92" s="24" t="s">
        <v>85</v>
      </c>
      <c r="Y92" s="22" t="n">
        <v>0.0005</v>
      </c>
      <c r="AA92" s="22" t="n">
        <v>0.0005</v>
      </c>
      <c r="AC92" s="22" t="n">
        <v>0.0005</v>
      </c>
      <c r="AE92" s="22" t="n">
        <v>0.0005</v>
      </c>
      <c r="AG92" s="22" t="n">
        <v>0.0005</v>
      </c>
      <c r="AI92" s="22" t="n">
        <v>0.0005</v>
      </c>
    </row>
    <row r="93" customFormat="false" ht="12.75" hidden="false" customHeight="false" outlineLevel="0" collapsed="false">
      <c r="A93" s="25" t="n">
        <v>0.0629</v>
      </c>
      <c r="B93" s="26" t="s">
        <v>86</v>
      </c>
      <c r="C93" s="26"/>
      <c r="D93" s="27" t="n">
        <v>36619</v>
      </c>
      <c r="E93" s="28" t="n">
        <v>0.0707412080663235</v>
      </c>
      <c r="F93" s="29" t="s">
        <v>87</v>
      </c>
      <c r="G93" s="29"/>
      <c r="H93" s="29"/>
      <c r="Y93" s="30" t="n">
        <v>0.0629</v>
      </c>
      <c r="AA93" s="31" t="n">
        <v>0.0629</v>
      </c>
      <c r="AB93" s="32"/>
      <c r="AC93" s="31" t="n">
        <v>0.0629</v>
      </c>
      <c r="AD93" s="32"/>
      <c r="AE93" s="31" t="n">
        <v>0.0629</v>
      </c>
      <c r="AF93" s="32"/>
      <c r="AG93" s="31" t="n">
        <v>0.0629</v>
      </c>
      <c r="AH93" s="32"/>
      <c r="AI93" s="31" t="n">
        <v>0.0629</v>
      </c>
    </row>
    <row r="94" customFormat="false" ht="12.75" hidden="false" customHeight="false" outlineLevel="0" collapsed="false">
      <c r="A94" s="33" t="n">
        <v>0.0729</v>
      </c>
      <c r="B94" s="34" t="s">
        <v>86</v>
      </c>
      <c r="C94" s="34"/>
      <c r="D94" s="35" t="n">
        <v>36707</v>
      </c>
      <c r="E94" s="36" t="n">
        <v>0.0772467704780473</v>
      </c>
      <c r="F94" s="37" t="s">
        <v>87</v>
      </c>
      <c r="G94" s="37"/>
      <c r="H94" s="37"/>
      <c r="Y94" s="38" t="n">
        <v>0.0729</v>
      </c>
      <c r="AA94" s="39" t="n">
        <v>0.0729</v>
      </c>
      <c r="AB94" s="32"/>
      <c r="AC94" s="39" t="n">
        <v>0.0729</v>
      </c>
      <c r="AD94" s="32"/>
      <c r="AE94" s="39" t="n">
        <v>0.0729</v>
      </c>
      <c r="AF94" s="32"/>
      <c r="AG94" s="39" t="n">
        <v>0.0729</v>
      </c>
      <c r="AH94" s="32"/>
      <c r="AI94" s="39" t="n">
        <v>0.0729</v>
      </c>
    </row>
    <row r="95" customFormat="false" ht="12.75" hidden="false" customHeight="false" outlineLevel="0" collapsed="false">
      <c r="A95" s="33" t="n">
        <v>0.0722390994590331</v>
      </c>
      <c r="B95" s="40" t="s">
        <v>86</v>
      </c>
      <c r="C95" s="40"/>
      <c r="D95" s="41" t="n">
        <v>36801</v>
      </c>
      <c r="E95" s="36" t="n">
        <v>0.0804361413193007</v>
      </c>
      <c r="F95" s="37" t="s">
        <v>87</v>
      </c>
      <c r="G95" s="37"/>
      <c r="H95" s="37"/>
      <c r="Y95" s="38" t="n">
        <v>0.0722390994590331</v>
      </c>
      <c r="AA95" s="39" t="n">
        <v>0.0722390994590331</v>
      </c>
      <c r="AB95" s="32"/>
      <c r="AC95" s="39" t="n">
        <v>0.0722390994590331</v>
      </c>
      <c r="AD95" s="32"/>
      <c r="AE95" s="39" t="n">
        <v>0.0722390994590331</v>
      </c>
      <c r="AF95" s="32"/>
      <c r="AG95" s="39" t="n">
        <v>0.0722390994590331</v>
      </c>
      <c r="AH95" s="32"/>
      <c r="AI95" s="39" t="n">
        <v>0.0722390994590331</v>
      </c>
    </row>
    <row r="96" customFormat="false" ht="12.75" hidden="false" customHeight="false" outlineLevel="0" collapsed="false">
      <c r="A96" s="33" t="n">
        <v>0.0743010266824256</v>
      </c>
      <c r="B96" s="42" t="s">
        <v>86</v>
      </c>
      <c r="C96" s="42"/>
      <c r="D96" s="43" t="n">
        <v>36983</v>
      </c>
      <c r="E96" s="36" t="n">
        <v>0.0828767541921196</v>
      </c>
      <c r="F96" s="37" t="s">
        <v>87</v>
      </c>
      <c r="G96" s="37"/>
      <c r="H96" s="37"/>
      <c r="Y96" s="38" t="n">
        <v>0.0743010266824256</v>
      </c>
      <c r="AA96" s="39" t="n">
        <v>0.0743010266824256</v>
      </c>
      <c r="AB96" s="32"/>
      <c r="AC96" s="39" t="n">
        <v>0.0743010266824256</v>
      </c>
      <c r="AD96" s="32"/>
      <c r="AE96" s="39" t="n">
        <v>0.0743010266824256</v>
      </c>
      <c r="AF96" s="32"/>
      <c r="AG96" s="39" t="n">
        <v>0.0743010266824256</v>
      </c>
      <c r="AH96" s="32"/>
      <c r="AI96" s="39" t="n">
        <v>0.0743010266824256</v>
      </c>
    </row>
    <row r="97" customFormat="false" ht="12.75" hidden="false" customHeight="false" outlineLevel="0" collapsed="false">
      <c r="A97" s="33" t="n">
        <v>0.0739840408999601</v>
      </c>
      <c r="B97" s="44" t="s">
        <v>86</v>
      </c>
      <c r="C97" s="44"/>
      <c r="D97" s="45" t="n">
        <v>37166</v>
      </c>
      <c r="E97" s="36" t="n">
        <v>0.082997021021583</v>
      </c>
      <c r="F97" s="37" t="s">
        <v>87</v>
      </c>
      <c r="G97" s="37"/>
      <c r="H97" s="37"/>
      <c r="Y97" s="38" t="n">
        <v>0.0739840408999601</v>
      </c>
      <c r="AA97" s="39" t="n">
        <v>0.0739840408999601</v>
      </c>
      <c r="AB97" s="32"/>
      <c r="AC97" s="39" t="n">
        <v>0.0739840408999601</v>
      </c>
      <c r="AD97" s="32"/>
      <c r="AE97" s="39" t="n">
        <v>0.0739840408999601</v>
      </c>
      <c r="AF97" s="32"/>
      <c r="AG97" s="39" t="n">
        <v>0.0739840408999601</v>
      </c>
      <c r="AH97" s="32"/>
      <c r="AI97" s="39" t="n">
        <v>0.0739840408999601</v>
      </c>
    </row>
    <row r="98" customFormat="false" ht="12.75" hidden="false" customHeight="false" outlineLevel="0" collapsed="false">
      <c r="A98" s="33" t="n">
        <v>0.0720744357770031</v>
      </c>
      <c r="B98" s="46" t="s">
        <v>86</v>
      </c>
      <c r="C98" s="46"/>
      <c r="D98" s="47" t="n">
        <v>37348</v>
      </c>
      <c r="E98" s="36" t="n">
        <v>0.0816123516019433</v>
      </c>
      <c r="F98" s="37" t="s">
        <v>87</v>
      </c>
      <c r="G98" s="37"/>
      <c r="H98" s="37"/>
      <c r="Y98" s="38" t="n">
        <v>0.0720744357770031</v>
      </c>
      <c r="AA98" s="39" t="n">
        <v>0.0720744357770031</v>
      </c>
      <c r="AB98" s="32"/>
      <c r="AC98" s="39" t="n">
        <v>0.0720744357770031</v>
      </c>
      <c r="AD98" s="32"/>
      <c r="AE98" s="39" t="n">
        <v>0.0720744357770031</v>
      </c>
      <c r="AF98" s="32"/>
      <c r="AG98" s="39" t="n">
        <v>0.0720744357770031</v>
      </c>
      <c r="AH98" s="32"/>
      <c r="AI98" s="39" t="n">
        <v>0.0720744357770031</v>
      </c>
    </row>
    <row r="99" customFormat="false" ht="12.75" hidden="false" customHeight="false" outlineLevel="0" collapsed="false">
      <c r="A99" s="33" t="n">
        <v>0.0709371397158521</v>
      </c>
      <c r="B99" s="34" t="s">
        <v>86</v>
      </c>
      <c r="C99" s="34"/>
      <c r="D99" s="35" t="n">
        <v>37531</v>
      </c>
      <c r="E99" s="36" t="n">
        <v>0.0811388537280251</v>
      </c>
      <c r="F99" s="37" t="s">
        <v>87</v>
      </c>
      <c r="G99" s="37"/>
      <c r="H99" s="37"/>
      <c r="Y99" s="38" t="n">
        <v>0.0709371397158521</v>
      </c>
      <c r="AA99" s="39" t="n">
        <v>0.0709371397158521</v>
      </c>
      <c r="AB99" s="32"/>
      <c r="AC99" s="39" t="n">
        <v>0.0709371397158521</v>
      </c>
      <c r="AD99" s="32"/>
      <c r="AE99" s="39" t="n">
        <v>0.0709371397158521</v>
      </c>
      <c r="AF99" s="32"/>
      <c r="AG99" s="39" t="n">
        <v>0.0709371397158521</v>
      </c>
      <c r="AH99" s="32"/>
      <c r="AI99" s="39" t="n">
        <v>0.0709371397158521</v>
      </c>
    </row>
    <row r="100" customFormat="false" ht="12.75" hidden="false" customHeight="false" outlineLevel="0" collapsed="false">
      <c r="A100" s="33" t="n">
        <v>0.0705111677383722</v>
      </c>
      <c r="B100" s="48" t="s">
        <v>86</v>
      </c>
      <c r="C100" s="48"/>
      <c r="D100" s="49" t="n">
        <v>37713</v>
      </c>
      <c r="E100" s="36" t="n">
        <v>0.0820210498284266</v>
      </c>
      <c r="F100" s="37" t="s">
        <v>87</v>
      </c>
      <c r="G100" s="37"/>
      <c r="H100" s="37"/>
      <c r="Y100" s="38" t="n">
        <v>0.0705111677383722</v>
      </c>
      <c r="AA100" s="39" t="n">
        <v>0.0705111677383722</v>
      </c>
      <c r="AB100" s="32"/>
      <c r="AC100" s="39" t="n">
        <v>0.0705111677383722</v>
      </c>
      <c r="AD100" s="32"/>
      <c r="AE100" s="39" t="n">
        <v>0.0705111677383722</v>
      </c>
      <c r="AF100" s="32"/>
      <c r="AG100" s="39" t="n">
        <v>0.0705111677383722</v>
      </c>
      <c r="AH100" s="32"/>
      <c r="AI100" s="39" t="n">
        <v>0.0705111677383722</v>
      </c>
    </row>
    <row r="101" customFormat="false" ht="12.75" hidden="false" customHeight="false" outlineLevel="0" collapsed="false">
      <c r="A101" s="33" t="n">
        <v>0.0714671192067452</v>
      </c>
      <c r="B101" s="50" t="s">
        <v>86</v>
      </c>
      <c r="C101" s="50"/>
      <c r="D101" s="51" t="n">
        <v>37896</v>
      </c>
      <c r="E101" s="36" t="n">
        <v>0.0838244122803463</v>
      </c>
      <c r="F101" s="37" t="s">
        <v>87</v>
      </c>
      <c r="G101" s="37"/>
      <c r="H101" s="37"/>
      <c r="Y101" s="38" t="n">
        <v>0.0714671192067452</v>
      </c>
      <c r="AA101" s="39" t="n">
        <v>0.0714671192067452</v>
      </c>
      <c r="AB101" s="32"/>
      <c r="AC101" s="39" t="n">
        <v>0.0714671192067452</v>
      </c>
      <c r="AD101" s="32"/>
      <c r="AE101" s="39" t="n">
        <v>0.0714671192067452</v>
      </c>
      <c r="AF101" s="32"/>
      <c r="AG101" s="39" t="n">
        <v>0.0714671192067452</v>
      </c>
      <c r="AH101" s="32"/>
      <c r="AI101" s="39" t="n">
        <v>0.0714671192067452</v>
      </c>
    </row>
    <row r="102" customFormat="false" ht="12.75" hidden="false" customHeight="false" outlineLevel="0" collapsed="false">
      <c r="A102" s="33" t="n">
        <v>0.0712081940371715</v>
      </c>
      <c r="B102" s="44" t="s">
        <v>86</v>
      </c>
      <c r="C102" s="44"/>
      <c r="D102" s="45" t="n">
        <v>38079</v>
      </c>
      <c r="E102" s="36" t="n">
        <v>0.0856918411772107</v>
      </c>
      <c r="F102" s="37" t="s">
        <v>87</v>
      </c>
      <c r="G102" s="37"/>
      <c r="H102" s="37"/>
      <c r="Y102" s="38" t="n">
        <v>0.0712081940371715</v>
      </c>
      <c r="AA102" s="39" t="n">
        <v>0.0712081940371715</v>
      </c>
      <c r="AB102" s="32"/>
      <c r="AC102" s="39" t="n">
        <v>0.0712081940371715</v>
      </c>
      <c r="AD102" s="32"/>
      <c r="AE102" s="39" t="n">
        <v>0.0712081940371715</v>
      </c>
      <c r="AF102" s="32"/>
      <c r="AG102" s="39" t="n">
        <v>0.0712081940371715</v>
      </c>
      <c r="AH102" s="32"/>
      <c r="AI102" s="39" t="n">
        <v>0.0712081940371715</v>
      </c>
    </row>
    <row r="103" customFormat="false" ht="12.75" hidden="false" customHeight="false" outlineLevel="0" collapsed="false">
      <c r="A103" s="33" t="n">
        <v>0.0708183677722112</v>
      </c>
      <c r="B103" s="46" t="s">
        <v>86</v>
      </c>
      <c r="C103" s="46"/>
      <c r="D103" s="47" t="n">
        <v>38262</v>
      </c>
      <c r="E103" s="36" t="n">
        <v>0.0929685985380494</v>
      </c>
      <c r="F103" s="37" t="s">
        <v>87</v>
      </c>
      <c r="G103" s="37"/>
      <c r="H103" s="37"/>
      <c r="Y103" s="38" t="n">
        <v>0.0708183677722112</v>
      </c>
      <c r="AA103" s="39" t="n">
        <v>0.0708183677722112</v>
      </c>
      <c r="AB103" s="32"/>
      <c r="AC103" s="39" t="n">
        <v>0.0708183677722112</v>
      </c>
      <c r="AD103" s="32"/>
      <c r="AE103" s="39" t="n">
        <v>0.0708183677722112</v>
      </c>
      <c r="AF103" s="32"/>
      <c r="AG103" s="39" t="n">
        <v>0.0708183677722112</v>
      </c>
      <c r="AH103" s="32"/>
      <c r="AI103" s="39" t="n">
        <v>0.0708183677722112</v>
      </c>
    </row>
    <row r="104" customFormat="false" ht="12.75" hidden="false" customHeight="false" outlineLevel="0" collapsed="false">
      <c r="A104" s="52" t="n">
        <v>0.0708183677722112</v>
      </c>
      <c r="B104" s="53" t="s">
        <v>86</v>
      </c>
      <c r="C104" s="53"/>
      <c r="D104" s="54" t="n">
        <v>38444</v>
      </c>
      <c r="E104" s="55"/>
      <c r="F104" s="55"/>
      <c r="G104" s="55"/>
      <c r="H104" s="55"/>
      <c r="Y104" s="56" t="n">
        <v>0.0708183677722112</v>
      </c>
      <c r="AA104" s="57" t="n">
        <v>0.0708183677722112</v>
      </c>
      <c r="AB104" s="32"/>
      <c r="AC104" s="57" t="n">
        <v>0.0708183677722112</v>
      </c>
      <c r="AD104" s="32"/>
      <c r="AE104" s="57" t="n">
        <v>0.0708183677722112</v>
      </c>
      <c r="AF104" s="32"/>
      <c r="AG104" s="57" t="n">
        <v>0.0708183677722112</v>
      </c>
      <c r="AH104" s="32"/>
      <c r="AI104" s="57" t="n">
        <v>0.0708183677722112</v>
      </c>
    </row>
    <row r="105" s="18" customFormat="true" ht="12.75" hidden="false" customHeight="false" outlineLevel="0" collapsed="false">
      <c r="A105" s="58" t="s">
        <v>88</v>
      </c>
      <c r="B105" s="17" t="s">
        <v>4</v>
      </c>
      <c r="C105" s="17"/>
      <c r="D105" s="17"/>
      <c r="X105" s="0"/>
      <c r="Y105" s="59" t="s">
        <v>89</v>
      </c>
      <c r="AA105" s="59" t="s">
        <v>89</v>
      </c>
      <c r="AB105" s="60"/>
      <c r="AC105" s="61" t="s">
        <v>90</v>
      </c>
      <c r="AD105" s="0"/>
      <c r="AE105" s="59" t="s">
        <v>89</v>
      </c>
      <c r="AF105" s="60"/>
      <c r="AG105" s="59" t="s">
        <v>89</v>
      </c>
      <c r="AH105" s="60"/>
      <c r="AI105" s="59" t="s">
        <v>89</v>
      </c>
      <c r="AJ105" s="60"/>
      <c r="AK105" s="0"/>
      <c r="AL105" s="0"/>
      <c r="AM105" s="60"/>
      <c r="AN105" s="0"/>
      <c r="AO105" s="0"/>
      <c r="AP105" s="0"/>
      <c r="AQ105" s="0"/>
      <c r="AR105" s="0"/>
      <c r="AS105" s="0"/>
      <c r="AT105" s="0"/>
      <c r="AU105" s="0"/>
      <c r="AV105" s="60"/>
      <c r="AW105" s="60"/>
      <c r="AX105" s="60"/>
      <c r="AY105" s="60"/>
    </row>
    <row r="106" customFormat="false" ht="15" hidden="false" customHeight="false" outlineLevel="0" collapsed="false">
      <c r="A106" s="62" t="s">
        <v>91</v>
      </c>
      <c r="Y106" s="28" t="n">
        <v>0.0707412080663235</v>
      </c>
      <c r="AA106" s="28" t="n">
        <v>0.0707412080663235</v>
      </c>
      <c r="AB106" s="63"/>
      <c r="AC106" s="28" t="n">
        <v>0.0707412080663235</v>
      </c>
      <c r="AE106" s="28" t="n">
        <v>0.0707412080663235</v>
      </c>
      <c r="AF106" s="63"/>
      <c r="AG106" s="28" t="n">
        <v>0.0707412080663235</v>
      </c>
      <c r="AH106" s="63"/>
      <c r="AI106" s="28" t="n">
        <v>0.0707412080663235</v>
      </c>
      <c r="AJ106" s="63"/>
      <c r="AM106" s="63"/>
      <c r="AV106" s="64"/>
      <c r="AW106" s="64"/>
      <c r="AX106" s="64"/>
      <c r="AY106" s="64"/>
    </row>
    <row r="107" customFormat="false" ht="12.75" hidden="false" customHeight="false" outlineLevel="0" collapsed="false">
      <c r="A107" s="17" t="s">
        <v>92</v>
      </c>
      <c r="B107" s="65"/>
      <c r="C107" s="66"/>
      <c r="D107" s="66"/>
      <c r="E107" s="66"/>
      <c r="F107" s="66"/>
      <c r="G107" s="66"/>
      <c r="H107" s="66"/>
      <c r="I107" s="66"/>
      <c r="Y107" s="36" t="n">
        <v>0.0772467704780473</v>
      </c>
      <c r="AA107" s="36" t="n">
        <v>0.0772467704780473</v>
      </c>
      <c r="AB107" s="63"/>
      <c r="AC107" s="36" t="n">
        <v>0.0772467704780473</v>
      </c>
      <c r="AE107" s="36" t="n">
        <v>0.0772467704780473</v>
      </c>
      <c r="AF107" s="63"/>
      <c r="AG107" s="36" t="n">
        <v>0.0772467704780473</v>
      </c>
      <c r="AH107" s="63"/>
      <c r="AI107" s="36" t="n">
        <v>0.0772467704780473</v>
      </c>
      <c r="AJ107" s="63"/>
      <c r="AM107" s="63"/>
      <c r="AV107" s="64"/>
      <c r="AW107" s="64"/>
      <c r="AX107" s="64"/>
      <c r="AY107" s="64"/>
    </row>
    <row r="108" customFormat="false" ht="12.75" hidden="false" customHeight="false" outlineLevel="0" collapsed="false">
      <c r="A108" s="17" t="s">
        <v>93</v>
      </c>
      <c r="B108" s="65"/>
      <c r="C108" s="66"/>
      <c r="D108" s="66"/>
      <c r="E108" s="66"/>
      <c r="F108" s="66"/>
      <c r="G108" s="66"/>
      <c r="H108" s="66"/>
      <c r="I108" s="66"/>
      <c r="Y108" s="36" t="n">
        <v>0.0804361413193007</v>
      </c>
      <c r="AA108" s="36" t="n">
        <v>0.0804361413193007</v>
      </c>
      <c r="AB108" s="63"/>
      <c r="AC108" s="36" t="n">
        <v>0.0803527799407011</v>
      </c>
      <c r="AE108" s="36" t="n">
        <v>0.0801410749977869</v>
      </c>
      <c r="AF108" s="63"/>
      <c r="AG108" s="36" t="n">
        <v>0.0804361413193007</v>
      </c>
      <c r="AH108" s="63"/>
      <c r="AI108" s="36" t="n">
        <v>0.0804361413193007</v>
      </c>
      <c r="AJ108" s="63"/>
      <c r="AM108" s="63"/>
      <c r="AV108" s="64"/>
      <c r="AW108" s="64"/>
      <c r="AX108" s="64"/>
      <c r="AY108" s="64"/>
    </row>
    <row r="109" customFormat="false" ht="12.75" hidden="false" customHeight="false" outlineLevel="0" collapsed="false">
      <c r="A109" s="67" t="n">
        <v>0</v>
      </c>
      <c r="B109" s="68" t="s">
        <v>94</v>
      </c>
      <c r="C109" s="66"/>
      <c r="D109" s="66"/>
      <c r="E109" s="66"/>
      <c r="F109" s="66"/>
      <c r="G109" s="66"/>
      <c r="H109" s="66"/>
      <c r="I109" s="66"/>
      <c r="Y109" s="36" t="n">
        <v>0.0828767541921196</v>
      </c>
      <c r="AA109" s="36" t="n">
        <v>0.0828767541921196</v>
      </c>
      <c r="AB109" s="63"/>
      <c r="AC109" s="36" t="n">
        <v>0.0828918616122019</v>
      </c>
      <c r="AE109" s="36" t="n">
        <v>0.0825958517056099</v>
      </c>
      <c r="AF109" s="63"/>
      <c r="AG109" s="36" t="n">
        <v>0.0828767541921196</v>
      </c>
      <c r="AH109" s="63"/>
      <c r="AI109" s="36" t="n">
        <v>0.0828767541921196</v>
      </c>
      <c r="AJ109" s="63"/>
      <c r="AM109" s="63"/>
      <c r="AV109" s="64"/>
      <c r="AW109" s="64"/>
      <c r="AX109" s="64"/>
      <c r="AY109" s="64"/>
    </row>
    <row r="110" customFormat="false" ht="12.75" hidden="false" customHeight="false" outlineLevel="0" collapsed="false">
      <c r="A110" s="67"/>
      <c r="B110" s="68" t="s">
        <v>95</v>
      </c>
      <c r="C110" s="66"/>
      <c r="D110" s="66"/>
      <c r="E110" s="66"/>
      <c r="F110" s="66"/>
      <c r="G110" s="66"/>
      <c r="H110" s="66"/>
      <c r="I110" s="66"/>
      <c r="Y110" s="36" t="n">
        <v>0.082997021021583</v>
      </c>
      <c r="AA110" s="36" t="n">
        <v>0.082997021021583</v>
      </c>
      <c r="AB110" s="63"/>
      <c r="AC110" s="36" t="n">
        <v>0.0829952132479444</v>
      </c>
      <c r="AE110" s="36" t="n">
        <v>0.0828582300530781</v>
      </c>
      <c r="AF110" s="63"/>
      <c r="AG110" s="36" t="n">
        <v>0.082997021021583</v>
      </c>
      <c r="AH110" s="63"/>
      <c r="AI110" s="36" t="n">
        <v>0.082997021021583</v>
      </c>
      <c r="AJ110" s="63"/>
      <c r="AM110" s="63"/>
      <c r="AV110" s="64"/>
      <c r="AW110" s="64"/>
      <c r="AX110" s="64"/>
      <c r="AY110" s="64"/>
    </row>
    <row r="111" customFormat="false" ht="12.75" hidden="false" customHeight="false" outlineLevel="0" collapsed="false">
      <c r="B111" s="69" t="s">
        <v>96</v>
      </c>
      <c r="C111" s="69" t="s">
        <v>96</v>
      </c>
      <c r="Y111" s="36" t="n">
        <v>0.0816123516019433</v>
      </c>
      <c r="AA111" s="36" t="n">
        <v>0.0816123516019433</v>
      </c>
      <c r="AB111" s="63"/>
      <c r="AC111" s="36" t="n">
        <v>0.0816124738637701</v>
      </c>
      <c r="AE111" s="36" t="n">
        <v>0.0822029009493286</v>
      </c>
      <c r="AF111" s="63"/>
      <c r="AG111" s="36" t="n">
        <v>0.0816123516019433</v>
      </c>
      <c r="AH111" s="63"/>
      <c r="AI111" s="36" t="n">
        <v>0.0816123516019433</v>
      </c>
      <c r="AJ111" s="63"/>
      <c r="AM111" s="63"/>
      <c r="AV111" s="64"/>
      <c r="AW111" s="64"/>
      <c r="AX111" s="64"/>
      <c r="AY111" s="64"/>
    </row>
    <row r="112" customFormat="false" ht="12.75" hidden="false" customHeight="false" outlineLevel="0" collapsed="false">
      <c r="A112" s="69" t="s">
        <v>4</v>
      </c>
      <c r="B112" s="69" t="s">
        <v>97</v>
      </c>
      <c r="C112" s="69" t="s">
        <v>97</v>
      </c>
      <c r="D112" s="69" t="s">
        <v>96</v>
      </c>
      <c r="Y112" s="36" t="n">
        <v>0.0811388537280251</v>
      </c>
      <c r="AA112" s="36" t="n">
        <v>0.0811388537280251</v>
      </c>
      <c r="AB112" s="63"/>
      <c r="AC112" s="36" t="n">
        <v>0.08116836958427</v>
      </c>
      <c r="AE112" s="36" t="n">
        <v>0.0816013503821865</v>
      </c>
      <c r="AF112" s="63"/>
      <c r="AG112" s="36" t="n">
        <v>0.0811388537280251</v>
      </c>
      <c r="AH112" s="63"/>
      <c r="AI112" s="36" t="n">
        <v>0.0811388537280251</v>
      </c>
      <c r="AJ112" s="63"/>
      <c r="AM112" s="63"/>
      <c r="AV112" s="64"/>
      <c r="AW112" s="64"/>
      <c r="AX112" s="64"/>
      <c r="AY112" s="64"/>
    </row>
    <row r="113" customFormat="false" ht="13.5" hidden="false" customHeight="false" outlineLevel="0" collapsed="false">
      <c r="A113" s="69" t="s">
        <v>98</v>
      </c>
      <c r="B113" s="69" t="s">
        <v>99</v>
      </c>
      <c r="C113" s="69" t="s">
        <v>99</v>
      </c>
      <c r="D113" s="69" t="s">
        <v>97</v>
      </c>
      <c r="E113" s="69" t="s">
        <v>96</v>
      </c>
      <c r="Y113" s="36" t="n">
        <v>0.0820210498284266</v>
      </c>
      <c r="AA113" s="36" t="n">
        <v>0.0820210498284266</v>
      </c>
      <c r="AB113" s="63"/>
      <c r="AC113" s="36" t="n">
        <v>0.0821644439805183</v>
      </c>
      <c r="AE113" s="36" t="n">
        <v>0.0823860127120533</v>
      </c>
      <c r="AF113" s="63"/>
      <c r="AG113" s="36" t="n">
        <v>0.0820210498284266</v>
      </c>
      <c r="AH113" s="63"/>
      <c r="AI113" s="36" t="n">
        <v>0.0820210498284266</v>
      </c>
      <c r="AJ113" s="63"/>
      <c r="AM113" s="63"/>
      <c r="AV113" s="64"/>
      <c r="AW113" s="64"/>
      <c r="AX113" s="64"/>
      <c r="AY113" s="64"/>
    </row>
    <row r="114" customFormat="false" ht="14.25" hidden="false" customHeight="false" outlineLevel="0" collapsed="false">
      <c r="A114" s="70" t="n">
        <f aca="false">D93</f>
        <v>36619</v>
      </c>
      <c r="B114" s="71" t="n">
        <v>36619</v>
      </c>
      <c r="C114" s="72" t="n">
        <v>36619</v>
      </c>
      <c r="D114" s="69" t="s">
        <v>99</v>
      </c>
      <c r="E114" s="69" t="s">
        <v>97</v>
      </c>
      <c r="F114" s="69" t="s">
        <v>96</v>
      </c>
      <c r="Y114" s="36" t="n">
        <v>0.0838244122803463</v>
      </c>
      <c r="AA114" s="36" t="n">
        <v>0.0838244122803463</v>
      </c>
      <c r="AB114" s="63"/>
      <c r="AC114" s="36" t="n">
        <v>0.0838244122803463</v>
      </c>
      <c r="AE114" s="36" t="n">
        <v>0.0838244122803463</v>
      </c>
      <c r="AF114" s="63"/>
      <c r="AG114" s="36" t="n">
        <v>0.0838244122803463</v>
      </c>
      <c r="AH114" s="63"/>
      <c r="AI114" s="36" t="n">
        <v>0.0838244122803463</v>
      </c>
      <c r="AJ114" s="63"/>
      <c r="AM114" s="63"/>
      <c r="AV114" s="64"/>
      <c r="AW114" s="64"/>
      <c r="AX114" s="64"/>
      <c r="AY114" s="64"/>
    </row>
    <row r="115" customFormat="false" ht="14.25" hidden="false" customHeight="false" outlineLevel="0" collapsed="false">
      <c r="A115" s="73" t="n">
        <f aca="false">D94</f>
        <v>36707</v>
      </c>
      <c r="B115" s="74" t="n">
        <f aca="false">E93</f>
        <v>0.0707412080663235</v>
      </c>
      <c r="C115" s="75" t="n">
        <f aca="false">E94</f>
        <v>0.0772467704780473</v>
      </c>
      <c r="D115" s="76" t="n">
        <v>36801</v>
      </c>
      <c r="E115" s="69" t="s">
        <v>99</v>
      </c>
      <c r="F115" s="69" t="s">
        <v>97</v>
      </c>
      <c r="G115" s="69" t="s">
        <v>96</v>
      </c>
      <c r="Y115" s="36" t="n">
        <v>0.0856918411772107</v>
      </c>
      <c r="AA115" s="36" t="n">
        <v>0.0856918411772107</v>
      </c>
      <c r="AB115" s="63"/>
      <c r="AC115" s="36" t="n">
        <v>0.0857971446532694</v>
      </c>
      <c r="AD115" s="63"/>
      <c r="AE115" s="36" t="n">
        <v>0.0860144476542875</v>
      </c>
      <c r="AF115" s="63"/>
      <c r="AG115" s="36" t="n">
        <v>0.0856918411772107</v>
      </c>
      <c r="AH115" s="63"/>
      <c r="AI115" s="36" t="n">
        <v>0.0856918411772107</v>
      </c>
      <c r="AJ115" s="63"/>
      <c r="AK115" s="63"/>
      <c r="AM115" s="63"/>
      <c r="AN115" s="64"/>
      <c r="AO115" s="64"/>
      <c r="AP115" s="64"/>
      <c r="AQ115" s="64"/>
      <c r="AR115" s="64"/>
      <c r="AS115" s="64"/>
      <c r="AT115" s="64"/>
      <c r="AU115" s="64"/>
      <c r="AV115" s="64"/>
      <c r="AW115" s="64"/>
      <c r="AX115" s="64"/>
      <c r="AY115" s="64"/>
    </row>
    <row r="116" customFormat="false" ht="14.25" hidden="false" customHeight="false" outlineLevel="0" collapsed="false">
      <c r="A116" s="77" t="n">
        <f aca="false">D95</f>
        <v>36801</v>
      </c>
      <c r="B116" s="78" t="n">
        <f aca="false">B543</f>
        <v>0.0733922080663235</v>
      </c>
      <c r="C116" s="79" t="n">
        <f aca="false">B563</f>
        <v>0.0825487704780474</v>
      </c>
      <c r="D116" s="75" t="n">
        <f aca="false">E95</f>
        <v>0.0804361413193007</v>
      </c>
      <c r="E116" s="80" t="n">
        <v>36983</v>
      </c>
      <c r="F116" s="69" t="s">
        <v>99</v>
      </c>
      <c r="G116" s="69" t="s">
        <v>97</v>
      </c>
      <c r="H116" s="69" t="s">
        <v>96</v>
      </c>
      <c r="Y116" s="36" t="n">
        <v>0.0929685985380494</v>
      </c>
      <c r="AA116" s="36" t="n">
        <v>0.0929685985380494</v>
      </c>
      <c r="AB116" s="63"/>
      <c r="AC116" s="36" t="n">
        <v>0.093017122310395</v>
      </c>
      <c r="AD116" s="63"/>
      <c r="AE116" s="36" t="n">
        <v>0.0929789812585657</v>
      </c>
      <c r="AF116" s="63"/>
      <c r="AG116" s="36" t="n">
        <v>0.0929685985380494</v>
      </c>
      <c r="AH116" s="63"/>
      <c r="AI116" s="36" t="n">
        <v>0.0929685985380494</v>
      </c>
      <c r="AJ116" s="63"/>
      <c r="AK116" s="63"/>
      <c r="AM116" s="63"/>
      <c r="AN116" s="64"/>
      <c r="AO116" s="64"/>
      <c r="AP116" s="64"/>
      <c r="AQ116" s="64"/>
      <c r="AR116" s="64"/>
      <c r="AS116" s="64"/>
      <c r="AT116" s="64"/>
      <c r="AU116" s="64"/>
      <c r="AV116" s="64"/>
      <c r="AW116" s="64"/>
      <c r="AX116" s="64"/>
      <c r="AY116" s="64"/>
    </row>
    <row r="117" customFormat="false" ht="14.25" hidden="false" customHeight="false" outlineLevel="0" collapsed="false">
      <c r="A117" s="81" t="n">
        <f aca="false">D96</f>
        <v>36983</v>
      </c>
      <c r="B117" s="78" t="n">
        <f aca="false">B544</f>
        <v>0.0747177080663235</v>
      </c>
      <c r="C117" s="79" t="n">
        <f aca="false">B564</f>
        <v>0.0843161038113807</v>
      </c>
      <c r="D117" s="79" t="n">
        <f aca="false">B583</f>
        <v>0.0830871413193007</v>
      </c>
      <c r="E117" s="75" t="n">
        <f aca="false">E96</f>
        <v>0.0828767541921196</v>
      </c>
      <c r="F117" s="82" t="n">
        <v>37166</v>
      </c>
      <c r="G117" s="69" t="s">
        <v>99</v>
      </c>
      <c r="H117" s="69" t="s">
        <v>97</v>
      </c>
      <c r="I117" s="69" t="s">
        <v>96</v>
      </c>
      <c r="Y117" s="55"/>
      <c r="AA117" s="55"/>
      <c r="AB117" s="63"/>
      <c r="AC117" s="55"/>
      <c r="AD117" s="63"/>
      <c r="AE117" s="55"/>
      <c r="AF117" s="63"/>
      <c r="AG117" s="55"/>
      <c r="AH117" s="63"/>
      <c r="AI117" s="55"/>
      <c r="AJ117" s="63"/>
      <c r="AK117" s="63"/>
      <c r="AM117" s="63"/>
      <c r="AN117" s="64"/>
      <c r="AO117" s="64"/>
      <c r="AP117" s="64"/>
      <c r="AQ117" s="64"/>
      <c r="AR117" s="64"/>
      <c r="AS117" s="64"/>
      <c r="AT117" s="64"/>
      <c r="AU117" s="64"/>
      <c r="AV117" s="64"/>
      <c r="AW117" s="64"/>
      <c r="AX117" s="64"/>
      <c r="AY117" s="64"/>
    </row>
    <row r="118" customFormat="false" ht="14.25" hidden="false" customHeight="false" outlineLevel="0" collapsed="false">
      <c r="A118" s="83" t="n">
        <f aca="false">D97</f>
        <v>37166</v>
      </c>
      <c r="B118" s="78" t="n">
        <f aca="false">B545</f>
        <v>0.0756013747329902</v>
      </c>
      <c r="C118" s="79" t="n">
        <f aca="false">B565</f>
        <v>0.0853765038113807</v>
      </c>
      <c r="D118" s="79" t="n">
        <f aca="false">B584</f>
        <v>0.0844126413193007</v>
      </c>
      <c r="E118" s="79" t="n">
        <f aca="false">B602</f>
        <v>0.0855277541921196</v>
      </c>
      <c r="F118" s="75" t="n">
        <f aca="false">E97</f>
        <v>0.082997021021583</v>
      </c>
      <c r="G118" s="84" t="n">
        <v>37348</v>
      </c>
      <c r="H118" s="69" t="s">
        <v>99</v>
      </c>
      <c r="I118" s="69" t="s">
        <v>97</v>
      </c>
      <c r="J118" s="69" t="s">
        <v>96</v>
      </c>
      <c r="Y118" s="85" t="n">
        <v>0</v>
      </c>
      <c r="AA118" s="85" t="n">
        <v>0</v>
      </c>
      <c r="AB118" s="63"/>
      <c r="AC118" s="85" t="n">
        <v>0</v>
      </c>
      <c r="AD118" s="63"/>
      <c r="AE118" s="85" t="n">
        <v>0</v>
      </c>
      <c r="AF118" s="63"/>
      <c r="AG118" s="85" t="n">
        <v>0</v>
      </c>
      <c r="AH118" s="63"/>
      <c r="AI118" s="85" t="n">
        <v>0</v>
      </c>
      <c r="AJ118" s="63"/>
      <c r="AK118" s="63"/>
      <c r="AM118" s="63"/>
      <c r="AN118" s="64"/>
      <c r="AO118" s="64"/>
      <c r="AP118" s="64"/>
      <c r="AQ118" s="64"/>
      <c r="AR118" s="64"/>
      <c r="AS118" s="64"/>
      <c r="AT118" s="64"/>
      <c r="AU118" s="64"/>
      <c r="AV118" s="64"/>
      <c r="AW118" s="64"/>
      <c r="AX118" s="64"/>
      <c r="AY118" s="64"/>
    </row>
    <row r="119" customFormat="false" ht="14.25" hidden="false" customHeight="false" outlineLevel="0" collapsed="false">
      <c r="A119" s="86" t="n">
        <f aca="false">D98</f>
        <v>37348</v>
      </c>
      <c r="B119" s="78" t="n">
        <f aca="false">B546</f>
        <v>0.0762641247329902</v>
      </c>
      <c r="C119" s="79" t="n">
        <f aca="false">B566</f>
        <v>0.0861339323828093</v>
      </c>
      <c r="D119" s="79" t="n">
        <f aca="false">B585</f>
        <v>0.0852963079859673</v>
      </c>
      <c r="E119" s="79" t="n">
        <f aca="false">B603</f>
        <v>0.0868532541921196</v>
      </c>
      <c r="F119" s="79" t="n">
        <f aca="false">B620</f>
        <v>0.085648021021583</v>
      </c>
      <c r="G119" s="75" t="n">
        <f aca="false">E98</f>
        <v>0.0816123516019433</v>
      </c>
      <c r="H119" s="72" t="n">
        <v>37531</v>
      </c>
      <c r="I119" s="69" t="s">
        <v>99</v>
      </c>
      <c r="J119" s="69" t="s">
        <v>97</v>
      </c>
      <c r="K119" s="69" t="s">
        <v>96</v>
      </c>
      <c r="Y119" s="63"/>
      <c r="AA119" s="63"/>
      <c r="AB119" s="63"/>
      <c r="AC119" s="63"/>
      <c r="AD119" s="63"/>
      <c r="AE119" s="63"/>
      <c r="AF119" s="63"/>
      <c r="AG119" s="63"/>
      <c r="AH119" s="63"/>
      <c r="AI119" s="63"/>
      <c r="AJ119" s="63"/>
      <c r="AK119" s="63"/>
      <c r="AM119" s="64"/>
      <c r="AN119" s="64"/>
      <c r="AO119" s="64"/>
      <c r="AP119" s="64"/>
      <c r="AQ119" s="64"/>
      <c r="AR119" s="64"/>
      <c r="AS119" s="64"/>
      <c r="AT119" s="64"/>
      <c r="AU119" s="64"/>
      <c r="AV119" s="64"/>
      <c r="AW119" s="64"/>
      <c r="AX119" s="64"/>
      <c r="AY119" s="64"/>
    </row>
    <row r="120" customFormat="false" ht="14.25" hidden="false" customHeight="false" outlineLevel="0" collapsed="false">
      <c r="A120" s="73" t="n">
        <f aca="false">D99</f>
        <v>37531</v>
      </c>
      <c r="B120" s="78" t="n">
        <f aca="false">B547</f>
        <v>0.0767943247329902</v>
      </c>
      <c r="C120" s="79" t="n">
        <f aca="false">B567</f>
        <v>0.0867230434939204</v>
      </c>
      <c r="D120" s="79" t="n">
        <f aca="false">B586</f>
        <v>0.0859590579859673</v>
      </c>
      <c r="E120" s="79" t="n">
        <f aca="false">B604</f>
        <v>0.0877369208587862</v>
      </c>
      <c r="F120" s="79" t="n">
        <f aca="false">B621</f>
        <v>0.0869735210215829</v>
      </c>
      <c r="G120" s="79" t="n">
        <f aca="false">B637</f>
        <v>0.0842633516019433</v>
      </c>
      <c r="H120" s="75" t="n">
        <f aca="false">E99</f>
        <v>0.0811388537280251</v>
      </c>
      <c r="I120" s="87" t="n">
        <v>37713</v>
      </c>
      <c r="J120" s="69" t="s">
        <v>99</v>
      </c>
      <c r="K120" s="69" t="s">
        <v>97</v>
      </c>
      <c r="L120" s="69" t="s">
        <v>96</v>
      </c>
      <c r="AA120" s="63"/>
      <c r="AB120" s="63"/>
      <c r="AC120" s="63"/>
      <c r="AD120" s="63"/>
      <c r="AE120" s="63"/>
      <c r="AF120" s="63"/>
      <c r="AG120" s="63"/>
      <c r="AH120" s="63"/>
      <c r="AI120" s="63"/>
      <c r="AJ120" s="63"/>
      <c r="AK120" s="63"/>
      <c r="AL120" s="64"/>
      <c r="AM120" s="64"/>
      <c r="AN120" s="64"/>
      <c r="AO120" s="64"/>
      <c r="AP120" s="64"/>
      <c r="AQ120" s="64"/>
      <c r="AR120" s="64"/>
      <c r="AS120" s="64"/>
      <c r="AT120" s="64"/>
      <c r="AU120" s="64"/>
      <c r="AV120" s="64"/>
      <c r="AW120" s="64"/>
      <c r="AX120" s="64"/>
      <c r="AY120" s="64"/>
    </row>
    <row r="121" customFormat="false" ht="14.25" hidden="false" customHeight="false" outlineLevel="0" collapsed="false">
      <c r="A121" s="88" t="n">
        <f aca="false">D100</f>
        <v>37713</v>
      </c>
      <c r="B121" s="78" t="n">
        <f aca="false">B548</f>
        <v>0.0772361580663235</v>
      </c>
      <c r="C121" s="79" t="n">
        <f aca="false">B568</f>
        <v>0.0872050434939204</v>
      </c>
      <c r="D121" s="79" t="n">
        <f aca="false">B587</f>
        <v>0.0864892579859673</v>
      </c>
      <c r="E121" s="79" t="n">
        <f aca="false">B605</f>
        <v>0.0883996708587862</v>
      </c>
      <c r="F121" s="79" t="n">
        <f aca="false">B622</f>
        <v>0.0878571876882496</v>
      </c>
      <c r="G121" s="79" t="n">
        <f aca="false">B638</f>
        <v>0.0855888516019433</v>
      </c>
      <c r="H121" s="79" t="n">
        <f aca="false">B653</f>
        <v>0.0837898537280251</v>
      </c>
      <c r="I121" s="75" t="n">
        <f aca="false">E100</f>
        <v>0.0820210498284266</v>
      </c>
      <c r="J121" s="89" t="n">
        <v>37896</v>
      </c>
      <c r="K121" s="69" t="s">
        <v>99</v>
      </c>
      <c r="L121" s="69" t="s">
        <v>97</v>
      </c>
      <c r="AA121" s="63"/>
      <c r="AB121" s="63"/>
      <c r="AC121" s="63"/>
      <c r="AD121" s="63"/>
      <c r="AE121" s="63"/>
      <c r="AF121" s="63"/>
      <c r="AG121" s="63"/>
      <c r="AH121" s="63"/>
      <c r="AI121" s="63"/>
      <c r="AJ121" s="63"/>
      <c r="AK121" s="63"/>
      <c r="AL121" s="64"/>
      <c r="AM121" s="64"/>
      <c r="AN121" s="64"/>
      <c r="AO121" s="64"/>
      <c r="AP121" s="64"/>
      <c r="AQ121" s="64"/>
      <c r="AR121" s="64"/>
      <c r="AS121" s="64"/>
      <c r="AT121" s="64"/>
      <c r="AU121" s="64"/>
      <c r="AV121" s="64"/>
      <c r="AW121" s="64"/>
      <c r="AX121" s="64"/>
      <c r="AY121" s="64"/>
    </row>
    <row r="122" customFormat="false" ht="14.25" hidden="false" customHeight="false" outlineLevel="0" collapsed="false">
      <c r="A122" s="90" t="n">
        <f aca="false">D101</f>
        <v>37896</v>
      </c>
      <c r="B122" s="78" t="n">
        <f aca="false">B549</f>
        <v>0.0776148723520378</v>
      </c>
      <c r="C122" s="79" t="n">
        <f aca="false">B569</f>
        <v>0.0876128896477665</v>
      </c>
      <c r="D122" s="79" t="n">
        <f aca="false">B588</f>
        <v>0.0869310913193007</v>
      </c>
      <c r="E122" s="79" t="n">
        <f aca="false">B606</f>
        <v>0.0889298708587862</v>
      </c>
      <c r="F122" s="79" t="n">
        <f aca="false">B623</f>
        <v>0.0885199376882496</v>
      </c>
      <c r="G122" s="79" t="n">
        <f aca="false">B639</f>
        <v>0.08647251826861</v>
      </c>
      <c r="H122" s="79" t="n">
        <f aca="false">B654</f>
        <v>0.0851153537280251</v>
      </c>
      <c r="I122" s="79" t="n">
        <f aca="false">B668</f>
        <v>0.0846720498284266</v>
      </c>
      <c r="J122" s="75" t="n">
        <f aca="false">E101</f>
        <v>0.0838244122803463</v>
      </c>
      <c r="K122" s="82" t="n">
        <v>38079</v>
      </c>
      <c r="L122" s="69" t="s">
        <v>99</v>
      </c>
      <c r="AO122" s="64"/>
      <c r="AP122" s="64"/>
      <c r="AQ122" s="64"/>
      <c r="AR122" s="64"/>
      <c r="AS122" s="64"/>
      <c r="AT122" s="64"/>
      <c r="AU122" s="64"/>
      <c r="AV122" s="64"/>
      <c r="AW122" s="64"/>
      <c r="AX122" s="64"/>
      <c r="AY122" s="64"/>
    </row>
    <row r="123" customFormat="false" ht="13.5" hidden="false" customHeight="false" outlineLevel="0" collapsed="false">
      <c r="A123" s="83" t="n">
        <f aca="false">D102</f>
        <v>38079</v>
      </c>
      <c r="B123" s="78" t="n">
        <f aca="false">B550</f>
        <v>0.0779462473520378</v>
      </c>
      <c r="C123" s="79" t="n">
        <f aca="false">B570</f>
        <v>0.0879663563144332</v>
      </c>
      <c r="D123" s="79" t="n">
        <f aca="false">B589</f>
        <v>0.087309805605015</v>
      </c>
      <c r="E123" s="79" t="n">
        <f aca="false">B607</f>
        <v>0.0893717041921196</v>
      </c>
      <c r="F123" s="79" t="n">
        <f aca="false">B624</f>
        <v>0.0890501376882496</v>
      </c>
      <c r="G123" s="79" t="n">
        <f aca="false">B640</f>
        <v>0.08713526826861</v>
      </c>
      <c r="H123" s="79" t="n">
        <f aca="false">B655</f>
        <v>0.0859990203946917</v>
      </c>
      <c r="I123" s="79" t="n">
        <f aca="false">B669</f>
        <v>0.0859975498284266</v>
      </c>
      <c r="J123" s="79" t="n">
        <f aca="false">B682</f>
        <v>0.0864754122803463</v>
      </c>
      <c r="K123" s="75" t="n">
        <f aca="false">E102</f>
        <v>0.0856918411772107</v>
      </c>
      <c r="L123" s="84" t="n">
        <v>38262</v>
      </c>
      <c r="AO123" s="64"/>
      <c r="AP123" s="64"/>
      <c r="AQ123" s="64"/>
      <c r="AR123" s="64"/>
      <c r="AS123" s="64"/>
      <c r="AT123" s="64"/>
      <c r="AU123" s="64"/>
      <c r="AV123" s="64"/>
      <c r="AW123" s="64"/>
      <c r="AX123" s="64"/>
      <c r="AY123" s="64"/>
    </row>
    <row r="124" customFormat="false" ht="13.5" hidden="false" customHeight="false" outlineLevel="0" collapsed="false">
      <c r="A124" s="86" t="n">
        <f aca="false">D103</f>
        <v>38262</v>
      </c>
      <c r="B124" s="91" t="n">
        <f aca="false">B551</f>
        <v>0.0782408029075934</v>
      </c>
      <c r="C124" s="92" t="n">
        <f aca="false">B571</f>
        <v>0.0882782386673744</v>
      </c>
      <c r="D124" s="92" t="n">
        <f aca="false">B590</f>
        <v>0.0876411806050149</v>
      </c>
      <c r="E124" s="92" t="n">
        <f aca="false">B608</f>
        <v>0.0897504184778338</v>
      </c>
      <c r="F124" s="92" t="n">
        <f aca="false">B625</f>
        <v>0.089491971021583</v>
      </c>
      <c r="G124" s="92" t="n">
        <f aca="false">B641</f>
        <v>0.08766546826861</v>
      </c>
      <c r="H124" s="92" t="n">
        <f aca="false">B656</f>
        <v>0.0866617703946917</v>
      </c>
      <c r="I124" s="92" t="n">
        <f aca="false">B670</f>
        <v>0.0868812164950932</v>
      </c>
      <c r="J124" s="92" t="n">
        <f aca="false">B683</f>
        <v>0.0878009122803463</v>
      </c>
      <c r="K124" s="92" t="n">
        <f aca="false">B695</f>
        <v>0.0883428411772107</v>
      </c>
      <c r="L124" s="93" t="n">
        <f aca="false">E103</f>
        <v>0.0929685985380494</v>
      </c>
    </row>
    <row r="125" customFormat="false" ht="13.5" hidden="false" customHeight="false" outlineLevel="0" collapsed="false">
      <c r="A125" s="94" t="n">
        <f aca="false">D104</f>
        <v>38444</v>
      </c>
      <c r="E125" s="95"/>
      <c r="F125" s="96"/>
      <c r="G125" s="97"/>
      <c r="H125" s="97"/>
      <c r="I125" s="97"/>
      <c r="J125" s="97"/>
      <c r="K125" s="97"/>
      <c r="L125" s="97"/>
    </row>
    <row r="126" customFormat="false" ht="12.75" hidden="false" customHeight="false" outlineLevel="0" collapsed="false">
      <c r="A126" s="20"/>
      <c r="E126" s="95"/>
      <c r="F126" s="96"/>
      <c r="G126" s="97"/>
      <c r="H126" s="97"/>
      <c r="I126" s="97"/>
      <c r="J126" s="97"/>
      <c r="K126" s="97"/>
      <c r="L126" s="97"/>
    </row>
    <row r="127" customFormat="false" ht="12.75" hidden="false" customHeight="false" outlineLevel="0" collapsed="false">
      <c r="A127" s="20"/>
      <c r="E127" s="95"/>
      <c r="F127" s="96"/>
      <c r="G127" s="97"/>
      <c r="H127" s="97"/>
      <c r="I127" s="97"/>
      <c r="J127" s="97"/>
      <c r="K127" s="97"/>
      <c r="L127" s="97"/>
    </row>
    <row r="128" customFormat="false" ht="12.75" hidden="false" customHeight="false" outlineLevel="0" collapsed="false">
      <c r="A128" s="20"/>
      <c r="B128" s="20"/>
      <c r="C128" s="95"/>
      <c r="D128" s="96"/>
      <c r="E128" s="97"/>
      <c r="F128" s="97"/>
      <c r="G128" s="97"/>
      <c r="H128" s="97"/>
      <c r="I128" s="97"/>
      <c r="J128" s="97"/>
      <c r="K128" s="21"/>
      <c r="L128" s="21"/>
      <c r="M128" s="21"/>
    </row>
    <row r="129" customFormat="false" ht="12.75" hidden="false" customHeight="false" outlineLevel="0" collapsed="false">
      <c r="A129" s="20"/>
      <c r="B129" s="20"/>
      <c r="C129" s="95"/>
      <c r="D129" s="96"/>
      <c r="E129" s="97"/>
      <c r="F129" s="97"/>
      <c r="G129" s="97"/>
      <c r="H129" s="97"/>
      <c r="I129" s="97"/>
      <c r="J129" s="97"/>
      <c r="K129" s="21"/>
      <c r="L129" s="21"/>
      <c r="M129" s="21"/>
    </row>
    <row r="130" customFormat="false" ht="12.75" hidden="false" customHeight="false" outlineLevel="0" collapsed="false">
      <c r="A130" s="98"/>
      <c r="B130" s="98"/>
      <c r="C130" s="99"/>
      <c r="D130" s="100"/>
      <c r="E130" s="101"/>
      <c r="F130" s="101"/>
      <c r="G130" s="101"/>
      <c r="H130" s="101"/>
      <c r="I130" s="101"/>
      <c r="J130" s="101"/>
      <c r="K130" s="102"/>
      <c r="L130" s="102"/>
      <c r="M130" s="21"/>
    </row>
    <row r="131" customFormat="false" ht="18" hidden="false" customHeight="false" outlineLevel="0" collapsed="false">
      <c r="A131" s="103" t="s">
        <v>100</v>
      </c>
      <c r="B131" s="20"/>
      <c r="C131" s="95"/>
      <c r="D131" s="96"/>
      <c r="E131" s="97"/>
      <c r="F131" s="97"/>
      <c r="G131" s="97"/>
      <c r="H131" s="97"/>
      <c r="I131" s="97"/>
      <c r="J131" s="97"/>
      <c r="K131" s="21"/>
      <c r="L131" s="21"/>
      <c r="M131" s="21"/>
    </row>
    <row r="132" customFormat="false" ht="13.5" hidden="false" customHeight="false" outlineLevel="0" collapsed="false">
      <c r="A132" s="104" t="str">
        <f aca="false">A84</f>
        <v>Example 01</v>
      </c>
      <c r="B132" s="105"/>
      <c r="C132" s="15"/>
      <c r="D132" s="106"/>
      <c r="E132" s="106"/>
      <c r="F132" s="106"/>
      <c r="G132" s="106"/>
      <c r="H132" s="106"/>
      <c r="I132" s="97" t="str">
        <f aca="false">A84</f>
        <v>Example 01</v>
      </c>
      <c r="J132" s="97" t="s">
        <v>4</v>
      </c>
      <c r="K132" s="0" t="s">
        <v>4</v>
      </c>
      <c r="M132" s="104" t="str">
        <f aca="false">$A$84</f>
        <v>Example 01</v>
      </c>
      <c r="N132" s="104" t="str">
        <f aca="false">$A$84</f>
        <v>Example 01</v>
      </c>
      <c r="O132" s="104" t="str">
        <f aca="false">$A$84</f>
        <v>Example 01</v>
      </c>
      <c r="P132" s="104" t="str">
        <f aca="false">$A$84</f>
        <v>Example 01</v>
      </c>
      <c r="Q132" s="104" t="str">
        <f aca="false">$A$84</f>
        <v>Example 01</v>
      </c>
      <c r="R132" s="104" t="str">
        <f aca="false">$A$84</f>
        <v>Example 01</v>
      </c>
      <c r="S132" s="104" t="str">
        <f aca="false">$A$84</f>
        <v>Example 01</v>
      </c>
      <c r="T132" s="104" t="str">
        <f aca="false">$A$84</f>
        <v>Example 01</v>
      </c>
      <c r="U132" s="104" t="str">
        <f aca="false">$A$84</f>
        <v>Example 01</v>
      </c>
      <c r="V132" s="104" t="str">
        <f aca="false">$A$84</f>
        <v>Example 01</v>
      </c>
    </row>
    <row r="133" customFormat="false" ht="13.5" hidden="false" customHeight="false" outlineLevel="0" collapsed="false">
      <c r="A133" s="107"/>
      <c r="B133" s="108" t="s">
        <v>4</v>
      </c>
      <c r="C133" s="109" t="s">
        <v>101</v>
      </c>
      <c r="D133" s="110" t="s">
        <v>102</v>
      </c>
      <c r="E133" s="111" t="s">
        <v>103</v>
      </c>
      <c r="F133" s="112" t="s">
        <v>104</v>
      </c>
      <c r="M133" s="113"/>
      <c r="N133" s="113" t="s">
        <v>105</v>
      </c>
      <c r="O133" s="113" t="s">
        <v>105</v>
      </c>
      <c r="P133" s="113" t="s">
        <v>4</v>
      </c>
      <c r="Q133" s="113" t="s">
        <v>4</v>
      </c>
      <c r="R133" s="113" t="s">
        <v>106</v>
      </c>
      <c r="S133" s="113" t="s">
        <v>105</v>
      </c>
      <c r="T133" s="113" t="s">
        <v>107</v>
      </c>
      <c r="U133" s="113" t="s">
        <v>108</v>
      </c>
      <c r="V133" s="113" t="s">
        <v>108</v>
      </c>
    </row>
    <row r="134" customFormat="false" ht="12.75" hidden="false" customHeight="false" outlineLevel="0" collapsed="false">
      <c r="A134" s="114"/>
      <c r="B134" s="115" t="s">
        <v>109</v>
      </c>
      <c r="C134" s="116" t="s">
        <v>109</v>
      </c>
      <c r="D134" s="117" t="s">
        <v>110</v>
      </c>
      <c r="E134" s="118" t="s">
        <v>110</v>
      </c>
      <c r="F134" s="119" t="s">
        <v>111</v>
      </c>
      <c r="M134" s="120"/>
      <c r="N134" s="69" t="s">
        <v>112</v>
      </c>
      <c r="O134" s="120" t="s">
        <v>113</v>
      </c>
      <c r="P134" s="120" t="s">
        <v>106</v>
      </c>
      <c r="Q134" s="120" t="s">
        <v>105</v>
      </c>
      <c r="R134" s="120" t="s">
        <v>114</v>
      </c>
      <c r="S134" s="120" t="s">
        <v>115</v>
      </c>
      <c r="T134" s="120" t="s">
        <v>116</v>
      </c>
      <c r="U134" s="121" t="s">
        <v>105</v>
      </c>
      <c r="V134" s="120" t="s">
        <v>117</v>
      </c>
    </row>
    <row r="135" customFormat="false" ht="12.75" hidden="false" customHeight="false" outlineLevel="0" collapsed="false">
      <c r="A135" s="114"/>
      <c r="B135" s="115" t="s">
        <v>118</v>
      </c>
      <c r="C135" s="116" t="s">
        <v>118</v>
      </c>
      <c r="D135" s="117" t="s">
        <v>119</v>
      </c>
      <c r="E135" s="118" t="s">
        <v>119</v>
      </c>
      <c r="F135" s="119" t="s">
        <v>120</v>
      </c>
      <c r="M135" s="120"/>
      <c r="N135" s="122" t="s">
        <v>103</v>
      </c>
      <c r="O135" s="122" t="s">
        <v>103</v>
      </c>
      <c r="P135" s="122" t="s">
        <v>103</v>
      </c>
      <c r="Q135" s="122" t="s">
        <v>103</v>
      </c>
      <c r="R135" s="120" t="s">
        <v>121</v>
      </c>
      <c r="S135" s="120" t="s">
        <v>122</v>
      </c>
      <c r="T135" s="120" t="s">
        <v>123</v>
      </c>
      <c r="U135" s="120" t="s">
        <v>124</v>
      </c>
      <c r="V135" s="120" t="s">
        <v>125</v>
      </c>
    </row>
    <row r="136" customFormat="false" ht="12.75" hidden="false" customHeight="false" outlineLevel="0" collapsed="false">
      <c r="A136" s="114"/>
      <c r="B136" s="115" t="s">
        <v>126</v>
      </c>
      <c r="C136" s="116" t="s">
        <v>127</v>
      </c>
      <c r="D136" s="117" t="s">
        <v>128</v>
      </c>
      <c r="E136" s="118" t="s">
        <v>128</v>
      </c>
      <c r="F136" s="119" t="s">
        <v>129</v>
      </c>
      <c r="M136" s="120"/>
      <c r="N136" s="120" t="s">
        <v>130</v>
      </c>
      <c r="O136" s="120" t="s">
        <v>131</v>
      </c>
      <c r="P136" s="120" t="s">
        <v>132</v>
      </c>
      <c r="Q136" s="120" t="s">
        <v>133</v>
      </c>
      <c r="R136" s="120" t="s">
        <v>134</v>
      </c>
      <c r="S136" s="120" t="s">
        <v>135</v>
      </c>
      <c r="T136" s="122" t="s">
        <v>121</v>
      </c>
      <c r="U136" s="120" t="s">
        <v>136</v>
      </c>
      <c r="V136" s="120" t="s">
        <v>137</v>
      </c>
    </row>
    <row r="137" customFormat="false" ht="13.5" hidden="false" customHeight="false" outlineLevel="0" collapsed="false">
      <c r="A137" s="114" t="s">
        <v>98</v>
      </c>
      <c r="B137" s="123" t="s">
        <v>138</v>
      </c>
      <c r="C137" s="124" t="s">
        <v>139</v>
      </c>
      <c r="D137" s="125" t="s">
        <v>140</v>
      </c>
      <c r="E137" s="126" t="s">
        <v>140</v>
      </c>
      <c r="F137" s="127" t="s">
        <v>141</v>
      </c>
      <c r="M137" s="128" t="s">
        <v>98</v>
      </c>
      <c r="N137" s="120" t="s">
        <v>133</v>
      </c>
      <c r="O137" s="120" t="s">
        <v>142</v>
      </c>
      <c r="P137" s="120" t="s">
        <v>140</v>
      </c>
      <c r="Q137" s="120" t="s">
        <v>143</v>
      </c>
      <c r="R137" s="120" t="s">
        <v>144</v>
      </c>
      <c r="S137" s="129" t="n">
        <f aca="false">ABS(A89*A92)</f>
        <v>50000</v>
      </c>
      <c r="T137" s="120" t="s">
        <v>145</v>
      </c>
      <c r="U137" s="128" t="s">
        <v>146</v>
      </c>
      <c r="V137" s="120" t="s">
        <v>147</v>
      </c>
    </row>
    <row r="138" customFormat="false" ht="13.5" hidden="false" customHeight="false" outlineLevel="0" collapsed="false">
      <c r="A138" s="70" t="n">
        <f aca="false">A114</f>
        <v>36619</v>
      </c>
      <c r="B138" s="130" t="n">
        <f aca="false">T202</f>
        <v>0</v>
      </c>
      <c r="C138" s="131" t="n">
        <f aca="false">V202</f>
        <v>-240380.000093564</v>
      </c>
      <c r="D138" s="132" t="n">
        <f aca="false">AC202</f>
        <v>-100000000</v>
      </c>
      <c r="E138" s="133" t="n">
        <f aca="false">AD202</f>
        <v>-100000000</v>
      </c>
      <c r="F138" s="134" t="n">
        <f aca="false">A51</f>
        <v>-100000000</v>
      </c>
      <c r="G138" s="135" t="s">
        <v>4</v>
      </c>
      <c r="M138" s="70" t="n">
        <f aca="false">A114</f>
        <v>36619</v>
      </c>
      <c r="N138" s="136" t="s">
        <v>148</v>
      </c>
      <c r="O138" s="136" t="s">
        <v>4</v>
      </c>
      <c r="P138" s="136" t="s">
        <v>4</v>
      </c>
      <c r="Q138" s="136" t="s">
        <v>4</v>
      </c>
      <c r="R138" s="137" t="s">
        <v>4</v>
      </c>
      <c r="S138" s="137" t="s">
        <v>4</v>
      </c>
      <c r="T138" s="136" t="s">
        <v>4</v>
      </c>
      <c r="U138" s="136" t="s">
        <v>4</v>
      </c>
      <c r="V138" s="136" t="s">
        <v>4</v>
      </c>
    </row>
    <row r="139" customFormat="false" ht="12.75" hidden="false" customHeight="false" outlineLevel="0" collapsed="false">
      <c r="A139" s="73" t="n">
        <f aca="false">A115</f>
        <v>36707</v>
      </c>
      <c r="B139" s="138" t="n">
        <f aca="false">T203</f>
        <v>0</v>
      </c>
      <c r="C139" s="139" t="n">
        <f aca="false">V203</f>
        <v>-4016000.00009081</v>
      </c>
      <c r="D139" s="140" t="n">
        <f aca="false">AC203</f>
        <v>-100000000</v>
      </c>
      <c r="E139" s="133" t="n">
        <f aca="false">AD203</f>
        <v>-100240379.916283</v>
      </c>
      <c r="F139" s="141" t="n">
        <f aca="false">F138-H203</f>
        <v>-100000000</v>
      </c>
      <c r="M139" s="73" t="n">
        <f aca="false">A115</f>
        <v>36707</v>
      </c>
      <c r="N139" s="142" t="n">
        <f aca="false">W203</f>
        <v>-3775619.99999724</v>
      </c>
      <c r="O139" s="142" t="n">
        <f aca="false">X203</f>
        <v>3775620.08380789</v>
      </c>
      <c r="P139" s="143" t="n">
        <f aca="false">Y203</f>
        <v>0.999999977802152</v>
      </c>
      <c r="Q139" s="142" t="n">
        <f aca="false">N139+O139</f>
        <v>0.0838106423616409</v>
      </c>
      <c r="R139" s="144" t="str">
        <f aca="false">V255</f>
        <v> Insignificant</v>
      </c>
      <c r="S139" s="145" t="str">
        <f aca="false">V259</f>
        <v> Immaterial</v>
      </c>
      <c r="T139" s="142" t="n">
        <f aca="false">S257</f>
        <v>0</v>
      </c>
      <c r="U139" s="142" t="n">
        <f aca="false">N139+O139</f>
        <v>0.0838106423616409</v>
      </c>
      <c r="V139" s="142" t="n">
        <f aca="false">S259</f>
        <v>0.0838106423616409</v>
      </c>
    </row>
    <row r="140" customFormat="false" ht="12.75" hidden="false" customHeight="false" outlineLevel="0" collapsed="false">
      <c r="A140" s="77" t="n">
        <f aca="false">A116</f>
        <v>36801</v>
      </c>
      <c r="B140" s="138" t="n">
        <f aca="false">T204</f>
        <v>-38238.75</v>
      </c>
      <c r="C140" s="139" t="n">
        <f aca="false">V204</f>
        <v>-3639635.99949498</v>
      </c>
      <c r="D140" s="140" t="n">
        <f aca="false">AC204</f>
        <v>-100000000</v>
      </c>
      <c r="E140" s="133" t="n">
        <f aca="false">AD204</f>
        <v>-100240380.00009</v>
      </c>
      <c r="F140" s="141" t="n">
        <f aca="false">F139-H204</f>
        <v>-100000000</v>
      </c>
      <c r="M140" s="77" t="n">
        <f aca="false">A116</f>
        <v>36801</v>
      </c>
      <c r="N140" s="146" t="n">
        <f aca="false">W204</f>
        <v>376364.000595823</v>
      </c>
      <c r="O140" s="146" t="n">
        <f aca="false">X204</f>
        <v>-376364.08440274</v>
      </c>
      <c r="P140" s="147" t="n">
        <f aca="false">Y204</f>
        <v>0.999999777324882</v>
      </c>
      <c r="Q140" s="146" t="n">
        <f aca="false">N140+O140</f>
        <v>-0.0838069170713425</v>
      </c>
      <c r="R140" s="144" t="str">
        <f aca="false">V275</f>
        <v> Insignificant</v>
      </c>
      <c r="S140" s="145" t="str">
        <f aca="false">V279</f>
        <v> Immaterial</v>
      </c>
      <c r="T140" s="146" t="n">
        <f aca="false">S277</f>
        <v>0</v>
      </c>
      <c r="U140" s="146" t="n">
        <f aca="false">N140+O140</f>
        <v>-0.0838069170713425</v>
      </c>
      <c r="V140" s="146" t="n">
        <f aca="false">S279</f>
        <v>-0.0838069170713425</v>
      </c>
    </row>
    <row r="141" customFormat="false" ht="12.75" hidden="false" customHeight="false" outlineLevel="0" collapsed="false">
      <c r="A141" s="81" t="n">
        <f aca="false">A117</f>
        <v>36983</v>
      </c>
      <c r="B141" s="138" t="n">
        <f aca="false">T205</f>
        <v>-4542.73591880182</v>
      </c>
      <c r="C141" s="139" t="n">
        <f aca="false">V205</f>
        <v>-3989636.00011723</v>
      </c>
      <c r="D141" s="140" t="n">
        <f aca="false">AC205</f>
        <v>-100000000</v>
      </c>
      <c r="E141" s="133" t="n">
        <f aca="false">AD205</f>
        <v>-100240380.000097</v>
      </c>
      <c r="F141" s="141" t="n">
        <f aca="false">F140-H205</f>
        <v>-100000000</v>
      </c>
      <c r="M141" s="81" t="n">
        <f aca="false">A117</f>
        <v>36983</v>
      </c>
      <c r="N141" s="148" t="n">
        <f aca="false">W205</f>
        <v>-350000.000622243</v>
      </c>
      <c r="O141" s="148" t="n">
        <f aca="false">X205</f>
        <v>350000.000615582</v>
      </c>
      <c r="P141" s="149" t="n">
        <f aca="false">Y205</f>
        <v>1.00000000001903</v>
      </c>
      <c r="Q141" s="148" t="n">
        <f aca="false">N141+O141</f>
        <v>-6.6608190536499E-006</v>
      </c>
      <c r="R141" s="144" t="str">
        <f aca="false">V298</f>
        <v> Insignificant</v>
      </c>
      <c r="S141" s="145" t="str">
        <f aca="false">V302</f>
        <v> Immaterial</v>
      </c>
      <c r="T141" s="148" t="n">
        <f aca="false">S300</f>
        <v>0</v>
      </c>
      <c r="U141" s="148" t="n">
        <f aca="false">N141+O141</f>
        <v>-6.6608190536499E-006</v>
      </c>
      <c r="V141" s="148" t="n">
        <f aca="false">S302</f>
        <v>-6.6608190536499E-006</v>
      </c>
    </row>
    <row r="142" customFormat="false" ht="13.5" hidden="false" customHeight="false" outlineLevel="0" collapsed="false">
      <c r="A142" s="83" t="n">
        <f aca="false">A118</f>
        <v>37166</v>
      </c>
      <c r="B142" s="150" t="n">
        <f aca="false">T206</f>
        <v>-109670.095403469</v>
      </c>
      <c r="C142" s="151" t="n">
        <f aca="false">V206</f>
        <v>-3499658.99999864</v>
      </c>
      <c r="D142" s="152" t="n">
        <f aca="false">AC206</f>
        <v>-100000000</v>
      </c>
      <c r="E142" s="153" t="n">
        <f aca="false">AD206</f>
        <v>-100240380</v>
      </c>
      <c r="F142" s="154" t="n">
        <f aca="false">F141-H206</f>
        <v>-100000000</v>
      </c>
      <c r="M142" s="83" t="n">
        <f aca="false">A118</f>
        <v>37166</v>
      </c>
      <c r="N142" s="155" t="n">
        <f aca="false">W206</f>
        <v>489977.000118583</v>
      </c>
      <c r="O142" s="155" t="n">
        <f aca="false">X206</f>
        <v>-489977.000022233</v>
      </c>
      <c r="P142" s="156" t="n">
        <f aca="false">Y206</f>
        <v>1.00000000019664</v>
      </c>
      <c r="Q142" s="155" t="n">
        <f aca="false">N142+O142</f>
        <v>9.6350908279419E-005</v>
      </c>
      <c r="R142" s="144" t="str">
        <f aca="false">V320</f>
        <v> Insignificant</v>
      </c>
      <c r="S142" s="145" t="str">
        <f aca="false">V324</f>
        <v> Immaterial</v>
      </c>
      <c r="T142" s="155" t="n">
        <f aca="false">S322</f>
        <v>0</v>
      </c>
      <c r="U142" s="155" t="n">
        <f aca="false">N142+O142</f>
        <v>9.6350908279419E-005</v>
      </c>
      <c r="V142" s="155" t="n">
        <f aca="false">S324</f>
        <v>9.6350908279419E-005</v>
      </c>
    </row>
    <row r="143" customFormat="false" ht="13.5" hidden="false" customHeight="false" outlineLevel="0" collapsed="false">
      <c r="A143" s="86" t="n">
        <f aca="false">A119</f>
        <v>37348</v>
      </c>
      <c r="B143" s="130" t="n">
        <f aca="false">T207</f>
        <v>-93508.5752844672</v>
      </c>
      <c r="C143" s="131" t="n">
        <f aca="false">V207</f>
        <v>-2609562.9999996</v>
      </c>
      <c r="D143" s="157" t="n">
        <f aca="false">AC207</f>
        <v>-100000000</v>
      </c>
      <c r="E143" s="158" t="n">
        <f aca="false">AD207</f>
        <v>-100240380</v>
      </c>
      <c r="F143" s="134" t="n">
        <f aca="false">F142-H207</f>
        <v>-100000000</v>
      </c>
      <c r="M143" s="86" t="n">
        <f aca="false">A119</f>
        <v>37348</v>
      </c>
      <c r="N143" s="159" t="n">
        <f aca="false">W207</f>
        <v>890095.999999046</v>
      </c>
      <c r="O143" s="159" t="n">
        <f aca="false">X207</f>
        <v>-890095.999998882</v>
      </c>
      <c r="P143" s="160" t="n">
        <f aca="false">Y207</f>
        <v>1.00000000000018</v>
      </c>
      <c r="Q143" s="159" t="n">
        <f aca="false">N143+O143</f>
        <v>1.63912773132324E-007</v>
      </c>
      <c r="R143" s="144" t="str">
        <f aca="false">V342</f>
        <v> Insignificant</v>
      </c>
      <c r="S143" s="145" t="str">
        <f aca="false">V346</f>
        <v> Immaterial</v>
      </c>
      <c r="T143" s="159" t="n">
        <f aca="false">S344</f>
        <v>0</v>
      </c>
      <c r="U143" s="159" t="n">
        <f aca="false">N143+O143</f>
        <v>1.63912773132324E-007</v>
      </c>
      <c r="V143" s="159" t="n">
        <f aca="false">S346</f>
        <v>1.63912773132324E-007</v>
      </c>
    </row>
    <row r="144" customFormat="false" ht="12.75" hidden="false" customHeight="false" outlineLevel="0" collapsed="false">
      <c r="A144" s="73" t="n">
        <f aca="false">A120</f>
        <v>37531</v>
      </c>
      <c r="B144" s="138" t="n">
        <f aca="false">T208</f>
        <v>3852.64190949548</v>
      </c>
      <c r="C144" s="139" t="n">
        <f aca="false">V208</f>
        <v>-2009358.00056522</v>
      </c>
      <c r="D144" s="140" t="n">
        <f aca="false">AC208</f>
        <v>-100000000</v>
      </c>
      <c r="E144" s="133" t="n">
        <f aca="false">AD208</f>
        <v>-100240380.000566</v>
      </c>
      <c r="F144" s="141" t="n">
        <f aca="false">F143-H208</f>
        <v>-100000000</v>
      </c>
      <c r="M144" s="73" t="n">
        <f aca="false">A120</f>
        <v>37531</v>
      </c>
      <c r="N144" s="142" t="n">
        <f aca="false">W208</f>
        <v>600204.999434382</v>
      </c>
      <c r="O144" s="142" t="n">
        <f aca="false">X208</f>
        <v>-600205.000000268</v>
      </c>
      <c r="P144" s="143" t="n">
        <f aca="false">Y208</f>
        <v>0.999999999057178</v>
      </c>
      <c r="Q144" s="142" t="n">
        <f aca="false">N144+O144</f>
        <v>-0.000565886497497559</v>
      </c>
      <c r="R144" s="144" t="str">
        <f aca="false">V364</f>
        <v> Insignificant</v>
      </c>
      <c r="S144" s="145" t="str">
        <f aca="false">V368</f>
        <v> Immaterial</v>
      </c>
      <c r="T144" s="142" t="n">
        <f aca="false">S366</f>
        <v>0</v>
      </c>
      <c r="U144" s="142" t="n">
        <f aca="false">N144+O144</f>
        <v>-0.000565886497497559</v>
      </c>
      <c r="V144" s="142" t="n">
        <f aca="false">S368</f>
        <v>-0.000565886497497559</v>
      </c>
    </row>
    <row r="145" customFormat="false" ht="12.75" hidden="false" customHeight="false" outlineLevel="0" collapsed="false">
      <c r="A145" s="88" t="n">
        <f aca="false">A121</f>
        <v>37713</v>
      </c>
      <c r="B145" s="138" t="n">
        <f aca="false">T209</f>
        <v>61837.6815872805</v>
      </c>
      <c r="C145" s="139" t="n">
        <f aca="false">V209</f>
        <v>-1609466.99999945</v>
      </c>
      <c r="D145" s="140" t="n">
        <f aca="false">AC209</f>
        <v>-100000000</v>
      </c>
      <c r="E145" s="133" t="n">
        <f aca="false">AD209</f>
        <v>-100240380</v>
      </c>
      <c r="F145" s="141" t="n">
        <f aca="false">F144-H209</f>
        <v>-100000000</v>
      </c>
      <c r="M145" s="88" t="n">
        <f aca="false">A121</f>
        <v>37713</v>
      </c>
      <c r="N145" s="161" t="n">
        <f aca="false">W209</f>
        <v>399891.000565767</v>
      </c>
      <c r="O145" s="161" t="n">
        <f aca="false">X209</f>
        <v>-399890.99999994</v>
      </c>
      <c r="P145" s="162" t="n">
        <f aca="false">Y209</f>
        <v>1.00000000141495</v>
      </c>
      <c r="Q145" s="161" t="n">
        <f aca="false">N145+O145</f>
        <v>0.000565826892852783</v>
      </c>
      <c r="R145" s="144" t="str">
        <f aca="false">V387</f>
        <v> Insignificant</v>
      </c>
      <c r="S145" s="145" t="str">
        <f aca="false">V391</f>
        <v> Immaterial</v>
      </c>
      <c r="T145" s="161" t="n">
        <f aca="false">S389</f>
        <v>0</v>
      </c>
      <c r="U145" s="161" t="n">
        <f aca="false">N145+O145</f>
        <v>0.000565826892852783</v>
      </c>
      <c r="V145" s="161" t="n">
        <f aca="false">S391</f>
        <v>0.000565826892852783</v>
      </c>
    </row>
    <row r="146" customFormat="false" ht="12.75" hidden="false" customHeight="false" outlineLevel="0" collapsed="false">
      <c r="A146" s="90" t="n">
        <f aca="false">A122</f>
        <v>37896</v>
      </c>
      <c r="B146" s="138" t="n">
        <f aca="false">T210</f>
        <v>83555.8628590925</v>
      </c>
      <c r="C146" s="139" t="n">
        <f aca="false">V210</f>
        <v>-1419508.00000061</v>
      </c>
      <c r="D146" s="140" t="n">
        <f aca="false">AC210</f>
        <v>-100000000</v>
      </c>
      <c r="E146" s="133" t="n">
        <f aca="false">AD210</f>
        <v>-100240380.000002</v>
      </c>
      <c r="F146" s="141" t="n">
        <f aca="false">F145-H210</f>
        <v>-100000000</v>
      </c>
      <c r="M146" s="90" t="n">
        <f aca="false">A122</f>
        <v>37896</v>
      </c>
      <c r="N146" s="163" t="n">
        <f aca="false">W210</f>
        <v>189958.999998838</v>
      </c>
      <c r="O146" s="163" t="n">
        <f aca="false">X210</f>
        <v>-189959.000000328</v>
      </c>
      <c r="P146" s="164" t="n">
        <f aca="false">Y210</f>
        <v>0.999999999992156</v>
      </c>
      <c r="Q146" s="163" t="n">
        <f aca="false">N146+O146</f>
        <v>-1.49011611938477E-006</v>
      </c>
      <c r="R146" s="144" t="str">
        <f aca="false">V409</f>
        <v> Insignificant</v>
      </c>
      <c r="S146" s="145" t="str">
        <f aca="false">V413</f>
        <v> Immaterial</v>
      </c>
      <c r="T146" s="163" t="n">
        <f aca="false">S411</f>
        <v>0</v>
      </c>
      <c r="U146" s="163" t="n">
        <f aca="false">N146+O146</f>
        <v>-1.49011611938477E-006</v>
      </c>
      <c r="V146" s="163" t="n">
        <f aca="false">S413</f>
        <v>-1.49011611938477E-006</v>
      </c>
    </row>
    <row r="147" customFormat="false" ht="13.5" hidden="false" customHeight="false" outlineLevel="0" collapsed="false">
      <c r="A147" s="83" t="n">
        <f aca="false">A123</f>
        <v>38079</v>
      </c>
      <c r="B147" s="150" t="n">
        <f aca="false">T211</f>
        <v>34816.6772440956</v>
      </c>
      <c r="C147" s="151" t="n">
        <f aca="false">V211</f>
        <v>-1019243.0001234</v>
      </c>
      <c r="D147" s="152" t="n">
        <f aca="false">AC211</f>
        <v>-100000000</v>
      </c>
      <c r="E147" s="153" t="n">
        <f aca="false">AD211</f>
        <v>-100240380.000124</v>
      </c>
      <c r="F147" s="154" t="n">
        <f aca="false">F146-H211</f>
        <v>-100000000</v>
      </c>
      <c r="M147" s="83" t="n">
        <f aca="false">A123</f>
        <v>38079</v>
      </c>
      <c r="N147" s="155" t="n">
        <f aca="false">W211</f>
        <v>400264.999877214</v>
      </c>
      <c r="O147" s="155" t="n">
        <f aca="false">X211</f>
        <v>-400264.999999762</v>
      </c>
      <c r="P147" s="156" t="n">
        <f aca="false">Y211</f>
        <v>0.999999999693835</v>
      </c>
      <c r="Q147" s="155" t="n">
        <f aca="false">N147+O147</f>
        <v>-0.000122547149658203</v>
      </c>
      <c r="R147" s="144" t="str">
        <f aca="false">V430</f>
        <v> Insignificant</v>
      </c>
      <c r="S147" s="145" t="str">
        <f aca="false">V434</f>
        <v> Immaterial</v>
      </c>
      <c r="T147" s="155" t="n">
        <f aca="false">S432</f>
        <v>0</v>
      </c>
      <c r="U147" s="155" t="n">
        <f aca="false">N147+O147</f>
        <v>-0.000122547149658203</v>
      </c>
      <c r="V147" s="155" t="n">
        <f aca="false">S434</f>
        <v>-0.000122547149658203</v>
      </c>
    </row>
    <row r="148" customFormat="false" ht="13.5" hidden="false" customHeight="false" outlineLevel="0" collapsed="false">
      <c r="A148" s="86" t="n">
        <f aca="false">A124</f>
        <v>38262</v>
      </c>
      <c r="B148" s="130" t="n">
        <f aca="false">T212</f>
        <v>48017.9770148126</v>
      </c>
      <c r="C148" s="131" t="n">
        <f aca="false">V212</f>
        <v>-619626.999999329</v>
      </c>
      <c r="D148" s="140" t="n">
        <f aca="false">AC212</f>
        <v>-100000000</v>
      </c>
      <c r="E148" s="133" t="n">
        <f aca="false">AD212</f>
        <v>-100240380</v>
      </c>
      <c r="F148" s="141" t="n">
        <f aca="false">F147-H212</f>
        <v>-100000000</v>
      </c>
      <c r="M148" s="86" t="n">
        <f aca="false">A124</f>
        <v>38262</v>
      </c>
      <c r="N148" s="159" t="n">
        <f aca="false">W212</f>
        <v>399616.000124067</v>
      </c>
      <c r="O148" s="159" t="n">
        <f aca="false">X212</f>
        <v>-399615.999999985</v>
      </c>
      <c r="P148" s="160" t="n">
        <f aca="false">Y212</f>
        <v>1.0000000003105</v>
      </c>
      <c r="Q148" s="159" t="n">
        <f aca="false">N148+O148</f>
        <v>0.000124081969261169</v>
      </c>
      <c r="R148" s="144" t="str">
        <f aca="false">V452</f>
        <v> Insignificant</v>
      </c>
      <c r="S148" s="145" t="str">
        <f aca="false">V456</f>
        <v> Immaterial</v>
      </c>
      <c r="T148" s="159" t="n">
        <f aca="false">S454</f>
        <v>0</v>
      </c>
      <c r="U148" s="159" t="n">
        <f aca="false">N148+O148</f>
        <v>0.000124081969261169</v>
      </c>
      <c r="V148" s="159" t="n">
        <f aca="false">S456</f>
        <v>0.000124081969261169</v>
      </c>
    </row>
    <row r="149" customFormat="false" ht="13.5" hidden="false" customHeight="false" outlineLevel="0" collapsed="false">
      <c r="A149" s="94" t="n">
        <f aca="false">A125</f>
        <v>38444</v>
      </c>
      <c r="B149" s="150" t="n">
        <f aca="false">T213</f>
        <v>67893.2691338148</v>
      </c>
      <c r="C149" s="151" t="n">
        <f aca="false">V213</f>
        <v>0</v>
      </c>
      <c r="D149" s="152" t="n">
        <v>0</v>
      </c>
      <c r="E149" s="153" t="n">
        <f aca="false">X213</f>
        <v>0</v>
      </c>
      <c r="F149" s="154" t="n">
        <f aca="false">F148-H213</f>
        <v>-100000000</v>
      </c>
      <c r="M149" s="94" t="n">
        <f aca="false">A125</f>
        <v>38444</v>
      </c>
      <c r="N149" s="165" t="s">
        <v>4</v>
      </c>
      <c r="O149" s="165" t="str">
        <f aca="false">Y213</f>
        <v> </v>
      </c>
      <c r="P149" s="165" t="s">
        <v>4</v>
      </c>
      <c r="Q149" s="165" t="s">
        <v>4</v>
      </c>
      <c r="R149" s="166" t="s">
        <v>4</v>
      </c>
      <c r="S149" s="166" t="str">
        <f aca="false">AC213</f>
        <v> </v>
      </c>
    </row>
    <row r="150" customFormat="false" ht="14.25" hidden="false" customHeight="false" outlineLevel="0" collapsed="false">
      <c r="A150" s="167" t="s">
        <v>149</v>
      </c>
      <c r="B150" s="168" t="n">
        <f aca="false">SUM(B138:B149)</f>
        <v>54013.953141853</v>
      </c>
      <c r="E150" s="169" t="s">
        <v>4</v>
      </c>
      <c r="N150" s="170" t="n">
        <f aca="false">SUM(N139:N149)</f>
        <v>-379246.999905765</v>
      </c>
      <c r="O150" s="170" t="n">
        <f aca="false">SUM(O139:O149)</f>
        <v>379246.999999329</v>
      </c>
      <c r="Q150" s="170" t="n">
        <f aca="false">SUM(Q139:Q149)</f>
        <v>9.35643911361694E-005</v>
      </c>
    </row>
    <row r="151" customFormat="false" ht="14.25" hidden="false" customHeight="false" outlineLevel="0" collapsed="false">
      <c r="E151" s="169" t="s">
        <v>4</v>
      </c>
      <c r="F151" s="171" t="str">
        <f aca="false">$A$84</f>
        <v>Example 01</v>
      </c>
      <c r="G151" s="171" t="str">
        <f aca="false">$A$84</f>
        <v>Example 01</v>
      </c>
      <c r="H151" s="171" t="str">
        <f aca="false">$A$84</f>
        <v>Example 01</v>
      </c>
      <c r="I151" s="171" t="str">
        <f aca="false">$A$84</f>
        <v>Example 01</v>
      </c>
      <c r="L151" s="20" t="str">
        <f aca="false">A84</f>
        <v>Example 01</v>
      </c>
    </row>
    <row r="152" customFormat="false" ht="13.5" hidden="false" customHeight="false" outlineLevel="0" collapsed="false">
      <c r="A152" s="22" t="str">
        <f aca="false">A84</f>
        <v>Example 01</v>
      </c>
      <c r="B152" s="0" t="s">
        <v>4</v>
      </c>
      <c r="C152" s="17" t="s">
        <v>4</v>
      </c>
      <c r="D152" s="0" t="s">
        <v>4</v>
      </c>
      <c r="E152" s="9" t="s">
        <v>150</v>
      </c>
      <c r="F152" s="172"/>
      <c r="G152" s="173"/>
      <c r="H152" s="174"/>
      <c r="I152" s="175"/>
    </row>
    <row r="153" customFormat="false" ht="18" hidden="false" customHeight="false" outlineLevel="0" collapsed="false">
      <c r="A153" s="4" t="str">
        <f aca="false">A510</f>
        <v>Summary of Interest Expense Transactions</v>
      </c>
      <c r="E153" s="9" t="s">
        <v>4</v>
      </c>
      <c r="F153" s="176" t="str">
        <f aca="false">F510</f>
        <v>Swap</v>
      </c>
      <c r="G153" s="177" t="str">
        <f aca="false">G510</f>
        <v>Swap</v>
      </c>
      <c r="H153" s="178" t="str">
        <f aca="false">H510</f>
        <v>Swap</v>
      </c>
      <c r="I153" s="179" t="s">
        <v>151</v>
      </c>
    </row>
    <row r="154" customFormat="false" ht="13.5" hidden="false" customHeight="true" outlineLevel="0" collapsed="false">
      <c r="A154" s="180" t="s">
        <v>4</v>
      </c>
      <c r="B154" s="113" t="str">
        <f aca="false">B511</f>
        <v>Debt</v>
      </c>
      <c r="C154" s="113" t="str">
        <f aca="false">C511</f>
        <v>Interest Rate</v>
      </c>
      <c r="D154" s="113" t="str">
        <f aca="false">D511</f>
        <v>Discount(Prem)</v>
      </c>
      <c r="E154" s="107" t="str">
        <f aca="false">E511</f>
        <v>Interest</v>
      </c>
      <c r="F154" s="176" t="str">
        <f aca="false">F511</f>
        <v>Shortcut</v>
      </c>
      <c r="G154" s="177" t="str">
        <f aca="false">G511</f>
        <v>Benchmark</v>
      </c>
      <c r="H154" s="178" t="str">
        <f aca="false">H511</f>
        <v>Speculation</v>
      </c>
      <c r="I154" s="179" t="s">
        <v>152</v>
      </c>
    </row>
    <row r="155" customFormat="false" ht="13.5" hidden="false" customHeight="true" outlineLevel="0" collapsed="false">
      <c r="A155" s="128" t="str">
        <f aca="false">A512</f>
        <v>Date</v>
      </c>
      <c r="B155" s="128" t="str">
        <f aca="false">B512</f>
        <v>Interest</v>
      </c>
      <c r="C155" s="128" t="str">
        <f aca="false">C512</f>
        <v>Swap</v>
      </c>
      <c r="D155" s="128" t="str">
        <f aca="false">D512</f>
        <v>Amortization</v>
      </c>
      <c r="E155" s="181" t="str">
        <f aca="false">E512</f>
        <v>Expense</v>
      </c>
      <c r="F155" s="182" t="str">
        <f aca="false">F512</f>
        <v>Hedge</v>
      </c>
      <c r="G155" s="183" t="str">
        <f aca="false">G512</f>
        <v>Hedge</v>
      </c>
      <c r="H155" s="184" t="str">
        <f aca="false">H512</f>
        <v>Nonhedge</v>
      </c>
      <c r="I155" s="185" t="s">
        <v>132</v>
      </c>
    </row>
    <row r="156" customFormat="false" ht="14.25" hidden="false" customHeight="false" outlineLevel="0" collapsed="false">
      <c r="A156" s="186" t="str">
        <f aca="false">A513</f>
        <v>Interest Expense</v>
      </c>
      <c r="B156" s="187" t="str">
        <f aca="false">B513</f>
        <v> </v>
      </c>
      <c r="C156" s="37" t="n">
        <f aca="false">C513</f>
        <v>0</v>
      </c>
      <c r="D156" s="37" t="n">
        <f aca="false">D513</f>
        <v>0</v>
      </c>
      <c r="E156" s="37" t="n">
        <f aca="false">E513</f>
        <v>0</v>
      </c>
      <c r="F156" s="188" t="n">
        <f aca="false">F513</f>
        <v>0</v>
      </c>
      <c r="G156" s="189" t="n">
        <f aca="false">G513</f>
        <v>0</v>
      </c>
      <c r="H156" s="190" t="n">
        <f aca="false">H513</f>
        <v>0</v>
      </c>
      <c r="I156" s="191" t="n">
        <f aca="false">I513</f>
        <v>0</v>
      </c>
    </row>
    <row r="157" customFormat="false" ht="13.5" hidden="false" customHeight="false" outlineLevel="0" collapsed="false">
      <c r="A157" s="192" t="n">
        <f aca="false">A514</f>
        <v>36619</v>
      </c>
      <c r="B157" s="193" t="n">
        <f aca="false">B514</f>
        <v>0</v>
      </c>
      <c r="C157" s="193" t="n">
        <f aca="false">C514</f>
        <v>0</v>
      </c>
      <c r="D157" s="193" t="n">
        <f aca="false">D514</f>
        <v>0</v>
      </c>
      <c r="E157" s="193" t="n">
        <f aca="false">E514</f>
        <v>0</v>
      </c>
      <c r="F157" s="194" t="n">
        <f aca="false">F514</f>
        <v>-0</v>
      </c>
      <c r="G157" s="195" t="n">
        <f aca="false">G514</f>
        <v>240380.000093564</v>
      </c>
      <c r="H157" s="196" t="n">
        <f aca="false">H514</f>
        <v>240380.000093564</v>
      </c>
      <c r="I157" s="197" t="n">
        <f aca="false">I514</f>
        <v>0</v>
      </c>
    </row>
    <row r="158" customFormat="false" ht="12.75" hidden="false" customHeight="false" outlineLevel="0" collapsed="false">
      <c r="A158" s="198" t="n">
        <f aca="false">A515</f>
        <v>36707</v>
      </c>
      <c r="B158" s="187" t="n">
        <f aca="false">B515</f>
        <v>2000000</v>
      </c>
      <c r="C158" s="187" t="n">
        <f aca="false">C515</f>
        <v>19119.375</v>
      </c>
      <c r="D158" s="187" t="n">
        <f aca="false">D515</f>
        <v>0</v>
      </c>
      <c r="E158" s="187" t="n">
        <f aca="false">E515</f>
        <v>2019119.375</v>
      </c>
      <c r="F158" s="199" t="n">
        <f aca="false">F515</f>
        <v>2019119.37500003</v>
      </c>
      <c r="G158" s="200" t="n">
        <f aca="false">G515</f>
        <v>2019119.29118936</v>
      </c>
      <c r="H158" s="201" t="n">
        <f aca="false">H515</f>
        <v>5794739.37499724</v>
      </c>
      <c r="I158" s="202" t="n">
        <f aca="false">I515</f>
        <v>2000000</v>
      </c>
    </row>
    <row r="159" customFormat="false" ht="12.75" hidden="false" customHeight="false" outlineLevel="0" collapsed="false">
      <c r="A159" s="203" t="n">
        <f aca="false">A516</f>
        <v>36801</v>
      </c>
      <c r="B159" s="187" t="n">
        <f aca="false">B516</f>
        <v>2000000</v>
      </c>
      <c r="C159" s="187" t="n">
        <f aca="false">C516</f>
        <v>19119.375</v>
      </c>
      <c r="D159" s="187" t="n">
        <f aca="false">D516</f>
        <v>0</v>
      </c>
      <c r="E159" s="187" t="n">
        <f aca="false">E516</f>
        <v>2019119.375</v>
      </c>
      <c r="F159" s="199" t="n">
        <f aca="false">F516</f>
        <v>2019119.375</v>
      </c>
      <c r="G159" s="200" t="n">
        <f aca="false">G516</f>
        <v>2019119.45880692</v>
      </c>
      <c r="H159" s="201" t="n">
        <f aca="false">H516</f>
        <v>1642755.37440418</v>
      </c>
      <c r="I159" s="202" t="n">
        <f aca="false">I516</f>
        <v>2000000</v>
      </c>
    </row>
    <row r="160" customFormat="false" ht="13.5" hidden="false" customHeight="false" outlineLevel="0" collapsed="false">
      <c r="A160" s="204" t="n">
        <f aca="false">A517</f>
        <v>36983</v>
      </c>
      <c r="B160" s="205" t="n">
        <f aca="false">B517</f>
        <v>4000000</v>
      </c>
      <c r="C160" s="205" t="n">
        <f aca="false">C517</f>
        <v>4542.73591880182</v>
      </c>
      <c r="D160" s="205" t="n">
        <f aca="false">D517</f>
        <v>0</v>
      </c>
      <c r="E160" s="205" t="n">
        <f aca="false">E517</f>
        <v>4004542.7359188</v>
      </c>
      <c r="F160" s="206" t="n">
        <f aca="false">F517</f>
        <v>4004542.7359188</v>
      </c>
      <c r="G160" s="207" t="n">
        <f aca="false">G517</f>
        <v>4004542.73592546</v>
      </c>
      <c r="H160" s="208" t="n">
        <f aca="false">H517</f>
        <v>4354542.73654104</v>
      </c>
      <c r="I160" s="209" t="n">
        <f aca="false">I517</f>
        <v>4000000</v>
      </c>
    </row>
    <row r="161" customFormat="false" ht="13.5" hidden="false" customHeight="false" outlineLevel="0" collapsed="false">
      <c r="A161" s="210" t="n">
        <f aca="false">A518</f>
        <v>37166</v>
      </c>
      <c r="B161" s="193" t="n">
        <f aca="false">B518</f>
        <v>4000000</v>
      </c>
      <c r="C161" s="193" t="n">
        <f aca="false">C518</f>
        <v>109670.095403469</v>
      </c>
      <c r="D161" s="193" t="n">
        <f aca="false">D518</f>
        <v>0</v>
      </c>
      <c r="E161" s="193" t="n">
        <f aca="false">E518</f>
        <v>4109670.09540347</v>
      </c>
      <c r="F161" s="194" t="n">
        <f aca="false">F518</f>
        <v>4109670.09540347</v>
      </c>
      <c r="G161" s="195" t="n">
        <f aca="false">G518</f>
        <v>4109670.09530712</v>
      </c>
      <c r="H161" s="196" t="n">
        <f aca="false">H518</f>
        <v>3619693.09528489</v>
      </c>
      <c r="I161" s="197" t="n">
        <f aca="false">I518</f>
        <v>4000000</v>
      </c>
    </row>
    <row r="162" customFormat="false" ht="12.75" hidden="false" customHeight="false" outlineLevel="0" collapsed="false">
      <c r="A162" s="211" t="n">
        <f aca="false">A519</f>
        <v>37348</v>
      </c>
      <c r="B162" s="187" t="n">
        <f aca="false">B519</f>
        <v>4000000</v>
      </c>
      <c r="C162" s="187" t="n">
        <f aca="false">C519</f>
        <v>93508.5752844672</v>
      </c>
      <c r="D162" s="187" t="n">
        <f aca="false">D519</f>
        <v>0</v>
      </c>
      <c r="E162" s="187" t="n">
        <f aca="false">E519</f>
        <v>4093508.57528447</v>
      </c>
      <c r="F162" s="199" t="n">
        <f aca="false">F519</f>
        <v>4093508.57528447</v>
      </c>
      <c r="G162" s="200" t="n">
        <f aca="false">G519</f>
        <v>4093508.5752843</v>
      </c>
      <c r="H162" s="201" t="n">
        <f aca="false">H519</f>
        <v>3203412.57528542</v>
      </c>
      <c r="I162" s="202" t="n">
        <f aca="false">I519</f>
        <v>4000000</v>
      </c>
    </row>
    <row r="163" customFormat="false" ht="12.75" hidden="false" customHeight="false" outlineLevel="0" collapsed="false">
      <c r="A163" s="198" t="n">
        <f aca="false">A520</f>
        <v>37531</v>
      </c>
      <c r="B163" s="187" t="n">
        <f aca="false">B520</f>
        <v>4000000</v>
      </c>
      <c r="C163" s="187" t="n">
        <f aca="false">C520</f>
        <v>-3852.64190949548</v>
      </c>
      <c r="D163" s="187" t="n">
        <f aca="false">D520</f>
        <v>0</v>
      </c>
      <c r="E163" s="187" t="n">
        <f aca="false">E520</f>
        <v>3996147.3580905</v>
      </c>
      <c r="F163" s="199" t="n">
        <f aca="false">F520</f>
        <v>3996147.3580905</v>
      </c>
      <c r="G163" s="200" t="n">
        <f aca="false">G520</f>
        <v>3996147.35865639</v>
      </c>
      <c r="H163" s="201" t="n">
        <f aca="false">H520</f>
        <v>3395942.35865612</v>
      </c>
      <c r="I163" s="202" t="n">
        <f aca="false">I520</f>
        <v>4000000</v>
      </c>
    </row>
    <row r="164" customFormat="false" ht="12.75" hidden="false" customHeight="false" outlineLevel="0" collapsed="false">
      <c r="A164" s="212" t="n">
        <f aca="false">A521</f>
        <v>37713</v>
      </c>
      <c r="B164" s="187" t="n">
        <f aca="false">B521</f>
        <v>4000000</v>
      </c>
      <c r="C164" s="187" t="n">
        <f aca="false">C521</f>
        <v>-61837.6815872805</v>
      </c>
      <c r="D164" s="187" t="n">
        <f aca="false">D521</f>
        <v>0</v>
      </c>
      <c r="E164" s="187" t="n">
        <f aca="false">E521</f>
        <v>3938162.31841272</v>
      </c>
      <c r="F164" s="199" t="n">
        <f aca="false">F521</f>
        <v>3938162.31841272</v>
      </c>
      <c r="G164" s="200" t="n">
        <f aca="false">G521</f>
        <v>3938162.31784689</v>
      </c>
      <c r="H164" s="201" t="n">
        <f aca="false">H521</f>
        <v>3538271.31784695</v>
      </c>
      <c r="I164" s="202" t="n">
        <f aca="false">I521</f>
        <v>4000000</v>
      </c>
    </row>
    <row r="165" customFormat="false" ht="13.5" hidden="false" customHeight="false" outlineLevel="0" collapsed="false">
      <c r="A165" s="213" t="n">
        <f aca="false">A522</f>
        <v>37896</v>
      </c>
      <c r="B165" s="205" t="n">
        <f aca="false">B522</f>
        <v>4000000</v>
      </c>
      <c r="C165" s="205" t="n">
        <f aca="false">C522</f>
        <v>-83555.8628590925</v>
      </c>
      <c r="D165" s="205" t="n">
        <f aca="false">D522</f>
        <v>0</v>
      </c>
      <c r="E165" s="205" t="n">
        <f aca="false">E522</f>
        <v>3916444.13714091</v>
      </c>
      <c r="F165" s="206" t="n">
        <f aca="false">F522</f>
        <v>3916444.13714091</v>
      </c>
      <c r="G165" s="207" t="n">
        <f aca="false">G522</f>
        <v>3916444.1371424</v>
      </c>
      <c r="H165" s="208" t="n">
        <f aca="false">H522</f>
        <v>3726485.13714207</v>
      </c>
      <c r="I165" s="209" t="n">
        <f aca="false">I522</f>
        <v>4000000</v>
      </c>
    </row>
    <row r="166" customFormat="false" ht="13.5" hidden="false" customHeight="false" outlineLevel="0" collapsed="false">
      <c r="A166" s="83" t="n">
        <f aca="false">A523</f>
        <v>38079</v>
      </c>
      <c r="B166" s="187" t="n">
        <f aca="false">B523</f>
        <v>4000000</v>
      </c>
      <c r="C166" s="187" t="n">
        <f aca="false">C523</f>
        <v>-34816.6772440956</v>
      </c>
      <c r="D166" s="135" t="n">
        <f aca="false">D523</f>
        <v>0</v>
      </c>
      <c r="E166" s="187" t="n">
        <f aca="false">E523</f>
        <v>3965183.3227559</v>
      </c>
      <c r="F166" s="199" t="n">
        <f aca="false">F523</f>
        <v>3965183.3227559</v>
      </c>
      <c r="G166" s="200" t="n">
        <f aca="false">G523</f>
        <v>3965183.32287845</v>
      </c>
      <c r="H166" s="201" t="n">
        <f aca="false">H523</f>
        <v>3564918.32287869</v>
      </c>
      <c r="I166" s="214" t="n">
        <f aca="false">I523</f>
        <v>4000000</v>
      </c>
    </row>
    <row r="167" customFormat="false" ht="12.75" hidden="false" customHeight="false" outlineLevel="0" collapsed="false">
      <c r="A167" s="86" t="n">
        <f aca="false">A524</f>
        <v>38262</v>
      </c>
      <c r="B167" s="187" t="n">
        <f aca="false">B524</f>
        <v>4000000</v>
      </c>
      <c r="C167" s="187" t="n">
        <f aca="false">C524</f>
        <v>-48017.9770148126</v>
      </c>
      <c r="D167" s="135" t="n">
        <f aca="false">D524</f>
        <v>0</v>
      </c>
      <c r="E167" s="187" t="n">
        <f aca="false">E524</f>
        <v>3951982.02298519</v>
      </c>
      <c r="F167" s="199" t="n">
        <f aca="false">F524</f>
        <v>3951982.02298519</v>
      </c>
      <c r="G167" s="200" t="n">
        <f aca="false">G524</f>
        <v>3951982.02286111</v>
      </c>
      <c r="H167" s="201" t="n">
        <f aca="false">H524</f>
        <v>3552366.02286112</v>
      </c>
      <c r="I167" s="214" t="n">
        <f aca="false">I524</f>
        <v>4000000</v>
      </c>
    </row>
    <row r="168" customFormat="false" ht="13.5" hidden="false" customHeight="false" outlineLevel="0" collapsed="false">
      <c r="A168" s="94" t="n">
        <f aca="false">A525</f>
        <v>38444</v>
      </c>
      <c r="B168" s="187" t="n">
        <f aca="false">B525</f>
        <v>4000000</v>
      </c>
      <c r="C168" s="187" t="n">
        <f aca="false">C525</f>
        <v>-67893.2691338148</v>
      </c>
      <c r="D168" s="135" t="n">
        <f aca="false">D525</f>
        <v>0</v>
      </c>
      <c r="E168" s="187" t="n">
        <f aca="false">E525</f>
        <v>3932106.73086619</v>
      </c>
      <c r="F168" s="199" t="n">
        <f aca="false">F525</f>
        <v>3932106.73086616</v>
      </c>
      <c r="G168" s="200" t="n">
        <f aca="false">G525</f>
        <v>3691726.73086619</v>
      </c>
      <c r="H168" s="201" t="n">
        <f aca="false">H525</f>
        <v>3312479.73086686</v>
      </c>
      <c r="I168" s="214" t="n">
        <f aca="false">I525</f>
        <v>4000000</v>
      </c>
    </row>
    <row r="169" customFormat="false" ht="14.25" hidden="false" customHeight="false" outlineLevel="0" collapsed="false">
      <c r="A169" s="215" t="str">
        <f aca="false">A526</f>
        <v>Total =</v>
      </c>
      <c r="B169" s="216" t="n">
        <f aca="false">B526</f>
        <v>40000000</v>
      </c>
      <c r="C169" s="216" t="n">
        <f aca="false">C526</f>
        <v>-54013.953141853</v>
      </c>
      <c r="D169" s="216" t="n">
        <f aca="false">D526</f>
        <v>0</v>
      </c>
      <c r="E169" s="216" t="n">
        <f aca="false">E526</f>
        <v>39945986.0468582</v>
      </c>
      <c r="F169" s="217" t="n">
        <f aca="false">F526</f>
        <v>39945986.0468582</v>
      </c>
      <c r="G169" s="218" t="n">
        <f aca="false">G526</f>
        <v>39945986.0468582</v>
      </c>
      <c r="H169" s="219" t="n">
        <f aca="false">H526</f>
        <v>39945986.0468582</v>
      </c>
      <c r="I169" s="220" t="n">
        <f aca="false">SUM(I157:I168)</f>
        <v>40000000</v>
      </c>
    </row>
    <row r="170" customFormat="false" ht="13.5" hidden="false" customHeight="false" outlineLevel="0" collapsed="false">
      <c r="A170" s="221"/>
      <c r="B170" s="222"/>
      <c r="C170" s="222"/>
      <c r="D170" s="222"/>
    </row>
    <row r="171" customFormat="false" ht="12.75" hidden="false" customHeight="false" outlineLevel="0" collapsed="false">
      <c r="A171" s="223" t="str">
        <f aca="false">A84</f>
        <v>Example 01</v>
      </c>
      <c r="B171" s="222"/>
      <c r="C171" s="222"/>
      <c r="D171" s="222"/>
    </row>
    <row r="172" customFormat="false" ht="18" hidden="false" customHeight="false" outlineLevel="0" collapsed="false">
      <c r="A172" s="224" t="s">
        <v>153</v>
      </c>
      <c r="B172" s="222"/>
      <c r="C172" s="222"/>
      <c r="D172" s="222"/>
      <c r="H172" s="20" t="str">
        <f aca="false">A84</f>
        <v>Example 01</v>
      </c>
    </row>
    <row r="173" customFormat="false" ht="12.75" hidden="false" customHeight="false" outlineLevel="0" collapsed="false">
      <c r="A173" s="107"/>
      <c r="B173" s="225" t="s">
        <v>102</v>
      </c>
      <c r="C173" s="226" t="s">
        <v>103</v>
      </c>
      <c r="D173" s="227" t="s">
        <v>102</v>
      </c>
      <c r="E173" s="228"/>
    </row>
    <row r="174" customFormat="false" ht="12.75" hidden="false" customHeight="false" outlineLevel="0" collapsed="false">
      <c r="A174" s="114"/>
      <c r="B174" s="229" t="s">
        <v>154</v>
      </c>
      <c r="C174" s="230" t="s">
        <v>154</v>
      </c>
      <c r="D174" s="231" t="s">
        <v>154</v>
      </c>
      <c r="E174" s="232"/>
    </row>
    <row r="175" customFormat="false" ht="13.5" hidden="false" customHeight="false" outlineLevel="0" collapsed="false">
      <c r="A175" s="114"/>
      <c r="B175" s="229" t="s">
        <v>119</v>
      </c>
      <c r="C175" s="230" t="s">
        <v>119</v>
      </c>
      <c r="D175" s="231" t="s">
        <v>155</v>
      </c>
      <c r="E175" s="233"/>
    </row>
    <row r="176" customFormat="false" ht="13.5" hidden="false" customHeight="false" outlineLevel="0" collapsed="false">
      <c r="A176" s="114"/>
      <c r="B176" s="229" t="s">
        <v>128</v>
      </c>
      <c r="C176" s="230" t="s">
        <v>128</v>
      </c>
      <c r="D176" s="231" t="s">
        <v>156</v>
      </c>
    </row>
    <row r="177" customFormat="false" ht="13.5" hidden="false" customHeight="false" outlineLevel="0" collapsed="false">
      <c r="A177" s="114" t="s">
        <v>98</v>
      </c>
      <c r="B177" s="234" t="s">
        <v>140</v>
      </c>
      <c r="C177" s="235" t="s">
        <v>140</v>
      </c>
      <c r="D177" s="236" t="s">
        <v>140</v>
      </c>
    </row>
    <row r="178" customFormat="false" ht="13.5" hidden="false" customHeight="false" outlineLevel="0" collapsed="false">
      <c r="A178" s="237" t="n">
        <f aca="false">A114</f>
        <v>36619</v>
      </c>
      <c r="B178" s="238" t="n">
        <f aca="false">A$44+G234</f>
        <v>-100000000</v>
      </c>
      <c r="C178" s="239" t="n">
        <f aca="false">A$44+J234</f>
        <v>-100000000</v>
      </c>
      <c r="D178" s="240" t="n">
        <f aca="false">AI202</f>
        <v>-100000000</v>
      </c>
    </row>
    <row r="179" customFormat="false" ht="12.75" hidden="false" customHeight="false" outlineLevel="0" collapsed="false">
      <c r="A179" s="35" t="n">
        <f aca="false">A115</f>
        <v>36707</v>
      </c>
      <c r="B179" s="241" t="n">
        <f aca="false">U249</f>
        <v>-96224379.9161921</v>
      </c>
      <c r="C179" s="242" t="n">
        <f aca="false">S249</f>
        <v>-96224379.9161921</v>
      </c>
      <c r="D179" s="243" t="n">
        <f aca="false">X249</f>
        <v>-96096575.7631138</v>
      </c>
    </row>
    <row r="180" customFormat="false" ht="12.75" hidden="false" customHeight="false" outlineLevel="0" collapsed="false">
      <c r="A180" s="41" t="n">
        <f aca="false">A116</f>
        <v>36801</v>
      </c>
      <c r="B180" s="241" t="n">
        <f aca="false">U269</f>
        <v>-96600744.0005949</v>
      </c>
      <c r="C180" s="242" t="n">
        <f aca="false">S269</f>
        <v>-96600744.0005949</v>
      </c>
      <c r="D180" s="243" t="n">
        <f aca="false">X269</f>
        <v>-97265790.4405355</v>
      </c>
    </row>
    <row r="181" customFormat="false" ht="12.75" hidden="false" customHeight="false" outlineLevel="0" collapsed="false">
      <c r="A181" s="43" t="n">
        <f aca="false">A117</f>
        <v>36983</v>
      </c>
      <c r="B181" s="241" t="n">
        <f aca="false">U292</f>
        <v>-96250743.9999793</v>
      </c>
      <c r="C181" s="242" t="n">
        <f aca="false">S292</f>
        <v>-96250743.9999793</v>
      </c>
      <c r="D181" s="243" t="n">
        <f aca="false">X292</f>
        <v>-95897249.7261476</v>
      </c>
    </row>
    <row r="182" customFormat="false" ht="13.5" hidden="false" customHeight="false" outlineLevel="0" collapsed="false">
      <c r="A182" s="244" t="n">
        <f aca="false">A118</f>
        <v>37166</v>
      </c>
      <c r="B182" s="245" t="n">
        <f aca="false">U314</f>
        <v>-96740721.0000015</v>
      </c>
      <c r="C182" s="246" t="n">
        <f aca="false">S314</f>
        <v>-96740721.0000015</v>
      </c>
      <c r="D182" s="247" t="n">
        <f aca="false">X314</f>
        <v>-97204694.0570703</v>
      </c>
    </row>
    <row r="183" customFormat="false" ht="13.5" hidden="false" customHeight="false" outlineLevel="0" collapsed="false">
      <c r="A183" s="248" t="n">
        <f aca="false">A119</f>
        <v>37348</v>
      </c>
      <c r="B183" s="238" t="n">
        <f aca="false">U336</f>
        <v>-97630817.0000004</v>
      </c>
      <c r="C183" s="239" t="n">
        <f aca="false">S336</f>
        <v>-97630817.0000004</v>
      </c>
      <c r="D183" s="240" t="n">
        <f aca="false">X336</f>
        <v>-97797470.1918526</v>
      </c>
    </row>
    <row r="184" customFormat="false" ht="12.75" hidden="false" customHeight="false" outlineLevel="0" collapsed="false">
      <c r="A184" s="35" t="n">
        <f aca="false">A120</f>
        <v>37531</v>
      </c>
      <c r="B184" s="241" t="n">
        <f aca="false">U358</f>
        <v>-98231022.0000007</v>
      </c>
      <c r="C184" s="242" t="n">
        <f aca="false">S358</f>
        <v>-98231022.0000007</v>
      </c>
      <c r="D184" s="243" t="n">
        <f aca="false">X358</f>
        <v>-98427028.1716461</v>
      </c>
    </row>
    <row r="185" customFormat="false" ht="12.75" hidden="false" customHeight="false" outlineLevel="0" collapsed="false">
      <c r="A185" s="49" t="n">
        <f aca="false">A121</f>
        <v>37713</v>
      </c>
      <c r="B185" s="241" t="n">
        <f aca="false">U381</f>
        <v>-98630913.0000006</v>
      </c>
      <c r="C185" s="242" t="n">
        <f aca="false">S381</f>
        <v>-98630913.0000006</v>
      </c>
      <c r="D185" s="243" t="n">
        <f aca="false">X381</f>
        <v>-98581705.9379282</v>
      </c>
    </row>
    <row r="186" customFormat="false" ht="12.75" hidden="false" customHeight="false" outlineLevel="0" collapsed="false">
      <c r="A186" s="51" t="n">
        <f aca="false">A122</f>
        <v>37896</v>
      </c>
      <c r="B186" s="241" t="n">
        <f aca="false">U403</f>
        <v>-98820872.000001</v>
      </c>
      <c r="C186" s="242" t="n">
        <f aca="false">S403</f>
        <v>-98820872.0000009</v>
      </c>
      <c r="D186" s="243" t="n">
        <f aca="false">X403</f>
        <v>-98709990.2992902</v>
      </c>
    </row>
    <row r="187" customFormat="false" ht="13.5" hidden="false" customHeight="false" outlineLevel="0" collapsed="false">
      <c r="A187" s="244" t="n">
        <f aca="false">A123</f>
        <v>38079</v>
      </c>
      <c r="B187" s="245" t="n">
        <f aca="false">U424</f>
        <v>-99221137.0000007</v>
      </c>
      <c r="C187" s="246" t="n">
        <f aca="false">S424</f>
        <v>-99221137.0000007</v>
      </c>
      <c r="D187" s="247" t="n">
        <f aca="false">X424</f>
        <v>-99391832.7722687</v>
      </c>
    </row>
    <row r="188" customFormat="false" ht="14.25" hidden="false" customHeight="false" outlineLevel="0" collapsed="false">
      <c r="A188" s="249" t="n">
        <f aca="false">A124</f>
        <v>38262</v>
      </c>
      <c r="B188" s="250" t="n">
        <f aca="false">U446</f>
        <v>-99620753.0000007</v>
      </c>
      <c r="C188" s="251" t="n">
        <f aca="false">S446</f>
        <v>-99620753.0000007</v>
      </c>
      <c r="D188" s="252" t="n">
        <f aca="false">X446</f>
        <v>-99585045.1059949</v>
      </c>
    </row>
    <row r="189" customFormat="false" ht="13.5" hidden="false" customHeight="false" outlineLevel="0" collapsed="false">
      <c r="B189" s="222"/>
      <c r="C189" s="222"/>
      <c r="D189" s="222"/>
    </row>
    <row r="192" customFormat="false" ht="12.75" hidden="false" customHeight="false" outlineLevel="0" collapsed="false">
      <c r="X192" s="135" t="s">
        <v>4</v>
      </c>
    </row>
    <row r="193" customFormat="false" ht="18" hidden="false" customHeight="false" outlineLevel="0" collapsed="false">
      <c r="A193" s="4" t="s">
        <v>157</v>
      </c>
      <c r="F193" s="20" t="s">
        <v>4</v>
      </c>
      <c r="G193" s="20" t="str">
        <f aca="false">A84</f>
        <v>Example 01</v>
      </c>
      <c r="H193" s="69" t="s">
        <v>158</v>
      </c>
      <c r="K193" s="253" t="str">
        <f aca="false">A84</f>
        <v>Example 01</v>
      </c>
      <c r="O193" s="253" t="str">
        <f aca="false">A84</f>
        <v>Example 01</v>
      </c>
      <c r="S193" s="253" t="str">
        <f aca="false">A84</f>
        <v>Example 01</v>
      </c>
      <c r="X193" s="135" t="s">
        <v>4</v>
      </c>
    </row>
    <row r="194" customFormat="false" ht="12.75" hidden="false" customHeight="false" outlineLevel="0" collapsed="false">
      <c r="A194" s="22" t="str">
        <f aca="false">A84</f>
        <v>Example 01</v>
      </c>
      <c r="F194" s="20" t="s">
        <v>159</v>
      </c>
      <c r="G194" s="20" t="s">
        <v>160</v>
      </c>
      <c r="H194" s="69" t="s">
        <v>161</v>
      </c>
      <c r="I194" s="69" t="s">
        <v>103</v>
      </c>
      <c r="J194" s="69" t="s">
        <v>111</v>
      </c>
      <c r="P194" s="19"/>
      <c r="Q194" s="19"/>
      <c r="S194" s="20" t="s">
        <v>162</v>
      </c>
      <c r="X194" s="0" t="s">
        <v>4</v>
      </c>
      <c r="Y194" s="22" t="n">
        <f aca="false">A92</f>
        <v>0.0005</v>
      </c>
      <c r="Z194" s="24" t="s">
        <v>85</v>
      </c>
    </row>
    <row r="195" customFormat="false" ht="12.75" hidden="false" customHeight="false" outlineLevel="0" collapsed="false">
      <c r="A195" s="254"/>
      <c r="F195" s="20" t="s">
        <v>163</v>
      </c>
      <c r="G195" s="20" t="s">
        <v>164</v>
      </c>
      <c r="H195" s="69" t="s">
        <v>165</v>
      </c>
      <c r="I195" s="69" t="s">
        <v>166</v>
      </c>
      <c r="J195" s="69" t="s">
        <v>167</v>
      </c>
      <c r="P195" s="20" t="s">
        <v>168</v>
      </c>
      <c r="Q195" s="20" t="s">
        <v>169</v>
      </c>
      <c r="S195" s="20" t="s">
        <v>170</v>
      </c>
      <c r="U195" s="255" t="s">
        <v>102</v>
      </c>
      <c r="V195" s="256" t="s">
        <v>103</v>
      </c>
      <c r="W195" s="256" t="s">
        <v>103</v>
      </c>
      <c r="X195" s="0" t="s">
        <v>4</v>
      </c>
      <c r="Z195" s="19" t="str">
        <f aca="false">A84</f>
        <v>Example 01</v>
      </c>
      <c r="AD195" s="253" t="str">
        <f aca="false">A84</f>
        <v>Example 01</v>
      </c>
      <c r="AE195" s="0" t="s">
        <v>4</v>
      </c>
    </row>
    <row r="196" customFormat="false" ht="12.75" hidden="false" customHeight="false" outlineLevel="0" collapsed="false">
      <c r="B196" s="20" t="s">
        <v>4</v>
      </c>
      <c r="F196" s="257" t="n">
        <f aca="false">A91/A46</f>
        <v>0.04</v>
      </c>
      <c r="G196" s="258" t="n">
        <f aca="false">A44</f>
        <v>-100000000</v>
      </c>
      <c r="H196" s="259" t="s">
        <v>171</v>
      </c>
      <c r="I196" s="260" t="s">
        <v>172</v>
      </c>
      <c r="J196" s="260" t="s">
        <v>173</v>
      </c>
      <c r="M196" s="69" t="s">
        <v>174</v>
      </c>
      <c r="N196" s="69" t="s">
        <v>142</v>
      </c>
      <c r="O196" s="69" t="s">
        <v>175</v>
      </c>
      <c r="P196" s="261" t="n">
        <f aca="false">A64</f>
        <v>0.04</v>
      </c>
      <c r="Q196" s="257" t="n">
        <f aca="false">A66/A46</f>
        <v>0.003925</v>
      </c>
      <c r="R196" s="0" t="s">
        <v>4</v>
      </c>
      <c r="S196" s="258" t="n">
        <f aca="false">A72</f>
        <v>-101970000</v>
      </c>
      <c r="U196" s="255" t="s">
        <v>70</v>
      </c>
      <c r="V196" s="256" t="s">
        <v>68</v>
      </c>
      <c r="W196" s="256" t="s">
        <v>133</v>
      </c>
      <c r="X196" s="256" t="s">
        <v>142</v>
      </c>
      <c r="Y196" s="262" t="s">
        <v>176</v>
      </c>
      <c r="Z196" s="263"/>
      <c r="AA196" s="264"/>
      <c r="AE196" s="262" t="s">
        <v>177</v>
      </c>
      <c r="AF196" s="264"/>
    </row>
    <row r="197" customFormat="false" ht="12.75" hidden="false" customHeight="false" outlineLevel="0" collapsed="false">
      <c r="A197" s="265"/>
      <c r="B197" s="113" t="s">
        <v>159</v>
      </c>
      <c r="C197" s="113"/>
      <c r="D197" s="113" t="s">
        <v>178</v>
      </c>
      <c r="E197" s="113"/>
      <c r="F197" s="113" t="s">
        <v>4</v>
      </c>
      <c r="G197" s="113"/>
      <c r="H197" s="266" t="s">
        <v>179</v>
      </c>
      <c r="I197" s="113" t="s">
        <v>132</v>
      </c>
      <c r="J197" s="113"/>
      <c r="K197" s="113" t="s">
        <v>180</v>
      </c>
      <c r="L197" s="113" t="s">
        <v>180</v>
      </c>
      <c r="M197" s="113" t="s">
        <v>179</v>
      </c>
      <c r="N197" s="113" t="s">
        <v>181</v>
      </c>
      <c r="O197" s="113" t="s">
        <v>179</v>
      </c>
      <c r="P197" s="113" t="s">
        <v>182</v>
      </c>
      <c r="Q197" s="113" t="s">
        <v>182</v>
      </c>
      <c r="R197" s="113" t="s">
        <v>4</v>
      </c>
      <c r="S197" s="113" t="s">
        <v>182</v>
      </c>
      <c r="T197" s="267" t="s">
        <v>183</v>
      </c>
      <c r="U197" s="113" t="s">
        <v>101</v>
      </c>
      <c r="V197" s="113" t="s">
        <v>101</v>
      </c>
      <c r="W197" s="113"/>
      <c r="X197" s="113" t="s">
        <v>4</v>
      </c>
      <c r="Y197" s="113" t="s">
        <v>105</v>
      </c>
      <c r="Z197" s="113" t="s">
        <v>184</v>
      </c>
      <c r="AA197" s="113" t="s">
        <v>184</v>
      </c>
      <c r="AB197" s="113" t="s">
        <v>185</v>
      </c>
      <c r="AC197" s="268" t="s">
        <v>186</v>
      </c>
      <c r="AD197" s="269" t="s">
        <v>186</v>
      </c>
      <c r="AE197" s="268" t="s">
        <v>102</v>
      </c>
      <c r="AF197" s="269" t="s">
        <v>103</v>
      </c>
      <c r="AH197" s="113" t="s">
        <v>187</v>
      </c>
      <c r="AI197" s="113" t="s">
        <v>187</v>
      </c>
    </row>
    <row r="198" customFormat="false" ht="12.75" hidden="false" customHeight="false" outlineLevel="0" collapsed="false">
      <c r="A198" s="37"/>
      <c r="B198" s="120" t="s">
        <v>55</v>
      </c>
      <c r="C198" s="120" t="s">
        <v>57</v>
      </c>
      <c r="D198" s="120" t="s">
        <v>188</v>
      </c>
      <c r="E198" s="120"/>
      <c r="F198" s="120" t="s">
        <v>4</v>
      </c>
      <c r="G198" s="120"/>
      <c r="H198" s="121" t="s">
        <v>181</v>
      </c>
      <c r="I198" s="120" t="s">
        <v>189</v>
      </c>
      <c r="J198" s="120"/>
      <c r="K198" s="120" t="s">
        <v>190</v>
      </c>
      <c r="L198" s="120" t="s">
        <v>190</v>
      </c>
      <c r="M198" s="120" t="s">
        <v>191</v>
      </c>
      <c r="N198" s="120" t="s">
        <v>113</v>
      </c>
      <c r="O198" s="120" t="s">
        <v>191</v>
      </c>
      <c r="P198" s="120" t="s">
        <v>192</v>
      </c>
      <c r="Q198" s="120" t="s">
        <v>192</v>
      </c>
      <c r="R198" s="120" t="s">
        <v>193</v>
      </c>
      <c r="S198" s="120" t="s">
        <v>192</v>
      </c>
      <c r="T198" s="270" t="s">
        <v>193</v>
      </c>
      <c r="U198" s="120" t="s">
        <v>109</v>
      </c>
      <c r="V198" s="120" t="s">
        <v>109</v>
      </c>
      <c r="W198" s="120" t="s">
        <v>113</v>
      </c>
      <c r="X198" s="120" t="s">
        <v>113</v>
      </c>
      <c r="Y198" s="120" t="s">
        <v>106</v>
      </c>
      <c r="Z198" s="120" t="s">
        <v>194</v>
      </c>
      <c r="AA198" s="120" t="s">
        <v>194</v>
      </c>
      <c r="AB198" s="120" t="s">
        <v>191</v>
      </c>
      <c r="AC198" s="271" t="s">
        <v>102</v>
      </c>
      <c r="AD198" s="122" t="s">
        <v>103</v>
      </c>
      <c r="AE198" s="120" t="s">
        <v>158</v>
      </c>
      <c r="AF198" s="120" t="s">
        <v>158</v>
      </c>
      <c r="AH198" s="120" t="s">
        <v>127</v>
      </c>
      <c r="AI198" s="120" t="s">
        <v>127</v>
      </c>
    </row>
    <row r="199" customFormat="false" ht="12.75" hidden="false" customHeight="false" outlineLevel="0" collapsed="false">
      <c r="A199" s="272"/>
      <c r="B199" s="120" t="s">
        <v>195</v>
      </c>
      <c r="C199" s="120" t="s">
        <v>196</v>
      </c>
      <c r="D199" s="120" t="s">
        <v>197</v>
      </c>
      <c r="E199" s="120"/>
      <c r="F199" s="120" t="s">
        <v>181</v>
      </c>
      <c r="G199" s="120" t="s">
        <v>111</v>
      </c>
      <c r="H199" s="69" t="s">
        <v>161</v>
      </c>
      <c r="I199" s="120" t="s">
        <v>198</v>
      </c>
      <c r="J199" s="120" t="s">
        <v>111</v>
      </c>
      <c r="K199" s="120" t="s">
        <v>182</v>
      </c>
      <c r="L199" s="120" t="s">
        <v>160</v>
      </c>
      <c r="M199" s="122" t="s">
        <v>103</v>
      </c>
      <c r="N199" s="122" t="s">
        <v>103</v>
      </c>
      <c r="O199" s="271" t="s">
        <v>102</v>
      </c>
      <c r="P199" s="120" t="s">
        <v>132</v>
      </c>
      <c r="Q199" s="120" t="s">
        <v>132</v>
      </c>
      <c r="R199" s="120" t="s">
        <v>132</v>
      </c>
      <c r="S199" s="120" t="s">
        <v>132</v>
      </c>
      <c r="T199" s="270" t="s">
        <v>132</v>
      </c>
      <c r="U199" s="120" t="s">
        <v>118</v>
      </c>
      <c r="V199" s="120" t="s">
        <v>118</v>
      </c>
      <c r="W199" s="120" t="s">
        <v>118</v>
      </c>
      <c r="X199" s="122" t="s">
        <v>103</v>
      </c>
      <c r="Y199" s="122" t="s">
        <v>103</v>
      </c>
      <c r="Z199" s="121" t="s">
        <v>106</v>
      </c>
      <c r="AA199" s="121" t="s">
        <v>199</v>
      </c>
      <c r="AB199" s="271" t="s">
        <v>102</v>
      </c>
      <c r="AC199" s="120" t="s">
        <v>200</v>
      </c>
      <c r="AD199" s="120" t="s">
        <v>200</v>
      </c>
      <c r="AE199" s="120" t="s">
        <v>201</v>
      </c>
      <c r="AF199" s="120" t="s">
        <v>201</v>
      </c>
      <c r="AH199" s="120" t="s">
        <v>139</v>
      </c>
      <c r="AI199" s="120" t="s">
        <v>139</v>
      </c>
    </row>
    <row r="200" customFormat="false" ht="12.75" hidden="false" customHeight="false" outlineLevel="0" collapsed="false">
      <c r="A200" s="272"/>
      <c r="B200" s="120" t="s">
        <v>202</v>
      </c>
      <c r="C200" s="120" t="s">
        <v>203</v>
      </c>
      <c r="D200" s="120" t="s">
        <v>204</v>
      </c>
      <c r="E200" s="120"/>
      <c r="F200" s="120" t="s">
        <v>205</v>
      </c>
      <c r="G200" s="120" t="s">
        <v>206</v>
      </c>
      <c r="H200" s="69" t="s">
        <v>207</v>
      </c>
      <c r="I200" s="120" t="s">
        <v>103</v>
      </c>
      <c r="J200" s="120" t="s">
        <v>182</v>
      </c>
      <c r="K200" s="120" t="s">
        <v>208</v>
      </c>
      <c r="L200" s="120" t="s">
        <v>209</v>
      </c>
      <c r="M200" s="120" t="s">
        <v>111</v>
      </c>
      <c r="N200" s="120" t="s">
        <v>111</v>
      </c>
      <c r="O200" s="120" t="s">
        <v>111</v>
      </c>
      <c r="P200" s="120" t="s">
        <v>210</v>
      </c>
      <c r="Q200" s="120" t="s">
        <v>211</v>
      </c>
      <c r="R200" s="120" t="s">
        <v>182</v>
      </c>
      <c r="S200" s="120" t="s">
        <v>212</v>
      </c>
      <c r="T200" s="270" t="s">
        <v>126</v>
      </c>
      <c r="U200" s="271" t="s">
        <v>102</v>
      </c>
      <c r="V200" s="122" t="s">
        <v>103</v>
      </c>
      <c r="W200" s="122" t="s">
        <v>103</v>
      </c>
      <c r="X200" s="120" t="s">
        <v>111</v>
      </c>
      <c r="Y200" s="120" t="s">
        <v>132</v>
      </c>
      <c r="Z200" s="120" t="s">
        <v>213</v>
      </c>
      <c r="AA200" s="120" t="s">
        <v>115</v>
      </c>
      <c r="AB200" s="120" t="s">
        <v>111</v>
      </c>
      <c r="AC200" s="120" t="s">
        <v>205</v>
      </c>
      <c r="AD200" s="120" t="s">
        <v>105</v>
      </c>
      <c r="AE200" s="120" t="s">
        <v>214</v>
      </c>
      <c r="AF200" s="120" t="s">
        <v>214</v>
      </c>
      <c r="AG200" s="273" t="s">
        <v>215</v>
      </c>
      <c r="AH200" s="120" t="s">
        <v>192</v>
      </c>
      <c r="AI200" s="120" t="s">
        <v>216</v>
      </c>
    </row>
    <row r="201" customFormat="false" ht="12.75" hidden="false" customHeight="false" outlineLevel="0" collapsed="false">
      <c r="A201" s="120" t="s">
        <v>217</v>
      </c>
      <c r="B201" s="120" t="s">
        <v>218</v>
      </c>
      <c r="C201" s="120" t="s">
        <v>217</v>
      </c>
      <c r="D201" s="274" t="n">
        <f aca="false">E202</f>
        <v>36619</v>
      </c>
      <c r="E201" s="120" t="s">
        <v>98</v>
      </c>
      <c r="F201" s="120" t="s">
        <v>192</v>
      </c>
      <c r="G201" s="120" t="s">
        <v>219</v>
      </c>
      <c r="H201" s="69" t="s">
        <v>158</v>
      </c>
      <c r="I201" s="120" t="s">
        <v>192</v>
      </c>
      <c r="J201" s="120" t="s">
        <v>220</v>
      </c>
      <c r="K201" s="128" t="s">
        <v>103</v>
      </c>
      <c r="L201" s="120" t="s">
        <v>103</v>
      </c>
      <c r="M201" s="120" t="s">
        <v>139</v>
      </c>
      <c r="N201" s="120" t="s">
        <v>139</v>
      </c>
      <c r="O201" s="120" t="s">
        <v>139</v>
      </c>
      <c r="P201" s="120" t="s">
        <v>192</v>
      </c>
      <c r="Q201" s="120" t="s">
        <v>192</v>
      </c>
      <c r="R201" s="120" t="s">
        <v>192</v>
      </c>
      <c r="S201" s="120" t="s">
        <v>221</v>
      </c>
      <c r="T201" s="270" t="s">
        <v>138</v>
      </c>
      <c r="U201" s="120" t="s">
        <v>139</v>
      </c>
      <c r="V201" s="120" t="s">
        <v>139</v>
      </c>
      <c r="W201" s="120" t="s">
        <v>139</v>
      </c>
      <c r="X201" s="120" t="s">
        <v>139</v>
      </c>
      <c r="Y201" s="120" t="s">
        <v>140</v>
      </c>
      <c r="Z201" s="128" t="s">
        <v>105</v>
      </c>
      <c r="AA201" s="128" t="s">
        <v>105</v>
      </c>
      <c r="AB201" s="128" t="s">
        <v>120</v>
      </c>
      <c r="AC201" s="128" t="s">
        <v>222</v>
      </c>
      <c r="AD201" s="128" t="s">
        <v>222</v>
      </c>
      <c r="AE201" s="128"/>
      <c r="AF201" s="128"/>
      <c r="AG201" s="273" t="s">
        <v>223</v>
      </c>
      <c r="AH201" s="275" t="s">
        <v>224</v>
      </c>
      <c r="AI201" s="275" t="s">
        <v>225</v>
      </c>
    </row>
    <row r="202" customFormat="false" ht="12.75" hidden="false" customHeight="false" outlineLevel="0" collapsed="false">
      <c r="A202" s="276" t="n">
        <v>0</v>
      </c>
      <c r="B202" s="277" t="n">
        <f aca="false">A93</f>
        <v>0.0629</v>
      </c>
      <c r="C202" s="277" t="n">
        <f aca="false">B202/A$46</f>
        <v>0.03145</v>
      </c>
      <c r="D202" s="278" t="s">
        <v>4</v>
      </c>
      <c r="E202" s="27" t="n">
        <f aca="false">D93</f>
        <v>36619</v>
      </c>
      <c r="F202" s="278" t="n">
        <f aca="false">A91/A$46</f>
        <v>0.04</v>
      </c>
      <c r="G202" s="279" t="n">
        <f aca="false">G196</f>
        <v>-100000000</v>
      </c>
      <c r="H202" s="280" t="n">
        <v>0</v>
      </c>
      <c r="I202" s="278" t="n">
        <f aca="false">F202</f>
        <v>0.04</v>
      </c>
      <c r="J202" s="280" t="n">
        <v>0</v>
      </c>
      <c r="K202" s="161" t="n">
        <f aca="false">M202-L202</f>
        <v>-32443583.1174201</v>
      </c>
      <c r="L202" s="281" t="n">
        <f aca="false">PV(K537/A$46,A$47-A202,0,-G202)</f>
        <v>-67556416.8825799</v>
      </c>
      <c r="M202" s="281" t="n">
        <f aca="false">A51</f>
        <v>-100000000</v>
      </c>
      <c r="N202" s="281" t="n">
        <f aca="false">M202</f>
        <v>-100000000</v>
      </c>
      <c r="O202" s="281" t="n">
        <f aca="false">K553</f>
        <v>-100000000</v>
      </c>
      <c r="P202" s="278" t="n">
        <f aca="false">P196</f>
        <v>0.04</v>
      </c>
      <c r="Q202" s="278" t="n">
        <f aca="false">C202+Q$196</f>
        <v>0.035375</v>
      </c>
      <c r="R202" s="278" t="n">
        <f aca="false">P202-Q202</f>
        <v>0.004625</v>
      </c>
      <c r="S202" s="279" t="n">
        <f aca="false">S196</f>
        <v>-101970000</v>
      </c>
      <c r="T202" s="280" t="n">
        <v>0</v>
      </c>
      <c r="U202" s="136" t="n">
        <f aca="false">J553</f>
        <v>0</v>
      </c>
      <c r="V202" s="136" t="n">
        <f aca="false">J552</f>
        <v>-240380.000093564</v>
      </c>
      <c r="W202" s="136" t="n">
        <f aca="false">V202</f>
        <v>-240380.000093564</v>
      </c>
      <c r="X202" s="136" t="n">
        <f aca="false">M202</f>
        <v>-100000000</v>
      </c>
      <c r="Y202" s="136" t="s">
        <v>4</v>
      </c>
      <c r="Z202" s="136" t="n">
        <f aca="false">M202</f>
        <v>-100000000</v>
      </c>
      <c r="AA202" s="136" t="n">
        <f aca="false">Z202</f>
        <v>-100000000</v>
      </c>
      <c r="AB202" s="136" t="n">
        <f aca="false">O202</f>
        <v>-100000000</v>
      </c>
      <c r="AC202" s="136" t="n">
        <f aca="false">AB202</f>
        <v>-100000000</v>
      </c>
      <c r="AD202" s="136" t="n">
        <f aca="false">M202</f>
        <v>-100000000</v>
      </c>
      <c r="AE202" s="136"/>
      <c r="AF202" s="136"/>
      <c r="AG202" s="282" t="n">
        <f aca="false">A47</f>
        <v>10</v>
      </c>
      <c r="AH202" s="283" t="n">
        <f aca="false">I202</f>
        <v>0.04</v>
      </c>
      <c r="AI202" s="136" t="n">
        <f aca="false">PV(AH202,AG202,J$204,100000000)</f>
        <v>-100000000</v>
      </c>
      <c r="AJ202" s="0" t="s">
        <v>226</v>
      </c>
    </row>
    <row r="203" customFormat="false" ht="12.75" hidden="false" customHeight="false" outlineLevel="0" collapsed="false">
      <c r="A203" s="284" t="n">
        <v>0.5</v>
      </c>
      <c r="B203" s="285" t="n">
        <f aca="false">A94</f>
        <v>0.0729</v>
      </c>
      <c r="C203" s="285" t="n">
        <f aca="false">B203/A$46</f>
        <v>0.03645</v>
      </c>
      <c r="D203" s="286" t="n">
        <f aca="false">(C203-C$202)</f>
        <v>0.005</v>
      </c>
      <c r="E203" s="35" t="n">
        <f aca="false">D94</f>
        <v>36707</v>
      </c>
      <c r="F203" s="286" t="n">
        <f aca="false">F202</f>
        <v>0.04</v>
      </c>
      <c r="G203" s="142" t="n">
        <f aca="false">G196</f>
        <v>-100000000</v>
      </c>
      <c r="H203" s="287" t="n">
        <v>0</v>
      </c>
      <c r="I203" s="286" t="n">
        <f aca="false">D203+F$202</f>
        <v>0.045</v>
      </c>
      <c r="J203" s="142" t="n">
        <v>0</v>
      </c>
      <c r="K203" s="142" t="n">
        <f aca="false">M203-L203</f>
        <v>-30398717.1112959</v>
      </c>
      <c r="L203" s="142" t="n">
        <f aca="false">PV(K557/A$46,A$47-A203,0,-G203)</f>
        <v>-65825662.8048963</v>
      </c>
      <c r="M203" s="142" t="n">
        <f aca="false">K572</f>
        <v>-96224379.9161921</v>
      </c>
      <c r="N203" s="142" t="n">
        <f aca="false">-(M202-M203)</f>
        <v>3775620.08380789</v>
      </c>
      <c r="O203" s="142" t="n">
        <f aca="false">K573</f>
        <v>-96224379.9161921</v>
      </c>
      <c r="P203" s="286" t="n">
        <f aca="false">P196</f>
        <v>0.04</v>
      </c>
      <c r="Q203" s="286" t="n">
        <f aca="false">C203+Q$196</f>
        <v>0.040375</v>
      </c>
      <c r="R203" s="286" t="n">
        <f aca="false">P203-Q203</f>
        <v>-0.000375</v>
      </c>
      <c r="S203" s="142" t="n">
        <f aca="false">S202</f>
        <v>-101970000</v>
      </c>
      <c r="T203" s="142" t="n">
        <v>0</v>
      </c>
      <c r="U203" s="142" t="n">
        <f aca="false">J573</f>
        <v>-3775620.08380789</v>
      </c>
      <c r="V203" s="142" t="n">
        <f aca="false">J572</f>
        <v>-4016000.00009081</v>
      </c>
      <c r="W203" s="142" t="n">
        <f aca="false">-(V202-V203)</f>
        <v>-3775619.99999724</v>
      </c>
      <c r="X203" s="142" t="n">
        <f aca="false">N203</f>
        <v>3775620.08380789</v>
      </c>
      <c r="Y203" s="143" t="n">
        <f aca="false">-W203/X203</f>
        <v>0.999999977802152</v>
      </c>
      <c r="Z203" s="142" t="n">
        <f aca="false">IF(OR(Y203&lt;=0.8,Y203&gt;=1.25),AA202+H203,AA202+H203+X203)</f>
        <v>-96224379.9161921</v>
      </c>
      <c r="AA203" s="142" t="n">
        <f aca="false">IF(ABS(W203+X203)&gt;=ABS(A$89*A$92),Z203,AA202+H203+X203)</f>
        <v>-96224379.9161921</v>
      </c>
      <c r="AB203" s="142" t="n">
        <f aca="false">O203</f>
        <v>-96224379.9161921</v>
      </c>
      <c r="AC203" s="142" t="n">
        <f aca="false">AB203+U203</f>
        <v>-100000000</v>
      </c>
      <c r="AD203" s="142" t="n">
        <f aca="false">AA203+V203</f>
        <v>-100240379.916283</v>
      </c>
      <c r="AE203" s="142" t="s">
        <v>4</v>
      </c>
      <c r="AF203" s="142" t="s">
        <v>4</v>
      </c>
      <c r="AG203" s="288" t="n">
        <f aca="false">AG202-0.5</f>
        <v>9.5</v>
      </c>
      <c r="AH203" s="289" t="n">
        <f aca="true">I203+(RAND()*100)/100000</f>
        <v>0.0451434150879229</v>
      </c>
      <c r="AI203" s="142" t="n">
        <f aca="false">PV(AH203,AG203,J$204,100000000)</f>
        <v>-96096575.7631138</v>
      </c>
      <c r="AJ203" s="0" t="s">
        <v>227</v>
      </c>
    </row>
    <row r="204" customFormat="false" ht="12.75" hidden="false" customHeight="false" outlineLevel="0" collapsed="false">
      <c r="A204" s="290" t="n">
        <v>1</v>
      </c>
      <c r="B204" s="291" t="n">
        <f aca="false">A95</f>
        <v>0.0722390994590331</v>
      </c>
      <c r="C204" s="291" t="n">
        <f aca="false">B204/A$46</f>
        <v>0.0361195497295165</v>
      </c>
      <c r="D204" s="292" t="n">
        <f aca="false">(C204-C$202)</f>
        <v>0.00466954972951655</v>
      </c>
      <c r="E204" s="41" t="n">
        <f aca="false">D95</f>
        <v>36801</v>
      </c>
      <c r="F204" s="292" t="n">
        <f aca="false">F203</f>
        <v>0.04</v>
      </c>
      <c r="G204" s="146" t="n">
        <f aca="false">G203</f>
        <v>-100000000</v>
      </c>
      <c r="H204" s="293" t="n">
        <f aca="false">IF(A$52=0,0,PV(F202,A$47-A202,-A$44*A$48,-A$44)-PV(F204,A$47-A204,-A$44*A$48,-A$44))</f>
        <v>0</v>
      </c>
      <c r="I204" s="292" t="n">
        <f aca="false">D204+F$202</f>
        <v>0.0446695497295166</v>
      </c>
      <c r="J204" s="146" t="n">
        <f aca="false">-G203*A$48</f>
        <v>4000000</v>
      </c>
      <c r="K204" s="146" t="n">
        <f aca="false">M204-L204</f>
        <v>-29118490.6152141</v>
      </c>
      <c r="L204" s="146" t="n">
        <f aca="false">PV(K577/A$46,A$47-A204,0,-G204)</f>
        <v>-67482253.3853808</v>
      </c>
      <c r="M204" s="146" t="n">
        <f aca="false">K591</f>
        <v>-96600744.0005949</v>
      </c>
      <c r="N204" s="146" t="n">
        <f aca="false">-(M203-M204)</f>
        <v>-376364.08440274</v>
      </c>
      <c r="O204" s="146" t="n">
        <f aca="false">K592</f>
        <v>-96600744.0005949</v>
      </c>
      <c r="P204" s="292" t="n">
        <f aca="false">P203</f>
        <v>0.04</v>
      </c>
      <c r="Q204" s="292" t="n">
        <f aca="false">C204+Q$196</f>
        <v>0.0400445497295165</v>
      </c>
      <c r="R204" s="292" t="n">
        <f aca="false">P204-Q204</f>
        <v>-4.45497295165423E-005</v>
      </c>
      <c r="S204" s="146" t="n">
        <f aca="false">S203</f>
        <v>-101970000</v>
      </c>
      <c r="T204" s="146" t="n">
        <f aca="false">-(R203)*S203</f>
        <v>-38238.75</v>
      </c>
      <c r="U204" s="146" t="n">
        <f aca="false">J592</f>
        <v>-3399255.99940515</v>
      </c>
      <c r="V204" s="146" t="n">
        <f aca="false">J591</f>
        <v>-3639635.99949498</v>
      </c>
      <c r="W204" s="146" t="n">
        <f aca="false">-(V203-V204)</f>
        <v>376364.000595823</v>
      </c>
      <c r="X204" s="146" t="n">
        <f aca="false">N204</f>
        <v>-376364.08440274</v>
      </c>
      <c r="Y204" s="147" t="n">
        <f aca="false">-W204/X204</f>
        <v>0.999999777324882</v>
      </c>
      <c r="Z204" s="146" t="n">
        <f aca="false">IF(OR(Y204&lt;=0.8,Y204&gt;=1.25),AA203+H204,AA203+H204+X204)</f>
        <v>-96600744.0005949</v>
      </c>
      <c r="AA204" s="146" t="n">
        <f aca="false">IF(ABS(W204+X204)&gt;=ABS(A$89*A$92),Z204,AA203+H204+X204)</f>
        <v>-96600744.0005949</v>
      </c>
      <c r="AB204" s="146" t="n">
        <f aca="false">O204</f>
        <v>-96600744.0005949</v>
      </c>
      <c r="AC204" s="146" t="n">
        <f aca="false">AB204+U204</f>
        <v>-100000000</v>
      </c>
      <c r="AD204" s="146" t="n">
        <f aca="false">AA204+V204</f>
        <v>-100240380.00009</v>
      </c>
      <c r="AE204" s="146" t="s">
        <v>4</v>
      </c>
      <c r="AF204" s="146" t="s">
        <v>4</v>
      </c>
      <c r="AG204" s="288" t="n">
        <f aca="false">AG203-0.5</f>
        <v>9</v>
      </c>
      <c r="AH204" s="294" t="n">
        <f aca="true">I204-(RAND()*100)/100000</f>
        <v>0.0437402583101778</v>
      </c>
      <c r="AI204" s="146" t="n">
        <f aca="false">PV(AH204,AG204,J$204,100000000)</f>
        <v>-97265790.4405355</v>
      </c>
      <c r="AJ204" s="0" t="s">
        <v>228</v>
      </c>
    </row>
    <row r="205" customFormat="false" ht="12.75" hidden="false" customHeight="false" outlineLevel="0" collapsed="false">
      <c r="A205" s="295" t="n">
        <v>2</v>
      </c>
      <c r="B205" s="296" t="n">
        <f aca="false">A96</f>
        <v>0.0743010266824256</v>
      </c>
      <c r="C205" s="296" t="n">
        <f aca="false">B205/A$46</f>
        <v>0.0371505133412128</v>
      </c>
      <c r="D205" s="297" t="n">
        <f aca="false">(C205-C$202)</f>
        <v>0.00570051334121281</v>
      </c>
      <c r="E205" s="43" t="n">
        <f aca="false">D96</f>
        <v>36983</v>
      </c>
      <c r="F205" s="297" t="n">
        <f aca="false">F204</f>
        <v>0.04</v>
      </c>
      <c r="G205" s="148" t="n">
        <f aca="false">G204</f>
        <v>-100000000</v>
      </c>
      <c r="H205" s="298" t="n">
        <f aca="false">IF(A$52=0,0,PV(F204,A$47-A204,-A$44*A$48,-A$44)-PV(F205,A$47-A205,-A$44*A$48,-A$44))</f>
        <v>0</v>
      </c>
      <c r="I205" s="297" t="n">
        <f aca="false">D205+F$202</f>
        <v>0.0457005133412128</v>
      </c>
      <c r="J205" s="148" t="n">
        <f aca="false">-G204*A$48</f>
        <v>4000000</v>
      </c>
      <c r="K205" s="148" t="n">
        <f aca="false">M205-L205</f>
        <v>-26308199.10842</v>
      </c>
      <c r="L205" s="148" t="n">
        <f aca="false">PV(K596/A$46,A$47-A205,0,-G205)</f>
        <v>-69942544.8915593</v>
      </c>
      <c r="M205" s="148" t="n">
        <f aca="false">K609</f>
        <v>-96250743.9999793</v>
      </c>
      <c r="N205" s="148" t="n">
        <f aca="false">-(M204-M205)</f>
        <v>350000.000615582</v>
      </c>
      <c r="O205" s="148" t="n">
        <f aca="false">K610</f>
        <v>-96250743.9999793</v>
      </c>
      <c r="P205" s="297" t="n">
        <f aca="false">P204</f>
        <v>0.04</v>
      </c>
      <c r="Q205" s="297" t="n">
        <f aca="false">C205+Q$196</f>
        <v>0.0410755133412128</v>
      </c>
      <c r="R205" s="297" t="n">
        <f aca="false">P205-Q205</f>
        <v>-0.0010755133412128</v>
      </c>
      <c r="S205" s="148" t="n">
        <f aca="false">S204</f>
        <v>-101970000</v>
      </c>
      <c r="T205" s="148" t="n">
        <f aca="false">-(R204)*S204</f>
        <v>-4542.73591880182</v>
      </c>
      <c r="U205" s="148" t="n">
        <f aca="false">J610</f>
        <v>-3749256.00002073</v>
      </c>
      <c r="V205" s="148" t="n">
        <f aca="false">J609</f>
        <v>-3989636.00011723</v>
      </c>
      <c r="W205" s="148" t="n">
        <f aca="false">-(V204-V205)</f>
        <v>-350000.000622243</v>
      </c>
      <c r="X205" s="148" t="n">
        <f aca="false">N205</f>
        <v>350000.000615582</v>
      </c>
      <c r="Y205" s="149" t="n">
        <f aca="false">-W205/X205</f>
        <v>1.00000000001903</v>
      </c>
      <c r="Z205" s="148" t="n">
        <f aca="false">IF(OR(Y205&lt;=0.8,Y205&gt;=1.25),AA204+H205,AA204+H205+X205)</f>
        <v>-96250743.9999793</v>
      </c>
      <c r="AA205" s="148" t="n">
        <f aca="false">IF(ABS(W205+X205)&gt;=ABS(A$89*A$92),Z205,AA204+H205+X205)</f>
        <v>-96250743.9999793</v>
      </c>
      <c r="AB205" s="148" t="n">
        <f aca="false">O205</f>
        <v>-96250743.9999793</v>
      </c>
      <c r="AC205" s="148" t="n">
        <f aca="false">AB205+U205</f>
        <v>-100000000</v>
      </c>
      <c r="AD205" s="148" t="n">
        <f aca="false">AA205+V205</f>
        <v>-100240380.000097</v>
      </c>
      <c r="AE205" s="148" t="n">
        <f aca="false">PMT(B204/A$46,AG204,,AB204-AB$202)</f>
        <v>-326347.922502009</v>
      </c>
      <c r="AF205" s="148" t="n">
        <f aca="false">PMT(B204/A$46,AG204,,AA204-AA$202)</f>
        <v>-326347.922502011</v>
      </c>
      <c r="AG205" s="288" t="n">
        <f aca="false">AG204-1</f>
        <v>8</v>
      </c>
      <c r="AH205" s="299" t="n">
        <f aca="true">I205+(RAND()*100)/100000</f>
        <v>0.046252021799141</v>
      </c>
      <c r="AI205" s="148" t="n">
        <f aca="false">PV(AH205,AG205,J$204,100000000)</f>
        <v>-95897249.7261476</v>
      </c>
      <c r="AJ205" s="0" t="s">
        <v>229</v>
      </c>
    </row>
    <row r="206" customFormat="false" ht="12.75" hidden="false" customHeight="false" outlineLevel="0" collapsed="false">
      <c r="A206" s="300" t="n">
        <v>3</v>
      </c>
      <c r="B206" s="301" t="n">
        <f aca="false">A97</f>
        <v>0.0739840408999601</v>
      </c>
      <c r="C206" s="301" t="n">
        <f aca="false">B206/A$46</f>
        <v>0.0369920204499801</v>
      </c>
      <c r="D206" s="302" t="n">
        <f aca="false">(C206-C$202)</f>
        <v>0.00554202044998007</v>
      </c>
      <c r="E206" s="45" t="n">
        <f aca="false">D97</f>
        <v>37166</v>
      </c>
      <c r="F206" s="302" t="n">
        <f aca="false">F205</f>
        <v>0.04</v>
      </c>
      <c r="G206" s="155" t="n">
        <f aca="false">G205</f>
        <v>-100000000</v>
      </c>
      <c r="H206" s="303" t="n">
        <f aca="false">IF(A$52=0,0,PV(F205,A$47-A205,-A$44*A$48,-A$44)-PV(F206,A$47-A206,-A$44*A$48,-A$44))</f>
        <v>0</v>
      </c>
      <c r="I206" s="302" t="n">
        <f aca="false">D206+F$202</f>
        <v>0.0455420204499801</v>
      </c>
      <c r="J206" s="155" t="n">
        <f aca="false">-G205*A$48</f>
        <v>4000000</v>
      </c>
      <c r="K206" s="155" t="n">
        <f aca="false">M206-L206</f>
        <v>-23524121.0631779</v>
      </c>
      <c r="L206" s="155" t="n">
        <f aca="false">PV(K614/A$46,A$47-A206,0,-G206)</f>
        <v>-73216599.9368236</v>
      </c>
      <c r="M206" s="155" t="n">
        <f aca="false">K626</f>
        <v>-96740721.0000015</v>
      </c>
      <c r="N206" s="155" t="n">
        <f aca="false">-(M205-M206)</f>
        <v>-489977.000022233</v>
      </c>
      <c r="O206" s="155" t="n">
        <f aca="false">K627</f>
        <v>-96740721.0000015</v>
      </c>
      <c r="P206" s="302" t="n">
        <f aca="false">P205</f>
        <v>0.04</v>
      </c>
      <c r="Q206" s="302" t="n">
        <f aca="false">C206+Q$196</f>
        <v>0.0409170204499801</v>
      </c>
      <c r="R206" s="302" t="n">
        <f aca="false">P206-Q206</f>
        <v>-0.000917020449980065</v>
      </c>
      <c r="S206" s="155" t="n">
        <f aca="false">S205</f>
        <v>-101970000</v>
      </c>
      <c r="T206" s="155" t="n">
        <f aca="false">-(R205)*S205</f>
        <v>-109670.095403469</v>
      </c>
      <c r="U206" s="155" t="n">
        <f aca="false">J627</f>
        <v>-3259278.9999985</v>
      </c>
      <c r="V206" s="155" t="n">
        <f aca="false">J626</f>
        <v>-3499658.99999864</v>
      </c>
      <c r="W206" s="155" t="n">
        <f aca="false">-(V205-V206)</f>
        <v>489977.000118583</v>
      </c>
      <c r="X206" s="155" t="n">
        <f aca="false">N206</f>
        <v>-489977.000022233</v>
      </c>
      <c r="Y206" s="156" t="n">
        <f aca="false">-W206/X206</f>
        <v>1.00000000019664</v>
      </c>
      <c r="Z206" s="155" t="n">
        <f aca="false">IF(OR(Y206&lt;=0.8,Y206&gt;=1.25),AA205+H206,AA205+H206+X206)</f>
        <v>-96740721.0000015</v>
      </c>
      <c r="AA206" s="155" t="n">
        <f aca="false">IF(ABS(W206+X206)&gt;=ABS(A$89*A$92),Z206,AA205+H206+X206)</f>
        <v>-96740721.0000015</v>
      </c>
      <c r="AB206" s="155" t="n">
        <f aca="false">O206</f>
        <v>-96740721.0000015</v>
      </c>
      <c r="AC206" s="155" t="n">
        <f aca="false">AB206+U206</f>
        <v>-100000000</v>
      </c>
      <c r="AD206" s="155" t="n">
        <f aca="false">AA206+V206</f>
        <v>-100240380</v>
      </c>
      <c r="AE206" s="155" t="n">
        <f aca="false">PMT(B205/A$46,AG205,,AB205-AB$202)</f>
        <v>-411048.492139721</v>
      </c>
      <c r="AF206" s="155" t="n">
        <f aca="false">PMT(B205/A$46,AG205,,AA205-AA$202)</f>
        <v>-411048.492139724</v>
      </c>
      <c r="AG206" s="288" t="n">
        <f aca="false">AG205-1</f>
        <v>7</v>
      </c>
      <c r="AH206" s="304" t="n">
        <f aca="true">I206-(RAND()*100)/100000</f>
        <v>0.0447391479260351</v>
      </c>
      <c r="AI206" s="155" t="n">
        <f aca="false">PV(AH206,AG206,J$204,100000000)</f>
        <v>-97204694.0570703</v>
      </c>
      <c r="AJ206" s="0" t="s">
        <v>230</v>
      </c>
    </row>
    <row r="207" customFormat="false" ht="12.75" hidden="false" customHeight="false" outlineLevel="0" collapsed="false">
      <c r="A207" s="305" t="n">
        <v>4</v>
      </c>
      <c r="B207" s="306" t="n">
        <f aca="false">A98</f>
        <v>0.0720744357770031</v>
      </c>
      <c r="C207" s="306" t="n">
        <f aca="false">B207/A$46</f>
        <v>0.0360372178885016</v>
      </c>
      <c r="D207" s="307" t="n">
        <f aca="false">(C207-C$202)</f>
        <v>0.00458721788850157</v>
      </c>
      <c r="E207" s="47" t="n">
        <f aca="false">D98</f>
        <v>37348</v>
      </c>
      <c r="F207" s="307" t="n">
        <f aca="false">F206</f>
        <v>0.04</v>
      </c>
      <c r="G207" s="159" t="n">
        <f aca="false">G206</f>
        <v>-100000000</v>
      </c>
      <c r="H207" s="308" t="n">
        <f aca="false">IF(A$52=0,0,PV(F206,A$47-A206,-A$44*A$48,-A$44)-PV(F207,A$47-A207,-A$44*A$48,-A$44))</f>
        <v>0</v>
      </c>
      <c r="I207" s="307" t="n">
        <f aca="false">D207+F$202</f>
        <v>0.0445872178885016</v>
      </c>
      <c r="J207" s="159" t="n">
        <f aca="false">-G206*A$48</f>
        <v>4000000</v>
      </c>
      <c r="K207" s="159" t="n">
        <f aca="false">M207-L207</f>
        <v>-20658996.8698738</v>
      </c>
      <c r="L207" s="159" t="n">
        <f aca="false">PV(K631/A$46,A$47-A207,0,-G207)</f>
        <v>-76971820.1301266</v>
      </c>
      <c r="M207" s="159" t="n">
        <f aca="false">K642</f>
        <v>-97630817.0000004</v>
      </c>
      <c r="N207" s="159" t="n">
        <f aca="false">-(M206-M207)</f>
        <v>-890095.999998882</v>
      </c>
      <c r="O207" s="159" t="n">
        <f aca="false">K643</f>
        <v>-97630817.0000004</v>
      </c>
      <c r="P207" s="307" t="n">
        <f aca="false">P206</f>
        <v>0.04</v>
      </c>
      <c r="Q207" s="307" t="n">
        <f aca="false">C207+Q$196</f>
        <v>0.0399622178885016</v>
      </c>
      <c r="R207" s="307" t="n">
        <f aca="false">P207-Q207</f>
        <v>3.77821114984356E-005</v>
      </c>
      <c r="S207" s="159" t="n">
        <f aca="false">S206</f>
        <v>-101970000</v>
      </c>
      <c r="T207" s="159" t="n">
        <f aca="false">-(R206)*S206</f>
        <v>-93508.5752844672</v>
      </c>
      <c r="U207" s="159" t="n">
        <f aca="false">J643</f>
        <v>-2369182.99999961</v>
      </c>
      <c r="V207" s="159" t="n">
        <f aca="false">J642</f>
        <v>-2609562.9999996</v>
      </c>
      <c r="W207" s="159" t="n">
        <f aca="false">-(V206-V207)</f>
        <v>890095.999999046</v>
      </c>
      <c r="X207" s="159" t="n">
        <f aca="false">N207</f>
        <v>-890095.999998882</v>
      </c>
      <c r="Y207" s="160" t="n">
        <f aca="false">-W207/X207</f>
        <v>1.00000000000018</v>
      </c>
      <c r="Z207" s="159" t="n">
        <f aca="false">IF(OR(Y207&lt;=0.8,Y207&gt;=1.25),AA206+H207,AA206+H207+X207)</f>
        <v>-97630817.0000004</v>
      </c>
      <c r="AA207" s="159" t="n">
        <f aca="false">IF(ABS(W207+X207)&gt;=ABS(A$89*A$92),Z207,AA206+H207+X207)</f>
        <v>-97630817.0000004</v>
      </c>
      <c r="AB207" s="159" t="n">
        <f aca="false">O207</f>
        <v>-97630817.0000004</v>
      </c>
      <c r="AC207" s="159" t="n">
        <f aca="false">AB207+U207</f>
        <v>-100000000</v>
      </c>
      <c r="AD207" s="159" t="n">
        <f aca="false">AA207+V207</f>
        <v>-100240380</v>
      </c>
      <c r="AE207" s="159" t="n">
        <f aca="false">PMT(B206/A$46,AG206,,AB206-AB$202)</f>
        <v>-416439.411886917</v>
      </c>
      <c r="AF207" s="159" t="n">
        <f aca="false">PMT(B206/A$46,AG206,,AA206-AA$202)</f>
        <v>-416439.411886921</v>
      </c>
      <c r="AG207" s="288" t="n">
        <f aca="false">AG206-1</f>
        <v>6</v>
      </c>
      <c r="AH207" s="309" t="n">
        <f aca="true">I207-(RAND()*100)/100000</f>
        <v>0.0442600393936949</v>
      </c>
      <c r="AI207" s="159" t="n">
        <f aca="false">PV(AH207,AG207,J$204,100000000)</f>
        <v>-97797470.1918526</v>
      </c>
      <c r="AJ207" s="0" t="s">
        <v>231</v>
      </c>
    </row>
    <row r="208" customFormat="false" ht="12.75" hidden="false" customHeight="false" outlineLevel="0" collapsed="false">
      <c r="A208" s="284" t="n">
        <v>5</v>
      </c>
      <c r="B208" s="285" t="n">
        <f aca="false">A99</f>
        <v>0.0709371397158521</v>
      </c>
      <c r="C208" s="285" t="n">
        <f aca="false">B208/A$46</f>
        <v>0.0354685698579261</v>
      </c>
      <c r="D208" s="286" t="n">
        <f aca="false">(C208-C$202)</f>
        <v>0.00401856985792606</v>
      </c>
      <c r="E208" s="35" t="n">
        <f aca="false">D99</f>
        <v>37531</v>
      </c>
      <c r="F208" s="286" t="n">
        <f aca="false">F207</f>
        <v>0.04</v>
      </c>
      <c r="G208" s="142" t="n">
        <f aca="false">G207</f>
        <v>-100000000</v>
      </c>
      <c r="H208" s="287" t="n">
        <f aca="false">IF(A$52=0,0,PV(F207,A$47-A207,-A$44*A$48,-A$44)-PV(F208,A$47-A208,-A$44*A$48,-A$44))</f>
        <v>0</v>
      </c>
      <c r="I208" s="286" t="n">
        <f aca="false">D208+F$202</f>
        <v>0.0440185698579261</v>
      </c>
      <c r="J208" s="142" t="n">
        <f aca="false">-G207*A$48</f>
        <v>4000000</v>
      </c>
      <c r="K208" s="142" t="n">
        <f aca="false">M208-L208</f>
        <v>-17608035.3214246</v>
      </c>
      <c r="L208" s="142" t="n">
        <f aca="false">PV(K647/A$46,A$47-A208,0,-G208)</f>
        <v>-80622986.6785761</v>
      </c>
      <c r="M208" s="142" t="n">
        <f aca="false">K657</f>
        <v>-98231022.0000007</v>
      </c>
      <c r="N208" s="142" t="n">
        <f aca="false">-(M207-M208)</f>
        <v>-600205.000000268</v>
      </c>
      <c r="O208" s="142" t="n">
        <f aca="false">K658</f>
        <v>-98231022.0000007</v>
      </c>
      <c r="P208" s="286" t="n">
        <f aca="false">P207</f>
        <v>0.04</v>
      </c>
      <c r="Q208" s="286" t="n">
        <f aca="false">C208+Q$196</f>
        <v>0.0393935698579261</v>
      </c>
      <c r="R208" s="286" t="n">
        <f aca="false">P208-Q208</f>
        <v>0.000606430142073948</v>
      </c>
      <c r="S208" s="142" t="n">
        <f aca="false">S207</f>
        <v>-101970000</v>
      </c>
      <c r="T208" s="142" t="n">
        <f aca="false">-(R207)*S207</f>
        <v>3852.64190949548</v>
      </c>
      <c r="U208" s="142" t="n">
        <f aca="false">J658</f>
        <v>-1768977.99999934</v>
      </c>
      <c r="V208" s="142" t="n">
        <f aca="false">J657</f>
        <v>-2009358.00056522</v>
      </c>
      <c r="W208" s="142" t="n">
        <f aca="false">-(V207-V208)</f>
        <v>600204.999434382</v>
      </c>
      <c r="X208" s="142" t="n">
        <f aca="false">N208</f>
        <v>-600205.000000268</v>
      </c>
      <c r="Y208" s="143" t="n">
        <f aca="false">-W208/X208</f>
        <v>0.999999999057178</v>
      </c>
      <c r="Z208" s="142" t="n">
        <f aca="false">IF(OR(Y208&lt;=0.8,Y208&gt;=1.25),AA207+H208,AA207+H208+X208)</f>
        <v>-98231022.0000007</v>
      </c>
      <c r="AA208" s="142" t="n">
        <f aca="false">IF(ABS(W208+X208)&gt;=ABS(A$89*A$92),Z208,AA207+H208+X208)</f>
        <v>-98231022.0000007</v>
      </c>
      <c r="AB208" s="142" t="n">
        <f aca="false">O208</f>
        <v>-98231022.0000007</v>
      </c>
      <c r="AC208" s="142" t="n">
        <f aca="false">AB208+U208</f>
        <v>-100000000</v>
      </c>
      <c r="AD208" s="142" t="n">
        <f aca="false">AA208+V208</f>
        <v>-100240380.000566</v>
      </c>
      <c r="AE208" s="142" t="n">
        <f aca="false">PMT(B207/A$46,AG207,,AB207-AB$202)</f>
        <v>-360757.567425537</v>
      </c>
      <c r="AF208" s="142" t="n">
        <f aca="false">PMT(B207/A$46,AG207,,AA207-AA$202)</f>
        <v>-360757.567425542</v>
      </c>
      <c r="AG208" s="288" t="n">
        <f aca="false">AG207-1</f>
        <v>5</v>
      </c>
      <c r="AH208" s="289" t="n">
        <f aca="true">I208-(RAND()*100)/100000</f>
        <v>0.0435688202758191</v>
      </c>
      <c r="AI208" s="142" t="n">
        <f aca="false">PV(AH208,AG208,J$204,100000000)</f>
        <v>-98427028.1716461</v>
      </c>
      <c r="AJ208" s="0" t="s">
        <v>232</v>
      </c>
    </row>
    <row r="209" customFormat="false" ht="12.75" hidden="false" customHeight="false" outlineLevel="0" collapsed="false">
      <c r="A209" s="310" t="n">
        <v>6</v>
      </c>
      <c r="B209" s="311" t="n">
        <f aca="false">A100</f>
        <v>0.0705111677383722</v>
      </c>
      <c r="C209" s="311" t="n">
        <f aca="false">B209/A$46</f>
        <v>0.0352555838691861</v>
      </c>
      <c r="D209" s="312" t="n">
        <f aca="false">(C209-C$202)</f>
        <v>0.00380558386918611</v>
      </c>
      <c r="E209" s="49" t="n">
        <f aca="false">D100</f>
        <v>37713</v>
      </c>
      <c r="F209" s="312" t="n">
        <f aca="false">F208</f>
        <v>0.04</v>
      </c>
      <c r="G209" s="161" t="n">
        <f aca="false">G208</f>
        <v>-100000000</v>
      </c>
      <c r="H209" s="313" t="n">
        <f aca="false">IF(A$52=0,0,PV(F208,A$47-A208,-A$44*A$48,-A$44)-PV(F209,A$47-A209,-A$44*A$48,-A$44))</f>
        <v>0</v>
      </c>
      <c r="I209" s="312" t="n">
        <f aca="false">D209+F$202</f>
        <v>0.0438055838691861</v>
      </c>
      <c r="J209" s="161" t="n">
        <f aca="false">-G208*A$48</f>
        <v>4000000</v>
      </c>
      <c r="K209" s="161" t="n">
        <f aca="false">M209-L209</f>
        <v>-14390296.4387136</v>
      </c>
      <c r="L209" s="161" t="n">
        <f aca="false">PV(K662/A$46,A$47-A209,0,-G209)</f>
        <v>-84240616.561287</v>
      </c>
      <c r="M209" s="161" t="n">
        <f aca="false">K671</f>
        <v>-98630913.0000006</v>
      </c>
      <c r="N209" s="161" t="n">
        <f aca="false">-(M208-M209)</f>
        <v>-399890.99999994</v>
      </c>
      <c r="O209" s="161" t="n">
        <f aca="false">K672</f>
        <v>-98630913.0000006</v>
      </c>
      <c r="P209" s="312" t="n">
        <f aca="false">P208</f>
        <v>0.04</v>
      </c>
      <c r="Q209" s="312" t="n">
        <f aca="false">C209+Q$196</f>
        <v>0.0391805838691861</v>
      </c>
      <c r="R209" s="312" t="n">
        <f aca="false">P209-Q209</f>
        <v>0.000819416130813891</v>
      </c>
      <c r="S209" s="161" t="n">
        <f aca="false">S208</f>
        <v>-101970000</v>
      </c>
      <c r="T209" s="161" t="n">
        <f aca="false">-(R208)*S208</f>
        <v>61837.6815872805</v>
      </c>
      <c r="U209" s="161" t="n">
        <f aca="false">J672</f>
        <v>-1369086.9999994</v>
      </c>
      <c r="V209" s="161" t="n">
        <f aca="false">J671</f>
        <v>-1609466.99999945</v>
      </c>
      <c r="W209" s="161" t="n">
        <f aca="false">-(V208-V209)</f>
        <v>399891.000565767</v>
      </c>
      <c r="X209" s="161" t="n">
        <f aca="false">N209</f>
        <v>-399890.99999994</v>
      </c>
      <c r="Y209" s="162" t="n">
        <f aca="false">-W209/X209</f>
        <v>1.00000000141495</v>
      </c>
      <c r="Z209" s="161" t="n">
        <f aca="false">IF(OR(Y209&lt;=0.8,Y209&gt;=1.25),AA208+H209,AA208+H209+X209)</f>
        <v>-98630913.0000006</v>
      </c>
      <c r="AA209" s="161" t="n">
        <f aca="false">IF(ABS(W209+X209)&gt;=ABS(A$89*A$92),Z209,AA208+H209+X209)</f>
        <v>-98630913.0000006</v>
      </c>
      <c r="AB209" s="161" t="n">
        <f aca="false">O209</f>
        <v>-98630913.0000006</v>
      </c>
      <c r="AC209" s="161" t="n">
        <f aca="false">AB209+U209</f>
        <v>-100000000</v>
      </c>
      <c r="AD209" s="161" t="n">
        <f aca="false">AA209+V209</f>
        <v>-100240380</v>
      </c>
      <c r="AE209" s="161" t="n">
        <f aca="false">PMT(B208/A$46,AG208,,AB208-AB$202)</f>
        <v>-329572.632650644</v>
      </c>
      <c r="AF209" s="161" t="n">
        <f aca="false">PMT(B208/A$46,AG208,,AA208-AA$202)</f>
        <v>-329572.63265065</v>
      </c>
      <c r="AG209" s="288" t="n">
        <f aca="false">AG208-1</f>
        <v>4</v>
      </c>
      <c r="AH209" s="314" t="n">
        <f aca="true">I209+(RAND()*100)/100000</f>
        <v>0.0439436380180132</v>
      </c>
      <c r="AI209" s="161" t="n">
        <f aca="false">PV(AH209,AG209,J$204,100000000)</f>
        <v>-98581705.9379282</v>
      </c>
    </row>
    <row r="210" customFormat="false" ht="12.75" hidden="false" customHeight="false" outlineLevel="0" collapsed="false">
      <c r="A210" s="315" t="n">
        <v>7</v>
      </c>
      <c r="B210" s="316" t="n">
        <f aca="false">A101</f>
        <v>0.0714671192067452</v>
      </c>
      <c r="C210" s="316" t="n">
        <f aca="false">B210/A$46</f>
        <v>0.0357335596033726</v>
      </c>
      <c r="D210" s="317" t="n">
        <f aca="false">(C210-C$202)</f>
        <v>0.00428355960337261</v>
      </c>
      <c r="E210" s="51" t="n">
        <f aca="false">D101</f>
        <v>37896</v>
      </c>
      <c r="F210" s="317" t="n">
        <f aca="false">F209</f>
        <v>0.04</v>
      </c>
      <c r="G210" s="163" t="n">
        <f aca="false">G209</f>
        <v>-100000000</v>
      </c>
      <c r="H210" s="318" t="n">
        <f aca="false">IF(A$52=0,0,PV(F209,A$47-A209,-A$44*A$48,-A$44)-PV(F210,A$47-A210,-A$44*A$48,-A$44))</f>
        <v>0</v>
      </c>
      <c r="I210" s="317" t="n">
        <f aca="false">D210+F$202</f>
        <v>0.0442835596033726</v>
      </c>
      <c r="J210" s="163" t="n">
        <f aca="false">-G209*A$48</f>
        <v>4000000</v>
      </c>
      <c r="K210" s="163" t="n">
        <f aca="false">M210-L210</f>
        <v>-11010730.4128156</v>
      </c>
      <c r="L210" s="163" t="n">
        <f aca="false">PV(K676/A$46,A$47-A210,0,-G210)</f>
        <v>-87810141.5871853</v>
      </c>
      <c r="M210" s="163" t="n">
        <f aca="false">K684</f>
        <v>-98820872.0000009</v>
      </c>
      <c r="N210" s="163" t="n">
        <f aca="false">-(M209-M210)</f>
        <v>-189959.000000328</v>
      </c>
      <c r="O210" s="163" t="n">
        <f aca="false">K685</f>
        <v>-98820872.0000009</v>
      </c>
      <c r="P210" s="317" t="n">
        <f aca="false">P209</f>
        <v>0.04</v>
      </c>
      <c r="Q210" s="317" t="n">
        <f aca="false">C210+Q$196</f>
        <v>0.0396585596033726</v>
      </c>
      <c r="R210" s="317" t="n">
        <f aca="false">P210-Q210</f>
        <v>0.000341440396627396</v>
      </c>
      <c r="S210" s="163" t="n">
        <f aca="false">S209</f>
        <v>-101970000</v>
      </c>
      <c r="T210" s="163" t="n">
        <f aca="false">-(R209)*S209</f>
        <v>83555.8628590925</v>
      </c>
      <c r="U210" s="163" t="n">
        <f aca="false">J685</f>
        <v>-1179127.99999908</v>
      </c>
      <c r="V210" s="163" t="n">
        <f aca="false">J684</f>
        <v>-1419508.00000061</v>
      </c>
      <c r="W210" s="163" t="n">
        <f aca="false">-(V209-V210)</f>
        <v>189958.999998838</v>
      </c>
      <c r="X210" s="163" t="n">
        <f aca="false">N210</f>
        <v>-189959.000000328</v>
      </c>
      <c r="Y210" s="164" t="n">
        <f aca="false">-W210/X210</f>
        <v>0.999999999992156</v>
      </c>
      <c r="Z210" s="163" t="n">
        <f aca="false">IF(OR(Y210&lt;=0.8,Y210&gt;=1.25),AA209+H210,AA209+H210+X210)</f>
        <v>-98820872.0000009</v>
      </c>
      <c r="AA210" s="163" t="n">
        <f aca="false">IF(ABS(W210+X210)&gt;=ABS(A$89*A$92),Z210,AA209+H210+X210)</f>
        <v>-98820872.0000009</v>
      </c>
      <c r="AB210" s="163" t="n">
        <f aca="false">O210</f>
        <v>-98820872.0000009</v>
      </c>
      <c r="AC210" s="163" t="n">
        <f aca="false">AB210+U210</f>
        <v>-100000000</v>
      </c>
      <c r="AD210" s="163" t="n">
        <f aca="false">AA210+V210</f>
        <v>-100240380.000002</v>
      </c>
      <c r="AE210" s="163" t="n">
        <f aca="false">PMT(B209/A$46,AG209,,AB209-AB$202)</f>
        <v>-324693.713170518</v>
      </c>
      <c r="AF210" s="163" t="n">
        <f aca="false">PMT(B209/A$46,AG209,,AA209-AA$202)</f>
        <v>-324693.713170525</v>
      </c>
      <c r="AG210" s="288" t="n">
        <f aca="false">AG209-1</f>
        <v>3</v>
      </c>
      <c r="AH210" s="319" t="n">
        <f aca="true">I210+(RAND()*100)/100000</f>
        <v>0.0446899682553997</v>
      </c>
      <c r="AI210" s="163" t="n">
        <f aca="false">PV(AH210,AG210,J$204,100000000)</f>
        <v>-98709990.2992902</v>
      </c>
    </row>
    <row r="211" customFormat="false" ht="12.75" hidden="false" customHeight="false" outlineLevel="0" collapsed="false">
      <c r="A211" s="300" t="n">
        <v>8</v>
      </c>
      <c r="B211" s="301" t="n">
        <f aca="false">A102</f>
        <v>0.0712081940371715</v>
      </c>
      <c r="C211" s="301" t="n">
        <f aca="false">B211/A$46</f>
        <v>0.0356040970185857</v>
      </c>
      <c r="D211" s="302" t="n">
        <f aca="false">(C211-C$202)</f>
        <v>0.00415409701858574</v>
      </c>
      <c r="E211" s="45" t="n">
        <f aca="false">D102</f>
        <v>38079</v>
      </c>
      <c r="F211" s="302" t="n">
        <f aca="false">F210</f>
        <v>0.04</v>
      </c>
      <c r="G211" s="155" t="n">
        <f aca="false">G209</f>
        <v>-100000000</v>
      </c>
      <c r="H211" s="303" t="n">
        <f aca="false">IF(A$52=0,0,PV(F210,A$47-A210,-A$44*A$48,-A$44)-PV(F211,A$47-A211,-A$44*A$48,-A$44))</f>
        <v>0</v>
      </c>
      <c r="I211" s="302" t="n">
        <f aca="false">D211+F$202</f>
        <v>0.0441540970185857</v>
      </c>
      <c r="J211" s="155" t="n">
        <f aca="false">-G210*A$48</f>
        <v>4000000</v>
      </c>
      <c r="K211" s="155" t="n">
        <f aca="false">M211-L211</f>
        <v>-7499709.28954859</v>
      </c>
      <c r="L211" s="155" t="n">
        <f aca="false">PV(K689/A$46,A$47-A211,0,-G211)</f>
        <v>-91721427.7104521</v>
      </c>
      <c r="M211" s="155" t="n">
        <f aca="false">K696</f>
        <v>-99221137.0000007</v>
      </c>
      <c r="N211" s="155" t="n">
        <f aca="false">-(M210-M211)</f>
        <v>-400264.999999762</v>
      </c>
      <c r="O211" s="155" t="n">
        <f aca="false">K697</f>
        <v>-99221137.0000007</v>
      </c>
      <c r="P211" s="302" t="n">
        <f aca="false">P210</f>
        <v>0.04</v>
      </c>
      <c r="Q211" s="302" t="n">
        <f aca="false">C211+Q$196</f>
        <v>0.0395290970185857</v>
      </c>
      <c r="R211" s="302" t="n">
        <f aca="false">P211-Q211</f>
        <v>0.000470902981414265</v>
      </c>
      <c r="S211" s="155" t="n">
        <f aca="false">S209</f>
        <v>-101970000</v>
      </c>
      <c r="T211" s="155" t="n">
        <f aca="false">-(R210)*S210</f>
        <v>34816.6772440956</v>
      </c>
      <c r="U211" s="155" t="n">
        <f aca="false">J697</f>
        <v>-778862.999999315</v>
      </c>
      <c r="V211" s="155" t="n">
        <f aca="false">J696</f>
        <v>-1019243.0001234</v>
      </c>
      <c r="W211" s="155" t="n">
        <f aca="false">-(V210-V211)</f>
        <v>400264.999877214</v>
      </c>
      <c r="X211" s="155" t="n">
        <f aca="false">N211</f>
        <v>-400264.999999762</v>
      </c>
      <c r="Y211" s="156" t="n">
        <f aca="false">-W211/X211</f>
        <v>0.999999999693835</v>
      </c>
      <c r="Z211" s="155" t="n">
        <f aca="false">IF(OR(Y211&lt;=0.8,Y211&gt;=1.25),AA210+H211,AA210+H211+X211)</f>
        <v>-99221137.0000007</v>
      </c>
      <c r="AA211" s="155" t="n">
        <f aca="false">IF(ABS(W211+X211)&gt;=ABS(A$89*A$92),Z211,AA210+H211+X211)</f>
        <v>-99221137.0000007</v>
      </c>
      <c r="AB211" s="155" t="n">
        <f aca="false">O211</f>
        <v>-99221137.0000007</v>
      </c>
      <c r="AC211" s="155" t="n">
        <f aca="false">AB211+U211</f>
        <v>-100000000</v>
      </c>
      <c r="AD211" s="155" t="n">
        <f aca="false">AA211+V211</f>
        <v>-100240380.000124</v>
      </c>
      <c r="AE211" s="155" t="n">
        <f aca="false">PMT(B210/A$46,AG210,,AB210-AB$202)</f>
        <v>-379326.527191714</v>
      </c>
      <c r="AF211" s="155" t="n">
        <f aca="false">PMT(B210/A$46,AG210,,AA210-AA$202)</f>
        <v>-379326.527191723</v>
      </c>
      <c r="AG211" s="288" t="n">
        <f aca="false">AG210-1</f>
        <v>2</v>
      </c>
      <c r="AH211" s="304" t="n">
        <f aca="true">I211-(RAND()*100)/100000</f>
        <v>0.0432394535247041</v>
      </c>
      <c r="AI211" s="155" t="n">
        <f aca="false">PV(AH211,AG211,J$204,100000000)</f>
        <v>-99391832.7722687</v>
      </c>
    </row>
    <row r="212" customFormat="false" ht="12.75" hidden="false" customHeight="false" outlineLevel="0" collapsed="false">
      <c r="A212" s="305" t="n">
        <v>9</v>
      </c>
      <c r="B212" s="306" t="n">
        <f aca="false">A103</f>
        <v>0.0708183677722112</v>
      </c>
      <c r="C212" s="306" t="n">
        <f aca="false">B212/A$46</f>
        <v>0.0354091838861056</v>
      </c>
      <c r="D212" s="307" t="n">
        <f aca="false">(C212-C$202)</f>
        <v>0.00395918388610558</v>
      </c>
      <c r="E212" s="47" t="n">
        <f aca="false">D103</f>
        <v>38262</v>
      </c>
      <c r="F212" s="307" t="n">
        <f aca="false">F211</f>
        <v>0.04</v>
      </c>
      <c r="G212" s="159" t="n">
        <f aca="false">G209</f>
        <v>-100000000</v>
      </c>
      <c r="H212" s="308" t="n">
        <f aca="false">IF(A$52=0,0,PV(F211,A$47-A211,-A$44*A$48,-A$44)-PV(F212,A$47-A212,-A$44*A$48,-A$44))</f>
        <v>0</v>
      </c>
      <c r="I212" s="307" t="n">
        <f aca="false">D212+F$202</f>
        <v>0.0439591838861056</v>
      </c>
      <c r="J212" s="159" t="n">
        <f aca="false">-G211*A$48</f>
        <v>4000000</v>
      </c>
      <c r="K212" s="159" t="n">
        <f aca="false">M212-L212</f>
        <v>-3831567.42307696</v>
      </c>
      <c r="L212" s="159" t="n">
        <f aca="false">PV(K701/A$46,A$47-A212,0,-G212)</f>
        <v>-95789185.5769237</v>
      </c>
      <c r="M212" s="159" t="n">
        <f aca="false">K707</f>
        <v>-99620753.0000007</v>
      </c>
      <c r="N212" s="159" t="n">
        <f aca="false">-(M211-M212)</f>
        <v>-399615.999999985</v>
      </c>
      <c r="O212" s="159" t="n">
        <f aca="false">K708</f>
        <v>-99620753.0000007</v>
      </c>
      <c r="P212" s="307" t="n">
        <f aca="false">P211</f>
        <v>0.04</v>
      </c>
      <c r="Q212" s="307" t="n">
        <f aca="false">C212+Q$196</f>
        <v>0.0393341838861056</v>
      </c>
      <c r="R212" s="307" t="n">
        <f aca="false">P212-Q212</f>
        <v>0.000665816113894428</v>
      </c>
      <c r="S212" s="159" t="n">
        <f aca="false">S209</f>
        <v>-101970000</v>
      </c>
      <c r="T212" s="159" t="n">
        <f aca="false">-(R211)*S211</f>
        <v>48017.9770148126</v>
      </c>
      <c r="U212" s="159" t="n">
        <f aca="false">J708</f>
        <v>-379246.999999329</v>
      </c>
      <c r="V212" s="159" t="n">
        <f aca="false">J707</f>
        <v>-619626.999999329</v>
      </c>
      <c r="W212" s="159" t="n">
        <f aca="false">-(V211-V212)</f>
        <v>399616.000124067</v>
      </c>
      <c r="X212" s="159" t="n">
        <f aca="false">N212</f>
        <v>-399615.999999985</v>
      </c>
      <c r="Y212" s="160" t="n">
        <f aca="false">-W212/X212</f>
        <v>1.0000000003105</v>
      </c>
      <c r="Z212" s="159" t="n">
        <f aca="false">IF(OR(Y212&lt;=0.8,Y212&gt;=1.25),AA211+H212,AA211+H212+X212)</f>
        <v>-99620753.0000007</v>
      </c>
      <c r="AA212" s="159" t="n">
        <f aca="false">IF(ABS(W212+X212)&gt;=ABS(A$89*A$92),Z212,AA211+H212+X212)</f>
        <v>-99620753.0000007</v>
      </c>
      <c r="AB212" s="159" t="n">
        <f aca="false">O212</f>
        <v>-99620753.0000007</v>
      </c>
      <c r="AC212" s="159" t="n">
        <f aca="false">AB212+U212</f>
        <v>-100000000</v>
      </c>
      <c r="AD212" s="159" t="n">
        <f aca="false">AA212+V212</f>
        <v>-100240380</v>
      </c>
      <c r="AE212" s="159" t="n">
        <f aca="false">PMT(B211/A$46,AG211,,AB211-AB$202)</f>
        <v>-382620.078796282</v>
      </c>
      <c r="AF212" s="159" t="n">
        <f aca="false">PMT(B211/A$46,AG211,,AA211-AA$202)</f>
        <v>-382620.078796296</v>
      </c>
      <c r="AG212" s="288" t="n">
        <f aca="false">AG211-1</f>
        <v>1</v>
      </c>
      <c r="AH212" s="309" t="n">
        <f aca="true">I212+(RAND()*100)/100000</f>
        <v>0.0443335130220206</v>
      </c>
      <c r="AI212" s="159" t="n">
        <f aca="false">PV(AH212,AG212,J$204,100000000)</f>
        <v>-99585045.1059949</v>
      </c>
    </row>
    <row r="213" customFormat="false" ht="12.75" hidden="false" customHeight="false" outlineLevel="0" collapsed="false">
      <c r="A213" s="320" t="n">
        <v>10</v>
      </c>
      <c r="B213" s="321" t="n">
        <f aca="false">A104</f>
        <v>0.0708183677722112</v>
      </c>
      <c r="C213" s="321" t="n">
        <f aca="false">B213/A$46</f>
        <v>0.0354091838861056</v>
      </c>
      <c r="D213" s="322" t="n">
        <f aca="false">(C213-C$202)</f>
        <v>0.00395918388610558</v>
      </c>
      <c r="E213" s="54" t="n">
        <f aca="false">D104</f>
        <v>38444</v>
      </c>
      <c r="F213" s="322" t="n">
        <f aca="false">F212</f>
        <v>0.04</v>
      </c>
      <c r="G213" s="165" t="n">
        <f aca="false">G209</f>
        <v>-100000000</v>
      </c>
      <c r="H213" s="323" t="n">
        <f aca="false">IF(A$52=0,0,PV(F212,A$47-A212,-A$44*A$48,-A$44)-PV(F213,A$47-A213,-A$44*A$48,-A$44))</f>
        <v>0</v>
      </c>
      <c r="I213" s="322" t="n">
        <f aca="false">D213+F$202</f>
        <v>0.0439591838861056</v>
      </c>
      <c r="J213" s="165" t="n">
        <f aca="false">-G212*A$48</f>
        <v>4000000</v>
      </c>
      <c r="K213" s="165" t="n">
        <v>0</v>
      </c>
      <c r="L213" s="165" t="n">
        <v>0</v>
      </c>
      <c r="M213" s="165" t="n">
        <v>0</v>
      </c>
      <c r="N213" s="165" t="n">
        <f aca="false">-(M212-M213)</f>
        <v>99620753.0000007</v>
      </c>
      <c r="O213" s="165" t="n">
        <v>0</v>
      </c>
      <c r="P213" s="322" t="n">
        <f aca="false">P212</f>
        <v>0.04</v>
      </c>
      <c r="Q213" s="322" t="n">
        <f aca="false">C213+Q$196</f>
        <v>0.0393341838861056</v>
      </c>
      <c r="R213" s="322" t="n">
        <f aca="false">P213-Q213</f>
        <v>0.000665816113894428</v>
      </c>
      <c r="S213" s="165" t="n">
        <f aca="false">S209</f>
        <v>-101970000</v>
      </c>
      <c r="T213" s="165" t="n">
        <f aca="false">-(R212)*S212</f>
        <v>67893.2691338148</v>
      </c>
      <c r="U213" s="165" t="n">
        <v>0</v>
      </c>
      <c r="V213" s="165" t="n">
        <v>0</v>
      </c>
      <c r="W213" s="165" t="s">
        <v>4</v>
      </c>
      <c r="X213" s="165" t="n">
        <v>0</v>
      </c>
      <c r="Y213" s="165" t="s">
        <v>4</v>
      </c>
      <c r="Z213" s="165" t="n">
        <v>0</v>
      </c>
      <c r="AA213" s="165" t="n">
        <v>0</v>
      </c>
      <c r="AB213" s="165" t="n">
        <v>0</v>
      </c>
      <c r="AC213" s="165" t="s">
        <v>4</v>
      </c>
      <c r="AD213" s="165" t="s">
        <v>4</v>
      </c>
      <c r="AE213" s="165"/>
      <c r="AF213" s="165"/>
      <c r="AG213" s="288" t="n">
        <f aca="false">AG212-1</f>
        <v>0</v>
      </c>
      <c r="AH213" s="324"/>
      <c r="AI213" s="165"/>
    </row>
    <row r="214" customFormat="false" ht="12.75" hidden="false" customHeight="false" outlineLevel="0" collapsed="false">
      <c r="A214" s="0" t="s">
        <v>4</v>
      </c>
      <c r="H214" s="170" t="n">
        <f aca="false">SUM(H203:H213)</f>
        <v>0</v>
      </c>
      <c r="L214" s="0" t="s">
        <v>4</v>
      </c>
      <c r="M214" s="135" t="s">
        <v>4</v>
      </c>
      <c r="N214" s="135" t="s">
        <v>4</v>
      </c>
      <c r="T214" s="170" t="n">
        <f aca="false">SUM(T202:T213)</f>
        <v>54013.953141853</v>
      </c>
      <c r="X214" s="135" t="s">
        <v>4</v>
      </c>
      <c r="Y214" s="135" t="s">
        <v>4</v>
      </c>
      <c r="AC214" s="135" t="s">
        <v>4</v>
      </c>
      <c r="AD214" s="135" t="s">
        <v>4</v>
      </c>
    </row>
    <row r="215" customFormat="false" ht="12.75" hidden="false" customHeight="false" outlineLevel="0" collapsed="false">
      <c r="A215" s="65"/>
      <c r="B215" s="105"/>
      <c r="C215" s="15"/>
      <c r="D215" s="106"/>
      <c r="E215" s="106"/>
      <c r="F215" s="106"/>
      <c r="G215" s="106"/>
      <c r="H215" s="325" t="s">
        <v>4</v>
      </c>
      <c r="I215" s="106"/>
      <c r="J215" s="97" t="s">
        <v>4</v>
      </c>
      <c r="K215" s="0" t="s">
        <v>4</v>
      </c>
    </row>
    <row r="217" s="326" customFormat="true" ht="12.75" hidden="false" customHeight="false" outlineLevel="0" collapsed="false"/>
    <row r="219" customFormat="false" ht="18" hidden="false" customHeight="false" outlineLevel="0" collapsed="false">
      <c r="A219" s="4" t="s">
        <v>233</v>
      </c>
      <c r="M219" s="0" t="s">
        <v>4</v>
      </c>
      <c r="R219" s="327" t="s">
        <v>4</v>
      </c>
    </row>
    <row r="220" customFormat="false" ht="12.75" hidden="false" customHeight="false" outlineLevel="0" collapsed="false">
      <c r="A220" s="22" t="str">
        <f aca="false">A84</f>
        <v>Example 01</v>
      </c>
      <c r="R220" s="327" t="s">
        <v>4</v>
      </c>
    </row>
    <row r="221" customFormat="false" ht="12.75" hidden="false" customHeight="false" outlineLevel="0" collapsed="false">
      <c r="A221" s="0" t="s">
        <v>234</v>
      </c>
      <c r="R221" s="327" t="s">
        <v>4</v>
      </c>
    </row>
    <row r="222" customFormat="false" ht="12.75" hidden="false" customHeight="false" outlineLevel="0" collapsed="false">
      <c r="A222" s="0" t="s">
        <v>235</v>
      </c>
    </row>
    <row r="223" customFormat="false" ht="12.75" hidden="false" customHeight="false" outlineLevel="0" collapsed="false">
      <c r="A223" s="0" t="s">
        <v>236</v>
      </c>
    </row>
    <row r="224" customFormat="false" ht="12.75" hidden="false" customHeight="false" outlineLevel="0" collapsed="false">
      <c r="A224" s="0" t="s">
        <v>237</v>
      </c>
    </row>
    <row r="225" customFormat="false" ht="13.5" hidden="false" customHeight="false" outlineLevel="0" collapsed="false">
      <c r="A225" s="0" t="s">
        <v>238</v>
      </c>
    </row>
    <row r="226" customFormat="false" ht="14.25" hidden="false" customHeight="false" outlineLevel="0" collapsed="false">
      <c r="F226" s="328" t="s">
        <v>239</v>
      </c>
      <c r="G226" s="329"/>
      <c r="I226" s="328" t="s">
        <v>240</v>
      </c>
      <c r="J226" s="329"/>
      <c r="L226" s="328" t="s">
        <v>241</v>
      </c>
      <c r="M226" s="329"/>
    </row>
    <row r="227" customFormat="false" ht="13.5" hidden="false" customHeight="false" outlineLevel="0" collapsed="false">
      <c r="A227" s="330"/>
      <c r="F227" s="121" t="s">
        <v>242</v>
      </c>
      <c r="G227" s="331" t="s">
        <v>243</v>
      </c>
      <c r="H227" s="330"/>
      <c r="I227" s="121" t="s">
        <v>242</v>
      </c>
      <c r="J227" s="331" t="s">
        <v>243</v>
      </c>
      <c r="K227" s="330"/>
      <c r="L227" s="121" t="s">
        <v>242</v>
      </c>
      <c r="M227" s="331" t="s">
        <v>243</v>
      </c>
      <c r="N227" s="330"/>
    </row>
    <row r="228" customFormat="false" ht="12.75" hidden="false" customHeight="false" outlineLevel="0" collapsed="false">
      <c r="A228" s="332" t="s">
        <v>4</v>
      </c>
      <c r="B228" s="333"/>
      <c r="C228" s="333"/>
      <c r="D228" s="333"/>
      <c r="E228" s="333"/>
      <c r="F228" s="334" t="s">
        <v>244</v>
      </c>
      <c r="G228" s="335" t="s">
        <v>120</v>
      </c>
      <c r="H228" s="333"/>
      <c r="I228" s="334" t="s">
        <v>244</v>
      </c>
      <c r="J228" s="335" t="s">
        <v>120</v>
      </c>
      <c r="K228" s="333"/>
      <c r="L228" s="334" t="s">
        <v>244</v>
      </c>
      <c r="M228" s="335" t="s">
        <v>120</v>
      </c>
      <c r="N228" s="333"/>
    </row>
    <row r="229" customFormat="false" ht="12.75" hidden="false" customHeight="false" outlineLevel="0" collapsed="false">
      <c r="A229" s="336" t="n">
        <f aca="false">E202</f>
        <v>36619</v>
      </c>
      <c r="B229" s="17" t="s">
        <v>126</v>
      </c>
      <c r="C229" s="17"/>
      <c r="D229" s="17"/>
      <c r="F229" s="337" t="n">
        <f aca="false">A53</f>
        <v>100000000</v>
      </c>
      <c r="G229" s="337" t="n">
        <f aca="false">F229</f>
        <v>100000000</v>
      </c>
      <c r="H229" s="336" t="n">
        <f aca="false">A229</f>
        <v>36619</v>
      </c>
      <c r="I229" s="337" t="n">
        <f aca="false">A53</f>
        <v>100000000</v>
      </c>
      <c r="J229" s="337" t="n">
        <f aca="false">I229</f>
        <v>100000000</v>
      </c>
      <c r="K229" s="336" t="n">
        <f aca="false">A229</f>
        <v>36619</v>
      </c>
      <c r="L229" s="337" t="n">
        <f aca="false">A53</f>
        <v>100000000</v>
      </c>
      <c r="M229" s="337" t="n">
        <f aca="false">L229</f>
        <v>100000000</v>
      </c>
      <c r="N229" s="336" t="n">
        <f aca="false">D229</f>
        <v>0</v>
      </c>
    </row>
    <row r="230" customFormat="false" ht="12.75" hidden="false" customHeight="false" outlineLevel="0" collapsed="false">
      <c r="A230" s="338" t="str">
        <f aca="false">A84</f>
        <v>Example 01</v>
      </c>
      <c r="B230" s="339" t="s">
        <v>245</v>
      </c>
      <c r="C230" s="17"/>
      <c r="D230" s="17"/>
      <c r="F230" s="340" t="n">
        <f aca="false">-(F229+F231)</f>
        <v>-0</v>
      </c>
      <c r="G230" s="337" t="n">
        <f aca="false">F230</f>
        <v>-0</v>
      </c>
      <c r="H230" s="330"/>
      <c r="I230" s="340" t="n">
        <f aca="false">-(I229+I231)</f>
        <v>-0</v>
      </c>
      <c r="J230" s="337" t="n">
        <f aca="false">I230</f>
        <v>-0</v>
      </c>
      <c r="K230" s="330"/>
      <c r="L230" s="340" t="n">
        <f aca="false">-(L229+L231)</f>
        <v>-0</v>
      </c>
      <c r="M230" s="337" t="n">
        <f aca="false">L230</f>
        <v>-0</v>
      </c>
      <c r="N230" s="330"/>
    </row>
    <row r="231" customFormat="false" ht="12.75" hidden="false" customHeight="false" outlineLevel="0" collapsed="false">
      <c r="A231" s="330"/>
      <c r="B231" s="17" t="s">
        <v>246</v>
      </c>
      <c r="D231" s="17"/>
      <c r="F231" s="340" t="n">
        <f aca="false">A89</f>
        <v>-100000000</v>
      </c>
      <c r="G231" s="337" t="n">
        <f aca="false">F231</f>
        <v>-100000000</v>
      </c>
      <c r="H231" s="330"/>
      <c r="I231" s="340" t="n">
        <f aca="false">A89</f>
        <v>-100000000</v>
      </c>
      <c r="J231" s="337" t="n">
        <f aca="false">I231</f>
        <v>-100000000</v>
      </c>
      <c r="K231" s="330"/>
      <c r="L231" s="340" t="n">
        <f aca="false">A89</f>
        <v>-100000000</v>
      </c>
      <c r="M231" s="337" t="n">
        <f aca="false">L231</f>
        <v>-100000000</v>
      </c>
      <c r="N231" s="330"/>
    </row>
    <row r="232" customFormat="false" ht="12.75" hidden="false" customHeight="false" outlineLevel="0" collapsed="false">
      <c r="A232" s="330"/>
      <c r="B232" s="0" t="s">
        <v>247</v>
      </c>
      <c r="F232" s="340"/>
      <c r="G232" s="340"/>
      <c r="H232" s="330"/>
      <c r="I232" s="340"/>
      <c r="J232" s="340"/>
      <c r="K232" s="330"/>
      <c r="L232" s="340"/>
      <c r="M232" s="340"/>
      <c r="N232" s="330"/>
    </row>
    <row r="233" customFormat="false" ht="12.75" hidden="false" customHeight="false" outlineLevel="0" collapsed="false">
      <c r="A233" s="330"/>
      <c r="F233" s="341"/>
      <c r="G233" s="341"/>
      <c r="H233" s="330"/>
      <c r="I233" s="341"/>
      <c r="J233" s="341"/>
      <c r="K233" s="330"/>
      <c r="L233" s="341"/>
      <c r="M233" s="341"/>
      <c r="N233" s="330"/>
    </row>
    <row r="234" customFormat="false" ht="12.75" hidden="false" customHeight="false" outlineLevel="0" collapsed="false">
      <c r="A234" s="336" t="n">
        <f aca="false">A229</f>
        <v>36619</v>
      </c>
      <c r="B234" s="339" t="s">
        <v>245</v>
      </c>
      <c r="C234" s="17"/>
      <c r="D234" s="17"/>
      <c r="E234" s="17"/>
      <c r="F234" s="340" t="n">
        <v>0</v>
      </c>
      <c r="G234" s="340" t="n">
        <f aca="false">G230</f>
        <v>-0</v>
      </c>
      <c r="H234" s="336" t="n">
        <f aca="false">H229</f>
        <v>36619</v>
      </c>
      <c r="I234" s="340" t="n">
        <v>0</v>
      </c>
      <c r="J234" s="340" t="n">
        <f aca="false">J230</f>
        <v>-0</v>
      </c>
      <c r="K234" s="336" t="n">
        <f aca="false">K229</f>
        <v>36619</v>
      </c>
      <c r="L234" s="340" t="n">
        <v>0</v>
      </c>
      <c r="M234" s="340" t="n">
        <f aca="false">M230</f>
        <v>-0</v>
      </c>
      <c r="N234" s="336" t="n">
        <f aca="false">N229</f>
        <v>0</v>
      </c>
    </row>
    <row r="235" customFormat="false" ht="12.75" hidden="false" customHeight="false" outlineLevel="0" collapsed="false">
      <c r="A235" s="330"/>
      <c r="B235" s="17" t="s">
        <v>248</v>
      </c>
      <c r="D235" s="17"/>
      <c r="E235" s="17"/>
      <c r="F235" s="340" t="n">
        <f aca="false">U202</f>
        <v>0</v>
      </c>
      <c r="G235" s="340" t="n">
        <f aca="false">F235</f>
        <v>0</v>
      </c>
      <c r="H235" s="330"/>
      <c r="I235" s="340" t="n">
        <f aca="false">V202</f>
        <v>-240380.000093564</v>
      </c>
      <c r="J235" s="340" t="n">
        <f aca="false">I235</f>
        <v>-240380.000093564</v>
      </c>
      <c r="K235" s="330"/>
      <c r="L235" s="340" t="n">
        <f aca="false">V202</f>
        <v>-240380.000093564</v>
      </c>
      <c r="M235" s="340" t="n">
        <f aca="false">L235</f>
        <v>-240380.000093564</v>
      </c>
      <c r="N235" s="330"/>
    </row>
    <row r="236" customFormat="false" ht="12.75" hidden="false" customHeight="false" outlineLevel="0" collapsed="false">
      <c r="A236" s="330"/>
      <c r="B236" s="17" t="s">
        <v>249</v>
      </c>
      <c r="F236" s="340" t="n">
        <f aca="false">-(F234+F235)</f>
        <v>-0</v>
      </c>
      <c r="G236" s="340" t="n">
        <f aca="false">F236</f>
        <v>-0</v>
      </c>
      <c r="H236" s="342"/>
      <c r="I236" s="340" t="n">
        <f aca="false">-(I234+I235)</f>
        <v>240380.000093564</v>
      </c>
      <c r="J236" s="340" t="n">
        <f aca="false">I236</f>
        <v>240380.000093564</v>
      </c>
      <c r="K236" s="342"/>
      <c r="L236" s="340" t="n">
        <f aca="false">-(L234+L235)</f>
        <v>240380.000093564</v>
      </c>
      <c r="M236" s="340" t="n">
        <f aca="false">L236</f>
        <v>240380.000093564</v>
      </c>
      <c r="N236" s="342"/>
    </row>
    <row r="237" customFormat="false" ht="12.75" hidden="false" customHeight="false" outlineLevel="0" collapsed="false">
      <c r="A237" s="330"/>
      <c r="B237" s="343" t="s">
        <v>250</v>
      </c>
      <c r="F237" s="344"/>
      <c r="G237" s="232"/>
      <c r="H237" s="342"/>
      <c r="I237" s="344"/>
      <c r="J237" s="232"/>
      <c r="K237" s="342"/>
      <c r="L237" s="344"/>
      <c r="M237" s="232"/>
      <c r="N237" s="342"/>
    </row>
    <row r="238" customFormat="false" ht="12.75" hidden="false" customHeight="false" outlineLevel="0" collapsed="false">
      <c r="A238" s="330"/>
      <c r="F238" s="344"/>
      <c r="G238" s="232"/>
      <c r="H238" s="342"/>
      <c r="I238" s="344"/>
      <c r="J238" s="232"/>
      <c r="K238" s="342"/>
      <c r="L238" s="344"/>
      <c r="M238" s="232"/>
      <c r="N238" s="342"/>
    </row>
    <row r="239" customFormat="false" ht="12.75" hidden="false" customHeight="false" outlineLevel="0" collapsed="false">
      <c r="A239" s="336" t="n">
        <f aca="false">A229</f>
        <v>36619</v>
      </c>
      <c r="B239" s="17" t="s">
        <v>251</v>
      </c>
      <c r="C239" s="17"/>
      <c r="D239" s="17"/>
      <c r="F239" s="340" t="n">
        <f aca="false">-F240</f>
        <v>-0</v>
      </c>
      <c r="G239" s="340" t="n">
        <f aca="false">F239</f>
        <v>-0</v>
      </c>
      <c r="H239" s="336" t="n">
        <f aca="false">H229</f>
        <v>36619</v>
      </c>
      <c r="I239" s="340" t="n">
        <f aca="false">-I240</f>
        <v>240380.000093564</v>
      </c>
      <c r="J239" s="340" t="n">
        <f aca="false">I239</f>
        <v>240380.000093564</v>
      </c>
      <c r="K239" s="336" t="n">
        <f aca="false">K229</f>
        <v>36619</v>
      </c>
      <c r="L239" s="340" t="n">
        <f aca="false">-L240</f>
        <v>240380.000093564</v>
      </c>
      <c r="M239" s="340" t="n">
        <f aca="false">L239</f>
        <v>240380.000093564</v>
      </c>
      <c r="N239" s="336" t="n">
        <f aca="false">N229</f>
        <v>0</v>
      </c>
    </row>
    <row r="240" customFormat="false" ht="12.75" hidden="false" customHeight="false" outlineLevel="0" collapsed="false">
      <c r="A240" s="330"/>
      <c r="B240" s="17" t="s">
        <v>249</v>
      </c>
      <c r="C240" s="17"/>
      <c r="D240" s="17"/>
      <c r="F240" s="340" t="n">
        <f aca="false">-G236</f>
        <v>0</v>
      </c>
      <c r="G240" s="340" t="n">
        <f aca="false">F240+G236</f>
        <v>0</v>
      </c>
      <c r="H240" s="342"/>
      <c r="I240" s="340" t="n">
        <f aca="false">-J236</f>
        <v>-240380.000093564</v>
      </c>
      <c r="J240" s="340" t="n">
        <f aca="false">I240+J236</f>
        <v>0</v>
      </c>
      <c r="K240" s="342"/>
      <c r="L240" s="340" t="n">
        <f aca="false">-M236</f>
        <v>-240380.000093564</v>
      </c>
      <c r="M240" s="340" t="n">
        <f aca="false">L240+M236</f>
        <v>0</v>
      </c>
      <c r="N240" s="342"/>
    </row>
    <row r="241" customFormat="false" ht="12.75" hidden="false" customHeight="false" outlineLevel="0" collapsed="false">
      <c r="A241" s="330"/>
      <c r="B241" s="0" t="s">
        <v>252</v>
      </c>
      <c r="C241" s="17"/>
      <c r="D241" s="17"/>
      <c r="F241" s="345"/>
      <c r="G241" s="346"/>
      <c r="H241" s="342"/>
      <c r="I241" s="345"/>
      <c r="J241" s="346"/>
      <c r="K241" s="342"/>
      <c r="L241" s="345"/>
      <c r="M241" s="346"/>
      <c r="N241" s="342"/>
    </row>
    <row r="242" customFormat="false" ht="13.5" hidden="false" customHeight="false" outlineLevel="0" collapsed="false">
      <c r="A242" s="330"/>
      <c r="H242" s="342"/>
      <c r="K242" s="342"/>
      <c r="N242" s="342"/>
      <c r="S242" s="19" t="str">
        <f aca="false">$A$84</f>
        <v>Example 01</v>
      </c>
      <c r="T242" s="19" t="str">
        <f aca="false">$A$84</f>
        <v>Example 01</v>
      </c>
      <c r="U242" s="19" t="str">
        <f aca="false">$A$84</f>
        <v>Example 01</v>
      </c>
      <c r="V242" s="19" t="str">
        <f aca="false">$A$84</f>
        <v>Example 01</v>
      </c>
      <c r="X242" s="19" t="str">
        <f aca="false">$A$84</f>
        <v>Example 01</v>
      </c>
    </row>
    <row r="243" customFormat="false" ht="14.25" hidden="false" customHeight="false" outlineLevel="0" collapsed="false">
      <c r="A243" s="347"/>
      <c r="B243" s="348"/>
      <c r="C243" s="348"/>
      <c r="D243" s="348"/>
      <c r="E243" s="348"/>
      <c r="F243" s="328" t="s">
        <v>253</v>
      </c>
      <c r="G243" s="329"/>
      <c r="H243" s="349"/>
      <c r="I243" s="328" t="s">
        <v>254</v>
      </c>
      <c r="J243" s="329"/>
      <c r="K243" s="349"/>
      <c r="L243" s="328" t="s">
        <v>241</v>
      </c>
      <c r="M243" s="329"/>
      <c r="N243" s="349"/>
      <c r="O243" s="113" t="str">
        <f aca="false">A$84</f>
        <v>Example 01</v>
      </c>
      <c r="S243" s="350" t="s">
        <v>255</v>
      </c>
      <c r="T243" s="351"/>
      <c r="U243" s="268" t="s">
        <v>102</v>
      </c>
      <c r="V243" s="113" t="s">
        <v>256</v>
      </c>
      <c r="X243" s="113" t="s">
        <v>102</v>
      </c>
    </row>
    <row r="244" customFormat="false" ht="13.5" hidden="false" customHeight="false" outlineLevel="0" collapsed="false">
      <c r="A244" s="330"/>
      <c r="F244" s="352" t="s">
        <v>242</v>
      </c>
      <c r="G244" s="353" t="s">
        <v>102</v>
      </c>
      <c r="H244" s="330"/>
      <c r="I244" s="352" t="s">
        <v>242</v>
      </c>
      <c r="J244" s="353" t="s">
        <v>103</v>
      </c>
      <c r="K244" s="330"/>
      <c r="L244" s="352" t="s">
        <v>242</v>
      </c>
      <c r="M244" s="353" t="s">
        <v>104</v>
      </c>
      <c r="N244" s="330"/>
      <c r="O244" s="120" t="s">
        <v>257</v>
      </c>
      <c r="S244" s="122" t="s">
        <v>105</v>
      </c>
      <c r="T244" s="113" t="s">
        <v>129</v>
      </c>
      <c r="U244" s="271" t="s">
        <v>258</v>
      </c>
      <c r="V244" s="120" t="s">
        <v>258</v>
      </c>
      <c r="X244" s="120" t="s">
        <v>259</v>
      </c>
    </row>
    <row r="245" customFormat="false" ht="13.5" hidden="false" customHeight="false" outlineLevel="0" collapsed="false">
      <c r="A245" s="354" t="str">
        <f aca="false">A84</f>
        <v>Example 01</v>
      </c>
      <c r="B245" s="355"/>
      <c r="C245" s="356"/>
      <c r="D245" s="355"/>
      <c r="E245" s="357"/>
      <c r="F245" s="358" t="s">
        <v>244</v>
      </c>
      <c r="G245" s="359" t="s">
        <v>120</v>
      </c>
      <c r="H245" s="330"/>
      <c r="I245" s="358" t="s">
        <v>244</v>
      </c>
      <c r="J245" s="359" t="s">
        <v>120</v>
      </c>
      <c r="K245" s="330"/>
      <c r="L245" s="358" t="s">
        <v>244</v>
      </c>
      <c r="M245" s="359" t="s">
        <v>120</v>
      </c>
      <c r="N245" s="330"/>
      <c r="O245" s="120" t="s">
        <v>217</v>
      </c>
      <c r="S245" s="122" t="s">
        <v>260</v>
      </c>
      <c r="T245" s="120" t="s">
        <v>105</v>
      </c>
      <c r="U245" s="271" t="s">
        <v>261</v>
      </c>
      <c r="V245" s="120" t="s">
        <v>261</v>
      </c>
      <c r="X245" s="120" t="s">
        <v>139</v>
      </c>
    </row>
    <row r="246" customFormat="false" ht="13.5" hidden="false" customHeight="false" outlineLevel="0" collapsed="false">
      <c r="A246" s="360" t="n">
        <f aca="false">E203</f>
        <v>36707</v>
      </c>
      <c r="B246" s="339" t="s">
        <v>249</v>
      </c>
      <c r="C246" s="343"/>
      <c r="D246" s="343"/>
      <c r="E246" s="343"/>
      <c r="F246" s="340" t="n">
        <f aca="false">J204*A203</f>
        <v>2000000</v>
      </c>
      <c r="G246" s="340" t="n">
        <f aca="false">G242+F246</f>
        <v>2000000</v>
      </c>
      <c r="H246" s="361" t="n">
        <f aca="false">A246</f>
        <v>36707</v>
      </c>
      <c r="I246" s="340" t="n">
        <f aca="false">J204*A203</f>
        <v>2000000</v>
      </c>
      <c r="J246" s="340" t="n">
        <f aca="false">J242+I246</f>
        <v>2000000</v>
      </c>
      <c r="K246" s="361" t="n">
        <f aca="false">A246</f>
        <v>36707</v>
      </c>
      <c r="L246" s="340" t="n">
        <f aca="false">J204*A203</f>
        <v>2000000</v>
      </c>
      <c r="M246" s="340" t="n">
        <f aca="false">M242+L246</f>
        <v>2000000</v>
      </c>
      <c r="N246" s="361" t="n">
        <f aca="false">A246</f>
        <v>36707</v>
      </c>
      <c r="O246" s="128" t="s">
        <v>257</v>
      </c>
      <c r="Q246" s="0" t="str">
        <f aca="false">A$84</f>
        <v>Example 01</v>
      </c>
      <c r="S246" s="362" t="s">
        <v>262</v>
      </c>
      <c r="T246" s="128" t="s">
        <v>260</v>
      </c>
      <c r="U246" s="363" t="s">
        <v>205</v>
      </c>
      <c r="V246" s="128" t="s">
        <v>263</v>
      </c>
      <c r="W246" s="361" t="n">
        <f aca="false">A246</f>
        <v>36707</v>
      </c>
      <c r="X246" s="128" t="s">
        <v>264</v>
      </c>
    </row>
    <row r="247" customFormat="false" ht="12.75" hidden="false" customHeight="false" outlineLevel="0" collapsed="false">
      <c r="A247" s="364"/>
      <c r="B247" s="17" t="s">
        <v>265</v>
      </c>
      <c r="C247" s="343"/>
      <c r="D247" s="343"/>
      <c r="E247" s="343"/>
      <c r="F247" s="340" t="n">
        <f aca="false">-F246</f>
        <v>-2000000</v>
      </c>
      <c r="G247" s="340" t="n">
        <f aca="false">F247</f>
        <v>-2000000</v>
      </c>
      <c r="H247" s="330"/>
      <c r="I247" s="340" t="n">
        <f aca="false">-I246</f>
        <v>-2000000</v>
      </c>
      <c r="J247" s="340" t="n">
        <f aca="false">I247</f>
        <v>-2000000</v>
      </c>
      <c r="K247" s="330"/>
      <c r="L247" s="340" t="n">
        <f aca="false">-L246</f>
        <v>-2000000</v>
      </c>
      <c r="M247" s="340" t="n">
        <f aca="false">L247</f>
        <v>-2000000</v>
      </c>
      <c r="N247" s="330"/>
      <c r="O247" s="170" t="n">
        <f aca="false">A203</f>
        <v>0.5</v>
      </c>
      <c r="R247" s="167" t="s">
        <v>266</v>
      </c>
      <c r="S247" s="365" t="n">
        <f aca="false">A$44</f>
        <v>-100000000</v>
      </c>
      <c r="T247" s="365" t="n">
        <f aca="false">A$44</f>
        <v>-100000000</v>
      </c>
      <c r="U247" s="365" t="n">
        <f aca="false">A$44</f>
        <v>-100000000</v>
      </c>
      <c r="V247" s="365" t="n">
        <f aca="false">A$44</f>
        <v>-100000000</v>
      </c>
      <c r="X247" s="365" t="n">
        <f aca="false">A$44</f>
        <v>-100000000</v>
      </c>
      <c r="Y247" s="0" t="s">
        <v>267</v>
      </c>
    </row>
    <row r="248" customFormat="false" ht="12.75" hidden="false" customHeight="false" outlineLevel="0" collapsed="false">
      <c r="A248" s="364"/>
      <c r="B248" s="343" t="s">
        <v>268</v>
      </c>
      <c r="C248" s="343"/>
      <c r="D248" s="343"/>
      <c r="E248" s="343"/>
      <c r="F248" s="340"/>
      <c r="G248" s="340"/>
      <c r="H248" s="330"/>
      <c r="I248" s="340"/>
      <c r="J248" s="340"/>
      <c r="K248" s="330"/>
      <c r="L248" s="340"/>
      <c r="M248" s="340"/>
      <c r="N248" s="330"/>
      <c r="R248" s="366" t="s">
        <v>269</v>
      </c>
      <c r="S248" s="367" t="n">
        <f aca="false">S249-S247</f>
        <v>3775620.08380789</v>
      </c>
      <c r="T248" s="367" t="n">
        <f aca="false">T249-T247</f>
        <v>3775620.08380789</v>
      </c>
      <c r="U248" s="367" t="n">
        <f aca="false">U249-U247</f>
        <v>3775620.08380786</v>
      </c>
      <c r="V248" s="367" t="n">
        <f aca="false">M254</f>
        <v>-0</v>
      </c>
      <c r="X248" s="367" t="n">
        <f aca="false">X249-X247</f>
        <v>3903424.23688619</v>
      </c>
      <c r="Y248" s="0" t="s">
        <v>270</v>
      </c>
    </row>
    <row r="249" customFormat="false" ht="12.75" hidden="false" customHeight="false" outlineLevel="0" collapsed="false">
      <c r="A249" s="364"/>
      <c r="B249" s="343"/>
      <c r="C249" s="343"/>
      <c r="D249" s="343"/>
      <c r="E249" s="343"/>
      <c r="F249" s="340"/>
      <c r="G249" s="340"/>
      <c r="H249" s="330"/>
      <c r="I249" s="340"/>
      <c r="J249" s="340"/>
      <c r="K249" s="330"/>
      <c r="L249" s="340"/>
      <c r="M249" s="340"/>
      <c r="N249" s="330"/>
      <c r="Q249" s="368"/>
      <c r="R249" s="366" t="s">
        <v>271</v>
      </c>
      <c r="S249" s="369" t="n">
        <f aca="false">AA203</f>
        <v>-96224379.9161921</v>
      </c>
      <c r="T249" s="369" t="n">
        <f aca="false">AA202+H203+X203</f>
        <v>-96224379.9161921</v>
      </c>
      <c r="U249" s="369" t="n">
        <f aca="false">A$44+G254</f>
        <v>-96224379.9161921</v>
      </c>
      <c r="V249" s="369" t="n">
        <f aca="false">A$44+M254</f>
        <v>-100000000</v>
      </c>
      <c r="W249" s="19" t="s">
        <v>272</v>
      </c>
      <c r="X249" s="369" t="n">
        <f aca="false">AI203</f>
        <v>-96096575.7631138</v>
      </c>
      <c r="Y249" s="0" t="s">
        <v>273</v>
      </c>
    </row>
    <row r="250" customFormat="false" ht="12.75" hidden="false" customHeight="false" outlineLevel="0" collapsed="false">
      <c r="A250" s="360" t="n">
        <f aca="false">A246</f>
        <v>36707</v>
      </c>
      <c r="B250" s="339" t="s">
        <v>249</v>
      </c>
      <c r="C250" s="343"/>
      <c r="D250" s="343"/>
      <c r="E250" s="343"/>
      <c r="F250" s="340" t="n">
        <f aca="false">(R203/2)*S203</f>
        <v>19119.375</v>
      </c>
      <c r="G250" s="340" t="n">
        <f aca="false">F250+G246</f>
        <v>2019119.375</v>
      </c>
      <c r="H250" s="361" t="n">
        <f aca="false">H246</f>
        <v>36707</v>
      </c>
      <c r="I250" s="340" t="n">
        <f aca="false">(R203/2)*S203</f>
        <v>19119.375</v>
      </c>
      <c r="J250" s="340" t="n">
        <f aca="false">I250+J246</f>
        <v>2019119.375</v>
      </c>
      <c r="K250" s="361" t="n">
        <f aca="false">K246</f>
        <v>36707</v>
      </c>
      <c r="L250" s="340" t="n">
        <f aca="false">(R203/2)*S203</f>
        <v>19119.375</v>
      </c>
      <c r="M250" s="340" t="n">
        <f aca="false">L250+M246</f>
        <v>2019119.375</v>
      </c>
      <c r="N250" s="361" t="n">
        <f aca="false">N246</f>
        <v>36707</v>
      </c>
      <c r="R250" s="366" t="s">
        <v>274</v>
      </c>
      <c r="S250" s="367" t="n">
        <f aca="false">V203</f>
        <v>-4016000.00009081</v>
      </c>
      <c r="T250" s="367" t="n">
        <f aca="false">V203</f>
        <v>-4016000.00009081</v>
      </c>
      <c r="U250" s="367" t="n">
        <f aca="false">U203</f>
        <v>-3775620.08380789</v>
      </c>
      <c r="V250" s="367" t="n">
        <f aca="false">T250</f>
        <v>-4016000.00009081</v>
      </c>
      <c r="W250" s="19" t="s">
        <v>275</v>
      </c>
      <c r="X250" s="367" t="n">
        <f aca="false">X249-X251</f>
        <v>4143804.23697972</v>
      </c>
      <c r="Y250" s="0" t="s">
        <v>276</v>
      </c>
    </row>
    <row r="251" customFormat="false" ht="12.75" hidden="false" customHeight="false" outlineLevel="0" collapsed="false">
      <c r="A251" s="364"/>
      <c r="B251" s="17" t="s">
        <v>277</v>
      </c>
      <c r="C251" s="343"/>
      <c r="D251" s="343"/>
      <c r="E251" s="343"/>
      <c r="F251" s="340" t="n">
        <f aca="false">-F250</f>
        <v>-19119.375</v>
      </c>
      <c r="G251" s="340" t="n">
        <f aca="false">F251</f>
        <v>-19119.375</v>
      </c>
      <c r="H251" s="330"/>
      <c r="I251" s="340" t="n">
        <f aca="false">-I250</f>
        <v>-19119.375</v>
      </c>
      <c r="J251" s="340" t="n">
        <f aca="false">I251</f>
        <v>-19119.375</v>
      </c>
      <c r="K251" s="330"/>
      <c r="L251" s="340" t="n">
        <f aca="false">-L250</f>
        <v>-19119.375</v>
      </c>
      <c r="M251" s="340" t="n">
        <f aca="false">L251</f>
        <v>-19119.375</v>
      </c>
      <c r="N251" s="330"/>
      <c r="R251" s="167" t="s">
        <v>278</v>
      </c>
      <c r="S251" s="365" t="n">
        <f aca="false">SUM(S249:S250)</f>
        <v>-100240379.916283</v>
      </c>
      <c r="T251" s="365" t="n">
        <f aca="false">SUM(T249:T250)</f>
        <v>-100240379.916283</v>
      </c>
      <c r="U251" s="365" t="n">
        <f aca="false">SUM(U249:U250)</f>
        <v>-100000000</v>
      </c>
      <c r="V251" s="365" t="n">
        <f aca="false">SUM(V249:V250)</f>
        <v>-104016000.000091</v>
      </c>
      <c r="W251" s="0" t="s">
        <v>158</v>
      </c>
      <c r="X251" s="365" t="n">
        <f aca="false">X253-X252</f>
        <v>-100240380.000094</v>
      </c>
      <c r="Y251" s="0" t="s">
        <v>279</v>
      </c>
    </row>
    <row r="252" customFormat="false" ht="13.5" hidden="false" customHeight="false" outlineLevel="0" collapsed="false">
      <c r="A252" s="364"/>
      <c r="B252" s="343" t="s">
        <v>280</v>
      </c>
      <c r="C252" s="343"/>
      <c r="D252" s="343"/>
      <c r="E252" s="343"/>
      <c r="F252" s="340"/>
      <c r="G252" s="340"/>
      <c r="H252" s="330"/>
      <c r="I252" s="340"/>
      <c r="J252" s="340"/>
      <c r="K252" s="330"/>
      <c r="L252" s="340"/>
      <c r="M252" s="340"/>
      <c r="N252" s="330"/>
      <c r="O252" s="368"/>
      <c r="P252" s="368"/>
      <c r="Q252" s="368"/>
      <c r="R252" s="370" t="s">
        <v>281</v>
      </c>
      <c r="S252" s="371" t="n">
        <f aca="false">S253-S251</f>
        <v>-0.0838106125593185</v>
      </c>
      <c r="T252" s="371" t="n">
        <f aca="false">T253-T251</f>
        <v>-0.0838106125593185</v>
      </c>
      <c r="U252" s="371" t="n">
        <f aca="false">U253-U251</f>
        <v>0</v>
      </c>
      <c r="V252" s="371" t="n">
        <f aca="false">V253-V251</f>
        <v>3775619.99999727</v>
      </c>
      <c r="W252" s="170" t="n">
        <f aca="false">H$203</f>
        <v>0</v>
      </c>
      <c r="X252" s="372" t="n">
        <f aca="false">U252</f>
        <v>0</v>
      </c>
      <c r="Y252" s="0" t="s">
        <v>282</v>
      </c>
    </row>
    <row r="253" customFormat="false" ht="14.25" hidden="false" customHeight="false" outlineLevel="0" collapsed="false">
      <c r="A253" s="364"/>
      <c r="B253" s="343"/>
      <c r="C253" s="343"/>
      <c r="D253" s="373" t="s">
        <v>4</v>
      </c>
      <c r="E253" s="343"/>
      <c r="F253" s="340"/>
      <c r="G253" s="340"/>
      <c r="H253" s="330"/>
      <c r="I253" s="340"/>
      <c r="J253" s="340" t="s">
        <v>4</v>
      </c>
      <c r="K253" s="330"/>
      <c r="L253" s="340"/>
      <c r="M253" s="340"/>
      <c r="N253" s="330"/>
      <c r="R253" s="167" t="s">
        <v>283</v>
      </c>
      <c r="S253" s="374" t="n">
        <f aca="false">L$552</f>
        <v>-100240380.000094</v>
      </c>
      <c r="T253" s="375" t="n">
        <f aca="false">L$552</f>
        <v>-100240380.000094</v>
      </c>
      <c r="U253" s="375" t="n">
        <f aca="false">L$553</f>
        <v>-100000000</v>
      </c>
      <c r="V253" s="376" t="n">
        <f aca="false">T253</f>
        <v>-100240380.000094</v>
      </c>
      <c r="X253" s="377" t="n">
        <f aca="false">T253</f>
        <v>-100240380.000094</v>
      </c>
      <c r="Y253" s="0" t="s">
        <v>284</v>
      </c>
    </row>
    <row r="254" customFormat="false" ht="13.5" hidden="false" customHeight="false" outlineLevel="0" collapsed="false">
      <c r="A254" s="360" t="n">
        <f aca="false">A246</f>
        <v>36707</v>
      </c>
      <c r="B254" s="339" t="s">
        <v>245</v>
      </c>
      <c r="C254" s="343"/>
      <c r="D254" s="343"/>
      <c r="E254" s="343"/>
      <c r="F254" s="340" t="n">
        <f aca="false">AB203-AB202</f>
        <v>3775620.08380786</v>
      </c>
      <c r="G254" s="340" t="n">
        <f aca="false">F254+G234</f>
        <v>3775620.08380786</v>
      </c>
      <c r="H254" s="361" t="n">
        <f aca="false">H246</f>
        <v>36707</v>
      </c>
      <c r="I254" s="340" t="n">
        <f aca="false">J254-J234</f>
        <v>3775620.08380789</v>
      </c>
      <c r="J254" s="340" t="n">
        <f aca="false">S248</f>
        <v>3775620.08380789</v>
      </c>
      <c r="K254" s="361" t="n">
        <f aca="false">K246</f>
        <v>36707</v>
      </c>
      <c r="L254" s="340" t="n">
        <f aca="false">M254-M234</f>
        <v>0</v>
      </c>
      <c r="M254" s="340" t="n">
        <f aca="false">M234</f>
        <v>-0</v>
      </c>
      <c r="N254" s="361" t="n">
        <f aca="false">N246</f>
        <v>36707</v>
      </c>
      <c r="R254" s="370" t="s">
        <v>285</v>
      </c>
      <c r="S254" s="325" t="n">
        <f aca="false">S252-$W252</f>
        <v>-0.0838106125593185</v>
      </c>
      <c r="T254" s="325" t="n">
        <f aca="false">T252-$W252</f>
        <v>-0.0838106125593185</v>
      </c>
      <c r="U254" s="325" t="n">
        <f aca="false">U252-$W252</f>
        <v>0</v>
      </c>
      <c r="V254" s="325" t="n">
        <f aca="false">V252-$W252</f>
        <v>3775619.99999727</v>
      </c>
      <c r="W254" s="361" t="n">
        <f aca="false">A254</f>
        <v>36707</v>
      </c>
    </row>
    <row r="255" customFormat="false" ht="12.75" hidden="false" customHeight="false" outlineLevel="0" collapsed="false">
      <c r="A255" s="330"/>
      <c r="B255" s="17" t="s">
        <v>248</v>
      </c>
      <c r="C255" s="343"/>
      <c r="D255" s="343"/>
      <c r="E255" s="343"/>
      <c r="F255" s="340" t="n">
        <f aca="false">G255-G235</f>
        <v>-3775620.08380789</v>
      </c>
      <c r="G255" s="340" t="n">
        <f aca="false">U203</f>
        <v>-3775620.08380789</v>
      </c>
      <c r="H255" s="330"/>
      <c r="I255" s="340" t="n">
        <f aca="false">J255-J235</f>
        <v>-3775619.99999724</v>
      </c>
      <c r="J255" s="340" t="n">
        <f aca="false">V203</f>
        <v>-4016000.00009081</v>
      </c>
      <c r="K255" s="340" t="n">
        <f aca="false">-(I259-J259)</f>
        <v>240380.000093564</v>
      </c>
      <c r="L255" s="340" t="n">
        <f aca="false">M255-M235</f>
        <v>-3775619.99999724</v>
      </c>
      <c r="M255" s="340" t="n">
        <f aca="false">V203</f>
        <v>-4016000.00009081</v>
      </c>
      <c r="R255" s="378" t="s">
        <v>286</v>
      </c>
      <c r="S255" s="379" t="s">
        <v>4</v>
      </c>
      <c r="T255" s="380" t="n">
        <f aca="false">Y203</f>
        <v>0.999999977802152</v>
      </c>
      <c r="U255" s="381" t="s">
        <v>287</v>
      </c>
      <c r="V255" s="382" t="str">
        <f aca="false">IF(AND(0.8&lt;=T255,T255&lt;=1.25)," Insignificant"," Significant")</f>
        <v> Insignificant</v>
      </c>
    </row>
    <row r="256" customFormat="false" ht="12.75" hidden="false" customHeight="false" outlineLevel="0" collapsed="false">
      <c r="A256" s="330"/>
      <c r="B256" s="339" t="s">
        <v>249</v>
      </c>
      <c r="C256" s="343"/>
      <c r="D256" s="343"/>
      <c r="E256" s="343"/>
      <c r="F256" s="340" t="n">
        <f aca="false">-(F254+F255)</f>
        <v>2.98023223876953E-008</v>
      </c>
      <c r="G256" s="340" t="n">
        <f aca="false">F256+G250</f>
        <v>2019119.37500003</v>
      </c>
      <c r="H256" s="330"/>
      <c r="I256" s="340" t="n">
        <f aca="false">-(I254+I255)</f>
        <v>-0.0838106423616409</v>
      </c>
      <c r="J256" s="340" t="n">
        <f aca="false">I256+J250</f>
        <v>2019119.29118936</v>
      </c>
      <c r="K256" s="383" t="s">
        <v>288</v>
      </c>
      <c r="L256" s="340" t="n">
        <f aca="false">-(L254+L255)</f>
        <v>3775619.99999724</v>
      </c>
      <c r="M256" s="340" t="n">
        <f aca="false">L256+M250</f>
        <v>5794739.37499724</v>
      </c>
      <c r="R256" s="378" t="s">
        <v>289</v>
      </c>
      <c r="S256" s="384" t="s">
        <v>4</v>
      </c>
      <c r="T256" s="384" t="s">
        <v>290</v>
      </c>
    </row>
    <row r="257" customFormat="false" ht="12.75" hidden="false" customHeight="false" outlineLevel="0" collapsed="false">
      <c r="A257" s="330"/>
      <c r="B257" s="343" t="s">
        <v>250</v>
      </c>
      <c r="C257" s="343"/>
      <c r="D257" s="343"/>
      <c r="E257" s="343"/>
      <c r="F257" s="340" t="s">
        <v>4</v>
      </c>
      <c r="G257" s="340"/>
      <c r="H257" s="330"/>
      <c r="I257" s="340" t="s">
        <v>4</v>
      </c>
      <c r="J257" s="340"/>
      <c r="K257" s="330"/>
      <c r="L257" s="340" t="s">
        <v>4</v>
      </c>
      <c r="M257" s="340" t="s">
        <v>4</v>
      </c>
      <c r="N257" s="330"/>
      <c r="R257" s="378" t="s">
        <v>291</v>
      </c>
      <c r="S257" s="385" t="n">
        <f aca="false">IF(AND(V255=" Significant",V259=" Material"),T257,0)</f>
        <v>0</v>
      </c>
      <c r="T257" s="385" t="n">
        <f aca="false">X203</f>
        <v>3775620.08380789</v>
      </c>
      <c r="U257" s="0" t="s">
        <v>292</v>
      </c>
      <c r="V257" s="135" t="n">
        <f aca="false">H203</f>
        <v>0</v>
      </c>
      <c r="W257" s="0" t="s">
        <v>293</v>
      </c>
    </row>
    <row r="258" customFormat="false" ht="13.5" hidden="false" customHeight="false" outlineLevel="0" collapsed="false">
      <c r="A258" s="330"/>
      <c r="B258" s="18"/>
      <c r="C258" s="17"/>
      <c r="D258" s="17"/>
      <c r="E258" s="17"/>
      <c r="F258" s="340"/>
      <c r="G258" s="340"/>
      <c r="H258" s="330"/>
      <c r="I258" s="340"/>
      <c r="J258" s="340"/>
      <c r="K258" s="330"/>
      <c r="L258" s="340"/>
      <c r="M258" s="340"/>
      <c r="N258" s="330"/>
      <c r="R258" s="378" t="s">
        <v>294</v>
      </c>
      <c r="S258" s="386" t="n">
        <f aca="false">T259</f>
        <v>0.0838106423616409</v>
      </c>
      <c r="T258" s="387" t="n">
        <f aca="false">W203</f>
        <v>-3775619.99999724</v>
      </c>
      <c r="U258" s="0" t="s">
        <v>295</v>
      </c>
    </row>
    <row r="259" customFormat="false" ht="14.25" hidden="false" customHeight="false" outlineLevel="0" collapsed="false">
      <c r="A259" s="360" t="n">
        <f aca="false">A246</f>
        <v>36707</v>
      </c>
      <c r="B259" s="17" t="s">
        <v>251</v>
      </c>
      <c r="C259" s="17"/>
      <c r="D259" s="17"/>
      <c r="E259" s="17"/>
      <c r="F259" s="340" t="n">
        <f aca="false">-F260</f>
        <v>2019119.37500003</v>
      </c>
      <c r="G259" s="340" t="n">
        <f aca="false">G239+F259</f>
        <v>2019119.37500003</v>
      </c>
      <c r="H259" s="361" t="n">
        <f aca="false">H246</f>
        <v>36707</v>
      </c>
      <c r="I259" s="340" t="n">
        <f aca="false">-I260</f>
        <v>2019119.29118936</v>
      </c>
      <c r="J259" s="340" t="n">
        <f aca="false">J239+I259</f>
        <v>2259499.29128292</v>
      </c>
      <c r="K259" s="361" t="n">
        <f aca="false">K246</f>
        <v>36707</v>
      </c>
      <c r="L259" s="340" t="n">
        <f aca="false">-L260</f>
        <v>5794739.37499724</v>
      </c>
      <c r="M259" s="340" t="n">
        <f aca="false">L259+M239</f>
        <v>6035119.37509081</v>
      </c>
      <c r="N259" s="361" t="n">
        <f aca="false">N246</f>
        <v>36707</v>
      </c>
      <c r="R259" s="378" t="s">
        <v>296</v>
      </c>
      <c r="S259" s="388" t="n">
        <f aca="false">S257+S258</f>
        <v>0.0838106423616409</v>
      </c>
      <c r="T259" s="389" t="n">
        <f aca="false">T257+T258</f>
        <v>0.0838106423616409</v>
      </c>
      <c r="U259" s="254" t="s">
        <v>297</v>
      </c>
      <c r="V259" s="254" t="str">
        <f aca="false">IF(ABS(A$89*A$92)&lt;=ABS(T259)," Material"," Immaterial")</f>
        <v> Immaterial</v>
      </c>
    </row>
    <row r="260" customFormat="false" ht="13.5" hidden="false" customHeight="false" outlineLevel="0" collapsed="false">
      <c r="A260" s="330"/>
      <c r="B260" s="17" t="s">
        <v>249</v>
      </c>
      <c r="C260" s="17"/>
      <c r="D260" s="17"/>
      <c r="E260" s="17"/>
      <c r="F260" s="340" t="n">
        <f aca="false">-G256</f>
        <v>-2019119.37500003</v>
      </c>
      <c r="G260" s="340" t="n">
        <f aca="false">G256+F260</f>
        <v>0</v>
      </c>
      <c r="H260" s="330"/>
      <c r="I260" s="340" t="n">
        <f aca="false">-J256</f>
        <v>-2019119.29118936</v>
      </c>
      <c r="J260" s="340" t="n">
        <f aca="false">J256+I260</f>
        <v>0</v>
      </c>
      <c r="K260" s="340" t="n">
        <f aca="false">-(I259-J259)</f>
        <v>240380.000093564</v>
      </c>
      <c r="L260" s="340" t="n">
        <f aca="false">-M256</f>
        <v>-5794739.37499724</v>
      </c>
      <c r="M260" s="340" t="n">
        <f aca="false">M256+L260</f>
        <v>0</v>
      </c>
      <c r="N260" s="340" t="n">
        <f aca="false">-(L259-M259)</f>
        <v>240380.000093564</v>
      </c>
      <c r="U260" s="390" t="s">
        <v>298</v>
      </c>
      <c r="V260" s="18"/>
    </row>
    <row r="261" customFormat="false" ht="12.75" hidden="false" customHeight="false" outlineLevel="0" collapsed="false">
      <c r="A261" s="330"/>
      <c r="B261" s="0" t="s">
        <v>252</v>
      </c>
      <c r="C261" s="17"/>
      <c r="D261" s="17"/>
      <c r="E261" s="17"/>
      <c r="F261" s="391"/>
      <c r="G261" s="391"/>
      <c r="H261" s="330"/>
      <c r="I261" s="391"/>
      <c r="J261" s="391"/>
      <c r="K261" s="383" t="s">
        <v>288</v>
      </c>
      <c r="L261" s="391"/>
      <c r="M261" s="391"/>
      <c r="N261" s="383" t="s">
        <v>288</v>
      </c>
      <c r="U261" s="390" t="s">
        <v>299</v>
      </c>
      <c r="V261" s="18"/>
    </row>
    <row r="262" customFormat="false" ht="13.5" hidden="false" customHeight="false" outlineLevel="0" collapsed="false">
      <c r="A262" s="330"/>
      <c r="F262" s="64"/>
      <c r="G262" s="64"/>
      <c r="H262" s="392"/>
      <c r="I262" s="64"/>
      <c r="J262" s="64"/>
      <c r="K262" s="392"/>
      <c r="L262" s="64"/>
      <c r="M262" s="64"/>
      <c r="N262" s="392"/>
      <c r="S262" s="19" t="str">
        <f aca="false">$A$84</f>
        <v>Example 01</v>
      </c>
      <c r="T262" s="19" t="str">
        <f aca="false">$A$84</f>
        <v>Example 01</v>
      </c>
      <c r="U262" s="19" t="str">
        <f aca="false">$A$84</f>
        <v>Example 01</v>
      </c>
      <c r="V262" s="19" t="str">
        <f aca="false">$A$84</f>
        <v>Example 01</v>
      </c>
      <c r="X262" s="19" t="str">
        <f aca="false">$A$84</f>
        <v>Example 01</v>
      </c>
    </row>
    <row r="263" customFormat="false" ht="14.25" hidden="false" customHeight="false" outlineLevel="0" collapsed="false">
      <c r="A263" s="347"/>
      <c r="B263" s="348"/>
      <c r="C263" s="348"/>
      <c r="D263" s="348"/>
      <c r="E263" s="348"/>
      <c r="F263" s="328" t="s">
        <v>253</v>
      </c>
      <c r="G263" s="329"/>
      <c r="H263" s="349"/>
      <c r="I263" s="328" t="s">
        <v>254</v>
      </c>
      <c r="J263" s="329"/>
      <c r="K263" s="349"/>
      <c r="L263" s="328" t="s">
        <v>241</v>
      </c>
      <c r="M263" s="329"/>
      <c r="N263" s="349"/>
      <c r="O263" s="113" t="str">
        <f aca="false">A$84</f>
        <v>Example 01</v>
      </c>
      <c r="S263" s="350" t="s">
        <v>255</v>
      </c>
      <c r="T263" s="351"/>
      <c r="U263" s="268" t="s">
        <v>102</v>
      </c>
      <c r="V263" s="113" t="s">
        <v>256</v>
      </c>
      <c r="X263" s="113" t="s">
        <v>102</v>
      </c>
    </row>
    <row r="264" customFormat="false" ht="13.5" hidden="false" customHeight="false" outlineLevel="0" collapsed="false">
      <c r="A264" s="330"/>
      <c r="F264" s="352" t="s">
        <v>242</v>
      </c>
      <c r="G264" s="393" t="s">
        <v>102</v>
      </c>
      <c r="H264" s="330"/>
      <c r="I264" s="352" t="s">
        <v>242</v>
      </c>
      <c r="J264" s="393" t="s">
        <v>103</v>
      </c>
      <c r="K264" s="330"/>
      <c r="L264" s="352" t="s">
        <v>242</v>
      </c>
      <c r="M264" s="393" t="s">
        <v>104</v>
      </c>
      <c r="N264" s="330"/>
      <c r="O264" s="120" t="s">
        <v>257</v>
      </c>
      <c r="S264" s="122" t="s">
        <v>105</v>
      </c>
      <c r="T264" s="113" t="s">
        <v>129</v>
      </c>
      <c r="U264" s="271" t="s">
        <v>258</v>
      </c>
      <c r="V264" s="120" t="s">
        <v>258</v>
      </c>
      <c r="X264" s="120" t="s">
        <v>259</v>
      </c>
    </row>
    <row r="265" customFormat="false" ht="13.5" hidden="false" customHeight="false" outlineLevel="0" collapsed="false">
      <c r="A265" s="354" t="str">
        <f aca="false">A84</f>
        <v>Example 01</v>
      </c>
      <c r="B265" s="355"/>
      <c r="C265" s="356"/>
      <c r="D265" s="355"/>
      <c r="E265" s="357"/>
      <c r="F265" s="358" t="s">
        <v>244</v>
      </c>
      <c r="G265" s="394" t="s">
        <v>120</v>
      </c>
      <c r="H265" s="330"/>
      <c r="I265" s="358" t="s">
        <v>244</v>
      </c>
      <c r="J265" s="394" t="s">
        <v>120</v>
      </c>
      <c r="K265" s="330"/>
      <c r="L265" s="358" t="s">
        <v>244</v>
      </c>
      <c r="M265" s="394" t="s">
        <v>120</v>
      </c>
      <c r="N265" s="330"/>
      <c r="O265" s="120" t="s">
        <v>217</v>
      </c>
      <c r="S265" s="122" t="s">
        <v>260</v>
      </c>
      <c r="T265" s="120" t="s">
        <v>105</v>
      </c>
      <c r="U265" s="271" t="s">
        <v>261</v>
      </c>
      <c r="V265" s="120" t="s">
        <v>261</v>
      </c>
      <c r="X265" s="120" t="s">
        <v>139</v>
      </c>
    </row>
    <row r="266" customFormat="false" ht="13.5" hidden="false" customHeight="false" outlineLevel="0" collapsed="false">
      <c r="A266" s="395" t="n">
        <f aca="false">E204</f>
        <v>36801</v>
      </c>
      <c r="B266" s="339" t="s">
        <v>249</v>
      </c>
      <c r="C266" s="343"/>
      <c r="D266" s="343"/>
      <c r="E266" s="343"/>
      <c r="F266" s="340" t="n">
        <f aca="false">-(F267+F268+F269)</f>
        <v>2000000</v>
      </c>
      <c r="G266" s="340" t="n">
        <f aca="false">F266</f>
        <v>2000000</v>
      </c>
      <c r="H266" s="396" t="n">
        <f aca="false">A266</f>
        <v>36801</v>
      </c>
      <c r="I266" s="340" t="n">
        <f aca="false">-(I267+I268+I269)</f>
        <v>2000000</v>
      </c>
      <c r="J266" s="340" t="n">
        <f aca="false">I266</f>
        <v>2000000</v>
      </c>
      <c r="K266" s="396" t="n">
        <f aca="false">A266</f>
        <v>36801</v>
      </c>
      <c r="L266" s="340" t="n">
        <f aca="false">-(L267+L268+L269)</f>
        <v>2000000</v>
      </c>
      <c r="M266" s="340" t="n">
        <f aca="false">L266</f>
        <v>2000000</v>
      </c>
      <c r="N266" s="396" t="n">
        <f aca="false">D266</f>
        <v>0</v>
      </c>
      <c r="O266" s="128" t="s">
        <v>257</v>
      </c>
      <c r="Q266" s="0" t="str">
        <f aca="false">A$84</f>
        <v>Example 01</v>
      </c>
      <c r="S266" s="362" t="s">
        <v>262</v>
      </c>
      <c r="T266" s="128" t="s">
        <v>260</v>
      </c>
      <c r="U266" s="363" t="s">
        <v>205</v>
      </c>
      <c r="V266" s="128" t="s">
        <v>263</v>
      </c>
      <c r="W266" s="396" t="n">
        <f aca="false">A266</f>
        <v>36801</v>
      </c>
      <c r="X266" s="128" t="s">
        <v>264</v>
      </c>
    </row>
    <row r="267" customFormat="false" ht="12.75" hidden="false" customHeight="false" outlineLevel="0" collapsed="false">
      <c r="A267" s="364"/>
      <c r="B267" s="17" t="s">
        <v>265</v>
      </c>
      <c r="C267" s="343"/>
      <c r="D267" s="343"/>
      <c r="E267" s="343"/>
      <c r="F267" s="340" t="n">
        <f aca="false">-G247</f>
        <v>2000000</v>
      </c>
      <c r="G267" s="340" t="n">
        <f aca="false">F267+G247</f>
        <v>0</v>
      </c>
      <c r="H267" s="330"/>
      <c r="I267" s="340" t="n">
        <f aca="false">-J247</f>
        <v>2000000</v>
      </c>
      <c r="J267" s="340" t="n">
        <f aca="false">I267+J247</f>
        <v>0</v>
      </c>
      <c r="K267" s="330"/>
      <c r="L267" s="340" t="n">
        <f aca="false">-J247</f>
        <v>2000000</v>
      </c>
      <c r="M267" s="340" t="n">
        <f aca="false">L267+M247</f>
        <v>0</v>
      </c>
      <c r="N267" s="330"/>
      <c r="O267" s="170" t="n">
        <f aca="false">A204</f>
        <v>1</v>
      </c>
      <c r="R267" s="167" t="s">
        <v>266</v>
      </c>
      <c r="S267" s="365" t="n">
        <f aca="false">A$44</f>
        <v>-100000000</v>
      </c>
      <c r="T267" s="365" t="n">
        <f aca="false">A$44</f>
        <v>-100000000</v>
      </c>
      <c r="U267" s="365" t="n">
        <f aca="false">A$44</f>
        <v>-100000000</v>
      </c>
      <c r="V267" s="365" t="n">
        <f aca="false">A$44</f>
        <v>-100000000</v>
      </c>
      <c r="X267" s="365" t="n">
        <f aca="false">A$44</f>
        <v>-100000000</v>
      </c>
      <c r="Y267" s="0" t="s">
        <v>267</v>
      </c>
    </row>
    <row r="268" customFormat="false" ht="12.75" hidden="false" customHeight="false" outlineLevel="0" collapsed="false">
      <c r="A268" s="364"/>
      <c r="B268" s="339" t="s">
        <v>245</v>
      </c>
      <c r="C268" s="343"/>
      <c r="D268" s="343"/>
      <c r="E268" s="343"/>
      <c r="F268" s="340" t="n">
        <f aca="false">-H204</f>
        <v>-0</v>
      </c>
      <c r="G268" s="340" t="n">
        <f aca="false">F268+G254</f>
        <v>3775620.08380786</v>
      </c>
      <c r="H268" s="330"/>
      <c r="I268" s="340" t="n">
        <f aca="false">-H204</f>
        <v>-0</v>
      </c>
      <c r="J268" s="340" t="n">
        <f aca="false">I268+J254</f>
        <v>3775620.08380789</v>
      </c>
      <c r="K268" s="330"/>
      <c r="L268" s="340" t="n">
        <f aca="false">-H204</f>
        <v>-0</v>
      </c>
      <c r="M268" s="340" t="n">
        <f aca="false">L268+M254</f>
        <v>-0</v>
      </c>
      <c r="N268" s="330"/>
      <c r="R268" s="366" t="s">
        <v>269</v>
      </c>
      <c r="S268" s="367" t="n">
        <f aca="false">S269-S267</f>
        <v>3399255.99940515</v>
      </c>
      <c r="T268" s="367" t="n">
        <f aca="false">T269-T267</f>
        <v>3399255.99940515</v>
      </c>
      <c r="U268" s="367" t="n">
        <f aca="false">U269-U267</f>
        <v>3399255.99940512</v>
      </c>
      <c r="V268" s="367" t="n">
        <f aca="false">M268</f>
        <v>-0</v>
      </c>
      <c r="X268" s="367" t="n">
        <f aca="false">X269-X267</f>
        <v>2734209.55946448</v>
      </c>
      <c r="Y268" s="0" t="s">
        <v>270</v>
      </c>
    </row>
    <row r="269" customFormat="false" ht="12.75" hidden="false" customHeight="false" outlineLevel="0" collapsed="false">
      <c r="A269" s="364"/>
      <c r="B269" s="17" t="s">
        <v>126</v>
      </c>
      <c r="C269" s="343"/>
      <c r="D269" s="343"/>
      <c r="E269" s="343"/>
      <c r="F269" s="340" t="n">
        <f aca="false">-J204</f>
        <v>-4000000</v>
      </c>
      <c r="G269" s="340" t="n">
        <f aca="false">F269+G229</f>
        <v>96000000</v>
      </c>
      <c r="H269" s="330"/>
      <c r="I269" s="340" t="n">
        <f aca="false">-J204</f>
        <v>-4000000</v>
      </c>
      <c r="J269" s="340" t="n">
        <f aca="false">I269+J229</f>
        <v>96000000</v>
      </c>
      <c r="K269" s="330"/>
      <c r="L269" s="340" t="n">
        <f aca="false">-J204</f>
        <v>-4000000</v>
      </c>
      <c r="M269" s="340" t="n">
        <f aca="false">L269+M229</f>
        <v>96000000</v>
      </c>
      <c r="N269" s="330"/>
      <c r="Q269" s="368"/>
      <c r="R269" s="366" t="s">
        <v>271</v>
      </c>
      <c r="S269" s="369" t="n">
        <f aca="false">AA204</f>
        <v>-96600744.0005949</v>
      </c>
      <c r="T269" s="369" t="n">
        <f aca="false">AA203+H204+X204</f>
        <v>-96600744.0005949</v>
      </c>
      <c r="U269" s="369" t="n">
        <f aca="false">A$44+G277</f>
        <v>-96600744.0005949</v>
      </c>
      <c r="V269" s="369" t="n">
        <f aca="false">A$44+M277</f>
        <v>-100000000</v>
      </c>
      <c r="W269" s="19" t="s">
        <v>272</v>
      </c>
      <c r="X269" s="369" t="n">
        <f aca="false">AI204</f>
        <v>-97265790.4405355</v>
      </c>
      <c r="Y269" s="0" t="s">
        <v>273</v>
      </c>
    </row>
    <row r="270" customFormat="false" ht="12.75" hidden="false" customHeight="false" outlineLevel="0" collapsed="false">
      <c r="A270" s="364"/>
      <c r="B270" s="343" t="s">
        <v>268</v>
      </c>
      <c r="C270" s="343"/>
      <c r="D270" s="343"/>
      <c r="E270" s="343"/>
      <c r="F270" s="340"/>
      <c r="G270" s="340"/>
      <c r="H270" s="330"/>
      <c r="I270" s="340"/>
      <c r="J270" s="340"/>
      <c r="K270" s="330"/>
      <c r="L270" s="340"/>
      <c r="M270" s="340"/>
      <c r="N270" s="330"/>
      <c r="R270" s="366" t="s">
        <v>274</v>
      </c>
      <c r="S270" s="367" t="n">
        <f aca="false">V204</f>
        <v>-3639635.99949498</v>
      </c>
      <c r="T270" s="367" t="n">
        <f aca="false">V204</f>
        <v>-3639635.99949498</v>
      </c>
      <c r="U270" s="367" t="n">
        <f aca="false">U204</f>
        <v>-3399255.99940515</v>
      </c>
      <c r="V270" s="367" t="n">
        <f aca="false">T270</f>
        <v>-3639635.99949498</v>
      </c>
      <c r="W270" s="19" t="s">
        <v>275</v>
      </c>
      <c r="X270" s="367" t="n">
        <f aca="false">X269-X271</f>
        <v>2974589.55955802</v>
      </c>
      <c r="Y270" s="0" t="s">
        <v>276</v>
      </c>
    </row>
    <row r="271" customFormat="false" ht="12.75" hidden="false" customHeight="false" outlineLevel="0" collapsed="false">
      <c r="A271" s="364"/>
      <c r="B271" s="343"/>
      <c r="C271" s="343"/>
      <c r="D271" s="343"/>
      <c r="E271" s="343"/>
      <c r="F271" s="340"/>
      <c r="G271" s="340"/>
      <c r="H271" s="330"/>
      <c r="I271" s="340"/>
      <c r="J271" s="340"/>
      <c r="K271" s="330"/>
      <c r="L271" s="340"/>
      <c r="M271" s="340"/>
      <c r="N271" s="330"/>
      <c r="R271" s="167" t="s">
        <v>278</v>
      </c>
      <c r="S271" s="365" t="n">
        <f aca="false">SUM(S269:S270)</f>
        <v>-100240380.00009</v>
      </c>
      <c r="T271" s="365" t="n">
        <f aca="false">SUM(T269:T270)</f>
        <v>-100240380.00009</v>
      </c>
      <c r="U271" s="365" t="n">
        <f aca="false">SUM(U269:U270)</f>
        <v>-100000000</v>
      </c>
      <c r="V271" s="365" t="n">
        <f aca="false">SUM(V269:V270)</f>
        <v>-103639635.999495</v>
      </c>
      <c r="W271" s="0" t="s">
        <v>158</v>
      </c>
      <c r="X271" s="365" t="n">
        <f aca="false">X273-X272</f>
        <v>-100240380.000094</v>
      </c>
      <c r="Y271" s="0" t="s">
        <v>279</v>
      </c>
    </row>
    <row r="272" customFormat="false" ht="13.5" hidden="false" customHeight="false" outlineLevel="0" collapsed="false">
      <c r="A272" s="395" t="n">
        <f aca="false">A266</f>
        <v>36801</v>
      </c>
      <c r="B272" s="339" t="s">
        <v>249</v>
      </c>
      <c r="C272" s="343"/>
      <c r="D272" s="343"/>
      <c r="E272" s="343"/>
      <c r="F272" s="340" t="n">
        <f aca="false">-(F273+F274)</f>
        <v>19119.375</v>
      </c>
      <c r="G272" s="340" t="n">
        <f aca="false">F272+G266</f>
        <v>2019119.375</v>
      </c>
      <c r="H272" s="396" t="n">
        <f aca="false">H266</f>
        <v>36801</v>
      </c>
      <c r="I272" s="340" t="n">
        <f aca="false">-(I273+I274)</f>
        <v>19119.375</v>
      </c>
      <c r="J272" s="340" t="n">
        <f aca="false">I272+J266</f>
        <v>2019119.375</v>
      </c>
      <c r="K272" s="396" t="n">
        <f aca="false">K266</f>
        <v>36801</v>
      </c>
      <c r="L272" s="340" t="n">
        <f aca="false">-(L273+L274)</f>
        <v>19119.375</v>
      </c>
      <c r="M272" s="340" t="n">
        <f aca="false">L272+M266</f>
        <v>2019119.375</v>
      </c>
      <c r="N272" s="396" t="n">
        <f aca="false">N266</f>
        <v>0</v>
      </c>
      <c r="O272" s="368"/>
      <c r="P272" s="368"/>
      <c r="Q272" s="368"/>
      <c r="R272" s="370" t="s">
        <v>281</v>
      </c>
      <c r="S272" s="371" t="n">
        <f aca="false">S273-S271</f>
        <v>-3.69548797607422E-006</v>
      </c>
      <c r="T272" s="371" t="n">
        <f aca="false">T273-T271</f>
        <v>-3.69548797607422E-006</v>
      </c>
      <c r="U272" s="371" t="n">
        <f aca="false">U273-U271</f>
        <v>0</v>
      </c>
      <c r="V272" s="371" t="n">
        <f aca="false">V273-V271</f>
        <v>3399255.99940145</v>
      </c>
      <c r="W272" s="170" t="n">
        <f aca="false">H$204</f>
        <v>0</v>
      </c>
      <c r="X272" s="372" t="n">
        <f aca="false">U272</f>
        <v>0</v>
      </c>
      <c r="Y272" s="0" t="s">
        <v>282</v>
      </c>
    </row>
    <row r="273" customFormat="false" ht="14.25" hidden="false" customHeight="false" outlineLevel="0" collapsed="false">
      <c r="A273" s="364"/>
      <c r="B273" s="17" t="s">
        <v>277</v>
      </c>
      <c r="C273" s="343"/>
      <c r="D273" s="343"/>
      <c r="E273" s="343"/>
      <c r="F273" s="340" t="n">
        <f aca="false">-G251</f>
        <v>19119.375</v>
      </c>
      <c r="G273" s="340" t="n">
        <f aca="false">F273+G251</f>
        <v>0</v>
      </c>
      <c r="H273" s="330"/>
      <c r="I273" s="340" t="n">
        <f aca="false">-J251</f>
        <v>19119.375</v>
      </c>
      <c r="J273" s="340" t="n">
        <f aca="false">I273+J251</f>
        <v>0</v>
      </c>
      <c r="K273" s="330"/>
      <c r="L273" s="340" t="n">
        <f aca="false">-J251</f>
        <v>19119.375</v>
      </c>
      <c r="M273" s="340" t="n">
        <f aca="false">L273+M251</f>
        <v>0</v>
      </c>
      <c r="N273" s="330"/>
      <c r="R273" s="167" t="s">
        <v>283</v>
      </c>
      <c r="S273" s="374" t="n">
        <f aca="false">L$552</f>
        <v>-100240380.000094</v>
      </c>
      <c r="T273" s="375" t="n">
        <f aca="false">L$552</f>
        <v>-100240380.000094</v>
      </c>
      <c r="U273" s="375" t="n">
        <f aca="false">L$553</f>
        <v>-100000000</v>
      </c>
      <c r="V273" s="376" t="n">
        <f aca="false">T273</f>
        <v>-100240380.000094</v>
      </c>
      <c r="X273" s="377" t="n">
        <f aca="false">T273</f>
        <v>-100240380.000094</v>
      </c>
      <c r="Y273" s="0" t="s">
        <v>284</v>
      </c>
    </row>
    <row r="274" customFormat="false" ht="13.5" hidden="false" customHeight="false" outlineLevel="0" collapsed="false">
      <c r="A274" s="364"/>
      <c r="B274" s="17" t="s">
        <v>126</v>
      </c>
      <c r="C274" s="343"/>
      <c r="D274" s="343"/>
      <c r="E274" s="343"/>
      <c r="F274" s="340" t="n">
        <f aca="false">T204</f>
        <v>-38238.75</v>
      </c>
      <c r="G274" s="340" t="n">
        <f aca="false">F274+G269</f>
        <v>95961761.25</v>
      </c>
      <c r="H274" s="330"/>
      <c r="I274" s="340" t="n">
        <f aca="false">T204</f>
        <v>-38238.75</v>
      </c>
      <c r="J274" s="340" t="n">
        <f aca="false">I274+J269</f>
        <v>95961761.25</v>
      </c>
      <c r="K274" s="330"/>
      <c r="L274" s="340" t="n">
        <f aca="false">T204</f>
        <v>-38238.75</v>
      </c>
      <c r="M274" s="340" t="n">
        <f aca="false">L274+M269</f>
        <v>95961761.25</v>
      </c>
      <c r="N274" s="330"/>
      <c r="R274" s="370" t="s">
        <v>285</v>
      </c>
      <c r="S274" s="325" t="n">
        <f aca="false">S272-$W272</f>
        <v>-3.69548797607422E-006</v>
      </c>
      <c r="T274" s="325" t="n">
        <f aca="false">T272-$W272</f>
        <v>-3.69548797607422E-006</v>
      </c>
      <c r="U274" s="325" t="n">
        <f aca="false">U272-$W272</f>
        <v>0</v>
      </c>
      <c r="V274" s="325" t="n">
        <f aca="false">V272-$W272</f>
        <v>3399255.99940145</v>
      </c>
      <c r="W274" s="396" t="n">
        <f aca="false">W266</f>
        <v>36801</v>
      </c>
    </row>
    <row r="275" customFormat="false" ht="12.75" hidden="false" customHeight="false" outlineLevel="0" collapsed="false">
      <c r="A275" s="364"/>
      <c r="B275" s="343" t="s">
        <v>280</v>
      </c>
      <c r="C275" s="343"/>
      <c r="D275" s="343"/>
      <c r="E275" s="343"/>
      <c r="F275" s="340"/>
      <c r="G275" s="340"/>
      <c r="H275" s="330"/>
      <c r="I275" s="340"/>
      <c r="J275" s="340"/>
      <c r="K275" s="330"/>
      <c r="L275" s="340"/>
      <c r="M275" s="340"/>
      <c r="N275" s="330"/>
      <c r="R275" s="378" t="s">
        <v>286</v>
      </c>
      <c r="S275" s="379" t="s">
        <v>4</v>
      </c>
      <c r="T275" s="380" t="n">
        <f aca="false">Y204</f>
        <v>0.999999777324882</v>
      </c>
      <c r="U275" s="381" t="s">
        <v>287</v>
      </c>
      <c r="V275" s="382" t="str">
        <f aca="false">IF(AND(0.8&lt;=T275,T275&lt;=1.25)," Insignificant"," Significant")</f>
        <v> Insignificant</v>
      </c>
    </row>
    <row r="276" customFormat="false" ht="12.75" hidden="false" customHeight="false" outlineLevel="0" collapsed="false">
      <c r="A276" s="364"/>
      <c r="B276" s="343"/>
      <c r="C276" s="343"/>
      <c r="D276" s="373" t="s">
        <v>4</v>
      </c>
      <c r="E276" s="343"/>
      <c r="F276" s="340"/>
      <c r="G276" s="340"/>
      <c r="H276" s="330"/>
      <c r="I276" s="340" t="s">
        <v>4</v>
      </c>
      <c r="J276" s="340"/>
      <c r="K276" s="330"/>
      <c r="L276" s="340"/>
      <c r="M276" s="340"/>
      <c r="N276" s="330"/>
      <c r="R276" s="378" t="s">
        <v>289</v>
      </c>
      <c r="S276" s="384" t="s">
        <v>4</v>
      </c>
      <c r="T276" s="384" t="s">
        <v>290</v>
      </c>
    </row>
    <row r="277" customFormat="false" ht="12.75" hidden="false" customHeight="false" outlineLevel="0" collapsed="false">
      <c r="A277" s="395" t="n">
        <f aca="false">A266</f>
        <v>36801</v>
      </c>
      <c r="B277" s="339" t="s">
        <v>245</v>
      </c>
      <c r="C277" s="343"/>
      <c r="D277" s="343"/>
      <c r="E277" s="343"/>
      <c r="F277" s="340" t="n">
        <f aca="false">AB204-AB203</f>
        <v>-376364.08440274</v>
      </c>
      <c r="G277" s="340" t="n">
        <f aca="false">F277+G268</f>
        <v>3399255.99940512</v>
      </c>
      <c r="H277" s="396" t="n">
        <f aca="false">H266</f>
        <v>36801</v>
      </c>
      <c r="I277" s="340" t="n">
        <f aca="false">J277-J268</f>
        <v>-376364.08440274</v>
      </c>
      <c r="J277" s="340" t="n">
        <f aca="false">S268</f>
        <v>3399255.99940515</v>
      </c>
      <c r="K277" s="396" t="n">
        <f aca="false">K266</f>
        <v>36801</v>
      </c>
      <c r="L277" s="340" t="n">
        <v>0</v>
      </c>
      <c r="M277" s="340" t="n">
        <f aca="false">L277+M268</f>
        <v>0</v>
      </c>
      <c r="N277" s="396" t="n">
        <f aca="false">N266</f>
        <v>0</v>
      </c>
      <c r="R277" s="378" t="s">
        <v>291</v>
      </c>
      <c r="S277" s="385" t="n">
        <f aca="false">IF(AND(V275=" Significant",V279=" Material"),T277,0)</f>
        <v>0</v>
      </c>
      <c r="T277" s="397" t="n">
        <f aca="false">X204</f>
        <v>-376364.08440274</v>
      </c>
      <c r="U277" s="0" t="s">
        <v>292</v>
      </c>
      <c r="V277" s="135" t="n">
        <f aca="false">H204</f>
        <v>0</v>
      </c>
      <c r="W277" s="0" t="s">
        <v>293</v>
      </c>
    </row>
    <row r="278" customFormat="false" ht="13.5" hidden="false" customHeight="false" outlineLevel="0" collapsed="false">
      <c r="A278" s="330"/>
      <c r="B278" s="17" t="s">
        <v>248</v>
      </c>
      <c r="C278" s="343"/>
      <c r="D278" s="343"/>
      <c r="E278" s="343"/>
      <c r="F278" s="340" t="n">
        <f aca="false">G278-G255</f>
        <v>376364.08440274</v>
      </c>
      <c r="G278" s="340" t="n">
        <f aca="false">U204</f>
        <v>-3399255.99940515</v>
      </c>
      <c r="H278" s="330"/>
      <c r="I278" s="340" t="n">
        <f aca="false">J278-J255</f>
        <v>376364.000595823</v>
      </c>
      <c r="J278" s="340" t="n">
        <f aca="false">V204</f>
        <v>-3639635.99949498</v>
      </c>
      <c r="K278" s="330"/>
      <c r="L278" s="340" t="n">
        <f aca="false">M278-M255</f>
        <v>376364.000595823</v>
      </c>
      <c r="M278" s="340" t="n">
        <f aca="false">V204</f>
        <v>-3639635.99949498</v>
      </c>
      <c r="N278" s="330"/>
      <c r="R278" s="378" t="s">
        <v>294</v>
      </c>
      <c r="S278" s="386" t="n">
        <f aca="false">T279</f>
        <v>-0.0838069170713425</v>
      </c>
      <c r="T278" s="398" t="n">
        <f aca="false">W204</f>
        <v>376364.000595823</v>
      </c>
      <c r="U278" s="0" t="s">
        <v>295</v>
      </c>
    </row>
    <row r="279" customFormat="false" ht="14.25" hidden="false" customHeight="false" outlineLevel="0" collapsed="false">
      <c r="A279" s="330"/>
      <c r="B279" s="17" t="s">
        <v>249</v>
      </c>
      <c r="C279" s="343"/>
      <c r="D279" s="343"/>
      <c r="E279" s="343"/>
      <c r="F279" s="340" t="n">
        <f aca="false">-(F277+F278)</f>
        <v>-0</v>
      </c>
      <c r="G279" s="340" t="n">
        <f aca="false">F279+G272</f>
        <v>2019119.375</v>
      </c>
      <c r="H279" s="330"/>
      <c r="I279" s="340" t="n">
        <f aca="false">-(I277+I278)</f>
        <v>0.0838069170713425</v>
      </c>
      <c r="J279" s="340" t="n">
        <f aca="false">I279+J272</f>
        <v>2019119.45880692</v>
      </c>
      <c r="K279" s="330"/>
      <c r="L279" s="340" t="n">
        <f aca="false">-(L277+L278)</f>
        <v>-376364.000595823</v>
      </c>
      <c r="M279" s="340" t="n">
        <f aca="false">L279+M272</f>
        <v>1642755.37440418</v>
      </c>
      <c r="N279" s="330"/>
      <c r="R279" s="378" t="s">
        <v>296</v>
      </c>
      <c r="S279" s="388" t="n">
        <f aca="false">S277+S278</f>
        <v>-0.0838069170713425</v>
      </c>
      <c r="T279" s="399" t="n">
        <f aca="false">T277+T278</f>
        <v>-0.0838069170713425</v>
      </c>
      <c r="U279" s="254" t="s">
        <v>297</v>
      </c>
      <c r="V279" s="254" t="str">
        <f aca="false">IF(ABS(A$89*A$92)&lt;=ABS(T279)," Material"," Immaterial")</f>
        <v> Immaterial</v>
      </c>
    </row>
    <row r="280" customFormat="false" ht="13.5" hidden="false" customHeight="false" outlineLevel="0" collapsed="false">
      <c r="A280" s="330"/>
      <c r="B280" s="343" t="s">
        <v>250</v>
      </c>
      <c r="C280" s="343"/>
      <c r="D280" s="343"/>
      <c r="E280" s="343"/>
      <c r="F280" s="340"/>
      <c r="G280" s="340"/>
      <c r="H280" s="330"/>
      <c r="I280" s="340"/>
      <c r="J280" s="340"/>
      <c r="K280" s="330"/>
      <c r="L280" s="340"/>
      <c r="M280" s="340"/>
      <c r="N280" s="330"/>
      <c r="Q280" s="135" t="s">
        <v>4</v>
      </c>
      <c r="U280" s="390" t="s">
        <v>298</v>
      </c>
    </row>
    <row r="281" customFormat="false" ht="12.75" hidden="false" customHeight="false" outlineLevel="0" collapsed="false">
      <c r="A281" s="330"/>
      <c r="B281" s="18"/>
      <c r="C281" s="17"/>
      <c r="D281" s="17"/>
      <c r="E281" s="17"/>
      <c r="F281" s="340"/>
      <c r="G281" s="340"/>
      <c r="H281" s="330"/>
      <c r="I281" s="340"/>
      <c r="J281" s="340"/>
      <c r="K281" s="330"/>
      <c r="L281" s="340"/>
      <c r="M281" s="340"/>
      <c r="N281" s="330"/>
      <c r="U281" s="390" t="s">
        <v>299</v>
      </c>
    </row>
    <row r="282" customFormat="false" ht="12.75" hidden="false" customHeight="false" outlineLevel="0" collapsed="false">
      <c r="A282" s="395" t="n">
        <f aca="false">A266</f>
        <v>36801</v>
      </c>
      <c r="B282" s="17" t="s">
        <v>251</v>
      </c>
      <c r="C282" s="17"/>
      <c r="D282" s="17"/>
      <c r="E282" s="17"/>
      <c r="F282" s="340" t="n">
        <f aca="false">-F283</f>
        <v>2019119.375</v>
      </c>
      <c r="G282" s="340" t="n">
        <f aca="false">F282+G259</f>
        <v>4038238.75000003</v>
      </c>
      <c r="H282" s="396" t="n">
        <f aca="false">H266</f>
        <v>36801</v>
      </c>
      <c r="I282" s="340" t="n">
        <f aca="false">-I283</f>
        <v>2019119.45880692</v>
      </c>
      <c r="J282" s="340" t="n">
        <f aca="false">I282+J259</f>
        <v>4278618.75008984</v>
      </c>
      <c r="K282" s="396" t="n">
        <f aca="false">K266</f>
        <v>36801</v>
      </c>
      <c r="L282" s="340" t="n">
        <f aca="false">-L283</f>
        <v>1642755.37440418</v>
      </c>
      <c r="M282" s="340" t="n">
        <f aca="false">L282+M259</f>
        <v>7677874.74949499</v>
      </c>
      <c r="N282" s="396" t="n">
        <f aca="false">N266</f>
        <v>0</v>
      </c>
    </row>
    <row r="283" customFormat="false" ht="12.75" hidden="false" customHeight="false" outlineLevel="0" collapsed="false">
      <c r="A283" s="330"/>
      <c r="B283" s="17" t="s">
        <v>249</v>
      </c>
      <c r="C283" s="17"/>
      <c r="D283" s="17"/>
      <c r="E283" s="17"/>
      <c r="F283" s="340" t="n">
        <f aca="false">-G279</f>
        <v>-2019119.375</v>
      </c>
      <c r="G283" s="340" t="n">
        <f aca="false">G279+F283</f>
        <v>0</v>
      </c>
      <c r="H283" s="330"/>
      <c r="I283" s="340" t="n">
        <f aca="false">-J279</f>
        <v>-2019119.45880692</v>
      </c>
      <c r="J283" s="340" t="n">
        <f aca="false">J279+I283</f>
        <v>0</v>
      </c>
      <c r="K283" s="330"/>
      <c r="L283" s="340" t="n">
        <f aca="false">-M279</f>
        <v>-1642755.37440418</v>
      </c>
      <c r="M283" s="340" t="n">
        <f aca="false">M279+L283</f>
        <v>0</v>
      </c>
      <c r="N283" s="330"/>
    </row>
    <row r="284" customFormat="false" ht="13.5" hidden="false" customHeight="false" outlineLevel="0" collapsed="false">
      <c r="A284" s="330"/>
      <c r="B284" s="0" t="s">
        <v>252</v>
      </c>
      <c r="C284" s="17"/>
      <c r="D284" s="17"/>
      <c r="E284" s="17"/>
      <c r="F284" s="391"/>
      <c r="G284" s="391"/>
      <c r="H284" s="330"/>
      <c r="I284" s="391"/>
      <c r="J284" s="391"/>
      <c r="K284" s="330"/>
      <c r="L284" s="391"/>
      <c r="M284" s="391"/>
      <c r="N284" s="330"/>
    </row>
    <row r="285" customFormat="false" ht="14.25" hidden="false" customHeight="false" outlineLevel="0" collapsed="false">
      <c r="A285" s="330"/>
      <c r="F285" s="64"/>
      <c r="G285" s="64"/>
      <c r="H285" s="392"/>
      <c r="I285" s="64"/>
      <c r="J285" s="64"/>
      <c r="K285" s="392"/>
      <c r="L285" s="328" t="s">
        <v>4</v>
      </c>
      <c r="M285" s="64"/>
      <c r="N285" s="392"/>
      <c r="S285" s="19" t="str">
        <f aca="false">$A$84</f>
        <v>Example 01</v>
      </c>
      <c r="T285" s="19" t="str">
        <f aca="false">$A$84</f>
        <v>Example 01</v>
      </c>
      <c r="U285" s="19" t="str">
        <f aca="false">$A$84</f>
        <v>Example 01</v>
      </c>
      <c r="V285" s="19" t="str">
        <f aca="false">$A$84</f>
        <v>Example 01</v>
      </c>
      <c r="X285" s="19" t="str">
        <f aca="false">$A$84</f>
        <v>Example 01</v>
      </c>
    </row>
    <row r="286" customFormat="false" ht="14.25" hidden="false" customHeight="false" outlineLevel="0" collapsed="false">
      <c r="A286" s="347"/>
      <c r="B286" s="348"/>
      <c r="C286" s="348"/>
      <c r="D286" s="348"/>
      <c r="E286" s="348"/>
      <c r="F286" s="328" t="s">
        <v>253</v>
      </c>
      <c r="G286" s="329"/>
      <c r="H286" s="349"/>
      <c r="I286" s="328" t="s">
        <v>254</v>
      </c>
      <c r="J286" s="329"/>
      <c r="K286" s="349"/>
      <c r="L286" s="328" t="s">
        <v>241</v>
      </c>
      <c r="M286" s="329"/>
      <c r="N286" s="349"/>
      <c r="O286" s="113" t="str">
        <f aca="false">A$84</f>
        <v>Example 01</v>
      </c>
      <c r="S286" s="350" t="s">
        <v>255</v>
      </c>
      <c r="T286" s="351"/>
      <c r="U286" s="268" t="s">
        <v>102</v>
      </c>
      <c r="V286" s="113" t="s">
        <v>256</v>
      </c>
      <c r="X286" s="113" t="s">
        <v>102</v>
      </c>
    </row>
    <row r="287" customFormat="false" ht="13.5" hidden="false" customHeight="false" outlineLevel="0" collapsed="false">
      <c r="A287" s="330"/>
      <c r="F287" s="352" t="s">
        <v>242</v>
      </c>
      <c r="G287" s="112" t="s">
        <v>102</v>
      </c>
      <c r="H287" s="330"/>
      <c r="I287" s="352" t="s">
        <v>242</v>
      </c>
      <c r="J287" s="112" t="s">
        <v>103</v>
      </c>
      <c r="K287" s="330"/>
      <c r="L287" s="352" t="s">
        <v>242</v>
      </c>
      <c r="M287" s="112" t="s">
        <v>104</v>
      </c>
      <c r="N287" s="330"/>
      <c r="O287" s="120" t="s">
        <v>257</v>
      </c>
      <c r="S287" s="122" t="s">
        <v>105</v>
      </c>
      <c r="T287" s="113" t="s">
        <v>129</v>
      </c>
      <c r="U287" s="271" t="s">
        <v>258</v>
      </c>
      <c r="V287" s="120" t="s">
        <v>258</v>
      </c>
      <c r="X287" s="120" t="s">
        <v>259</v>
      </c>
    </row>
    <row r="288" customFormat="false" ht="13.5" hidden="false" customHeight="false" outlineLevel="0" collapsed="false">
      <c r="A288" s="354" t="str">
        <f aca="false">A84</f>
        <v>Example 01</v>
      </c>
      <c r="B288" s="355"/>
      <c r="C288" s="356"/>
      <c r="D288" s="355"/>
      <c r="E288" s="357"/>
      <c r="F288" s="358" t="s">
        <v>244</v>
      </c>
      <c r="G288" s="127" t="s">
        <v>120</v>
      </c>
      <c r="H288" s="330"/>
      <c r="I288" s="358" t="s">
        <v>244</v>
      </c>
      <c r="J288" s="127" t="s">
        <v>120</v>
      </c>
      <c r="K288" s="330"/>
      <c r="L288" s="358" t="s">
        <v>244</v>
      </c>
      <c r="M288" s="127" t="s">
        <v>120</v>
      </c>
      <c r="N288" s="330"/>
      <c r="O288" s="120" t="s">
        <v>217</v>
      </c>
      <c r="S288" s="122" t="s">
        <v>260</v>
      </c>
      <c r="T288" s="120" t="s">
        <v>105</v>
      </c>
      <c r="U288" s="271" t="s">
        <v>261</v>
      </c>
      <c r="V288" s="120" t="s">
        <v>261</v>
      </c>
      <c r="X288" s="120" t="s">
        <v>139</v>
      </c>
    </row>
    <row r="289" customFormat="false" ht="13.5" hidden="false" customHeight="false" outlineLevel="0" collapsed="false">
      <c r="A289" s="400" t="n">
        <f aca="false">E205</f>
        <v>36983</v>
      </c>
      <c r="B289" s="339" t="s">
        <v>249</v>
      </c>
      <c r="C289" s="343"/>
      <c r="D289" s="343"/>
      <c r="E289" s="343"/>
      <c r="F289" s="340" t="n">
        <f aca="false">-(F290+F291)</f>
        <v>4000000</v>
      </c>
      <c r="G289" s="340" t="n">
        <f aca="false">F289</f>
        <v>4000000</v>
      </c>
      <c r="H289" s="401" t="n">
        <f aca="false">A289</f>
        <v>36983</v>
      </c>
      <c r="I289" s="340" t="n">
        <f aca="false">-(I290+I291)</f>
        <v>4000000</v>
      </c>
      <c r="J289" s="340" t="n">
        <f aca="false">I289</f>
        <v>4000000</v>
      </c>
      <c r="K289" s="401" t="n">
        <f aca="false">A289</f>
        <v>36983</v>
      </c>
      <c r="L289" s="340" t="n">
        <f aca="false">-(L290+L291)</f>
        <v>4000000</v>
      </c>
      <c r="M289" s="340" t="n">
        <f aca="false">L289</f>
        <v>4000000</v>
      </c>
      <c r="N289" s="401" t="n">
        <f aca="false">D289</f>
        <v>0</v>
      </c>
      <c r="O289" s="128" t="s">
        <v>257</v>
      </c>
      <c r="Q289" s="0" t="str">
        <f aca="false">A$84</f>
        <v>Example 01</v>
      </c>
      <c r="S289" s="362" t="s">
        <v>262</v>
      </c>
      <c r="T289" s="128" t="s">
        <v>260</v>
      </c>
      <c r="U289" s="363" t="s">
        <v>205</v>
      </c>
      <c r="V289" s="128" t="s">
        <v>263</v>
      </c>
      <c r="X289" s="128" t="s">
        <v>264</v>
      </c>
    </row>
    <row r="290" customFormat="false" ht="12.75" hidden="false" customHeight="false" outlineLevel="0" collapsed="false">
      <c r="A290" s="364"/>
      <c r="B290" s="339" t="s">
        <v>245</v>
      </c>
      <c r="C290" s="343"/>
      <c r="D290" s="343"/>
      <c r="E290" s="343"/>
      <c r="F290" s="340" t="n">
        <f aca="false">-H205</f>
        <v>-0</v>
      </c>
      <c r="G290" s="340" t="n">
        <f aca="false">F290+G277</f>
        <v>3399255.99940512</v>
      </c>
      <c r="H290" s="330"/>
      <c r="I290" s="340" t="n">
        <f aca="false">-H205</f>
        <v>-0</v>
      </c>
      <c r="J290" s="340" t="n">
        <f aca="false">I290+J277</f>
        <v>3399255.99940515</v>
      </c>
      <c r="K290" s="330"/>
      <c r="L290" s="340" t="n">
        <f aca="false">-H205</f>
        <v>-0</v>
      </c>
      <c r="M290" s="340" t="n">
        <f aca="false">L290+M277</f>
        <v>0</v>
      </c>
      <c r="O290" s="170" t="n">
        <f aca="false">A205</f>
        <v>2</v>
      </c>
      <c r="R290" s="167" t="s">
        <v>266</v>
      </c>
      <c r="S290" s="365" t="n">
        <f aca="false">A$44</f>
        <v>-100000000</v>
      </c>
      <c r="T290" s="365" t="n">
        <f aca="false">A$44</f>
        <v>-100000000</v>
      </c>
      <c r="U290" s="365" t="n">
        <f aca="false">A$44</f>
        <v>-100000000</v>
      </c>
      <c r="V290" s="365" t="n">
        <f aca="false">A$44</f>
        <v>-100000000</v>
      </c>
      <c r="W290" s="401" t="n">
        <f aca="false">M290</f>
        <v>0</v>
      </c>
      <c r="X290" s="365" t="n">
        <f aca="false">A$44</f>
        <v>-100000000</v>
      </c>
      <c r="Y290" s="0" t="s">
        <v>267</v>
      </c>
    </row>
    <row r="291" customFormat="false" ht="12.75" hidden="false" customHeight="false" outlineLevel="0" collapsed="false">
      <c r="A291" s="364"/>
      <c r="B291" s="17" t="s">
        <v>126</v>
      </c>
      <c r="C291" s="343"/>
      <c r="D291" s="343"/>
      <c r="E291" s="343"/>
      <c r="F291" s="340" t="n">
        <f aca="false">-J204</f>
        <v>-4000000</v>
      </c>
      <c r="G291" s="340" t="n">
        <f aca="false">F291+G274</f>
        <v>91961761.25</v>
      </c>
      <c r="H291" s="330"/>
      <c r="I291" s="340" t="n">
        <f aca="false">-J204</f>
        <v>-4000000</v>
      </c>
      <c r="J291" s="340" t="n">
        <f aca="false">I291+J274</f>
        <v>91961761.25</v>
      </c>
      <c r="K291" s="330"/>
      <c r="L291" s="340" t="n">
        <f aca="false">-J204</f>
        <v>-4000000</v>
      </c>
      <c r="M291" s="340" t="n">
        <f aca="false">L291+M274</f>
        <v>91961761.25</v>
      </c>
      <c r="N291" s="330"/>
      <c r="R291" s="366" t="s">
        <v>269</v>
      </c>
      <c r="S291" s="367" t="n">
        <f aca="false">S292-S290</f>
        <v>3749256.00002073</v>
      </c>
      <c r="T291" s="367" t="n">
        <f aca="false">T292-T290</f>
        <v>3749256.00002073</v>
      </c>
      <c r="U291" s="367" t="n">
        <f aca="false">U292-U290</f>
        <v>3749256.0000207</v>
      </c>
      <c r="V291" s="367" t="n">
        <f aca="false">M290</f>
        <v>0</v>
      </c>
      <c r="X291" s="367" t="n">
        <f aca="false">X292-X290</f>
        <v>4102750.27385238</v>
      </c>
      <c r="Y291" s="0" t="s">
        <v>270</v>
      </c>
    </row>
    <row r="292" customFormat="false" ht="12.75" hidden="false" customHeight="false" outlineLevel="0" collapsed="false">
      <c r="A292" s="364"/>
      <c r="B292" s="343" t="s">
        <v>268</v>
      </c>
      <c r="C292" s="343"/>
      <c r="D292" s="343"/>
      <c r="E292" s="343"/>
      <c r="F292" s="340"/>
      <c r="G292" s="340"/>
      <c r="H292" s="330"/>
      <c r="I292" s="340"/>
      <c r="J292" s="340"/>
      <c r="K292" s="330"/>
      <c r="L292" s="340"/>
      <c r="M292" s="340"/>
      <c r="N292" s="330"/>
      <c r="Q292" s="368"/>
      <c r="R292" s="366" t="s">
        <v>271</v>
      </c>
      <c r="S292" s="369" t="n">
        <f aca="false">AA205</f>
        <v>-96250743.9999793</v>
      </c>
      <c r="T292" s="369" t="n">
        <f aca="false">AA204+H205+X205</f>
        <v>-96250743.9999793</v>
      </c>
      <c r="U292" s="369" t="n">
        <f aca="false">A$44+G299</f>
        <v>-96250743.9999793</v>
      </c>
      <c r="V292" s="369" t="n">
        <f aca="false">A$44+M299</f>
        <v>-100000000</v>
      </c>
      <c r="W292" s="19" t="s">
        <v>272</v>
      </c>
      <c r="X292" s="369" t="n">
        <f aca="false">AI205</f>
        <v>-95897249.7261476</v>
      </c>
      <c r="Y292" s="0" t="s">
        <v>273</v>
      </c>
    </row>
    <row r="293" customFormat="false" ht="12.75" hidden="false" customHeight="false" outlineLevel="0" collapsed="false">
      <c r="A293" s="364"/>
      <c r="B293" s="343"/>
      <c r="C293" s="343"/>
      <c r="D293" s="343"/>
      <c r="E293" s="343"/>
      <c r="F293" s="340"/>
      <c r="G293" s="340"/>
      <c r="H293" s="330"/>
      <c r="I293" s="340"/>
      <c r="J293" s="340"/>
      <c r="K293" s="330"/>
      <c r="L293" s="340"/>
      <c r="M293" s="340"/>
      <c r="N293" s="330"/>
      <c r="R293" s="366" t="s">
        <v>274</v>
      </c>
      <c r="S293" s="367" t="n">
        <f aca="false">V205</f>
        <v>-3989636.00011723</v>
      </c>
      <c r="T293" s="367" t="n">
        <f aca="false">V205</f>
        <v>-3989636.00011723</v>
      </c>
      <c r="U293" s="367" t="n">
        <f aca="false">U205</f>
        <v>-3749256.00002073</v>
      </c>
      <c r="V293" s="367" t="n">
        <f aca="false">T293</f>
        <v>-3989636.00011723</v>
      </c>
      <c r="W293" s="19" t="s">
        <v>275</v>
      </c>
      <c r="X293" s="367" t="n">
        <f aca="false">X292-X294</f>
        <v>4343130.27394591</v>
      </c>
      <c r="Y293" s="0" t="s">
        <v>276</v>
      </c>
    </row>
    <row r="294" customFormat="false" ht="12.75" hidden="false" customHeight="false" outlineLevel="0" collapsed="false">
      <c r="A294" s="400" t="n">
        <f aca="false">A289</f>
        <v>36983</v>
      </c>
      <c r="B294" s="339" t="s">
        <v>249</v>
      </c>
      <c r="C294" s="343"/>
      <c r="D294" s="402" t="str">
        <f aca="false">IF(A$88=0,"Basis Amortization Netting","For Amortization of Basis")</f>
        <v>For Amortization of Basis</v>
      </c>
      <c r="E294" s="343"/>
      <c r="F294" s="340" t="n">
        <f aca="false">IF($A$88=0,-$T205,-C732)</f>
        <v>326347.922502009</v>
      </c>
      <c r="G294" s="340" t="n">
        <f aca="false">F294+G289</f>
        <v>4326347.92250201</v>
      </c>
      <c r="H294" s="401" t="n">
        <f aca="false">H289</f>
        <v>36983</v>
      </c>
      <c r="I294" s="340" t="n">
        <f aca="false">IF($A$88=0,-$T205,-J732)</f>
        <v>326347.922502011</v>
      </c>
      <c r="J294" s="340" t="n">
        <f aca="false">I294+J289</f>
        <v>4326347.92250201</v>
      </c>
      <c r="K294" s="330"/>
      <c r="L294" s="340"/>
      <c r="M294" s="340"/>
      <c r="N294" s="330"/>
      <c r="R294" s="167" t="s">
        <v>278</v>
      </c>
      <c r="S294" s="365" t="n">
        <f aca="false">SUM(S292:S293)</f>
        <v>-100240380.000097</v>
      </c>
      <c r="T294" s="365" t="n">
        <f aca="false">SUM(T292:T293)</f>
        <v>-100240380.000097</v>
      </c>
      <c r="U294" s="365" t="n">
        <f aca="false">SUM(U292:U293)</f>
        <v>-100000000</v>
      </c>
      <c r="V294" s="365" t="n">
        <f aca="false">SUM(V292:V293)</f>
        <v>-103989636.000117</v>
      </c>
      <c r="W294" s="0" t="s">
        <v>158</v>
      </c>
      <c r="X294" s="365" t="n">
        <f aca="false">X296-X295</f>
        <v>-100240380.000094</v>
      </c>
      <c r="Y294" s="0" t="s">
        <v>279</v>
      </c>
    </row>
    <row r="295" customFormat="false" ht="13.5" hidden="false" customHeight="false" outlineLevel="0" collapsed="false">
      <c r="B295" s="339" t="s">
        <v>249</v>
      </c>
      <c r="C295" s="343"/>
      <c r="D295" s="402" t="str">
        <f aca="false">IF(A$88=0,"Interest Accrual Netting","For Interest Accrued")</f>
        <v>For Interest Accrued</v>
      </c>
      <c r="F295" s="340" t="n">
        <f aca="false">IF($A$88=0,0,-D730)</f>
        <v>-321805.186583207</v>
      </c>
      <c r="G295" s="340" t="n">
        <f aca="false">F295+G294</f>
        <v>4004542.7359188</v>
      </c>
      <c r="I295" s="340" t="n">
        <f aca="false">IF($A$88=0,0,-K730)</f>
        <v>-321805.18658321</v>
      </c>
      <c r="J295" s="340" t="n">
        <f aca="false">I295+J294</f>
        <v>4004542.7359188</v>
      </c>
      <c r="K295" s="401" t="n">
        <f aca="false">K289</f>
        <v>36983</v>
      </c>
      <c r="L295" s="340" t="n">
        <f aca="false">-T205</f>
        <v>4542.73591880182</v>
      </c>
      <c r="M295" s="340" t="n">
        <f aca="false">L295+M289</f>
        <v>4004542.7359188</v>
      </c>
      <c r="N295" s="401" t="n">
        <f aca="false">N289</f>
        <v>0</v>
      </c>
      <c r="O295" s="368"/>
      <c r="P295" s="368"/>
      <c r="Q295" s="368"/>
      <c r="R295" s="370" t="s">
        <v>281</v>
      </c>
      <c r="S295" s="371" t="n">
        <f aca="false">S296-S294</f>
        <v>2.96533107757568E-006</v>
      </c>
      <c r="T295" s="371" t="n">
        <f aca="false">T296-T294</f>
        <v>2.96533107757568E-006</v>
      </c>
      <c r="U295" s="371" t="n">
        <f aca="false">U296-U294</f>
        <v>0</v>
      </c>
      <c r="V295" s="371" t="n">
        <f aca="false">V296-V294</f>
        <v>3749256.00002369</v>
      </c>
      <c r="W295" s="170" t="n">
        <f aca="false">SUM(H$204:H$205)</f>
        <v>0</v>
      </c>
      <c r="X295" s="371" t="n">
        <f aca="false">U295</f>
        <v>0</v>
      </c>
      <c r="Y295" s="0" t="s">
        <v>282</v>
      </c>
    </row>
    <row r="296" customFormat="false" ht="14.25" hidden="false" customHeight="false" outlineLevel="0" collapsed="false">
      <c r="A296" s="364"/>
      <c r="B296" s="17" t="s">
        <v>126</v>
      </c>
      <c r="C296" s="343"/>
      <c r="D296" s="343"/>
      <c r="E296" s="343"/>
      <c r="F296" s="340" t="n">
        <f aca="false">-(F294+F295)</f>
        <v>-4542.7359188018</v>
      </c>
      <c r="G296" s="340" t="n">
        <f aca="false">F296+G291</f>
        <v>91957218.5140812</v>
      </c>
      <c r="H296" s="330"/>
      <c r="I296" s="340" t="n">
        <f aca="false">-(I294+I295)</f>
        <v>-4542.7359188018</v>
      </c>
      <c r="J296" s="340" t="n">
        <f aca="false">I296+J291</f>
        <v>91957218.5140812</v>
      </c>
      <c r="K296" s="330"/>
      <c r="L296" s="340" t="n">
        <f aca="false">-L295</f>
        <v>-4542.73591880182</v>
      </c>
      <c r="M296" s="340" t="n">
        <f aca="false">L296+M291</f>
        <v>91957218.5140812</v>
      </c>
      <c r="N296" s="330"/>
      <c r="R296" s="167" t="s">
        <v>283</v>
      </c>
      <c r="S296" s="374" t="n">
        <f aca="false">L$552</f>
        <v>-100240380.000094</v>
      </c>
      <c r="T296" s="375" t="n">
        <f aca="false">L$552</f>
        <v>-100240380.000094</v>
      </c>
      <c r="U296" s="375" t="n">
        <f aca="false">L$553</f>
        <v>-100000000</v>
      </c>
      <c r="V296" s="376" t="n">
        <f aca="false">T296</f>
        <v>-100240380.000094</v>
      </c>
      <c r="X296" s="403" t="n">
        <f aca="false">T296</f>
        <v>-100240380.000094</v>
      </c>
      <c r="Y296" s="0" t="s">
        <v>284</v>
      </c>
    </row>
    <row r="297" customFormat="false" ht="13.5" hidden="false" customHeight="false" outlineLevel="0" collapsed="false">
      <c r="A297" s="364"/>
      <c r="B297" s="343" t="s">
        <v>280</v>
      </c>
      <c r="C297" s="343"/>
      <c r="D297" s="343"/>
      <c r="E297" s="343"/>
      <c r="F297" s="340"/>
      <c r="G297" s="340"/>
      <c r="H297" s="330"/>
      <c r="I297" s="340"/>
      <c r="J297" s="340"/>
      <c r="K297" s="330"/>
      <c r="L297" s="340"/>
      <c r="M297" s="340"/>
      <c r="N297" s="330"/>
      <c r="R297" s="370" t="s">
        <v>285</v>
      </c>
      <c r="S297" s="404" t="n">
        <f aca="false">S295-$W295</f>
        <v>2.96533107757568E-006</v>
      </c>
      <c r="T297" s="325" t="n">
        <f aca="false">T295-$W295</f>
        <v>2.96533107757568E-006</v>
      </c>
      <c r="U297" s="325" t="n">
        <f aca="false">U295-$W295</f>
        <v>0</v>
      </c>
      <c r="V297" s="325" t="n">
        <f aca="false">V295-$W295</f>
        <v>3749256.00002369</v>
      </c>
      <c r="W297" s="401" t="n">
        <f aca="false">W290</f>
        <v>0</v>
      </c>
    </row>
    <row r="298" customFormat="false" ht="12.75" hidden="false" customHeight="false" outlineLevel="0" collapsed="false">
      <c r="A298" s="364"/>
      <c r="B298" s="343"/>
      <c r="C298" s="343"/>
      <c r="D298" s="373" t="s">
        <v>4</v>
      </c>
      <c r="E298" s="343"/>
      <c r="F298" s="340"/>
      <c r="G298" s="340"/>
      <c r="H298" s="330"/>
      <c r="I298" s="340"/>
      <c r="J298" s="340"/>
      <c r="K298" s="330"/>
      <c r="L298" s="340"/>
      <c r="M298" s="340"/>
      <c r="N298" s="330"/>
      <c r="R298" s="378" t="s">
        <v>286</v>
      </c>
      <c r="S298" s="379" t="s">
        <v>4</v>
      </c>
      <c r="T298" s="380" t="n">
        <f aca="false">Y205</f>
        <v>1.00000000001903</v>
      </c>
      <c r="U298" s="381" t="s">
        <v>287</v>
      </c>
      <c r="V298" s="382" t="str">
        <f aca="false">IF(AND(0.8&lt;=T298,T298&lt;=1.25)," Insignificant"," Significant")</f>
        <v> Insignificant</v>
      </c>
    </row>
    <row r="299" customFormat="false" ht="12.75" hidden="false" customHeight="false" outlineLevel="0" collapsed="false">
      <c r="A299" s="400" t="n">
        <f aca="false">A289</f>
        <v>36983</v>
      </c>
      <c r="B299" s="339" t="s">
        <v>245</v>
      </c>
      <c r="C299" s="343"/>
      <c r="D299" s="343"/>
      <c r="E299" s="343"/>
      <c r="F299" s="340" t="n">
        <f aca="false">AB205-AB204</f>
        <v>350000.000615582</v>
      </c>
      <c r="G299" s="340" t="n">
        <f aca="false">F299+G290</f>
        <v>3749256.0000207</v>
      </c>
      <c r="H299" s="401" t="n">
        <f aca="false">H289</f>
        <v>36983</v>
      </c>
      <c r="I299" s="340" t="n">
        <f aca="false">J299-J290</f>
        <v>350000.000615582</v>
      </c>
      <c r="J299" s="340" t="n">
        <f aca="false">S291</f>
        <v>3749256.00002073</v>
      </c>
      <c r="K299" s="401" t="n">
        <f aca="false">K289</f>
        <v>36983</v>
      </c>
      <c r="L299" s="340" t="n">
        <v>0</v>
      </c>
      <c r="M299" s="340" t="n">
        <f aca="false">L299+M290</f>
        <v>0</v>
      </c>
      <c r="N299" s="401" t="n">
        <f aca="false">N289</f>
        <v>0</v>
      </c>
      <c r="R299" s="378" t="s">
        <v>289</v>
      </c>
      <c r="S299" s="384" t="s">
        <v>4</v>
      </c>
      <c r="T299" s="384" t="s">
        <v>290</v>
      </c>
    </row>
    <row r="300" customFormat="false" ht="12.75" hidden="false" customHeight="false" outlineLevel="0" collapsed="false">
      <c r="A300" s="330"/>
      <c r="B300" s="17" t="s">
        <v>248</v>
      </c>
      <c r="C300" s="343"/>
      <c r="D300" s="343"/>
      <c r="E300" s="343"/>
      <c r="F300" s="340" t="n">
        <f aca="false">G300-G278</f>
        <v>-350000.000615582</v>
      </c>
      <c r="G300" s="340" t="n">
        <f aca="false">U205</f>
        <v>-3749256.00002073</v>
      </c>
      <c r="H300" s="330"/>
      <c r="I300" s="340" t="n">
        <f aca="false">J300-J278</f>
        <v>-350000.000622243</v>
      </c>
      <c r="J300" s="340" t="n">
        <f aca="false">V205</f>
        <v>-3989636.00011723</v>
      </c>
      <c r="K300" s="330"/>
      <c r="L300" s="340" t="n">
        <f aca="false">M300-M278</f>
        <v>-350000.000622243</v>
      </c>
      <c r="M300" s="340" t="n">
        <f aca="false">V205</f>
        <v>-3989636.00011723</v>
      </c>
      <c r="N300" s="330"/>
      <c r="R300" s="378" t="s">
        <v>291</v>
      </c>
      <c r="S300" s="385" t="n">
        <f aca="false">IF(AND(V298=" Significant",V302=" Material"),T300,0)</f>
        <v>0</v>
      </c>
      <c r="T300" s="385" t="n">
        <f aca="false">X205</f>
        <v>350000.000615582</v>
      </c>
      <c r="U300" s="0" t="s">
        <v>292</v>
      </c>
      <c r="V300" s="135" t="n">
        <f aca="false">H205</f>
        <v>0</v>
      </c>
      <c r="W300" s="0" t="s">
        <v>293</v>
      </c>
    </row>
    <row r="301" customFormat="false" ht="13.5" hidden="false" customHeight="false" outlineLevel="0" collapsed="false">
      <c r="A301" s="330"/>
      <c r="B301" s="17" t="s">
        <v>249</v>
      </c>
      <c r="C301" s="343"/>
      <c r="D301" s="343"/>
      <c r="E301" s="343"/>
      <c r="F301" s="340" t="n">
        <f aca="false">-(F299+F300)</f>
        <v>-0</v>
      </c>
      <c r="G301" s="340" t="n">
        <f aca="false">F301+G295</f>
        <v>4004542.7359188</v>
      </c>
      <c r="H301" s="330"/>
      <c r="I301" s="340" t="n">
        <f aca="false">-(I299+I300)</f>
        <v>6.6608190536499E-006</v>
      </c>
      <c r="J301" s="340" t="n">
        <f aca="false">I301+J295</f>
        <v>4004542.73592546</v>
      </c>
      <c r="K301" s="330"/>
      <c r="L301" s="340" t="n">
        <f aca="false">-(L299+L300)</f>
        <v>350000.000622243</v>
      </c>
      <c r="M301" s="340" t="n">
        <f aca="false">L301+M295</f>
        <v>4354542.73654104</v>
      </c>
      <c r="N301" s="330"/>
      <c r="R301" s="378" t="s">
        <v>294</v>
      </c>
      <c r="S301" s="386" t="n">
        <f aca="false">T302</f>
        <v>-6.6608190536499E-006</v>
      </c>
      <c r="T301" s="387" t="n">
        <f aca="false">W205</f>
        <v>-350000.000622243</v>
      </c>
      <c r="U301" s="0" t="s">
        <v>295</v>
      </c>
    </row>
    <row r="302" customFormat="false" ht="14.25" hidden="false" customHeight="false" outlineLevel="0" collapsed="false">
      <c r="A302" s="330"/>
      <c r="B302" s="343" t="s">
        <v>250</v>
      </c>
      <c r="C302" s="343"/>
      <c r="D302" s="343"/>
      <c r="E302" s="343"/>
      <c r="F302" s="340"/>
      <c r="G302" s="340"/>
      <c r="H302" s="330"/>
      <c r="I302" s="340"/>
      <c r="J302" s="340"/>
      <c r="K302" s="330"/>
      <c r="L302" s="340"/>
      <c r="M302" s="340"/>
      <c r="N302" s="330"/>
      <c r="R302" s="378" t="s">
        <v>296</v>
      </c>
      <c r="S302" s="388" t="n">
        <f aca="false">S300+S301</f>
        <v>-6.6608190536499E-006</v>
      </c>
      <c r="T302" s="405" t="n">
        <f aca="false">T300+T301</f>
        <v>-6.6608190536499E-006</v>
      </c>
      <c r="U302" s="254" t="s">
        <v>297</v>
      </c>
      <c r="V302" s="254" t="str">
        <f aca="false">IF(ABS(A$89*A$92)&lt;=ABS(T302)," Material"," Immaterial")</f>
        <v> Immaterial</v>
      </c>
    </row>
    <row r="303" customFormat="false" ht="13.5" hidden="false" customHeight="false" outlineLevel="0" collapsed="false">
      <c r="A303" s="330"/>
      <c r="B303" s="18"/>
      <c r="C303" s="17"/>
      <c r="D303" s="17"/>
      <c r="E303" s="17"/>
      <c r="F303" s="340"/>
      <c r="G303" s="340"/>
      <c r="H303" s="330"/>
      <c r="I303" s="340"/>
      <c r="J303" s="340"/>
      <c r="K303" s="330"/>
      <c r="L303" s="340"/>
      <c r="M303" s="340"/>
      <c r="N303" s="330"/>
      <c r="S303" s="406" t="s">
        <v>4</v>
      </c>
      <c r="U303" s="390" t="s">
        <v>298</v>
      </c>
    </row>
    <row r="304" customFormat="false" ht="12.75" hidden="false" customHeight="false" outlineLevel="0" collapsed="false">
      <c r="A304" s="400" t="n">
        <f aca="false">A289</f>
        <v>36983</v>
      </c>
      <c r="B304" s="17" t="s">
        <v>251</v>
      </c>
      <c r="C304" s="17"/>
      <c r="D304" s="17"/>
      <c r="E304" s="17"/>
      <c r="F304" s="340" t="n">
        <f aca="false">-F305</f>
        <v>4004542.7359188</v>
      </c>
      <c r="G304" s="340" t="n">
        <f aca="false">F304+G282</f>
        <v>8042781.48591883</v>
      </c>
      <c r="H304" s="401" t="n">
        <f aca="false">H289</f>
        <v>36983</v>
      </c>
      <c r="I304" s="340" t="n">
        <f aca="false">-I305</f>
        <v>4004542.73592546</v>
      </c>
      <c r="J304" s="340" t="n">
        <f aca="false">I304+J282</f>
        <v>8283161.4860153</v>
      </c>
      <c r="K304" s="401" t="n">
        <f aca="false">K289</f>
        <v>36983</v>
      </c>
      <c r="L304" s="340" t="n">
        <f aca="false">-L305</f>
        <v>4354542.73654104</v>
      </c>
      <c r="M304" s="340" t="n">
        <f aca="false">L304+M282</f>
        <v>12032417.486036</v>
      </c>
      <c r="N304" s="401" t="n">
        <f aca="false">N289</f>
        <v>0</v>
      </c>
      <c r="R304" s="135" t="s">
        <v>4</v>
      </c>
      <c r="U304" s="390" t="s">
        <v>299</v>
      </c>
    </row>
    <row r="305" customFormat="false" ht="12.75" hidden="false" customHeight="false" outlineLevel="0" collapsed="false">
      <c r="A305" s="330"/>
      <c r="B305" s="17" t="s">
        <v>249</v>
      </c>
      <c r="C305" s="17"/>
      <c r="D305" s="17"/>
      <c r="E305" s="17"/>
      <c r="F305" s="340" t="n">
        <f aca="false">-G301</f>
        <v>-4004542.7359188</v>
      </c>
      <c r="G305" s="340" t="n">
        <f aca="false">G301+F305</f>
        <v>0</v>
      </c>
      <c r="H305" s="330"/>
      <c r="I305" s="340" t="n">
        <f aca="false">-J301</f>
        <v>-4004542.73592546</v>
      </c>
      <c r="J305" s="340" t="n">
        <f aca="false">J301+I305</f>
        <v>0</v>
      </c>
      <c r="K305" s="330"/>
      <c r="L305" s="340" t="n">
        <f aca="false">-M301</f>
        <v>-4354542.73654104</v>
      </c>
      <c r="M305" s="340" t="n">
        <f aca="false">M301+L305</f>
        <v>0</v>
      </c>
      <c r="N305" s="330"/>
    </row>
    <row r="306" customFormat="false" ht="12.75" hidden="false" customHeight="false" outlineLevel="0" collapsed="false">
      <c r="A306" s="330"/>
      <c r="B306" s="0" t="s">
        <v>252</v>
      </c>
      <c r="C306" s="17"/>
      <c r="D306" s="17"/>
      <c r="E306" s="17"/>
      <c r="F306" s="391"/>
      <c r="G306" s="391"/>
      <c r="H306" s="330"/>
      <c r="I306" s="391"/>
      <c r="J306" s="391"/>
      <c r="K306" s="330"/>
      <c r="L306" s="391"/>
      <c r="M306" s="391"/>
      <c r="N306" s="330"/>
    </row>
    <row r="307" customFormat="false" ht="13.5" hidden="false" customHeight="false" outlineLevel="0" collapsed="false">
      <c r="A307" s="330"/>
      <c r="F307" s="64"/>
      <c r="G307" s="64"/>
      <c r="H307" s="392"/>
      <c r="I307" s="64"/>
      <c r="J307" s="64"/>
      <c r="K307" s="392"/>
      <c r="L307" s="64"/>
      <c r="M307" s="64"/>
      <c r="N307" s="392"/>
      <c r="S307" s="19" t="str">
        <f aca="false">$A$84</f>
        <v>Example 01</v>
      </c>
      <c r="T307" s="19" t="str">
        <f aca="false">$A$84</f>
        <v>Example 01</v>
      </c>
      <c r="U307" s="19" t="str">
        <f aca="false">$A$84</f>
        <v>Example 01</v>
      </c>
      <c r="V307" s="19" t="str">
        <f aca="false">$A$84</f>
        <v>Example 01</v>
      </c>
      <c r="X307" s="19" t="str">
        <f aca="false">$A$84</f>
        <v>Example 01</v>
      </c>
    </row>
    <row r="308" customFormat="false" ht="14.25" hidden="false" customHeight="false" outlineLevel="0" collapsed="false">
      <c r="A308" s="347"/>
      <c r="B308" s="348"/>
      <c r="C308" s="348"/>
      <c r="D308" s="348"/>
      <c r="E308" s="348"/>
      <c r="F308" s="328" t="s">
        <v>253</v>
      </c>
      <c r="G308" s="329"/>
      <c r="H308" s="349"/>
      <c r="I308" s="328" t="s">
        <v>254</v>
      </c>
      <c r="J308" s="329"/>
      <c r="K308" s="349"/>
      <c r="L308" s="328" t="s">
        <v>241</v>
      </c>
      <c r="M308" s="329"/>
      <c r="N308" s="349"/>
      <c r="O308" s="113" t="str">
        <f aca="false">A$84</f>
        <v>Example 01</v>
      </c>
      <c r="S308" s="350" t="s">
        <v>255</v>
      </c>
      <c r="T308" s="351"/>
      <c r="U308" s="268" t="s">
        <v>102</v>
      </c>
      <c r="V308" s="113" t="s">
        <v>256</v>
      </c>
      <c r="X308" s="113" t="s">
        <v>102</v>
      </c>
    </row>
    <row r="309" customFormat="false" ht="13.5" hidden="false" customHeight="false" outlineLevel="0" collapsed="false">
      <c r="A309" s="330"/>
      <c r="F309" s="352" t="s">
        <v>242</v>
      </c>
      <c r="G309" s="407" t="s">
        <v>102</v>
      </c>
      <c r="H309" s="330"/>
      <c r="I309" s="352" t="s">
        <v>242</v>
      </c>
      <c r="J309" s="407" t="s">
        <v>103</v>
      </c>
      <c r="K309" s="330"/>
      <c r="L309" s="352" t="s">
        <v>242</v>
      </c>
      <c r="M309" s="407" t="s">
        <v>104</v>
      </c>
      <c r="N309" s="330"/>
      <c r="O309" s="120" t="s">
        <v>257</v>
      </c>
      <c r="S309" s="122" t="s">
        <v>105</v>
      </c>
      <c r="T309" s="113" t="s">
        <v>129</v>
      </c>
      <c r="U309" s="271" t="s">
        <v>258</v>
      </c>
      <c r="V309" s="120" t="s">
        <v>258</v>
      </c>
      <c r="X309" s="120" t="s">
        <v>259</v>
      </c>
    </row>
    <row r="310" customFormat="false" ht="13.5" hidden="false" customHeight="false" outlineLevel="0" collapsed="false">
      <c r="A310" s="354" t="str">
        <f aca="false">A$84</f>
        <v>Example 01</v>
      </c>
      <c r="B310" s="355"/>
      <c r="C310" s="356"/>
      <c r="D310" s="355"/>
      <c r="E310" s="357"/>
      <c r="F310" s="358" t="s">
        <v>244</v>
      </c>
      <c r="G310" s="408" t="s">
        <v>120</v>
      </c>
      <c r="H310" s="330"/>
      <c r="I310" s="358" t="s">
        <v>244</v>
      </c>
      <c r="J310" s="408" t="s">
        <v>120</v>
      </c>
      <c r="K310" s="330"/>
      <c r="L310" s="358" t="s">
        <v>244</v>
      </c>
      <c r="M310" s="408" t="s">
        <v>120</v>
      </c>
      <c r="N310" s="330"/>
      <c r="O310" s="120" t="s">
        <v>217</v>
      </c>
      <c r="S310" s="122" t="s">
        <v>260</v>
      </c>
      <c r="T310" s="120" t="s">
        <v>105</v>
      </c>
      <c r="U310" s="271" t="s">
        <v>261</v>
      </c>
      <c r="V310" s="120" t="s">
        <v>261</v>
      </c>
      <c r="X310" s="120" t="s">
        <v>139</v>
      </c>
    </row>
    <row r="311" customFormat="false" ht="13.5" hidden="false" customHeight="false" outlineLevel="0" collapsed="false">
      <c r="A311" s="409" t="n">
        <f aca="false">E206</f>
        <v>37166</v>
      </c>
      <c r="B311" s="339" t="s">
        <v>249</v>
      </c>
      <c r="C311" s="343"/>
      <c r="D311" s="343"/>
      <c r="E311" s="343"/>
      <c r="F311" s="340" t="n">
        <f aca="false">-(F312+F313)</f>
        <v>4000000</v>
      </c>
      <c r="G311" s="340" t="n">
        <f aca="false">F311</f>
        <v>4000000</v>
      </c>
      <c r="H311" s="410" t="n">
        <f aca="false">A311</f>
        <v>37166</v>
      </c>
      <c r="I311" s="340" t="n">
        <f aca="false">-(I312+I313)</f>
        <v>4000000</v>
      </c>
      <c r="J311" s="340" t="n">
        <f aca="false">I311</f>
        <v>4000000</v>
      </c>
      <c r="K311" s="410" t="n">
        <f aca="false">A311</f>
        <v>37166</v>
      </c>
      <c r="L311" s="340" t="n">
        <f aca="false">-(L312+L313)</f>
        <v>4000000</v>
      </c>
      <c r="M311" s="340" t="n">
        <f aca="false">L311</f>
        <v>4000000</v>
      </c>
      <c r="N311" s="410" t="n">
        <f aca="false">A311</f>
        <v>37166</v>
      </c>
      <c r="O311" s="128" t="s">
        <v>257</v>
      </c>
      <c r="Q311" s="0" t="str">
        <f aca="false">A$84</f>
        <v>Example 01</v>
      </c>
      <c r="S311" s="362" t="s">
        <v>262</v>
      </c>
      <c r="T311" s="128" t="s">
        <v>260</v>
      </c>
      <c r="U311" s="363" t="s">
        <v>205</v>
      </c>
      <c r="V311" s="128" t="s">
        <v>263</v>
      </c>
      <c r="W311" s="410" t="n">
        <f aca="false">A311</f>
        <v>37166</v>
      </c>
      <c r="X311" s="128" t="s">
        <v>264</v>
      </c>
    </row>
    <row r="312" customFormat="false" ht="12.75" hidden="false" customHeight="false" outlineLevel="0" collapsed="false">
      <c r="A312" s="364"/>
      <c r="B312" s="339" t="s">
        <v>245</v>
      </c>
      <c r="C312" s="343"/>
      <c r="D312" s="343"/>
      <c r="E312" s="343"/>
      <c r="F312" s="340" t="n">
        <f aca="false">-H206</f>
        <v>-0</v>
      </c>
      <c r="G312" s="340" t="n">
        <f aca="false">F312+G299</f>
        <v>3749256.0000207</v>
      </c>
      <c r="H312" s="330"/>
      <c r="I312" s="340" t="n">
        <f aca="false">-H206</f>
        <v>-0</v>
      </c>
      <c r="J312" s="340" t="n">
        <f aca="false">I312+J299</f>
        <v>3749256.00002073</v>
      </c>
      <c r="K312" s="330"/>
      <c r="L312" s="340" t="n">
        <f aca="false">-H206</f>
        <v>-0</v>
      </c>
      <c r="M312" s="340" t="n">
        <f aca="false">L312+M299</f>
        <v>0</v>
      </c>
      <c r="O312" s="170" t="n">
        <f aca="false">A206</f>
        <v>3</v>
      </c>
      <c r="R312" s="167" t="s">
        <v>266</v>
      </c>
      <c r="S312" s="365" t="n">
        <f aca="false">A$44</f>
        <v>-100000000</v>
      </c>
      <c r="T312" s="365" t="n">
        <f aca="false">A$44</f>
        <v>-100000000</v>
      </c>
      <c r="U312" s="365" t="n">
        <f aca="false">A$44</f>
        <v>-100000000</v>
      </c>
      <c r="V312" s="365" t="n">
        <f aca="false">A$44</f>
        <v>-100000000</v>
      </c>
      <c r="X312" s="365" t="n">
        <f aca="false">A$44</f>
        <v>-100000000</v>
      </c>
      <c r="Y312" s="0" t="s">
        <v>267</v>
      </c>
    </row>
    <row r="313" customFormat="false" ht="12.75" hidden="false" customHeight="false" outlineLevel="0" collapsed="false">
      <c r="A313" s="364"/>
      <c r="B313" s="17" t="s">
        <v>126</v>
      </c>
      <c r="C313" s="343"/>
      <c r="D313" s="343"/>
      <c r="E313" s="343"/>
      <c r="F313" s="340" t="n">
        <f aca="false">-J205</f>
        <v>-4000000</v>
      </c>
      <c r="G313" s="340" t="n">
        <f aca="false">F313+G296</f>
        <v>87957218.5140812</v>
      </c>
      <c r="H313" s="330"/>
      <c r="I313" s="340" t="n">
        <f aca="false">-J205</f>
        <v>-4000000</v>
      </c>
      <c r="J313" s="340" t="n">
        <f aca="false">I313+J296</f>
        <v>87957218.5140812</v>
      </c>
      <c r="K313" s="330"/>
      <c r="L313" s="340" t="n">
        <f aca="false">-J205</f>
        <v>-4000000</v>
      </c>
      <c r="M313" s="340" t="n">
        <f aca="false">L313+M296</f>
        <v>87957218.5140812</v>
      </c>
      <c r="N313" s="330"/>
      <c r="R313" s="366" t="s">
        <v>269</v>
      </c>
      <c r="S313" s="367" t="n">
        <f aca="false">S314-S312</f>
        <v>3259278.9999985</v>
      </c>
      <c r="T313" s="367" t="n">
        <f aca="false">T314-T312</f>
        <v>3259278.9999985</v>
      </c>
      <c r="U313" s="367" t="n">
        <f aca="false">U314-U312</f>
        <v>3259278.99999847</v>
      </c>
      <c r="V313" s="367" t="n">
        <f aca="false">M312</f>
        <v>0</v>
      </c>
      <c r="X313" s="367" t="n">
        <f aca="false">X314-X312</f>
        <v>2795305.94292973</v>
      </c>
      <c r="Y313" s="0" t="s">
        <v>270</v>
      </c>
    </row>
    <row r="314" customFormat="false" ht="12.75" hidden="false" customHeight="false" outlineLevel="0" collapsed="false">
      <c r="A314" s="364"/>
      <c r="B314" s="343" t="s">
        <v>268</v>
      </c>
      <c r="C314" s="343"/>
      <c r="D314" s="343"/>
      <c r="E314" s="343"/>
      <c r="F314" s="340"/>
      <c r="G314" s="340"/>
      <c r="H314" s="330"/>
      <c r="I314" s="340"/>
      <c r="J314" s="340"/>
      <c r="K314" s="330"/>
      <c r="L314" s="340"/>
      <c r="M314" s="340"/>
      <c r="N314" s="330"/>
      <c r="Q314" s="368"/>
      <c r="R314" s="366" t="s">
        <v>271</v>
      </c>
      <c r="S314" s="369" t="n">
        <f aca="false">AA206</f>
        <v>-96740721.0000015</v>
      </c>
      <c r="T314" s="369" t="n">
        <f aca="false">AA205+H206+X206</f>
        <v>-96740721.0000015</v>
      </c>
      <c r="U314" s="369" t="n">
        <f aca="false">A$44+G321</f>
        <v>-96740721.0000015</v>
      </c>
      <c r="V314" s="369" t="n">
        <f aca="false">A$44+M321</f>
        <v>-100000000</v>
      </c>
      <c r="W314" s="19" t="s">
        <v>272</v>
      </c>
      <c r="X314" s="369" t="n">
        <f aca="false">AI206</f>
        <v>-97204694.0570703</v>
      </c>
      <c r="Y314" s="0" t="s">
        <v>273</v>
      </c>
    </row>
    <row r="315" customFormat="false" ht="12.75" hidden="false" customHeight="false" outlineLevel="0" collapsed="false">
      <c r="A315" s="364"/>
      <c r="B315" s="343"/>
      <c r="C315" s="343"/>
      <c r="D315" s="343"/>
      <c r="E315" s="343"/>
      <c r="F315" s="340"/>
      <c r="G315" s="340"/>
      <c r="H315" s="330"/>
      <c r="I315" s="340"/>
      <c r="J315" s="340"/>
      <c r="K315" s="330"/>
      <c r="L315" s="340"/>
      <c r="M315" s="340"/>
      <c r="N315" s="330"/>
      <c r="R315" s="366" t="s">
        <v>274</v>
      </c>
      <c r="S315" s="367" t="n">
        <f aca="false">V206</f>
        <v>-3499658.99999864</v>
      </c>
      <c r="T315" s="367" t="n">
        <f aca="false">V206</f>
        <v>-3499658.99999864</v>
      </c>
      <c r="U315" s="367" t="n">
        <f aca="false">U206</f>
        <v>-3259278.9999985</v>
      </c>
      <c r="V315" s="367" t="n">
        <f aca="false">T315</f>
        <v>-3499658.99999864</v>
      </c>
      <c r="W315" s="19" t="s">
        <v>275</v>
      </c>
      <c r="X315" s="367" t="n">
        <f aca="false">X314-X316</f>
        <v>3035685.94302326</v>
      </c>
      <c r="Y315" s="0" t="s">
        <v>276</v>
      </c>
    </row>
    <row r="316" customFormat="false" ht="12.75" hidden="false" customHeight="false" outlineLevel="0" collapsed="false">
      <c r="A316" s="409" t="n">
        <f aca="false">A311</f>
        <v>37166</v>
      </c>
      <c r="B316" s="339" t="s">
        <v>249</v>
      </c>
      <c r="C316" s="343"/>
      <c r="D316" s="402" t="str">
        <f aca="false">IF(A$88=0,"Basis Amortization Netting","For Amortization of Basis")</f>
        <v>For Amortization of Basis</v>
      </c>
      <c r="E316" s="343"/>
      <c r="F316" s="340" t="n">
        <f aca="false">IF($A$88=0,-$T206,-C740)</f>
        <v>411048.492139721</v>
      </c>
      <c r="G316" s="340" t="n">
        <f aca="false">F316+G311</f>
        <v>4411048.49213972</v>
      </c>
      <c r="H316" s="410" t="n">
        <f aca="false">A311</f>
        <v>37166</v>
      </c>
      <c r="I316" s="340" t="n">
        <f aca="false">IF($A$88=0,-$T206,-J740)</f>
        <v>411048.492139724</v>
      </c>
      <c r="J316" s="340" t="n">
        <f aca="false">I316+J311</f>
        <v>4411048.49213972</v>
      </c>
      <c r="K316" s="330"/>
      <c r="L316" s="340"/>
      <c r="M316" s="340"/>
      <c r="N316" s="330"/>
      <c r="R316" s="167" t="s">
        <v>278</v>
      </c>
      <c r="S316" s="365" t="n">
        <f aca="false">SUM(S314:S315)</f>
        <v>-100240380</v>
      </c>
      <c r="T316" s="365" t="n">
        <f aca="false">SUM(T314:T315)</f>
        <v>-100240380</v>
      </c>
      <c r="U316" s="365" t="n">
        <f aca="false">SUM(U314:U315)</f>
        <v>-100000000</v>
      </c>
      <c r="V316" s="365" t="n">
        <f aca="false">SUM(V314:V315)</f>
        <v>-103499658.999999</v>
      </c>
      <c r="W316" s="0" t="s">
        <v>158</v>
      </c>
      <c r="X316" s="365" t="n">
        <f aca="false">X318-X317</f>
        <v>-100240380.000094</v>
      </c>
      <c r="Y316" s="0" t="s">
        <v>279</v>
      </c>
    </row>
    <row r="317" customFormat="false" ht="13.5" hidden="false" customHeight="false" outlineLevel="0" collapsed="false">
      <c r="B317" s="339" t="s">
        <v>249</v>
      </c>
      <c r="C317" s="343"/>
      <c r="D317" s="402" t="str">
        <f aca="false">IF(A$88=0,"Interest Accrual Netting","For Interest Accrued")</f>
        <v>For Interest Accrued</v>
      </c>
      <c r="E317" s="343"/>
      <c r="F317" s="340" t="n">
        <f aca="false">IF($A$88=0,0,-D738)</f>
        <v>-301378.396736252</v>
      </c>
      <c r="G317" s="340" t="n">
        <f aca="false">F317+G316</f>
        <v>4109670.09540347</v>
      </c>
      <c r="I317" s="340" t="n">
        <f aca="false">IF($A$88=0,0,-K738)</f>
        <v>-301378.396736255</v>
      </c>
      <c r="J317" s="340" t="n">
        <f aca="false">I317+J316</f>
        <v>4109670.09540347</v>
      </c>
      <c r="K317" s="410" t="n">
        <f aca="false">K311</f>
        <v>37166</v>
      </c>
      <c r="L317" s="340" t="n">
        <f aca="false">-T206</f>
        <v>109670.095403469</v>
      </c>
      <c r="M317" s="340" t="n">
        <f aca="false">L317+M311</f>
        <v>4109670.09540347</v>
      </c>
      <c r="N317" s="410" t="n">
        <f aca="false">N311</f>
        <v>37166</v>
      </c>
      <c r="O317" s="368"/>
      <c r="P317" s="368"/>
      <c r="Q317" s="368"/>
      <c r="R317" s="370" t="s">
        <v>281</v>
      </c>
      <c r="S317" s="371" t="n">
        <f aca="false">S318-S316</f>
        <v>-9.33855772018433E-005</v>
      </c>
      <c r="T317" s="371" t="n">
        <f aca="false">T318-T316</f>
        <v>-9.33855772018433E-005</v>
      </c>
      <c r="U317" s="371" t="n">
        <f aca="false">U318-U316</f>
        <v>0</v>
      </c>
      <c r="V317" s="371" t="n">
        <f aca="false">V318-V316</f>
        <v>3259278.99990511</v>
      </c>
      <c r="W317" s="170" t="n">
        <f aca="false">SUM(H$204:H$206)</f>
        <v>0</v>
      </c>
      <c r="X317" s="371" t="n">
        <f aca="false">U317</f>
        <v>0</v>
      </c>
      <c r="Y317" s="0" t="s">
        <v>282</v>
      </c>
    </row>
    <row r="318" customFormat="false" ht="14.25" hidden="false" customHeight="false" outlineLevel="0" collapsed="false">
      <c r="A318" s="364"/>
      <c r="B318" s="17" t="s">
        <v>126</v>
      </c>
      <c r="C318" s="343"/>
      <c r="D318" s="343"/>
      <c r="E318" s="343"/>
      <c r="F318" s="340" t="n">
        <f aca="false">-(F316+F317)</f>
        <v>-109670.095403469</v>
      </c>
      <c r="G318" s="340" t="n">
        <f aca="false">F318+G313</f>
        <v>87847548.4186777</v>
      </c>
      <c r="H318" s="330"/>
      <c r="I318" s="340" t="n">
        <f aca="false">-(I316+I317)</f>
        <v>-109670.095403469</v>
      </c>
      <c r="J318" s="340" t="n">
        <f aca="false">I318+J313</f>
        <v>87847548.4186777</v>
      </c>
      <c r="K318" s="330"/>
      <c r="L318" s="340" t="n">
        <f aca="false">-L317</f>
        <v>-109670.095403469</v>
      </c>
      <c r="M318" s="340" t="n">
        <f aca="false">L318+M313</f>
        <v>87847548.4186777</v>
      </c>
      <c r="N318" s="330"/>
      <c r="R318" s="167" t="s">
        <v>283</v>
      </c>
      <c r="S318" s="374" t="n">
        <f aca="false">L$552</f>
        <v>-100240380.000094</v>
      </c>
      <c r="T318" s="375" t="n">
        <f aca="false">L$552</f>
        <v>-100240380.000094</v>
      </c>
      <c r="U318" s="375" t="n">
        <f aca="false">L$553</f>
        <v>-100000000</v>
      </c>
      <c r="V318" s="376" t="n">
        <f aca="false">T318</f>
        <v>-100240380.000094</v>
      </c>
      <c r="X318" s="403" t="n">
        <f aca="false">T318</f>
        <v>-100240380.000094</v>
      </c>
      <c r="Y318" s="0" t="s">
        <v>284</v>
      </c>
    </row>
    <row r="319" customFormat="false" ht="13.5" hidden="false" customHeight="false" outlineLevel="0" collapsed="false">
      <c r="A319" s="364"/>
      <c r="B319" s="343" t="s">
        <v>280</v>
      </c>
      <c r="C319" s="343"/>
      <c r="D319" s="343"/>
      <c r="E319" s="343"/>
      <c r="F319" s="340"/>
      <c r="G319" s="340"/>
      <c r="H319" s="330"/>
      <c r="I319" s="340"/>
      <c r="J319" s="340"/>
      <c r="K319" s="330"/>
      <c r="L319" s="340"/>
      <c r="M319" s="340"/>
      <c r="N319" s="330"/>
      <c r="R319" s="370" t="s">
        <v>285</v>
      </c>
      <c r="S319" s="325" t="n">
        <f aca="false">S317-$W317</f>
        <v>-9.33855772018433E-005</v>
      </c>
      <c r="T319" s="325" t="n">
        <f aca="false">T317-$W317</f>
        <v>-9.33855772018433E-005</v>
      </c>
      <c r="U319" s="325" t="n">
        <f aca="false">U317-$W317</f>
        <v>0</v>
      </c>
      <c r="V319" s="325" t="n">
        <f aca="false">V317-$W317</f>
        <v>3259278.99990511</v>
      </c>
      <c r="W319" s="411" t="n">
        <f aca="false">W311</f>
        <v>37166</v>
      </c>
    </row>
    <row r="320" customFormat="false" ht="12.75" hidden="false" customHeight="false" outlineLevel="0" collapsed="false">
      <c r="A320" s="364"/>
      <c r="B320" s="343"/>
      <c r="C320" s="343"/>
      <c r="D320" s="373" t="s">
        <v>4</v>
      </c>
      <c r="E320" s="343"/>
      <c r="F320" s="340" t="s">
        <v>4</v>
      </c>
      <c r="G320" s="340" t="s">
        <v>4</v>
      </c>
      <c r="H320" s="330"/>
      <c r="I320" s="340"/>
      <c r="J320" s="340"/>
      <c r="K320" s="330"/>
      <c r="L320" s="340"/>
      <c r="M320" s="340"/>
      <c r="N320" s="330"/>
      <c r="R320" s="378" t="s">
        <v>286</v>
      </c>
      <c r="S320" s="379" t="s">
        <v>4</v>
      </c>
      <c r="T320" s="380" t="n">
        <f aca="false">Y206</f>
        <v>1.00000000019664</v>
      </c>
      <c r="U320" s="381" t="s">
        <v>287</v>
      </c>
      <c r="V320" s="382" t="str">
        <f aca="false">IF(AND(0.8&lt;=T320,T320&lt;=1.25)," Insignificant"," Significant")</f>
        <v> Insignificant</v>
      </c>
    </row>
    <row r="321" customFormat="false" ht="12.75" hidden="false" customHeight="false" outlineLevel="0" collapsed="false">
      <c r="A321" s="409" t="n">
        <f aca="false">A311</f>
        <v>37166</v>
      </c>
      <c r="B321" s="339" t="s">
        <v>245</v>
      </c>
      <c r="C321" s="343"/>
      <c r="D321" s="343"/>
      <c r="E321" s="343"/>
      <c r="F321" s="340" t="n">
        <f aca="false">AB206-AB205</f>
        <v>-489977.000022233</v>
      </c>
      <c r="G321" s="340" t="n">
        <f aca="false">F321+G312</f>
        <v>3259278.99999847</v>
      </c>
      <c r="H321" s="410" t="n">
        <f aca="false">H311</f>
        <v>37166</v>
      </c>
      <c r="I321" s="340" t="n">
        <f aca="false">J321-J312</f>
        <v>-489977.000022233</v>
      </c>
      <c r="J321" s="340" t="n">
        <f aca="false">S313</f>
        <v>3259278.9999985</v>
      </c>
      <c r="K321" s="410" t="n">
        <f aca="false">K311</f>
        <v>37166</v>
      </c>
      <c r="L321" s="340" t="n">
        <v>0</v>
      </c>
      <c r="M321" s="340" t="n">
        <f aca="false">L321+M312</f>
        <v>0</v>
      </c>
      <c r="N321" s="410" t="n">
        <f aca="false">N311</f>
        <v>37166</v>
      </c>
      <c r="R321" s="378" t="s">
        <v>289</v>
      </c>
      <c r="S321" s="384" t="s">
        <v>4</v>
      </c>
      <c r="T321" s="384" t="s">
        <v>290</v>
      </c>
    </row>
    <row r="322" customFormat="false" ht="12.75" hidden="false" customHeight="false" outlineLevel="0" collapsed="false">
      <c r="A322" s="330"/>
      <c r="B322" s="17" t="s">
        <v>248</v>
      </c>
      <c r="C322" s="343"/>
      <c r="D322" s="343"/>
      <c r="E322" s="343"/>
      <c r="F322" s="340" t="n">
        <f aca="false">G322-G300</f>
        <v>489977.000022233</v>
      </c>
      <c r="G322" s="340" t="n">
        <f aca="false">U206</f>
        <v>-3259278.9999985</v>
      </c>
      <c r="H322" s="330"/>
      <c r="I322" s="340" t="n">
        <f aca="false">J322-J300</f>
        <v>489977.000118583</v>
      </c>
      <c r="J322" s="340" t="n">
        <f aca="false">V206</f>
        <v>-3499658.99999864</v>
      </c>
      <c r="K322" s="330"/>
      <c r="L322" s="340" t="n">
        <f aca="false">M322-M300</f>
        <v>489977.000118583</v>
      </c>
      <c r="M322" s="340" t="n">
        <f aca="false">V206</f>
        <v>-3499658.99999864</v>
      </c>
      <c r="N322" s="330"/>
      <c r="R322" s="378" t="s">
        <v>291</v>
      </c>
      <c r="S322" s="385" t="n">
        <f aca="false">IF(AND(V320=" Significant",V324=" Material"),T322,0)</f>
        <v>0</v>
      </c>
      <c r="T322" s="385" t="n">
        <f aca="false">X206</f>
        <v>-489977.000022233</v>
      </c>
      <c r="U322" s="0" t="s">
        <v>292</v>
      </c>
      <c r="V322" s="135" t="n">
        <f aca="false">H206</f>
        <v>0</v>
      </c>
      <c r="W322" s="0" t="s">
        <v>293</v>
      </c>
    </row>
    <row r="323" customFormat="false" ht="13.5" hidden="false" customHeight="false" outlineLevel="0" collapsed="false">
      <c r="A323" s="330"/>
      <c r="B323" s="17" t="s">
        <v>249</v>
      </c>
      <c r="C323" s="343"/>
      <c r="D323" s="343"/>
      <c r="E323" s="343"/>
      <c r="F323" s="340" t="n">
        <f aca="false">-(F321+F322)</f>
        <v>-0</v>
      </c>
      <c r="G323" s="340" t="n">
        <f aca="false">F323+G317</f>
        <v>4109670.09540347</v>
      </c>
      <c r="H323" s="330"/>
      <c r="I323" s="340" t="n">
        <f aca="false">-(I321+I322)</f>
        <v>-9.6350908279419E-005</v>
      </c>
      <c r="J323" s="340" t="n">
        <f aca="false">I323+J317</f>
        <v>4109670.09530712</v>
      </c>
      <c r="K323" s="330"/>
      <c r="L323" s="340" t="n">
        <f aca="false">-(L321+L322)</f>
        <v>-489977.000118583</v>
      </c>
      <c r="M323" s="340" t="n">
        <f aca="false">L323+M317</f>
        <v>3619693.09528489</v>
      </c>
      <c r="N323" s="330"/>
      <c r="R323" s="378" t="s">
        <v>294</v>
      </c>
      <c r="S323" s="386" t="n">
        <f aca="false">T324</f>
        <v>9.6350908279419E-005</v>
      </c>
      <c r="T323" s="387" t="n">
        <f aca="false">W206</f>
        <v>489977.000118583</v>
      </c>
      <c r="U323" s="0" t="s">
        <v>295</v>
      </c>
    </row>
    <row r="324" customFormat="false" ht="14.25" hidden="false" customHeight="false" outlineLevel="0" collapsed="false">
      <c r="A324" s="330"/>
      <c r="B324" s="343" t="s">
        <v>250</v>
      </c>
      <c r="C324" s="343"/>
      <c r="D324" s="343"/>
      <c r="E324" s="343"/>
      <c r="F324" s="340"/>
      <c r="G324" s="340"/>
      <c r="H324" s="330"/>
      <c r="I324" s="340"/>
      <c r="J324" s="340"/>
      <c r="K324" s="330"/>
      <c r="L324" s="340"/>
      <c r="M324" s="340"/>
      <c r="N324" s="330"/>
      <c r="R324" s="378" t="s">
        <v>296</v>
      </c>
      <c r="S324" s="388" t="n">
        <f aca="false">S322+S323</f>
        <v>9.6350908279419E-005</v>
      </c>
      <c r="T324" s="389" t="n">
        <f aca="false">T322+T323</f>
        <v>9.6350908279419E-005</v>
      </c>
      <c r="U324" s="254" t="s">
        <v>297</v>
      </c>
      <c r="V324" s="254" t="str">
        <f aca="false">IF(ABS(A$89*A$92)&lt;=ABS(T324)," Material"," Immaterial")</f>
        <v> Immaterial</v>
      </c>
    </row>
    <row r="325" customFormat="false" ht="13.5" hidden="false" customHeight="false" outlineLevel="0" collapsed="false">
      <c r="A325" s="330"/>
      <c r="B325" s="18"/>
      <c r="C325" s="17"/>
      <c r="D325" s="17"/>
      <c r="E325" s="17"/>
      <c r="F325" s="340"/>
      <c r="G325" s="340"/>
      <c r="H325" s="330"/>
      <c r="I325" s="340"/>
      <c r="J325" s="340"/>
      <c r="K325" s="330"/>
      <c r="L325" s="340"/>
      <c r="M325" s="340"/>
      <c r="N325" s="330"/>
      <c r="U325" s="412" t="s">
        <v>300</v>
      </c>
    </row>
    <row r="326" customFormat="false" ht="12.75" hidden="false" customHeight="false" outlineLevel="0" collapsed="false">
      <c r="A326" s="409" t="n">
        <f aca="false">A311</f>
        <v>37166</v>
      </c>
      <c r="B326" s="17" t="s">
        <v>251</v>
      </c>
      <c r="C326" s="17"/>
      <c r="D326" s="17"/>
      <c r="E326" s="17"/>
      <c r="F326" s="340" t="n">
        <f aca="false">-F327</f>
        <v>4109670.09540347</v>
      </c>
      <c r="G326" s="340" t="n">
        <f aca="false">F326+G304</f>
        <v>12152451.5813223</v>
      </c>
      <c r="H326" s="410" t="n">
        <f aca="false">H311</f>
        <v>37166</v>
      </c>
      <c r="I326" s="340" t="n">
        <f aca="false">-I327</f>
        <v>4109670.09530712</v>
      </c>
      <c r="J326" s="340" t="n">
        <f aca="false">I326+J304</f>
        <v>12392831.5813224</v>
      </c>
      <c r="K326" s="410" t="n">
        <f aca="false">K311</f>
        <v>37166</v>
      </c>
      <c r="L326" s="340" t="n">
        <f aca="false">-L327</f>
        <v>3619693.09528489</v>
      </c>
      <c r="M326" s="340" t="n">
        <f aca="false">L326+M304</f>
        <v>15652110.5813209</v>
      </c>
      <c r="N326" s="410" t="n">
        <f aca="false">N311</f>
        <v>37166</v>
      </c>
      <c r="U326" s="413" t="s">
        <v>301</v>
      </c>
    </row>
    <row r="327" customFormat="false" ht="12.75" hidden="false" customHeight="false" outlineLevel="0" collapsed="false">
      <c r="A327" s="330"/>
      <c r="B327" s="17" t="s">
        <v>249</v>
      </c>
      <c r="C327" s="17"/>
      <c r="D327" s="17"/>
      <c r="E327" s="17"/>
      <c r="F327" s="340" t="n">
        <f aca="false">-G323</f>
        <v>-4109670.09540347</v>
      </c>
      <c r="G327" s="340" t="n">
        <f aca="false">G323+F327</f>
        <v>0</v>
      </c>
      <c r="H327" s="330"/>
      <c r="I327" s="340" t="n">
        <f aca="false">-J323</f>
        <v>-4109670.09530712</v>
      </c>
      <c r="J327" s="340" t="n">
        <f aca="false">J323+I327</f>
        <v>0</v>
      </c>
      <c r="K327" s="330"/>
      <c r="L327" s="340" t="n">
        <f aca="false">-M323</f>
        <v>-3619693.09528489</v>
      </c>
      <c r="M327" s="340" t="n">
        <f aca="false">M323+L327</f>
        <v>0</v>
      </c>
      <c r="N327" s="330"/>
    </row>
    <row r="328" customFormat="false" ht="12.75" hidden="false" customHeight="false" outlineLevel="0" collapsed="false">
      <c r="A328" s="330"/>
      <c r="B328" s="0" t="s">
        <v>252</v>
      </c>
      <c r="C328" s="414"/>
      <c r="D328" s="17"/>
      <c r="E328" s="17"/>
      <c r="F328" s="391"/>
      <c r="G328" s="391"/>
      <c r="H328" s="330"/>
      <c r="I328" s="391"/>
      <c r="J328" s="391"/>
      <c r="K328" s="330"/>
      <c r="L328" s="391"/>
      <c r="M328" s="391"/>
      <c r="N328" s="330"/>
    </row>
    <row r="329" customFormat="false" ht="13.5" hidden="false" customHeight="false" outlineLevel="0" collapsed="false">
      <c r="A329" s="330"/>
      <c r="C329" s="414"/>
      <c r="D329" s="17"/>
      <c r="E329" s="17"/>
      <c r="F329" s="415"/>
      <c r="G329" s="415"/>
      <c r="H329" s="330"/>
      <c r="I329" s="415"/>
      <c r="J329" s="415"/>
      <c r="K329" s="330"/>
      <c r="L329" s="415"/>
      <c r="M329" s="415"/>
      <c r="N329" s="330"/>
      <c r="S329" s="19" t="str">
        <f aca="false">$A$84</f>
        <v>Example 01</v>
      </c>
      <c r="T329" s="19" t="str">
        <f aca="false">$A$84</f>
        <v>Example 01</v>
      </c>
      <c r="U329" s="19" t="str">
        <f aca="false">$A$84</f>
        <v>Example 01</v>
      </c>
      <c r="V329" s="19" t="str">
        <f aca="false">$A$84</f>
        <v>Example 01</v>
      </c>
      <c r="X329" s="19" t="str">
        <f aca="false">$A$84</f>
        <v>Example 01</v>
      </c>
    </row>
    <row r="330" customFormat="false" ht="14.25" hidden="false" customHeight="false" outlineLevel="0" collapsed="false">
      <c r="A330" s="347"/>
      <c r="B330" s="348"/>
      <c r="C330" s="348"/>
      <c r="D330" s="348"/>
      <c r="E330" s="348"/>
      <c r="F330" s="328" t="s">
        <v>253</v>
      </c>
      <c r="G330" s="329"/>
      <c r="H330" s="349"/>
      <c r="I330" s="328" t="s">
        <v>254</v>
      </c>
      <c r="J330" s="329"/>
      <c r="K330" s="349"/>
      <c r="L330" s="328" t="s">
        <v>241</v>
      </c>
      <c r="M330" s="329"/>
      <c r="N330" s="349"/>
      <c r="O330" s="113" t="str">
        <f aca="false">A$84</f>
        <v>Example 01</v>
      </c>
      <c r="S330" s="350" t="s">
        <v>255</v>
      </c>
      <c r="T330" s="351"/>
      <c r="U330" s="268" t="s">
        <v>102</v>
      </c>
      <c r="V330" s="113" t="s">
        <v>256</v>
      </c>
      <c r="X330" s="113" t="s">
        <v>102</v>
      </c>
    </row>
    <row r="331" customFormat="false" ht="13.5" hidden="false" customHeight="false" outlineLevel="0" collapsed="false">
      <c r="A331" s="330"/>
      <c r="F331" s="352" t="s">
        <v>242</v>
      </c>
      <c r="G331" s="416" t="s">
        <v>102</v>
      </c>
      <c r="H331" s="330"/>
      <c r="I331" s="352" t="s">
        <v>242</v>
      </c>
      <c r="J331" s="416" t="s">
        <v>103</v>
      </c>
      <c r="K331" s="330"/>
      <c r="L331" s="352" t="s">
        <v>242</v>
      </c>
      <c r="M331" s="416" t="s">
        <v>104</v>
      </c>
      <c r="N331" s="330"/>
      <c r="O331" s="120" t="s">
        <v>257</v>
      </c>
      <c r="S331" s="122" t="s">
        <v>105</v>
      </c>
      <c r="T331" s="113" t="s">
        <v>129</v>
      </c>
      <c r="U331" s="271" t="s">
        <v>258</v>
      </c>
      <c r="V331" s="120" t="s">
        <v>258</v>
      </c>
      <c r="X331" s="120" t="s">
        <v>259</v>
      </c>
    </row>
    <row r="332" customFormat="false" ht="13.5" hidden="false" customHeight="false" outlineLevel="0" collapsed="false">
      <c r="A332" s="354" t="str">
        <f aca="false">A$84</f>
        <v>Example 01</v>
      </c>
      <c r="B332" s="355"/>
      <c r="C332" s="356"/>
      <c r="D332" s="355"/>
      <c r="E332" s="357"/>
      <c r="F332" s="358" t="s">
        <v>244</v>
      </c>
      <c r="G332" s="417" t="s">
        <v>120</v>
      </c>
      <c r="H332" s="330"/>
      <c r="I332" s="358" t="s">
        <v>244</v>
      </c>
      <c r="J332" s="417" t="s">
        <v>120</v>
      </c>
      <c r="K332" s="330"/>
      <c r="L332" s="358" t="s">
        <v>244</v>
      </c>
      <c r="M332" s="417" t="s">
        <v>120</v>
      </c>
      <c r="N332" s="330"/>
      <c r="O332" s="120" t="s">
        <v>217</v>
      </c>
      <c r="S332" s="122" t="s">
        <v>260</v>
      </c>
      <c r="T332" s="120" t="s">
        <v>105</v>
      </c>
      <c r="U332" s="271" t="s">
        <v>261</v>
      </c>
      <c r="V332" s="120" t="s">
        <v>261</v>
      </c>
      <c r="X332" s="120" t="s">
        <v>139</v>
      </c>
    </row>
    <row r="333" customFormat="false" ht="13.5" hidden="false" customHeight="false" outlineLevel="0" collapsed="false">
      <c r="A333" s="418" t="n">
        <f aca="false">E207</f>
        <v>37348</v>
      </c>
      <c r="B333" s="339" t="s">
        <v>249</v>
      </c>
      <c r="C333" s="343"/>
      <c r="D333" s="343"/>
      <c r="E333" s="343"/>
      <c r="F333" s="340" t="n">
        <f aca="false">-(F334+F335)</f>
        <v>4000000</v>
      </c>
      <c r="G333" s="340" t="n">
        <f aca="false">F333</f>
        <v>4000000</v>
      </c>
      <c r="H333" s="419" t="n">
        <f aca="false">A333</f>
        <v>37348</v>
      </c>
      <c r="I333" s="340" t="n">
        <f aca="false">-(I334+I335)</f>
        <v>4000000</v>
      </c>
      <c r="J333" s="340" t="n">
        <f aca="false">I333</f>
        <v>4000000</v>
      </c>
      <c r="K333" s="419" t="n">
        <f aca="false">A333</f>
        <v>37348</v>
      </c>
      <c r="L333" s="340" t="n">
        <f aca="false">-(L334+L335)</f>
        <v>4000000</v>
      </c>
      <c r="M333" s="340" t="n">
        <f aca="false">L333</f>
        <v>4000000</v>
      </c>
      <c r="N333" s="419" t="n">
        <f aca="false">A333</f>
        <v>37348</v>
      </c>
      <c r="O333" s="128" t="s">
        <v>257</v>
      </c>
      <c r="Q333" s="0" t="str">
        <f aca="false">A$84</f>
        <v>Example 01</v>
      </c>
      <c r="S333" s="362" t="s">
        <v>262</v>
      </c>
      <c r="T333" s="128" t="s">
        <v>260</v>
      </c>
      <c r="U333" s="363" t="s">
        <v>205</v>
      </c>
      <c r="V333" s="128" t="s">
        <v>263</v>
      </c>
      <c r="W333" s="419" t="n">
        <f aca="false">A333</f>
        <v>37348</v>
      </c>
      <c r="X333" s="128" t="s">
        <v>264</v>
      </c>
    </row>
    <row r="334" customFormat="false" ht="12.75" hidden="false" customHeight="false" outlineLevel="0" collapsed="false">
      <c r="A334" s="364"/>
      <c r="B334" s="339" t="s">
        <v>245</v>
      </c>
      <c r="C334" s="343"/>
      <c r="D334" s="343"/>
      <c r="E334" s="343"/>
      <c r="F334" s="340" t="n">
        <f aca="false">-H207</f>
        <v>-0</v>
      </c>
      <c r="G334" s="340" t="n">
        <f aca="false">F334+G321</f>
        <v>3259278.99999847</v>
      </c>
      <c r="H334" s="330"/>
      <c r="I334" s="340" t="n">
        <f aca="false">-H207</f>
        <v>-0</v>
      </c>
      <c r="J334" s="340" t="n">
        <f aca="false">I334+J321</f>
        <v>3259278.9999985</v>
      </c>
      <c r="K334" s="330"/>
      <c r="L334" s="340" t="n">
        <f aca="false">-H207</f>
        <v>-0</v>
      </c>
      <c r="M334" s="340" t="n">
        <f aca="false">L334+M321</f>
        <v>0</v>
      </c>
      <c r="O334" s="170" t="n">
        <f aca="false">A207</f>
        <v>4</v>
      </c>
      <c r="R334" s="167" t="s">
        <v>266</v>
      </c>
      <c r="S334" s="365" t="n">
        <f aca="false">A$44</f>
        <v>-100000000</v>
      </c>
      <c r="T334" s="365" t="n">
        <f aca="false">A$44</f>
        <v>-100000000</v>
      </c>
      <c r="U334" s="365" t="n">
        <f aca="false">A$44</f>
        <v>-100000000</v>
      </c>
      <c r="V334" s="365" t="n">
        <f aca="false">A$44</f>
        <v>-100000000</v>
      </c>
      <c r="X334" s="365" t="n">
        <f aca="false">A$44</f>
        <v>-100000000</v>
      </c>
      <c r="Y334" s="0" t="s">
        <v>267</v>
      </c>
    </row>
    <row r="335" customFormat="false" ht="12.75" hidden="false" customHeight="false" outlineLevel="0" collapsed="false">
      <c r="A335" s="364"/>
      <c r="B335" s="17" t="s">
        <v>126</v>
      </c>
      <c r="C335" s="343"/>
      <c r="D335" s="343"/>
      <c r="E335" s="343"/>
      <c r="F335" s="340" t="n">
        <f aca="false">-J206</f>
        <v>-4000000</v>
      </c>
      <c r="G335" s="340" t="n">
        <f aca="false">F335+G318</f>
        <v>83847548.4186777</v>
      </c>
      <c r="H335" s="330"/>
      <c r="I335" s="340" t="n">
        <f aca="false">-J206</f>
        <v>-4000000</v>
      </c>
      <c r="J335" s="340" t="n">
        <f aca="false">I335+J318</f>
        <v>83847548.4186777</v>
      </c>
      <c r="K335" s="330"/>
      <c r="L335" s="340" t="n">
        <f aca="false">-J205</f>
        <v>-4000000</v>
      </c>
      <c r="M335" s="340" t="n">
        <f aca="false">L335+M318</f>
        <v>83847548.4186777</v>
      </c>
      <c r="N335" s="330"/>
      <c r="R335" s="366" t="s">
        <v>269</v>
      </c>
      <c r="S335" s="367" t="n">
        <f aca="false">S336-S334</f>
        <v>2369182.99999961</v>
      </c>
      <c r="T335" s="367" t="n">
        <f aca="false">T336-T334</f>
        <v>2369182.99999961</v>
      </c>
      <c r="U335" s="367" t="n">
        <f aca="false">U336-U334</f>
        <v>2369182.99999958</v>
      </c>
      <c r="V335" s="367" t="n">
        <f aca="false">M334</f>
        <v>0</v>
      </c>
      <c r="X335" s="367" t="n">
        <f aca="false">X336-X334</f>
        <v>2202529.80814736</v>
      </c>
      <c r="Y335" s="0" t="s">
        <v>270</v>
      </c>
    </row>
    <row r="336" customFormat="false" ht="12.75" hidden="false" customHeight="false" outlineLevel="0" collapsed="false">
      <c r="A336" s="364"/>
      <c r="B336" s="343" t="s">
        <v>268</v>
      </c>
      <c r="C336" s="343"/>
      <c r="D336" s="343"/>
      <c r="E336" s="343"/>
      <c r="F336" s="340"/>
      <c r="G336" s="340"/>
      <c r="H336" s="330"/>
      <c r="I336" s="340"/>
      <c r="J336" s="340"/>
      <c r="K336" s="330"/>
      <c r="L336" s="340"/>
      <c r="M336" s="340"/>
      <c r="N336" s="330"/>
      <c r="Q336" s="368"/>
      <c r="R336" s="366" t="s">
        <v>271</v>
      </c>
      <c r="S336" s="369" t="n">
        <f aca="false">AA207</f>
        <v>-97630817.0000004</v>
      </c>
      <c r="T336" s="369" t="n">
        <f aca="false">AA206+H207+X207</f>
        <v>-97630817.0000004</v>
      </c>
      <c r="U336" s="369" t="n">
        <f aca="false">A$44+G343</f>
        <v>-97630817.0000004</v>
      </c>
      <c r="V336" s="369" t="n">
        <f aca="false">A$44+M343</f>
        <v>-100000000</v>
      </c>
      <c r="W336" s="19" t="s">
        <v>272</v>
      </c>
      <c r="X336" s="369" t="n">
        <f aca="false">AI207</f>
        <v>-97797470.1918526</v>
      </c>
      <c r="Y336" s="0" t="s">
        <v>273</v>
      </c>
    </row>
    <row r="337" customFormat="false" ht="12.75" hidden="false" customHeight="false" outlineLevel="0" collapsed="false">
      <c r="A337" s="364"/>
      <c r="B337" s="343"/>
      <c r="C337" s="343"/>
      <c r="D337" s="343"/>
      <c r="E337" s="343"/>
      <c r="F337" s="340"/>
      <c r="G337" s="340"/>
      <c r="H337" s="330"/>
      <c r="I337" s="340"/>
      <c r="J337" s="340"/>
      <c r="K337" s="330"/>
      <c r="L337" s="340"/>
      <c r="M337" s="340"/>
      <c r="N337" s="330"/>
      <c r="R337" s="366" t="s">
        <v>274</v>
      </c>
      <c r="S337" s="367" t="n">
        <f aca="false">V207</f>
        <v>-2609562.9999996</v>
      </c>
      <c r="T337" s="367" t="n">
        <f aca="false">V207</f>
        <v>-2609562.9999996</v>
      </c>
      <c r="U337" s="367" t="n">
        <f aca="false">U207</f>
        <v>-2369182.99999961</v>
      </c>
      <c r="V337" s="367" t="n">
        <f aca="false">T337</f>
        <v>-2609562.9999996</v>
      </c>
      <c r="W337" s="19" t="s">
        <v>275</v>
      </c>
      <c r="X337" s="367" t="n">
        <f aca="false">X336-X338</f>
        <v>2442909.80824089</v>
      </c>
      <c r="Y337" s="0" t="s">
        <v>276</v>
      </c>
    </row>
    <row r="338" customFormat="false" ht="12.75" hidden="false" customHeight="false" outlineLevel="0" collapsed="false">
      <c r="A338" s="418" t="n">
        <f aca="false">A333</f>
        <v>37348</v>
      </c>
      <c r="B338" s="339" t="s">
        <v>249</v>
      </c>
      <c r="C338" s="343"/>
      <c r="D338" s="402" t="str">
        <f aca="false">IF(A$88=0,"Basis Amortization Netting","For Amortization of Basis")</f>
        <v>For Amortization of Basis</v>
      </c>
      <c r="E338" s="343"/>
      <c r="F338" s="340" t="n">
        <f aca="false">IF($A$88=0,-$T207,-C748)</f>
        <v>-416439.411886917</v>
      </c>
      <c r="G338" s="340" t="n">
        <f aca="false">F338+G333</f>
        <v>3583560.58811308</v>
      </c>
      <c r="H338" s="419" t="n">
        <f aca="false">A333</f>
        <v>37348</v>
      </c>
      <c r="I338" s="340" t="n">
        <f aca="false">IF($A$88=0,-$T207,-J748)</f>
        <v>416439.411886921</v>
      </c>
      <c r="J338" s="340" t="n">
        <f aca="false">I338+J333</f>
        <v>4416439.41188692</v>
      </c>
      <c r="K338" s="330"/>
      <c r="L338" s="340"/>
      <c r="M338" s="340"/>
      <c r="N338" s="330"/>
      <c r="R338" s="167" t="s">
        <v>278</v>
      </c>
      <c r="S338" s="365" t="n">
        <f aca="false">SUM(S336:S337)</f>
        <v>-100240380</v>
      </c>
      <c r="T338" s="365" t="n">
        <f aca="false">SUM(T336:T337)</f>
        <v>-100240380</v>
      </c>
      <c r="U338" s="365" t="n">
        <f aca="false">SUM(U336:U337)</f>
        <v>-100000000</v>
      </c>
      <c r="V338" s="365" t="n">
        <f aca="false">SUM(V336:V337)</f>
        <v>-102609563</v>
      </c>
      <c r="W338" s="0" t="s">
        <v>158</v>
      </c>
      <c r="X338" s="365" t="n">
        <f aca="false">X340-X339</f>
        <v>-100240380.000094</v>
      </c>
      <c r="Y338" s="0" t="s">
        <v>279</v>
      </c>
    </row>
    <row r="339" customFormat="false" ht="13.5" hidden="false" customHeight="false" outlineLevel="0" collapsed="false">
      <c r="B339" s="339" t="s">
        <v>249</v>
      </c>
      <c r="C339" s="343"/>
      <c r="D339" s="402" t="str">
        <f aca="false">IF(A$88=0,"Interest Accrual Netting","For Interest Accrued")</f>
        <v>For Interest Accrued</v>
      </c>
      <c r="E339" s="343"/>
      <c r="F339" s="340" t="n">
        <f aca="false">IF($A$88=0,0,-D746)</f>
        <v>509947.987171385</v>
      </c>
      <c r="G339" s="340" t="n">
        <f aca="false">F339+G338</f>
        <v>4093508.57528447</v>
      </c>
      <c r="I339" s="340" t="n">
        <f aca="false">IF($A$88=0,0,-K746)</f>
        <v>-322930.836602454</v>
      </c>
      <c r="J339" s="340" t="n">
        <f aca="false">I339+J338</f>
        <v>4093508.57528447</v>
      </c>
      <c r="K339" s="419" t="n">
        <f aca="false">K333</f>
        <v>37348</v>
      </c>
      <c r="L339" s="340" t="n">
        <f aca="false">-T207</f>
        <v>93508.5752844672</v>
      </c>
      <c r="M339" s="340" t="n">
        <f aca="false">L339+M333</f>
        <v>4093508.57528447</v>
      </c>
      <c r="N339" s="419" t="n">
        <f aca="false">N333</f>
        <v>37348</v>
      </c>
      <c r="O339" s="368"/>
      <c r="P339" s="368"/>
      <c r="Q339" s="368"/>
      <c r="R339" s="370" t="s">
        <v>281</v>
      </c>
      <c r="S339" s="371" t="n">
        <f aca="false">S340-S338</f>
        <v>-9.35494899749756E-005</v>
      </c>
      <c r="T339" s="371" t="n">
        <f aca="false">T340-T338</f>
        <v>-9.35494899749756E-005</v>
      </c>
      <c r="U339" s="371" t="n">
        <f aca="false">U340-U338</f>
        <v>0</v>
      </c>
      <c r="V339" s="371" t="n">
        <f aca="false">V340-V338</f>
        <v>2369182.99990606</v>
      </c>
      <c r="W339" s="170" t="n">
        <f aca="false">SUM(H$204:H$207)</f>
        <v>0</v>
      </c>
      <c r="X339" s="371" t="n">
        <f aca="false">U339</f>
        <v>0</v>
      </c>
      <c r="Y339" s="0" t="s">
        <v>282</v>
      </c>
    </row>
    <row r="340" customFormat="false" ht="14.25" hidden="false" customHeight="false" outlineLevel="0" collapsed="false">
      <c r="A340" s="364"/>
      <c r="B340" s="17" t="s">
        <v>126</v>
      </c>
      <c r="C340" s="343"/>
      <c r="D340" s="343"/>
      <c r="E340" s="343"/>
      <c r="F340" s="340" t="n">
        <f aca="false">-(F338+F339)</f>
        <v>-93508.5752844672</v>
      </c>
      <c r="G340" s="340" t="n">
        <f aca="false">F340+G335</f>
        <v>83754039.8433933</v>
      </c>
      <c r="H340" s="330"/>
      <c r="I340" s="340" t="n">
        <f aca="false">-(I338+I339)</f>
        <v>-93508.5752844672</v>
      </c>
      <c r="J340" s="340" t="n">
        <f aca="false">I340+J335</f>
        <v>83754039.8433933</v>
      </c>
      <c r="K340" s="330"/>
      <c r="L340" s="340" t="n">
        <f aca="false">-L339</f>
        <v>-93508.5752844672</v>
      </c>
      <c r="M340" s="340" t="n">
        <f aca="false">L340+M335</f>
        <v>83754039.8433933</v>
      </c>
      <c r="N340" s="330"/>
      <c r="R340" s="167" t="s">
        <v>283</v>
      </c>
      <c r="S340" s="374" t="n">
        <f aca="false">L$552</f>
        <v>-100240380.000094</v>
      </c>
      <c r="T340" s="375" t="n">
        <f aca="false">L$552</f>
        <v>-100240380.000094</v>
      </c>
      <c r="U340" s="375" t="n">
        <f aca="false">L$553</f>
        <v>-100000000</v>
      </c>
      <c r="V340" s="376" t="n">
        <f aca="false">T340</f>
        <v>-100240380.000094</v>
      </c>
      <c r="X340" s="403" t="n">
        <f aca="false">T340</f>
        <v>-100240380.000094</v>
      </c>
      <c r="Y340" s="0" t="s">
        <v>284</v>
      </c>
    </row>
    <row r="341" customFormat="false" ht="13.5" hidden="false" customHeight="false" outlineLevel="0" collapsed="false">
      <c r="A341" s="364"/>
      <c r="B341" s="343" t="s">
        <v>280</v>
      </c>
      <c r="C341" s="343"/>
      <c r="D341" s="343"/>
      <c r="E341" s="343"/>
      <c r="F341" s="340"/>
      <c r="G341" s="340"/>
      <c r="H341" s="330"/>
      <c r="I341" s="340"/>
      <c r="J341" s="340"/>
      <c r="K341" s="330"/>
      <c r="L341" s="340"/>
      <c r="M341" s="340"/>
      <c r="N341" s="330"/>
      <c r="R341" s="370" t="s">
        <v>285</v>
      </c>
      <c r="S341" s="325" t="n">
        <f aca="false">S339-$W339</f>
        <v>-9.35494899749756E-005</v>
      </c>
      <c r="T341" s="325" t="n">
        <f aca="false">T339-$W339</f>
        <v>-9.35494899749756E-005</v>
      </c>
      <c r="U341" s="325" t="n">
        <f aca="false">U339-$W339</f>
        <v>0</v>
      </c>
      <c r="V341" s="325" t="n">
        <f aca="false">V339-$W339</f>
        <v>2369182.99990606</v>
      </c>
      <c r="W341" s="420" t="n">
        <f aca="false">W333</f>
        <v>37348</v>
      </c>
    </row>
    <row r="342" customFormat="false" ht="12.75" hidden="false" customHeight="false" outlineLevel="0" collapsed="false">
      <c r="A342" s="364"/>
      <c r="B342" s="343"/>
      <c r="C342" s="343"/>
      <c r="D342" s="373" t="s">
        <v>4</v>
      </c>
      <c r="E342" s="343"/>
      <c r="F342" s="340"/>
      <c r="G342" s="340"/>
      <c r="H342" s="330"/>
      <c r="I342" s="340"/>
      <c r="J342" s="340"/>
      <c r="K342" s="330"/>
      <c r="L342" s="340"/>
      <c r="M342" s="340"/>
      <c r="N342" s="330"/>
      <c r="R342" s="378" t="s">
        <v>286</v>
      </c>
      <c r="S342" s="379" t="s">
        <v>4</v>
      </c>
      <c r="T342" s="380" t="n">
        <f aca="false">Y207</f>
        <v>1.00000000000018</v>
      </c>
      <c r="U342" s="381" t="s">
        <v>287</v>
      </c>
      <c r="V342" s="382" t="str">
        <f aca="false">IF(AND(0.8&lt;=T342,T342&lt;=1.25)," Insignificant"," Significant")</f>
        <v> Insignificant</v>
      </c>
    </row>
    <row r="343" customFormat="false" ht="12.75" hidden="false" customHeight="false" outlineLevel="0" collapsed="false">
      <c r="A343" s="418" t="n">
        <f aca="false">A333</f>
        <v>37348</v>
      </c>
      <c r="B343" s="339" t="s">
        <v>245</v>
      </c>
      <c r="C343" s="343"/>
      <c r="D343" s="343"/>
      <c r="E343" s="343"/>
      <c r="F343" s="340" t="n">
        <f aca="false">AB207-AB206</f>
        <v>-890095.999998882</v>
      </c>
      <c r="G343" s="340" t="n">
        <f aca="false">F343+G334</f>
        <v>2369182.99999958</v>
      </c>
      <c r="H343" s="419" t="n">
        <f aca="false">H333</f>
        <v>37348</v>
      </c>
      <c r="I343" s="340" t="n">
        <f aca="false">J343-J334</f>
        <v>-890095.999998882</v>
      </c>
      <c r="J343" s="340" t="n">
        <f aca="false">S335</f>
        <v>2369182.99999961</v>
      </c>
      <c r="K343" s="419" t="n">
        <f aca="false">K333</f>
        <v>37348</v>
      </c>
      <c r="L343" s="340" t="n">
        <v>0</v>
      </c>
      <c r="M343" s="340" t="n">
        <f aca="false">L343+M334</f>
        <v>0</v>
      </c>
      <c r="N343" s="419" t="n">
        <f aca="false">N333</f>
        <v>37348</v>
      </c>
      <c r="R343" s="378" t="s">
        <v>289</v>
      </c>
      <c r="S343" s="384" t="s">
        <v>4</v>
      </c>
      <c r="T343" s="384" t="s">
        <v>290</v>
      </c>
    </row>
    <row r="344" customFormat="false" ht="12.75" hidden="false" customHeight="false" outlineLevel="0" collapsed="false">
      <c r="A344" s="330"/>
      <c r="B344" s="17" t="s">
        <v>248</v>
      </c>
      <c r="C344" s="343"/>
      <c r="D344" s="343"/>
      <c r="E344" s="343"/>
      <c r="F344" s="340" t="n">
        <f aca="false">G344-G322</f>
        <v>890095.999998882</v>
      </c>
      <c r="G344" s="340" t="n">
        <f aca="false">U207</f>
        <v>-2369182.99999961</v>
      </c>
      <c r="H344" s="330"/>
      <c r="I344" s="340" t="n">
        <f aca="false">J344-J322</f>
        <v>890095.999999046</v>
      </c>
      <c r="J344" s="340" t="n">
        <f aca="false">V207</f>
        <v>-2609562.9999996</v>
      </c>
      <c r="K344" s="330"/>
      <c r="L344" s="340" t="n">
        <f aca="false">M344-M322</f>
        <v>890095.999999046</v>
      </c>
      <c r="M344" s="340" t="n">
        <f aca="false">V207</f>
        <v>-2609562.9999996</v>
      </c>
      <c r="N344" s="330"/>
      <c r="R344" s="378" t="s">
        <v>291</v>
      </c>
      <c r="S344" s="385" t="n">
        <f aca="false">IF(AND(V342=" Significant",V346=" Material"),T344,0)</f>
        <v>0</v>
      </c>
      <c r="T344" s="385" t="n">
        <f aca="false">X207</f>
        <v>-890095.999998882</v>
      </c>
      <c r="U344" s="0" t="s">
        <v>292</v>
      </c>
      <c r="V344" s="135" t="n">
        <f aca="false">H207</f>
        <v>0</v>
      </c>
      <c r="W344" s="0" t="s">
        <v>293</v>
      </c>
    </row>
    <row r="345" customFormat="false" ht="13.5" hidden="false" customHeight="false" outlineLevel="0" collapsed="false">
      <c r="A345" s="330"/>
      <c r="B345" s="17" t="s">
        <v>249</v>
      </c>
      <c r="C345" s="343"/>
      <c r="D345" s="343"/>
      <c r="E345" s="343"/>
      <c r="F345" s="340" t="n">
        <f aca="false">-(F343+F344)</f>
        <v>-0</v>
      </c>
      <c r="G345" s="340" t="n">
        <f aca="false">F345+G339</f>
        <v>4093508.57528447</v>
      </c>
      <c r="H345" s="330"/>
      <c r="I345" s="340" t="n">
        <f aca="false">-(I343+I344)</f>
        <v>-1.63912773132324E-007</v>
      </c>
      <c r="J345" s="340" t="n">
        <f aca="false">I345+J339</f>
        <v>4093508.5752843</v>
      </c>
      <c r="K345" s="330"/>
      <c r="L345" s="340" t="n">
        <f aca="false">-(L343+L344)</f>
        <v>-890095.999999046</v>
      </c>
      <c r="M345" s="340" t="n">
        <f aca="false">L345+M339</f>
        <v>3203412.57528542</v>
      </c>
      <c r="N345" s="330"/>
      <c r="R345" s="378" t="s">
        <v>294</v>
      </c>
      <c r="S345" s="386" t="n">
        <f aca="false">T346</f>
        <v>1.63912773132324E-007</v>
      </c>
      <c r="T345" s="387" t="n">
        <f aca="false">W207</f>
        <v>890095.999999046</v>
      </c>
      <c r="U345" s="0" t="s">
        <v>295</v>
      </c>
    </row>
    <row r="346" customFormat="false" ht="14.25" hidden="false" customHeight="false" outlineLevel="0" collapsed="false">
      <c r="A346" s="330"/>
      <c r="B346" s="343" t="s">
        <v>250</v>
      </c>
      <c r="C346" s="343"/>
      <c r="D346" s="343"/>
      <c r="E346" s="343"/>
      <c r="F346" s="340"/>
      <c r="G346" s="340"/>
      <c r="H346" s="330"/>
      <c r="I346" s="340"/>
      <c r="J346" s="340"/>
      <c r="K346" s="330"/>
      <c r="L346" s="340"/>
      <c r="M346" s="340"/>
      <c r="N346" s="330"/>
      <c r="R346" s="378" t="s">
        <v>296</v>
      </c>
      <c r="S346" s="388" t="n">
        <f aca="false">S344+S345</f>
        <v>1.63912773132324E-007</v>
      </c>
      <c r="T346" s="389" t="n">
        <f aca="false">T344+T345</f>
        <v>1.63912773132324E-007</v>
      </c>
      <c r="U346" s="254" t="s">
        <v>297</v>
      </c>
      <c r="V346" s="254" t="str">
        <f aca="false">IF(ABS(A$89*A$92)&lt;=ABS(T346)," Material"," Immaterial")</f>
        <v> Immaterial</v>
      </c>
    </row>
    <row r="347" customFormat="false" ht="13.5" hidden="false" customHeight="false" outlineLevel="0" collapsed="false">
      <c r="A347" s="330"/>
      <c r="B347" s="18"/>
      <c r="C347" s="17"/>
      <c r="D347" s="17"/>
      <c r="E347" s="17"/>
      <c r="F347" s="340"/>
      <c r="G347" s="340"/>
      <c r="H347" s="330"/>
      <c r="I347" s="340"/>
      <c r="J347" s="340"/>
      <c r="K347" s="330"/>
      <c r="L347" s="340"/>
      <c r="M347" s="340"/>
      <c r="N347" s="330"/>
      <c r="U347" s="390" t="s">
        <v>298</v>
      </c>
    </row>
    <row r="348" customFormat="false" ht="12.75" hidden="false" customHeight="false" outlineLevel="0" collapsed="false">
      <c r="A348" s="418" t="n">
        <f aca="false">A333</f>
        <v>37348</v>
      </c>
      <c r="B348" s="17" t="s">
        <v>251</v>
      </c>
      <c r="C348" s="17"/>
      <c r="D348" s="17"/>
      <c r="E348" s="17"/>
      <c r="F348" s="340" t="n">
        <f aca="false">-F349</f>
        <v>4093508.57528447</v>
      </c>
      <c r="G348" s="340" t="n">
        <f aca="false">F348+G326</f>
        <v>16245960.1566068</v>
      </c>
      <c r="H348" s="419" t="n">
        <f aca="false">H333</f>
        <v>37348</v>
      </c>
      <c r="I348" s="340" t="n">
        <f aca="false">-I349</f>
        <v>4093508.5752843</v>
      </c>
      <c r="J348" s="340" t="n">
        <f aca="false">I348+J326</f>
        <v>16486340.1566067</v>
      </c>
      <c r="K348" s="419" t="n">
        <f aca="false">K333</f>
        <v>37348</v>
      </c>
      <c r="L348" s="340" t="n">
        <f aca="false">-L349</f>
        <v>3203412.57528542</v>
      </c>
      <c r="M348" s="340" t="n">
        <f aca="false">L348+M326</f>
        <v>18855523.1566063</v>
      </c>
      <c r="N348" s="419" t="n">
        <f aca="false">N333</f>
        <v>37348</v>
      </c>
      <c r="U348" s="390" t="s">
        <v>299</v>
      </c>
    </row>
    <row r="349" customFormat="false" ht="12.75" hidden="false" customHeight="false" outlineLevel="0" collapsed="false">
      <c r="A349" s="330"/>
      <c r="B349" s="17" t="s">
        <v>249</v>
      </c>
      <c r="C349" s="17"/>
      <c r="D349" s="17"/>
      <c r="E349" s="17"/>
      <c r="F349" s="340" t="n">
        <f aca="false">-G345</f>
        <v>-4093508.57528447</v>
      </c>
      <c r="G349" s="340" t="n">
        <f aca="false">G345+F349</f>
        <v>0</v>
      </c>
      <c r="H349" s="330"/>
      <c r="I349" s="340" t="n">
        <f aca="false">-J345</f>
        <v>-4093508.5752843</v>
      </c>
      <c r="J349" s="340" t="n">
        <f aca="false">J345+I349</f>
        <v>0</v>
      </c>
      <c r="K349" s="330"/>
      <c r="L349" s="340" t="n">
        <f aca="false">-M345</f>
        <v>-3203412.57528542</v>
      </c>
      <c r="M349" s="340" t="n">
        <f aca="false">M345+L349</f>
        <v>0</v>
      </c>
      <c r="N349" s="330"/>
    </row>
    <row r="350" customFormat="false" ht="12.75" hidden="false" customHeight="false" outlineLevel="0" collapsed="false">
      <c r="A350" s="330"/>
      <c r="B350" s="0" t="s">
        <v>252</v>
      </c>
      <c r="C350" s="17"/>
      <c r="D350" s="17"/>
      <c r="E350" s="17"/>
      <c r="F350" s="391"/>
      <c r="G350" s="391"/>
      <c r="H350" s="330"/>
      <c r="I350" s="391"/>
      <c r="J350" s="391"/>
      <c r="K350" s="330"/>
      <c r="L350" s="391"/>
      <c r="M350" s="391"/>
      <c r="N350" s="330"/>
    </row>
    <row r="351" customFormat="false" ht="13.5" hidden="false" customHeight="false" outlineLevel="0" collapsed="false">
      <c r="A351" s="330"/>
      <c r="C351" s="17"/>
      <c r="D351" s="17"/>
      <c r="E351" s="17"/>
      <c r="F351" s="415"/>
      <c r="G351" s="415"/>
      <c r="H351" s="330"/>
      <c r="I351" s="415"/>
      <c r="J351" s="415"/>
      <c r="K351" s="330"/>
      <c r="L351" s="415"/>
      <c r="M351" s="415"/>
      <c r="N351" s="330"/>
      <c r="S351" s="19" t="str">
        <f aca="false">$A$84</f>
        <v>Example 01</v>
      </c>
      <c r="T351" s="19" t="str">
        <f aca="false">$A$84</f>
        <v>Example 01</v>
      </c>
      <c r="U351" s="19" t="str">
        <f aca="false">$A$84</f>
        <v>Example 01</v>
      </c>
      <c r="V351" s="19" t="str">
        <f aca="false">$A$84</f>
        <v>Example 01</v>
      </c>
      <c r="X351" s="19" t="str">
        <f aca="false">$A$84</f>
        <v>Example 01</v>
      </c>
    </row>
    <row r="352" customFormat="false" ht="14.25" hidden="false" customHeight="false" outlineLevel="0" collapsed="false">
      <c r="A352" s="347"/>
      <c r="B352" s="348"/>
      <c r="C352" s="348"/>
      <c r="D352" s="348"/>
      <c r="E352" s="348"/>
      <c r="F352" s="328" t="s">
        <v>253</v>
      </c>
      <c r="G352" s="329"/>
      <c r="H352" s="349"/>
      <c r="I352" s="328" t="s">
        <v>254</v>
      </c>
      <c r="J352" s="329"/>
      <c r="K352" s="349"/>
      <c r="L352" s="328" t="s">
        <v>241</v>
      </c>
      <c r="M352" s="329"/>
      <c r="N352" s="349"/>
      <c r="O352" s="113" t="str">
        <f aca="false">A$84</f>
        <v>Example 01</v>
      </c>
      <c r="S352" s="350" t="s">
        <v>255</v>
      </c>
      <c r="T352" s="421"/>
      <c r="U352" s="268" t="s">
        <v>102</v>
      </c>
      <c r="V352" s="113" t="s">
        <v>256</v>
      </c>
      <c r="X352" s="113" t="s">
        <v>102</v>
      </c>
    </row>
    <row r="353" customFormat="false" ht="13.5" hidden="false" customHeight="false" outlineLevel="0" collapsed="false">
      <c r="A353" s="330"/>
      <c r="F353" s="352" t="s">
        <v>242</v>
      </c>
      <c r="G353" s="353" t="s">
        <v>102</v>
      </c>
      <c r="H353" s="330"/>
      <c r="I353" s="352" t="s">
        <v>242</v>
      </c>
      <c r="J353" s="353" t="s">
        <v>103</v>
      </c>
      <c r="K353" s="330"/>
      <c r="L353" s="352" t="s">
        <v>242</v>
      </c>
      <c r="M353" s="353" t="s">
        <v>104</v>
      </c>
      <c r="N353" s="330"/>
      <c r="O353" s="120" t="s">
        <v>257</v>
      </c>
      <c r="S353" s="122" t="s">
        <v>105</v>
      </c>
      <c r="T353" s="113" t="s">
        <v>129</v>
      </c>
      <c r="U353" s="271" t="s">
        <v>258</v>
      </c>
      <c r="V353" s="120" t="s">
        <v>258</v>
      </c>
      <c r="X353" s="120" t="s">
        <v>259</v>
      </c>
    </row>
    <row r="354" customFormat="false" ht="13.5" hidden="false" customHeight="false" outlineLevel="0" collapsed="false">
      <c r="A354" s="354" t="str">
        <f aca="false">A$84</f>
        <v>Example 01</v>
      </c>
      <c r="B354" s="355"/>
      <c r="C354" s="356"/>
      <c r="D354" s="355"/>
      <c r="E354" s="357"/>
      <c r="F354" s="358" t="s">
        <v>244</v>
      </c>
      <c r="G354" s="359" t="s">
        <v>120</v>
      </c>
      <c r="H354" s="330"/>
      <c r="I354" s="358" t="s">
        <v>244</v>
      </c>
      <c r="J354" s="359" t="s">
        <v>120</v>
      </c>
      <c r="K354" s="330"/>
      <c r="L354" s="358" t="s">
        <v>244</v>
      </c>
      <c r="M354" s="359" t="s">
        <v>120</v>
      </c>
      <c r="N354" s="330"/>
      <c r="O354" s="120" t="s">
        <v>217</v>
      </c>
      <c r="S354" s="122" t="s">
        <v>260</v>
      </c>
      <c r="T354" s="120" t="s">
        <v>105</v>
      </c>
      <c r="U354" s="271" t="s">
        <v>261</v>
      </c>
      <c r="V354" s="120" t="s">
        <v>261</v>
      </c>
      <c r="X354" s="120" t="s">
        <v>139</v>
      </c>
    </row>
    <row r="355" customFormat="false" ht="13.5" hidden="false" customHeight="false" outlineLevel="0" collapsed="false">
      <c r="A355" s="360" t="n">
        <f aca="false">E208</f>
        <v>37531</v>
      </c>
      <c r="B355" s="339" t="s">
        <v>249</v>
      </c>
      <c r="C355" s="343"/>
      <c r="D355" s="343"/>
      <c r="E355" s="343"/>
      <c r="F355" s="340" t="n">
        <f aca="false">-(F356+F357)</f>
        <v>4000000</v>
      </c>
      <c r="G355" s="340" t="n">
        <f aca="false">F355</f>
        <v>4000000</v>
      </c>
      <c r="H355" s="361" t="n">
        <f aca="false">A355</f>
        <v>37531</v>
      </c>
      <c r="I355" s="340" t="n">
        <f aca="false">-(I356+I357)</f>
        <v>4000000</v>
      </c>
      <c r="J355" s="340" t="n">
        <f aca="false">I355</f>
        <v>4000000</v>
      </c>
      <c r="K355" s="361" t="n">
        <f aca="false">A355</f>
        <v>37531</v>
      </c>
      <c r="L355" s="340" t="n">
        <f aca="false">-(L356+L357)</f>
        <v>4000000</v>
      </c>
      <c r="M355" s="340" t="n">
        <f aca="false">L355</f>
        <v>4000000</v>
      </c>
      <c r="N355" s="361" t="n">
        <f aca="false">A355</f>
        <v>37531</v>
      </c>
      <c r="O355" s="128" t="s">
        <v>257</v>
      </c>
      <c r="Q355" s="0" t="str">
        <f aca="false">A$84</f>
        <v>Example 01</v>
      </c>
      <c r="S355" s="362" t="s">
        <v>262</v>
      </c>
      <c r="T355" s="128" t="s">
        <v>260</v>
      </c>
      <c r="U355" s="363" t="s">
        <v>205</v>
      </c>
      <c r="V355" s="128" t="s">
        <v>263</v>
      </c>
      <c r="W355" s="361" t="n">
        <f aca="false">A355</f>
        <v>37531</v>
      </c>
      <c r="X355" s="128" t="s">
        <v>264</v>
      </c>
    </row>
    <row r="356" customFormat="false" ht="12.75" hidden="false" customHeight="false" outlineLevel="0" collapsed="false">
      <c r="A356" s="364"/>
      <c r="B356" s="339" t="s">
        <v>245</v>
      </c>
      <c r="C356" s="343"/>
      <c r="D356" s="343"/>
      <c r="E356" s="343"/>
      <c r="F356" s="340" t="n">
        <f aca="false">-H208</f>
        <v>-0</v>
      </c>
      <c r="G356" s="340" t="n">
        <f aca="false">F356+G343</f>
        <v>2369182.99999958</v>
      </c>
      <c r="H356" s="330"/>
      <c r="I356" s="340" t="n">
        <f aca="false">-H208</f>
        <v>-0</v>
      </c>
      <c r="J356" s="340" t="n">
        <f aca="false">I356+J343</f>
        <v>2369182.99999961</v>
      </c>
      <c r="K356" s="330"/>
      <c r="L356" s="340" t="n">
        <f aca="false">-H208</f>
        <v>-0</v>
      </c>
      <c r="M356" s="340" t="n">
        <f aca="false">L356+M343</f>
        <v>0</v>
      </c>
      <c r="O356" s="170" t="n">
        <f aca="false">A208</f>
        <v>5</v>
      </c>
      <c r="R356" s="167" t="s">
        <v>266</v>
      </c>
      <c r="S356" s="365" t="n">
        <f aca="false">A$44</f>
        <v>-100000000</v>
      </c>
      <c r="T356" s="365" t="n">
        <f aca="false">A$44</f>
        <v>-100000000</v>
      </c>
      <c r="U356" s="365" t="n">
        <f aca="false">A$44</f>
        <v>-100000000</v>
      </c>
      <c r="V356" s="365" t="n">
        <f aca="false">A$44</f>
        <v>-100000000</v>
      </c>
      <c r="X356" s="365" t="n">
        <f aca="false">A$44</f>
        <v>-100000000</v>
      </c>
      <c r="Y356" s="0" t="s">
        <v>267</v>
      </c>
    </row>
    <row r="357" customFormat="false" ht="12.75" hidden="false" customHeight="false" outlineLevel="0" collapsed="false">
      <c r="A357" s="364"/>
      <c r="B357" s="17" t="s">
        <v>126</v>
      </c>
      <c r="C357" s="343"/>
      <c r="D357" s="343"/>
      <c r="E357" s="343"/>
      <c r="F357" s="340" t="n">
        <f aca="false">-J207</f>
        <v>-4000000</v>
      </c>
      <c r="G357" s="340" t="n">
        <f aca="false">F357+G340</f>
        <v>79754039.8433933</v>
      </c>
      <c r="H357" s="330"/>
      <c r="I357" s="340" t="n">
        <f aca="false">-J207</f>
        <v>-4000000</v>
      </c>
      <c r="J357" s="340" t="n">
        <f aca="false">I357+J340</f>
        <v>79754039.8433933</v>
      </c>
      <c r="K357" s="330"/>
      <c r="L357" s="340" t="n">
        <f aca="false">-J205</f>
        <v>-4000000</v>
      </c>
      <c r="M357" s="340" t="n">
        <f aca="false">L357+M340</f>
        <v>79754039.8433933</v>
      </c>
      <c r="N357" s="330"/>
      <c r="R357" s="366" t="s">
        <v>269</v>
      </c>
      <c r="S357" s="367" t="n">
        <f aca="false">S358-S356</f>
        <v>1768977.99999934</v>
      </c>
      <c r="T357" s="367" t="n">
        <f aca="false">T358-T356</f>
        <v>1768977.99999934</v>
      </c>
      <c r="U357" s="367" t="n">
        <f aca="false">U358-U356</f>
        <v>1768977.99999931</v>
      </c>
      <c r="V357" s="367" t="n">
        <f aca="false">M356</f>
        <v>0</v>
      </c>
      <c r="X357" s="367" t="n">
        <f aca="false">X358-X356</f>
        <v>1572971.82835391</v>
      </c>
      <c r="Y357" s="0" t="s">
        <v>270</v>
      </c>
    </row>
    <row r="358" customFormat="false" ht="12.75" hidden="false" customHeight="false" outlineLevel="0" collapsed="false">
      <c r="A358" s="364"/>
      <c r="B358" s="343" t="s">
        <v>268</v>
      </c>
      <c r="C358" s="343"/>
      <c r="D358" s="343"/>
      <c r="E358" s="343"/>
      <c r="F358" s="340"/>
      <c r="G358" s="340"/>
      <c r="H358" s="330"/>
      <c r="I358" s="340"/>
      <c r="J358" s="340"/>
      <c r="K358" s="330"/>
      <c r="L358" s="340"/>
      <c r="M358" s="340"/>
      <c r="N358" s="330"/>
      <c r="Q358" s="368"/>
      <c r="R358" s="366" t="s">
        <v>271</v>
      </c>
      <c r="S358" s="369" t="n">
        <f aca="false">AA208</f>
        <v>-98231022.0000007</v>
      </c>
      <c r="T358" s="369" t="n">
        <f aca="false">AA207+H208+X208</f>
        <v>-98231022.0000007</v>
      </c>
      <c r="U358" s="369" t="n">
        <f aca="false">A$44+G365</f>
        <v>-98231022.0000007</v>
      </c>
      <c r="V358" s="369" t="n">
        <f aca="false">A$44+M365</f>
        <v>-100000000</v>
      </c>
      <c r="W358" s="19" t="s">
        <v>272</v>
      </c>
      <c r="X358" s="369" t="n">
        <f aca="false">AI208</f>
        <v>-98427028.1716461</v>
      </c>
      <c r="Y358" s="0" t="s">
        <v>273</v>
      </c>
    </row>
    <row r="359" customFormat="false" ht="12.75" hidden="false" customHeight="false" outlineLevel="0" collapsed="false">
      <c r="A359" s="364"/>
      <c r="B359" s="343"/>
      <c r="C359" s="343"/>
      <c r="D359" s="343"/>
      <c r="E359" s="343"/>
      <c r="F359" s="340"/>
      <c r="G359" s="340"/>
      <c r="H359" s="330"/>
      <c r="I359" s="340"/>
      <c r="J359" s="340"/>
      <c r="K359" s="330"/>
      <c r="L359" s="340"/>
      <c r="M359" s="340"/>
      <c r="N359" s="330"/>
      <c r="R359" s="366" t="s">
        <v>274</v>
      </c>
      <c r="S359" s="367" t="n">
        <f aca="false">V208</f>
        <v>-2009358.00056522</v>
      </c>
      <c r="T359" s="367" t="n">
        <f aca="false">V208</f>
        <v>-2009358.00056522</v>
      </c>
      <c r="U359" s="367" t="n">
        <f aca="false">U208</f>
        <v>-1768977.99999934</v>
      </c>
      <c r="V359" s="367" t="n">
        <f aca="false">T359</f>
        <v>-2009358.00056522</v>
      </c>
      <c r="W359" s="19" t="s">
        <v>275</v>
      </c>
      <c r="X359" s="367" t="n">
        <f aca="false">X358-X360</f>
        <v>1813351.82844745</v>
      </c>
      <c r="Y359" s="0" t="s">
        <v>276</v>
      </c>
    </row>
    <row r="360" customFormat="false" ht="12.75" hidden="false" customHeight="false" outlineLevel="0" collapsed="false">
      <c r="A360" s="360" t="n">
        <f aca="false">A355</f>
        <v>37531</v>
      </c>
      <c r="B360" s="339" t="s">
        <v>249</v>
      </c>
      <c r="C360" s="343"/>
      <c r="D360" s="402" t="str">
        <f aca="false">IF(A$88=0,"Basis Amortization Netting","For Amortization of Basis")</f>
        <v>For Amortization of Basis</v>
      </c>
      <c r="E360" s="343"/>
      <c r="F360" s="340" t="n">
        <f aca="false">IF($A$88=0,-$T208,-C756)</f>
        <v>360757.567425537</v>
      </c>
      <c r="G360" s="340" t="n">
        <f aca="false">F360+G355</f>
        <v>4360757.56742554</v>
      </c>
      <c r="H360" s="361" t="n">
        <f aca="false">A355</f>
        <v>37531</v>
      </c>
      <c r="I360" s="340" t="n">
        <f aca="false">IF($A$88=0,-$T208,-J756)</f>
        <v>360757.567425542</v>
      </c>
      <c r="J360" s="340" t="n">
        <f aca="false">I360+J355</f>
        <v>4360757.56742554</v>
      </c>
      <c r="K360" s="330"/>
      <c r="L360" s="340"/>
      <c r="M360" s="340"/>
      <c r="N360" s="330"/>
      <c r="R360" s="167" t="s">
        <v>278</v>
      </c>
      <c r="S360" s="365" t="n">
        <f aca="false">SUM(S358:S359)</f>
        <v>-100240380.000566</v>
      </c>
      <c r="T360" s="365" t="n">
        <f aca="false">SUM(T358:T359)</f>
        <v>-100240380.000566</v>
      </c>
      <c r="U360" s="365" t="n">
        <f aca="false">SUM(U358:U359)</f>
        <v>-100000000</v>
      </c>
      <c r="V360" s="365" t="n">
        <f aca="false">SUM(V358:V359)</f>
        <v>-102009358.000565</v>
      </c>
      <c r="W360" s="0" t="s">
        <v>158</v>
      </c>
      <c r="X360" s="365" t="n">
        <f aca="false">X362-X361</f>
        <v>-100240380.000094</v>
      </c>
      <c r="Y360" s="0" t="s">
        <v>279</v>
      </c>
    </row>
    <row r="361" customFormat="false" ht="13.5" hidden="false" customHeight="false" outlineLevel="0" collapsed="false">
      <c r="B361" s="339" t="s">
        <v>249</v>
      </c>
      <c r="C361" s="343"/>
      <c r="D361" s="402" t="str">
        <f aca="false">IF(A$88=0,"Interest Accrual Netting","For Interest Accrued")</f>
        <v>For Interest Accrued</v>
      </c>
      <c r="E361" s="343"/>
      <c r="F361" s="340" t="n">
        <f aca="false">IF($A$88=0,0,-D754)</f>
        <v>-364610.209335032</v>
      </c>
      <c r="G361" s="340" t="n">
        <f aca="false">F361+G360</f>
        <v>3996147.3580905</v>
      </c>
      <c r="I361" s="340" t="n">
        <f aca="false">IF($A$88=0,0,-K754)</f>
        <v>-364610.209335037</v>
      </c>
      <c r="J361" s="340" t="n">
        <f aca="false">I361+J360</f>
        <v>3996147.3580905</v>
      </c>
      <c r="K361" s="361" t="n">
        <f aca="false">K355</f>
        <v>37531</v>
      </c>
      <c r="L361" s="340" t="n">
        <f aca="false">-T208</f>
        <v>-3852.64190949548</v>
      </c>
      <c r="M361" s="340" t="n">
        <f aca="false">L361+M355</f>
        <v>3996147.3580905</v>
      </c>
      <c r="N361" s="361" t="n">
        <f aca="false">N355</f>
        <v>37531</v>
      </c>
      <c r="O361" s="368"/>
      <c r="P361" s="368"/>
      <c r="Q361" s="368"/>
      <c r="R361" s="370" t="s">
        <v>281</v>
      </c>
      <c r="S361" s="372" t="n">
        <f aca="false">S362-S360</f>
        <v>0.000472337007522583</v>
      </c>
      <c r="T361" s="372" t="n">
        <f aca="false">T362-T360</f>
        <v>0.000472337007522583</v>
      </c>
      <c r="U361" s="372" t="n">
        <f aca="false">U362-U360</f>
        <v>0</v>
      </c>
      <c r="V361" s="372" t="n">
        <f aca="false">V362-V360</f>
        <v>1768978.00047168</v>
      </c>
      <c r="W361" s="170" t="n">
        <f aca="false">SUM(H$204:H$208)</f>
        <v>0</v>
      </c>
      <c r="X361" s="371" t="n">
        <f aca="false">U361</f>
        <v>0</v>
      </c>
      <c r="Y361" s="0" t="s">
        <v>282</v>
      </c>
    </row>
    <row r="362" customFormat="false" ht="14.25" hidden="false" customHeight="false" outlineLevel="0" collapsed="false">
      <c r="A362" s="364"/>
      <c r="B362" s="17" t="s">
        <v>126</v>
      </c>
      <c r="C362" s="343"/>
      <c r="D362" s="343"/>
      <c r="E362" s="343"/>
      <c r="F362" s="340" t="n">
        <f aca="false">-(F360+F361)</f>
        <v>3852.64190949546</v>
      </c>
      <c r="G362" s="340" t="n">
        <f aca="false">F362+G357</f>
        <v>79757892.4853028</v>
      </c>
      <c r="H362" s="330"/>
      <c r="I362" s="340" t="n">
        <f aca="false">-(I360+I361)</f>
        <v>3852.64190949546</v>
      </c>
      <c r="J362" s="340" t="n">
        <f aca="false">I362+J357</f>
        <v>79757892.4853028</v>
      </c>
      <c r="K362" s="330"/>
      <c r="L362" s="340" t="n">
        <f aca="false">-L361</f>
        <v>3852.64190949548</v>
      </c>
      <c r="M362" s="340" t="n">
        <f aca="false">L362+M357</f>
        <v>79757892.4853028</v>
      </c>
      <c r="N362" s="330"/>
      <c r="R362" s="167" t="s">
        <v>283</v>
      </c>
      <c r="S362" s="377" t="n">
        <f aca="false">L$552</f>
        <v>-100240380.000094</v>
      </c>
      <c r="T362" s="377" t="n">
        <f aca="false">L$552</f>
        <v>-100240380.000094</v>
      </c>
      <c r="U362" s="377" t="n">
        <f aca="false">L$553</f>
        <v>-100000000</v>
      </c>
      <c r="V362" s="377" t="n">
        <f aca="false">T362</f>
        <v>-100240380.000094</v>
      </c>
      <c r="X362" s="403" t="n">
        <f aca="false">T362</f>
        <v>-100240380.000094</v>
      </c>
      <c r="Y362" s="0" t="s">
        <v>284</v>
      </c>
    </row>
    <row r="363" customFormat="false" ht="13.5" hidden="false" customHeight="false" outlineLevel="0" collapsed="false">
      <c r="A363" s="364"/>
      <c r="B363" s="343" t="s">
        <v>280</v>
      </c>
      <c r="C363" s="343"/>
      <c r="D363" s="343"/>
      <c r="E363" s="343"/>
      <c r="F363" s="340"/>
      <c r="G363" s="340"/>
      <c r="H363" s="330"/>
      <c r="I363" s="340"/>
      <c r="J363" s="340"/>
      <c r="K363" s="330"/>
      <c r="L363" s="340"/>
      <c r="M363" s="340"/>
      <c r="N363" s="330"/>
      <c r="R363" s="370" t="s">
        <v>285</v>
      </c>
      <c r="S363" s="325" t="n">
        <f aca="false">S361-$W361</f>
        <v>0.000472337007522583</v>
      </c>
      <c r="T363" s="325" t="n">
        <f aca="false">T361-$W361</f>
        <v>0.000472337007522583</v>
      </c>
      <c r="U363" s="325" t="n">
        <f aca="false">U361-$W361</f>
        <v>0</v>
      </c>
      <c r="V363" s="325" t="n">
        <f aca="false">V361-$W361</f>
        <v>1768978.00047168</v>
      </c>
      <c r="W363" s="422" t="n">
        <f aca="false">W355</f>
        <v>37531</v>
      </c>
    </row>
    <row r="364" customFormat="false" ht="12.75" hidden="false" customHeight="false" outlineLevel="0" collapsed="false">
      <c r="A364" s="364"/>
      <c r="B364" s="343"/>
      <c r="C364" s="343"/>
      <c r="D364" s="373" t="s">
        <v>4</v>
      </c>
      <c r="E364" s="343"/>
      <c r="F364" s="340"/>
      <c r="G364" s="340"/>
      <c r="H364" s="330"/>
      <c r="I364" s="340"/>
      <c r="J364" s="340"/>
      <c r="K364" s="330"/>
      <c r="L364" s="340"/>
      <c r="M364" s="340"/>
      <c r="N364" s="330"/>
      <c r="R364" s="378" t="s">
        <v>286</v>
      </c>
      <c r="S364" s="379" t="s">
        <v>4</v>
      </c>
      <c r="T364" s="380" t="n">
        <f aca="false">Y208</f>
        <v>0.999999999057178</v>
      </c>
      <c r="U364" s="381" t="s">
        <v>287</v>
      </c>
      <c r="V364" s="382" t="str">
        <f aca="false">IF(AND(0.8&lt;=T364,T364&lt;=1.25)," Insignificant"," Significant")</f>
        <v> Insignificant</v>
      </c>
    </row>
    <row r="365" customFormat="false" ht="12.75" hidden="false" customHeight="false" outlineLevel="0" collapsed="false">
      <c r="A365" s="360" t="n">
        <f aca="false">A355</f>
        <v>37531</v>
      </c>
      <c r="B365" s="339" t="s">
        <v>245</v>
      </c>
      <c r="C365" s="343"/>
      <c r="D365" s="343"/>
      <c r="E365" s="343"/>
      <c r="F365" s="340" t="n">
        <f aca="false">AB208-AB207</f>
        <v>-600205.000000268</v>
      </c>
      <c r="G365" s="340" t="n">
        <f aca="false">F365+G356</f>
        <v>1768977.99999931</v>
      </c>
      <c r="H365" s="361" t="n">
        <f aca="false">H355</f>
        <v>37531</v>
      </c>
      <c r="I365" s="340" t="n">
        <f aca="false">J365-J356</f>
        <v>-600205.000000268</v>
      </c>
      <c r="J365" s="340" t="n">
        <f aca="false">S357</f>
        <v>1768977.99999934</v>
      </c>
      <c r="K365" s="361" t="n">
        <f aca="false">K355</f>
        <v>37531</v>
      </c>
      <c r="L365" s="340" t="n">
        <v>0</v>
      </c>
      <c r="M365" s="340" t="n">
        <f aca="false">L365+M356</f>
        <v>0</v>
      </c>
      <c r="N365" s="361" t="n">
        <f aca="false">N355</f>
        <v>37531</v>
      </c>
      <c r="R365" s="378" t="s">
        <v>289</v>
      </c>
      <c r="S365" s="384" t="s">
        <v>4</v>
      </c>
      <c r="T365" s="384" t="s">
        <v>290</v>
      </c>
    </row>
    <row r="366" customFormat="false" ht="12.75" hidden="false" customHeight="false" outlineLevel="0" collapsed="false">
      <c r="A366" s="330"/>
      <c r="B366" s="17" t="s">
        <v>248</v>
      </c>
      <c r="C366" s="343"/>
      <c r="D366" s="343"/>
      <c r="E366" s="343"/>
      <c r="F366" s="340" t="n">
        <f aca="false">G366-G344</f>
        <v>600205.000000268</v>
      </c>
      <c r="G366" s="340" t="n">
        <f aca="false">U208</f>
        <v>-1768977.99999934</v>
      </c>
      <c r="H366" s="330"/>
      <c r="I366" s="340" t="n">
        <f aca="false">J366-J344</f>
        <v>600204.999434382</v>
      </c>
      <c r="J366" s="340" t="n">
        <f aca="false">V208</f>
        <v>-2009358.00056522</v>
      </c>
      <c r="K366" s="330"/>
      <c r="L366" s="340" t="n">
        <f aca="false">M366-M344</f>
        <v>600204.999434382</v>
      </c>
      <c r="M366" s="340" t="n">
        <f aca="false">V208</f>
        <v>-2009358.00056522</v>
      </c>
      <c r="N366" s="330"/>
      <c r="R366" s="378" t="s">
        <v>291</v>
      </c>
      <c r="S366" s="385" t="n">
        <f aca="false">IF(AND(V364=" Significant",V368=" Material"),T366,0)</f>
        <v>0</v>
      </c>
      <c r="T366" s="385" t="n">
        <f aca="false">X208</f>
        <v>-600205.000000268</v>
      </c>
      <c r="U366" s="0" t="s">
        <v>292</v>
      </c>
      <c r="V366" s="135" t="n">
        <f aca="false">H208</f>
        <v>0</v>
      </c>
      <c r="W366" s="0" t="s">
        <v>293</v>
      </c>
    </row>
    <row r="367" customFormat="false" ht="13.5" hidden="false" customHeight="false" outlineLevel="0" collapsed="false">
      <c r="A367" s="330"/>
      <c r="B367" s="17" t="s">
        <v>249</v>
      </c>
      <c r="C367" s="343"/>
      <c r="D367" s="343"/>
      <c r="E367" s="343"/>
      <c r="F367" s="340" t="n">
        <f aca="false">-(F365+F366)</f>
        <v>-0</v>
      </c>
      <c r="G367" s="340" t="n">
        <f aca="false">F367+G361</f>
        <v>3996147.3580905</v>
      </c>
      <c r="H367" s="330"/>
      <c r="I367" s="340" t="n">
        <f aca="false">-(I365+I366)</f>
        <v>0.000565886497497559</v>
      </c>
      <c r="J367" s="340" t="n">
        <f aca="false">I367+J361</f>
        <v>3996147.35865639</v>
      </c>
      <c r="K367" s="330"/>
      <c r="L367" s="340"/>
      <c r="M367" s="340"/>
      <c r="N367" s="330"/>
      <c r="R367" s="378" t="s">
        <v>294</v>
      </c>
      <c r="S367" s="386" t="n">
        <f aca="false">T368</f>
        <v>-0.000565886497497559</v>
      </c>
      <c r="T367" s="387" t="n">
        <f aca="false">W208</f>
        <v>600204.999434382</v>
      </c>
      <c r="U367" s="0" t="s">
        <v>295</v>
      </c>
    </row>
    <row r="368" customFormat="false" ht="14.25" hidden="false" customHeight="false" outlineLevel="0" collapsed="false">
      <c r="A368" s="330"/>
      <c r="B368" s="343" t="s">
        <v>250</v>
      </c>
      <c r="C368" s="343"/>
      <c r="D368" s="343"/>
      <c r="E368" s="343"/>
      <c r="F368" s="340" t="s">
        <v>4</v>
      </c>
      <c r="G368" s="340" t="s">
        <v>4</v>
      </c>
      <c r="H368" s="330"/>
      <c r="I368" s="340" t="s">
        <v>4</v>
      </c>
      <c r="J368" s="340" t="s">
        <v>4</v>
      </c>
      <c r="K368" s="330"/>
      <c r="L368" s="340" t="n">
        <f aca="false">-(L365+L366)</f>
        <v>-600204.999434382</v>
      </c>
      <c r="M368" s="340" t="n">
        <f aca="false">L368+M361</f>
        <v>3395942.35865612</v>
      </c>
      <c r="N368" s="330"/>
      <c r="R368" s="378" t="s">
        <v>296</v>
      </c>
      <c r="S368" s="388" t="n">
        <f aca="false">S366+S367</f>
        <v>-0.000565886497497559</v>
      </c>
      <c r="T368" s="389" t="n">
        <f aca="false">T366+T367</f>
        <v>-0.000565886497497559</v>
      </c>
      <c r="U368" s="254" t="s">
        <v>297</v>
      </c>
      <c r="V368" s="254" t="str">
        <f aca="false">IF(ABS(A$89*A$92)&lt;=ABS(T368)," Material"," Immaterial")</f>
        <v> Immaterial</v>
      </c>
    </row>
    <row r="369" customFormat="false" ht="13.5" hidden="false" customHeight="false" outlineLevel="0" collapsed="false">
      <c r="A369" s="330"/>
      <c r="B369" s="18"/>
      <c r="C369" s="17"/>
      <c r="D369" s="17"/>
      <c r="E369" s="17"/>
      <c r="F369" s="340"/>
      <c r="G369" s="340"/>
      <c r="H369" s="330"/>
      <c r="I369" s="340"/>
      <c r="J369" s="340"/>
      <c r="K369" s="330"/>
      <c r="L369" s="340"/>
      <c r="M369" s="340"/>
      <c r="N369" s="330"/>
      <c r="U369" s="390" t="s">
        <v>298</v>
      </c>
    </row>
    <row r="370" customFormat="false" ht="12.75" hidden="false" customHeight="false" outlineLevel="0" collapsed="false">
      <c r="A370" s="360" t="n">
        <f aca="false">A355</f>
        <v>37531</v>
      </c>
      <c r="B370" s="17" t="s">
        <v>251</v>
      </c>
      <c r="C370" s="17"/>
      <c r="D370" s="17"/>
      <c r="E370" s="17"/>
      <c r="F370" s="340"/>
      <c r="G370" s="340"/>
      <c r="H370" s="361" t="n">
        <f aca="false">H355</f>
        <v>37531</v>
      </c>
      <c r="I370" s="340"/>
      <c r="J370" s="340"/>
      <c r="K370" s="361" t="n">
        <f aca="false">K355</f>
        <v>37531</v>
      </c>
      <c r="L370" s="340"/>
      <c r="M370" s="340"/>
      <c r="N370" s="361" t="n">
        <f aca="false">N355</f>
        <v>37531</v>
      </c>
      <c r="U370" s="390" t="s">
        <v>299</v>
      </c>
    </row>
    <row r="371" customFormat="false" ht="12.75" hidden="false" customHeight="false" outlineLevel="0" collapsed="false">
      <c r="A371" s="330"/>
      <c r="B371" s="17" t="s">
        <v>249</v>
      </c>
      <c r="C371" s="17"/>
      <c r="D371" s="17"/>
      <c r="E371" s="17"/>
      <c r="F371" s="340" t="n">
        <f aca="false">-F372</f>
        <v>3996147.3580905</v>
      </c>
      <c r="G371" s="340" t="n">
        <f aca="false">F371+G348</f>
        <v>20242107.5146973</v>
      </c>
      <c r="H371" s="330"/>
      <c r="I371" s="340" t="n">
        <f aca="false">-I372</f>
        <v>3996147.35865639</v>
      </c>
      <c r="J371" s="340" t="n">
        <f aca="false">I371+J348</f>
        <v>20482487.5152631</v>
      </c>
      <c r="K371" s="330"/>
      <c r="L371" s="340" t="n">
        <f aca="false">-L372</f>
        <v>3395942.35865612</v>
      </c>
      <c r="M371" s="340" t="n">
        <f aca="false">L371+M348</f>
        <v>22251465.5152625</v>
      </c>
      <c r="N371" s="330"/>
    </row>
    <row r="372" customFormat="false" ht="12.75" hidden="false" customHeight="false" outlineLevel="0" collapsed="false">
      <c r="A372" s="330"/>
      <c r="B372" s="17" t="s">
        <v>249</v>
      </c>
      <c r="C372" s="343"/>
      <c r="D372" s="343"/>
      <c r="E372" s="343"/>
      <c r="F372" s="340" t="n">
        <f aca="false">-G367</f>
        <v>-3996147.3580905</v>
      </c>
      <c r="G372" s="340" t="n">
        <f aca="false">G367+F372</f>
        <v>0</v>
      </c>
      <c r="H372" s="330"/>
      <c r="I372" s="340" t="n">
        <f aca="false">-J367</f>
        <v>-3996147.35865639</v>
      </c>
      <c r="J372" s="340" t="n">
        <f aca="false">J367+I372</f>
        <v>0</v>
      </c>
      <c r="K372" s="330"/>
      <c r="L372" s="340" t="n">
        <f aca="false">-M368</f>
        <v>-3395942.35865612</v>
      </c>
      <c r="M372" s="340" t="n">
        <f aca="false">M368+L372</f>
        <v>0</v>
      </c>
      <c r="N372" s="330"/>
    </row>
    <row r="373" customFormat="false" ht="12.75" hidden="false" customHeight="false" outlineLevel="0" collapsed="false">
      <c r="A373" s="330"/>
      <c r="B373" s="0" t="s">
        <v>252</v>
      </c>
      <c r="C373" s="17"/>
      <c r="D373" s="17"/>
      <c r="E373" s="17"/>
      <c r="F373" s="391"/>
      <c r="G373" s="391"/>
      <c r="H373" s="330"/>
      <c r="I373" s="391"/>
      <c r="J373" s="391"/>
      <c r="K373" s="330"/>
      <c r="L373" s="391"/>
      <c r="M373" s="391"/>
      <c r="N373" s="330"/>
    </row>
    <row r="374" customFormat="false" ht="13.5" hidden="false" customHeight="false" outlineLevel="0" collapsed="false">
      <c r="A374" s="330"/>
      <c r="C374" s="17"/>
      <c r="D374" s="17"/>
      <c r="E374" s="17"/>
      <c r="F374" s="391"/>
      <c r="G374" s="391"/>
      <c r="H374" s="330"/>
      <c r="I374" s="391"/>
      <c r="J374" s="391"/>
      <c r="K374" s="330"/>
      <c r="L374" s="391"/>
      <c r="M374" s="391"/>
      <c r="N374" s="330"/>
      <c r="S374" s="19" t="str">
        <f aca="false">$A$84</f>
        <v>Example 01</v>
      </c>
      <c r="T374" s="19" t="str">
        <f aca="false">$A$84</f>
        <v>Example 01</v>
      </c>
      <c r="U374" s="19" t="str">
        <f aca="false">$A$84</f>
        <v>Example 01</v>
      </c>
      <c r="V374" s="19" t="str">
        <f aca="false">$A$84</f>
        <v>Example 01</v>
      </c>
      <c r="X374" s="19" t="str">
        <f aca="false">$A$84</f>
        <v>Example 01</v>
      </c>
    </row>
    <row r="375" customFormat="false" ht="14.25" hidden="false" customHeight="false" outlineLevel="0" collapsed="false">
      <c r="A375" s="347"/>
      <c r="B375" s="348"/>
      <c r="C375" s="348"/>
      <c r="D375" s="348"/>
      <c r="E375" s="348"/>
      <c r="F375" s="328" t="s">
        <v>253</v>
      </c>
      <c r="G375" s="329"/>
      <c r="H375" s="349"/>
      <c r="I375" s="328" t="s">
        <v>254</v>
      </c>
      <c r="J375" s="329"/>
      <c r="K375" s="349"/>
      <c r="L375" s="328" t="s">
        <v>241</v>
      </c>
      <c r="M375" s="329"/>
      <c r="N375" s="349"/>
      <c r="O375" s="113" t="str">
        <f aca="false">A$84</f>
        <v>Example 01</v>
      </c>
      <c r="S375" s="350" t="s">
        <v>255</v>
      </c>
      <c r="T375" s="351"/>
      <c r="U375" s="268" t="s">
        <v>102</v>
      </c>
      <c r="V375" s="113" t="s">
        <v>256</v>
      </c>
      <c r="X375" s="113" t="s">
        <v>102</v>
      </c>
    </row>
    <row r="376" customFormat="false" ht="13.5" hidden="false" customHeight="false" outlineLevel="0" collapsed="false">
      <c r="A376" s="330"/>
      <c r="F376" s="352" t="s">
        <v>242</v>
      </c>
      <c r="G376" s="423" t="s">
        <v>102</v>
      </c>
      <c r="H376" s="330"/>
      <c r="I376" s="352" t="s">
        <v>242</v>
      </c>
      <c r="J376" s="423" t="s">
        <v>103</v>
      </c>
      <c r="K376" s="330"/>
      <c r="L376" s="352" t="s">
        <v>242</v>
      </c>
      <c r="M376" s="423" t="s">
        <v>104</v>
      </c>
      <c r="N376" s="330"/>
      <c r="O376" s="120" t="s">
        <v>257</v>
      </c>
      <c r="S376" s="122" t="s">
        <v>105</v>
      </c>
      <c r="T376" s="113" t="s">
        <v>129</v>
      </c>
      <c r="U376" s="271" t="s">
        <v>258</v>
      </c>
      <c r="V376" s="120" t="s">
        <v>258</v>
      </c>
      <c r="X376" s="120" t="s">
        <v>259</v>
      </c>
    </row>
    <row r="377" customFormat="false" ht="13.5" hidden="false" customHeight="false" outlineLevel="0" collapsed="false">
      <c r="A377" s="354" t="str">
        <f aca="false">A$84</f>
        <v>Example 01</v>
      </c>
      <c r="B377" s="355"/>
      <c r="C377" s="356"/>
      <c r="D377" s="355"/>
      <c r="E377" s="357"/>
      <c r="F377" s="358" t="s">
        <v>244</v>
      </c>
      <c r="G377" s="424" t="s">
        <v>120</v>
      </c>
      <c r="H377" s="330"/>
      <c r="I377" s="358" t="s">
        <v>244</v>
      </c>
      <c r="J377" s="424" t="s">
        <v>120</v>
      </c>
      <c r="K377" s="330"/>
      <c r="L377" s="358" t="s">
        <v>244</v>
      </c>
      <c r="M377" s="424" t="s">
        <v>120</v>
      </c>
      <c r="N377" s="330"/>
      <c r="O377" s="120" t="s">
        <v>217</v>
      </c>
      <c r="S377" s="122" t="s">
        <v>260</v>
      </c>
      <c r="T377" s="120" t="s">
        <v>105</v>
      </c>
      <c r="U377" s="271" t="s">
        <v>261</v>
      </c>
      <c r="V377" s="120" t="s">
        <v>261</v>
      </c>
      <c r="X377" s="120" t="s">
        <v>139</v>
      </c>
    </row>
    <row r="378" customFormat="false" ht="13.5" hidden="false" customHeight="false" outlineLevel="0" collapsed="false">
      <c r="A378" s="336" t="n">
        <f aca="false">E209</f>
        <v>37713</v>
      </c>
      <c r="B378" s="339" t="s">
        <v>249</v>
      </c>
      <c r="C378" s="343"/>
      <c r="D378" s="343"/>
      <c r="E378" s="343"/>
      <c r="F378" s="340" t="n">
        <f aca="false">-(F379+F380)</f>
        <v>4000000</v>
      </c>
      <c r="G378" s="340" t="n">
        <f aca="false">F378</f>
        <v>4000000</v>
      </c>
      <c r="H378" s="425" t="n">
        <f aca="false">A378</f>
        <v>37713</v>
      </c>
      <c r="I378" s="340" t="n">
        <f aca="false">-(I379+I380)</f>
        <v>4000000</v>
      </c>
      <c r="J378" s="340" t="n">
        <f aca="false">I378</f>
        <v>4000000</v>
      </c>
      <c r="K378" s="425" t="n">
        <f aca="false">A378</f>
        <v>37713</v>
      </c>
      <c r="L378" s="340" t="n">
        <f aca="false">-(L379+L380)</f>
        <v>4000000</v>
      </c>
      <c r="M378" s="340" t="n">
        <f aca="false">L378</f>
        <v>4000000</v>
      </c>
      <c r="N378" s="425" t="n">
        <f aca="false">A378</f>
        <v>37713</v>
      </c>
      <c r="O378" s="128" t="s">
        <v>257</v>
      </c>
      <c r="Q378" s="0" t="str">
        <f aca="false">A$84</f>
        <v>Example 01</v>
      </c>
      <c r="S378" s="362" t="s">
        <v>262</v>
      </c>
      <c r="T378" s="128" t="s">
        <v>260</v>
      </c>
      <c r="U378" s="363" t="s">
        <v>205</v>
      </c>
      <c r="V378" s="128" t="s">
        <v>263</v>
      </c>
      <c r="W378" s="425" t="n">
        <f aca="false">A378</f>
        <v>37713</v>
      </c>
      <c r="X378" s="128" t="s">
        <v>264</v>
      </c>
    </row>
    <row r="379" customFormat="false" ht="12.75" hidden="false" customHeight="false" outlineLevel="0" collapsed="false">
      <c r="A379" s="364"/>
      <c r="B379" s="339" t="s">
        <v>245</v>
      </c>
      <c r="C379" s="343"/>
      <c r="D379" s="343"/>
      <c r="E379" s="343"/>
      <c r="F379" s="340" t="n">
        <f aca="false">-H209</f>
        <v>-0</v>
      </c>
      <c r="G379" s="340" t="n">
        <f aca="false">F379+G365</f>
        <v>1768977.99999931</v>
      </c>
      <c r="H379" s="330"/>
      <c r="I379" s="340" t="n">
        <f aca="false">-H209</f>
        <v>-0</v>
      </c>
      <c r="J379" s="340" t="n">
        <f aca="false">I379+J365</f>
        <v>1768977.99999934</v>
      </c>
      <c r="K379" s="330"/>
      <c r="L379" s="340" t="n">
        <f aca="false">-H209</f>
        <v>-0</v>
      </c>
      <c r="M379" s="340" t="n">
        <f aca="false">L379+M365</f>
        <v>0</v>
      </c>
      <c r="O379" s="170" t="n">
        <f aca="false">A209</f>
        <v>6</v>
      </c>
      <c r="R379" s="167" t="s">
        <v>266</v>
      </c>
      <c r="S379" s="365" t="n">
        <f aca="false">A$44</f>
        <v>-100000000</v>
      </c>
      <c r="T379" s="365" t="n">
        <f aca="false">A$44</f>
        <v>-100000000</v>
      </c>
      <c r="U379" s="365" t="n">
        <f aca="false">A$44</f>
        <v>-100000000</v>
      </c>
      <c r="V379" s="365" t="n">
        <f aca="false">A$44</f>
        <v>-100000000</v>
      </c>
      <c r="X379" s="365" t="n">
        <f aca="false">A$44</f>
        <v>-100000000</v>
      </c>
      <c r="Y379" s="0" t="s">
        <v>267</v>
      </c>
    </row>
    <row r="380" customFormat="false" ht="12.75" hidden="false" customHeight="false" outlineLevel="0" collapsed="false">
      <c r="A380" s="364"/>
      <c r="B380" s="17" t="s">
        <v>126</v>
      </c>
      <c r="C380" s="343"/>
      <c r="D380" s="343"/>
      <c r="E380" s="343"/>
      <c r="F380" s="340" t="n">
        <f aca="false">-J208</f>
        <v>-4000000</v>
      </c>
      <c r="G380" s="340" t="n">
        <f aca="false">F380+G362</f>
        <v>75757892.4853028</v>
      </c>
      <c r="H380" s="330"/>
      <c r="I380" s="340" t="n">
        <f aca="false">-J208</f>
        <v>-4000000</v>
      </c>
      <c r="J380" s="340" t="n">
        <f aca="false">I380+J362</f>
        <v>75757892.4853028</v>
      </c>
      <c r="K380" s="330"/>
      <c r="L380" s="340" t="n">
        <f aca="false">-J205</f>
        <v>-4000000</v>
      </c>
      <c r="M380" s="340" t="n">
        <f aca="false">L380+M362</f>
        <v>75757892.4853028</v>
      </c>
      <c r="N380" s="330"/>
      <c r="R380" s="366" t="s">
        <v>269</v>
      </c>
      <c r="S380" s="367" t="n">
        <f aca="false">S381-S379</f>
        <v>1369086.9999994</v>
      </c>
      <c r="T380" s="367" t="n">
        <f aca="false">T381-T379</f>
        <v>1369086.9999994</v>
      </c>
      <c r="U380" s="367" t="n">
        <f aca="false">U381-U379</f>
        <v>1369086.99999937</v>
      </c>
      <c r="V380" s="367" t="n">
        <f aca="false">M379</f>
        <v>0</v>
      </c>
      <c r="X380" s="367" t="n">
        <f aca="false">X381-X379</f>
        <v>1418294.06207185</v>
      </c>
      <c r="Y380" s="0" t="s">
        <v>270</v>
      </c>
    </row>
    <row r="381" customFormat="false" ht="12.75" hidden="false" customHeight="false" outlineLevel="0" collapsed="false">
      <c r="A381" s="364"/>
      <c r="B381" s="343" t="s">
        <v>268</v>
      </c>
      <c r="C381" s="343"/>
      <c r="D381" s="343"/>
      <c r="E381" s="343"/>
      <c r="F381" s="340"/>
      <c r="G381" s="340"/>
      <c r="H381" s="330"/>
      <c r="I381" s="340"/>
      <c r="J381" s="340"/>
      <c r="K381" s="330"/>
      <c r="L381" s="340"/>
      <c r="M381" s="340"/>
      <c r="N381" s="330"/>
      <c r="Q381" s="368"/>
      <c r="R381" s="366" t="s">
        <v>271</v>
      </c>
      <c r="S381" s="369" t="n">
        <f aca="false">AA209</f>
        <v>-98630913.0000006</v>
      </c>
      <c r="T381" s="369" t="n">
        <f aca="false">AA208+H209+X209</f>
        <v>-98630913.0000006</v>
      </c>
      <c r="U381" s="369" t="n">
        <f aca="false">A$44+G388</f>
        <v>-98630913.0000006</v>
      </c>
      <c r="V381" s="369" t="n">
        <f aca="false">A$44+M388</f>
        <v>-100000000</v>
      </c>
      <c r="W381" s="19" t="s">
        <v>272</v>
      </c>
      <c r="X381" s="369" t="n">
        <f aca="false">AI209</f>
        <v>-98581705.9379282</v>
      </c>
      <c r="Y381" s="0" t="s">
        <v>273</v>
      </c>
    </row>
    <row r="382" customFormat="false" ht="12.75" hidden="false" customHeight="false" outlineLevel="0" collapsed="false">
      <c r="A382" s="364"/>
      <c r="B382" s="343"/>
      <c r="C382" s="343"/>
      <c r="D382" s="343"/>
      <c r="E382" s="343"/>
      <c r="F382" s="340"/>
      <c r="G382" s="340"/>
      <c r="H382" s="330"/>
      <c r="I382" s="340"/>
      <c r="J382" s="340"/>
      <c r="K382" s="330"/>
      <c r="L382" s="340"/>
      <c r="M382" s="340"/>
      <c r="N382" s="330"/>
      <c r="R382" s="366" t="s">
        <v>274</v>
      </c>
      <c r="S382" s="367" t="n">
        <f aca="false">V209</f>
        <v>-1609466.99999945</v>
      </c>
      <c r="T382" s="367" t="n">
        <f aca="false">V209</f>
        <v>-1609466.99999945</v>
      </c>
      <c r="U382" s="367" t="n">
        <f aca="false">U209</f>
        <v>-1369086.9999994</v>
      </c>
      <c r="V382" s="367" t="n">
        <f aca="false">T382</f>
        <v>-1609466.99999945</v>
      </c>
      <c r="W382" s="19" t="s">
        <v>275</v>
      </c>
      <c r="X382" s="367" t="n">
        <f aca="false">X381-X383</f>
        <v>1658674.06216538</v>
      </c>
      <c r="Y382" s="0" t="s">
        <v>276</v>
      </c>
    </row>
    <row r="383" customFormat="false" ht="12.75" hidden="false" customHeight="false" outlineLevel="0" collapsed="false">
      <c r="A383" s="336" t="n">
        <f aca="false">A378</f>
        <v>37713</v>
      </c>
      <c r="B383" s="339" t="s">
        <v>249</v>
      </c>
      <c r="C383" s="343"/>
      <c r="D383" s="402" t="str">
        <f aca="false">IF(A$88=0,"Basis Amortization Netting","For Amortization of Basis")</f>
        <v>For Amortization of Basis</v>
      </c>
      <c r="E383" s="343"/>
      <c r="F383" s="340" t="n">
        <f aca="false">IF($A$88=0,-$T209,-C764)</f>
        <v>329572.632650644</v>
      </c>
      <c r="G383" s="340" t="n">
        <f aca="false">F383+G378</f>
        <v>4329572.63265064</v>
      </c>
      <c r="H383" s="425" t="n">
        <f aca="false">A378</f>
        <v>37713</v>
      </c>
      <c r="I383" s="340" t="n">
        <f aca="false">IF($A$88=0,-$T209,-J764)</f>
        <v>329572.63265065</v>
      </c>
      <c r="J383" s="340" t="n">
        <f aca="false">I383+J378</f>
        <v>4329572.63265065</v>
      </c>
      <c r="K383" s="330"/>
      <c r="L383" s="340"/>
      <c r="M383" s="340"/>
      <c r="N383" s="330"/>
      <c r="R383" s="167" t="s">
        <v>278</v>
      </c>
      <c r="S383" s="365" t="n">
        <f aca="false">SUM(S381:S382)</f>
        <v>-100240380</v>
      </c>
      <c r="T383" s="365" t="n">
        <f aca="false">SUM(T381:T382)</f>
        <v>-100240380</v>
      </c>
      <c r="U383" s="365" t="n">
        <f aca="false">SUM(U381:U382)</f>
        <v>-100000000</v>
      </c>
      <c r="V383" s="365" t="n">
        <f aca="false">SUM(V381:V382)</f>
        <v>-101609466.999999</v>
      </c>
      <c r="W383" s="0" t="s">
        <v>158</v>
      </c>
      <c r="X383" s="365" t="n">
        <f aca="false">X385-X384</f>
        <v>-100240380.000094</v>
      </c>
      <c r="Y383" s="0" t="s">
        <v>279</v>
      </c>
    </row>
    <row r="384" customFormat="false" ht="13.5" hidden="false" customHeight="false" outlineLevel="0" collapsed="false">
      <c r="B384" s="339" t="s">
        <v>249</v>
      </c>
      <c r="C384" s="343"/>
      <c r="D384" s="402" t="str">
        <f aca="false">IF(A$88=0,"Interest Accrual Netting","For Interest Accrued")</f>
        <v>For Interest Accrued</v>
      </c>
      <c r="E384" s="343"/>
      <c r="F384" s="340" t="n">
        <f aca="false">IF($A$88=0,0,-D762)</f>
        <v>-391410.314237925</v>
      </c>
      <c r="G384" s="340" t="n">
        <f aca="false">F384+G383</f>
        <v>3938162.31841272</v>
      </c>
      <c r="I384" s="340" t="n">
        <f aca="false">IF($A$88=0,0,-K762)</f>
        <v>-391410.31423793</v>
      </c>
      <c r="J384" s="340" t="n">
        <f aca="false">I384+J383</f>
        <v>3938162.31841272</v>
      </c>
      <c r="K384" s="425" t="n">
        <f aca="false">K378</f>
        <v>37713</v>
      </c>
      <c r="L384" s="340" t="n">
        <f aca="false">-T209</f>
        <v>-61837.6815872805</v>
      </c>
      <c r="M384" s="340" t="n">
        <f aca="false">L384+M378</f>
        <v>3938162.31841272</v>
      </c>
      <c r="N384" s="425" t="n">
        <f aca="false">N378</f>
        <v>37713</v>
      </c>
      <c r="O384" s="368"/>
      <c r="P384" s="368"/>
      <c r="Q384" s="368"/>
      <c r="R384" s="370" t="s">
        <v>281</v>
      </c>
      <c r="S384" s="371" t="n">
        <f aca="false">S385-S383</f>
        <v>-9.34898853302002E-005</v>
      </c>
      <c r="T384" s="371" t="n">
        <f aca="false">T385-T383</f>
        <v>-9.34898853302002E-005</v>
      </c>
      <c r="U384" s="371" t="n">
        <f aca="false">U385-U383</f>
        <v>0</v>
      </c>
      <c r="V384" s="371" t="n">
        <f aca="false">V385-V383</f>
        <v>1369086.99990591</v>
      </c>
      <c r="W384" s="170" t="n">
        <f aca="false">SUM(H$204:H$209)</f>
        <v>0</v>
      </c>
      <c r="X384" s="371" t="n">
        <f aca="false">U384</f>
        <v>0</v>
      </c>
      <c r="Y384" s="0" t="s">
        <v>282</v>
      </c>
    </row>
    <row r="385" customFormat="false" ht="14.25" hidden="false" customHeight="false" outlineLevel="0" collapsed="false">
      <c r="A385" s="364"/>
      <c r="B385" s="17" t="s">
        <v>126</v>
      </c>
      <c r="C385" s="343"/>
      <c r="D385" s="343"/>
      <c r="E385" s="343"/>
      <c r="F385" s="340" t="n">
        <f aca="false">-(F383+F384)</f>
        <v>61837.6815872805</v>
      </c>
      <c r="G385" s="340" t="n">
        <f aca="false">F385+G380</f>
        <v>75819730.16689</v>
      </c>
      <c r="H385" s="330"/>
      <c r="I385" s="340" t="n">
        <f aca="false">-(I383+I384)</f>
        <v>61837.6815872805</v>
      </c>
      <c r="J385" s="340" t="n">
        <f aca="false">I385+J380</f>
        <v>75819730.16689</v>
      </c>
      <c r="K385" s="330"/>
      <c r="L385" s="340" t="n">
        <f aca="false">-L384</f>
        <v>61837.6815872805</v>
      </c>
      <c r="M385" s="340" t="n">
        <f aca="false">L385+M380</f>
        <v>75819730.16689</v>
      </c>
      <c r="N385" s="330"/>
      <c r="R385" s="167" t="s">
        <v>283</v>
      </c>
      <c r="S385" s="374" t="n">
        <f aca="false">L$552</f>
        <v>-100240380.000094</v>
      </c>
      <c r="T385" s="375" t="n">
        <f aca="false">L$552</f>
        <v>-100240380.000094</v>
      </c>
      <c r="U385" s="375" t="n">
        <f aca="false">L$553</f>
        <v>-100000000</v>
      </c>
      <c r="V385" s="376" t="n">
        <f aca="false">T385</f>
        <v>-100240380.000094</v>
      </c>
      <c r="X385" s="403" t="n">
        <f aca="false">T385</f>
        <v>-100240380.000094</v>
      </c>
      <c r="Y385" s="0" t="s">
        <v>284</v>
      </c>
    </row>
    <row r="386" customFormat="false" ht="13.5" hidden="false" customHeight="false" outlineLevel="0" collapsed="false">
      <c r="A386" s="364"/>
      <c r="B386" s="343" t="s">
        <v>280</v>
      </c>
      <c r="C386" s="343"/>
      <c r="D386" s="343"/>
      <c r="E386" s="343"/>
      <c r="F386" s="340"/>
      <c r="G386" s="340"/>
      <c r="H386" s="330"/>
      <c r="I386" s="340"/>
      <c r="J386" s="340"/>
      <c r="K386" s="330"/>
      <c r="L386" s="340"/>
      <c r="M386" s="340"/>
      <c r="N386" s="330"/>
      <c r="R386" s="370" t="s">
        <v>285</v>
      </c>
      <c r="S386" s="325" t="n">
        <f aca="false">S384-$W384</f>
        <v>-9.34898853302002E-005</v>
      </c>
      <c r="T386" s="325" t="n">
        <f aca="false">T384-$W384</f>
        <v>-9.34898853302002E-005</v>
      </c>
      <c r="U386" s="325" t="n">
        <f aca="false">U384-$W384</f>
        <v>0</v>
      </c>
      <c r="V386" s="325" t="n">
        <f aca="false">V384-$W384</f>
        <v>1369086.99990591</v>
      </c>
      <c r="W386" s="426" t="n">
        <f aca="false">W378</f>
        <v>37713</v>
      </c>
    </row>
    <row r="387" customFormat="false" ht="12.75" hidden="false" customHeight="false" outlineLevel="0" collapsed="false">
      <c r="A387" s="364"/>
      <c r="B387" s="343"/>
      <c r="C387" s="343"/>
      <c r="D387" s="373" t="s">
        <v>4</v>
      </c>
      <c r="E387" s="343"/>
      <c r="F387" s="340"/>
      <c r="G387" s="340"/>
      <c r="H387" s="330"/>
      <c r="I387" s="340"/>
      <c r="J387" s="340"/>
      <c r="K387" s="330"/>
      <c r="L387" s="340"/>
      <c r="M387" s="340"/>
      <c r="N387" s="330"/>
      <c r="R387" s="378" t="s">
        <v>286</v>
      </c>
      <c r="S387" s="379" t="s">
        <v>4</v>
      </c>
      <c r="T387" s="380" t="n">
        <f aca="false">Y209</f>
        <v>1.00000000141495</v>
      </c>
      <c r="U387" s="381" t="s">
        <v>287</v>
      </c>
      <c r="V387" s="382" t="str">
        <f aca="false">IF(AND(0.8&lt;=T387,T387&lt;=1.25)," Insignificant"," Significant")</f>
        <v> Insignificant</v>
      </c>
    </row>
    <row r="388" customFormat="false" ht="12.75" hidden="false" customHeight="false" outlineLevel="0" collapsed="false">
      <c r="A388" s="336" t="n">
        <f aca="false">A378</f>
        <v>37713</v>
      </c>
      <c r="B388" s="339" t="s">
        <v>245</v>
      </c>
      <c r="C388" s="343"/>
      <c r="D388" s="343"/>
      <c r="E388" s="343"/>
      <c r="F388" s="340" t="n">
        <f aca="false">AB209-AB208</f>
        <v>-399890.99999994</v>
      </c>
      <c r="G388" s="340" t="n">
        <f aca="false">F388+G379</f>
        <v>1369086.99999937</v>
      </c>
      <c r="H388" s="425" t="n">
        <f aca="false">H378</f>
        <v>37713</v>
      </c>
      <c r="I388" s="340" t="n">
        <f aca="false">J388-J379</f>
        <v>-399890.99999994</v>
      </c>
      <c r="J388" s="340" t="n">
        <f aca="false">S380</f>
        <v>1369086.9999994</v>
      </c>
      <c r="K388" s="425" t="n">
        <f aca="false">K378</f>
        <v>37713</v>
      </c>
      <c r="L388" s="340" t="n">
        <v>0</v>
      </c>
      <c r="M388" s="340" t="n">
        <f aca="false">L388+M379</f>
        <v>0</v>
      </c>
      <c r="N388" s="425" t="n">
        <f aca="false">N378</f>
        <v>37713</v>
      </c>
      <c r="R388" s="378" t="s">
        <v>289</v>
      </c>
      <c r="S388" s="384" t="s">
        <v>4</v>
      </c>
      <c r="T388" s="384" t="s">
        <v>290</v>
      </c>
    </row>
    <row r="389" customFormat="false" ht="12.75" hidden="false" customHeight="false" outlineLevel="0" collapsed="false">
      <c r="A389" s="330"/>
      <c r="B389" s="17" t="s">
        <v>248</v>
      </c>
      <c r="C389" s="343"/>
      <c r="D389" s="343"/>
      <c r="E389" s="343"/>
      <c r="F389" s="340" t="n">
        <f aca="false">G389-G366</f>
        <v>399890.99999994</v>
      </c>
      <c r="G389" s="340" t="n">
        <f aca="false">U209</f>
        <v>-1369086.9999994</v>
      </c>
      <c r="H389" s="330"/>
      <c r="I389" s="340" t="n">
        <f aca="false">J389-J366</f>
        <v>399891.000565767</v>
      </c>
      <c r="J389" s="340" t="n">
        <f aca="false">V209</f>
        <v>-1609466.99999945</v>
      </c>
      <c r="K389" s="330"/>
      <c r="L389" s="340" t="n">
        <f aca="false">M389-M366</f>
        <v>399891.000565767</v>
      </c>
      <c r="M389" s="340" t="n">
        <f aca="false">V209</f>
        <v>-1609466.99999945</v>
      </c>
      <c r="N389" s="330"/>
      <c r="R389" s="378" t="s">
        <v>291</v>
      </c>
      <c r="S389" s="385" t="n">
        <f aca="false">IF(AND(V387=" Significant",V391=" Material"),T389,0)</f>
        <v>0</v>
      </c>
      <c r="T389" s="385" t="n">
        <f aca="false">X209</f>
        <v>-399890.99999994</v>
      </c>
      <c r="U389" s="0" t="s">
        <v>292</v>
      </c>
      <c r="V389" s="135" t="n">
        <f aca="false">H209</f>
        <v>0</v>
      </c>
      <c r="W389" s="0" t="s">
        <v>293</v>
      </c>
    </row>
    <row r="390" customFormat="false" ht="13.5" hidden="false" customHeight="false" outlineLevel="0" collapsed="false">
      <c r="A390" s="330"/>
      <c r="B390" s="17" t="s">
        <v>249</v>
      </c>
      <c r="C390" s="343"/>
      <c r="D390" s="343"/>
      <c r="E390" s="343"/>
      <c r="F390" s="340" t="n">
        <f aca="false">-(F388+F389)</f>
        <v>-0</v>
      </c>
      <c r="G390" s="340" t="n">
        <f aca="false">F390+G384</f>
        <v>3938162.31841272</v>
      </c>
      <c r="H390" s="330"/>
      <c r="I390" s="340" t="n">
        <f aca="false">-(I388+I389)</f>
        <v>-0.000565826892852783</v>
      </c>
      <c r="J390" s="340" t="n">
        <f aca="false">I390+J384</f>
        <v>3938162.31784689</v>
      </c>
      <c r="K390" s="330"/>
      <c r="L390" s="340" t="n">
        <f aca="false">-(L388+L389)</f>
        <v>-399891.000565767</v>
      </c>
      <c r="M390" s="340" t="n">
        <f aca="false">L390+M384</f>
        <v>3538271.31784695</v>
      </c>
      <c r="N390" s="330"/>
      <c r="R390" s="378" t="s">
        <v>294</v>
      </c>
      <c r="S390" s="386" t="n">
        <f aca="false">T391</f>
        <v>0.000565826892852783</v>
      </c>
      <c r="T390" s="387" t="n">
        <f aca="false">W209</f>
        <v>399891.000565767</v>
      </c>
      <c r="U390" s="0" t="s">
        <v>295</v>
      </c>
    </row>
    <row r="391" customFormat="false" ht="14.25" hidden="false" customHeight="false" outlineLevel="0" collapsed="false">
      <c r="A391" s="330"/>
      <c r="B391" s="343" t="s">
        <v>250</v>
      </c>
      <c r="C391" s="343"/>
      <c r="D391" s="343"/>
      <c r="E391" s="343"/>
      <c r="F391" s="340"/>
      <c r="G391" s="340"/>
      <c r="H391" s="330"/>
      <c r="I391" s="340"/>
      <c r="J391" s="340"/>
      <c r="K391" s="330"/>
      <c r="L391" s="340"/>
      <c r="M391" s="340"/>
      <c r="N391" s="330"/>
      <c r="R391" s="378" t="s">
        <v>296</v>
      </c>
      <c r="S391" s="388" t="n">
        <f aca="false">S389+S390</f>
        <v>0.000565826892852783</v>
      </c>
      <c r="T391" s="389" t="n">
        <f aca="false">T389+T390</f>
        <v>0.000565826892852783</v>
      </c>
      <c r="U391" s="254" t="s">
        <v>297</v>
      </c>
      <c r="V391" s="254" t="str">
        <f aca="false">IF(ABS(A$89*A$92)&lt;=ABS(T391)," Material"," Immaterial")</f>
        <v> Immaterial</v>
      </c>
    </row>
    <row r="392" customFormat="false" ht="13.5" hidden="false" customHeight="false" outlineLevel="0" collapsed="false">
      <c r="A392" s="330"/>
      <c r="B392" s="18"/>
      <c r="C392" s="17"/>
      <c r="D392" s="17"/>
      <c r="E392" s="17"/>
      <c r="F392" s="340"/>
      <c r="G392" s="340"/>
      <c r="H392" s="330"/>
      <c r="I392" s="340"/>
      <c r="J392" s="340"/>
      <c r="K392" s="330"/>
      <c r="L392" s="340"/>
      <c r="M392" s="340"/>
      <c r="N392" s="330"/>
      <c r="U392" s="390" t="s">
        <v>298</v>
      </c>
    </row>
    <row r="393" customFormat="false" ht="12.75" hidden="false" customHeight="false" outlineLevel="0" collapsed="false">
      <c r="A393" s="336" t="n">
        <f aca="false">A378</f>
        <v>37713</v>
      </c>
      <c r="B393" s="17" t="s">
        <v>251</v>
      </c>
      <c r="C393" s="17"/>
      <c r="D393" s="17"/>
      <c r="E393" s="17"/>
      <c r="F393" s="340" t="n">
        <f aca="false">-F394</f>
        <v>3938162.31841272</v>
      </c>
      <c r="G393" s="340" t="n">
        <f aca="false">F393+G371</f>
        <v>24180269.83311</v>
      </c>
      <c r="H393" s="425" t="n">
        <f aca="false">H378</f>
        <v>37713</v>
      </c>
      <c r="I393" s="340" t="n">
        <f aca="false">-I394</f>
        <v>3938162.31784689</v>
      </c>
      <c r="J393" s="340" t="n">
        <f aca="false">I393+J371</f>
        <v>24420649.83311</v>
      </c>
      <c r="K393" s="425" t="n">
        <f aca="false">K378</f>
        <v>37713</v>
      </c>
      <c r="L393" s="340" t="n">
        <f aca="false">-L394</f>
        <v>3538271.31784695</v>
      </c>
      <c r="M393" s="340" t="n">
        <f aca="false">L393+M371</f>
        <v>25789736.8331094</v>
      </c>
      <c r="N393" s="425" t="n">
        <f aca="false">N378</f>
        <v>37713</v>
      </c>
      <c r="U393" s="390" t="s">
        <v>299</v>
      </c>
    </row>
    <row r="394" customFormat="false" ht="12.75" hidden="false" customHeight="false" outlineLevel="0" collapsed="false">
      <c r="A394" s="330"/>
      <c r="B394" s="17" t="s">
        <v>249</v>
      </c>
      <c r="C394" s="17"/>
      <c r="D394" s="17"/>
      <c r="E394" s="17"/>
      <c r="F394" s="340" t="n">
        <f aca="false">-G390</f>
        <v>-3938162.31841272</v>
      </c>
      <c r="G394" s="340" t="n">
        <f aca="false">G390+F394</f>
        <v>0</v>
      </c>
      <c r="H394" s="330"/>
      <c r="I394" s="340" t="n">
        <f aca="false">-J390</f>
        <v>-3938162.31784689</v>
      </c>
      <c r="J394" s="340" t="n">
        <f aca="false">J390+I394</f>
        <v>0</v>
      </c>
      <c r="K394" s="330"/>
      <c r="L394" s="340" t="n">
        <f aca="false">-M390</f>
        <v>-3538271.31784695</v>
      </c>
      <c r="M394" s="340" t="n">
        <f aca="false">M390+L394</f>
        <v>0</v>
      </c>
      <c r="N394" s="330"/>
    </row>
    <row r="395" customFormat="false" ht="12.75" hidden="false" customHeight="false" outlineLevel="0" collapsed="false">
      <c r="A395" s="330"/>
      <c r="B395" s="0" t="s">
        <v>252</v>
      </c>
      <c r="C395" s="17"/>
      <c r="D395" s="17"/>
      <c r="E395" s="17"/>
      <c r="F395" s="391"/>
      <c r="G395" s="391"/>
      <c r="H395" s="330"/>
      <c r="I395" s="391"/>
      <c r="J395" s="391"/>
      <c r="K395" s="330"/>
      <c r="L395" s="391"/>
      <c r="M395" s="391"/>
      <c r="N395" s="330"/>
    </row>
    <row r="396" customFormat="false" ht="13.5" hidden="false" customHeight="false" outlineLevel="0" collapsed="false">
      <c r="A396" s="330"/>
      <c r="C396" s="17"/>
      <c r="D396" s="17"/>
      <c r="E396" s="17"/>
      <c r="F396" s="415"/>
      <c r="G396" s="415"/>
      <c r="H396" s="330"/>
      <c r="I396" s="415"/>
      <c r="J396" s="415"/>
      <c r="K396" s="330"/>
      <c r="L396" s="415"/>
      <c r="M396" s="415"/>
      <c r="N396" s="330"/>
      <c r="S396" s="19" t="str">
        <f aca="false">$A$84</f>
        <v>Example 01</v>
      </c>
      <c r="T396" s="19" t="str">
        <f aca="false">$A$84</f>
        <v>Example 01</v>
      </c>
      <c r="U396" s="19" t="str">
        <f aca="false">$A$84</f>
        <v>Example 01</v>
      </c>
      <c r="V396" s="19" t="str">
        <f aca="false">$A$84</f>
        <v>Example 01</v>
      </c>
      <c r="X396" s="19" t="str">
        <f aca="false">$A$84</f>
        <v>Example 01</v>
      </c>
    </row>
    <row r="397" customFormat="false" ht="14.25" hidden="false" customHeight="false" outlineLevel="0" collapsed="false">
      <c r="A397" s="347"/>
      <c r="B397" s="348"/>
      <c r="C397" s="348"/>
      <c r="D397" s="348"/>
      <c r="E397" s="348"/>
      <c r="F397" s="328" t="s">
        <v>253</v>
      </c>
      <c r="G397" s="329"/>
      <c r="H397" s="349"/>
      <c r="I397" s="328" t="s">
        <v>254</v>
      </c>
      <c r="J397" s="329"/>
      <c r="K397" s="349"/>
      <c r="L397" s="328" t="s">
        <v>241</v>
      </c>
      <c r="M397" s="329"/>
      <c r="N397" s="349"/>
      <c r="O397" s="113" t="str">
        <f aca="false">A$84</f>
        <v>Example 01</v>
      </c>
      <c r="S397" s="350" t="s">
        <v>255</v>
      </c>
      <c r="T397" s="351"/>
      <c r="U397" s="268" t="s">
        <v>102</v>
      </c>
      <c r="V397" s="113" t="s">
        <v>256</v>
      </c>
      <c r="X397" s="113" t="s">
        <v>102</v>
      </c>
    </row>
    <row r="398" customFormat="false" ht="13.5" hidden="false" customHeight="false" outlineLevel="0" collapsed="false">
      <c r="A398" s="330"/>
      <c r="F398" s="352" t="s">
        <v>242</v>
      </c>
      <c r="G398" s="427" t="s">
        <v>102</v>
      </c>
      <c r="H398" s="330"/>
      <c r="I398" s="352" t="s">
        <v>242</v>
      </c>
      <c r="J398" s="427" t="s">
        <v>103</v>
      </c>
      <c r="K398" s="330"/>
      <c r="L398" s="352" t="s">
        <v>242</v>
      </c>
      <c r="M398" s="427" t="s">
        <v>104</v>
      </c>
      <c r="N398" s="330"/>
      <c r="O398" s="120" t="s">
        <v>257</v>
      </c>
      <c r="S398" s="122" t="s">
        <v>105</v>
      </c>
      <c r="T398" s="113" t="s">
        <v>129</v>
      </c>
      <c r="U398" s="271" t="s">
        <v>258</v>
      </c>
      <c r="V398" s="120" t="s">
        <v>258</v>
      </c>
      <c r="X398" s="120" t="s">
        <v>259</v>
      </c>
    </row>
    <row r="399" customFormat="false" ht="13.5" hidden="false" customHeight="false" outlineLevel="0" collapsed="false">
      <c r="A399" s="354" t="str">
        <f aca="false">A$84</f>
        <v>Example 01</v>
      </c>
      <c r="B399" s="355"/>
      <c r="C399" s="356"/>
      <c r="D399" s="355"/>
      <c r="E399" s="357"/>
      <c r="F399" s="358" t="s">
        <v>244</v>
      </c>
      <c r="G399" s="428" t="s">
        <v>120</v>
      </c>
      <c r="H399" s="330"/>
      <c r="I399" s="358" t="s">
        <v>244</v>
      </c>
      <c r="J399" s="428" t="s">
        <v>120</v>
      </c>
      <c r="K399" s="330"/>
      <c r="L399" s="358" t="s">
        <v>244</v>
      </c>
      <c r="M399" s="428" t="s">
        <v>120</v>
      </c>
      <c r="N399" s="330"/>
      <c r="O399" s="120" t="s">
        <v>217</v>
      </c>
      <c r="S399" s="122" t="s">
        <v>260</v>
      </c>
      <c r="T399" s="120" t="s">
        <v>105</v>
      </c>
      <c r="U399" s="271" t="s">
        <v>261</v>
      </c>
      <c r="V399" s="120" t="s">
        <v>261</v>
      </c>
      <c r="X399" s="120" t="s">
        <v>139</v>
      </c>
    </row>
    <row r="400" customFormat="false" ht="13.5" hidden="false" customHeight="false" outlineLevel="0" collapsed="false">
      <c r="A400" s="429" t="n">
        <f aca="false">E210</f>
        <v>37896</v>
      </c>
      <c r="B400" s="339" t="s">
        <v>249</v>
      </c>
      <c r="C400" s="343"/>
      <c r="D400" s="343"/>
      <c r="E400" s="343"/>
      <c r="F400" s="340" t="n">
        <f aca="false">-(F401+F402)</f>
        <v>4000000</v>
      </c>
      <c r="G400" s="340" t="n">
        <f aca="false">F400</f>
        <v>4000000</v>
      </c>
      <c r="H400" s="430" t="n">
        <f aca="false">A400</f>
        <v>37896</v>
      </c>
      <c r="I400" s="340" t="n">
        <f aca="false">-(I401+I402)</f>
        <v>4000000</v>
      </c>
      <c r="J400" s="340" t="n">
        <f aca="false">I400</f>
        <v>4000000</v>
      </c>
      <c r="K400" s="430" t="n">
        <f aca="false">A400</f>
        <v>37896</v>
      </c>
      <c r="L400" s="340" t="n">
        <f aca="false">-(L401+L402)</f>
        <v>4000000</v>
      </c>
      <c r="M400" s="340" t="n">
        <f aca="false">L400</f>
        <v>4000000</v>
      </c>
      <c r="N400" s="430" t="n">
        <f aca="false">A400</f>
        <v>37896</v>
      </c>
      <c r="O400" s="128" t="s">
        <v>257</v>
      </c>
      <c r="Q400" s="0" t="str">
        <f aca="false">A$84</f>
        <v>Example 01</v>
      </c>
      <c r="S400" s="362" t="s">
        <v>262</v>
      </c>
      <c r="T400" s="128" t="s">
        <v>260</v>
      </c>
      <c r="U400" s="363" t="s">
        <v>205</v>
      </c>
      <c r="V400" s="128" t="s">
        <v>263</v>
      </c>
      <c r="W400" s="430" t="n">
        <f aca="false">A400</f>
        <v>37896</v>
      </c>
      <c r="X400" s="128" t="s">
        <v>264</v>
      </c>
    </row>
    <row r="401" customFormat="false" ht="12.75" hidden="false" customHeight="false" outlineLevel="0" collapsed="false">
      <c r="A401" s="364"/>
      <c r="B401" s="339" t="s">
        <v>245</v>
      </c>
      <c r="C401" s="343"/>
      <c r="D401" s="343"/>
      <c r="E401" s="343"/>
      <c r="F401" s="340" t="n">
        <f aca="false">-H210</f>
        <v>-0</v>
      </c>
      <c r="G401" s="340" t="n">
        <f aca="false">F401+G388</f>
        <v>1369086.99999937</v>
      </c>
      <c r="H401" s="330"/>
      <c r="I401" s="340" t="n">
        <f aca="false">-H210</f>
        <v>-0</v>
      </c>
      <c r="J401" s="340" t="n">
        <f aca="false">I401+J388</f>
        <v>1369086.9999994</v>
      </c>
      <c r="K401" s="330"/>
      <c r="L401" s="340" t="n">
        <f aca="false">-H210</f>
        <v>-0</v>
      </c>
      <c r="M401" s="340" t="n">
        <f aca="false">L401+M388</f>
        <v>0</v>
      </c>
      <c r="O401" s="19" t="n">
        <f aca="false">A210</f>
        <v>7</v>
      </c>
      <c r="R401" s="167" t="s">
        <v>266</v>
      </c>
      <c r="S401" s="365" t="n">
        <f aca="false">A$44</f>
        <v>-100000000</v>
      </c>
      <c r="T401" s="365" t="n">
        <f aca="false">A$44</f>
        <v>-100000000</v>
      </c>
      <c r="U401" s="365" t="n">
        <f aca="false">A$44</f>
        <v>-100000000</v>
      </c>
      <c r="V401" s="365" t="n">
        <f aca="false">A$44</f>
        <v>-100000000</v>
      </c>
      <c r="X401" s="365" t="n">
        <f aca="false">A$44</f>
        <v>-100000000</v>
      </c>
      <c r="Y401" s="0" t="s">
        <v>267</v>
      </c>
    </row>
    <row r="402" customFormat="false" ht="12.75" hidden="false" customHeight="false" outlineLevel="0" collapsed="false">
      <c r="A402" s="364"/>
      <c r="B402" s="17" t="s">
        <v>126</v>
      </c>
      <c r="C402" s="343"/>
      <c r="D402" s="343"/>
      <c r="E402" s="343"/>
      <c r="F402" s="340" t="n">
        <f aca="false">-J209</f>
        <v>-4000000</v>
      </c>
      <c r="G402" s="340" t="n">
        <f aca="false">F402+G385</f>
        <v>71819730.16689</v>
      </c>
      <c r="H402" s="330"/>
      <c r="I402" s="340" t="n">
        <f aca="false">-J209</f>
        <v>-4000000</v>
      </c>
      <c r="J402" s="340" t="n">
        <f aca="false">I402+J385</f>
        <v>71819730.16689</v>
      </c>
      <c r="K402" s="330"/>
      <c r="L402" s="340" t="n">
        <f aca="false">-J205</f>
        <v>-4000000</v>
      </c>
      <c r="M402" s="340" t="n">
        <f aca="false">L402+M385</f>
        <v>71819730.16689</v>
      </c>
      <c r="N402" s="330"/>
      <c r="R402" s="366" t="s">
        <v>269</v>
      </c>
      <c r="S402" s="367" t="n">
        <f aca="false">S403-S401</f>
        <v>1179127.99999908</v>
      </c>
      <c r="T402" s="367" t="n">
        <f aca="false">T403-T401</f>
        <v>1179127.99999908</v>
      </c>
      <c r="U402" s="367" t="n">
        <f aca="false">U403-U401</f>
        <v>1179127.99999905</v>
      </c>
      <c r="V402" s="367" t="n">
        <f aca="false">M401</f>
        <v>0</v>
      </c>
      <c r="X402" s="367" t="n">
        <f aca="false">X403-X401</f>
        <v>1290009.70070979</v>
      </c>
      <c r="Y402" s="0" t="s">
        <v>270</v>
      </c>
    </row>
    <row r="403" customFormat="false" ht="12.75" hidden="false" customHeight="false" outlineLevel="0" collapsed="false">
      <c r="A403" s="364"/>
      <c r="B403" s="343" t="s">
        <v>268</v>
      </c>
      <c r="C403" s="343"/>
      <c r="D403" s="343"/>
      <c r="E403" s="343"/>
      <c r="F403" s="340"/>
      <c r="G403" s="340"/>
      <c r="H403" s="330"/>
      <c r="I403" s="340"/>
      <c r="J403" s="340"/>
      <c r="K403" s="330"/>
      <c r="L403" s="340"/>
      <c r="M403" s="340"/>
      <c r="N403" s="330"/>
      <c r="Q403" s="368"/>
      <c r="R403" s="366" t="s">
        <v>271</v>
      </c>
      <c r="S403" s="369" t="n">
        <f aca="false">AA210</f>
        <v>-98820872.0000009</v>
      </c>
      <c r="T403" s="369" t="n">
        <f aca="false">AA209+H210+X210</f>
        <v>-98820872.0000009</v>
      </c>
      <c r="U403" s="369" t="n">
        <f aca="false">A$44+G410</f>
        <v>-98820872.000001</v>
      </c>
      <c r="V403" s="369" t="n">
        <f aca="false">A$44+M410</f>
        <v>-100000000</v>
      </c>
      <c r="W403" s="19" t="s">
        <v>272</v>
      </c>
      <c r="X403" s="369" t="n">
        <f aca="false">AI210</f>
        <v>-98709990.2992902</v>
      </c>
      <c r="Y403" s="0" t="s">
        <v>273</v>
      </c>
    </row>
    <row r="404" customFormat="false" ht="12.75" hidden="false" customHeight="false" outlineLevel="0" collapsed="false">
      <c r="A404" s="364"/>
      <c r="B404" s="343"/>
      <c r="C404" s="343"/>
      <c r="D404" s="343"/>
      <c r="E404" s="343"/>
      <c r="F404" s="340"/>
      <c r="G404" s="340"/>
      <c r="H404" s="330"/>
      <c r="I404" s="340"/>
      <c r="J404" s="340"/>
      <c r="K404" s="330" t="s">
        <v>4</v>
      </c>
      <c r="L404" s="340"/>
      <c r="M404" s="340"/>
      <c r="N404" s="330"/>
      <c r="R404" s="366" t="s">
        <v>274</v>
      </c>
      <c r="S404" s="367" t="n">
        <f aca="false">V210</f>
        <v>-1419508.00000061</v>
      </c>
      <c r="T404" s="367" t="n">
        <f aca="false">V210</f>
        <v>-1419508.00000061</v>
      </c>
      <c r="U404" s="367" t="n">
        <f aca="false">U210</f>
        <v>-1179127.99999908</v>
      </c>
      <c r="V404" s="367" t="n">
        <f aca="false">T404</f>
        <v>-1419508.00000061</v>
      </c>
      <c r="W404" s="19" t="s">
        <v>275</v>
      </c>
      <c r="X404" s="367" t="n">
        <f aca="false">X403-X405</f>
        <v>1530389.70080332</v>
      </c>
      <c r="Y404" s="0" t="s">
        <v>276</v>
      </c>
    </row>
    <row r="405" customFormat="false" ht="12.75" hidden="false" customHeight="false" outlineLevel="0" collapsed="false">
      <c r="A405" s="429" t="n">
        <f aca="false">A400</f>
        <v>37896</v>
      </c>
      <c r="B405" s="339" t="s">
        <v>249</v>
      </c>
      <c r="C405" s="343"/>
      <c r="D405" s="402" t="str">
        <f aca="false">IF(A$88=0,"Basis Amortization Netting","For Amortization of Basis")</f>
        <v>For Amortization of Basis</v>
      </c>
      <c r="E405" s="343"/>
      <c r="F405" s="340" t="n">
        <f aca="false">IF($A$88=0,-$T210,-C772)</f>
        <v>324693.713170518</v>
      </c>
      <c r="G405" s="340" t="n">
        <f aca="false">F405+G400</f>
        <v>4324693.71317052</v>
      </c>
      <c r="H405" s="430" t="n">
        <f aca="false">A400</f>
        <v>37896</v>
      </c>
      <c r="I405" s="340" t="n">
        <f aca="false">IF($A$88=0,-$T210,-J772)</f>
        <v>324693.713170525</v>
      </c>
      <c r="J405" s="340" t="n">
        <f aca="false">I405+J400</f>
        <v>4324693.71317053</v>
      </c>
      <c r="K405" s="330" t="s">
        <v>4</v>
      </c>
      <c r="L405" s="340"/>
      <c r="M405" s="340"/>
      <c r="N405" s="330"/>
      <c r="R405" s="167" t="s">
        <v>278</v>
      </c>
      <c r="S405" s="365" t="n">
        <f aca="false">SUM(S403:S404)</f>
        <v>-100240380.000002</v>
      </c>
      <c r="T405" s="365" t="n">
        <f aca="false">SUM(T403:T404)</f>
        <v>-100240380.000002</v>
      </c>
      <c r="U405" s="365" t="n">
        <f aca="false">SUM(U403:U404)</f>
        <v>-100000000</v>
      </c>
      <c r="V405" s="365" t="n">
        <f aca="false">SUM(V403:V404)</f>
        <v>-101419508.000001</v>
      </c>
      <c r="W405" s="0" t="s">
        <v>158</v>
      </c>
      <c r="X405" s="365" t="n">
        <f aca="false">X407-X406</f>
        <v>-100240380.000094</v>
      </c>
      <c r="Y405" s="0" t="s">
        <v>279</v>
      </c>
    </row>
    <row r="406" customFormat="false" ht="13.5" hidden="false" customHeight="false" outlineLevel="0" collapsed="false">
      <c r="B406" s="339" t="s">
        <v>249</v>
      </c>
      <c r="C406" s="343"/>
      <c r="D406" s="402" t="str">
        <f aca="false">IF(A$88=0,"Interest Accrual Netting","For Interest Accrued")</f>
        <v>For Interest Accrued</v>
      </c>
      <c r="E406" s="343"/>
      <c r="F406" s="340" t="n">
        <f aca="false">IF($A$88=0,0,-D770)</f>
        <v>-408249.57602961</v>
      </c>
      <c r="G406" s="340" t="n">
        <f aca="false">F406+G405</f>
        <v>3916444.13714091</v>
      </c>
      <c r="I406" s="340" t="n">
        <f aca="false">IF($A$88=0,0,-K770)</f>
        <v>-408249.576029617</v>
      </c>
      <c r="J406" s="340" t="n">
        <f aca="false">I406+J405</f>
        <v>3916444.13714091</v>
      </c>
      <c r="K406" s="430" t="n">
        <f aca="false">K400</f>
        <v>37896</v>
      </c>
      <c r="L406" s="340" t="n">
        <f aca="false">-T210</f>
        <v>-83555.8628590925</v>
      </c>
      <c r="M406" s="340" t="n">
        <f aca="false">L406+M400</f>
        <v>3916444.13714091</v>
      </c>
      <c r="N406" s="430" t="n">
        <f aca="false">N400</f>
        <v>37896</v>
      </c>
      <c r="O406" s="368"/>
      <c r="P406" s="368"/>
      <c r="Q406" s="368"/>
      <c r="R406" s="370" t="s">
        <v>281</v>
      </c>
      <c r="S406" s="371" t="n">
        <f aca="false">S407-S405</f>
        <v>-9.19997692108154E-005</v>
      </c>
      <c r="T406" s="371" t="n">
        <f aca="false">T407-T405</f>
        <v>-9.19997692108154E-005</v>
      </c>
      <c r="U406" s="371" t="n">
        <f aca="false">U407-U405</f>
        <v>0</v>
      </c>
      <c r="V406" s="371" t="n">
        <f aca="false">V407-V405</f>
        <v>1179127.99990708</v>
      </c>
      <c r="W406" s="170" t="n">
        <f aca="false">SUM(H$204:H$210)</f>
        <v>0</v>
      </c>
      <c r="X406" s="371" t="n">
        <f aca="false">U406</f>
        <v>0</v>
      </c>
      <c r="Y406" s="0" t="s">
        <v>282</v>
      </c>
    </row>
    <row r="407" customFormat="false" ht="14.25" hidden="false" customHeight="false" outlineLevel="0" collapsed="false">
      <c r="A407" s="364"/>
      <c r="B407" s="17" t="s">
        <v>126</v>
      </c>
      <c r="C407" s="343"/>
      <c r="D407" s="343"/>
      <c r="E407" s="343"/>
      <c r="F407" s="340" t="n">
        <f aca="false">-(F405+F406)</f>
        <v>83555.8628590925</v>
      </c>
      <c r="G407" s="340" t="n">
        <f aca="false">F407+G402</f>
        <v>71903286.0297491</v>
      </c>
      <c r="H407" s="330"/>
      <c r="I407" s="340" t="n">
        <f aca="false">-(I405+I406)</f>
        <v>83555.8628590924</v>
      </c>
      <c r="J407" s="340" t="n">
        <f aca="false">I407+J402</f>
        <v>71903286.0297491</v>
      </c>
      <c r="K407" s="330"/>
      <c r="L407" s="340" t="n">
        <f aca="false">-L406</f>
        <v>83555.8628590925</v>
      </c>
      <c r="M407" s="340" t="n">
        <f aca="false">L407+M402</f>
        <v>71903286.0297491</v>
      </c>
      <c r="N407" s="330"/>
      <c r="R407" s="167" t="s">
        <v>283</v>
      </c>
      <c r="S407" s="374" t="n">
        <f aca="false">L$552</f>
        <v>-100240380.000094</v>
      </c>
      <c r="T407" s="375" t="n">
        <f aca="false">L$552</f>
        <v>-100240380.000094</v>
      </c>
      <c r="U407" s="375" t="n">
        <f aca="false">L$553</f>
        <v>-100000000</v>
      </c>
      <c r="V407" s="376" t="n">
        <f aca="false">T407</f>
        <v>-100240380.000094</v>
      </c>
      <c r="X407" s="403" t="n">
        <f aca="false">T407</f>
        <v>-100240380.000094</v>
      </c>
      <c r="Y407" s="0" t="s">
        <v>284</v>
      </c>
    </row>
    <row r="408" customFormat="false" ht="13.5" hidden="false" customHeight="false" outlineLevel="0" collapsed="false">
      <c r="A408" s="364"/>
      <c r="B408" s="343" t="s">
        <v>280</v>
      </c>
      <c r="C408" s="343"/>
      <c r="D408" s="343"/>
      <c r="E408" s="343"/>
      <c r="F408" s="340"/>
      <c r="G408" s="340"/>
      <c r="H408" s="330"/>
      <c r="I408" s="340"/>
      <c r="J408" s="340"/>
      <c r="K408" s="330"/>
      <c r="L408" s="340"/>
      <c r="M408" s="340"/>
      <c r="N408" s="330"/>
      <c r="R408" s="370" t="s">
        <v>285</v>
      </c>
      <c r="S408" s="325" t="n">
        <f aca="false">S406-$W406</f>
        <v>-9.19997692108154E-005</v>
      </c>
      <c r="T408" s="325" t="n">
        <f aca="false">T406-$W406</f>
        <v>-9.19997692108154E-005</v>
      </c>
      <c r="U408" s="325" t="n">
        <f aca="false">U406-$W406</f>
        <v>0</v>
      </c>
      <c r="V408" s="325" t="n">
        <f aca="false">V406-$W406</f>
        <v>1179127.99990708</v>
      </c>
      <c r="W408" s="431" t="n">
        <f aca="false">W400</f>
        <v>37896</v>
      </c>
    </row>
    <row r="409" customFormat="false" ht="12.75" hidden="false" customHeight="false" outlineLevel="0" collapsed="false">
      <c r="A409" s="364"/>
      <c r="B409" s="343"/>
      <c r="C409" s="343"/>
      <c r="D409" s="373" t="s">
        <v>4</v>
      </c>
      <c r="E409" s="343"/>
      <c r="F409" s="340"/>
      <c r="G409" s="340"/>
      <c r="H409" s="330"/>
      <c r="I409" s="340"/>
      <c r="J409" s="340"/>
      <c r="K409" s="330"/>
      <c r="L409" s="340"/>
      <c r="M409" s="340"/>
      <c r="N409" s="330"/>
      <c r="R409" s="378" t="s">
        <v>286</v>
      </c>
      <c r="S409" s="379" t="s">
        <v>4</v>
      </c>
      <c r="T409" s="380" t="n">
        <f aca="false">Y210</f>
        <v>0.999999999992156</v>
      </c>
      <c r="U409" s="381" t="s">
        <v>287</v>
      </c>
      <c r="V409" s="382" t="str">
        <f aca="false">IF(AND(0.8&lt;=T409,T409&lt;=1.25)," Insignificant"," Significant")</f>
        <v> Insignificant</v>
      </c>
    </row>
    <row r="410" customFormat="false" ht="12.75" hidden="false" customHeight="false" outlineLevel="0" collapsed="false">
      <c r="A410" s="429" t="n">
        <f aca="false">A400</f>
        <v>37896</v>
      </c>
      <c r="B410" s="339" t="s">
        <v>245</v>
      </c>
      <c r="C410" s="343"/>
      <c r="D410" s="343"/>
      <c r="E410" s="343"/>
      <c r="F410" s="340" t="n">
        <f aca="false">AB210-AB209</f>
        <v>-189959.000000328</v>
      </c>
      <c r="G410" s="340" t="n">
        <f aca="false">F410+G401</f>
        <v>1179127.99999905</v>
      </c>
      <c r="H410" s="430" t="n">
        <f aca="false">H400</f>
        <v>37896</v>
      </c>
      <c r="I410" s="340" t="n">
        <f aca="false">J410-J401</f>
        <v>-189959.000000328</v>
      </c>
      <c r="J410" s="340" t="n">
        <f aca="false">S402</f>
        <v>1179127.99999908</v>
      </c>
      <c r="K410" s="430" t="n">
        <f aca="false">K400</f>
        <v>37896</v>
      </c>
      <c r="L410" s="340" t="n">
        <v>0</v>
      </c>
      <c r="M410" s="340" t="n">
        <f aca="false">L410+M401</f>
        <v>0</v>
      </c>
      <c r="N410" s="430" t="n">
        <f aca="false">N400</f>
        <v>37896</v>
      </c>
      <c r="R410" s="378" t="s">
        <v>289</v>
      </c>
      <c r="S410" s="384" t="s">
        <v>4</v>
      </c>
      <c r="T410" s="384" t="s">
        <v>290</v>
      </c>
    </row>
    <row r="411" customFormat="false" ht="12.75" hidden="false" customHeight="false" outlineLevel="0" collapsed="false">
      <c r="A411" s="330"/>
      <c r="B411" s="17" t="s">
        <v>248</v>
      </c>
      <c r="C411" s="343"/>
      <c r="D411" s="343"/>
      <c r="E411" s="343"/>
      <c r="F411" s="340" t="n">
        <f aca="false">G411-G389</f>
        <v>189959.000000328</v>
      </c>
      <c r="G411" s="340" t="n">
        <f aca="false">U210</f>
        <v>-1179127.99999908</v>
      </c>
      <c r="H411" s="330"/>
      <c r="I411" s="340" t="n">
        <f aca="false">J411-J389</f>
        <v>189958.999998838</v>
      </c>
      <c r="J411" s="340" t="n">
        <f aca="false">V210</f>
        <v>-1419508.00000061</v>
      </c>
      <c r="K411" s="330"/>
      <c r="L411" s="340" t="n">
        <f aca="false">M411-M389</f>
        <v>189958.999998838</v>
      </c>
      <c r="M411" s="340" t="n">
        <f aca="false">V210</f>
        <v>-1419508.00000061</v>
      </c>
      <c r="N411" s="330"/>
      <c r="R411" s="378" t="s">
        <v>291</v>
      </c>
      <c r="S411" s="385" t="n">
        <f aca="false">IF(AND(V409=" Significant",V413=" Material"),T411,0)</f>
        <v>0</v>
      </c>
      <c r="T411" s="385" t="n">
        <f aca="false">X210</f>
        <v>-189959.000000328</v>
      </c>
      <c r="U411" s="0" t="s">
        <v>292</v>
      </c>
      <c r="V411" s="135" t="n">
        <f aca="false">H210</f>
        <v>0</v>
      </c>
      <c r="W411" s="0" t="s">
        <v>293</v>
      </c>
    </row>
    <row r="412" customFormat="false" ht="13.5" hidden="false" customHeight="false" outlineLevel="0" collapsed="false">
      <c r="A412" s="330"/>
      <c r="B412" s="17" t="s">
        <v>249</v>
      </c>
      <c r="C412" s="343"/>
      <c r="D412" s="343"/>
      <c r="E412" s="343"/>
      <c r="F412" s="340" t="n">
        <f aca="false">-(F410+F411)</f>
        <v>-0</v>
      </c>
      <c r="G412" s="340" t="n">
        <f aca="false">F412+G406</f>
        <v>3916444.13714091</v>
      </c>
      <c r="H412" s="330"/>
      <c r="I412" s="340" t="n">
        <f aca="false">-(I410+I411)</f>
        <v>1.49011611938477E-006</v>
      </c>
      <c r="J412" s="340" t="n">
        <f aca="false">I412+J406</f>
        <v>3916444.1371424</v>
      </c>
      <c r="K412" s="330"/>
      <c r="L412" s="340" t="n">
        <f aca="false">-(L410+L411)</f>
        <v>-189958.999998838</v>
      </c>
      <c r="M412" s="340" t="n">
        <f aca="false">L412+M406</f>
        <v>3726485.13714207</v>
      </c>
      <c r="N412" s="330"/>
      <c r="R412" s="378" t="s">
        <v>294</v>
      </c>
      <c r="S412" s="386" t="n">
        <f aca="false">T413</f>
        <v>-1.49011611938477E-006</v>
      </c>
      <c r="T412" s="387" t="n">
        <f aca="false">W210</f>
        <v>189958.999998838</v>
      </c>
      <c r="U412" s="0" t="s">
        <v>295</v>
      </c>
    </row>
    <row r="413" customFormat="false" ht="14.25" hidden="false" customHeight="false" outlineLevel="0" collapsed="false">
      <c r="A413" s="330"/>
      <c r="B413" s="343" t="s">
        <v>250</v>
      </c>
      <c r="C413" s="343"/>
      <c r="D413" s="343"/>
      <c r="E413" s="343"/>
      <c r="F413" s="340"/>
      <c r="G413" s="340"/>
      <c r="H413" s="330"/>
      <c r="I413" s="340"/>
      <c r="J413" s="340"/>
      <c r="K413" s="330"/>
      <c r="L413" s="340"/>
      <c r="M413" s="340"/>
      <c r="N413" s="330"/>
      <c r="R413" s="378" t="s">
        <v>296</v>
      </c>
      <c r="S413" s="388" t="n">
        <f aca="false">S411+S412</f>
        <v>-1.49011611938477E-006</v>
      </c>
      <c r="T413" s="389" t="n">
        <f aca="false">T411+T412</f>
        <v>-1.49011611938477E-006</v>
      </c>
      <c r="U413" s="254" t="s">
        <v>297</v>
      </c>
      <c r="V413" s="254" t="str">
        <f aca="false">IF(ABS(A$89*A$92)&lt;=ABS(T413)," Material"," Immaterial")</f>
        <v> Immaterial</v>
      </c>
    </row>
    <row r="414" customFormat="false" ht="13.5" hidden="false" customHeight="false" outlineLevel="0" collapsed="false">
      <c r="A414" s="330"/>
      <c r="B414" s="18"/>
      <c r="C414" s="17"/>
      <c r="D414" s="17"/>
      <c r="E414" s="17"/>
      <c r="F414" s="340"/>
      <c r="G414" s="340"/>
      <c r="H414" s="330"/>
      <c r="I414" s="340"/>
      <c r="J414" s="340"/>
      <c r="K414" s="330"/>
      <c r="L414" s="340"/>
      <c r="M414" s="340"/>
      <c r="N414" s="330"/>
      <c r="U414" s="390" t="s">
        <v>298</v>
      </c>
    </row>
    <row r="415" customFormat="false" ht="12.75" hidden="false" customHeight="false" outlineLevel="0" collapsed="false">
      <c r="A415" s="429" t="n">
        <f aca="false">A400</f>
        <v>37896</v>
      </c>
      <c r="B415" s="17" t="s">
        <v>251</v>
      </c>
      <c r="C415" s="17"/>
      <c r="D415" s="17"/>
      <c r="E415" s="17"/>
      <c r="F415" s="340" t="n">
        <f aca="false">-F416</f>
        <v>3916444.13714091</v>
      </c>
      <c r="G415" s="340" t="n">
        <f aca="false">F415+G393</f>
        <v>28096713.9702509</v>
      </c>
      <c r="H415" s="430" t="n">
        <f aca="false">H400</f>
        <v>37896</v>
      </c>
      <c r="I415" s="340" t="n">
        <f aca="false">-I416</f>
        <v>3916444.1371424</v>
      </c>
      <c r="J415" s="340" t="n">
        <f aca="false">I415+J393</f>
        <v>28337093.9702524</v>
      </c>
      <c r="K415" s="430" t="n">
        <f aca="false">K400</f>
        <v>37896</v>
      </c>
      <c r="L415" s="340" t="n">
        <f aca="false">-L416</f>
        <v>3726485.13714207</v>
      </c>
      <c r="M415" s="340" t="n">
        <f aca="false">L415+M393</f>
        <v>29516221.9702515</v>
      </c>
      <c r="N415" s="430" t="n">
        <f aca="false">N400</f>
        <v>37896</v>
      </c>
      <c r="U415" s="390" t="s">
        <v>299</v>
      </c>
    </row>
    <row r="416" customFormat="false" ht="12.75" hidden="false" customHeight="false" outlineLevel="0" collapsed="false">
      <c r="A416" s="330"/>
      <c r="B416" s="17" t="s">
        <v>249</v>
      </c>
      <c r="C416" s="17"/>
      <c r="D416" s="17"/>
      <c r="E416" s="17"/>
      <c r="F416" s="340" t="n">
        <f aca="false">-G412</f>
        <v>-3916444.13714091</v>
      </c>
      <c r="G416" s="340" t="n">
        <f aca="false">G412+F416</f>
        <v>0</v>
      </c>
      <c r="H416" s="330"/>
      <c r="I416" s="340" t="n">
        <f aca="false">-J412</f>
        <v>-3916444.1371424</v>
      </c>
      <c r="J416" s="340" t="n">
        <f aca="false">J412+I416</f>
        <v>0</v>
      </c>
      <c r="K416" s="330"/>
      <c r="L416" s="340" t="n">
        <f aca="false">-M412</f>
        <v>-3726485.13714207</v>
      </c>
      <c r="M416" s="340" t="n">
        <f aca="false">M412+L416</f>
        <v>0</v>
      </c>
      <c r="N416" s="330"/>
    </row>
    <row r="417" customFormat="false" ht="13.5" hidden="false" customHeight="false" outlineLevel="0" collapsed="false">
      <c r="A417" s="330"/>
      <c r="B417" s="0" t="s">
        <v>252</v>
      </c>
      <c r="C417" s="17"/>
      <c r="D417" s="17"/>
      <c r="E417" s="17"/>
      <c r="F417" s="391"/>
      <c r="G417" s="391"/>
      <c r="H417" s="330"/>
      <c r="I417" s="391"/>
      <c r="J417" s="391"/>
      <c r="K417" s="330"/>
      <c r="L417" s="391"/>
      <c r="M417" s="391"/>
      <c r="N417" s="330"/>
      <c r="S417" s="19" t="str">
        <f aca="false">$A$84</f>
        <v>Example 01</v>
      </c>
      <c r="T417" s="19" t="str">
        <f aca="false">$A$84</f>
        <v>Example 01</v>
      </c>
      <c r="U417" s="19" t="str">
        <f aca="false">$A$84</f>
        <v>Example 01</v>
      </c>
      <c r="V417" s="19" t="str">
        <f aca="false">$A$84</f>
        <v>Example 01</v>
      </c>
      <c r="X417" s="19" t="str">
        <f aca="false">$A$84</f>
        <v>Example 01</v>
      </c>
    </row>
    <row r="418" customFormat="false" ht="14.25" hidden="false" customHeight="false" outlineLevel="0" collapsed="false">
      <c r="A418" s="347"/>
      <c r="B418" s="348"/>
      <c r="C418" s="348"/>
      <c r="D418" s="348"/>
      <c r="E418" s="348"/>
      <c r="F418" s="328" t="s">
        <v>239</v>
      </c>
      <c r="G418" s="329" t="s">
        <v>253</v>
      </c>
      <c r="H418" s="349"/>
      <c r="I418" s="328"/>
      <c r="J418" s="329" t="s">
        <v>254</v>
      </c>
      <c r="K418" s="349"/>
      <c r="L418" s="328"/>
      <c r="M418" s="329" t="s">
        <v>241</v>
      </c>
      <c r="N418" s="349"/>
      <c r="O418" s="113" t="str">
        <f aca="false">A$84</f>
        <v>Example 01</v>
      </c>
      <c r="S418" s="350" t="s">
        <v>255</v>
      </c>
      <c r="T418" s="351"/>
      <c r="U418" s="268" t="s">
        <v>102</v>
      </c>
      <c r="V418" s="113" t="s">
        <v>256</v>
      </c>
      <c r="X418" s="113" t="s">
        <v>102</v>
      </c>
    </row>
    <row r="419" customFormat="false" ht="13.5" hidden="false" customHeight="false" outlineLevel="0" collapsed="false">
      <c r="A419" s="330"/>
      <c r="F419" s="352" t="s">
        <v>242</v>
      </c>
      <c r="G419" s="407" t="s">
        <v>242</v>
      </c>
      <c r="H419" s="330" t="s">
        <v>102</v>
      </c>
      <c r="I419" s="352" t="s">
        <v>242</v>
      </c>
      <c r="J419" s="407" t="s">
        <v>103</v>
      </c>
      <c r="K419" s="330" t="s">
        <v>105</v>
      </c>
      <c r="L419" s="352"/>
      <c r="M419" s="407" t="s">
        <v>242</v>
      </c>
      <c r="N419" s="330" t="s">
        <v>104</v>
      </c>
      <c r="O419" s="120" t="s">
        <v>257</v>
      </c>
      <c r="S419" s="122" t="s">
        <v>105</v>
      </c>
      <c r="T419" s="113" t="s">
        <v>129</v>
      </c>
      <c r="U419" s="271" t="s">
        <v>258</v>
      </c>
      <c r="V419" s="120" t="s">
        <v>258</v>
      </c>
      <c r="X419" s="120" t="s">
        <v>259</v>
      </c>
    </row>
    <row r="420" customFormat="false" ht="13.5" hidden="false" customHeight="false" outlineLevel="0" collapsed="false">
      <c r="A420" s="354" t="str">
        <f aca="false">A$84</f>
        <v>Example 01</v>
      </c>
      <c r="B420" s="355"/>
      <c r="C420" s="356"/>
      <c r="D420" s="355"/>
      <c r="E420" s="357"/>
      <c r="F420" s="358" t="s">
        <v>244</v>
      </c>
      <c r="G420" s="408" t="s">
        <v>244</v>
      </c>
      <c r="H420" s="330" t="s">
        <v>120</v>
      </c>
      <c r="I420" s="358" t="s">
        <v>244</v>
      </c>
      <c r="J420" s="408" t="s">
        <v>120</v>
      </c>
      <c r="K420" s="330" t="s">
        <v>120</v>
      </c>
      <c r="L420" s="358"/>
      <c r="M420" s="408" t="s">
        <v>244</v>
      </c>
      <c r="N420" s="330" t="s">
        <v>120</v>
      </c>
      <c r="O420" s="120" t="s">
        <v>217</v>
      </c>
      <c r="S420" s="122" t="s">
        <v>260</v>
      </c>
      <c r="T420" s="120" t="s">
        <v>105</v>
      </c>
      <c r="U420" s="271" t="s">
        <v>261</v>
      </c>
      <c r="V420" s="120" t="s">
        <v>261</v>
      </c>
      <c r="X420" s="120" t="s">
        <v>139</v>
      </c>
    </row>
    <row r="421" customFormat="false" ht="13.5" hidden="false" customHeight="false" outlineLevel="0" collapsed="false">
      <c r="A421" s="409" t="n">
        <f aca="false">E211</f>
        <v>38079</v>
      </c>
      <c r="B421" s="339" t="s">
        <v>249</v>
      </c>
      <c r="C421" s="343"/>
      <c r="D421" s="343"/>
      <c r="E421" s="343"/>
      <c r="F421" s="340" t="n">
        <f aca="false">-(F422+F423)</f>
        <v>4000000</v>
      </c>
      <c r="G421" s="340" t="n">
        <f aca="false">F421</f>
        <v>4000000</v>
      </c>
      <c r="H421" s="410" t="n">
        <f aca="false">A421</f>
        <v>38079</v>
      </c>
      <c r="I421" s="340" t="n">
        <f aca="false">-(I422+I423)</f>
        <v>4000000</v>
      </c>
      <c r="J421" s="340" t="n">
        <f aca="false">I421</f>
        <v>4000000</v>
      </c>
      <c r="K421" s="410" t="n">
        <f aca="false">A421</f>
        <v>38079</v>
      </c>
      <c r="L421" s="340" t="n">
        <f aca="false">-(L422+L423)</f>
        <v>4000000</v>
      </c>
      <c r="M421" s="340" t="n">
        <f aca="false">L421</f>
        <v>4000000</v>
      </c>
      <c r="N421" s="410" t="n">
        <f aca="false">A421</f>
        <v>38079</v>
      </c>
      <c r="O421" s="128" t="s">
        <v>257</v>
      </c>
      <c r="Q421" s="0" t="str">
        <f aca="false">A$84</f>
        <v>Example 01</v>
      </c>
      <c r="S421" s="362" t="s">
        <v>262</v>
      </c>
      <c r="T421" s="128" t="s">
        <v>260</v>
      </c>
      <c r="U421" s="363" t="s">
        <v>205</v>
      </c>
      <c r="V421" s="128" t="s">
        <v>263</v>
      </c>
      <c r="W421" s="410" t="n">
        <f aca="false">A421</f>
        <v>38079</v>
      </c>
      <c r="X421" s="128" t="s">
        <v>264</v>
      </c>
    </row>
    <row r="422" customFormat="false" ht="12.75" hidden="false" customHeight="false" outlineLevel="0" collapsed="false">
      <c r="A422" s="364"/>
      <c r="B422" s="339" t="s">
        <v>245</v>
      </c>
      <c r="C422" s="343"/>
      <c r="D422" s="343"/>
      <c r="E422" s="343"/>
      <c r="F422" s="340" t="n">
        <f aca="false">-H211</f>
        <v>-0</v>
      </c>
      <c r="G422" s="340" t="n">
        <f aca="false">F422+G410</f>
        <v>1179127.99999905</v>
      </c>
      <c r="H422" s="330"/>
      <c r="I422" s="340" t="n">
        <f aca="false">-H211</f>
        <v>-0</v>
      </c>
      <c r="J422" s="340" t="n">
        <f aca="false">I422+J410</f>
        <v>1179127.99999908</v>
      </c>
      <c r="K422" s="330"/>
      <c r="L422" s="340" t="n">
        <f aca="false">-H211</f>
        <v>-0</v>
      </c>
      <c r="M422" s="340" t="n">
        <f aca="false">L422+M410</f>
        <v>0</v>
      </c>
      <c r="O422" s="19" t="n">
        <f aca="false">A211</f>
        <v>8</v>
      </c>
      <c r="R422" s="167" t="s">
        <v>266</v>
      </c>
      <c r="S422" s="365" t="n">
        <f aca="false">A$44</f>
        <v>-100000000</v>
      </c>
      <c r="T422" s="365" t="n">
        <f aca="false">A$44</f>
        <v>-100000000</v>
      </c>
      <c r="U422" s="365" t="n">
        <f aca="false">A$44</f>
        <v>-100000000</v>
      </c>
      <c r="V422" s="365" t="n">
        <f aca="false">A$44</f>
        <v>-100000000</v>
      </c>
      <c r="X422" s="365" t="n">
        <f aca="false">A$44</f>
        <v>-100000000</v>
      </c>
      <c r="Y422" s="0" t="s">
        <v>267</v>
      </c>
    </row>
    <row r="423" customFormat="false" ht="12.75" hidden="false" customHeight="false" outlineLevel="0" collapsed="false">
      <c r="A423" s="364"/>
      <c r="B423" s="17" t="s">
        <v>126</v>
      </c>
      <c r="C423" s="343"/>
      <c r="D423" s="343"/>
      <c r="E423" s="343"/>
      <c r="F423" s="340" t="n">
        <f aca="false">-J210</f>
        <v>-4000000</v>
      </c>
      <c r="G423" s="340" t="n">
        <f aca="false">F423+G407</f>
        <v>67903286.0297491</v>
      </c>
      <c r="H423" s="330"/>
      <c r="I423" s="340" t="n">
        <f aca="false">-J210</f>
        <v>-4000000</v>
      </c>
      <c r="J423" s="340" t="n">
        <f aca="false">I423+J407</f>
        <v>67903286.0297491</v>
      </c>
      <c r="K423" s="330"/>
      <c r="L423" s="340" t="n">
        <f aca="false">-J205</f>
        <v>-4000000</v>
      </c>
      <c r="M423" s="340" t="n">
        <f aca="false">L423+M407</f>
        <v>67903286.0297491</v>
      </c>
      <c r="N423" s="330"/>
      <c r="R423" s="366" t="s">
        <v>269</v>
      </c>
      <c r="S423" s="367" t="n">
        <f aca="false">S424-S422</f>
        <v>778862.999999315</v>
      </c>
      <c r="T423" s="367" t="n">
        <f aca="false">T424-T422</f>
        <v>778862.999999315</v>
      </c>
      <c r="U423" s="367" t="n">
        <f aca="false">U424-U422</f>
        <v>778862.999999285</v>
      </c>
      <c r="V423" s="367" t="n">
        <f aca="false">M422</f>
        <v>0</v>
      </c>
      <c r="X423" s="367" t="n">
        <f aca="false">X424-X422</f>
        <v>608167.227731273</v>
      </c>
      <c r="Y423" s="0" t="s">
        <v>270</v>
      </c>
    </row>
    <row r="424" customFormat="false" ht="12.75" hidden="false" customHeight="false" outlineLevel="0" collapsed="false">
      <c r="A424" s="364"/>
      <c r="B424" s="343" t="s">
        <v>268</v>
      </c>
      <c r="C424" s="343"/>
      <c r="D424" s="343"/>
      <c r="E424" s="343"/>
      <c r="F424" s="340"/>
      <c r="G424" s="340"/>
      <c r="H424" s="330"/>
      <c r="I424" s="340"/>
      <c r="J424" s="340"/>
      <c r="K424" s="330"/>
      <c r="L424" s="340"/>
      <c r="M424" s="340"/>
      <c r="N424" s="330"/>
      <c r="Q424" s="368"/>
      <c r="R424" s="366" t="s">
        <v>271</v>
      </c>
      <c r="S424" s="369" t="n">
        <f aca="false">AA211</f>
        <v>-99221137.0000007</v>
      </c>
      <c r="T424" s="369" t="n">
        <f aca="false">AA210+H211+X211</f>
        <v>-99221137.0000007</v>
      </c>
      <c r="U424" s="369" t="n">
        <f aca="false">A$44+G431</f>
        <v>-99221137.0000007</v>
      </c>
      <c r="V424" s="369" t="n">
        <f aca="false">A$44+M431</f>
        <v>-100000000</v>
      </c>
      <c r="W424" s="19" t="s">
        <v>272</v>
      </c>
      <c r="X424" s="369" t="n">
        <f aca="false">AI211</f>
        <v>-99391832.7722687</v>
      </c>
      <c r="Y424" s="0" t="s">
        <v>273</v>
      </c>
    </row>
    <row r="425" customFormat="false" ht="12.75" hidden="false" customHeight="false" outlineLevel="0" collapsed="false">
      <c r="A425" s="364"/>
      <c r="B425" s="343"/>
      <c r="C425" s="343"/>
      <c r="D425" s="343"/>
      <c r="E425" s="343"/>
      <c r="F425" s="340"/>
      <c r="G425" s="340"/>
      <c r="H425" s="330"/>
      <c r="I425" s="340"/>
      <c r="J425" s="340"/>
      <c r="K425" s="330"/>
      <c r="L425" s="340"/>
      <c r="M425" s="340"/>
      <c r="N425" s="330"/>
      <c r="R425" s="366" t="s">
        <v>274</v>
      </c>
      <c r="S425" s="367" t="n">
        <f aca="false">V211</f>
        <v>-1019243.0001234</v>
      </c>
      <c r="T425" s="367" t="n">
        <f aca="false">V211</f>
        <v>-1019243.0001234</v>
      </c>
      <c r="U425" s="367" t="n">
        <f aca="false">U211</f>
        <v>-778862.999999315</v>
      </c>
      <c r="V425" s="367" t="n">
        <f aca="false">T425</f>
        <v>-1019243.0001234</v>
      </c>
      <c r="W425" s="19" t="s">
        <v>275</v>
      </c>
      <c r="X425" s="367" t="n">
        <f aca="false">X424-X426</f>
        <v>848547.227824807</v>
      </c>
      <c r="Y425" s="0" t="s">
        <v>276</v>
      </c>
    </row>
    <row r="426" customFormat="false" ht="12.75" hidden="false" customHeight="false" outlineLevel="0" collapsed="false">
      <c r="A426" s="409" t="n">
        <f aca="false">A421</f>
        <v>38079</v>
      </c>
      <c r="B426" s="339" t="s">
        <v>249</v>
      </c>
      <c r="C426" s="343"/>
      <c r="D426" s="402" t="str">
        <f aca="false">IF(A$88=0,"Basis Amortization Netting","For Amortization of Basis")</f>
        <v>For Amortization of Basis</v>
      </c>
      <c r="E426" s="343"/>
      <c r="F426" s="340" t="n">
        <f aca="false">IF($A$88=0,-$T211,-C780)</f>
        <v>379326.527191714</v>
      </c>
      <c r="G426" s="340" t="n">
        <f aca="false">F426+G421</f>
        <v>4379326.52719171</v>
      </c>
      <c r="H426" s="410" t="n">
        <f aca="false">A421</f>
        <v>38079</v>
      </c>
      <c r="I426" s="340" t="n">
        <f aca="false">IF($A$88=0,-$T211,-J780)</f>
        <v>379326.527191723</v>
      </c>
      <c r="J426" s="340" t="n">
        <f aca="false">I426+J421</f>
        <v>4379326.52719172</v>
      </c>
      <c r="K426" s="330"/>
      <c r="L426" s="340"/>
      <c r="M426" s="340"/>
      <c r="N426" s="330"/>
      <c r="R426" s="167" t="s">
        <v>278</v>
      </c>
      <c r="S426" s="365" t="n">
        <f aca="false">SUM(S424:S425)</f>
        <v>-100240380.000124</v>
      </c>
      <c r="T426" s="365" t="n">
        <f aca="false">SUM(T424:T425)</f>
        <v>-100240380.000124</v>
      </c>
      <c r="U426" s="365" t="n">
        <f aca="false">SUM(U424:U425)</f>
        <v>-100000000</v>
      </c>
      <c r="V426" s="365" t="n">
        <f aca="false">SUM(V424:V425)</f>
        <v>-101019243.000123</v>
      </c>
      <c r="W426" s="0" t="s">
        <v>158</v>
      </c>
      <c r="X426" s="365" t="n">
        <f aca="false">X428-X427</f>
        <v>-100240380.000094</v>
      </c>
      <c r="Y426" s="0" t="s">
        <v>279</v>
      </c>
    </row>
    <row r="427" customFormat="false" ht="13.5" hidden="false" customHeight="false" outlineLevel="0" collapsed="false">
      <c r="B427" s="339" t="s">
        <v>249</v>
      </c>
      <c r="C427" s="343"/>
      <c r="D427" s="402" t="str">
        <f aca="false">IF(A$88=0,"Interest Accrual Netting","For Interest Accrued")</f>
        <v>For Interest Accrued</v>
      </c>
      <c r="E427" s="343"/>
      <c r="F427" s="340" t="n">
        <f aca="false">IF($A$88=0,0,-D778)</f>
        <v>-414143.204435809</v>
      </c>
      <c r="G427" s="340" t="n">
        <f aca="false">F427+G426</f>
        <v>3965183.3227559</v>
      </c>
      <c r="I427" s="340" t="n">
        <f aca="false">IF($A$88=0,0,-K778)</f>
        <v>-414143.204435819</v>
      </c>
      <c r="J427" s="340" t="n">
        <f aca="false">I427+J426</f>
        <v>3965183.32275591</v>
      </c>
      <c r="K427" s="410" t="n">
        <f aca="false">K421</f>
        <v>38079</v>
      </c>
      <c r="L427" s="340" t="n">
        <f aca="false">-T211</f>
        <v>-34816.6772440956</v>
      </c>
      <c r="M427" s="340" t="n">
        <f aca="false">L427+M421</f>
        <v>3965183.3227559</v>
      </c>
      <c r="N427" s="410" t="n">
        <f aca="false">N421</f>
        <v>38079</v>
      </c>
      <c r="O427" s="368"/>
      <c r="P427" s="368"/>
      <c r="Q427" s="368"/>
      <c r="R427" s="370" t="s">
        <v>281</v>
      </c>
      <c r="S427" s="371" t="n">
        <f aca="false">S428-S426</f>
        <v>3.05473804473877E-005</v>
      </c>
      <c r="T427" s="371" t="n">
        <f aca="false">T428-T426</f>
        <v>3.05473804473877E-005</v>
      </c>
      <c r="U427" s="371" t="n">
        <f aca="false">U428-U426</f>
        <v>0</v>
      </c>
      <c r="V427" s="371" t="n">
        <f aca="false">V428-V426</f>
        <v>778863.000029862</v>
      </c>
      <c r="W427" s="170" t="n">
        <f aca="false">SUM(H$204:H$211)</f>
        <v>0</v>
      </c>
      <c r="X427" s="371" t="n">
        <f aca="false">U427</f>
        <v>0</v>
      </c>
      <c r="Y427" s="0" t="s">
        <v>282</v>
      </c>
    </row>
    <row r="428" customFormat="false" ht="14.25" hidden="false" customHeight="false" outlineLevel="0" collapsed="false">
      <c r="A428" s="364"/>
      <c r="B428" s="17" t="s">
        <v>126</v>
      </c>
      <c r="C428" s="343"/>
      <c r="D428" s="343"/>
      <c r="E428" s="343"/>
      <c r="F428" s="340" t="n">
        <f aca="false">-(F426+F427)</f>
        <v>34816.6772440956</v>
      </c>
      <c r="G428" s="340" t="n">
        <f aca="false">F428+G423</f>
        <v>67938102.7069932</v>
      </c>
      <c r="H428" s="330"/>
      <c r="I428" s="340" t="n">
        <f aca="false">-(I426+I427)</f>
        <v>34816.6772440955</v>
      </c>
      <c r="J428" s="340" t="n">
        <f aca="false">I428+J423</f>
        <v>67938102.7069932</v>
      </c>
      <c r="K428" s="330"/>
      <c r="L428" s="340" t="n">
        <f aca="false">-L427</f>
        <v>34816.6772440956</v>
      </c>
      <c r="M428" s="340" t="n">
        <f aca="false">L428+M423</f>
        <v>67938102.7069932</v>
      </c>
      <c r="N428" s="330"/>
      <c r="R428" s="167" t="s">
        <v>283</v>
      </c>
      <c r="S428" s="374" t="n">
        <f aca="false">L$552</f>
        <v>-100240380.000094</v>
      </c>
      <c r="T428" s="375" t="n">
        <f aca="false">L$552</f>
        <v>-100240380.000094</v>
      </c>
      <c r="U428" s="375" t="n">
        <f aca="false">L$553</f>
        <v>-100000000</v>
      </c>
      <c r="V428" s="376" t="n">
        <f aca="false">T428</f>
        <v>-100240380.000094</v>
      </c>
      <c r="X428" s="403" t="n">
        <f aca="false">T428</f>
        <v>-100240380.000094</v>
      </c>
      <c r="Y428" s="0" t="s">
        <v>284</v>
      </c>
    </row>
    <row r="429" customFormat="false" ht="13.5" hidden="false" customHeight="false" outlineLevel="0" collapsed="false">
      <c r="A429" s="364"/>
      <c r="B429" s="343" t="s">
        <v>280</v>
      </c>
      <c r="C429" s="343"/>
      <c r="D429" s="343"/>
      <c r="E429" s="343"/>
      <c r="F429" s="340"/>
      <c r="G429" s="340"/>
      <c r="H429" s="330"/>
      <c r="I429" s="340"/>
      <c r="J429" s="340"/>
      <c r="K429" s="330"/>
      <c r="L429" s="340"/>
      <c r="M429" s="340"/>
      <c r="N429" s="330"/>
      <c r="R429" s="370" t="s">
        <v>285</v>
      </c>
      <c r="S429" s="325" t="n">
        <f aca="false">S427-$W427</f>
        <v>3.05473804473877E-005</v>
      </c>
      <c r="T429" s="325" t="n">
        <f aca="false">T427-$W427</f>
        <v>3.05473804473877E-005</v>
      </c>
      <c r="U429" s="325" t="n">
        <f aca="false">U427-$W427</f>
        <v>0</v>
      </c>
      <c r="V429" s="325" t="n">
        <f aca="false">V427-$W427</f>
        <v>778863.000029862</v>
      </c>
      <c r="W429" s="411" t="n">
        <f aca="false">W421</f>
        <v>38079</v>
      </c>
    </row>
    <row r="430" customFormat="false" ht="12.75" hidden="false" customHeight="false" outlineLevel="0" collapsed="false">
      <c r="A430" s="364"/>
      <c r="B430" s="343"/>
      <c r="C430" s="343"/>
      <c r="D430" s="373" t="s">
        <v>4</v>
      </c>
      <c r="E430" s="343"/>
      <c r="F430" s="340"/>
      <c r="G430" s="340"/>
      <c r="H430" s="330"/>
      <c r="I430" s="340"/>
      <c r="J430" s="340"/>
      <c r="K430" s="330"/>
      <c r="L430" s="340"/>
      <c r="M430" s="340"/>
      <c r="N430" s="330"/>
      <c r="R430" s="378" t="s">
        <v>286</v>
      </c>
      <c r="S430" s="379" t="s">
        <v>4</v>
      </c>
      <c r="T430" s="380" t="n">
        <f aca="false">Y211</f>
        <v>0.999999999693835</v>
      </c>
      <c r="U430" s="381" t="s">
        <v>287</v>
      </c>
      <c r="V430" s="382" t="str">
        <f aca="false">IF(AND(0.8&lt;=T430,T430&lt;=1.25)," Insignificant"," Significant")</f>
        <v> Insignificant</v>
      </c>
    </row>
    <row r="431" customFormat="false" ht="12.75" hidden="false" customHeight="false" outlineLevel="0" collapsed="false">
      <c r="A431" s="409" t="n">
        <f aca="false">A421</f>
        <v>38079</v>
      </c>
      <c r="B431" s="339" t="s">
        <v>245</v>
      </c>
      <c r="C431" s="343"/>
      <c r="D431" s="343"/>
      <c r="E431" s="343"/>
      <c r="F431" s="340" t="n">
        <f aca="false">AB211-AB210</f>
        <v>-400264.999999762</v>
      </c>
      <c r="G431" s="340" t="n">
        <f aca="false">F431+G422</f>
        <v>778862.999999285</v>
      </c>
      <c r="H431" s="410" t="n">
        <f aca="false">H421</f>
        <v>38079</v>
      </c>
      <c r="I431" s="340" t="n">
        <f aca="false">J431-J422</f>
        <v>-400264.999999762</v>
      </c>
      <c r="J431" s="340" t="n">
        <f aca="false">S423</f>
        <v>778862.999999315</v>
      </c>
      <c r="K431" s="410" t="n">
        <f aca="false">K421</f>
        <v>38079</v>
      </c>
      <c r="L431" s="340" t="n">
        <v>0</v>
      </c>
      <c r="M431" s="340" t="n">
        <f aca="false">L431+M422</f>
        <v>0</v>
      </c>
      <c r="N431" s="410" t="n">
        <f aca="false">N421</f>
        <v>38079</v>
      </c>
      <c r="R431" s="378" t="s">
        <v>289</v>
      </c>
      <c r="S431" s="384" t="s">
        <v>4</v>
      </c>
      <c r="T431" s="384" t="s">
        <v>290</v>
      </c>
    </row>
    <row r="432" customFormat="false" ht="12.75" hidden="false" customHeight="false" outlineLevel="0" collapsed="false">
      <c r="A432" s="330"/>
      <c r="B432" s="17" t="s">
        <v>248</v>
      </c>
      <c r="C432" s="343"/>
      <c r="D432" s="343"/>
      <c r="E432" s="343"/>
      <c r="F432" s="340" t="n">
        <f aca="false">G432-G411</f>
        <v>400264.999999762</v>
      </c>
      <c r="G432" s="340" t="n">
        <f aca="false">U211</f>
        <v>-778862.999999315</v>
      </c>
      <c r="H432" s="330"/>
      <c r="I432" s="340" t="n">
        <f aca="false">J432-J411</f>
        <v>400264.999877214</v>
      </c>
      <c r="J432" s="340" t="n">
        <f aca="false">V211</f>
        <v>-1019243.0001234</v>
      </c>
      <c r="K432" s="330"/>
      <c r="L432" s="340" t="n">
        <f aca="false">M432-M411</f>
        <v>400264.999877214</v>
      </c>
      <c r="M432" s="340" t="n">
        <f aca="false">V211</f>
        <v>-1019243.0001234</v>
      </c>
      <c r="N432" s="330"/>
      <c r="R432" s="378" t="s">
        <v>291</v>
      </c>
      <c r="S432" s="385" t="n">
        <f aca="false">IF(AND(V430=" Significant",V434=" Material"),T432,0)</f>
        <v>0</v>
      </c>
      <c r="T432" s="385" t="n">
        <f aca="false">X211</f>
        <v>-400264.999999762</v>
      </c>
      <c r="U432" s="0" t="s">
        <v>292</v>
      </c>
    </row>
    <row r="433" customFormat="false" ht="13.5" hidden="false" customHeight="false" outlineLevel="0" collapsed="false">
      <c r="A433" s="330"/>
      <c r="B433" s="17" t="s">
        <v>249</v>
      </c>
      <c r="C433" s="343"/>
      <c r="D433" s="343"/>
      <c r="E433" s="343"/>
      <c r="F433" s="340" t="n">
        <f aca="false">-(F431+F432)</f>
        <v>-0</v>
      </c>
      <c r="G433" s="340" t="n">
        <f aca="false">F433+G427</f>
        <v>3965183.3227559</v>
      </c>
      <c r="H433" s="330"/>
      <c r="I433" s="340" t="n">
        <f aca="false">-(I431+I432)</f>
        <v>0.000122547149658203</v>
      </c>
      <c r="J433" s="340" t="n">
        <f aca="false">I433+J427</f>
        <v>3965183.32287845</v>
      </c>
      <c r="K433" s="330"/>
      <c r="L433" s="340" t="n">
        <f aca="false">-(L431+L432)</f>
        <v>-400264.999877214</v>
      </c>
      <c r="M433" s="340" t="n">
        <f aca="false">L433+M427</f>
        <v>3564918.32287869</v>
      </c>
      <c r="N433" s="330"/>
      <c r="R433" s="378" t="s">
        <v>294</v>
      </c>
      <c r="S433" s="386" t="n">
        <f aca="false">T434</f>
        <v>-0.000122547149658203</v>
      </c>
      <c r="T433" s="387" t="n">
        <f aca="false">W211</f>
        <v>400264.999877214</v>
      </c>
      <c r="U433" s="0" t="s">
        <v>295</v>
      </c>
      <c r="V433" s="135" t="n">
        <f aca="false">H211</f>
        <v>0</v>
      </c>
      <c r="W433" s="0" t="s">
        <v>293</v>
      </c>
    </row>
    <row r="434" customFormat="false" ht="14.25" hidden="false" customHeight="false" outlineLevel="0" collapsed="false">
      <c r="A434" s="330"/>
      <c r="B434" s="343" t="s">
        <v>250</v>
      </c>
      <c r="C434" s="343"/>
      <c r="D434" s="343"/>
      <c r="E434" s="343"/>
      <c r="F434" s="340"/>
      <c r="G434" s="340"/>
      <c r="H434" s="330"/>
      <c r="I434" s="340"/>
      <c r="J434" s="340"/>
      <c r="K434" s="330"/>
      <c r="L434" s="340"/>
      <c r="M434" s="340"/>
      <c r="N434" s="330"/>
      <c r="R434" s="378" t="s">
        <v>296</v>
      </c>
      <c r="S434" s="388" t="n">
        <f aca="false">S432+S433</f>
        <v>-0.000122547149658203</v>
      </c>
      <c r="T434" s="389" t="n">
        <f aca="false">T432+T433</f>
        <v>-0.000122547149658203</v>
      </c>
      <c r="U434" s="254" t="s">
        <v>297</v>
      </c>
      <c r="V434" s="254" t="str">
        <f aca="false">IF(ABS(A$89*A$92)&lt;=ABS(T434)," Material"," Immaterial")</f>
        <v> Immaterial</v>
      </c>
    </row>
    <row r="435" customFormat="false" ht="13.5" hidden="false" customHeight="false" outlineLevel="0" collapsed="false">
      <c r="A435" s="330"/>
      <c r="B435" s="18"/>
      <c r="C435" s="17"/>
      <c r="D435" s="17"/>
      <c r="E435" s="17"/>
      <c r="F435" s="340"/>
      <c r="G435" s="340"/>
      <c r="H435" s="330"/>
      <c r="I435" s="340"/>
      <c r="J435" s="340"/>
      <c r="K435" s="330"/>
      <c r="L435" s="340"/>
      <c r="M435" s="340"/>
      <c r="N435" s="330"/>
      <c r="U435" s="390" t="s">
        <v>298</v>
      </c>
    </row>
    <row r="436" customFormat="false" ht="12.75" hidden="false" customHeight="false" outlineLevel="0" collapsed="false">
      <c r="A436" s="409" t="n">
        <f aca="false">A421</f>
        <v>38079</v>
      </c>
      <c r="B436" s="17" t="s">
        <v>251</v>
      </c>
      <c r="C436" s="17"/>
      <c r="D436" s="17"/>
      <c r="E436" s="17"/>
      <c r="F436" s="340" t="n">
        <f aca="false">-F437</f>
        <v>3965183.3227559</v>
      </c>
      <c r="G436" s="340" t="n">
        <f aca="false">F436+G415</f>
        <v>32061897.2930068</v>
      </c>
      <c r="H436" s="410" t="n">
        <f aca="false">H421</f>
        <v>38079</v>
      </c>
      <c r="I436" s="340" t="n">
        <f aca="false">-I437</f>
        <v>3965183.32287845</v>
      </c>
      <c r="J436" s="340" t="n">
        <f aca="false">I436+J415</f>
        <v>32302277.2931309</v>
      </c>
      <c r="K436" s="410" t="n">
        <f aca="false">K421</f>
        <v>38079</v>
      </c>
      <c r="L436" s="340" t="n">
        <f aca="false">-L437</f>
        <v>3564918.32287869</v>
      </c>
      <c r="M436" s="340" t="n">
        <f aca="false">L436+M415</f>
        <v>33081140.2931302</v>
      </c>
      <c r="N436" s="410" t="n">
        <f aca="false">N421</f>
        <v>38079</v>
      </c>
      <c r="U436" s="390" t="s">
        <v>299</v>
      </c>
    </row>
    <row r="437" customFormat="false" ht="12.75" hidden="false" customHeight="false" outlineLevel="0" collapsed="false">
      <c r="A437" s="330"/>
      <c r="B437" s="17" t="s">
        <v>249</v>
      </c>
      <c r="C437" s="17"/>
      <c r="D437" s="17"/>
      <c r="E437" s="17"/>
      <c r="F437" s="340" t="n">
        <f aca="false">-G433</f>
        <v>-3965183.3227559</v>
      </c>
      <c r="G437" s="340" t="n">
        <f aca="false">G433+F437</f>
        <v>0</v>
      </c>
      <c r="H437" s="330"/>
      <c r="I437" s="340" t="n">
        <f aca="false">-J433</f>
        <v>-3965183.32287845</v>
      </c>
      <c r="J437" s="340" t="n">
        <f aca="false">J433+I437</f>
        <v>0</v>
      </c>
      <c r="K437" s="330"/>
      <c r="L437" s="340" t="n">
        <f aca="false">-M433</f>
        <v>-3564918.32287869</v>
      </c>
      <c r="M437" s="340" t="n">
        <f aca="false">M433+L437</f>
        <v>0</v>
      </c>
      <c r="N437" s="330"/>
    </row>
    <row r="438" customFormat="false" ht="12.75" hidden="false" customHeight="false" outlineLevel="0" collapsed="false">
      <c r="A438" s="330"/>
      <c r="B438" s="0" t="s">
        <v>252</v>
      </c>
      <c r="C438" s="17"/>
      <c r="D438" s="17"/>
      <c r="E438" s="17"/>
      <c r="F438" s="391"/>
      <c r="G438" s="391"/>
      <c r="H438" s="330"/>
      <c r="I438" s="391"/>
      <c r="J438" s="391"/>
      <c r="K438" s="330"/>
      <c r="L438" s="391"/>
      <c r="M438" s="391"/>
      <c r="N438" s="330"/>
    </row>
    <row r="439" customFormat="false" ht="13.5" hidden="false" customHeight="false" outlineLevel="0" collapsed="false">
      <c r="A439" s="330"/>
      <c r="C439" s="17"/>
      <c r="D439" s="17"/>
      <c r="E439" s="17"/>
      <c r="F439" s="415"/>
      <c r="G439" s="415"/>
      <c r="H439" s="330"/>
      <c r="I439" s="415"/>
      <c r="J439" s="415"/>
      <c r="K439" s="330"/>
      <c r="L439" s="415"/>
      <c r="M439" s="415"/>
      <c r="N439" s="330"/>
      <c r="S439" s="19" t="str">
        <f aca="false">$A$84</f>
        <v>Example 01</v>
      </c>
      <c r="T439" s="19" t="str">
        <f aca="false">$A$84</f>
        <v>Example 01</v>
      </c>
      <c r="U439" s="19" t="str">
        <f aca="false">$A$84</f>
        <v>Example 01</v>
      </c>
      <c r="V439" s="19" t="str">
        <f aca="false">$A$84</f>
        <v>Example 01</v>
      </c>
      <c r="X439" s="19" t="str">
        <f aca="false">$A$84</f>
        <v>Example 01</v>
      </c>
    </row>
    <row r="440" customFormat="false" ht="14.25" hidden="false" customHeight="false" outlineLevel="0" collapsed="false">
      <c r="A440" s="347"/>
      <c r="B440" s="348"/>
      <c r="C440" s="348"/>
      <c r="D440" s="348"/>
      <c r="E440" s="348"/>
      <c r="F440" s="328" t="s">
        <v>253</v>
      </c>
      <c r="G440" s="329"/>
      <c r="H440" s="349"/>
      <c r="I440" s="328" t="s">
        <v>254</v>
      </c>
      <c r="J440" s="329"/>
      <c r="K440" s="349"/>
      <c r="L440" s="328" t="s">
        <v>241</v>
      </c>
      <c r="M440" s="329"/>
      <c r="N440" s="349"/>
      <c r="O440" s="113" t="str">
        <f aca="false">A$84</f>
        <v>Example 01</v>
      </c>
      <c r="S440" s="350" t="s">
        <v>255</v>
      </c>
      <c r="T440" s="351"/>
      <c r="U440" s="268" t="s">
        <v>102</v>
      </c>
      <c r="V440" s="113" t="s">
        <v>256</v>
      </c>
      <c r="X440" s="113" t="s">
        <v>102</v>
      </c>
    </row>
    <row r="441" customFormat="false" ht="13.5" hidden="false" customHeight="false" outlineLevel="0" collapsed="false">
      <c r="A441" s="330"/>
      <c r="F441" s="352" t="s">
        <v>242</v>
      </c>
      <c r="G441" s="416" t="s">
        <v>102</v>
      </c>
      <c r="H441" s="330"/>
      <c r="I441" s="352" t="s">
        <v>242</v>
      </c>
      <c r="J441" s="416" t="s">
        <v>103</v>
      </c>
      <c r="K441" s="330"/>
      <c r="L441" s="352" t="s">
        <v>242</v>
      </c>
      <c r="M441" s="416" t="s">
        <v>104</v>
      </c>
      <c r="N441" s="330"/>
      <c r="O441" s="120" t="s">
        <v>257</v>
      </c>
      <c r="S441" s="122" t="s">
        <v>105</v>
      </c>
      <c r="T441" s="113" t="s">
        <v>129</v>
      </c>
      <c r="U441" s="271" t="s">
        <v>258</v>
      </c>
      <c r="V441" s="120" t="s">
        <v>258</v>
      </c>
      <c r="X441" s="120" t="s">
        <v>259</v>
      </c>
    </row>
    <row r="442" customFormat="false" ht="13.5" hidden="false" customHeight="false" outlineLevel="0" collapsed="false">
      <c r="A442" s="354" t="str">
        <f aca="false">A$84</f>
        <v>Example 01</v>
      </c>
      <c r="B442" s="355"/>
      <c r="C442" s="356"/>
      <c r="D442" s="355"/>
      <c r="E442" s="357"/>
      <c r="F442" s="358" t="s">
        <v>244</v>
      </c>
      <c r="G442" s="417" t="s">
        <v>120</v>
      </c>
      <c r="H442" s="330"/>
      <c r="I442" s="358" t="s">
        <v>244</v>
      </c>
      <c r="J442" s="417" t="s">
        <v>120</v>
      </c>
      <c r="K442" s="330"/>
      <c r="L442" s="358" t="s">
        <v>244</v>
      </c>
      <c r="M442" s="417" t="s">
        <v>120</v>
      </c>
      <c r="N442" s="330"/>
      <c r="O442" s="120" t="s">
        <v>217</v>
      </c>
      <c r="S442" s="122" t="s">
        <v>260</v>
      </c>
      <c r="T442" s="120" t="s">
        <v>105</v>
      </c>
      <c r="U442" s="271" t="s">
        <v>261</v>
      </c>
      <c r="V442" s="120" t="s">
        <v>261</v>
      </c>
      <c r="X442" s="120" t="s">
        <v>139</v>
      </c>
    </row>
    <row r="443" customFormat="false" ht="13.5" hidden="false" customHeight="false" outlineLevel="0" collapsed="false">
      <c r="A443" s="418" t="n">
        <f aca="false">E212</f>
        <v>38262</v>
      </c>
      <c r="B443" s="339" t="s">
        <v>249</v>
      </c>
      <c r="C443" s="343"/>
      <c r="D443" s="343"/>
      <c r="E443" s="343"/>
      <c r="F443" s="340" t="n">
        <f aca="false">-(F444+F445)</f>
        <v>4000000</v>
      </c>
      <c r="G443" s="340" t="n">
        <f aca="false">F443</f>
        <v>4000000</v>
      </c>
      <c r="H443" s="419" t="n">
        <f aca="false">A443</f>
        <v>38262</v>
      </c>
      <c r="I443" s="340" t="n">
        <f aca="false">-(I444+I445)</f>
        <v>4000000</v>
      </c>
      <c r="J443" s="340" t="n">
        <f aca="false">I443</f>
        <v>4000000</v>
      </c>
      <c r="K443" s="419" t="n">
        <f aca="false">A443</f>
        <v>38262</v>
      </c>
      <c r="L443" s="340" t="n">
        <f aca="false">-(L444+L445)</f>
        <v>4000000</v>
      </c>
      <c r="M443" s="340" t="n">
        <f aca="false">L443</f>
        <v>4000000</v>
      </c>
      <c r="N443" s="419" t="n">
        <f aca="false">A443</f>
        <v>38262</v>
      </c>
      <c r="O443" s="128" t="s">
        <v>257</v>
      </c>
      <c r="Q443" s="0" t="str">
        <f aca="false">A$84</f>
        <v>Example 01</v>
      </c>
      <c r="S443" s="362" t="s">
        <v>262</v>
      </c>
      <c r="T443" s="128" t="s">
        <v>260</v>
      </c>
      <c r="U443" s="363" t="s">
        <v>205</v>
      </c>
      <c r="V443" s="128" t="s">
        <v>263</v>
      </c>
      <c r="W443" s="419" t="n">
        <f aca="false">A443</f>
        <v>38262</v>
      </c>
      <c r="X443" s="128" t="s">
        <v>264</v>
      </c>
    </row>
    <row r="444" customFormat="false" ht="12.75" hidden="false" customHeight="false" outlineLevel="0" collapsed="false">
      <c r="A444" s="364"/>
      <c r="B444" s="339" t="s">
        <v>245</v>
      </c>
      <c r="C444" s="343"/>
      <c r="D444" s="343"/>
      <c r="E444" s="343"/>
      <c r="F444" s="340" t="n">
        <f aca="false">-H212</f>
        <v>-0</v>
      </c>
      <c r="G444" s="340" t="n">
        <f aca="false">F444+G431</f>
        <v>778862.999999285</v>
      </c>
      <c r="H444" s="330"/>
      <c r="I444" s="340" t="n">
        <f aca="false">-H212</f>
        <v>-0</v>
      </c>
      <c r="J444" s="340" t="n">
        <f aca="false">I444+J431</f>
        <v>778862.999999315</v>
      </c>
      <c r="K444" s="330"/>
      <c r="L444" s="340" t="n">
        <f aca="false">-H212</f>
        <v>-0</v>
      </c>
      <c r="M444" s="340" t="n">
        <f aca="false">L444+M431</f>
        <v>0</v>
      </c>
      <c r="O444" s="19" t="n">
        <f aca="false">A212</f>
        <v>9</v>
      </c>
      <c r="R444" s="167" t="s">
        <v>266</v>
      </c>
      <c r="S444" s="365" t="n">
        <f aca="false">A$44</f>
        <v>-100000000</v>
      </c>
      <c r="T444" s="365" t="n">
        <f aca="false">A$44</f>
        <v>-100000000</v>
      </c>
      <c r="U444" s="365" t="n">
        <f aca="false">A$44</f>
        <v>-100000000</v>
      </c>
      <c r="V444" s="365" t="n">
        <f aca="false">A$44</f>
        <v>-100000000</v>
      </c>
      <c r="X444" s="365" t="n">
        <f aca="false">A$44</f>
        <v>-100000000</v>
      </c>
      <c r="Y444" s="0" t="s">
        <v>267</v>
      </c>
    </row>
    <row r="445" customFormat="false" ht="12.75" hidden="false" customHeight="false" outlineLevel="0" collapsed="false">
      <c r="A445" s="364"/>
      <c r="B445" s="17" t="s">
        <v>126</v>
      </c>
      <c r="C445" s="343"/>
      <c r="D445" s="343"/>
      <c r="E445" s="343"/>
      <c r="F445" s="340" t="n">
        <f aca="false">-J211</f>
        <v>-4000000</v>
      </c>
      <c r="G445" s="340" t="n">
        <f aca="false">F445+G428</f>
        <v>63938102.7069932</v>
      </c>
      <c r="H445" s="330"/>
      <c r="I445" s="340" t="n">
        <f aca="false">-J211</f>
        <v>-4000000</v>
      </c>
      <c r="J445" s="340" t="n">
        <f aca="false">I445+J428</f>
        <v>63938102.7069932</v>
      </c>
      <c r="K445" s="330"/>
      <c r="L445" s="340" t="n">
        <f aca="false">-J205</f>
        <v>-4000000</v>
      </c>
      <c r="M445" s="340" t="n">
        <f aca="false">L445+M428</f>
        <v>63938102.7069932</v>
      </c>
      <c r="N445" s="330"/>
      <c r="R445" s="366" t="s">
        <v>269</v>
      </c>
      <c r="S445" s="367" t="n">
        <f aca="false">S446-S444</f>
        <v>379246.999999329</v>
      </c>
      <c r="T445" s="367" t="n">
        <f aca="false">T446-T444</f>
        <v>379246.999999329</v>
      </c>
      <c r="U445" s="367" t="n">
        <f aca="false">U446-U444</f>
        <v>379246.9999993</v>
      </c>
      <c r="V445" s="367" t="n">
        <f aca="false">M444</f>
        <v>0</v>
      </c>
      <c r="X445" s="367" t="n">
        <f aca="false">X446-X444</f>
        <v>414954.89400512</v>
      </c>
      <c r="Y445" s="0" t="s">
        <v>270</v>
      </c>
    </row>
    <row r="446" customFormat="false" ht="12.75" hidden="false" customHeight="false" outlineLevel="0" collapsed="false">
      <c r="A446" s="364"/>
      <c r="B446" s="343" t="s">
        <v>268</v>
      </c>
      <c r="C446" s="343"/>
      <c r="D446" s="343"/>
      <c r="E446" s="343"/>
      <c r="F446" s="340"/>
      <c r="G446" s="340"/>
      <c r="H446" s="330"/>
      <c r="I446" s="340"/>
      <c r="J446" s="340"/>
      <c r="K446" s="330"/>
      <c r="L446" s="340"/>
      <c r="M446" s="340"/>
      <c r="N446" s="330"/>
      <c r="Q446" s="368"/>
      <c r="R446" s="366" t="s">
        <v>271</v>
      </c>
      <c r="S446" s="369" t="n">
        <f aca="false">AA212</f>
        <v>-99620753.0000007</v>
      </c>
      <c r="T446" s="369" t="n">
        <f aca="false">AA211+H212+X212</f>
        <v>-99620753.0000007</v>
      </c>
      <c r="U446" s="369" t="n">
        <f aca="false">A$44+G453</f>
        <v>-99620753.0000007</v>
      </c>
      <c r="V446" s="369" t="n">
        <f aca="false">A$44+M453</f>
        <v>-100000000</v>
      </c>
      <c r="W446" s="19" t="s">
        <v>272</v>
      </c>
      <c r="X446" s="369" t="n">
        <f aca="false">AI212</f>
        <v>-99585045.1059949</v>
      </c>
      <c r="Y446" s="0" t="s">
        <v>273</v>
      </c>
    </row>
    <row r="447" customFormat="false" ht="12.75" hidden="false" customHeight="false" outlineLevel="0" collapsed="false">
      <c r="A447" s="364"/>
      <c r="B447" s="343"/>
      <c r="C447" s="343"/>
      <c r="D447" s="343"/>
      <c r="E447" s="343"/>
      <c r="F447" s="340"/>
      <c r="G447" s="340"/>
      <c r="H447" s="330"/>
      <c r="I447" s="340"/>
      <c r="J447" s="340"/>
      <c r="K447" s="330"/>
      <c r="L447" s="340"/>
      <c r="M447" s="340"/>
      <c r="N447" s="330"/>
      <c r="R447" s="366" t="s">
        <v>274</v>
      </c>
      <c r="S447" s="367" t="n">
        <f aca="false">V212</f>
        <v>-619626.999999329</v>
      </c>
      <c r="T447" s="367" t="n">
        <f aca="false">V212</f>
        <v>-619626.999999329</v>
      </c>
      <c r="U447" s="367" t="n">
        <f aca="false">U212</f>
        <v>-379246.999999329</v>
      </c>
      <c r="V447" s="367" t="n">
        <f aca="false">T447</f>
        <v>-619626.999999329</v>
      </c>
      <c r="W447" s="19" t="s">
        <v>275</v>
      </c>
      <c r="X447" s="367" t="n">
        <f aca="false">X446-X448</f>
        <v>655334.894098654</v>
      </c>
      <c r="Y447" s="0" t="s">
        <v>276</v>
      </c>
    </row>
    <row r="448" customFormat="false" ht="12.75" hidden="false" customHeight="false" outlineLevel="0" collapsed="false">
      <c r="A448" s="418" t="n">
        <f aca="false">A443</f>
        <v>38262</v>
      </c>
      <c r="B448" s="339" t="s">
        <v>249</v>
      </c>
      <c r="C448" s="343"/>
      <c r="D448" s="402" t="str">
        <f aca="false">IF(A$88=0,"Basis Amortization Netting","For Amortization of Basis")</f>
        <v>For Amortization of Basis</v>
      </c>
      <c r="E448" s="343"/>
      <c r="F448" s="340" t="n">
        <f aca="false">IF($A$88=0,-$T212,-C788)</f>
        <v>382620.078796282</v>
      </c>
      <c r="G448" s="340" t="n">
        <f aca="false">F448+G443</f>
        <v>4382620.07879628</v>
      </c>
      <c r="H448" s="419" t="n">
        <f aca="false">A443</f>
        <v>38262</v>
      </c>
      <c r="I448" s="340" t="n">
        <f aca="false">IF($A$88=0,-$T212,-J788)</f>
        <v>382620.078796296</v>
      </c>
      <c r="J448" s="340" t="n">
        <f aca="false">I448+J443</f>
        <v>4382620.0787963</v>
      </c>
      <c r="K448" s="330"/>
      <c r="L448" s="340"/>
      <c r="M448" s="340"/>
      <c r="N448" s="330"/>
      <c r="R448" s="167" t="s">
        <v>278</v>
      </c>
      <c r="S448" s="365" t="n">
        <f aca="false">SUM(S446:S447)</f>
        <v>-100240380</v>
      </c>
      <c r="T448" s="365" t="n">
        <f aca="false">SUM(T446:T447)</f>
        <v>-100240380</v>
      </c>
      <c r="U448" s="365" t="n">
        <f aca="false">SUM(U446:U447)</f>
        <v>-100000000</v>
      </c>
      <c r="V448" s="365" t="n">
        <f aca="false">SUM(V446:V447)</f>
        <v>-100619626.999999</v>
      </c>
      <c r="W448" s="0" t="s">
        <v>158</v>
      </c>
      <c r="X448" s="365" t="n">
        <f aca="false">X450-X449</f>
        <v>-100240380.000094</v>
      </c>
      <c r="Y448" s="0" t="s">
        <v>279</v>
      </c>
    </row>
    <row r="449" customFormat="false" ht="13.5" hidden="false" customHeight="false" outlineLevel="0" collapsed="false">
      <c r="B449" s="339" t="s">
        <v>249</v>
      </c>
      <c r="C449" s="343"/>
      <c r="D449" s="402" t="str">
        <f aca="false">IF(A$88=0,"Interest Accrual Netting","For Interest Accrued")</f>
        <v>For Interest Accrued</v>
      </c>
      <c r="E449" s="343"/>
      <c r="F449" s="340" t="n">
        <f aca="false">IF($A$88=0,0,-D786)</f>
        <v>-430638.055811094</v>
      </c>
      <c r="G449" s="340" t="n">
        <f aca="false">F449+G448</f>
        <v>3951982.02298519</v>
      </c>
      <c r="I449" s="340" t="n">
        <f aca="false">IF($A$88=0,0,-K786)</f>
        <v>-430638.055811109</v>
      </c>
      <c r="J449" s="340" t="n">
        <f aca="false">I449+J448</f>
        <v>3951982.02298519</v>
      </c>
      <c r="K449" s="419" t="n">
        <f aca="false">K443</f>
        <v>38262</v>
      </c>
      <c r="L449" s="340" t="n">
        <f aca="false">-T212</f>
        <v>-48017.9770148126</v>
      </c>
      <c r="M449" s="340" t="n">
        <f aca="false">L449+M443</f>
        <v>3951982.02298519</v>
      </c>
      <c r="N449" s="419" t="n">
        <f aca="false">N443</f>
        <v>38262</v>
      </c>
      <c r="O449" s="368"/>
      <c r="P449" s="368"/>
      <c r="Q449" s="368"/>
      <c r="R449" s="370" t="s">
        <v>281</v>
      </c>
      <c r="S449" s="371" t="n">
        <f aca="false">S450-S448</f>
        <v>-9.35345888137817E-005</v>
      </c>
      <c r="T449" s="371" t="n">
        <f aca="false">T450-T448</f>
        <v>-9.35345888137817E-005</v>
      </c>
      <c r="U449" s="371" t="n">
        <f aca="false">U450-U448</f>
        <v>0</v>
      </c>
      <c r="V449" s="371" t="n">
        <f aca="false">V450-V448</f>
        <v>379246.999905795</v>
      </c>
      <c r="W449" s="170" t="n">
        <f aca="false">SUM(H$204:H$212)</f>
        <v>0</v>
      </c>
      <c r="X449" s="371" t="n">
        <f aca="false">U449</f>
        <v>0</v>
      </c>
      <c r="Y449" s="0" t="s">
        <v>282</v>
      </c>
    </row>
    <row r="450" customFormat="false" ht="14.25" hidden="false" customHeight="false" outlineLevel="0" collapsed="false">
      <c r="A450" s="364"/>
      <c r="B450" s="17" t="s">
        <v>126</v>
      </c>
      <c r="C450" s="343"/>
      <c r="D450" s="343"/>
      <c r="E450" s="343"/>
      <c r="F450" s="340" t="n">
        <f aca="false">-(F448+F449)</f>
        <v>48017.9770148126</v>
      </c>
      <c r="G450" s="340" t="n">
        <f aca="false">F450+G445</f>
        <v>63986120.684008</v>
      </c>
      <c r="H450" s="330"/>
      <c r="I450" s="340" t="n">
        <f aca="false">-(I448+I449)</f>
        <v>48017.9770148126</v>
      </c>
      <c r="J450" s="340" t="n">
        <f aca="false">I450+J445</f>
        <v>63986120.684008</v>
      </c>
      <c r="K450" s="330"/>
      <c r="L450" s="340" t="n">
        <f aca="false">-L449</f>
        <v>48017.9770148126</v>
      </c>
      <c r="M450" s="340" t="n">
        <f aca="false">L450+M445</f>
        <v>63986120.684008</v>
      </c>
      <c r="N450" s="330"/>
      <c r="R450" s="167" t="s">
        <v>283</v>
      </c>
      <c r="S450" s="374" t="n">
        <f aca="false">L$552</f>
        <v>-100240380.000094</v>
      </c>
      <c r="T450" s="375" t="n">
        <f aca="false">L$552</f>
        <v>-100240380.000094</v>
      </c>
      <c r="U450" s="375" t="n">
        <f aca="false">L$553</f>
        <v>-100000000</v>
      </c>
      <c r="V450" s="376" t="n">
        <f aca="false">T450</f>
        <v>-100240380.000094</v>
      </c>
      <c r="X450" s="403" t="n">
        <f aca="false">T450</f>
        <v>-100240380.000094</v>
      </c>
      <c r="Y450" s="0" t="s">
        <v>284</v>
      </c>
    </row>
    <row r="451" customFormat="false" ht="13.5" hidden="false" customHeight="false" outlineLevel="0" collapsed="false">
      <c r="A451" s="364"/>
      <c r="B451" s="343" t="s">
        <v>280</v>
      </c>
      <c r="C451" s="343"/>
      <c r="D451" s="343"/>
      <c r="E451" s="343"/>
      <c r="F451" s="340"/>
      <c r="G451" s="340"/>
      <c r="H451" s="330"/>
      <c r="I451" s="340"/>
      <c r="J451" s="340"/>
      <c r="K451" s="330"/>
      <c r="L451" s="340"/>
      <c r="M451" s="340"/>
      <c r="N451" s="330"/>
      <c r="R451" s="370" t="s">
        <v>285</v>
      </c>
      <c r="S451" s="325" t="n">
        <f aca="false">S449-$W449</f>
        <v>-9.35345888137817E-005</v>
      </c>
      <c r="T451" s="325" t="n">
        <f aca="false">T449-$W449</f>
        <v>-9.35345888137817E-005</v>
      </c>
      <c r="U451" s="325" t="n">
        <f aca="false">U449-$W449</f>
        <v>0</v>
      </c>
      <c r="V451" s="325" t="n">
        <f aca="false">V449-$W449</f>
        <v>379246.999905795</v>
      </c>
      <c r="W451" s="420" t="n">
        <f aca="false">W443</f>
        <v>38262</v>
      </c>
    </row>
    <row r="452" customFormat="false" ht="12.75" hidden="false" customHeight="false" outlineLevel="0" collapsed="false">
      <c r="A452" s="364"/>
      <c r="B452" s="343"/>
      <c r="C452" s="343"/>
      <c r="D452" s="373" t="s">
        <v>4</v>
      </c>
      <c r="E452" s="343"/>
      <c r="F452" s="340"/>
      <c r="G452" s="340"/>
      <c r="H452" s="330"/>
      <c r="I452" s="340"/>
      <c r="J452" s="340"/>
      <c r="K452" s="330"/>
      <c r="L452" s="340"/>
      <c r="M452" s="340"/>
      <c r="N452" s="330"/>
      <c r="R452" s="378" t="s">
        <v>286</v>
      </c>
      <c r="S452" s="379" t="s">
        <v>4</v>
      </c>
      <c r="T452" s="380" t="n">
        <f aca="false">Y212</f>
        <v>1.0000000003105</v>
      </c>
      <c r="U452" s="381" t="s">
        <v>287</v>
      </c>
      <c r="V452" s="382" t="str">
        <f aca="false">IF(AND(0.8&lt;=T452,T452&lt;=1.25)," Insignificant"," Significant")</f>
        <v> Insignificant</v>
      </c>
    </row>
    <row r="453" customFormat="false" ht="12.75" hidden="false" customHeight="false" outlineLevel="0" collapsed="false">
      <c r="A453" s="418" t="n">
        <f aca="false">A443</f>
        <v>38262</v>
      </c>
      <c r="B453" s="339" t="s">
        <v>245</v>
      </c>
      <c r="C453" s="343"/>
      <c r="D453" s="343"/>
      <c r="E453" s="343"/>
      <c r="F453" s="340" t="n">
        <f aca="false">AB212-AB211</f>
        <v>-399615.999999985</v>
      </c>
      <c r="G453" s="340" t="n">
        <f aca="false">F453+G444</f>
        <v>379246.9999993</v>
      </c>
      <c r="H453" s="419" t="n">
        <f aca="false">H443</f>
        <v>38262</v>
      </c>
      <c r="I453" s="340" t="n">
        <f aca="false">J453-J444</f>
        <v>-399615.999999985</v>
      </c>
      <c r="J453" s="340" t="n">
        <f aca="false">S445</f>
        <v>379246.999999329</v>
      </c>
      <c r="K453" s="419" t="n">
        <f aca="false">K443</f>
        <v>38262</v>
      </c>
      <c r="L453" s="340" t="n">
        <v>0</v>
      </c>
      <c r="M453" s="340" t="n">
        <f aca="false">L453+M444</f>
        <v>0</v>
      </c>
      <c r="N453" s="419" t="n">
        <f aca="false">N443</f>
        <v>38262</v>
      </c>
      <c r="R453" s="378" t="s">
        <v>289</v>
      </c>
      <c r="S453" s="384" t="s">
        <v>4</v>
      </c>
      <c r="T453" s="384" t="s">
        <v>290</v>
      </c>
    </row>
    <row r="454" customFormat="false" ht="12.75" hidden="false" customHeight="false" outlineLevel="0" collapsed="false">
      <c r="A454" s="330"/>
      <c r="B454" s="17" t="s">
        <v>248</v>
      </c>
      <c r="C454" s="343"/>
      <c r="D454" s="343"/>
      <c r="E454" s="343"/>
      <c r="F454" s="340" t="n">
        <f aca="false">G454-G432</f>
        <v>399615.999999985</v>
      </c>
      <c r="G454" s="340" t="n">
        <f aca="false">U212</f>
        <v>-379246.999999329</v>
      </c>
      <c r="H454" s="330"/>
      <c r="I454" s="340" t="n">
        <f aca="false">J454-J432</f>
        <v>399616.000124067</v>
      </c>
      <c r="J454" s="340" t="n">
        <f aca="false">V212</f>
        <v>-619626.999999329</v>
      </c>
      <c r="K454" s="330"/>
      <c r="L454" s="340" t="n">
        <f aca="false">M454-M432</f>
        <v>399616.000124067</v>
      </c>
      <c r="M454" s="340" t="n">
        <f aca="false">V212</f>
        <v>-619626.999999329</v>
      </c>
      <c r="N454" s="330"/>
      <c r="R454" s="378" t="s">
        <v>291</v>
      </c>
      <c r="S454" s="385" t="n">
        <f aca="false">IF(AND(V452=" Significant",V456=" Material"),T454,0)</f>
        <v>0</v>
      </c>
      <c r="T454" s="385" t="n">
        <f aca="false">X212</f>
        <v>-399615.999999985</v>
      </c>
      <c r="U454" s="0" t="s">
        <v>292</v>
      </c>
    </row>
    <row r="455" customFormat="false" ht="13.5" hidden="false" customHeight="false" outlineLevel="0" collapsed="false">
      <c r="A455" s="330"/>
      <c r="B455" s="17" t="s">
        <v>249</v>
      </c>
      <c r="C455" s="343"/>
      <c r="D455" s="343"/>
      <c r="E455" s="343"/>
      <c r="F455" s="340" t="n">
        <f aca="false">-(F453+F454)</f>
        <v>-0</v>
      </c>
      <c r="G455" s="340" t="n">
        <f aca="false">F455+G449</f>
        <v>3951982.02298519</v>
      </c>
      <c r="H455" s="330"/>
      <c r="I455" s="340" t="n">
        <f aca="false">-(I453+I454)</f>
        <v>-0.000124081969261169</v>
      </c>
      <c r="J455" s="340" t="n">
        <f aca="false">I455+J449</f>
        <v>3951982.02286111</v>
      </c>
      <c r="K455" s="330"/>
      <c r="L455" s="340" t="n">
        <f aca="false">-(L453+L454)</f>
        <v>-399616.000124067</v>
      </c>
      <c r="M455" s="340" t="n">
        <f aca="false">L455+M449</f>
        <v>3552366.02286112</v>
      </c>
      <c r="N455" s="330"/>
      <c r="R455" s="378" t="s">
        <v>294</v>
      </c>
      <c r="S455" s="386" t="n">
        <f aca="false">T456</f>
        <v>0.000124081969261169</v>
      </c>
      <c r="T455" s="387" t="n">
        <f aca="false">W212</f>
        <v>399616.000124067</v>
      </c>
      <c r="U455" s="0" t="s">
        <v>295</v>
      </c>
      <c r="V455" s="135" t="n">
        <f aca="false">H212</f>
        <v>0</v>
      </c>
      <c r="W455" s="0" t="s">
        <v>293</v>
      </c>
    </row>
    <row r="456" customFormat="false" ht="14.25" hidden="false" customHeight="false" outlineLevel="0" collapsed="false">
      <c r="A456" s="330"/>
      <c r="B456" s="343" t="s">
        <v>250</v>
      </c>
      <c r="C456" s="343"/>
      <c r="D456" s="343"/>
      <c r="E456" s="343"/>
      <c r="F456" s="340"/>
      <c r="G456" s="340"/>
      <c r="H456" s="330"/>
      <c r="I456" s="340"/>
      <c r="J456" s="340"/>
      <c r="K456" s="330"/>
      <c r="L456" s="340"/>
      <c r="M456" s="340"/>
      <c r="N456" s="330"/>
      <c r="R456" s="378" t="s">
        <v>296</v>
      </c>
      <c r="S456" s="388" t="n">
        <f aca="false">S454+S455</f>
        <v>0.000124081969261169</v>
      </c>
      <c r="T456" s="389" t="n">
        <f aca="false">T454+T455</f>
        <v>0.000124081969261169</v>
      </c>
      <c r="U456" s="254" t="s">
        <v>297</v>
      </c>
      <c r="V456" s="254" t="str">
        <f aca="false">IF(ABS(A$89*A$92)&lt;=ABS(T456)," Material"," Immaterial")</f>
        <v> Immaterial</v>
      </c>
    </row>
    <row r="457" customFormat="false" ht="13.5" hidden="false" customHeight="false" outlineLevel="0" collapsed="false">
      <c r="A457" s="330"/>
      <c r="B457" s="18"/>
      <c r="C457" s="17"/>
      <c r="D457" s="17"/>
      <c r="E457" s="17"/>
      <c r="F457" s="340"/>
      <c r="G457" s="340"/>
      <c r="H457" s="330"/>
      <c r="I457" s="340"/>
      <c r="J457" s="340"/>
      <c r="K457" s="330"/>
      <c r="L457" s="340"/>
      <c r="M457" s="340"/>
      <c r="N457" s="330"/>
      <c r="U457" s="390" t="s">
        <v>298</v>
      </c>
    </row>
    <row r="458" customFormat="false" ht="12.75" hidden="false" customHeight="false" outlineLevel="0" collapsed="false">
      <c r="A458" s="418" t="n">
        <f aca="false">A443</f>
        <v>38262</v>
      </c>
      <c r="B458" s="17" t="s">
        <v>251</v>
      </c>
      <c r="C458" s="17"/>
      <c r="D458" s="17"/>
      <c r="E458" s="17"/>
      <c r="F458" s="340" t="n">
        <f aca="false">-F459</f>
        <v>3951982.02298519</v>
      </c>
      <c r="G458" s="340" t="n">
        <f aca="false">F458+G436</f>
        <v>36013879.315992</v>
      </c>
      <c r="H458" s="419" t="n">
        <f aca="false">H443</f>
        <v>38262</v>
      </c>
      <c r="I458" s="340" t="n">
        <f aca="false">-I459</f>
        <v>3951982.02286111</v>
      </c>
      <c r="J458" s="340" t="n">
        <f aca="false">I458+J436</f>
        <v>36254259.315992</v>
      </c>
      <c r="K458" s="419" t="n">
        <f aca="false">K443</f>
        <v>38262</v>
      </c>
      <c r="L458" s="340" t="n">
        <f aca="false">-L459</f>
        <v>3552366.02286112</v>
      </c>
      <c r="M458" s="340" t="n">
        <f aca="false">L458+M436</f>
        <v>36633506.3159913</v>
      </c>
      <c r="N458" s="419" t="n">
        <f aca="false">N443</f>
        <v>38262</v>
      </c>
      <c r="U458" s="390" t="s">
        <v>299</v>
      </c>
    </row>
    <row r="459" customFormat="false" ht="12.75" hidden="false" customHeight="false" outlineLevel="0" collapsed="false">
      <c r="A459" s="330"/>
      <c r="B459" s="17" t="s">
        <v>249</v>
      </c>
      <c r="C459" s="17"/>
      <c r="D459" s="17"/>
      <c r="E459" s="17"/>
      <c r="F459" s="340" t="n">
        <f aca="false">-G455</f>
        <v>-3951982.02298519</v>
      </c>
      <c r="G459" s="340" t="n">
        <f aca="false">G455+F459</f>
        <v>0</v>
      </c>
      <c r="H459" s="330"/>
      <c r="I459" s="340" t="n">
        <f aca="false">-J455</f>
        <v>-3951982.02286111</v>
      </c>
      <c r="J459" s="340" t="n">
        <f aca="false">J455+I459</f>
        <v>0</v>
      </c>
      <c r="K459" s="330"/>
      <c r="L459" s="340" t="n">
        <f aca="false">-M455</f>
        <v>-3552366.02286112</v>
      </c>
      <c r="M459" s="340" t="n">
        <f aca="false">M455+L459</f>
        <v>0</v>
      </c>
      <c r="N459" s="330"/>
    </row>
    <row r="460" customFormat="false" ht="13.5" hidden="false" customHeight="false" outlineLevel="0" collapsed="false">
      <c r="A460" s="330"/>
      <c r="B460" s="0" t="s">
        <v>252</v>
      </c>
      <c r="C460" s="17"/>
      <c r="D460" s="17"/>
      <c r="E460" s="17"/>
      <c r="F460" s="432"/>
      <c r="G460" s="433"/>
      <c r="H460" s="330"/>
      <c r="I460" s="432"/>
      <c r="J460" s="433"/>
      <c r="K460" s="330"/>
      <c r="L460" s="432"/>
      <c r="M460" s="433"/>
      <c r="N460" s="330"/>
    </row>
    <row r="461" customFormat="false" ht="14.25" hidden="false" customHeight="false" outlineLevel="0" collapsed="false">
      <c r="A461" s="347"/>
      <c r="B461" s="348"/>
      <c r="C461" s="348"/>
      <c r="D461" s="348"/>
      <c r="E461" s="348"/>
      <c r="F461" s="328" t="s">
        <v>253</v>
      </c>
      <c r="G461" s="329"/>
      <c r="H461" s="349"/>
      <c r="I461" s="328" t="s">
        <v>254</v>
      </c>
      <c r="J461" s="329"/>
      <c r="K461" s="349"/>
      <c r="L461" s="328" t="s">
        <v>241</v>
      </c>
      <c r="M461" s="329"/>
      <c r="N461" s="349"/>
    </row>
    <row r="462" customFormat="false" ht="13.5" hidden="false" customHeight="false" outlineLevel="0" collapsed="false">
      <c r="A462" s="330"/>
      <c r="F462" s="352" t="s">
        <v>242</v>
      </c>
      <c r="G462" s="353" t="s">
        <v>102</v>
      </c>
      <c r="H462" s="330"/>
      <c r="I462" s="352" t="s">
        <v>242</v>
      </c>
      <c r="J462" s="353" t="s">
        <v>103</v>
      </c>
      <c r="K462" s="330"/>
      <c r="L462" s="352" t="s">
        <v>242</v>
      </c>
      <c r="M462" s="353" t="s">
        <v>104</v>
      </c>
      <c r="N462" s="330"/>
    </row>
    <row r="463" customFormat="false" ht="13.5" hidden="false" customHeight="false" outlineLevel="0" collapsed="false">
      <c r="A463" s="354" t="str">
        <f aca="false">A$84</f>
        <v>Example 01</v>
      </c>
      <c r="B463" s="355"/>
      <c r="C463" s="356"/>
      <c r="D463" s="355"/>
      <c r="E463" s="357"/>
      <c r="F463" s="358" t="s">
        <v>244</v>
      </c>
      <c r="G463" s="359" t="s">
        <v>120</v>
      </c>
      <c r="H463" s="330"/>
      <c r="I463" s="358" t="s">
        <v>244</v>
      </c>
      <c r="J463" s="359" t="s">
        <v>120</v>
      </c>
      <c r="K463" s="330"/>
      <c r="L463" s="358" t="s">
        <v>244</v>
      </c>
      <c r="M463" s="359" t="s">
        <v>120</v>
      </c>
      <c r="N463" s="330"/>
    </row>
    <row r="464" customFormat="false" ht="13.5" hidden="false" customHeight="false" outlineLevel="0" collapsed="false">
      <c r="A464" s="360" t="n">
        <f aca="false">E213</f>
        <v>38444</v>
      </c>
      <c r="B464" s="339" t="s">
        <v>249</v>
      </c>
      <c r="C464" s="343"/>
      <c r="D464" s="343"/>
      <c r="E464" s="343"/>
      <c r="F464" s="340" t="n">
        <f aca="false">-(F465+F466)</f>
        <v>4000000</v>
      </c>
      <c r="G464" s="340" t="n">
        <f aca="false">F464</f>
        <v>4000000</v>
      </c>
      <c r="H464" s="361" t="n">
        <f aca="false">A464</f>
        <v>38444</v>
      </c>
      <c r="I464" s="340" t="n">
        <f aca="false">-(I465+I466)</f>
        <v>4000000</v>
      </c>
      <c r="J464" s="340" t="n">
        <f aca="false">I464</f>
        <v>4000000</v>
      </c>
      <c r="K464" s="361" t="n">
        <f aca="false">A464</f>
        <v>38444</v>
      </c>
      <c r="L464" s="340" t="n">
        <f aca="false">-(L465+L466)</f>
        <v>4000000</v>
      </c>
      <c r="M464" s="340" t="n">
        <f aca="false">L464</f>
        <v>4000000</v>
      </c>
      <c r="N464" s="361" t="n">
        <f aca="false">D464</f>
        <v>0</v>
      </c>
    </row>
    <row r="465" customFormat="false" ht="12.75" hidden="false" customHeight="false" outlineLevel="0" collapsed="false">
      <c r="A465" s="364"/>
      <c r="B465" s="339" t="s">
        <v>245</v>
      </c>
      <c r="C465" s="343"/>
      <c r="D465" s="343"/>
      <c r="E465" s="343"/>
      <c r="F465" s="340" t="n">
        <f aca="false">-H213</f>
        <v>-0</v>
      </c>
      <c r="G465" s="340" t="n">
        <f aca="false">F465+G453</f>
        <v>379246.9999993</v>
      </c>
      <c r="H465" s="330"/>
      <c r="I465" s="340" t="n">
        <f aca="false">-H213</f>
        <v>-0</v>
      </c>
      <c r="J465" s="340" t="n">
        <f aca="false">I465+J453</f>
        <v>379246.999999329</v>
      </c>
      <c r="K465" s="330"/>
      <c r="L465" s="340" t="n">
        <f aca="false">-H213</f>
        <v>-0</v>
      </c>
      <c r="M465" s="340" t="n">
        <f aca="false">L465+M453</f>
        <v>0</v>
      </c>
    </row>
    <row r="466" customFormat="false" ht="12.75" hidden="false" customHeight="false" outlineLevel="0" collapsed="false">
      <c r="A466" s="364"/>
      <c r="B466" s="17" t="s">
        <v>126</v>
      </c>
      <c r="C466" s="343"/>
      <c r="D466" s="343"/>
      <c r="E466" s="343"/>
      <c r="F466" s="340" t="n">
        <f aca="false">-J212</f>
        <v>-4000000</v>
      </c>
      <c r="G466" s="340" t="n">
        <f aca="false">F466+G450</f>
        <v>59986120.684008</v>
      </c>
      <c r="H466" s="330"/>
      <c r="I466" s="340" t="n">
        <f aca="false">-J212</f>
        <v>-4000000</v>
      </c>
      <c r="J466" s="340" t="n">
        <f aca="false">I466+J450</f>
        <v>59986120.684008</v>
      </c>
      <c r="K466" s="330"/>
      <c r="L466" s="340" t="n">
        <f aca="false">-J205</f>
        <v>-4000000</v>
      </c>
      <c r="M466" s="340" t="n">
        <f aca="false">L466+M450</f>
        <v>59986120.684008</v>
      </c>
      <c r="N466" s="330"/>
    </row>
    <row r="467" customFormat="false" ht="12.75" hidden="false" customHeight="false" outlineLevel="0" collapsed="false">
      <c r="A467" s="364"/>
      <c r="B467" s="343" t="s">
        <v>268</v>
      </c>
      <c r="C467" s="343"/>
      <c r="D467" s="343"/>
      <c r="E467" s="343"/>
      <c r="F467" s="340"/>
      <c r="G467" s="340"/>
      <c r="H467" s="330"/>
      <c r="I467" s="340"/>
      <c r="J467" s="340"/>
      <c r="K467" s="330"/>
      <c r="L467" s="340"/>
      <c r="M467" s="340"/>
      <c r="N467" s="330"/>
    </row>
    <row r="468" customFormat="false" ht="12.75" hidden="false" customHeight="false" outlineLevel="0" collapsed="false">
      <c r="A468" s="364"/>
      <c r="B468" s="343"/>
      <c r="C468" s="343"/>
      <c r="D468" s="343"/>
      <c r="E468" s="343"/>
      <c r="F468" s="340"/>
      <c r="G468" s="340"/>
      <c r="H468" s="330"/>
      <c r="I468" s="340"/>
      <c r="J468" s="340"/>
      <c r="K468" s="330"/>
      <c r="L468" s="340"/>
      <c r="M468" s="340"/>
      <c r="N468" s="330"/>
    </row>
    <row r="469" customFormat="false" ht="12.75" hidden="false" customHeight="false" outlineLevel="0" collapsed="false">
      <c r="A469" s="360" t="n">
        <f aca="false">A464</f>
        <v>38444</v>
      </c>
      <c r="B469" s="339" t="s">
        <v>249</v>
      </c>
      <c r="C469" s="343"/>
      <c r="D469" s="343"/>
      <c r="E469" s="343"/>
      <c r="F469" s="340" t="n">
        <f aca="false">-T213</f>
        <v>-67893.2691338148</v>
      </c>
      <c r="G469" s="340" t="n">
        <f aca="false">F469+G464</f>
        <v>3932106.73086619</v>
      </c>
      <c r="H469" s="361" t="n">
        <f aca="false">H464</f>
        <v>38444</v>
      </c>
      <c r="I469" s="340" t="n">
        <f aca="false">-T213</f>
        <v>-67893.2691338148</v>
      </c>
      <c r="J469" s="340" t="n">
        <f aca="false">I469+J464</f>
        <v>3932106.73086619</v>
      </c>
      <c r="K469" s="361" t="n">
        <f aca="false">K464</f>
        <v>38444</v>
      </c>
      <c r="L469" s="340" t="n">
        <f aca="false">-T213</f>
        <v>-67893.2691338148</v>
      </c>
      <c r="M469" s="340" t="n">
        <f aca="false">L469+M464</f>
        <v>3932106.73086619</v>
      </c>
      <c r="N469" s="361" t="n">
        <f aca="false">N464</f>
        <v>0</v>
      </c>
    </row>
    <row r="470" customFormat="false" ht="12.75" hidden="false" customHeight="false" outlineLevel="0" collapsed="false">
      <c r="A470" s="364"/>
      <c r="B470" s="17" t="s">
        <v>126</v>
      </c>
      <c r="C470" s="343"/>
      <c r="D470" s="343"/>
      <c r="E470" s="343"/>
      <c r="F470" s="340" t="n">
        <f aca="false">-F469</f>
        <v>67893.2691338148</v>
      </c>
      <c r="G470" s="340" t="n">
        <f aca="false">F470+G466</f>
        <v>60054013.9531418</v>
      </c>
      <c r="H470" s="330"/>
      <c r="I470" s="340" t="n">
        <f aca="false">-I469</f>
        <v>67893.2691338148</v>
      </c>
      <c r="J470" s="340" t="n">
        <f aca="false">I470+J466</f>
        <v>60054013.9531418</v>
      </c>
      <c r="K470" s="330"/>
      <c r="L470" s="340" t="n">
        <f aca="false">-L469</f>
        <v>67893.2691338148</v>
      </c>
      <c r="M470" s="340" t="n">
        <f aca="false">L470+M466</f>
        <v>60054013.9531418</v>
      </c>
      <c r="N470" s="330"/>
    </row>
    <row r="471" customFormat="false" ht="12.75" hidden="false" customHeight="false" outlineLevel="0" collapsed="false">
      <c r="A471" s="364"/>
      <c r="B471" s="343" t="s">
        <v>280</v>
      </c>
      <c r="C471" s="343"/>
      <c r="D471" s="343"/>
      <c r="E471" s="343"/>
      <c r="F471" s="340"/>
      <c r="G471" s="340"/>
      <c r="H471" s="330"/>
      <c r="I471" s="340"/>
      <c r="J471" s="340"/>
      <c r="K471" s="330"/>
      <c r="L471" s="340"/>
      <c r="M471" s="340"/>
      <c r="N471" s="330"/>
    </row>
    <row r="472" customFormat="false" ht="12.75" hidden="false" customHeight="false" outlineLevel="0" collapsed="false">
      <c r="A472" s="364"/>
      <c r="B472" s="343"/>
      <c r="C472" s="343"/>
      <c r="D472" s="373" t="s">
        <v>4</v>
      </c>
      <c r="E472" s="343"/>
      <c r="F472" s="340"/>
      <c r="G472" s="340"/>
      <c r="H472" s="330"/>
      <c r="I472" s="340"/>
      <c r="J472" s="340"/>
      <c r="K472" s="330"/>
      <c r="L472" s="340"/>
      <c r="M472" s="340"/>
      <c r="N472" s="330"/>
    </row>
    <row r="473" customFormat="false" ht="12.75" hidden="false" customHeight="false" outlineLevel="0" collapsed="false">
      <c r="A473" s="360" t="n">
        <f aca="false">A464</f>
        <v>38444</v>
      </c>
      <c r="B473" s="339" t="s">
        <v>245</v>
      </c>
      <c r="C473" s="343"/>
      <c r="D473" s="343"/>
      <c r="E473" s="343"/>
      <c r="F473" s="340" t="n">
        <f aca="false">-G465</f>
        <v>-379246.9999993</v>
      </c>
      <c r="G473" s="340" t="n">
        <f aca="false">F473+G465</f>
        <v>0</v>
      </c>
      <c r="H473" s="361" t="n">
        <f aca="false">H464</f>
        <v>38444</v>
      </c>
      <c r="I473" s="340" t="n">
        <f aca="false">-J465</f>
        <v>-379246.999999329</v>
      </c>
      <c r="J473" s="340" t="n">
        <f aca="false">I473+J465</f>
        <v>0</v>
      </c>
      <c r="K473" s="361" t="n">
        <f aca="false">K464</f>
        <v>38444</v>
      </c>
      <c r="L473" s="340" t="n">
        <v>0</v>
      </c>
      <c r="M473" s="340" t="n">
        <f aca="false">L473+M465</f>
        <v>0</v>
      </c>
      <c r="N473" s="361" t="n">
        <f aca="false">N464</f>
        <v>0</v>
      </c>
    </row>
    <row r="474" customFormat="false" ht="12.75" hidden="false" customHeight="false" outlineLevel="0" collapsed="false">
      <c r="A474" s="330"/>
      <c r="B474" s="17" t="s">
        <v>248</v>
      </c>
      <c r="C474" s="343"/>
      <c r="D474" s="343"/>
      <c r="E474" s="343"/>
      <c r="F474" s="340" t="n">
        <f aca="false">G474-G454</f>
        <v>379246.999999329</v>
      </c>
      <c r="G474" s="340" t="n">
        <f aca="false">U213</f>
        <v>0</v>
      </c>
      <c r="H474" s="330"/>
      <c r="I474" s="340" t="n">
        <f aca="false">J474-J454</f>
        <v>619626.999999329</v>
      </c>
      <c r="J474" s="340" t="n">
        <f aca="false">V213</f>
        <v>0</v>
      </c>
      <c r="K474" s="330"/>
      <c r="L474" s="340" t="n">
        <f aca="false">M474-M454</f>
        <v>619626.999999329</v>
      </c>
      <c r="M474" s="340" t="n">
        <f aca="false">X213</f>
        <v>0</v>
      </c>
      <c r="N474" s="330"/>
    </row>
    <row r="475" customFormat="false" ht="12.75" hidden="false" customHeight="false" outlineLevel="0" collapsed="false">
      <c r="A475" s="330"/>
      <c r="B475" s="339" t="s">
        <v>249</v>
      </c>
      <c r="C475" s="343"/>
      <c r="D475" s="343"/>
      <c r="E475" s="343"/>
      <c r="F475" s="340" t="n">
        <f aca="false">-(F473+F474)</f>
        <v>-2.98023223876953E-008</v>
      </c>
      <c r="G475" s="340" t="n">
        <f aca="false">F475+G469</f>
        <v>3932106.73086616</v>
      </c>
      <c r="H475" s="330"/>
      <c r="I475" s="340" t="n">
        <f aca="false">-(I473+I474)</f>
        <v>-240380</v>
      </c>
      <c r="J475" s="340" t="n">
        <f aca="false">I475+J469</f>
        <v>3691726.73086619</v>
      </c>
      <c r="K475" s="330"/>
      <c r="L475" s="340" t="n">
        <f aca="false">-(L473+L474)</f>
        <v>-619626.999999329</v>
      </c>
      <c r="M475" s="340" t="n">
        <f aca="false">L475+M469</f>
        <v>3312479.73086686</v>
      </c>
      <c r="N475" s="330"/>
    </row>
    <row r="476" customFormat="false" ht="12.75" hidden="false" customHeight="false" outlineLevel="0" collapsed="false">
      <c r="A476" s="330"/>
      <c r="B476" s="343" t="s">
        <v>250</v>
      </c>
      <c r="C476" s="343"/>
      <c r="D476" s="343"/>
      <c r="E476" s="343"/>
      <c r="F476" s="340"/>
      <c r="G476" s="340"/>
      <c r="H476" s="330"/>
      <c r="I476" s="340"/>
      <c r="J476" s="340"/>
      <c r="K476" s="330"/>
      <c r="L476" s="340"/>
      <c r="M476" s="340"/>
      <c r="N476" s="330"/>
    </row>
    <row r="477" customFormat="false" ht="12.75" hidden="false" customHeight="false" outlineLevel="0" collapsed="false">
      <c r="A477" s="330"/>
      <c r="B477" s="18"/>
      <c r="C477" s="17"/>
      <c r="D477" s="17"/>
      <c r="E477" s="17"/>
      <c r="F477" s="340"/>
      <c r="G477" s="340"/>
      <c r="H477" s="330"/>
      <c r="I477" s="340"/>
      <c r="J477" s="340"/>
      <c r="K477" s="330"/>
      <c r="L477" s="340"/>
      <c r="M477" s="340"/>
      <c r="N477" s="330"/>
    </row>
    <row r="478" customFormat="false" ht="12.75" hidden="false" customHeight="false" outlineLevel="0" collapsed="false">
      <c r="A478" s="360" t="n">
        <f aca="false">A464</f>
        <v>38444</v>
      </c>
      <c r="B478" s="17" t="s">
        <v>251</v>
      </c>
      <c r="C478" s="17"/>
      <c r="D478" s="17"/>
      <c r="E478" s="17"/>
      <c r="F478" s="340" t="n">
        <f aca="false">-F479</f>
        <v>3932106.73086616</v>
      </c>
      <c r="G478" s="340" t="n">
        <f aca="false">F478+G458</f>
        <v>39945986.0468582</v>
      </c>
      <c r="H478" s="361" t="n">
        <f aca="false">H464</f>
        <v>38444</v>
      </c>
      <c r="I478" s="340" t="n">
        <f aca="false">-I479</f>
        <v>3691726.73086619</v>
      </c>
      <c r="J478" s="340" t="n">
        <f aca="false">I478+J458</f>
        <v>39945986.0468582</v>
      </c>
      <c r="K478" s="361" t="n">
        <f aca="false">K464</f>
        <v>38444</v>
      </c>
      <c r="L478" s="340" t="n">
        <f aca="false">-L479</f>
        <v>3312479.73086686</v>
      </c>
      <c r="M478" s="340" t="n">
        <f aca="false">L478+M458</f>
        <v>39945986.0468582</v>
      </c>
      <c r="N478" s="361" t="n">
        <f aca="false">N464</f>
        <v>0</v>
      </c>
    </row>
    <row r="479" customFormat="false" ht="12.75" hidden="false" customHeight="false" outlineLevel="0" collapsed="false">
      <c r="A479" s="330"/>
      <c r="B479" s="17" t="s">
        <v>249</v>
      </c>
      <c r="C479" s="17"/>
      <c r="D479" s="17"/>
      <c r="E479" s="17"/>
      <c r="F479" s="340" t="n">
        <f aca="false">-G475</f>
        <v>-3932106.73086616</v>
      </c>
      <c r="G479" s="340" t="n">
        <f aca="false">G475+F479</f>
        <v>0</v>
      </c>
      <c r="H479" s="330"/>
      <c r="I479" s="340" t="n">
        <f aca="false">-J475</f>
        <v>-3691726.73086619</v>
      </c>
      <c r="J479" s="340" t="n">
        <f aca="false">J475+I479</f>
        <v>0</v>
      </c>
      <c r="K479" s="330"/>
      <c r="L479" s="340" t="n">
        <f aca="false">-M475</f>
        <v>-3312479.73086686</v>
      </c>
      <c r="M479" s="340" t="n">
        <f aca="false">L479+M475</f>
        <v>0</v>
      </c>
      <c r="N479" s="330"/>
    </row>
    <row r="480" customFormat="false" ht="12.75" hidden="false" customHeight="false" outlineLevel="0" collapsed="false">
      <c r="A480" s="330"/>
      <c r="B480" s="0" t="s">
        <v>252</v>
      </c>
      <c r="C480" s="17"/>
      <c r="D480" s="17"/>
      <c r="E480" s="17"/>
      <c r="F480" s="432"/>
      <c r="G480" s="433"/>
      <c r="H480" s="330"/>
      <c r="I480" s="432"/>
      <c r="J480" s="433"/>
      <c r="K480" s="330"/>
      <c r="L480" s="432"/>
      <c r="M480" s="433"/>
      <c r="N480" s="330"/>
    </row>
    <row r="481" customFormat="false" ht="12.75" hidden="false" customHeight="false" outlineLevel="0" collapsed="false">
      <c r="A481" s="330"/>
      <c r="C481" s="17"/>
      <c r="D481" s="17"/>
      <c r="E481" s="17"/>
      <c r="F481" s="432"/>
      <c r="G481" s="433"/>
      <c r="H481" s="330"/>
      <c r="I481" s="432"/>
      <c r="J481" s="433"/>
      <c r="K481" s="330"/>
      <c r="L481" s="432"/>
      <c r="M481" s="433"/>
      <c r="N481" s="330"/>
    </row>
    <row r="482" customFormat="false" ht="12.75" hidden="false" customHeight="false" outlineLevel="0" collapsed="false">
      <c r="A482" s="330"/>
      <c r="C482" s="17"/>
      <c r="D482" s="17"/>
      <c r="E482" s="17"/>
      <c r="F482" s="432"/>
      <c r="G482" s="433"/>
      <c r="H482" s="330"/>
      <c r="I482" s="432"/>
      <c r="J482" s="433"/>
      <c r="K482" s="330"/>
      <c r="L482" s="432"/>
      <c r="M482" s="433"/>
      <c r="N482" s="330"/>
    </row>
    <row r="483" customFormat="false" ht="12.75" hidden="false" customHeight="false" outlineLevel="0" collapsed="false">
      <c r="A483" s="360" t="n">
        <f aca="false">A458</f>
        <v>38262</v>
      </c>
      <c r="B483" s="17" t="s">
        <v>126</v>
      </c>
      <c r="C483" s="17"/>
      <c r="D483" s="17"/>
      <c r="E483" s="17"/>
      <c r="F483" s="340" t="n">
        <f aca="false">-F484</f>
        <v>-100000000</v>
      </c>
      <c r="G483" s="340" t="n">
        <f aca="false">F483+G470</f>
        <v>-39945986.0468582</v>
      </c>
      <c r="H483" s="360" t="n">
        <f aca="false">A483</f>
        <v>38262</v>
      </c>
      <c r="I483" s="340" t="n">
        <f aca="false">-I484</f>
        <v>-100000000</v>
      </c>
      <c r="J483" s="340" t="n">
        <f aca="false">I483+J470</f>
        <v>-39945986.0468582</v>
      </c>
      <c r="K483" s="360" t="n">
        <f aca="false">D483</f>
        <v>0</v>
      </c>
      <c r="L483" s="340" t="n">
        <f aca="false">-L484</f>
        <v>-100000000</v>
      </c>
      <c r="M483" s="340" t="n">
        <f aca="false">L483+M470</f>
        <v>-39945986.0468582</v>
      </c>
      <c r="N483" s="360" t="n">
        <f aca="false">H483</f>
        <v>38262</v>
      </c>
    </row>
    <row r="484" customFormat="false" ht="12.75" hidden="false" customHeight="false" outlineLevel="0" collapsed="false">
      <c r="A484" s="330"/>
      <c r="B484" s="17" t="s">
        <v>246</v>
      </c>
      <c r="D484" s="414"/>
      <c r="E484" s="17"/>
      <c r="F484" s="340" t="n">
        <f aca="false">-A44</f>
        <v>100000000</v>
      </c>
      <c r="G484" s="340" t="n">
        <f aca="false">F484+G231</f>
        <v>0</v>
      </c>
      <c r="H484" s="330"/>
      <c r="I484" s="340" t="n">
        <f aca="false">-A89</f>
        <v>100000000</v>
      </c>
      <c r="J484" s="340" t="n">
        <f aca="false">I484+J231</f>
        <v>0</v>
      </c>
      <c r="K484" s="330"/>
      <c r="L484" s="340" t="n">
        <f aca="false">-A89</f>
        <v>100000000</v>
      </c>
      <c r="M484" s="340" t="n">
        <f aca="false">L484+M231</f>
        <v>0</v>
      </c>
      <c r="N484" s="330"/>
    </row>
    <row r="485" customFormat="false" ht="12.75" hidden="false" customHeight="false" outlineLevel="0" collapsed="false">
      <c r="A485" s="330"/>
      <c r="B485" s="0" t="s">
        <v>302</v>
      </c>
      <c r="D485" s="414"/>
      <c r="E485" s="17"/>
      <c r="F485" s="340"/>
      <c r="G485" s="340"/>
      <c r="H485" s="330"/>
      <c r="I485" s="340"/>
      <c r="J485" s="340"/>
      <c r="K485" s="330"/>
      <c r="L485" s="340"/>
      <c r="M485" s="340"/>
      <c r="N485" s="330"/>
    </row>
    <row r="486" customFormat="false" ht="13.5" hidden="false" customHeight="false" outlineLevel="0" collapsed="false">
      <c r="A486" s="330"/>
      <c r="E486" s="17"/>
      <c r="F486" s="391"/>
      <c r="G486" s="391"/>
      <c r="H486" s="330"/>
      <c r="I486" s="391"/>
      <c r="J486" s="391"/>
      <c r="K486" s="330"/>
      <c r="L486" s="391"/>
      <c r="M486" s="391"/>
      <c r="N486" s="330"/>
    </row>
    <row r="487" customFormat="false" ht="14.25" hidden="false" customHeight="false" outlineLevel="0" collapsed="false">
      <c r="A487" s="348"/>
      <c r="B487" s="348"/>
      <c r="C487" s="348"/>
      <c r="D487" s="348"/>
      <c r="E487" s="348"/>
      <c r="F487" s="328" t="s">
        <v>253</v>
      </c>
      <c r="G487" s="329"/>
      <c r="H487" s="349"/>
      <c r="I487" s="328" t="s">
        <v>254</v>
      </c>
      <c r="J487" s="329"/>
      <c r="K487" s="349"/>
      <c r="L487" s="328" t="s">
        <v>241</v>
      </c>
      <c r="M487" s="329"/>
      <c r="N487" s="349"/>
    </row>
    <row r="488" customFormat="false" ht="13.5" hidden="false" customHeight="false" outlineLevel="0" collapsed="false"/>
    <row r="489" customFormat="false" ht="18" hidden="false" customHeight="false" outlineLevel="0" collapsed="false">
      <c r="A489" s="4" t="s">
        <v>303</v>
      </c>
    </row>
    <row r="490" customFormat="false" ht="13.5" hidden="false" customHeight="true" outlineLevel="0" collapsed="false">
      <c r="A490" s="180"/>
      <c r="B490" s="113" t="s">
        <v>111</v>
      </c>
      <c r="C490" s="113" t="s">
        <v>304</v>
      </c>
      <c r="D490" s="113" t="s">
        <v>111</v>
      </c>
      <c r="E490" s="113" t="s">
        <v>111</v>
      </c>
      <c r="F490" s="116" t="s">
        <v>4</v>
      </c>
    </row>
    <row r="491" customFormat="false" ht="12.75" hidden="false" customHeight="true" outlineLevel="0" collapsed="false">
      <c r="A491" s="354" t="str">
        <f aca="false">A$84</f>
        <v>Example 01</v>
      </c>
      <c r="B491" s="128" t="s">
        <v>182</v>
      </c>
      <c r="C491" s="128" t="s">
        <v>132</v>
      </c>
      <c r="D491" s="128" t="s">
        <v>305</v>
      </c>
      <c r="E491" s="128" t="s">
        <v>306</v>
      </c>
      <c r="F491" s="116" t="s">
        <v>4</v>
      </c>
    </row>
    <row r="492" customFormat="false" ht="12.75" hidden="false" customHeight="false" outlineLevel="0" collapsed="false">
      <c r="A492" s="186" t="s">
        <v>307</v>
      </c>
      <c r="B492" s="37"/>
      <c r="C492" s="37"/>
      <c r="D492" s="37"/>
      <c r="E492" s="37"/>
    </row>
    <row r="493" customFormat="false" ht="12.75" hidden="false" customHeight="false" outlineLevel="0" collapsed="false">
      <c r="A493" s="434" t="n">
        <f aca="false">E202</f>
        <v>36619</v>
      </c>
      <c r="B493" s="37"/>
      <c r="C493" s="37"/>
      <c r="D493" s="435" t="s">
        <v>4</v>
      </c>
      <c r="E493" s="436" t="n">
        <f aca="false">-A51</f>
        <v>100000000</v>
      </c>
      <c r="G493" s="135" t="s">
        <v>4</v>
      </c>
    </row>
    <row r="494" customFormat="false" ht="12.75" hidden="false" customHeight="false" outlineLevel="0" collapsed="false">
      <c r="A494" s="37"/>
      <c r="B494" s="37"/>
      <c r="C494" s="37"/>
      <c r="D494" s="435"/>
      <c r="E494" s="37"/>
    </row>
    <row r="495" customFormat="false" ht="12.75" hidden="false" customHeight="false" outlineLevel="0" collapsed="false">
      <c r="A495" s="186" t="s">
        <v>308</v>
      </c>
      <c r="B495" s="37"/>
      <c r="C495" s="37"/>
      <c r="D495" s="37"/>
      <c r="E495" s="37"/>
    </row>
    <row r="496" customFormat="false" ht="12.75" hidden="false" customHeight="false" outlineLevel="0" collapsed="false">
      <c r="A496" s="73" t="n">
        <f aca="false">D94</f>
        <v>36707</v>
      </c>
      <c r="B496" s="187" t="n">
        <f aca="false">J202</f>
        <v>0</v>
      </c>
      <c r="C496" s="187" t="n">
        <f aca="false">T203</f>
        <v>0</v>
      </c>
      <c r="D496" s="187" t="s">
        <v>4</v>
      </c>
      <c r="E496" s="37"/>
      <c r="F496" s="135" t="s">
        <v>4</v>
      </c>
    </row>
    <row r="497" customFormat="false" ht="12.75" hidden="false" customHeight="false" outlineLevel="0" collapsed="false">
      <c r="A497" s="77" t="n">
        <f aca="false">D95</f>
        <v>36801</v>
      </c>
      <c r="B497" s="187" t="n">
        <f aca="false">-J204</f>
        <v>-4000000</v>
      </c>
      <c r="C497" s="187" t="n">
        <f aca="false">T204</f>
        <v>-38238.75</v>
      </c>
      <c r="D497" s="37"/>
      <c r="E497" s="37"/>
      <c r="F497" s="135" t="s">
        <v>4</v>
      </c>
    </row>
    <row r="498" customFormat="false" ht="12.75" hidden="false" customHeight="false" outlineLevel="0" collapsed="false">
      <c r="A498" s="81" t="n">
        <f aca="false">D96</f>
        <v>36983</v>
      </c>
      <c r="B498" s="187" t="n">
        <f aca="false">-J205</f>
        <v>-4000000</v>
      </c>
      <c r="C498" s="187" t="n">
        <f aca="false">T205</f>
        <v>-4542.73591880182</v>
      </c>
      <c r="D498" s="37"/>
      <c r="E498" s="37"/>
      <c r="F498" s="135" t="s">
        <v>4</v>
      </c>
    </row>
    <row r="499" customFormat="false" ht="12.75" hidden="false" customHeight="false" outlineLevel="0" collapsed="false">
      <c r="A499" s="83" t="n">
        <f aca="false">D97</f>
        <v>37166</v>
      </c>
      <c r="B499" s="187" t="n">
        <f aca="false">-J206</f>
        <v>-4000000</v>
      </c>
      <c r="C499" s="187" t="n">
        <f aca="false">T206</f>
        <v>-109670.095403469</v>
      </c>
      <c r="D499" s="37"/>
      <c r="E499" s="37"/>
    </row>
    <row r="500" customFormat="false" ht="12.75" hidden="false" customHeight="false" outlineLevel="0" collapsed="false">
      <c r="A500" s="86" t="n">
        <f aca="false">D98</f>
        <v>37348</v>
      </c>
      <c r="B500" s="187" t="n">
        <f aca="false">-J207</f>
        <v>-4000000</v>
      </c>
      <c r="C500" s="187" t="n">
        <f aca="false">T207</f>
        <v>-93508.5752844672</v>
      </c>
      <c r="D500" s="37"/>
      <c r="E500" s="37"/>
    </row>
    <row r="501" customFormat="false" ht="12.75" hidden="false" customHeight="false" outlineLevel="0" collapsed="false">
      <c r="A501" s="73" t="n">
        <f aca="false">D99</f>
        <v>37531</v>
      </c>
      <c r="B501" s="187" t="n">
        <f aca="false">-J208</f>
        <v>-4000000</v>
      </c>
      <c r="C501" s="187" t="n">
        <f aca="false">T208</f>
        <v>3852.64190949548</v>
      </c>
      <c r="D501" s="37"/>
      <c r="E501" s="37"/>
    </row>
    <row r="502" customFormat="false" ht="12.75" hidden="false" customHeight="false" outlineLevel="0" collapsed="false">
      <c r="A502" s="88" t="n">
        <f aca="false">D100</f>
        <v>37713</v>
      </c>
      <c r="B502" s="187" t="n">
        <f aca="false">-J209</f>
        <v>-4000000</v>
      </c>
      <c r="C502" s="187" t="n">
        <f aca="false">T209</f>
        <v>61837.6815872805</v>
      </c>
      <c r="D502" s="37"/>
      <c r="E502" s="37"/>
    </row>
    <row r="503" customFormat="false" ht="12.75" hidden="false" customHeight="false" outlineLevel="0" collapsed="false">
      <c r="A503" s="90" t="n">
        <f aca="false">D101</f>
        <v>37896</v>
      </c>
      <c r="B503" s="187" t="n">
        <f aca="false">-J210</f>
        <v>-4000000</v>
      </c>
      <c r="C503" s="187" t="n">
        <f aca="false">T210</f>
        <v>83555.8628590925</v>
      </c>
      <c r="D503" s="37" t="s">
        <v>4</v>
      </c>
      <c r="E503" s="37"/>
    </row>
    <row r="504" customFormat="false" ht="12.75" hidden="false" customHeight="false" outlineLevel="0" collapsed="false">
      <c r="A504" s="83" t="n">
        <f aca="false">D102</f>
        <v>38079</v>
      </c>
      <c r="B504" s="187" t="n">
        <f aca="false">-J211</f>
        <v>-4000000</v>
      </c>
      <c r="C504" s="187" t="n">
        <f aca="false">T211</f>
        <v>34816.6772440956</v>
      </c>
      <c r="D504" s="37"/>
      <c r="E504" s="37"/>
    </row>
    <row r="505" customFormat="false" ht="12.75" hidden="false" customHeight="false" outlineLevel="0" collapsed="false">
      <c r="A505" s="86" t="n">
        <f aca="false">D103</f>
        <v>38262</v>
      </c>
      <c r="B505" s="187" t="n">
        <f aca="false">-J212</f>
        <v>-4000000</v>
      </c>
      <c r="C505" s="187" t="n">
        <f aca="false">T212</f>
        <v>48017.9770148126</v>
      </c>
      <c r="D505" s="37"/>
      <c r="E505" s="37"/>
    </row>
    <row r="506" customFormat="false" ht="13.5" hidden="false" customHeight="false" outlineLevel="0" collapsed="false">
      <c r="A506" s="94" t="n">
        <f aca="false">D104</f>
        <v>38444</v>
      </c>
      <c r="B506" s="187" t="n">
        <f aca="false">-J213</f>
        <v>-4000000</v>
      </c>
      <c r="C506" s="187" t="n">
        <f aca="false">T213</f>
        <v>67893.2691338148</v>
      </c>
      <c r="D506" s="187" t="n">
        <f aca="false">G196</f>
        <v>-100000000</v>
      </c>
      <c r="E506" s="37"/>
    </row>
    <row r="507" customFormat="false" ht="14.25" hidden="false" customHeight="false" outlineLevel="0" collapsed="false">
      <c r="A507" s="215" t="s">
        <v>309</v>
      </c>
      <c r="B507" s="216" t="n">
        <f aca="false">SUM(B497:B506)</f>
        <v>-40000000</v>
      </c>
      <c r="C507" s="216" t="n">
        <f aca="false">SUM(C496:C506)</f>
        <v>54013.953141853</v>
      </c>
      <c r="D507" s="216" t="n">
        <f aca="false">SUM(D506)</f>
        <v>-100000000</v>
      </c>
      <c r="E507" s="437" t="n">
        <f aca="false">SUM(B507:D507)</f>
        <v>-139945986.046858</v>
      </c>
    </row>
    <row r="508" customFormat="false" ht="14.25" hidden="false" customHeight="false" outlineLevel="0" collapsed="false">
      <c r="A508" s="55"/>
      <c r="B508" s="55"/>
      <c r="D508" s="438" t="s">
        <v>310</v>
      </c>
      <c r="E508" s="439" t="n">
        <f aca="false">E493+E507</f>
        <v>-39945986.0468582</v>
      </c>
    </row>
    <row r="509" customFormat="false" ht="14.25" hidden="false" customHeight="false" outlineLevel="0" collapsed="false">
      <c r="C509" s="17"/>
      <c r="E509" s="9"/>
      <c r="F509" s="440"/>
      <c r="G509" s="441"/>
      <c r="H509" s="326"/>
      <c r="I509" s="442"/>
    </row>
    <row r="510" customFormat="false" ht="18.75" hidden="false" customHeight="false" outlineLevel="0" collapsed="false">
      <c r="A510" s="4" t="s">
        <v>311</v>
      </c>
      <c r="C510" s="17"/>
      <c r="E510" s="9"/>
      <c r="F510" s="443" t="s">
        <v>132</v>
      </c>
      <c r="G510" s="444" t="s">
        <v>132</v>
      </c>
      <c r="H510" s="445" t="s">
        <v>132</v>
      </c>
      <c r="I510" s="446" t="s">
        <v>151</v>
      </c>
    </row>
    <row r="511" customFormat="false" ht="13.5" hidden="false" customHeight="true" outlineLevel="0" collapsed="false">
      <c r="A511" s="354" t="str">
        <f aca="false">A$84</f>
        <v>Example 01</v>
      </c>
      <c r="B511" s="113" t="s">
        <v>111</v>
      </c>
      <c r="C511" s="113" t="s">
        <v>304</v>
      </c>
      <c r="D511" s="113" t="s">
        <v>312</v>
      </c>
      <c r="E511" s="107" t="s">
        <v>182</v>
      </c>
      <c r="F511" s="447" t="s">
        <v>102</v>
      </c>
      <c r="G511" s="335" t="s">
        <v>103</v>
      </c>
      <c r="H511" s="448" t="s">
        <v>256</v>
      </c>
      <c r="I511" s="449" t="s">
        <v>152</v>
      </c>
    </row>
    <row r="512" customFormat="false" ht="13.5" hidden="false" customHeight="true" outlineLevel="0" collapsed="false">
      <c r="A512" s="128" t="s">
        <v>98</v>
      </c>
      <c r="B512" s="128" t="s">
        <v>182</v>
      </c>
      <c r="C512" s="128" t="s">
        <v>132</v>
      </c>
      <c r="D512" s="128" t="s">
        <v>158</v>
      </c>
      <c r="E512" s="181" t="s">
        <v>313</v>
      </c>
      <c r="F512" s="450" t="s">
        <v>101</v>
      </c>
      <c r="G512" s="451" t="s">
        <v>101</v>
      </c>
      <c r="H512" s="452" t="s">
        <v>314</v>
      </c>
      <c r="I512" s="453" t="s">
        <v>132</v>
      </c>
    </row>
    <row r="513" customFormat="false" ht="13.5" hidden="false" customHeight="false" outlineLevel="0" collapsed="false">
      <c r="A513" s="186" t="s">
        <v>315</v>
      </c>
      <c r="B513" s="187" t="s">
        <v>4</v>
      </c>
      <c r="C513" s="37"/>
      <c r="D513" s="37"/>
      <c r="E513" s="37"/>
      <c r="F513" s="188"/>
      <c r="G513" s="189"/>
      <c r="H513" s="190"/>
      <c r="I513" s="191"/>
    </row>
    <row r="514" customFormat="false" ht="12.75" hidden="false" customHeight="false" outlineLevel="0" collapsed="false">
      <c r="A514" s="70" t="n">
        <f aca="false">D93</f>
        <v>36619</v>
      </c>
      <c r="B514" s="187" t="n">
        <v>0</v>
      </c>
      <c r="C514" s="187" t="n">
        <v>0</v>
      </c>
      <c r="D514" s="187" t="n">
        <v>0</v>
      </c>
      <c r="E514" s="187" t="n">
        <f aca="false">SUM(B514:D514)</f>
        <v>0</v>
      </c>
      <c r="F514" s="199" t="n">
        <f aca="false">F239</f>
        <v>-0</v>
      </c>
      <c r="G514" s="200" t="n">
        <f aca="false">I239</f>
        <v>240380.000093564</v>
      </c>
      <c r="H514" s="201" t="n">
        <f aca="false">L239</f>
        <v>240380.000093564</v>
      </c>
      <c r="I514" s="214" t="n">
        <f aca="false">B514</f>
        <v>0</v>
      </c>
    </row>
    <row r="515" customFormat="false" ht="12.75" hidden="false" customHeight="false" outlineLevel="0" collapsed="false">
      <c r="A515" s="73" t="n">
        <f aca="false">D94</f>
        <v>36707</v>
      </c>
      <c r="B515" s="187" t="n">
        <f aca="false">F246</f>
        <v>2000000</v>
      </c>
      <c r="C515" s="187" t="n">
        <f aca="false">F250</f>
        <v>19119.375</v>
      </c>
      <c r="D515" s="135" t="n">
        <f aca="false">H203</f>
        <v>0</v>
      </c>
      <c r="E515" s="187" t="n">
        <f aca="false">SUM(B515:D515)</f>
        <v>2019119.375</v>
      </c>
      <c r="F515" s="199" t="n">
        <f aca="false">F259</f>
        <v>2019119.37500003</v>
      </c>
      <c r="G515" s="200" t="n">
        <f aca="false">I259</f>
        <v>2019119.29118936</v>
      </c>
      <c r="H515" s="201" t="n">
        <f aca="false">L259</f>
        <v>5794739.37499724</v>
      </c>
      <c r="I515" s="214" t="n">
        <f aca="false">B515</f>
        <v>2000000</v>
      </c>
    </row>
    <row r="516" customFormat="false" ht="12.75" hidden="false" customHeight="false" outlineLevel="0" collapsed="false">
      <c r="A516" s="77" t="n">
        <f aca="false">D95</f>
        <v>36801</v>
      </c>
      <c r="B516" s="187" t="n">
        <f aca="false">B515</f>
        <v>2000000</v>
      </c>
      <c r="C516" s="187" t="n">
        <f aca="false">F272</f>
        <v>19119.375</v>
      </c>
      <c r="D516" s="135" t="n">
        <f aca="false">H204</f>
        <v>0</v>
      </c>
      <c r="E516" s="187" t="n">
        <f aca="false">SUM(B516:D516)</f>
        <v>2019119.375</v>
      </c>
      <c r="F516" s="199" t="n">
        <f aca="false">F282</f>
        <v>2019119.375</v>
      </c>
      <c r="G516" s="200" t="n">
        <f aca="false">I282</f>
        <v>2019119.45880692</v>
      </c>
      <c r="H516" s="201" t="n">
        <f aca="false">L282</f>
        <v>1642755.37440418</v>
      </c>
      <c r="I516" s="214" t="n">
        <f aca="false">B516</f>
        <v>2000000</v>
      </c>
    </row>
    <row r="517" customFormat="false" ht="12.75" hidden="false" customHeight="false" outlineLevel="0" collapsed="false">
      <c r="A517" s="81" t="n">
        <f aca="false">D96</f>
        <v>36983</v>
      </c>
      <c r="B517" s="187" t="n">
        <f aca="false">J205</f>
        <v>4000000</v>
      </c>
      <c r="C517" s="187" t="n">
        <f aca="false">-T205</f>
        <v>4542.73591880182</v>
      </c>
      <c r="D517" s="135" t="n">
        <f aca="false">H205</f>
        <v>0</v>
      </c>
      <c r="E517" s="187" t="n">
        <f aca="false">SUM(B517:D517)</f>
        <v>4004542.7359188</v>
      </c>
      <c r="F517" s="199" t="n">
        <f aca="false">F304</f>
        <v>4004542.7359188</v>
      </c>
      <c r="G517" s="200" t="n">
        <f aca="false">I304</f>
        <v>4004542.73592546</v>
      </c>
      <c r="H517" s="201" t="n">
        <f aca="false">L304</f>
        <v>4354542.73654104</v>
      </c>
      <c r="I517" s="214" t="n">
        <f aca="false">B517</f>
        <v>4000000</v>
      </c>
    </row>
    <row r="518" customFormat="false" ht="12.75" hidden="false" customHeight="false" outlineLevel="0" collapsed="false">
      <c r="A518" s="83" t="n">
        <f aca="false">D97</f>
        <v>37166</v>
      </c>
      <c r="B518" s="187" t="n">
        <f aca="false">J206</f>
        <v>4000000</v>
      </c>
      <c r="C518" s="187" t="n">
        <f aca="false">-T206</f>
        <v>109670.095403469</v>
      </c>
      <c r="D518" s="135" t="n">
        <f aca="false">H206</f>
        <v>0</v>
      </c>
      <c r="E518" s="187" t="n">
        <f aca="false">SUM(B518:D518)</f>
        <v>4109670.09540347</v>
      </c>
      <c r="F518" s="199" t="n">
        <f aca="false">F326</f>
        <v>4109670.09540347</v>
      </c>
      <c r="G518" s="200" t="n">
        <f aca="false">I326</f>
        <v>4109670.09530712</v>
      </c>
      <c r="H518" s="201" t="n">
        <f aca="false">L326</f>
        <v>3619693.09528489</v>
      </c>
      <c r="I518" s="214" t="n">
        <f aca="false">B518</f>
        <v>4000000</v>
      </c>
    </row>
    <row r="519" customFormat="false" ht="12.75" hidden="false" customHeight="false" outlineLevel="0" collapsed="false">
      <c r="A519" s="86" t="n">
        <f aca="false">D98</f>
        <v>37348</v>
      </c>
      <c r="B519" s="187" t="n">
        <f aca="false">J207</f>
        <v>4000000</v>
      </c>
      <c r="C519" s="187" t="n">
        <f aca="false">-T207</f>
        <v>93508.5752844672</v>
      </c>
      <c r="D519" s="135" t="n">
        <f aca="false">H207</f>
        <v>0</v>
      </c>
      <c r="E519" s="187" t="n">
        <f aca="false">SUM(B519:D519)</f>
        <v>4093508.57528447</v>
      </c>
      <c r="F519" s="199" t="n">
        <f aca="false">F348</f>
        <v>4093508.57528447</v>
      </c>
      <c r="G519" s="200" t="n">
        <f aca="false">I348</f>
        <v>4093508.5752843</v>
      </c>
      <c r="H519" s="201" t="n">
        <f aca="false">L348</f>
        <v>3203412.57528542</v>
      </c>
      <c r="I519" s="214" t="n">
        <f aca="false">B519</f>
        <v>4000000</v>
      </c>
    </row>
    <row r="520" customFormat="false" ht="12.75" hidden="false" customHeight="false" outlineLevel="0" collapsed="false">
      <c r="A520" s="73" t="n">
        <f aca="false">D99</f>
        <v>37531</v>
      </c>
      <c r="B520" s="187" t="n">
        <f aca="false">J208</f>
        <v>4000000</v>
      </c>
      <c r="C520" s="187" t="n">
        <f aca="false">-T208</f>
        <v>-3852.64190949548</v>
      </c>
      <c r="D520" s="135" t="n">
        <f aca="false">H208</f>
        <v>0</v>
      </c>
      <c r="E520" s="187" t="n">
        <f aca="false">SUM(B520:D520)</f>
        <v>3996147.3580905</v>
      </c>
      <c r="F520" s="199" t="n">
        <f aca="false">F371</f>
        <v>3996147.3580905</v>
      </c>
      <c r="G520" s="200" t="n">
        <f aca="false">I371</f>
        <v>3996147.35865639</v>
      </c>
      <c r="H520" s="201" t="n">
        <f aca="false">L371</f>
        <v>3395942.35865612</v>
      </c>
      <c r="I520" s="214" t="n">
        <f aca="false">B520</f>
        <v>4000000</v>
      </c>
    </row>
    <row r="521" customFormat="false" ht="12.75" hidden="false" customHeight="false" outlineLevel="0" collapsed="false">
      <c r="A521" s="88" t="n">
        <f aca="false">D100</f>
        <v>37713</v>
      </c>
      <c r="B521" s="187" t="n">
        <f aca="false">J209</f>
        <v>4000000</v>
      </c>
      <c r="C521" s="187" t="n">
        <f aca="false">-T209</f>
        <v>-61837.6815872805</v>
      </c>
      <c r="D521" s="135" t="n">
        <f aca="false">H209</f>
        <v>0</v>
      </c>
      <c r="E521" s="187" t="n">
        <f aca="false">SUM(B521:D521)</f>
        <v>3938162.31841272</v>
      </c>
      <c r="F521" s="199" t="n">
        <f aca="false">F393</f>
        <v>3938162.31841272</v>
      </c>
      <c r="G521" s="200" t="n">
        <f aca="false">I393</f>
        <v>3938162.31784689</v>
      </c>
      <c r="H521" s="201" t="n">
        <f aca="false">L393</f>
        <v>3538271.31784695</v>
      </c>
      <c r="I521" s="214" t="n">
        <f aca="false">B521</f>
        <v>4000000</v>
      </c>
    </row>
    <row r="522" customFormat="false" ht="12.75" hidden="false" customHeight="false" outlineLevel="0" collapsed="false">
      <c r="A522" s="90" t="n">
        <f aca="false">D101</f>
        <v>37896</v>
      </c>
      <c r="B522" s="187" t="n">
        <f aca="false">J210</f>
        <v>4000000</v>
      </c>
      <c r="C522" s="187" t="n">
        <f aca="false">-T210</f>
        <v>-83555.8628590925</v>
      </c>
      <c r="D522" s="135" t="n">
        <f aca="false">H210</f>
        <v>0</v>
      </c>
      <c r="E522" s="187" t="n">
        <f aca="false">SUM(B522:D522)</f>
        <v>3916444.13714091</v>
      </c>
      <c r="F522" s="199" t="n">
        <f aca="false">F415</f>
        <v>3916444.13714091</v>
      </c>
      <c r="G522" s="200" t="n">
        <f aca="false">I415</f>
        <v>3916444.1371424</v>
      </c>
      <c r="H522" s="201" t="n">
        <f aca="false">L415</f>
        <v>3726485.13714207</v>
      </c>
      <c r="I522" s="214" t="n">
        <f aca="false">B522</f>
        <v>4000000</v>
      </c>
    </row>
    <row r="523" customFormat="false" ht="12.75" hidden="false" customHeight="false" outlineLevel="0" collapsed="false">
      <c r="A523" s="83" t="n">
        <f aca="false">D102</f>
        <v>38079</v>
      </c>
      <c r="B523" s="187" t="n">
        <f aca="false">J211</f>
        <v>4000000</v>
      </c>
      <c r="C523" s="187" t="n">
        <f aca="false">-T211</f>
        <v>-34816.6772440956</v>
      </c>
      <c r="D523" s="135" t="n">
        <f aca="false">H211</f>
        <v>0</v>
      </c>
      <c r="E523" s="187" t="n">
        <f aca="false">SUM(B523:D523)</f>
        <v>3965183.3227559</v>
      </c>
      <c r="F523" s="199" t="n">
        <f aca="false">F436</f>
        <v>3965183.3227559</v>
      </c>
      <c r="G523" s="200" t="n">
        <f aca="false">I436</f>
        <v>3965183.32287845</v>
      </c>
      <c r="H523" s="201" t="n">
        <f aca="false">L436</f>
        <v>3564918.32287869</v>
      </c>
      <c r="I523" s="214" t="n">
        <f aca="false">B523</f>
        <v>4000000</v>
      </c>
    </row>
    <row r="524" customFormat="false" ht="12.75" hidden="false" customHeight="false" outlineLevel="0" collapsed="false">
      <c r="A524" s="86" t="n">
        <f aca="false">D103</f>
        <v>38262</v>
      </c>
      <c r="B524" s="187" t="n">
        <f aca="false">J212</f>
        <v>4000000</v>
      </c>
      <c r="C524" s="187" t="n">
        <f aca="false">-T212</f>
        <v>-48017.9770148126</v>
      </c>
      <c r="D524" s="135" t="n">
        <f aca="false">H212</f>
        <v>0</v>
      </c>
      <c r="E524" s="187" t="n">
        <f aca="false">SUM(B524:D524)</f>
        <v>3951982.02298519</v>
      </c>
      <c r="F524" s="199" t="n">
        <f aca="false">F458</f>
        <v>3951982.02298519</v>
      </c>
      <c r="G524" s="200" t="n">
        <f aca="false">I458</f>
        <v>3951982.02286111</v>
      </c>
      <c r="H524" s="201" t="n">
        <f aca="false">L458</f>
        <v>3552366.02286112</v>
      </c>
      <c r="I524" s="214" t="n">
        <f aca="false">B524</f>
        <v>4000000</v>
      </c>
    </row>
    <row r="525" customFormat="false" ht="13.5" hidden="false" customHeight="false" outlineLevel="0" collapsed="false">
      <c r="A525" s="94" t="n">
        <f aca="false">D104</f>
        <v>38444</v>
      </c>
      <c r="B525" s="187" t="n">
        <f aca="false">J213</f>
        <v>4000000</v>
      </c>
      <c r="C525" s="187" t="n">
        <f aca="false">F469</f>
        <v>-67893.2691338148</v>
      </c>
      <c r="D525" s="135" t="n">
        <f aca="false">H213</f>
        <v>0</v>
      </c>
      <c r="E525" s="187" t="n">
        <f aca="false">SUM(B525:D525)</f>
        <v>3932106.73086619</v>
      </c>
      <c r="F525" s="199" t="n">
        <f aca="false">F478</f>
        <v>3932106.73086616</v>
      </c>
      <c r="G525" s="200" t="n">
        <f aca="false">I478</f>
        <v>3691726.73086619</v>
      </c>
      <c r="H525" s="201" t="n">
        <f aca="false">L478</f>
        <v>3312479.73086686</v>
      </c>
      <c r="I525" s="214" t="n">
        <f aca="false">B525</f>
        <v>4000000</v>
      </c>
    </row>
    <row r="526" customFormat="false" ht="14.25" hidden="false" customHeight="false" outlineLevel="0" collapsed="false">
      <c r="A526" s="215" t="s">
        <v>309</v>
      </c>
      <c r="B526" s="216" t="n">
        <f aca="false">SUM(B515:B525)</f>
        <v>40000000</v>
      </c>
      <c r="C526" s="216" t="n">
        <f aca="false">SUM(C515:C525)</f>
        <v>-54013.953141853</v>
      </c>
      <c r="D526" s="216" t="n">
        <f aca="false">SUM(D514:D525)</f>
        <v>0</v>
      </c>
      <c r="E526" s="216" t="n">
        <f aca="false">SUM(E514:E525)</f>
        <v>39945986.0468582</v>
      </c>
      <c r="F526" s="217" t="n">
        <f aca="false">SUM(F514:F525)</f>
        <v>39945986.0468582</v>
      </c>
      <c r="G526" s="218" t="n">
        <f aca="false">SUM(G514:G525)</f>
        <v>39945986.0468582</v>
      </c>
      <c r="H526" s="219" t="n">
        <f aca="false">SUM(H514:H525)</f>
        <v>39945986.0468582</v>
      </c>
      <c r="I526" s="220" t="n">
        <f aca="false">SUM(I514:I525)</f>
        <v>40000000</v>
      </c>
    </row>
    <row r="527" customFormat="false" ht="13.5" hidden="false" customHeight="false" outlineLevel="0" collapsed="false">
      <c r="E527" s="135" t="s">
        <v>4</v>
      </c>
      <c r="G527" s="454" t="s">
        <v>4</v>
      </c>
    </row>
    <row r="528" customFormat="false" ht="12.75" hidden="false" customHeight="false" outlineLevel="0" collapsed="false">
      <c r="E528" s="135" t="s">
        <v>4</v>
      </c>
      <c r="G528" s="135" t="s">
        <v>4</v>
      </c>
    </row>
    <row r="529" customFormat="false" ht="18" hidden="false" customHeight="false" outlineLevel="0" collapsed="false">
      <c r="A529" s="4" t="s">
        <v>316</v>
      </c>
    </row>
    <row r="530" customFormat="false" ht="12.75" hidden="false" customHeight="false" outlineLevel="0" collapsed="false">
      <c r="A530" s="354" t="str">
        <f aca="false">A$84</f>
        <v>Example 01</v>
      </c>
    </row>
    <row r="531" customFormat="false" ht="12.75" hidden="false" customHeight="false" outlineLevel="0" collapsed="false">
      <c r="G531" s="19" t="s">
        <v>132</v>
      </c>
      <c r="H531" s="0" t="s">
        <v>317</v>
      </c>
      <c r="K531" s="19" t="s">
        <v>111</v>
      </c>
    </row>
    <row r="532" customFormat="false" ht="12.75" hidden="false" customHeight="false" outlineLevel="0" collapsed="false">
      <c r="A532" s="0" t="s">
        <v>4</v>
      </c>
      <c r="G532" s="455" t="s">
        <v>170</v>
      </c>
      <c r="H532" s="456" t="n">
        <f aca="false">A72</f>
        <v>-101970000</v>
      </c>
      <c r="I532" s="457" t="s">
        <v>4</v>
      </c>
      <c r="J532" s="0" t="s">
        <v>318</v>
      </c>
      <c r="K532" s="96" t="n">
        <f aca="false">A44</f>
        <v>-100000000</v>
      </c>
      <c r="L532" s="0" t="s">
        <v>319</v>
      </c>
      <c r="M532" s="96" t="n">
        <f aca="false">A$51</f>
        <v>-100000000</v>
      </c>
      <c r="N532" s="19" t="s">
        <v>320</v>
      </c>
    </row>
    <row r="533" customFormat="false" ht="12.75" hidden="false" customHeight="false" outlineLevel="0" collapsed="false">
      <c r="E533" s="135" t="s">
        <v>4</v>
      </c>
      <c r="G533" s="167" t="s">
        <v>321</v>
      </c>
      <c r="H533" s="458" t="n">
        <f aca="false">A85</f>
        <v>0.08</v>
      </c>
      <c r="I533" s="459" t="n">
        <f aca="false">A86</f>
        <v>0.00785</v>
      </c>
      <c r="J533" s="68" t="s">
        <v>322</v>
      </c>
      <c r="K533" s="458" t="n">
        <f aca="false">A48*A46</f>
        <v>0.08</v>
      </c>
      <c r="L533" s="0" t="s">
        <v>323</v>
      </c>
    </row>
    <row r="534" customFormat="false" ht="12.75" hidden="false" customHeight="false" outlineLevel="0" collapsed="false">
      <c r="G534" s="167" t="s">
        <v>324</v>
      </c>
      <c r="H534" s="460" t="n">
        <f aca="false">A46</f>
        <v>2</v>
      </c>
      <c r="I534" s="459"/>
      <c r="J534" s="68"/>
      <c r="K534" s="460" t="n">
        <f aca="false">A46</f>
        <v>2</v>
      </c>
      <c r="L534" s="19" t="s">
        <v>325</v>
      </c>
    </row>
    <row r="535" customFormat="false" ht="12.75" hidden="false" customHeight="false" outlineLevel="0" collapsed="false">
      <c r="A535" s="354" t="str">
        <f aca="false">A$84</f>
        <v>Example 01</v>
      </c>
      <c r="G535" s="167"/>
      <c r="H535" s="458"/>
      <c r="I535" s="459"/>
      <c r="J535" s="68"/>
      <c r="K535" s="325" t="n">
        <f aca="false">A51</f>
        <v>-100000000</v>
      </c>
      <c r="L535" s="0" t="s">
        <v>326</v>
      </c>
    </row>
    <row r="536" customFormat="false" ht="12.75" hidden="false" customHeight="false" outlineLevel="0" collapsed="false">
      <c r="A536" s="373" t="s">
        <v>327</v>
      </c>
      <c r="G536" s="167"/>
      <c r="H536" s="458"/>
      <c r="I536" s="459"/>
      <c r="J536" s="68"/>
      <c r="K536" s="325" t="n">
        <f aca="false">A70</f>
        <v>-100000000</v>
      </c>
      <c r="L536" s="0" t="s">
        <v>328</v>
      </c>
    </row>
    <row r="537" customFormat="false" ht="12.75" hidden="false" customHeight="false" outlineLevel="0" collapsed="false">
      <c r="A537" s="461" t="s">
        <v>329</v>
      </c>
      <c r="B537" s="462" t="n">
        <f aca="false">B202</f>
        <v>0.0629</v>
      </c>
      <c r="C537" s="463" t="s">
        <v>4</v>
      </c>
      <c r="D537" s="19" t="s">
        <v>4</v>
      </c>
      <c r="G537" s="19"/>
      <c r="I537" s="459" t="s">
        <v>4</v>
      </c>
      <c r="J537" s="68" t="s">
        <v>4</v>
      </c>
      <c r="K537" s="458" t="n">
        <f aca="false">A50</f>
        <v>0.08</v>
      </c>
      <c r="L537" s="0" t="s">
        <v>330</v>
      </c>
    </row>
    <row r="538" customFormat="false" ht="12.75" hidden="false" customHeight="false" outlineLevel="0" collapsed="false">
      <c r="A538" s="29"/>
      <c r="B538" s="464" t="n">
        <f aca="false">A541</f>
        <v>36619</v>
      </c>
      <c r="C538" s="465" t="s">
        <v>96</v>
      </c>
      <c r="D538" s="465" t="s">
        <v>331</v>
      </c>
      <c r="E538" s="465" t="s">
        <v>332</v>
      </c>
      <c r="F538" s="465"/>
      <c r="G538" s="465" t="s">
        <v>96</v>
      </c>
      <c r="H538" s="465" t="s">
        <v>333</v>
      </c>
      <c r="I538" s="465" t="s">
        <v>333</v>
      </c>
      <c r="J538" s="464" t="n">
        <f aca="false">B538</f>
        <v>36619</v>
      </c>
      <c r="K538" s="464" t="n">
        <f aca="false">B538</f>
        <v>36619</v>
      </c>
      <c r="L538" s="465" t="s">
        <v>111</v>
      </c>
      <c r="M538" s="29"/>
    </row>
    <row r="539" customFormat="false" ht="12.75" hidden="false" customHeight="false" outlineLevel="0" collapsed="false">
      <c r="A539" s="37"/>
      <c r="B539" s="466" t="s">
        <v>334</v>
      </c>
      <c r="C539" s="466" t="s">
        <v>335</v>
      </c>
      <c r="D539" s="466" t="s">
        <v>336</v>
      </c>
      <c r="E539" s="465" t="s">
        <v>337</v>
      </c>
      <c r="F539" s="465" t="s">
        <v>338</v>
      </c>
      <c r="G539" s="467" t="s">
        <v>132</v>
      </c>
      <c r="H539" s="467" t="s">
        <v>339</v>
      </c>
      <c r="I539" s="467" t="s">
        <v>160</v>
      </c>
      <c r="J539" s="468" t="s">
        <v>132</v>
      </c>
      <c r="K539" s="468" t="s">
        <v>111</v>
      </c>
      <c r="L539" s="467" t="s">
        <v>126</v>
      </c>
      <c r="M539" s="466" t="s">
        <v>215</v>
      </c>
    </row>
    <row r="540" customFormat="false" ht="12.75" hidden="false" customHeight="false" outlineLevel="0" collapsed="false">
      <c r="A540" s="469" t="s">
        <v>206</v>
      </c>
      <c r="B540" s="469" t="s">
        <v>340</v>
      </c>
      <c r="C540" s="469" t="s">
        <v>217</v>
      </c>
      <c r="D540" s="469" t="s">
        <v>217</v>
      </c>
      <c r="E540" s="470" t="n">
        <f aca="false">H$533</f>
        <v>0.08</v>
      </c>
      <c r="F540" s="471" t="s">
        <v>341</v>
      </c>
      <c r="G540" s="470" t="s">
        <v>342</v>
      </c>
      <c r="H540" s="471" t="s">
        <v>343</v>
      </c>
      <c r="I540" s="471" t="s">
        <v>343</v>
      </c>
      <c r="J540" s="472" t="s">
        <v>139</v>
      </c>
      <c r="K540" s="472" t="s">
        <v>139</v>
      </c>
      <c r="L540" s="471" t="s">
        <v>138</v>
      </c>
      <c r="M540" s="469" t="s">
        <v>344</v>
      </c>
    </row>
    <row r="541" customFormat="false" ht="13.5" hidden="false" customHeight="false" outlineLevel="0" collapsed="false">
      <c r="A541" s="70" t="n">
        <f aca="false">D93</f>
        <v>36619</v>
      </c>
      <c r="B541" s="473"/>
      <c r="C541" s="473"/>
      <c r="D541" s="473"/>
      <c r="E541" s="473"/>
      <c r="F541" s="473"/>
      <c r="G541" s="473"/>
      <c r="H541" s="473"/>
      <c r="I541" s="473"/>
      <c r="J541" s="474" t="n">
        <f aca="false">A541</f>
        <v>36619</v>
      </c>
      <c r="K541" s="474" t="n">
        <f aca="false">A541</f>
        <v>36619</v>
      </c>
      <c r="L541" s="473"/>
      <c r="M541" s="29"/>
    </row>
    <row r="542" customFormat="false" ht="13.5" hidden="false" customHeight="false" outlineLevel="0" collapsed="false">
      <c r="A542" s="77" t="n">
        <f aca="false">D95</f>
        <v>36801</v>
      </c>
      <c r="B542" s="475" t="n">
        <f aca="false">IF(A$109=1,B115,E93)</f>
        <v>0.0707412080663235</v>
      </c>
      <c r="C542" s="476" t="n">
        <f aca="false">+B542/H$534</f>
        <v>0.0353706040331618</v>
      </c>
      <c r="D542" s="477" t="n">
        <f aca="false">+C542</f>
        <v>0.0353706040331618</v>
      </c>
      <c r="E542" s="454" t="n">
        <f aca="false">-H$533/H$534*H$532</f>
        <v>4078800</v>
      </c>
      <c r="F542" s="135" t="n">
        <f aca="false">(+D542+I$533/H$534)*H$532</f>
        <v>-4006972.7432615</v>
      </c>
      <c r="G542" s="135" t="n">
        <f aca="false">E542+F542</f>
        <v>71827.2567384956</v>
      </c>
      <c r="H542" s="135" t="n">
        <f aca="false">-PV(D542,M542,,L542)</f>
        <v>-3863350.94353508</v>
      </c>
      <c r="I542" s="478" t="n">
        <v>0</v>
      </c>
      <c r="J542" s="479" t="n">
        <f aca="false">(H542+I542)</f>
        <v>-3863350.94353508</v>
      </c>
      <c r="K542" s="479" t="n">
        <f aca="false">PV(K537/K$534,M542,,-L542)</f>
        <v>-3846153.84615385</v>
      </c>
      <c r="L542" s="480" t="n">
        <f aca="false">K$532*K$533/H$534</f>
        <v>-4000000</v>
      </c>
      <c r="M542" s="481" t="n">
        <v>1</v>
      </c>
    </row>
    <row r="543" customFormat="false" ht="12.75" hidden="false" customHeight="false" outlineLevel="0" collapsed="false">
      <c r="A543" s="81" t="n">
        <f aca="false">D95</f>
        <v>36801</v>
      </c>
      <c r="B543" s="482" t="n">
        <f aca="false">B542+0.002651/M542</f>
        <v>0.0733922080663235</v>
      </c>
      <c r="C543" s="476" t="n">
        <f aca="false">+B543/H$534</f>
        <v>0.0366961040331618</v>
      </c>
      <c r="D543" s="477" t="n">
        <f aca="false">((1+C543)^M543)/(((1+C542)^M542))-1</f>
        <v>0.0380233009620132</v>
      </c>
      <c r="E543" s="135" t="n">
        <f aca="false">-H$533/H$534*H$532</f>
        <v>4078800</v>
      </c>
      <c r="F543" s="135" t="n">
        <f aca="false">(+D543+I$533/H$534)*H$532</f>
        <v>-4277468.24909649</v>
      </c>
      <c r="G543" s="135" t="n">
        <f aca="false">E543+F543</f>
        <v>-198668.249096489</v>
      </c>
      <c r="H543" s="135" t="n">
        <f aca="false">-PV(D543,M543,,L543)</f>
        <v>-3712323.25997869</v>
      </c>
      <c r="I543" s="483" t="n">
        <v>0</v>
      </c>
      <c r="J543" s="479" t="n">
        <f aca="false">(H543+I543)</f>
        <v>-3712323.25997869</v>
      </c>
      <c r="K543" s="479" t="n">
        <f aca="false">PV(K$537/K$534,M543,,-L543)</f>
        <v>-3698224.85207101</v>
      </c>
      <c r="L543" s="480" t="n">
        <f aca="false">K$532*K$533/H$534</f>
        <v>-4000000</v>
      </c>
      <c r="M543" s="481" t="n">
        <v>2</v>
      </c>
    </row>
    <row r="544" customFormat="false" ht="12.75" hidden="false" customHeight="false" outlineLevel="0" collapsed="false">
      <c r="A544" s="83" t="n">
        <f aca="false">D96</f>
        <v>36983</v>
      </c>
      <c r="B544" s="482" t="n">
        <f aca="false">B543+0.002651/M543</f>
        <v>0.0747177080663235</v>
      </c>
      <c r="C544" s="476" t="n">
        <f aca="false">+B544/H$534</f>
        <v>0.0373588540331618</v>
      </c>
      <c r="D544" s="477" t="n">
        <f aca="false">((1+C544)^M544)/(((1+C543)^M543))-1</f>
        <v>0.0386856253734154</v>
      </c>
      <c r="E544" s="135" t="n">
        <f aca="false">-H$533/H$534*H$532</f>
        <v>4078800</v>
      </c>
      <c r="F544" s="135" t="n">
        <f aca="false">(+D544+I$533/H$534)*H$532</f>
        <v>-4345005.46932716</v>
      </c>
      <c r="G544" s="135" t="n">
        <f aca="false">E544+F544</f>
        <v>-266205.469327164</v>
      </c>
      <c r="H544" s="135" t="n">
        <f aca="false">-PV(D544,M544,,L544)</f>
        <v>-3569501.98056389</v>
      </c>
      <c r="I544" s="484" t="n">
        <v>0</v>
      </c>
      <c r="J544" s="479" t="n">
        <f aca="false">(H544+I544)</f>
        <v>-3569501.98056389</v>
      </c>
      <c r="K544" s="479" t="n">
        <f aca="false">PV(K$537/K$534,M544,,-L544)</f>
        <v>-3555985.43468366</v>
      </c>
      <c r="L544" s="480" t="n">
        <f aca="false">K$532*K$533/H$534</f>
        <v>-4000000</v>
      </c>
      <c r="M544" s="481" t="n">
        <v>3</v>
      </c>
    </row>
    <row r="545" customFormat="false" ht="12.75" hidden="false" customHeight="false" outlineLevel="0" collapsed="false">
      <c r="A545" s="86" t="n">
        <f aca="false">D97</f>
        <v>37166</v>
      </c>
      <c r="B545" s="482" t="n">
        <f aca="false">B544+0.002651/M544</f>
        <v>0.0756013747329902</v>
      </c>
      <c r="C545" s="476" t="n">
        <f aca="false">+B545/H$534</f>
        <v>0.0378006873664951</v>
      </c>
      <c r="D545" s="477" t="n">
        <f aca="false">((1+C545)^M545)/(((1+C544)^M544))-1</f>
        <v>0.0391273168047657</v>
      </c>
      <c r="E545" s="135" t="n">
        <f aca="false">-H$533/H$534*H$532</f>
        <v>4078800</v>
      </c>
      <c r="F545" s="135" t="n">
        <f aca="false">(+D545+I$533/H$534)*H$532</f>
        <v>-4390044.74458196</v>
      </c>
      <c r="G545" s="135" t="n">
        <f aca="false">E545+F545</f>
        <v>-311244.744581955</v>
      </c>
      <c r="H545" s="135" t="n">
        <f aca="false">-PV(D545,M545,,L545)</f>
        <v>-3430717.39154465</v>
      </c>
      <c r="I545" s="485" t="n">
        <v>0</v>
      </c>
      <c r="J545" s="479" t="n">
        <f aca="false">(H545+I545)</f>
        <v>-3430717.39154465</v>
      </c>
      <c r="K545" s="479" t="n">
        <f aca="false">PV(K$537/K$534,M545,,-L545)</f>
        <v>-3419216.7641189</v>
      </c>
      <c r="L545" s="480" t="n">
        <f aca="false">K$532*K$533/H$534</f>
        <v>-4000000</v>
      </c>
      <c r="M545" s="481" t="n">
        <v>4</v>
      </c>
    </row>
    <row r="546" customFormat="false" ht="12.75" hidden="false" customHeight="false" outlineLevel="0" collapsed="false">
      <c r="A546" s="73" t="n">
        <f aca="false">D98</f>
        <v>37348</v>
      </c>
      <c r="B546" s="482" t="n">
        <f aca="false">B545+0.002651/M545</f>
        <v>0.0762641247329902</v>
      </c>
      <c r="C546" s="476" t="n">
        <f aca="false">+B546/H$534</f>
        <v>0.0381320623664951</v>
      </c>
      <c r="D546" s="477" t="n">
        <f aca="false">((1+C546)^M546)/(((1+C545)^M545))-1</f>
        <v>0.0394586208015133</v>
      </c>
      <c r="E546" s="135" t="n">
        <f aca="false">-H$533/H$534*H$532</f>
        <v>4078800</v>
      </c>
      <c r="F546" s="135" t="n">
        <f aca="false">(+D546+I$533/H$534)*H$532</f>
        <v>-4423827.81313031</v>
      </c>
      <c r="G546" s="135" t="n">
        <f aca="false">E546+F546</f>
        <v>-345027.813130311</v>
      </c>
      <c r="H546" s="135" t="n">
        <f aca="false">-PV(D546,M546,,L546)</f>
        <v>-3296279.00370015</v>
      </c>
      <c r="I546" s="486" t="n">
        <v>0</v>
      </c>
      <c r="J546" s="479" t="n">
        <f aca="false">(H546+I546)</f>
        <v>-3296279.00370015</v>
      </c>
      <c r="K546" s="479" t="n">
        <f aca="false">PV(K$537/K$534,M546,,-L546)</f>
        <v>-3287708.42703741</v>
      </c>
      <c r="L546" s="480" t="n">
        <f aca="false">K$532*K$533/H$534</f>
        <v>-4000000</v>
      </c>
      <c r="M546" s="481" t="n">
        <v>5</v>
      </c>
    </row>
    <row r="547" customFormat="false" ht="12.75" hidden="false" customHeight="false" outlineLevel="0" collapsed="false">
      <c r="A547" s="88" t="n">
        <f aca="false">D99</f>
        <v>37531</v>
      </c>
      <c r="B547" s="482" t="n">
        <f aca="false">B546+0.002651/M546</f>
        <v>0.0767943247329902</v>
      </c>
      <c r="C547" s="476" t="n">
        <f aca="false">+B547/H$534</f>
        <v>0.0383971623664951</v>
      </c>
      <c r="D547" s="477" t="n">
        <f aca="false">((1+C547)^M547)/(((1+C546)^M546))-1</f>
        <v>0.0397236781612909</v>
      </c>
      <c r="E547" s="135" t="n">
        <f aca="false">-H$533/H$534*H$532</f>
        <v>4078800</v>
      </c>
      <c r="F547" s="135" t="n">
        <f aca="false">(+D547+I$533/H$534)*H$532</f>
        <v>-4450855.71210683</v>
      </c>
      <c r="G547" s="135" t="n">
        <f aca="false">E547+F547</f>
        <v>-372055.712106829</v>
      </c>
      <c r="H547" s="135" t="n">
        <f aca="false">-PV(D547,M547,,L547)</f>
        <v>-3166302.35798013</v>
      </c>
      <c r="I547" s="487" t="n">
        <v>0</v>
      </c>
      <c r="J547" s="479" t="n">
        <f aca="false">(H547+I547)</f>
        <v>-3166302.35798013</v>
      </c>
      <c r="K547" s="479" t="n">
        <f aca="false">PV(K$537/K$534,M547,,-L547)</f>
        <v>-3161258.10292058</v>
      </c>
      <c r="L547" s="480" t="n">
        <f aca="false">K$532*K$533/H$534</f>
        <v>-4000000</v>
      </c>
      <c r="M547" s="481" t="n">
        <v>6</v>
      </c>
    </row>
    <row r="548" customFormat="false" ht="12.75" hidden="false" customHeight="false" outlineLevel="0" collapsed="false">
      <c r="A548" s="90" t="n">
        <f aca="false">D100</f>
        <v>37713</v>
      </c>
      <c r="B548" s="482" t="n">
        <f aca="false">B547+0.002651/M547</f>
        <v>0.0772361580663235</v>
      </c>
      <c r="C548" s="476" t="n">
        <f aca="false">+B548/H$534</f>
        <v>0.0386180790331618</v>
      </c>
      <c r="D548" s="477" t="n">
        <f aca="false">((1+C548)^M548)/(((1+C547)^M547))-1</f>
        <v>0.0399445663732323</v>
      </c>
      <c r="E548" s="135" t="n">
        <f aca="false">-H$533/H$534*H$532</f>
        <v>4078800</v>
      </c>
      <c r="F548" s="135" t="n">
        <f aca="false">(+D548+I$533/H$534)*H$532</f>
        <v>-4473379.6830785</v>
      </c>
      <c r="G548" s="135" t="n">
        <f aca="false">E548+F548</f>
        <v>-394579.683078497</v>
      </c>
      <c r="H548" s="135" t="n">
        <f aca="false">-PV(D548,M548,,L548)</f>
        <v>-3040805.62927852</v>
      </c>
      <c r="I548" s="488" t="n">
        <v>0</v>
      </c>
      <c r="J548" s="479" t="n">
        <f aca="false">(H548+I548)</f>
        <v>-3040805.62927852</v>
      </c>
      <c r="K548" s="479" t="n">
        <f aca="false">PV(K$537/K$534,M548,,-L548)</f>
        <v>-3039671.25280825</v>
      </c>
      <c r="L548" s="480" t="n">
        <f aca="false">K$532*K$533/H$534</f>
        <v>-4000000</v>
      </c>
      <c r="M548" s="481" t="n">
        <v>7</v>
      </c>
    </row>
    <row r="549" customFormat="false" ht="12.75" hidden="false" customHeight="false" outlineLevel="0" collapsed="false">
      <c r="A549" s="83" t="n">
        <f aca="false">D101</f>
        <v>37896</v>
      </c>
      <c r="B549" s="482" t="n">
        <f aca="false">B548+0.002651/M548</f>
        <v>0.0776148723520378</v>
      </c>
      <c r="C549" s="476" t="n">
        <f aca="false">+B549/H$534</f>
        <v>0.0388074361760189</v>
      </c>
      <c r="D549" s="477" t="n">
        <f aca="false">((1+C549)^M549)/(((1+C548)^M548))-1</f>
        <v>0.0401339031702928</v>
      </c>
      <c r="E549" s="135" t="n">
        <f aca="false">-H$533/H$534*H$532</f>
        <v>4078800</v>
      </c>
      <c r="F549" s="135" t="n">
        <f aca="false">(+D549+I$533/H$534)*H$532</f>
        <v>-4492686.35627475</v>
      </c>
      <c r="G549" s="135" t="n">
        <f aca="false">E549+F549</f>
        <v>-413886.356274752</v>
      </c>
      <c r="H549" s="135" t="n">
        <f aca="false">-PV(D549,M549,,L549)</f>
        <v>-2919752.0485964</v>
      </c>
      <c r="I549" s="484" t="n">
        <v>0</v>
      </c>
      <c r="J549" s="479" t="n">
        <f aca="false">(H549+I549)</f>
        <v>-2919752.0485964</v>
      </c>
      <c r="K549" s="479" t="n">
        <f aca="false">PV(K$537/K$534,M549,,-L549)</f>
        <v>-2922760.82000794</v>
      </c>
      <c r="L549" s="480" t="n">
        <f aca="false">K$532*K$533/H$534</f>
        <v>-4000000</v>
      </c>
      <c r="M549" s="481" t="n">
        <v>8</v>
      </c>
    </row>
    <row r="550" customFormat="false" ht="12.75" hidden="false" customHeight="false" outlineLevel="0" collapsed="false">
      <c r="A550" s="86" t="n">
        <f aca="false">D102</f>
        <v>38079</v>
      </c>
      <c r="B550" s="482" t="n">
        <f aca="false">B549+0.002651/M549</f>
        <v>0.0779462473520378</v>
      </c>
      <c r="C550" s="476" t="n">
        <f aca="false">+B550/H$534</f>
        <v>0.0389731236760189</v>
      </c>
      <c r="D550" s="477" t="n">
        <f aca="false">((1+C550)^M550)/(((1+C549)^M549))-1</f>
        <v>0.0402995753946636</v>
      </c>
      <c r="E550" s="135" t="n">
        <f aca="false">-H$533/H$534*H$532</f>
        <v>4078800</v>
      </c>
      <c r="F550" s="135" t="n">
        <f aca="false">(+D550+I$533/H$534)*H$532</f>
        <v>-4509579.95299384</v>
      </c>
      <c r="G550" s="135" t="n">
        <f aca="false">E550+F550</f>
        <v>-430779.952993843</v>
      </c>
      <c r="H550" s="135" t="n">
        <f aca="false">-PV(D550,M550,,L550)</f>
        <v>-2803071.65819599</v>
      </c>
      <c r="I550" s="485" t="n">
        <v>0</v>
      </c>
      <c r="J550" s="479" t="n">
        <f aca="false">(H550+I550)</f>
        <v>-2803071.65819599</v>
      </c>
      <c r="K550" s="479" t="n">
        <f aca="false">PV(K$537/K$534,M550,,-L550)</f>
        <v>-2810346.94231532</v>
      </c>
      <c r="L550" s="480" t="n">
        <f aca="false">K$532*K$533/H$534</f>
        <v>-4000000</v>
      </c>
      <c r="M550" s="481" t="n">
        <v>9</v>
      </c>
    </row>
    <row r="551" customFormat="false" ht="13.5" hidden="false" customHeight="false" outlineLevel="0" collapsed="false">
      <c r="A551" s="94" t="n">
        <f aca="false">D103</f>
        <v>38262</v>
      </c>
      <c r="B551" s="489" t="n">
        <f aca="false">B550+0.002651/M550</f>
        <v>0.0782408029075934</v>
      </c>
      <c r="C551" s="490" t="n">
        <f aca="false">+B551/H$534</f>
        <v>0.0391204014537967</v>
      </c>
      <c r="D551" s="491" t="n">
        <f aca="false">((1+C551)^M551)/(((1+C550)^M550))-1</f>
        <v>0.0404468412784269</v>
      </c>
      <c r="E551" s="492" t="n">
        <f aca="false">-H$533/H$534*H$532</f>
        <v>4078800</v>
      </c>
      <c r="F551" s="492" t="n">
        <f aca="false">(+D551+I$533/H$534)*H$532</f>
        <v>-4524596.65516119</v>
      </c>
      <c r="G551" s="492" t="n">
        <f aca="false">E551+F551</f>
        <v>-445796.655161191</v>
      </c>
      <c r="H551" s="492" t="n">
        <f aca="false">-PV(D551,M551,,L551-K$532)</f>
        <v>-2690673.68178973</v>
      </c>
      <c r="I551" s="493" t="n">
        <f aca="false">PV(D551,M551,,-K$532)</f>
        <v>-67266842.0447432</v>
      </c>
      <c r="J551" s="479" t="n">
        <f aca="false">(H551+I551)</f>
        <v>-69957515.7265329</v>
      </c>
      <c r="K551" s="479" t="n">
        <f aca="false">PV(K$537/K$534,M551,,-L551)</f>
        <v>-70258673.5578831</v>
      </c>
      <c r="L551" s="494" t="n">
        <f aca="false">K$532*K$533/H$534+K$532</f>
        <v>-104000000</v>
      </c>
      <c r="M551" s="495" t="n">
        <v>10</v>
      </c>
    </row>
    <row r="552" customFormat="false" ht="13.5" hidden="false" customHeight="false" outlineLevel="0" collapsed="false">
      <c r="B552" s="0" t="s">
        <v>4</v>
      </c>
      <c r="E552" s="135"/>
      <c r="F552" s="135"/>
      <c r="G552" s="135" t="n">
        <f aca="false">SUM(G542:G551)</f>
        <v>-3106417.37901253</v>
      </c>
      <c r="H552" s="135" t="n">
        <f aca="false">SUM(H542:H551)</f>
        <v>-32492777.9551632</v>
      </c>
      <c r="I552" s="496" t="n">
        <f aca="false">SUM(H542:H551)+SUM(I542:I551)</f>
        <v>-99759619.9999064</v>
      </c>
      <c r="J552" s="497" t="n">
        <f aca="false">M$532-SUM(J542:J551)</f>
        <v>-240380.000093564</v>
      </c>
      <c r="K552" s="498" t="n">
        <f aca="false">SUM(K542:K551)</f>
        <v>-100000000</v>
      </c>
      <c r="L552" s="499" t="n">
        <f aca="false">J552+K552</f>
        <v>-100240380.000094</v>
      </c>
      <c r="M552" s="0" t="s">
        <v>345</v>
      </c>
    </row>
    <row r="553" customFormat="false" ht="13.5" hidden="false" customHeight="false" outlineLevel="0" collapsed="false">
      <c r="A553" s="500"/>
      <c r="E553" s="135"/>
      <c r="F553" s="135"/>
      <c r="G553" s="135"/>
      <c r="H553" s="135"/>
      <c r="I553" s="501" t="n">
        <f aca="false">J552</f>
        <v>-240380.000093564</v>
      </c>
      <c r="J553" s="502" t="n">
        <f aca="false">L553-K553</f>
        <v>0</v>
      </c>
      <c r="K553" s="503" t="n">
        <f aca="false">K552</f>
        <v>-100000000</v>
      </c>
      <c r="L553" s="504" t="n">
        <f aca="false">M$532</f>
        <v>-100000000</v>
      </c>
      <c r="M553" s="0" t="s">
        <v>346</v>
      </c>
      <c r="N553" s="330"/>
      <c r="U553" s="505"/>
    </row>
    <row r="554" customFormat="false" ht="14.25" hidden="false" customHeight="false" outlineLevel="0" collapsed="false">
      <c r="A554" s="500"/>
      <c r="E554" s="135"/>
      <c r="F554" s="135"/>
      <c r="G554" s="135"/>
      <c r="H554" s="135"/>
      <c r="I554" s="496" t="n">
        <f aca="false">I552+I553</f>
        <v>-100000000</v>
      </c>
      <c r="J554" s="506"/>
      <c r="K554" s="507" t="s">
        <v>347</v>
      </c>
      <c r="L554" s="508" t="s">
        <v>348</v>
      </c>
      <c r="N554" s="330"/>
      <c r="P554" s="509"/>
      <c r="Q554" s="510"/>
      <c r="R554" s="505"/>
      <c r="U554" s="505"/>
    </row>
    <row r="555" customFormat="false" ht="13.5" hidden="false" customHeight="false" outlineLevel="0" collapsed="false">
      <c r="A555" s="500"/>
      <c r="E555" s="135"/>
      <c r="F555" s="135"/>
      <c r="G555" s="135"/>
      <c r="I555" s="511" t="s">
        <v>4</v>
      </c>
      <c r="J555" s="512" t="n">
        <f aca="false">J553-J552</f>
        <v>240380.000093564</v>
      </c>
      <c r="K555" s="259" t="s">
        <v>349</v>
      </c>
      <c r="L555" s="259"/>
      <c r="N555" s="330"/>
      <c r="P555" s="509"/>
      <c r="Q555" s="510"/>
      <c r="R555" s="505"/>
      <c r="U555" s="505"/>
    </row>
    <row r="556" customFormat="false" ht="12.75" hidden="false" customHeight="false" outlineLevel="0" collapsed="false">
      <c r="A556" s="500"/>
      <c r="E556" s="135"/>
      <c r="F556" s="135"/>
      <c r="G556" s="135"/>
      <c r="H556" s="135"/>
      <c r="I556" s="496"/>
      <c r="J556" s="513"/>
      <c r="K556" s="259"/>
      <c r="L556" s="259"/>
      <c r="N556" s="330"/>
      <c r="P556" s="509"/>
      <c r="Q556" s="510"/>
      <c r="R556" s="505"/>
      <c r="U556" s="505"/>
    </row>
    <row r="557" customFormat="false" ht="12.75" hidden="false" customHeight="false" outlineLevel="0" collapsed="false">
      <c r="A557" s="167" t="s">
        <v>329</v>
      </c>
      <c r="B557" s="514" t="n">
        <f aca="false">A94</f>
        <v>0.0729</v>
      </c>
      <c r="C557" s="463" t="n">
        <f aca="false">B557-B537</f>
        <v>0.01</v>
      </c>
      <c r="D557" s="19" t="s">
        <v>350</v>
      </c>
      <c r="G557" s="19"/>
      <c r="I557" s="459" t="s">
        <v>4</v>
      </c>
      <c r="J557" s="68" t="s">
        <v>4</v>
      </c>
      <c r="K557" s="458" t="n">
        <f aca="false">K$537+C557</f>
        <v>0.09</v>
      </c>
      <c r="L557" s="0" t="s">
        <v>351</v>
      </c>
    </row>
    <row r="558" customFormat="false" ht="12.75" hidden="false" customHeight="false" outlineLevel="0" collapsed="false">
      <c r="A558" s="354" t="str">
        <f aca="false">A$84</f>
        <v>Example 01</v>
      </c>
      <c r="B558" s="515" t="n">
        <f aca="false">A561</f>
        <v>36707</v>
      </c>
      <c r="C558" s="465" t="s">
        <v>96</v>
      </c>
      <c r="D558" s="465" t="s">
        <v>352</v>
      </c>
      <c r="E558" s="516" t="s">
        <v>353</v>
      </c>
      <c r="F558" s="516"/>
      <c r="G558" s="465" t="s">
        <v>96</v>
      </c>
      <c r="H558" s="465" t="s">
        <v>333</v>
      </c>
      <c r="I558" s="465" t="s">
        <v>333</v>
      </c>
      <c r="J558" s="517" t="n">
        <f aca="false">B558</f>
        <v>36707</v>
      </c>
      <c r="K558" s="517" t="n">
        <f aca="false">B558</f>
        <v>36707</v>
      </c>
      <c r="L558" s="465" t="s">
        <v>111</v>
      </c>
      <c r="M558" s="465"/>
    </row>
    <row r="559" customFormat="false" ht="12.75" hidden="false" customHeight="false" outlineLevel="0" collapsed="false">
      <c r="A559" s="466"/>
      <c r="B559" s="466" t="s">
        <v>334</v>
      </c>
      <c r="C559" s="466" t="s">
        <v>354</v>
      </c>
      <c r="D559" s="466" t="s">
        <v>331</v>
      </c>
      <c r="E559" s="465" t="s">
        <v>337</v>
      </c>
      <c r="F559" s="465" t="s">
        <v>338</v>
      </c>
      <c r="G559" s="466" t="s">
        <v>132</v>
      </c>
      <c r="H559" s="466" t="s">
        <v>339</v>
      </c>
      <c r="I559" s="466" t="s">
        <v>160</v>
      </c>
      <c r="J559" s="466" t="s">
        <v>132</v>
      </c>
      <c r="K559" s="466" t="s">
        <v>111</v>
      </c>
      <c r="L559" s="467" t="s">
        <v>126</v>
      </c>
      <c r="M559" s="466" t="s">
        <v>215</v>
      </c>
    </row>
    <row r="560" customFormat="false" ht="12.75" hidden="false" customHeight="false" outlineLevel="0" collapsed="false">
      <c r="A560" s="469" t="s">
        <v>206</v>
      </c>
      <c r="B560" s="469" t="s">
        <v>340</v>
      </c>
      <c r="C560" s="469" t="s">
        <v>355</v>
      </c>
      <c r="D560" s="469" t="s">
        <v>218</v>
      </c>
      <c r="E560" s="469" t="n">
        <f aca="false">H$533</f>
        <v>0.08</v>
      </c>
      <c r="F560" s="469" t="s">
        <v>341</v>
      </c>
      <c r="G560" s="469" t="s">
        <v>342</v>
      </c>
      <c r="H560" s="469" t="s">
        <v>343</v>
      </c>
      <c r="I560" s="469" t="s">
        <v>343</v>
      </c>
      <c r="J560" s="469" t="s">
        <v>139</v>
      </c>
      <c r="K560" s="469" t="s">
        <v>139</v>
      </c>
      <c r="L560" s="471" t="s">
        <v>138</v>
      </c>
      <c r="M560" s="469" t="s">
        <v>344</v>
      </c>
      <c r="Q560" s="19"/>
    </row>
    <row r="561" customFormat="false" ht="13.5" hidden="false" customHeight="false" outlineLevel="0" collapsed="false">
      <c r="A561" s="518" t="n">
        <f aca="false">D94</f>
        <v>36707</v>
      </c>
      <c r="B561" s="519"/>
      <c r="C561" s="519"/>
      <c r="D561" s="519"/>
      <c r="E561" s="519"/>
      <c r="F561" s="519"/>
      <c r="G561" s="519"/>
      <c r="H561" s="519"/>
      <c r="I561" s="519"/>
      <c r="J561" s="520" t="n">
        <f aca="false">A561</f>
        <v>36707</v>
      </c>
      <c r="K561" s="520" t="n">
        <f aca="false">A561</f>
        <v>36707</v>
      </c>
      <c r="L561" s="519"/>
      <c r="M561" s="29"/>
    </row>
    <row r="562" customFormat="false" ht="13.5" hidden="false" customHeight="false" outlineLevel="0" collapsed="false">
      <c r="A562" s="77" t="n">
        <f aca="false">D94</f>
        <v>36707</v>
      </c>
      <c r="B562" s="521" t="n">
        <f aca="false">IF(A$109=1,C115,E94)</f>
        <v>0.0772467704780473</v>
      </c>
      <c r="C562" s="477" t="n">
        <f aca="false">+B562/H$534</f>
        <v>0.0386233852390237</v>
      </c>
      <c r="D562" s="477" t="n">
        <f aca="false">+C562</f>
        <v>0.0386233852390237</v>
      </c>
      <c r="E562" s="135" t="n">
        <f aca="false">-H$533/H$534*H$532/2</f>
        <v>2039400</v>
      </c>
      <c r="F562" s="135" t="n">
        <f aca="false">(+D562+I$533/H$534)*H$532/2</f>
        <v>-2169329.42141162</v>
      </c>
      <c r="G562" s="135" t="n">
        <f aca="false">E562+F562</f>
        <v>-129929.421411622</v>
      </c>
      <c r="H562" s="135" t="n">
        <f aca="false">-PV(D562,M562,,L562)</f>
        <v>-1962460.60465971</v>
      </c>
      <c r="I562" s="478" t="n">
        <v>0</v>
      </c>
      <c r="J562" s="522" t="n">
        <f aca="false">(H562+I562)</f>
        <v>-1962460.60465971</v>
      </c>
      <c r="K562" s="522" t="n">
        <f aca="false">PV(K$557/K$534,M562,,-L562)</f>
        <v>-1956463.95217807</v>
      </c>
      <c r="L562" s="480" t="n">
        <f aca="false">K$532*K$533/K$534/2</f>
        <v>-2000000</v>
      </c>
      <c r="M562" s="466" t="n">
        <v>0.5</v>
      </c>
    </row>
    <row r="563" customFormat="false" ht="12.75" hidden="false" customHeight="false" outlineLevel="0" collapsed="false">
      <c r="A563" s="81" t="n">
        <f aca="false">D95</f>
        <v>36801</v>
      </c>
      <c r="B563" s="523" t="n">
        <f aca="false">B562+0.002651/M562</f>
        <v>0.0825487704780474</v>
      </c>
      <c r="C563" s="477" t="n">
        <f aca="false">+B563/H$534</f>
        <v>0.0412743852390237</v>
      </c>
      <c r="D563" s="477" t="n">
        <f aca="false">((1+C563)^M563)/(((1+C562)^M562))-1</f>
        <v>0.0426024215821934</v>
      </c>
      <c r="E563" s="135" t="n">
        <f aca="false">-H$533/H$534*H$532</f>
        <v>4078800</v>
      </c>
      <c r="F563" s="135" t="n">
        <f aca="false">(+D563+I$533/H$534)*H$532</f>
        <v>-4744401.17873626</v>
      </c>
      <c r="G563" s="135" t="n">
        <f aca="false">E563+F563</f>
        <v>-665601.178736261</v>
      </c>
      <c r="H563" s="135" t="n">
        <f aca="false">-PV(D563,M563,,L563)</f>
        <v>-3757352.12459761</v>
      </c>
      <c r="I563" s="483" t="n">
        <v>0</v>
      </c>
      <c r="J563" s="522" t="n">
        <f aca="false">(H563+I563)</f>
        <v>-3757352.12459761</v>
      </c>
      <c r="K563" s="522" t="n">
        <f aca="false">PV(K$557/K$534,M563,,-L563)</f>
        <v>-3744428.61660875</v>
      </c>
      <c r="L563" s="480" t="n">
        <f aca="false">K$532*K$533/K$534</f>
        <v>-4000000</v>
      </c>
      <c r="M563" s="466" t="n">
        <v>1.5</v>
      </c>
    </row>
    <row r="564" customFormat="false" ht="12.75" hidden="false" customHeight="false" outlineLevel="0" collapsed="false">
      <c r="A564" s="83" t="n">
        <f aca="false">D96</f>
        <v>36983</v>
      </c>
      <c r="B564" s="523" t="n">
        <f aca="false">B563+0.002651/M563</f>
        <v>0.0843161038113807</v>
      </c>
      <c r="C564" s="477" t="n">
        <f aca="false">+B564/H$534</f>
        <v>0.0421580519056903</v>
      </c>
      <c r="D564" s="477" t="n">
        <f aca="false">((1+C564)^M564)/(((1+C563)^M563))-1</f>
        <v>0.0434849581942662</v>
      </c>
      <c r="E564" s="135" t="n">
        <f aca="false">-H$533/H$534*H$532</f>
        <v>4078800</v>
      </c>
      <c r="F564" s="135" t="n">
        <f aca="false">(+D564+I$533/H$534)*H$532</f>
        <v>-4834393.43706933</v>
      </c>
      <c r="G564" s="135" t="n">
        <f aca="false">E564+F564</f>
        <v>-755593.437069328</v>
      </c>
      <c r="H564" s="135" t="n">
        <f aca="false">-PV(D564,M564,,L564)</f>
        <v>-3596205.5634524</v>
      </c>
      <c r="I564" s="484" t="n">
        <v>0</v>
      </c>
      <c r="J564" s="522" t="n">
        <f aca="false">(H564+I564)</f>
        <v>-3596205.5634524</v>
      </c>
      <c r="K564" s="522" t="n">
        <f aca="false">PV(K$557/K$534,M564,,-L564)</f>
        <v>-3583185.27905144</v>
      </c>
      <c r="L564" s="480" t="n">
        <f aca="false">K$532*K$533/K$534</f>
        <v>-4000000</v>
      </c>
      <c r="M564" s="466" t="n">
        <v>2.5</v>
      </c>
    </row>
    <row r="565" customFormat="false" ht="12.75" hidden="false" customHeight="false" outlineLevel="0" collapsed="false">
      <c r="A565" s="86" t="n">
        <f aca="false">D97</f>
        <v>37166</v>
      </c>
      <c r="B565" s="523" t="n">
        <f aca="false">B564+0.002651/M564</f>
        <v>0.0853765038113807</v>
      </c>
      <c r="C565" s="477" t="n">
        <f aca="false">+B565/H$534</f>
        <v>0.0426882519056903</v>
      </c>
      <c r="D565" s="477" t="n">
        <f aca="false">((1+C565)^M565)/(((1+C564)^M564))-1</f>
        <v>0.0440149323197754</v>
      </c>
      <c r="E565" s="135" t="n">
        <f aca="false">-H$533/H$534*H$532</f>
        <v>4078800</v>
      </c>
      <c r="F565" s="135" t="n">
        <f aca="false">(+D565+I$533/H$534)*H$532</f>
        <v>-4888434.8986475</v>
      </c>
      <c r="G565" s="135" t="n">
        <f aca="false">E565+F565</f>
        <v>-809634.898647496</v>
      </c>
      <c r="H565" s="135" t="n">
        <f aca="false">-PV(D565,M565,,L565)</f>
        <v>-3440222.28801736</v>
      </c>
      <c r="I565" s="485" t="n">
        <v>0</v>
      </c>
      <c r="J565" s="522" t="n">
        <f aca="false">(H565+I565)</f>
        <v>-3440222.28801736</v>
      </c>
      <c r="K565" s="522" t="n">
        <f aca="false">PV(K$557/K$534,M565,,-L565)</f>
        <v>-3428885.43449899</v>
      </c>
      <c r="L565" s="480" t="n">
        <f aca="false">K$532*K$533/K$534</f>
        <v>-4000000</v>
      </c>
      <c r="M565" s="466" t="n">
        <v>3.5</v>
      </c>
    </row>
    <row r="566" customFormat="false" ht="12.75" hidden="false" customHeight="false" outlineLevel="0" collapsed="false">
      <c r="A566" s="73" t="n">
        <f aca="false">D98</f>
        <v>37348</v>
      </c>
      <c r="B566" s="523" t="n">
        <f aca="false">B565+0.002651/M565</f>
        <v>0.0861339323828093</v>
      </c>
      <c r="C566" s="477" t="n">
        <f aca="false">+B566/H$534</f>
        <v>0.0430669661914046</v>
      </c>
      <c r="D566" s="477" t="n">
        <f aca="false">((1+C566)^M566)/(((1+C565)^M565))-1</f>
        <v>0.0443935497462675</v>
      </c>
      <c r="E566" s="135" t="n">
        <f aca="false">-H$533/H$534*H$532</f>
        <v>4078800</v>
      </c>
      <c r="F566" s="135" t="n">
        <f aca="false">(+D566+I$533/H$534)*H$532</f>
        <v>-4927042.5176269</v>
      </c>
      <c r="G566" s="135" t="n">
        <f aca="false">E566+F566</f>
        <v>-848242.517626899</v>
      </c>
      <c r="H566" s="135" t="n">
        <f aca="false">-PV(D566,M566,,L566)</f>
        <v>-3289812.73295374</v>
      </c>
      <c r="I566" s="486" t="n">
        <v>0</v>
      </c>
      <c r="J566" s="522" t="n">
        <f aca="false">(H566+I566)</f>
        <v>-3289812.73295374</v>
      </c>
      <c r="K566" s="522" t="n">
        <f aca="false">PV(K$557/K$534,M566,,-L566)</f>
        <v>-3281230.08086027</v>
      </c>
      <c r="L566" s="480" t="n">
        <f aca="false">K$532*K$533/K$534</f>
        <v>-4000000</v>
      </c>
      <c r="M566" s="466" t="n">
        <v>4.5</v>
      </c>
    </row>
    <row r="567" customFormat="false" ht="12.75" hidden="false" customHeight="false" outlineLevel="0" collapsed="false">
      <c r="A567" s="88" t="n">
        <f aca="false">D99</f>
        <v>37531</v>
      </c>
      <c r="B567" s="523" t="n">
        <f aca="false">B566+0.002651/M566</f>
        <v>0.0867230434939204</v>
      </c>
      <c r="C567" s="477" t="n">
        <f aca="false">+B567/H$534</f>
        <v>0.0433615217469602</v>
      </c>
      <c r="D567" s="477" t="n">
        <f aca="false">((1+C567)^M567)/(((1+C566)^M566))-1</f>
        <v>0.0446880514465429</v>
      </c>
      <c r="E567" s="135" t="n">
        <f aca="false">-H$533/H$534*H$532</f>
        <v>4078800</v>
      </c>
      <c r="F567" s="135" t="n">
        <f aca="false">(+D567+I$533/H$534)*H$532</f>
        <v>-4957072.85600398</v>
      </c>
      <c r="G567" s="135" t="n">
        <f aca="false">E567+F567</f>
        <v>-878272.856003976</v>
      </c>
      <c r="H567" s="135" t="n">
        <f aca="false">-PV(D567,M567,,L567)</f>
        <v>-3145093.34741418</v>
      </c>
      <c r="I567" s="487" t="n">
        <v>0</v>
      </c>
      <c r="J567" s="522" t="n">
        <f aca="false">(H567+I567)</f>
        <v>-3145093.34741418</v>
      </c>
      <c r="K567" s="522" t="n">
        <f aca="false">PV(K$557/K$534,M567,,-L567)</f>
        <v>-3139933.09173232</v>
      </c>
      <c r="L567" s="480" t="n">
        <f aca="false">K$532*K$533/K$534</f>
        <v>-4000000</v>
      </c>
      <c r="M567" s="466" t="n">
        <v>5.5</v>
      </c>
    </row>
    <row r="568" customFormat="false" ht="12.75" hidden="false" customHeight="false" outlineLevel="0" collapsed="false">
      <c r="A568" s="90" t="n">
        <f aca="false">D100</f>
        <v>37713</v>
      </c>
      <c r="B568" s="523" t="n">
        <f aca="false">B567+0.002651/M567</f>
        <v>0.0872050434939204</v>
      </c>
      <c r="C568" s="477" t="n">
        <f aca="false">+B568/H$534</f>
        <v>0.0436025217469602</v>
      </c>
      <c r="D568" s="477" t="n">
        <f aca="false">((1+C568)^M568)/(((1+C567)^M567))-1</f>
        <v>0.0449290171427426</v>
      </c>
      <c r="E568" s="135" t="n">
        <f aca="false">-H$533/H$534*H$532</f>
        <v>4078800</v>
      </c>
      <c r="F568" s="135" t="n">
        <f aca="false">(+D568+I$533/H$534)*H$532</f>
        <v>-4981644.12804546</v>
      </c>
      <c r="G568" s="135" t="n">
        <f aca="false">E568+F568</f>
        <v>-902844.128045458</v>
      </c>
      <c r="H568" s="135" t="n">
        <f aca="false">-PV(D568,M568,,L568)</f>
        <v>-3006047.64469873</v>
      </c>
      <c r="I568" s="488" t="n">
        <v>0</v>
      </c>
      <c r="J568" s="522" t="n">
        <f aca="false">(H568+I568)</f>
        <v>-3006047.64469873</v>
      </c>
      <c r="K568" s="522" t="n">
        <f aca="false">PV(K$557/K$534,M568,,-L568)</f>
        <v>-3004720.6619448</v>
      </c>
      <c r="L568" s="480" t="n">
        <f aca="false">K$532*K$533/K$534</f>
        <v>-4000000</v>
      </c>
      <c r="M568" s="466" t="n">
        <v>6.5</v>
      </c>
    </row>
    <row r="569" customFormat="false" ht="12.75" hidden="false" customHeight="false" outlineLevel="0" collapsed="false">
      <c r="A569" s="83" t="n">
        <f aca="false">D101</f>
        <v>37896</v>
      </c>
      <c r="B569" s="523" t="n">
        <f aca="false">B568+0.002651/M568</f>
        <v>0.0876128896477665</v>
      </c>
      <c r="C569" s="477" t="n">
        <f aca="false">+B569/H$534</f>
        <v>0.0438064448238833</v>
      </c>
      <c r="D569" s="477" t="n">
        <f aca="false">((1+C569)^M569)/(((1+C568)^M568))-1</f>
        <v>0.0451329164470089</v>
      </c>
      <c r="E569" s="135" t="n">
        <f aca="false">-H$533/H$534*H$532</f>
        <v>4078800</v>
      </c>
      <c r="F569" s="135" t="n">
        <f aca="false">(+D569+I$533/H$534)*H$532</f>
        <v>-5002435.7401015</v>
      </c>
      <c r="G569" s="135" t="n">
        <f aca="false">E569+F569</f>
        <v>-923635.740101497</v>
      </c>
      <c r="H569" s="135" t="n">
        <f aca="false">-PV(D569,M569,,L569)</f>
        <v>-2872589.34942128</v>
      </c>
      <c r="I569" s="484" t="n">
        <v>0</v>
      </c>
      <c r="J569" s="522" t="n">
        <f aca="false">(H569+I569)</f>
        <v>-2872589.34942128</v>
      </c>
      <c r="K569" s="522" t="n">
        <f aca="false">PV(K$557/K$534,M569,,-L569)</f>
        <v>-2875330.77698067</v>
      </c>
      <c r="L569" s="480" t="n">
        <f aca="false">K$532*K$533/K$534</f>
        <v>-4000000</v>
      </c>
      <c r="M569" s="466" t="n">
        <v>7.5</v>
      </c>
    </row>
    <row r="570" customFormat="false" ht="12.75" hidden="false" customHeight="false" outlineLevel="0" collapsed="false">
      <c r="A570" s="86" t="n">
        <f aca="false">D102</f>
        <v>38079</v>
      </c>
      <c r="B570" s="523" t="n">
        <f aca="false">B569+0.002651/M569</f>
        <v>0.0879663563144332</v>
      </c>
      <c r="C570" s="477" t="n">
        <f aca="false">+B570/H$534</f>
        <v>0.0439831781572166</v>
      </c>
      <c r="D570" s="477" t="n">
        <f aca="false">((1+C570)^M570)/(((1+C569)^M569))-1</f>
        <v>0.0453096323288174</v>
      </c>
      <c r="E570" s="135" t="n">
        <f aca="false">-H$533/H$534*H$532</f>
        <v>4078800</v>
      </c>
      <c r="F570" s="135" t="n">
        <f aca="false">(+D570+I$533/H$534)*H$532</f>
        <v>-5020455.45856951</v>
      </c>
      <c r="G570" s="135" t="n">
        <f aca="false">E570+F570</f>
        <v>-941655.458569505</v>
      </c>
      <c r="H570" s="135" t="n">
        <f aca="false">-PV(D570,M570,,L570)</f>
        <v>-2744592.65215835</v>
      </c>
      <c r="I570" s="485" t="n">
        <v>0</v>
      </c>
      <c r="J570" s="522" t="n">
        <f aca="false">(H570+I570)</f>
        <v>-2744592.65215835</v>
      </c>
      <c r="K570" s="522" t="n">
        <f aca="false">PV(K$557/K$534,M570,,-L570)</f>
        <v>-2751512.70524466</v>
      </c>
      <c r="L570" s="480" t="n">
        <f aca="false">K$532*K$533/K$534</f>
        <v>-4000000</v>
      </c>
      <c r="M570" s="466" t="n">
        <v>8.5</v>
      </c>
    </row>
    <row r="571" customFormat="false" ht="13.5" hidden="false" customHeight="false" outlineLevel="0" collapsed="false">
      <c r="A571" s="94" t="n">
        <f aca="false">D103</f>
        <v>38262</v>
      </c>
      <c r="B571" s="524" t="n">
        <f aca="false">B570+0.002651/M570</f>
        <v>0.0882782386673744</v>
      </c>
      <c r="C571" s="491" t="n">
        <f aca="false">+B571/H$534</f>
        <v>0.0441391193336872</v>
      </c>
      <c r="D571" s="491" t="n">
        <f aca="false">((1+C571)^M571)/(((1+C570)^M570))-1</f>
        <v>0.0454655601456555</v>
      </c>
      <c r="E571" s="492" t="n">
        <f aca="false">-H$533/H$534*H$532</f>
        <v>4078800</v>
      </c>
      <c r="F571" s="492" t="n">
        <f aca="false">(+D571+I$533/H$534)*H$532</f>
        <v>-5036355.41805249</v>
      </c>
      <c r="G571" s="492" t="n">
        <f aca="false">E571+F571</f>
        <v>-957555.418052492</v>
      </c>
      <c r="H571" s="492" t="n">
        <f aca="false">-PV(D571,M571,,L571-K$532)</f>
        <v>-2621908.60355907</v>
      </c>
      <c r="I571" s="525" t="n">
        <f aca="false">PV(D571,M571,,-K$532)</f>
        <v>-65547715.0889768</v>
      </c>
      <c r="J571" s="526" t="n">
        <f aca="false">(H571+I571)</f>
        <v>-68169623.6925359</v>
      </c>
      <c r="K571" s="526" t="n">
        <f aca="false">PV(K$557/K$534,M571,,-L571)</f>
        <v>-68458689.3170921</v>
      </c>
      <c r="L571" s="494" t="n">
        <f aca="false">K$532*K$533/K$534+K$532</f>
        <v>-104000000</v>
      </c>
      <c r="M571" s="469" t="n">
        <v>9.5</v>
      </c>
    </row>
    <row r="572" customFormat="false" ht="13.5" hidden="false" customHeight="false" outlineLevel="0" collapsed="false">
      <c r="A572" s="500" t="s">
        <v>356</v>
      </c>
      <c r="B572" s="0" t="s">
        <v>4</v>
      </c>
      <c r="E572" s="135"/>
      <c r="F572" s="135"/>
      <c r="G572" s="135" t="n">
        <f aca="false">SUM(G562:G571)</f>
        <v>-7812965.05426453</v>
      </c>
      <c r="H572" s="135" t="n">
        <f aca="false">SUM(H562:H571)</f>
        <v>-30436284.9109324</v>
      </c>
      <c r="I572" s="496" t="n">
        <f aca="false">SUM(H562:H571)+SUM(I562:I571)</f>
        <v>-95983999.9999092</v>
      </c>
      <c r="J572" s="497" t="n">
        <f aca="false">M$532-SUM(J562:J571)</f>
        <v>-4016000.00009081</v>
      </c>
      <c r="K572" s="498" t="n">
        <f aca="false">SUM(K562:K571)</f>
        <v>-96224379.9161921</v>
      </c>
      <c r="L572" s="499" t="n">
        <f aca="false">J572+K572</f>
        <v>-100240379.916283</v>
      </c>
      <c r="M572" s="0" t="s">
        <v>345</v>
      </c>
      <c r="P572" s="509" t="s">
        <v>4</v>
      </c>
    </row>
    <row r="573" customFormat="false" ht="13.5" hidden="false" customHeight="false" outlineLevel="0" collapsed="false">
      <c r="A573" s="500"/>
      <c r="E573" s="135"/>
      <c r="F573" s="135"/>
      <c r="G573" s="135"/>
      <c r="H573" s="135"/>
      <c r="I573" s="501" t="n">
        <f aca="false">J572</f>
        <v>-4016000.00009081</v>
      </c>
      <c r="J573" s="502" t="n">
        <f aca="false">L573-K573</f>
        <v>-3775620.08380789</v>
      </c>
      <c r="K573" s="503" t="n">
        <f aca="false">K572</f>
        <v>-96224379.9161921</v>
      </c>
      <c r="L573" s="504" t="n">
        <f aca="false">M$532</f>
        <v>-100000000</v>
      </c>
      <c r="M573" s="0" t="s">
        <v>346</v>
      </c>
      <c r="N573" s="330"/>
      <c r="P573" s="509"/>
    </row>
    <row r="574" customFormat="false" ht="14.25" hidden="false" customHeight="false" outlineLevel="0" collapsed="false">
      <c r="A574" s="500"/>
      <c r="E574" s="135"/>
      <c r="F574" s="135"/>
      <c r="G574" s="135"/>
      <c r="H574" s="135"/>
      <c r="I574" s="496" t="n">
        <f aca="false">I572+I573</f>
        <v>-100000000</v>
      </c>
      <c r="J574" s="506" t="s">
        <v>130</v>
      </c>
      <c r="K574" s="507" t="s">
        <v>347</v>
      </c>
      <c r="L574" s="508" t="s">
        <v>348</v>
      </c>
      <c r="N574" s="330"/>
      <c r="P574" s="509"/>
      <c r="Q574" s="510"/>
      <c r="R574" s="505"/>
      <c r="U574" s="505"/>
    </row>
    <row r="575" customFormat="false" ht="13.5" hidden="false" customHeight="false" outlineLevel="0" collapsed="false">
      <c r="A575" s="500"/>
      <c r="E575" s="135"/>
      <c r="F575" s="135"/>
      <c r="G575" s="135"/>
      <c r="H575" s="135"/>
      <c r="I575" s="496"/>
      <c r="J575" s="512" t="n">
        <f aca="false">T259</f>
        <v>0.0838106423616409</v>
      </c>
      <c r="K575" s="259" t="s">
        <v>349</v>
      </c>
      <c r="L575" s="527" t="n">
        <f aca="false">Y203</f>
        <v>0.999999977802152</v>
      </c>
      <c r="M575" s="0" t="s">
        <v>357</v>
      </c>
      <c r="N575" s="330"/>
      <c r="P575" s="509"/>
      <c r="Q575" s="510"/>
      <c r="R575" s="505"/>
      <c r="U575" s="505"/>
    </row>
    <row r="576" customFormat="false" ht="12.75" hidden="false" customHeight="false" outlineLevel="0" collapsed="false">
      <c r="A576" s="500"/>
      <c r="E576" s="135"/>
      <c r="F576" s="135"/>
      <c r="G576" s="135"/>
      <c r="H576" s="135"/>
      <c r="I576" s="496"/>
      <c r="J576" s="496"/>
      <c r="K576" s="528"/>
      <c r="L576" s="259"/>
      <c r="N576" s="330"/>
      <c r="P576" s="509"/>
      <c r="Q576" s="510"/>
      <c r="R576" s="505"/>
      <c r="U576" s="505"/>
    </row>
    <row r="577" customFormat="false" ht="12.75" hidden="false" customHeight="false" outlineLevel="0" collapsed="false">
      <c r="A577" s="529" t="s">
        <v>329</v>
      </c>
      <c r="B577" s="530" t="n">
        <f aca="false">A95</f>
        <v>0.0722390994590331</v>
      </c>
      <c r="C577" s="531" t="n">
        <f aca="false">B577-B$537</f>
        <v>0.00933909945903309</v>
      </c>
      <c r="D577" s="19" t="s">
        <v>350</v>
      </c>
      <c r="E577" s="135"/>
      <c r="F577" s="135"/>
      <c r="G577" s="135"/>
      <c r="H577" s="135"/>
      <c r="I577" s="496"/>
      <c r="J577" s="496"/>
      <c r="K577" s="458" t="n">
        <f aca="false">K$537+C577</f>
        <v>0.0893390994590331</v>
      </c>
      <c r="L577" s="0" t="s">
        <v>358</v>
      </c>
      <c r="N577" s="330"/>
      <c r="P577" s="509"/>
      <c r="Q577" s="510"/>
      <c r="R577" s="505"/>
      <c r="U577" s="505"/>
    </row>
    <row r="578" customFormat="false" ht="12.75" hidden="false" customHeight="false" outlineLevel="0" collapsed="false">
      <c r="A578" s="354" t="str">
        <f aca="false">A$84</f>
        <v>Example 01</v>
      </c>
      <c r="B578" s="532" t="n">
        <f aca="false">A581</f>
        <v>36801</v>
      </c>
      <c r="C578" s="465" t="s">
        <v>96</v>
      </c>
      <c r="D578" s="465" t="s">
        <v>352</v>
      </c>
      <c r="E578" s="516" t="s">
        <v>353</v>
      </c>
      <c r="F578" s="465"/>
      <c r="G578" s="465" t="s">
        <v>96</v>
      </c>
      <c r="H578" s="465" t="s">
        <v>333</v>
      </c>
      <c r="I578" s="465" t="s">
        <v>333</v>
      </c>
      <c r="J578" s="517" t="n">
        <f aca="false">B578</f>
        <v>36801</v>
      </c>
      <c r="K578" s="517" t="n">
        <f aca="false">B578</f>
        <v>36801</v>
      </c>
      <c r="L578" s="465" t="s">
        <v>111</v>
      </c>
      <c r="M578" s="465"/>
      <c r="N578" s="344"/>
    </row>
    <row r="579" customFormat="false" ht="12.75" hidden="false" customHeight="false" outlineLevel="0" collapsed="false">
      <c r="A579" s="466"/>
      <c r="B579" s="466" t="s">
        <v>334</v>
      </c>
      <c r="C579" s="466" t="s">
        <v>354</v>
      </c>
      <c r="D579" s="466" t="s">
        <v>331</v>
      </c>
      <c r="E579" s="465" t="s">
        <v>337</v>
      </c>
      <c r="F579" s="465" t="s">
        <v>338</v>
      </c>
      <c r="G579" s="466" t="s">
        <v>132</v>
      </c>
      <c r="H579" s="466" t="s">
        <v>339</v>
      </c>
      <c r="I579" s="466" t="s">
        <v>160</v>
      </c>
      <c r="J579" s="466" t="s">
        <v>132</v>
      </c>
      <c r="K579" s="466" t="s">
        <v>111</v>
      </c>
      <c r="L579" s="467" t="s">
        <v>126</v>
      </c>
      <c r="M579" s="466" t="s">
        <v>215</v>
      </c>
    </row>
    <row r="580" customFormat="false" ht="12.75" hidden="false" customHeight="false" outlineLevel="0" collapsed="false">
      <c r="A580" s="469" t="s">
        <v>206</v>
      </c>
      <c r="B580" s="469" t="s">
        <v>340</v>
      </c>
      <c r="C580" s="469" t="s">
        <v>355</v>
      </c>
      <c r="D580" s="469" t="s">
        <v>218</v>
      </c>
      <c r="E580" s="469" t="n">
        <f aca="false">H$533</f>
        <v>0.08</v>
      </c>
      <c r="F580" s="469" t="s">
        <v>341</v>
      </c>
      <c r="G580" s="469" t="s">
        <v>342</v>
      </c>
      <c r="H580" s="469" t="s">
        <v>343</v>
      </c>
      <c r="I580" s="469" t="s">
        <v>343</v>
      </c>
      <c r="J580" s="469" t="s">
        <v>139</v>
      </c>
      <c r="K580" s="469" t="s">
        <v>139</v>
      </c>
      <c r="L580" s="471" t="s">
        <v>138</v>
      </c>
      <c r="M580" s="469" t="s">
        <v>344</v>
      </c>
      <c r="Q580" s="19"/>
    </row>
    <row r="581" customFormat="false" ht="13.5" hidden="false" customHeight="false" outlineLevel="0" collapsed="false">
      <c r="A581" s="41" t="n">
        <f aca="false">D95</f>
        <v>36801</v>
      </c>
      <c r="B581" s="533" t="s">
        <v>4</v>
      </c>
      <c r="C581" s="534" t="s">
        <v>4</v>
      </c>
      <c r="D581" s="534" t="s">
        <v>4</v>
      </c>
      <c r="E581" s="535" t="s">
        <v>4</v>
      </c>
      <c r="F581" s="535" t="s">
        <v>4</v>
      </c>
      <c r="G581" s="535" t="s">
        <v>4</v>
      </c>
      <c r="H581" s="535" t="s">
        <v>4</v>
      </c>
      <c r="I581" s="535" t="s">
        <v>4</v>
      </c>
      <c r="J581" s="536" t="n">
        <f aca="false">A581</f>
        <v>36801</v>
      </c>
      <c r="K581" s="536" t="n">
        <f aca="false">A581</f>
        <v>36801</v>
      </c>
      <c r="L581" s="537" t="s">
        <v>4</v>
      </c>
      <c r="M581" s="29"/>
      <c r="Q581" s="32" t="s">
        <v>4</v>
      </c>
      <c r="R581" s="538" t="s">
        <v>4</v>
      </c>
      <c r="T581" s="32" t="s">
        <v>4</v>
      </c>
      <c r="U581" s="538" t="s">
        <v>4</v>
      </c>
    </row>
    <row r="582" customFormat="false" ht="13.5" hidden="false" customHeight="false" outlineLevel="0" collapsed="false">
      <c r="A582" s="43" t="n">
        <f aca="false">E$205</f>
        <v>36983</v>
      </c>
      <c r="B582" s="521" t="n">
        <f aca="false">IF(A$109=1,D116,E95)</f>
        <v>0.0804361413193007</v>
      </c>
      <c r="C582" s="477" t="n">
        <f aca="false">+B582/H$534</f>
        <v>0.0402180706596503</v>
      </c>
      <c r="D582" s="477" t="n">
        <f aca="false">C582</f>
        <v>0.0402180706596503</v>
      </c>
      <c r="E582" s="135" t="n">
        <f aca="false">-H$533/H$534*H$532</f>
        <v>4078800</v>
      </c>
      <c r="F582" s="135" t="n">
        <f aca="false">(+D582+I$533/H$534)*H$532</f>
        <v>-4501268.91516454</v>
      </c>
      <c r="G582" s="135" t="n">
        <f aca="false">E582+F582</f>
        <v>-422468.915164544</v>
      </c>
      <c r="H582" s="135" t="n">
        <f aca="false">-PV(D582,M582,,L582)</f>
        <v>-3845347.54088959</v>
      </c>
      <c r="I582" s="483" t="n">
        <v>0</v>
      </c>
      <c r="J582" s="539" t="n">
        <f aca="false">(H582+I582)</f>
        <v>-3845347.54088959</v>
      </c>
      <c r="K582" s="539" t="n">
        <f aca="false">PV(K$577/K$534,M582,,-L582)</f>
        <v>-3828961.99189081</v>
      </c>
      <c r="L582" s="480" t="n">
        <f aca="false">K$532*K$533/K$534</f>
        <v>-4000000</v>
      </c>
      <c r="M582" s="481" t="n">
        <v>1</v>
      </c>
    </row>
    <row r="583" customFormat="false" ht="12.75" hidden="false" customHeight="false" outlineLevel="0" collapsed="false">
      <c r="A583" s="45" t="n">
        <f aca="false">E$206</f>
        <v>37166</v>
      </c>
      <c r="B583" s="523" t="n">
        <f aca="false">B582+0.002651/M582</f>
        <v>0.0830871413193007</v>
      </c>
      <c r="C583" s="477" t="n">
        <f aca="false">+B583/H$534</f>
        <v>0.0415435706596503</v>
      </c>
      <c r="D583" s="477" t="n">
        <f aca="false">((1+C583)^M583)/(((1+C582)^M582))-1</f>
        <v>0.042870759680731</v>
      </c>
      <c r="E583" s="135" t="n">
        <f aca="false">-H$533/H$534*H$532</f>
        <v>4078800</v>
      </c>
      <c r="F583" s="135" t="n">
        <f aca="false">(+D583+I$533/H$534)*H$532</f>
        <v>-4771763.61464414</v>
      </c>
      <c r="G583" s="135" t="n">
        <f aca="false">E583+F583</f>
        <v>-692963.614644135</v>
      </c>
      <c r="H583" s="135" t="n">
        <f aca="false">-PV(D583,M583,,L583)</f>
        <v>-3677892.31876211</v>
      </c>
      <c r="I583" s="484" t="n">
        <v>0</v>
      </c>
      <c r="J583" s="539" t="n">
        <f aca="false">(H583+I583)</f>
        <v>-3677892.31876211</v>
      </c>
      <c r="K583" s="539" t="n">
        <f aca="false">PV(K$577/K$534,M583,,-L583)</f>
        <v>-3665237.4838361</v>
      </c>
      <c r="L583" s="480" t="n">
        <f aca="false">K$532*K$533/K$534</f>
        <v>-4000000</v>
      </c>
      <c r="M583" s="481" t="n">
        <v>2</v>
      </c>
    </row>
    <row r="584" customFormat="false" ht="12.75" hidden="false" customHeight="false" outlineLevel="0" collapsed="false">
      <c r="A584" s="47" t="n">
        <f aca="false">E$207</f>
        <v>37348</v>
      </c>
      <c r="B584" s="523" t="n">
        <f aca="false">B583+0.002651/M583</f>
        <v>0.0844126413193007</v>
      </c>
      <c r="C584" s="477" t="n">
        <f aca="false">+B584/H$534</f>
        <v>0.0422063206596503</v>
      </c>
      <c r="D584" s="477" t="n">
        <f aca="false">((1+C584)^M584)/(((1+C583)^M583))-1</f>
        <v>0.0435330860816818</v>
      </c>
      <c r="E584" s="135" t="n">
        <f aca="false">-H$533/H$534*H$532</f>
        <v>4078800</v>
      </c>
      <c r="F584" s="135" t="n">
        <f aca="false">(+D584+I$533/H$534)*H$532</f>
        <v>-4839301.0377491</v>
      </c>
      <c r="G584" s="135" t="n">
        <f aca="false">E584+F584</f>
        <v>-760501.037749096</v>
      </c>
      <c r="H584" s="135" t="n">
        <f aca="false">-PV(D584,M584,,L584)</f>
        <v>-3519989.12289763</v>
      </c>
      <c r="I584" s="485" t="n">
        <v>0</v>
      </c>
      <c r="J584" s="539" t="n">
        <f aca="false">(H584+I584)</f>
        <v>-3519989.12289763</v>
      </c>
      <c r="K584" s="539" t="n">
        <f aca="false">PV(K$577/K$534,M584,,-L584)</f>
        <v>-3508513.75421548</v>
      </c>
      <c r="L584" s="480" t="n">
        <f aca="false">K$532*K$533/K$534</f>
        <v>-4000000</v>
      </c>
      <c r="M584" s="481" t="n">
        <v>3</v>
      </c>
    </row>
    <row r="585" customFormat="false" ht="12.75" hidden="false" customHeight="false" outlineLevel="0" collapsed="false">
      <c r="A585" s="35" t="n">
        <f aca="false">E$208</f>
        <v>37531</v>
      </c>
      <c r="B585" s="523" t="n">
        <f aca="false">B584+0.002651/M584</f>
        <v>0.0852963079859673</v>
      </c>
      <c r="C585" s="477" t="n">
        <f aca="false">+B585/H$534</f>
        <v>0.0426481539929837</v>
      </c>
      <c r="D585" s="477" t="n">
        <f aca="false">((1+C585)^M585)/(((1+C584)^M584))-1</f>
        <v>0.0439747781765734</v>
      </c>
      <c r="E585" s="135" t="n">
        <f aca="false">-H$533/H$534*H$532</f>
        <v>4078800</v>
      </c>
      <c r="F585" s="135" t="n">
        <f aca="false">(+D585+I$533/H$534)*H$532</f>
        <v>-4884340.38066519</v>
      </c>
      <c r="G585" s="135" t="n">
        <f aca="false">E585+F585</f>
        <v>-805540.380665185</v>
      </c>
      <c r="H585" s="135" t="n">
        <f aca="false">-PV(D585,M585,,L585)</f>
        <v>-3367440.76781852</v>
      </c>
      <c r="I585" s="486" t="n">
        <v>0</v>
      </c>
      <c r="J585" s="539" t="n">
        <f aca="false">(H585+I585)</f>
        <v>-3367440.76781852</v>
      </c>
      <c r="K585" s="539" t="n">
        <f aca="false">PV(K$577/K$534,M585,,-L585)</f>
        <v>-3358491.4532293</v>
      </c>
      <c r="L585" s="480" t="n">
        <f aca="false">K$532*K$533/K$534</f>
        <v>-4000000</v>
      </c>
      <c r="M585" s="481" t="n">
        <v>4</v>
      </c>
    </row>
    <row r="586" customFormat="false" ht="12.75" hidden="false" customHeight="false" outlineLevel="0" collapsed="false">
      <c r="A586" s="49" t="n">
        <f aca="false">E$209</f>
        <v>37713</v>
      </c>
      <c r="B586" s="523" t="n">
        <f aca="false">B585+0.002651/M585</f>
        <v>0.0859590579859673</v>
      </c>
      <c r="C586" s="477" t="n">
        <f aca="false">+B586/H$534</f>
        <v>0.0429795289929837</v>
      </c>
      <c r="D586" s="477" t="n">
        <f aca="false">((1+C586)^M586)/(((1+C585)^M585))-1</f>
        <v>0.0443060825055752</v>
      </c>
      <c r="E586" s="135" t="n">
        <f aca="false">-H$533/H$534*H$532</f>
        <v>4078800</v>
      </c>
      <c r="F586" s="135" t="n">
        <f aca="false">(+D586+I$533/H$534)*H$532</f>
        <v>-4918123.48309351</v>
      </c>
      <c r="G586" s="135" t="n">
        <f aca="false">E586+F586</f>
        <v>-839323.483093505</v>
      </c>
      <c r="H586" s="135" t="n">
        <f aca="false">-PV(D586,M586,,L586)</f>
        <v>-3220482.57481612</v>
      </c>
      <c r="I586" s="487" t="n">
        <v>0</v>
      </c>
      <c r="J586" s="539" t="n">
        <f aca="false">(H586+I586)</f>
        <v>-3220482.57481612</v>
      </c>
      <c r="K586" s="539" t="n">
        <f aca="false">PV(K$577/K$534,M586,,-L586)</f>
        <v>-3214884.03112627</v>
      </c>
      <c r="L586" s="480" t="n">
        <f aca="false">K$532*K$533/K$534</f>
        <v>-4000000</v>
      </c>
      <c r="M586" s="481" t="n">
        <v>5</v>
      </c>
    </row>
    <row r="587" customFormat="false" ht="12.75" hidden="false" customHeight="false" outlineLevel="0" collapsed="false">
      <c r="A587" s="51" t="n">
        <f aca="false">E$210</f>
        <v>37896</v>
      </c>
      <c r="B587" s="523" t="n">
        <f aca="false">B586+0.002651/M586</f>
        <v>0.0864892579859673</v>
      </c>
      <c r="C587" s="477" t="n">
        <f aca="false">+B587/H$534</f>
        <v>0.0432446289929837</v>
      </c>
      <c r="D587" s="477" t="n">
        <f aca="false">((1+C587)^M587)/(((1+C586)^M586))-1</f>
        <v>0.0445711400650597</v>
      </c>
      <c r="E587" s="135" t="n">
        <f aca="false">-H$533/H$534*H$532</f>
        <v>4078800</v>
      </c>
      <c r="F587" s="135" t="n">
        <f aca="false">(+D587+I$533/H$534)*H$532</f>
        <v>-4945151.40243414</v>
      </c>
      <c r="G587" s="135" t="n">
        <f aca="false">E587+F587</f>
        <v>-866351.402434137</v>
      </c>
      <c r="H587" s="135" t="n">
        <f aca="false">-PV(D587,M587,,L587)</f>
        <v>-3079157.15239578</v>
      </c>
      <c r="I587" s="488" t="n">
        <v>0</v>
      </c>
      <c r="J587" s="539" t="n">
        <f aca="false">(H587+I587)</f>
        <v>-3079157.15239578</v>
      </c>
      <c r="K587" s="539" t="n">
        <f aca="false">PV(K$577/K$534,M587,,-L587)</f>
        <v>-3077417.1908798</v>
      </c>
      <c r="L587" s="480" t="n">
        <f aca="false">K$532*K$533/K$534</f>
        <v>-4000000</v>
      </c>
      <c r="M587" s="481" t="n">
        <v>6</v>
      </c>
    </row>
    <row r="588" customFormat="false" ht="12.75" hidden="false" customHeight="false" outlineLevel="0" collapsed="false">
      <c r="A588" s="45" t="n">
        <f aca="false">E$211</f>
        <v>38079</v>
      </c>
      <c r="B588" s="523" t="n">
        <f aca="false">B587+0.002651/M587</f>
        <v>0.0869310913193007</v>
      </c>
      <c r="C588" s="477" t="n">
        <f aca="false">+B588/H$534</f>
        <v>0.0434655456596503</v>
      </c>
      <c r="D588" s="477" t="n">
        <f aca="false">((1+C588)^M588)/(((1+C587)^M587))-1</f>
        <v>0.0447920284103955</v>
      </c>
      <c r="E588" s="135" t="n">
        <f aca="false">-H$533/H$534*H$532</f>
        <v>4078800</v>
      </c>
      <c r="F588" s="135" t="n">
        <f aca="false">(+D588+I$533/H$534)*H$532</f>
        <v>-4967675.38700803</v>
      </c>
      <c r="G588" s="135" t="n">
        <f aca="false">E588+F588</f>
        <v>-888875.387008033</v>
      </c>
      <c r="H588" s="135" t="n">
        <f aca="false">-PV(D588,M588,,L588)</f>
        <v>-2943411.88319247</v>
      </c>
      <c r="I588" s="484" t="n">
        <v>0</v>
      </c>
      <c r="J588" s="539" t="n">
        <f aca="false">(H588+I588)</f>
        <v>-2943411.88319247</v>
      </c>
      <c r="K588" s="539" t="n">
        <f aca="false">PV(K$577/K$534,M588,,-L588)</f>
        <v>-2945828.36426753</v>
      </c>
      <c r="L588" s="480" t="n">
        <f aca="false">K$532*K$533/K$534</f>
        <v>-4000000</v>
      </c>
      <c r="M588" s="481" t="n">
        <v>7</v>
      </c>
    </row>
    <row r="589" customFormat="false" ht="12.75" hidden="false" customHeight="false" outlineLevel="0" collapsed="false">
      <c r="A589" s="47" t="n">
        <f aca="false">E$212</f>
        <v>38262</v>
      </c>
      <c r="B589" s="523" t="n">
        <f aca="false">B588+0.002651/M588</f>
        <v>0.087309805605015</v>
      </c>
      <c r="C589" s="477" t="n">
        <f aca="false">+B589/H$534</f>
        <v>0.0436549028025075</v>
      </c>
      <c r="D589" s="477" t="n">
        <f aca="false">((1+C589)^M589)/(((1+C588)^M588))-1</f>
        <v>0.0449813653029367</v>
      </c>
      <c r="E589" s="135" t="n">
        <f aca="false">-H$533/H$534*H$532</f>
        <v>4078800</v>
      </c>
      <c r="F589" s="135" t="n">
        <f aca="false">(+D589+I$533/H$534)*H$532</f>
        <v>-4986982.06994046</v>
      </c>
      <c r="G589" s="135" t="n">
        <f aca="false">E589+F589</f>
        <v>-908182.069940458</v>
      </c>
      <c r="H589" s="135" t="n">
        <f aca="false">-PV(D589,M589,,L589)</f>
        <v>-2813141.7999217</v>
      </c>
      <c r="I589" s="485" t="n">
        <v>0</v>
      </c>
      <c r="J589" s="539" t="n">
        <f aca="false">(H589+I589)</f>
        <v>-2813141.7999217</v>
      </c>
      <c r="K589" s="539" t="n">
        <f aca="false">PV(K$577/K$534,M589,,-L589)</f>
        <v>-2819866.21035356</v>
      </c>
      <c r="L589" s="480" t="n">
        <f aca="false">K$532*K$533/K$534</f>
        <v>-4000000</v>
      </c>
      <c r="M589" s="481" t="n">
        <v>8</v>
      </c>
    </row>
    <row r="590" customFormat="false" ht="13.5" hidden="false" customHeight="false" outlineLevel="0" collapsed="false">
      <c r="A590" s="54" t="n">
        <f aca="false">E$213</f>
        <v>38444</v>
      </c>
      <c r="B590" s="524" t="n">
        <f aca="false">B589+0.002651/M589</f>
        <v>0.0876411806050149</v>
      </c>
      <c r="C590" s="491" t="n">
        <f aca="false">+B590/H$534</f>
        <v>0.0438205903025075</v>
      </c>
      <c r="D590" s="491" t="n">
        <f aca="false">((1+C590)^M590)/(((1+C589)^M589))-1</f>
        <v>0.0451470375990644</v>
      </c>
      <c r="E590" s="492" t="n">
        <f aca="false">-H$533/H$534*H$532</f>
        <v>4078800</v>
      </c>
      <c r="F590" s="492" t="n">
        <f aca="false">(+D590+I$533/H$534)*H$532</f>
        <v>-5003875.67397659</v>
      </c>
      <c r="G590" s="492" t="n">
        <f aca="false">E590+F590</f>
        <v>-925075.673976592</v>
      </c>
      <c r="H590" s="492" t="n">
        <f aca="false">-PV(D590,M590,,L590-K$532)</f>
        <v>-2688211.57076197</v>
      </c>
      <c r="I590" s="525" t="n">
        <f aca="false">PV(D590,M590,,-K$532)</f>
        <v>-67205289.2690491</v>
      </c>
      <c r="J590" s="539" t="n">
        <f aca="false">(H590+I590)</f>
        <v>-69893500.8398111</v>
      </c>
      <c r="K590" s="539" t="n">
        <f aca="false">PV(K$577/K$534,M590,,-L590)</f>
        <v>-70181543.520796</v>
      </c>
      <c r="L590" s="540" t="n">
        <f aca="false">K$532*K$533/K$534+K$532</f>
        <v>-104000000</v>
      </c>
      <c r="M590" s="495" t="n">
        <v>9</v>
      </c>
    </row>
    <row r="591" customFormat="false" ht="13.5" hidden="false" customHeight="false" outlineLevel="0" collapsed="false">
      <c r="A591" s="500" t="s">
        <v>356</v>
      </c>
      <c r="B591" s="0" t="s">
        <v>4</v>
      </c>
      <c r="E591" s="135"/>
      <c r="F591" s="135"/>
      <c r="G591" s="135" t="n">
        <f aca="false">SUM(G582:G590)</f>
        <v>-7109281.96467568</v>
      </c>
      <c r="H591" s="135" t="n">
        <f aca="false">SUM(H582:H590)</f>
        <v>-29155074.7314559</v>
      </c>
      <c r="I591" s="496" t="n">
        <f aca="false">SUM(H582:H590)+SUM(I582:I590)</f>
        <v>-96360364.000505</v>
      </c>
      <c r="J591" s="497" t="n">
        <f aca="false">M$532-SUM(J582:J590)</f>
        <v>-3639635.99949498</v>
      </c>
      <c r="K591" s="498" t="n">
        <f aca="false">SUM(K582:K590)</f>
        <v>-96600744.0005949</v>
      </c>
      <c r="L591" s="499" t="n">
        <f aca="false">J591+K591</f>
        <v>-100240380.00009</v>
      </c>
      <c r="M591" s="0" t="s">
        <v>345</v>
      </c>
      <c r="P591" s="509" t="s">
        <v>4</v>
      </c>
    </row>
    <row r="592" customFormat="false" ht="13.5" hidden="false" customHeight="false" outlineLevel="0" collapsed="false">
      <c r="I592" s="501" t="n">
        <f aca="false">J591</f>
        <v>-3639635.99949498</v>
      </c>
      <c r="J592" s="502" t="n">
        <f aca="false">L592-K592</f>
        <v>-3399255.99940515</v>
      </c>
      <c r="K592" s="503" t="n">
        <f aca="false">K591</f>
        <v>-96600744.0005949</v>
      </c>
      <c r="L592" s="504" t="n">
        <f aca="false">M$532</f>
        <v>-100000000</v>
      </c>
      <c r="M592" s="0" t="s">
        <v>346</v>
      </c>
    </row>
    <row r="593" customFormat="false" ht="14.25" hidden="false" customHeight="false" outlineLevel="0" collapsed="false">
      <c r="I593" s="496" t="n">
        <f aca="false">I591+I592</f>
        <v>-100000000</v>
      </c>
      <c r="J593" s="506" t="s">
        <v>130</v>
      </c>
      <c r="K593" s="507" t="s">
        <v>347</v>
      </c>
      <c r="L593" s="508" t="s">
        <v>348</v>
      </c>
    </row>
    <row r="594" customFormat="false" ht="13.5" hidden="false" customHeight="false" outlineLevel="0" collapsed="false">
      <c r="I594" s="496"/>
      <c r="J594" s="512" t="n">
        <f aca="false">T279</f>
        <v>-0.0838069170713425</v>
      </c>
      <c r="K594" s="259" t="s">
        <v>349</v>
      </c>
      <c r="L594" s="527" t="n">
        <f aca="false">Y204</f>
        <v>0.999999777324882</v>
      </c>
      <c r="M594" s="0" t="s">
        <v>357</v>
      </c>
    </row>
    <row r="595" customFormat="false" ht="12.75" hidden="false" customHeight="false" outlineLevel="0" collapsed="false">
      <c r="I595" s="454" t="s">
        <v>4</v>
      </c>
      <c r="J595" s="135" t="s">
        <v>4</v>
      </c>
    </row>
    <row r="596" customFormat="false" ht="12.75" hidden="false" customHeight="false" outlineLevel="0" collapsed="false">
      <c r="A596" s="541" t="s">
        <v>329</v>
      </c>
      <c r="B596" s="530" t="n">
        <f aca="false">A96</f>
        <v>0.0743010266824256</v>
      </c>
      <c r="C596" s="531" t="n">
        <f aca="false">B596-B$537</f>
        <v>0.0114010266824256</v>
      </c>
      <c r="D596" s="19" t="s">
        <v>350</v>
      </c>
      <c r="E596" s="135"/>
      <c r="F596" s="135"/>
      <c r="G596" s="135"/>
      <c r="H596" s="135"/>
      <c r="I596" s="496"/>
      <c r="J596" s="496"/>
      <c r="K596" s="458" t="n">
        <f aca="false">K$537+C596</f>
        <v>0.0914010266824256</v>
      </c>
      <c r="L596" s="0" t="s">
        <v>359</v>
      </c>
    </row>
    <row r="597" customFormat="false" ht="12.75" hidden="false" customHeight="false" outlineLevel="0" collapsed="false">
      <c r="A597" s="354" t="str">
        <f aca="false">A$84</f>
        <v>Example 01</v>
      </c>
      <c r="B597" s="542" t="n">
        <f aca="false">A600</f>
        <v>36983</v>
      </c>
      <c r="C597" s="465" t="s">
        <v>96</v>
      </c>
      <c r="D597" s="465" t="s">
        <v>352</v>
      </c>
      <c r="E597" s="465" t="s">
        <v>332</v>
      </c>
      <c r="F597" s="465"/>
      <c r="G597" s="465" t="s">
        <v>96</v>
      </c>
      <c r="H597" s="465" t="s">
        <v>333</v>
      </c>
      <c r="I597" s="465" t="s">
        <v>333</v>
      </c>
      <c r="J597" s="542" t="n">
        <f aca="false">A600</f>
        <v>36983</v>
      </c>
      <c r="K597" s="542" t="n">
        <f aca="false">A600</f>
        <v>36983</v>
      </c>
      <c r="L597" s="465" t="s">
        <v>111</v>
      </c>
      <c r="M597" s="29"/>
    </row>
    <row r="598" customFormat="false" ht="12.75" hidden="false" customHeight="false" outlineLevel="0" collapsed="false">
      <c r="A598" s="37"/>
      <c r="B598" s="466" t="s">
        <v>334</v>
      </c>
      <c r="C598" s="466" t="s">
        <v>354</v>
      </c>
      <c r="D598" s="466" t="s">
        <v>331</v>
      </c>
      <c r="E598" s="465" t="s">
        <v>337</v>
      </c>
      <c r="F598" s="465" t="s">
        <v>338</v>
      </c>
      <c r="G598" s="467" t="s">
        <v>132</v>
      </c>
      <c r="H598" s="467" t="s">
        <v>339</v>
      </c>
      <c r="I598" s="467" t="s">
        <v>160</v>
      </c>
      <c r="J598" s="543" t="s">
        <v>132</v>
      </c>
      <c r="K598" s="543" t="s">
        <v>111</v>
      </c>
      <c r="L598" s="467" t="s">
        <v>126</v>
      </c>
      <c r="M598" s="466" t="s">
        <v>215</v>
      </c>
    </row>
    <row r="599" customFormat="false" ht="12.75" hidden="false" customHeight="false" outlineLevel="0" collapsed="false">
      <c r="A599" s="469" t="s">
        <v>206</v>
      </c>
      <c r="B599" s="469" t="s">
        <v>340</v>
      </c>
      <c r="C599" s="469" t="s">
        <v>355</v>
      </c>
      <c r="D599" s="469" t="s">
        <v>218</v>
      </c>
      <c r="E599" s="470" t="n">
        <f aca="false">H$533</f>
        <v>0.08</v>
      </c>
      <c r="F599" s="471" t="s">
        <v>341</v>
      </c>
      <c r="G599" s="470" t="s">
        <v>342</v>
      </c>
      <c r="H599" s="471" t="s">
        <v>343</v>
      </c>
      <c r="I599" s="471" t="s">
        <v>343</v>
      </c>
      <c r="J599" s="544" t="s">
        <v>139</v>
      </c>
      <c r="K599" s="544" t="s">
        <v>139</v>
      </c>
      <c r="L599" s="471" t="s">
        <v>138</v>
      </c>
      <c r="M599" s="469" t="s">
        <v>223</v>
      </c>
    </row>
    <row r="600" customFormat="false" ht="12.75" hidden="false" customHeight="false" outlineLevel="0" collapsed="false">
      <c r="A600" s="43" t="n">
        <f aca="false">E$205</f>
        <v>36983</v>
      </c>
      <c r="B600" s="545"/>
      <c r="C600" s="546"/>
      <c r="D600" s="546"/>
      <c r="E600" s="547"/>
      <c r="F600" s="547"/>
      <c r="G600" s="547"/>
      <c r="H600" s="547"/>
      <c r="I600" s="547"/>
      <c r="J600" s="548" t="n">
        <f aca="false">A600</f>
        <v>36983</v>
      </c>
      <c r="K600" s="548" t="n">
        <f aca="false">A600</f>
        <v>36983</v>
      </c>
      <c r="L600" s="549"/>
      <c r="M600" s="29"/>
    </row>
    <row r="601" customFormat="false" ht="12.75" hidden="false" customHeight="false" outlineLevel="0" collapsed="false">
      <c r="A601" s="45" t="n">
        <f aca="false">E$206</f>
        <v>37166</v>
      </c>
      <c r="B601" s="523" t="n">
        <f aca="false">IF(A$109=1,E117,E96)</f>
        <v>0.0828767541921196</v>
      </c>
      <c r="C601" s="477" t="n">
        <f aca="false">+B601/H$534</f>
        <v>0.0414383770960598</v>
      </c>
      <c r="D601" s="477" t="n">
        <f aca="false">C601</f>
        <v>0.0414383770960598</v>
      </c>
      <c r="E601" s="135" t="n">
        <f aca="false">-H$533/H$534*H$532</f>
        <v>4078800</v>
      </c>
      <c r="F601" s="135" t="n">
        <f aca="false">(+D601+I$533/H$534)*H$532</f>
        <v>-4625703.56248522</v>
      </c>
      <c r="G601" s="135" t="n">
        <f aca="false">E601+F601</f>
        <v>-546903.562485215</v>
      </c>
      <c r="H601" s="135" t="n">
        <f aca="false">-PV(D601,M601,,L601)</f>
        <v>-3840841.75114957</v>
      </c>
      <c r="I601" s="484" t="n">
        <v>0</v>
      </c>
      <c r="J601" s="550" t="n">
        <f aca="false">(H601+I601)</f>
        <v>-3840841.75114957</v>
      </c>
      <c r="K601" s="550" t="n">
        <f aca="false">PV(K$596/K$534,M601,,-L601)</f>
        <v>-3825186.99089019</v>
      </c>
      <c r="L601" s="480" t="n">
        <f aca="false">K$532*K$533/K$534</f>
        <v>-4000000</v>
      </c>
      <c r="M601" s="481" t="n">
        <v>1</v>
      </c>
    </row>
    <row r="602" customFormat="false" ht="12.75" hidden="false" customHeight="false" outlineLevel="0" collapsed="false">
      <c r="A602" s="47" t="n">
        <f aca="false">E$207</f>
        <v>37348</v>
      </c>
      <c r="B602" s="523" t="n">
        <f aca="false">B601+0.002651/M601</f>
        <v>0.0855277541921196</v>
      </c>
      <c r="C602" s="477" t="n">
        <f aca="false">+B602/H$534</f>
        <v>0.0427638770960598</v>
      </c>
      <c r="D602" s="477" t="n">
        <f aca="false">((1+C602)^M602)/(((1+C601)^M601))-1</f>
        <v>0.0440910641380283</v>
      </c>
      <c r="E602" s="135" t="n">
        <f aca="false">-H$533/H$534*H$532</f>
        <v>4078800</v>
      </c>
      <c r="F602" s="135" t="n">
        <f aca="false">(+D602+I$533/H$534)*H$532</f>
        <v>-4896198.06015475</v>
      </c>
      <c r="G602" s="135" t="n">
        <f aca="false">E602+F602</f>
        <v>-817398.060154748</v>
      </c>
      <c r="H602" s="135" t="n">
        <f aca="false">-PV(D602,M602,,L602)</f>
        <v>-3669300.10734893</v>
      </c>
      <c r="I602" s="485" t="n">
        <v>0</v>
      </c>
      <c r="J602" s="550" t="n">
        <f aca="false">(H602+I602)</f>
        <v>-3669300.10734893</v>
      </c>
      <c r="K602" s="550" t="n">
        <f aca="false">PV(K$596/K$534,M602,,-L602)</f>
        <v>-3658013.87881889</v>
      </c>
      <c r="L602" s="480" t="n">
        <f aca="false">K$532*K$533/K$534</f>
        <v>-4000000</v>
      </c>
      <c r="M602" s="481" t="n">
        <v>2</v>
      </c>
    </row>
    <row r="603" customFormat="false" ht="12.75" hidden="false" customHeight="false" outlineLevel="0" collapsed="false">
      <c r="A603" s="35" t="n">
        <f aca="false">E$208</f>
        <v>37531</v>
      </c>
      <c r="B603" s="523" t="n">
        <f aca="false">B602+0.002651/M602</f>
        <v>0.0868532541921196</v>
      </c>
      <c r="C603" s="477" t="n">
        <f aca="false">+B603/H$534</f>
        <v>0.0434266270960598</v>
      </c>
      <c r="D603" s="477" t="n">
        <f aca="false">((1+C603)^M603)/(((1+C602)^M602))-1</f>
        <v>0.0447533910369027</v>
      </c>
      <c r="E603" s="135" t="n">
        <f aca="false">-H$533/H$534*H$532</f>
        <v>4078800</v>
      </c>
      <c r="F603" s="135" t="n">
        <f aca="false">(+D603+I$533/H$534)*H$532</f>
        <v>-4963735.53403297</v>
      </c>
      <c r="G603" s="135" t="n">
        <f aca="false">E603+F603</f>
        <v>-884935.534032966</v>
      </c>
      <c r="H603" s="135" t="n">
        <f aca="false">-PV(D603,M603,,L603)</f>
        <v>-3507669.14884605</v>
      </c>
      <c r="I603" s="486" t="n">
        <v>0</v>
      </c>
      <c r="J603" s="550" t="n">
        <f aca="false">(H603+I603)</f>
        <v>-3507669.14884605</v>
      </c>
      <c r="K603" s="550" t="n">
        <f aca="false">PV(K$596/K$534,M603,,-L603)</f>
        <v>-3498146.77543844</v>
      </c>
      <c r="L603" s="480" t="n">
        <f aca="false">K$532*K$533/K$534</f>
        <v>-4000000</v>
      </c>
      <c r="M603" s="481" t="n">
        <v>3</v>
      </c>
    </row>
    <row r="604" customFormat="false" ht="12.75" hidden="false" customHeight="false" outlineLevel="0" collapsed="false">
      <c r="A604" s="49" t="n">
        <f aca="false">E$209</f>
        <v>37713</v>
      </c>
      <c r="B604" s="523" t="n">
        <f aca="false">B603+0.002651/M603</f>
        <v>0.0877369208587862</v>
      </c>
      <c r="C604" s="477" t="n">
        <f aca="false">+B604/H$534</f>
        <v>0.0438684604293931</v>
      </c>
      <c r="D604" s="477" t="n">
        <f aca="false">((1+C604)^M604)/(((1+C603)^M603))-1</f>
        <v>0.0451950832978585</v>
      </c>
      <c r="E604" s="135" t="n">
        <f aca="false">-H$533/H$534*H$532</f>
        <v>4078800</v>
      </c>
      <c r="F604" s="135" t="n">
        <f aca="false">(+D604+I$533/H$534)*H$532</f>
        <v>-5008774.89388263</v>
      </c>
      <c r="G604" s="135" t="n">
        <f aca="false">E604+F604</f>
        <v>-929974.89388263</v>
      </c>
      <c r="H604" s="135" t="n">
        <f aca="false">-PV(D604,M604,,L604)</f>
        <v>-3351741.82615968</v>
      </c>
      <c r="I604" s="487" t="n">
        <v>0</v>
      </c>
      <c r="J604" s="550" t="n">
        <f aca="false">(H604+I604)</f>
        <v>-3351741.82615968</v>
      </c>
      <c r="K604" s="550" t="n">
        <f aca="false">PV(K$596/K$534,M604,,-L604)</f>
        <v>-3345266.3844079</v>
      </c>
      <c r="L604" s="480" t="n">
        <f aca="false">K$532*K$533/K$534</f>
        <v>-4000000</v>
      </c>
      <c r="M604" s="481" t="n">
        <v>4</v>
      </c>
    </row>
    <row r="605" customFormat="false" ht="12.75" hidden="false" customHeight="false" outlineLevel="0" collapsed="false">
      <c r="A605" s="51" t="n">
        <f aca="false">E$210</f>
        <v>37896</v>
      </c>
      <c r="B605" s="523" t="n">
        <f aca="false">B604+0.002651/M604</f>
        <v>0.0883996708587862</v>
      </c>
      <c r="C605" s="477" t="n">
        <f aca="false">+B605/H$534</f>
        <v>0.0441998354293931</v>
      </c>
      <c r="D605" s="477" t="n">
        <f aca="false">((1+C605)^M605)/(((1+C604)^M604))-1</f>
        <v>0.0455263877100129</v>
      </c>
      <c r="E605" s="135" t="n">
        <f aca="false">-H$533/H$534*H$532</f>
        <v>4078800</v>
      </c>
      <c r="F605" s="135" t="n">
        <f aca="false">(+D605+I$533/H$534)*H$532</f>
        <v>-5042558.00479002</v>
      </c>
      <c r="G605" s="135" t="n">
        <f aca="false">E605+F605</f>
        <v>-963758.004790019</v>
      </c>
      <c r="H605" s="135" t="n">
        <f aca="false">-PV(D605,M605,,L605)</f>
        <v>-3201732.17062791</v>
      </c>
      <c r="I605" s="488" t="n">
        <v>0</v>
      </c>
      <c r="J605" s="550" t="n">
        <f aca="false">(H605+I605)</f>
        <v>-3201732.17062791</v>
      </c>
      <c r="K605" s="550" t="n">
        <f aca="false">PV(K$596/K$534,M605,,-L605)</f>
        <v>-3199067.36367484</v>
      </c>
      <c r="L605" s="480" t="n">
        <f aca="false">K$532*K$533/K$534</f>
        <v>-4000000</v>
      </c>
      <c r="M605" s="481" t="n">
        <v>5</v>
      </c>
    </row>
    <row r="606" customFormat="false" ht="12.75" hidden="false" customHeight="false" outlineLevel="0" collapsed="false">
      <c r="A606" s="45" t="n">
        <f aca="false">E$211</f>
        <v>38079</v>
      </c>
      <c r="B606" s="523" t="n">
        <f aca="false">B605+0.002651/M605</f>
        <v>0.0889298708587862</v>
      </c>
      <c r="C606" s="477" t="n">
        <f aca="false">+B606/H$534</f>
        <v>0.0444649354293931</v>
      </c>
      <c r="D606" s="477" t="n">
        <f aca="false">((1+C606)^M606)/(((1+C605)^M605))-1</f>
        <v>0.0457914453194774</v>
      </c>
      <c r="E606" s="135" t="n">
        <f aca="false">-H$533/H$534*H$532</f>
        <v>4078800</v>
      </c>
      <c r="F606" s="135" t="n">
        <f aca="false">(+D606+I$533/H$534)*H$532</f>
        <v>-5069585.92922711</v>
      </c>
      <c r="G606" s="135" t="n">
        <f aca="false">E606+F606</f>
        <v>-990785.929227114</v>
      </c>
      <c r="H606" s="135" t="n">
        <f aca="false">-PV(D606,M606,,L606)</f>
        <v>-3057662.04054098</v>
      </c>
      <c r="I606" s="484" t="n">
        <v>0</v>
      </c>
      <c r="J606" s="550" t="n">
        <f aca="false">(H606+I606)</f>
        <v>-3057662.04054098</v>
      </c>
      <c r="K606" s="550" t="n">
        <f aca="false">PV(K$596/K$534,M606,,-L606)</f>
        <v>-3059257.71562759</v>
      </c>
      <c r="L606" s="480" t="n">
        <f aca="false">K$532*K$533/K$534</f>
        <v>-4000000</v>
      </c>
      <c r="M606" s="481" t="n">
        <v>6</v>
      </c>
    </row>
    <row r="607" customFormat="false" ht="12.75" hidden="false" customHeight="false" outlineLevel="0" collapsed="false">
      <c r="A607" s="47" t="n">
        <f aca="false">E$212</f>
        <v>38262</v>
      </c>
      <c r="B607" s="523" t="n">
        <f aca="false">B606+0.002651/M606</f>
        <v>0.0893717041921196</v>
      </c>
      <c r="C607" s="477" t="n">
        <f aca="false">+B607/H$534</f>
        <v>0.0446858520960598</v>
      </c>
      <c r="D607" s="477" t="n">
        <f aca="false">((1+C607)^M607)/(((1+C606)^M606))-1</f>
        <v>0.0460123336981995</v>
      </c>
      <c r="E607" s="135" t="n">
        <f aca="false">-H$533/H$534*H$532</f>
        <v>4078800</v>
      </c>
      <c r="F607" s="135" t="n">
        <f aca="false">(+D607+I$533/H$534)*H$532</f>
        <v>-5092109.9172054</v>
      </c>
      <c r="G607" s="135" t="n">
        <f aca="false">E607+F607</f>
        <v>-1013309.9172054</v>
      </c>
      <c r="H607" s="135" t="n">
        <f aca="false">-PV(D607,M607,,L607)</f>
        <v>-2919458.81863112</v>
      </c>
      <c r="I607" s="485" t="n">
        <v>0</v>
      </c>
      <c r="J607" s="550" t="n">
        <f aca="false">(H607+I607)</f>
        <v>-2919458.81863112</v>
      </c>
      <c r="K607" s="550" t="n">
        <f aca="false">PV(K$596/K$534,M607,,-L607)</f>
        <v>-2925558.20389977</v>
      </c>
      <c r="L607" s="480" t="n">
        <f aca="false">K$532*K$533/K$534</f>
        <v>-4000000</v>
      </c>
      <c r="M607" s="481" t="n">
        <v>7</v>
      </c>
    </row>
    <row r="608" customFormat="false" ht="13.5" hidden="false" customHeight="false" outlineLevel="0" collapsed="false">
      <c r="A608" s="54" t="n">
        <f aca="false">E$213</f>
        <v>38444</v>
      </c>
      <c r="B608" s="524" t="n">
        <f aca="false">B607+0.002651/M607</f>
        <v>0.0897504184778338</v>
      </c>
      <c r="C608" s="491" t="n">
        <f aca="false">+B608/H$534</f>
        <v>0.0448752092389169</v>
      </c>
      <c r="D608" s="491" t="n">
        <f aca="false">((1+C608)^M608)/(((1+C607)^M607))-1</f>
        <v>0.0462016706146318</v>
      </c>
      <c r="E608" s="492" t="n">
        <f aca="false">-H$533/H$534*H$532</f>
        <v>4078800</v>
      </c>
      <c r="F608" s="492" t="n">
        <f aca="false">(+D608+I$533/H$534)*H$532</f>
        <v>-5111416.602574</v>
      </c>
      <c r="G608" s="492" t="n">
        <f aca="false">E608+F608</f>
        <v>-1032616.602574</v>
      </c>
      <c r="H608" s="492" t="n">
        <f aca="false">-PV(D608,M608,,L608-K$532)</f>
        <v>-2786998.3898684</v>
      </c>
      <c r="I608" s="525" t="n">
        <f aca="false">PV(D608,M608,,-K$532)</f>
        <v>-69674959.7467101</v>
      </c>
      <c r="J608" s="551" t="n">
        <f aca="false">(H608+I608)</f>
        <v>-72461958.1365785</v>
      </c>
      <c r="K608" s="551" t="n">
        <f aca="false">PV(K$596/K$534,M608,,-L608)</f>
        <v>-72740246.6872217</v>
      </c>
      <c r="L608" s="494" t="n">
        <f aca="false">K$532*K$533/K$534+K$532</f>
        <v>-104000000</v>
      </c>
      <c r="M608" s="495" t="n">
        <v>8</v>
      </c>
    </row>
    <row r="609" customFormat="false" ht="13.5" hidden="false" customHeight="false" outlineLevel="0" collapsed="false">
      <c r="A609" s="500" t="s">
        <v>356</v>
      </c>
      <c r="B609" s="0" t="s">
        <v>4</v>
      </c>
      <c r="E609" s="135"/>
      <c r="F609" s="135"/>
      <c r="G609" s="135" t="n">
        <f aca="false">SUM(G601:G608)</f>
        <v>-7179682.50435209</v>
      </c>
      <c r="H609" s="135" t="n">
        <f aca="false">SUM(H601:H608)</f>
        <v>-26335404.2531726</v>
      </c>
      <c r="I609" s="496" t="n">
        <f aca="false">SUM(H601:H608)+SUM(I601:I608)</f>
        <v>-96010363.9998828</v>
      </c>
      <c r="J609" s="497" t="n">
        <f aca="false">M$532-SUM(J601:J608)</f>
        <v>-3989636.00011723</v>
      </c>
      <c r="K609" s="498" t="n">
        <f aca="false">SUM(K601:K608)</f>
        <v>-96250743.9999793</v>
      </c>
      <c r="L609" s="499" t="n">
        <f aca="false">J609+K609</f>
        <v>-100240380.000097</v>
      </c>
      <c r="M609" s="0" t="s">
        <v>345</v>
      </c>
      <c r="P609" s="509" t="s">
        <v>4</v>
      </c>
    </row>
    <row r="610" customFormat="false" ht="13.5" hidden="false" customHeight="false" outlineLevel="0" collapsed="false">
      <c r="I610" s="501" t="n">
        <f aca="false">J609</f>
        <v>-3989636.00011723</v>
      </c>
      <c r="J610" s="502" t="n">
        <f aca="false">L610-K610</f>
        <v>-3749256.00002073</v>
      </c>
      <c r="K610" s="503" t="n">
        <f aca="false">K609</f>
        <v>-96250743.9999793</v>
      </c>
      <c r="L610" s="504" t="n">
        <f aca="false">M$532</f>
        <v>-100000000</v>
      </c>
      <c r="M610" s="0" t="s">
        <v>346</v>
      </c>
    </row>
    <row r="611" customFormat="false" ht="14.25" hidden="false" customHeight="false" outlineLevel="0" collapsed="false">
      <c r="I611" s="496" t="n">
        <f aca="false">I609+I610</f>
        <v>-100000000</v>
      </c>
      <c r="J611" s="506" t="s">
        <v>130</v>
      </c>
      <c r="K611" s="507" t="s">
        <v>347</v>
      </c>
      <c r="L611" s="508" t="s">
        <v>348</v>
      </c>
    </row>
    <row r="612" customFormat="false" ht="13.5" hidden="false" customHeight="false" outlineLevel="0" collapsed="false">
      <c r="I612" s="496"/>
      <c r="J612" s="512" t="n">
        <f aca="false">T302</f>
        <v>-6.6608190536499E-006</v>
      </c>
      <c r="K612" s="259" t="s">
        <v>349</v>
      </c>
      <c r="L612" s="527" t="n">
        <f aca="false">Y205</f>
        <v>1.00000000001903</v>
      </c>
      <c r="M612" s="0" t="s">
        <v>357</v>
      </c>
    </row>
    <row r="613" customFormat="false" ht="12.75" hidden="false" customHeight="false" outlineLevel="0" collapsed="false">
      <c r="I613" s="496"/>
      <c r="J613" s="135" t="s">
        <v>4</v>
      </c>
    </row>
    <row r="614" customFormat="false" ht="12.75" hidden="false" customHeight="false" outlineLevel="0" collapsed="false">
      <c r="A614" s="552" t="s">
        <v>329</v>
      </c>
      <c r="B614" s="530" t="n">
        <f aca="false">A97</f>
        <v>0.0739840408999601</v>
      </c>
      <c r="C614" s="531" t="n">
        <f aca="false">B614-B$537</f>
        <v>0.0110840408999601</v>
      </c>
      <c r="D614" s="19" t="s">
        <v>350</v>
      </c>
      <c r="E614" s="135"/>
      <c r="F614" s="135"/>
      <c r="G614" s="135"/>
      <c r="H614" s="135"/>
      <c r="I614" s="496"/>
      <c r="J614" s="496"/>
      <c r="K614" s="458" t="n">
        <f aca="false">K$537+C614</f>
        <v>0.0910840408999601</v>
      </c>
      <c r="L614" s="0" t="s">
        <v>359</v>
      </c>
    </row>
    <row r="615" customFormat="false" ht="12.75" hidden="false" customHeight="false" outlineLevel="0" collapsed="false">
      <c r="A615" s="354" t="str">
        <f aca="false">A$84</f>
        <v>Example 01</v>
      </c>
      <c r="B615" s="553" t="n">
        <f aca="false">A618</f>
        <v>37166</v>
      </c>
      <c r="C615" s="19" t="s">
        <v>96</v>
      </c>
      <c r="D615" s="19" t="s">
        <v>352</v>
      </c>
      <c r="E615" s="554" t="s">
        <v>332</v>
      </c>
      <c r="F615" s="554"/>
      <c r="G615" s="19" t="s">
        <v>96</v>
      </c>
      <c r="H615" s="19" t="s">
        <v>333</v>
      </c>
      <c r="I615" s="19" t="s">
        <v>333</v>
      </c>
      <c r="J615" s="553" t="n">
        <f aca="false">A618</f>
        <v>37166</v>
      </c>
      <c r="K615" s="553" t="n">
        <f aca="false">A618</f>
        <v>37166</v>
      </c>
      <c r="L615" s="465" t="s">
        <v>111</v>
      </c>
      <c r="M615" s="29"/>
    </row>
    <row r="616" customFormat="false" ht="12.75" hidden="false" customHeight="false" outlineLevel="0" collapsed="false">
      <c r="B616" s="19" t="s">
        <v>360</v>
      </c>
      <c r="C616" s="19" t="s">
        <v>354</v>
      </c>
      <c r="D616" s="19" t="s">
        <v>331</v>
      </c>
      <c r="E616" s="19" t="s">
        <v>337</v>
      </c>
      <c r="F616" s="19" t="s">
        <v>338</v>
      </c>
      <c r="G616" s="555" t="s">
        <v>132</v>
      </c>
      <c r="H616" s="555" t="s">
        <v>339</v>
      </c>
      <c r="I616" s="555" t="s">
        <v>160</v>
      </c>
      <c r="J616" s="556" t="s">
        <v>132</v>
      </c>
      <c r="K616" s="556" t="s">
        <v>111</v>
      </c>
      <c r="L616" s="467" t="s">
        <v>126</v>
      </c>
      <c r="M616" s="466" t="s">
        <v>215</v>
      </c>
    </row>
    <row r="617" customFormat="false" ht="12.75" hidden="false" customHeight="false" outlineLevel="0" collapsed="false">
      <c r="A617" s="557" t="s">
        <v>206</v>
      </c>
      <c r="B617" s="557" t="s">
        <v>340</v>
      </c>
      <c r="C617" s="557" t="s">
        <v>355</v>
      </c>
      <c r="D617" s="557" t="s">
        <v>218</v>
      </c>
      <c r="E617" s="558" t="n">
        <f aca="false">H$533</f>
        <v>0.08</v>
      </c>
      <c r="F617" s="559" t="s">
        <v>341</v>
      </c>
      <c r="G617" s="558" t="s">
        <v>342</v>
      </c>
      <c r="H617" s="559" t="s">
        <v>343</v>
      </c>
      <c r="I617" s="559" t="s">
        <v>343</v>
      </c>
      <c r="J617" s="560" t="s">
        <v>139</v>
      </c>
      <c r="K617" s="560" t="s">
        <v>139</v>
      </c>
      <c r="L617" s="471" t="s">
        <v>138</v>
      </c>
      <c r="M617" s="469" t="s">
        <v>223</v>
      </c>
    </row>
    <row r="618" customFormat="false" ht="12.75" hidden="false" customHeight="false" outlineLevel="0" collapsed="false">
      <c r="A618" s="45" t="n">
        <f aca="false">E$206</f>
        <v>37166</v>
      </c>
      <c r="B618" s="561"/>
      <c r="C618" s="561"/>
      <c r="D618" s="561"/>
      <c r="E618" s="561"/>
      <c r="F618" s="561"/>
      <c r="G618" s="561"/>
      <c r="H618" s="561"/>
      <c r="I618" s="561"/>
      <c r="J618" s="562" t="n">
        <f aca="false">A618</f>
        <v>37166</v>
      </c>
      <c r="K618" s="562" t="n">
        <f aca="false">A618</f>
        <v>37166</v>
      </c>
      <c r="L618" s="561"/>
      <c r="M618" s="29"/>
    </row>
    <row r="619" customFormat="false" ht="12.75" hidden="false" customHeight="false" outlineLevel="0" collapsed="false">
      <c r="A619" s="47" t="n">
        <f aca="false">E$207</f>
        <v>37348</v>
      </c>
      <c r="B619" s="523" t="n">
        <f aca="false">IF(A$109=1,F118,E97)</f>
        <v>0.082997021021583</v>
      </c>
      <c r="C619" s="477" t="n">
        <f aca="false">+B619/H$534</f>
        <v>0.0414985105107915</v>
      </c>
      <c r="D619" s="477" t="n">
        <f aca="false">C619</f>
        <v>0.0414985105107915</v>
      </c>
      <c r="E619" s="135" t="n">
        <f aca="false">-H$533/H$534*H$532</f>
        <v>4078800</v>
      </c>
      <c r="F619" s="135" t="n">
        <f aca="false">(+D619+I$533/H$534)*H$532</f>
        <v>-4631835.36678541</v>
      </c>
      <c r="G619" s="135" t="n">
        <f aca="false">E619+F619</f>
        <v>-553035.366785406</v>
      </c>
      <c r="H619" s="135" t="n">
        <f aca="false">-PV(D619,M619,,L619)</f>
        <v>-3840619.9909381</v>
      </c>
      <c r="I619" s="485" t="n">
        <v>0</v>
      </c>
      <c r="J619" s="563" t="n">
        <f aca="false">(H619+I619)</f>
        <v>-3840619.9909381</v>
      </c>
      <c r="K619" s="563" t="n">
        <f aca="false">PV(K$614/K$534,M619,,-L619)</f>
        <v>-3825766.84797277</v>
      </c>
      <c r="L619" s="480" t="n">
        <f aca="false">K$532*K$533/K$534</f>
        <v>-4000000</v>
      </c>
      <c r="M619" s="481" t="n">
        <v>1</v>
      </c>
    </row>
    <row r="620" customFormat="false" ht="12.75" hidden="false" customHeight="false" outlineLevel="0" collapsed="false">
      <c r="A620" s="35" t="n">
        <f aca="false">E$208</f>
        <v>37531</v>
      </c>
      <c r="B620" s="523" t="n">
        <f aca="false">B619+0.002651/M619</f>
        <v>0.085648021021583</v>
      </c>
      <c r="C620" s="477" t="n">
        <f aca="false">+B620/H$534</f>
        <v>0.0428240105107915</v>
      </c>
      <c r="D620" s="477" t="n">
        <f aca="false">((1+C620)^M620)/(((1+C619)^M619))-1</f>
        <v>0.0441511974553548</v>
      </c>
      <c r="E620" s="135" t="n">
        <f aca="false">-H$533/H$534*H$532</f>
        <v>4078800</v>
      </c>
      <c r="F620" s="135" t="n">
        <f aca="false">(+D620+I$533/H$534)*H$532</f>
        <v>-4902329.85452253</v>
      </c>
      <c r="G620" s="135" t="n">
        <f aca="false">E620+F620</f>
        <v>-823529.854522527</v>
      </c>
      <c r="H620" s="135" t="n">
        <f aca="false">-PV(D620,M620,,L620)</f>
        <v>-3668877.48496502</v>
      </c>
      <c r="I620" s="486" t="n">
        <v>0</v>
      </c>
      <c r="J620" s="563" t="n">
        <f aca="false">(H620+I620)</f>
        <v>-3668877.48496502</v>
      </c>
      <c r="K620" s="563" t="n">
        <f aca="false">PV(K$614/K$534,M620,,-L620)</f>
        <v>-3659122.99376187</v>
      </c>
      <c r="L620" s="480" t="n">
        <f aca="false">K$532*K$533/K$534</f>
        <v>-4000000</v>
      </c>
      <c r="M620" s="481" t="n">
        <v>2</v>
      </c>
    </row>
    <row r="621" customFormat="false" ht="12.75" hidden="false" customHeight="false" outlineLevel="0" collapsed="false">
      <c r="A621" s="49" t="n">
        <f aca="false">E$209</f>
        <v>37713</v>
      </c>
      <c r="B621" s="523" t="n">
        <f aca="false">B620+0.002651/M620</f>
        <v>0.0869735210215829</v>
      </c>
      <c r="C621" s="477" t="n">
        <f aca="false">+B621/H$534</f>
        <v>0.0434867605107915</v>
      </c>
      <c r="D621" s="477" t="n">
        <f aca="false">((1+C621)^M621)/(((1+C620)^M620))-1</f>
        <v>0.0448135243787349</v>
      </c>
      <c r="E621" s="135" t="n">
        <f aca="false">-H$533/H$534*H$532</f>
        <v>4078800</v>
      </c>
      <c r="F621" s="135" t="n">
        <f aca="false">(+D621+I$533/H$534)*H$532</f>
        <v>-4969867.33089959</v>
      </c>
      <c r="G621" s="135" t="n">
        <f aca="false">E621+F621</f>
        <v>-891067.330899594</v>
      </c>
      <c r="H621" s="135" t="n">
        <f aca="false">-PV(D621,M621,,L621)</f>
        <v>-3507063.5410792</v>
      </c>
      <c r="I621" s="487" t="n">
        <v>0</v>
      </c>
      <c r="J621" s="563" t="n">
        <f aca="false">(H621+I621)</f>
        <v>-3507063.5410792</v>
      </c>
      <c r="K621" s="563" t="n">
        <f aca="false">PV(K$614/K$534,M621,,-L621)</f>
        <v>-3499737.86054726</v>
      </c>
      <c r="L621" s="480" t="n">
        <f aca="false">K$532*K$533/K$534</f>
        <v>-4000000</v>
      </c>
      <c r="M621" s="481" t="n">
        <v>3</v>
      </c>
    </row>
    <row r="622" customFormat="false" ht="12.75" hidden="false" customHeight="false" outlineLevel="0" collapsed="false">
      <c r="A622" s="51" t="n">
        <f aca="false">E$210</f>
        <v>37896</v>
      </c>
      <c r="B622" s="523" t="n">
        <f aca="false">B621+0.002651/M621</f>
        <v>0.0878571876882496</v>
      </c>
      <c r="C622" s="477" t="n">
        <f aca="false">+B622/H$534</f>
        <v>0.0439285938441248</v>
      </c>
      <c r="D622" s="477" t="n">
        <f aca="false">((1+C622)^M622)/(((1+C621)^M621))-1</f>
        <v>0.0452552166478639</v>
      </c>
      <c r="E622" s="135" t="n">
        <f aca="false">-H$533/H$534*H$532</f>
        <v>4078800</v>
      </c>
      <c r="F622" s="135" t="n">
        <f aca="false">(+D622+I$533/H$534)*H$532</f>
        <v>-5014906.69158268</v>
      </c>
      <c r="G622" s="135" t="n">
        <f aca="false">E622+F622</f>
        <v>-936106.691582684</v>
      </c>
      <c r="H622" s="135" t="n">
        <f aca="false">-PV(D622,M622,,L622)</f>
        <v>-3350970.59222949</v>
      </c>
      <c r="I622" s="488" t="n">
        <v>0</v>
      </c>
      <c r="J622" s="563" t="n">
        <f aca="false">(H622+I622)</f>
        <v>-3350970.59222949</v>
      </c>
      <c r="K622" s="563" t="n">
        <f aca="false">PV(K$614/K$534,M622,,-L622)</f>
        <v>-3347295.27086921</v>
      </c>
      <c r="L622" s="480" t="n">
        <f aca="false">K$532*K$533/K$534</f>
        <v>-4000000</v>
      </c>
      <c r="M622" s="481" t="n">
        <v>4</v>
      </c>
    </row>
    <row r="623" customFormat="false" ht="12.75" hidden="false" customHeight="false" outlineLevel="0" collapsed="false">
      <c r="A623" s="45" t="n">
        <f aca="false">E$211</f>
        <v>38079</v>
      </c>
      <c r="B623" s="523" t="n">
        <f aca="false">B622+0.002651/M622</f>
        <v>0.0885199376882496</v>
      </c>
      <c r="C623" s="477" t="n">
        <f aca="false">+B623/H$534</f>
        <v>0.0442599688441248</v>
      </c>
      <c r="D623" s="477" t="n">
        <f aca="false">((1+C623)^M623)/(((1+C622)^M622))-1</f>
        <v>0.0455865210641109</v>
      </c>
      <c r="E623" s="135" t="n">
        <f aca="false">-H$533/H$534*H$532</f>
        <v>4078800</v>
      </c>
      <c r="F623" s="135" t="n">
        <f aca="false">(+D623+I$533/H$534)*H$532</f>
        <v>-5048689.80290739</v>
      </c>
      <c r="G623" s="135" t="n">
        <f aca="false">E623+F623</f>
        <v>-969889.802907386</v>
      </c>
      <c r="H623" s="135" t="n">
        <f aca="false">-PV(D623,M623,,L623)</f>
        <v>-3200811.59281719</v>
      </c>
      <c r="I623" s="484" t="n">
        <v>0</v>
      </c>
      <c r="J623" s="563" t="n">
        <f aca="false">(H623+I623)</f>
        <v>-3200811.59281719</v>
      </c>
      <c r="K623" s="563" t="n">
        <f aca="false">PV(K$614/K$534,M623,,-L623)</f>
        <v>-3201492.81941687</v>
      </c>
      <c r="L623" s="480" t="n">
        <f aca="false">K$532*K$533/K$534</f>
        <v>-4000000</v>
      </c>
      <c r="M623" s="481" t="n">
        <v>5</v>
      </c>
    </row>
    <row r="624" customFormat="false" ht="12.75" hidden="false" customHeight="false" outlineLevel="0" collapsed="false">
      <c r="A624" s="47" t="n">
        <f aca="false">E$212</f>
        <v>38262</v>
      </c>
      <c r="B624" s="523" t="n">
        <f aca="false">B623+0.002651/M623</f>
        <v>0.0890501376882496</v>
      </c>
      <c r="C624" s="477" t="n">
        <f aca="false">+B624/H$534</f>
        <v>0.0445250688441248</v>
      </c>
      <c r="D624" s="477" t="n">
        <f aca="false">((1+C624)^M624)/(((1+C623)^M623))-1</f>
        <v>0.045851578676035</v>
      </c>
      <c r="E624" s="135" t="n">
        <f aca="false">-H$533/H$534*H$532</f>
        <v>4078800</v>
      </c>
      <c r="F624" s="135" t="n">
        <f aca="false">(+D624+I$533/H$534)*H$532</f>
        <v>-5075717.72759528</v>
      </c>
      <c r="G624" s="135" t="n">
        <f aca="false">E624+F624</f>
        <v>-996917.727595284</v>
      </c>
      <c r="H624" s="135" t="n">
        <f aca="false">-PV(D624,M624,,L624)</f>
        <v>-3056607.35329143</v>
      </c>
      <c r="I624" s="485" t="n">
        <v>0</v>
      </c>
      <c r="J624" s="563" t="n">
        <f aca="false">(H624+I624)</f>
        <v>-3056607.35329143</v>
      </c>
      <c r="K624" s="563" t="n">
        <f aca="false">PV(K$614/K$534,M624,,-L624)</f>
        <v>-3062041.27313698</v>
      </c>
      <c r="L624" s="480" t="n">
        <f aca="false">K$532*K$533/K$534</f>
        <v>-4000000</v>
      </c>
      <c r="M624" s="481" t="n">
        <v>6</v>
      </c>
    </row>
    <row r="625" customFormat="false" ht="13.5" hidden="false" customHeight="false" outlineLevel="0" collapsed="false">
      <c r="A625" s="54" t="n">
        <f aca="false">E$213</f>
        <v>38444</v>
      </c>
      <c r="B625" s="524" t="n">
        <f aca="false">B624+0.002651/M624</f>
        <v>0.089491971021583</v>
      </c>
      <c r="C625" s="491" t="n">
        <f aca="false">+B625/H$534</f>
        <v>0.0447459855107915</v>
      </c>
      <c r="D625" s="491" t="n">
        <f aca="false">((1+C625)^M625)/(((1+C624)^M624))-1</f>
        <v>0.0460724670564003</v>
      </c>
      <c r="E625" s="492" t="n">
        <f aca="false">-H$533/H$534*H$532</f>
        <v>4078800</v>
      </c>
      <c r="F625" s="492" t="n">
        <f aca="false">(+D625+I$533/H$534)*H$532</f>
        <v>-5098241.71574114</v>
      </c>
      <c r="G625" s="492" t="n">
        <f aca="false">E625+F625</f>
        <v>-1019441.71574114</v>
      </c>
      <c r="H625" s="492" t="n">
        <f aca="false">-PV(D625,M625,,L625-K$532)</f>
        <v>-2918284.24787234</v>
      </c>
      <c r="I625" s="525" t="n">
        <f aca="false">PV(D625,M625,,-K$532)</f>
        <v>-72957106.1968086</v>
      </c>
      <c r="J625" s="564" t="n">
        <f aca="false">(H625+I625)</f>
        <v>-75875390.4446809</v>
      </c>
      <c r="K625" s="564" t="n">
        <f aca="false">PV(K$614/K$534,M625,,-L625)</f>
        <v>-76145263.9342966</v>
      </c>
      <c r="L625" s="494" t="n">
        <f aca="false">K$532*K$533/K$534+K$532</f>
        <v>-104000000</v>
      </c>
      <c r="M625" s="495" t="n">
        <v>7</v>
      </c>
    </row>
    <row r="626" customFormat="false" ht="13.5" hidden="false" customHeight="false" outlineLevel="0" collapsed="false">
      <c r="A626" s="500" t="s">
        <v>356</v>
      </c>
      <c r="B626" s="0" t="s">
        <v>4</v>
      </c>
      <c r="D626" s="0" t="s">
        <v>4</v>
      </c>
      <c r="E626" s="135"/>
      <c r="F626" s="135"/>
      <c r="G626" s="135" t="n">
        <f aca="false">SUM(G619:G625)</f>
        <v>-6189988.49003402</v>
      </c>
      <c r="H626" s="135" t="n">
        <f aca="false">SUM(H619:H625)</f>
        <v>-23543234.8031928</v>
      </c>
      <c r="I626" s="496" t="n">
        <f aca="false">SUM(H618:H625)+SUM(I618:I625)</f>
        <v>-96500341.0000014</v>
      </c>
      <c r="J626" s="497" t="n">
        <f aca="false">M$532-SUM(J619:J625)</f>
        <v>-3499658.99999864</v>
      </c>
      <c r="K626" s="498" t="n">
        <f aca="false">SUM(K619:K625)</f>
        <v>-96740721.0000015</v>
      </c>
      <c r="L626" s="499" t="n">
        <f aca="false">J626+K626</f>
        <v>-100240380</v>
      </c>
      <c r="M626" s="0" t="s">
        <v>345</v>
      </c>
    </row>
    <row r="627" customFormat="false" ht="13.5" hidden="false" customHeight="false" outlineLevel="0" collapsed="false">
      <c r="I627" s="501" t="n">
        <f aca="false">J626</f>
        <v>-3499658.99999864</v>
      </c>
      <c r="J627" s="502" t="n">
        <f aca="false">L627-K627</f>
        <v>-3259278.9999985</v>
      </c>
      <c r="K627" s="503" t="n">
        <f aca="false">K626</f>
        <v>-96740721.0000015</v>
      </c>
      <c r="L627" s="504" t="n">
        <f aca="false">M$532</f>
        <v>-100000000</v>
      </c>
      <c r="M627" s="0" t="s">
        <v>346</v>
      </c>
    </row>
    <row r="628" customFormat="false" ht="14.25" hidden="false" customHeight="false" outlineLevel="0" collapsed="false">
      <c r="I628" s="496" t="n">
        <f aca="false">I626+I627</f>
        <v>-100000000</v>
      </c>
      <c r="J628" s="506" t="s">
        <v>130</v>
      </c>
      <c r="K628" s="507" t="s">
        <v>347</v>
      </c>
      <c r="L628" s="508" t="s">
        <v>348</v>
      </c>
    </row>
    <row r="629" customFormat="false" ht="13.5" hidden="false" customHeight="false" outlineLevel="0" collapsed="false">
      <c r="I629" s="496"/>
      <c r="J629" s="512" t="n">
        <f aca="false">T324</f>
        <v>9.6350908279419E-005</v>
      </c>
      <c r="K629" s="259" t="s">
        <v>349</v>
      </c>
      <c r="L629" s="527" t="n">
        <f aca="false">Y206</f>
        <v>1.00000000019664</v>
      </c>
      <c r="M629" s="0" t="s">
        <v>357</v>
      </c>
    </row>
    <row r="630" customFormat="false" ht="12.75" hidden="false" customHeight="false" outlineLevel="0" collapsed="false">
      <c r="I630" s="496"/>
      <c r="J630" s="513"/>
      <c r="K630" s="565"/>
      <c r="L630" s="565"/>
    </row>
    <row r="631" customFormat="false" ht="12.75" hidden="false" customHeight="false" outlineLevel="0" collapsed="false">
      <c r="A631" s="566" t="s">
        <v>329</v>
      </c>
      <c r="B631" s="530" t="n">
        <f aca="false">A98</f>
        <v>0.0720744357770031</v>
      </c>
      <c r="C631" s="531" t="n">
        <f aca="false">B631-B$537</f>
        <v>0.00917443577700314</v>
      </c>
      <c r="D631" s="19" t="s">
        <v>350</v>
      </c>
      <c r="E631" s="135"/>
      <c r="F631" s="135"/>
      <c r="G631" s="135"/>
      <c r="H631" s="135"/>
      <c r="I631" s="496"/>
      <c r="J631" s="496"/>
      <c r="K631" s="458" t="n">
        <f aca="false">K$537+C631</f>
        <v>0.0891744357770031</v>
      </c>
      <c r="L631" s="0" t="s">
        <v>359</v>
      </c>
    </row>
    <row r="632" customFormat="false" ht="12.75" hidden="false" customHeight="false" outlineLevel="0" collapsed="false">
      <c r="A632" s="354" t="str">
        <f aca="false">A$84</f>
        <v>Example 01</v>
      </c>
      <c r="B632" s="567" t="n">
        <f aca="false">E$207</f>
        <v>37348</v>
      </c>
      <c r="C632" s="19" t="s">
        <v>96</v>
      </c>
      <c r="D632" s="19" t="s">
        <v>352</v>
      </c>
      <c r="E632" s="554" t="s">
        <v>332</v>
      </c>
      <c r="F632" s="554"/>
      <c r="G632" s="19" t="s">
        <v>96</v>
      </c>
      <c r="H632" s="19" t="s">
        <v>333</v>
      </c>
      <c r="I632" s="19" t="s">
        <v>333</v>
      </c>
      <c r="J632" s="567" t="n">
        <f aca="false">E$207</f>
        <v>37348</v>
      </c>
      <c r="K632" s="567" t="n">
        <f aca="false">E$207</f>
        <v>37348</v>
      </c>
      <c r="L632" s="465" t="s">
        <v>111</v>
      </c>
      <c r="M632" s="29"/>
    </row>
    <row r="633" customFormat="false" ht="12.75" hidden="false" customHeight="false" outlineLevel="0" collapsed="false">
      <c r="B633" s="19" t="s">
        <v>360</v>
      </c>
      <c r="C633" s="19" t="s">
        <v>354</v>
      </c>
      <c r="D633" s="19" t="s">
        <v>331</v>
      </c>
      <c r="E633" s="19" t="s">
        <v>337</v>
      </c>
      <c r="F633" s="19" t="s">
        <v>338</v>
      </c>
      <c r="G633" s="555" t="s">
        <v>132</v>
      </c>
      <c r="H633" s="555" t="s">
        <v>339</v>
      </c>
      <c r="I633" s="555" t="s">
        <v>160</v>
      </c>
      <c r="J633" s="568" t="s">
        <v>132</v>
      </c>
      <c r="K633" s="568" t="s">
        <v>111</v>
      </c>
      <c r="L633" s="467" t="s">
        <v>126</v>
      </c>
      <c r="M633" s="466" t="s">
        <v>215</v>
      </c>
    </row>
    <row r="634" customFormat="false" ht="12.75" hidden="false" customHeight="false" outlineLevel="0" collapsed="false">
      <c r="A634" s="557" t="s">
        <v>206</v>
      </c>
      <c r="B634" s="557" t="s">
        <v>340</v>
      </c>
      <c r="C634" s="557" t="s">
        <v>355</v>
      </c>
      <c r="D634" s="557" t="s">
        <v>218</v>
      </c>
      <c r="E634" s="558" t="n">
        <f aca="false">H$533</f>
        <v>0.08</v>
      </c>
      <c r="F634" s="559" t="s">
        <v>341</v>
      </c>
      <c r="G634" s="558" t="s">
        <v>342</v>
      </c>
      <c r="H634" s="559" t="s">
        <v>343</v>
      </c>
      <c r="I634" s="559" t="s">
        <v>343</v>
      </c>
      <c r="J634" s="569" t="s">
        <v>139</v>
      </c>
      <c r="K634" s="569" t="s">
        <v>139</v>
      </c>
      <c r="L634" s="471" t="s">
        <v>138</v>
      </c>
      <c r="M634" s="469" t="s">
        <v>223</v>
      </c>
    </row>
    <row r="635" customFormat="false" ht="12.75" hidden="false" customHeight="false" outlineLevel="0" collapsed="false">
      <c r="A635" s="47" t="n">
        <f aca="false">E$207</f>
        <v>37348</v>
      </c>
      <c r="B635" s="570"/>
      <c r="C635" s="570"/>
      <c r="D635" s="570"/>
      <c r="E635" s="570"/>
      <c r="F635" s="570"/>
      <c r="G635" s="570"/>
      <c r="H635" s="570"/>
      <c r="I635" s="570"/>
      <c r="J635" s="571" t="n">
        <f aca="false">A635</f>
        <v>37348</v>
      </c>
      <c r="K635" s="571" t="n">
        <f aca="false">A635</f>
        <v>37348</v>
      </c>
      <c r="L635" s="570"/>
      <c r="M635" s="29"/>
    </row>
    <row r="636" customFormat="false" ht="12.75" hidden="false" customHeight="false" outlineLevel="0" collapsed="false">
      <c r="A636" s="35" t="n">
        <f aca="false">E$208</f>
        <v>37531</v>
      </c>
      <c r="B636" s="523" t="n">
        <f aca="false">IF(A$109=1,G119,E98)</f>
        <v>0.0816123516019433</v>
      </c>
      <c r="C636" s="477" t="n">
        <f aca="false">+B636/H$534</f>
        <v>0.0408061758009717</v>
      </c>
      <c r="D636" s="476" t="n">
        <f aca="false">C636</f>
        <v>0.0408061758009717</v>
      </c>
      <c r="E636" s="135" t="n">
        <f aca="false">-H$533/H$534*H$532</f>
        <v>4078800</v>
      </c>
      <c r="F636" s="135" t="n">
        <f aca="false">(+D636+I$533/H$534)*H$532</f>
        <v>-4561237.99642508</v>
      </c>
      <c r="G636" s="135" t="n">
        <f aca="false">E636+F636</f>
        <v>-482437.99642508</v>
      </c>
      <c r="H636" s="135" t="n">
        <f aca="false">-PV(D636,M636,,L636)</f>
        <v>-3843174.73608544</v>
      </c>
      <c r="I636" s="486" t="n">
        <v>0</v>
      </c>
      <c r="J636" s="572" t="n">
        <f aca="false">(H636+I636)</f>
        <v>-3843174.73608544</v>
      </c>
      <c r="K636" s="572" t="n">
        <f aca="false">PV(K$631/K$534,M636,,-L636)</f>
        <v>-3829263.78142505</v>
      </c>
      <c r="L636" s="480" t="n">
        <f aca="false">K$532*K$533/K$534</f>
        <v>-4000000</v>
      </c>
      <c r="M636" s="481" t="n">
        <v>1</v>
      </c>
    </row>
    <row r="637" customFormat="false" ht="12.75" hidden="false" customHeight="false" outlineLevel="0" collapsed="false">
      <c r="A637" s="49" t="n">
        <f aca="false">E$209</f>
        <v>37713</v>
      </c>
      <c r="B637" s="523" t="n">
        <f aca="false">B636+0.002651/M636</f>
        <v>0.0842633516019433</v>
      </c>
      <c r="C637" s="477" t="n">
        <f aca="false">+B637/H$534</f>
        <v>0.0421316758009717</v>
      </c>
      <c r="D637" s="476" t="n">
        <f aca="false">((1+C637)^M637)/(((1+C636)^M636))-1</f>
        <v>0.0434588638676747</v>
      </c>
      <c r="E637" s="135" t="n">
        <f aca="false">-H$533/H$534*H$532</f>
        <v>4078800</v>
      </c>
      <c r="F637" s="135" t="n">
        <f aca="false">(+D637+I$533/H$534)*H$532</f>
        <v>-4831732.59858679</v>
      </c>
      <c r="G637" s="135" t="n">
        <f aca="false">E637+F637</f>
        <v>-752932.598586791</v>
      </c>
      <c r="H637" s="135" t="n">
        <f aca="false">-PV(D637,M637,,L637)</f>
        <v>-3673747.69091591</v>
      </c>
      <c r="I637" s="487" t="n">
        <v>0</v>
      </c>
      <c r="J637" s="572" t="n">
        <f aca="false">(H637+I637)</f>
        <v>-3673747.69091591</v>
      </c>
      <c r="K637" s="572" t="n">
        <f aca="false">PV(K$631/K$534,M637,,-L637)</f>
        <v>-3665815.27693343</v>
      </c>
      <c r="L637" s="480" t="n">
        <f aca="false">K$532*K$533/K$534</f>
        <v>-4000000</v>
      </c>
      <c r="M637" s="481" t="n">
        <v>2</v>
      </c>
    </row>
    <row r="638" customFormat="false" ht="12.75" hidden="false" customHeight="false" outlineLevel="0" collapsed="false">
      <c r="A638" s="51" t="n">
        <f aca="false">E$210</f>
        <v>37896</v>
      </c>
      <c r="B638" s="523" t="n">
        <f aca="false">B637+0.002651/M637</f>
        <v>0.0855888516019433</v>
      </c>
      <c r="C638" s="477" t="n">
        <f aca="false">+B638/H$534</f>
        <v>0.0427944258009717</v>
      </c>
      <c r="D638" s="476" t="n">
        <f aca="false">((1+C638)^M638)/(((1+C637)^M637))-1</f>
        <v>0.0441211905087375</v>
      </c>
      <c r="E638" s="135" t="n">
        <f aca="false">-H$533/H$534*H$532</f>
        <v>4078800</v>
      </c>
      <c r="F638" s="135" t="n">
        <f aca="false">(+D638+I$533/H$534)*H$532</f>
        <v>-4899270.04617597</v>
      </c>
      <c r="G638" s="135" t="n">
        <f aca="false">E638+F638</f>
        <v>-820470.046175966</v>
      </c>
      <c r="H638" s="135" t="n">
        <f aca="false">-PV(D638,M638,,L638)</f>
        <v>-3514044.53881471</v>
      </c>
      <c r="I638" s="488" t="n">
        <v>0</v>
      </c>
      <c r="J638" s="572" t="n">
        <f aca="false">(H638+I638)</f>
        <v>-3514044.53881471</v>
      </c>
      <c r="K638" s="572" t="n">
        <f aca="false">PV(K$631/K$534,M638,,-L638)</f>
        <v>-3509343.41733895</v>
      </c>
      <c r="L638" s="480" t="n">
        <f aca="false">K$532*K$533/K$534</f>
        <v>-4000000</v>
      </c>
      <c r="M638" s="481" t="n">
        <v>3</v>
      </c>
    </row>
    <row r="639" customFormat="false" ht="12.75" hidden="false" customHeight="false" outlineLevel="0" collapsed="false">
      <c r="A639" s="45" t="n">
        <f aca="false">E$211</f>
        <v>38079</v>
      </c>
      <c r="B639" s="523" t="n">
        <f aca="false">B638+0.002651/M638</f>
        <v>0.08647251826861</v>
      </c>
      <c r="C639" s="477" t="n">
        <f aca="false">+B639/H$534</f>
        <v>0.043236259134305</v>
      </c>
      <c r="D639" s="476" t="n">
        <f aca="false">((1+C639)^M639)/(((1+C638)^M638))-1</f>
        <v>0.0445628826837095</v>
      </c>
      <c r="E639" s="135" t="n">
        <f aca="false">-H$533/H$534*H$532</f>
        <v>4078800</v>
      </c>
      <c r="F639" s="135" t="n">
        <f aca="false">(+D639+I$533/H$534)*H$532</f>
        <v>-4944309.39725785</v>
      </c>
      <c r="G639" s="135" t="n">
        <f aca="false">E639+F639</f>
        <v>-865509.397257852</v>
      </c>
      <c r="H639" s="135" t="n">
        <f aca="false">-PV(D639,M639,,L639)</f>
        <v>-3359863.49217384</v>
      </c>
      <c r="I639" s="484" t="n">
        <v>0</v>
      </c>
      <c r="J639" s="572" t="n">
        <f aca="false">(H639+I639)</f>
        <v>-3359863.49217384</v>
      </c>
      <c r="K639" s="572" t="n">
        <f aca="false">PV(K$631/K$534,M639,,-L639)</f>
        <v>-3359550.41114962</v>
      </c>
      <c r="L639" s="480" t="n">
        <f aca="false">K$532*K$533/K$534</f>
        <v>-4000000</v>
      </c>
      <c r="M639" s="481" t="n">
        <v>4</v>
      </c>
    </row>
    <row r="640" customFormat="false" ht="12.75" hidden="false" customHeight="false" outlineLevel="0" collapsed="false">
      <c r="A640" s="47" t="n">
        <f aca="false">E$212</f>
        <v>38262</v>
      </c>
      <c r="B640" s="523" t="n">
        <f aca="false">B639+0.002651/M639</f>
        <v>0.08713526826861</v>
      </c>
      <c r="C640" s="477" t="n">
        <f aca="false">+B640/H$534</f>
        <v>0.043567634134305</v>
      </c>
      <c r="D640" s="476" t="n">
        <f aca="false">((1+C640)^M640)/(((1+C639)^M639))-1</f>
        <v>0.0448941870528095</v>
      </c>
      <c r="E640" s="135" t="n">
        <f aca="false">-H$533/H$534*H$532</f>
        <v>4078800</v>
      </c>
      <c r="F640" s="135" t="n">
        <f aca="false">(+D640+I$533/H$534)*H$532</f>
        <v>-4978092.50377498</v>
      </c>
      <c r="G640" s="135" t="n">
        <f aca="false">E640+F640</f>
        <v>-899292.50377498</v>
      </c>
      <c r="H640" s="135" t="n">
        <f aca="false">-PV(D640,M640,,L640)</f>
        <v>-3211429.74598855</v>
      </c>
      <c r="I640" s="485" t="n">
        <v>0</v>
      </c>
      <c r="J640" s="572" t="n">
        <f aca="false">(H640+I640)</f>
        <v>-3211429.74598855</v>
      </c>
      <c r="K640" s="572" t="n">
        <f aca="false">PV(K$631/K$534,M640,,-L640)</f>
        <v>-3216151.17782172</v>
      </c>
      <c r="L640" s="480" t="n">
        <f aca="false">K$532*K$533/K$534</f>
        <v>-4000000</v>
      </c>
      <c r="M640" s="481" t="n">
        <v>5</v>
      </c>
    </row>
    <row r="641" customFormat="false" ht="13.5" hidden="false" customHeight="false" outlineLevel="0" collapsed="false">
      <c r="A641" s="54" t="n">
        <f aca="false">E$213</f>
        <v>38444</v>
      </c>
      <c r="B641" s="524" t="n">
        <f aca="false">B640+0.002651/M640</f>
        <v>0.08766546826861</v>
      </c>
      <c r="C641" s="491" t="n">
        <f aca="false">+B641/H$534</f>
        <v>0.043832734134305</v>
      </c>
      <c r="D641" s="490" t="n">
        <f aca="false">((1+C641)^M641)/(((1+C640)^M640))-1</f>
        <v>0.0451592446363955</v>
      </c>
      <c r="E641" s="492" t="n">
        <f aca="false">-H$533/H$534*H$532</f>
        <v>4078800</v>
      </c>
      <c r="F641" s="492" t="n">
        <f aca="false">(+D641+I$533/H$534)*H$532</f>
        <v>-5005120.42557325</v>
      </c>
      <c r="G641" s="492" t="n">
        <f aca="false">E641+F641</f>
        <v>-926320.425573252</v>
      </c>
      <c r="H641" s="492" t="n">
        <f aca="false">-PV(D641,M641,,L641-K$532)</f>
        <v>-3068776.03061623</v>
      </c>
      <c r="I641" s="525" t="n">
        <f aca="false">PV(D641,M641,,-K$532)</f>
        <v>-76719400.7654057</v>
      </c>
      <c r="J641" s="573" t="n">
        <f aca="false">(H641+I641)</f>
        <v>-79788176.796022</v>
      </c>
      <c r="K641" s="573" t="n">
        <f aca="false">PV(K$631/K$534,M641,,-L641)</f>
        <v>-80050692.9353316</v>
      </c>
      <c r="L641" s="494" t="n">
        <f aca="false">K$532*K$533/K$534+K$532</f>
        <v>-104000000</v>
      </c>
      <c r="M641" s="495" t="n">
        <v>6</v>
      </c>
    </row>
    <row r="642" customFormat="false" ht="13.5" hidden="false" customHeight="false" outlineLevel="0" collapsed="false">
      <c r="A642" s="500" t="s">
        <v>356</v>
      </c>
      <c r="B642" s="0" t="s">
        <v>4</v>
      </c>
      <c r="E642" s="135"/>
      <c r="F642" s="135"/>
      <c r="G642" s="135" t="n">
        <f aca="false">SUM(G636:G641)</f>
        <v>-4746962.96779392</v>
      </c>
      <c r="H642" s="135" t="n">
        <f aca="false">SUM(H636:H641)</f>
        <v>-20671036.2345947</v>
      </c>
      <c r="I642" s="496" t="n">
        <f aca="false">SUM(H635:H641)+SUM(I635:I641)</f>
        <v>-97390437.0000004</v>
      </c>
      <c r="J642" s="497" t="n">
        <f aca="false">M$532-SUM(J636:J641)</f>
        <v>-2609562.9999996</v>
      </c>
      <c r="K642" s="498" t="n">
        <f aca="false">SUM(K636:K641)</f>
        <v>-97630817.0000004</v>
      </c>
      <c r="L642" s="499" t="n">
        <f aca="false">J642+K642</f>
        <v>-100240380</v>
      </c>
      <c r="M642" s="0" t="s">
        <v>345</v>
      </c>
    </row>
    <row r="643" customFormat="false" ht="13.5" hidden="false" customHeight="false" outlineLevel="0" collapsed="false">
      <c r="I643" s="501" t="n">
        <f aca="false">J642</f>
        <v>-2609562.9999996</v>
      </c>
      <c r="J643" s="502" t="n">
        <f aca="false">L643-K643</f>
        <v>-2369182.99999961</v>
      </c>
      <c r="K643" s="503" t="n">
        <f aca="false">K642</f>
        <v>-97630817.0000004</v>
      </c>
      <c r="L643" s="504" t="n">
        <f aca="false">M$532</f>
        <v>-100000000</v>
      </c>
      <c r="M643" s="0" t="s">
        <v>346</v>
      </c>
    </row>
    <row r="644" customFormat="false" ht="14.25" hidden="false" customHeight="false" outlineLevel="0" collapsed="false">
      <c r="I644" s="496" t="n">
        <f aca="false">I642+I643</f>
        <v>-100000000</v>
      </c>
      <c r="J644" s="506" t="s">
        <v>130</v>
      </c>
      <c r="K644" s="507" t="s">
        <v>347</v>
      </c>
      <c r="L644" s="508" t="s">
        <v>348</v>
      </c>
    </row>
    <row r="645" customFormat="false" ht="13.5" hidden="false" customHeight="false" outlineLevel="0" collapsed="false">
      <c r="I645" s="454" t="s">
        <v>4</v>
      </c>
      <c r="J645" s="512" t="n">
        <f aca="false">T346</f>
        <v>1.63912773132324E-007</v>
      </c>
      <c r="K645" s="259" t="s">
        <v>349</v>
      </c>
      <c r="L645" s="527" t="n">
        <f aca="false">Y207</f>
        <v>1.00000000000018</v>
      </c>
      <c r="M645" s="0" t="s">
        <v>357</v>
      </c>
    </row>
    <row r="646" customFormat="false" ht="12.75" hidden="false" customHeight="false" outlineLevel="0" collapsed="false">
      <c r="A646" s="354" t="str">
        <f aca="false">A$84</f>
        <v>Example 01</v>
      </c>
    </row>
    <row r="647" customFormat="false" ht="12.75" hidden="false" customHeight="false" outlineLevel="0" collapsed="false">
      <c r="A647" s="574" t="s">
        <v>329</v>
      </c>
      <c r="B647" s="530" t="n">
        <f aca="false">A99</f>
        <v>0.0709371397158521</v>
      </c>
      <c r="C647" s="531" t="n">
        <f aca="false">B647-B$537</f>
        <v>0.00803713971585211</v>
      </c>
      <c r="D647" s="19" t="s">
        <v>350</v>
      </c>
      <c r="E647" s="135"/>
      <c r="F647" s="135"/>
      <c r="G647" s="135"/>
      <c r="H647" s="135"/>
      <c r="I647" s="496"/>
      <c r="J647" s="496"/>
      <c r="K647" s="458" t="n">
        <f aca="false">K$537+C647</f>
        <v>0.0880371397158521</v>
      </c>
      <c r="L647" s="0" t="s">
        <v>359</v>
      </c>
    </row>
    <row r="648" customFormat="false" ht="12.75" hidden="false" customHeight="false" outlineLevel="0" collapsed="false">
      <c r="A648" s="575"/>
      <c r="B648" s="576" t="n">
        <f aca="false">A651</f>
        <v>37531</v>
      </c>
      <c r="C648" s="19" t="s">
        <v>96</v>
      </c>
      <c r="D648" s="19" t="s">
        <v>352</v>
      </c>
      <c r="E648" s="554" t="s">
        <v>332</v>
      </c>
      <c r="F648" s="554"/>
      <c r="G648" s="19" t="s">
        <v>96</v>
      </c>
      <c r="H648" s="19" t="s">
        <v>333</v>
      </c>
      <c r="I648" s="19" t="s">
        <v>333</v>
      </c>
      <c r="J648" s="576" t="n">
        <f aca="false">A651</f>
        <v>37531</v>
      </c>
      <c r="K648" s="576" t="n">
        <f aca="false">E$207</f>
        <v>37348</v>
      </c>
      <c r="L648" s="465" t="s">
        <v>111</v>
      </c>
      <c r="M648" s="29"/>
    </row>
    <row r="649" customFormat="false" ht="12.75" hidden="false" customHeight="false" outlineLevel="0" collapsed="false">
      <c r="B649" s="19" t="s">
        <v>360</v>
      </c>
      <c r="C649" s="19" t="s">
        <v>354</v>
      </c>
      <c r="D649" s="19" t="s">
        <v>331</v>
      </c>
      <c r="E649" s="19" t="s">
        <v>337</v>
      </c>
      <c r="F649" s="19" t="s">
        <v>338</v>
      </c>
      <c r="G649" s="555" t="s">
        <v>132</v>
      </c>
      <c r="H649" s="555" t="s">
        <v>339</v>
      </c>
      <c r="I649" s="555" t="s">
        <v>160</v>
      </c>
      <c r="J649" s="577" t="s">
        <v>132</v>
      </c>
      <c r="K649" s="577" t="s">
        <v>111</v>
      </c>
      <c r="L649" s="467" t="s">
        <v>126</v>
      </c>
      <c r="M649" s="466" t="s">
        <v>215</v>
      </c>
    </row>
    <row r="650" customFormat="false" ht="12.75" hidden="false" customHeight="false" outlineLevel="0" collapsed="false">
      <c r="A650" s="557" t="s">
        <v>206</v>
      </c>
      <c r="B650" s="557" t="s">
        <v>340</v>
      </c>
      <c r="C650" s="557" t="s">
        <v>355</v>
      </c>
      <c r="D650" s="557" t="s">
        <v>218</v>
      </c>
      <c r="E650" s="558" t="n">
        <f aca="false">H$533</f>
        <v>0.08</v>
      </c>
      <c r="F650" s="559" t="s">
        <v>341</v>
      </c>
      <c r="G650" s="558" t="s">
        <v>342</v>
      </c>
      <c r="H650" s="559" t="s">
        <v>343</v>
      </c>
      <c r="I650" s="559" t="s">
        <v>343</v>
      </c>
      <c r="J650" s="578" t="s">
        <v>139</v>
      </c>
      <c r="K650" s="578" t="s">
        <v>139</v>
      </c>
      <c r="L650" s="471" t="s">
        <v>138</v>
      </c>
      <c r="M650" s="469" t="s">
        <v>223</v>
      </c>
    </row>
    <row r="651" customFormat="false" ht="12.75" hidden="false" customHeight="false" outlineLevel="0" collapsed="false">
      <c r="A651" s="35" t="n">
        <f aca="false">E$208</f>
        <v>37531</v>
      </c>
      <c r="B651" s="579"/>
      <c r="C651" s="580"/>
      <c r="D651" s="580"/>
      <c r="E651" s="581"/>
      <c r="F651" s="581"/>
      <c r="G651" s="581"/>
      <c r="H651" s="581"/>
      <c r="I651" s="581"/>
      <c r="J651" s="522"/>
      <c r="K651" s="522"/>
      <c r="L651" s="582"/>
      <c r="M651" s="481"/>
    </row>
    <row r="652" customFormat="false" ht="12.75" hidden="false" customHeight="false" outlineLevel="0" collapsed="false">
      <c r="A652" s="49" t="n">
        <f aca="false">E$209</f>
        <v>37713</v>
      </c>
      <c r="B652" s="523" t="n">
        <f aca="false">IF(A$109=1,H120,E99)</f>
        <v>0.0811388537280251</v>
      </c>
      <c r="C652" s="477" t="n">
        <f aca="false">+B652/H$534</f>
        <v>0.0405694268640125</v>
      </c>
      <c r="D652" s="477" t="n">
        <f aca="false">C652</f>
        <v>0.0405694268640125</v>
      </c>
      <c r="E652" s="135" t="n">
        <f aca="false">-H$533/H$534*H$532</f>
        <v>4078800</v>
      </c>
      <c r="F652" s="135" t="n">
        <f aca="false">(+D652+I$533/H$534)*H$532</f>
        <v>-4537096.70732336</v>
      </c>
      <c r="G652" s="135" t="n">
        <f aca="false">E652+F652</f>
        <v>-458296.707323357</v>
      </c>
      <c r="H652" s="135" t="n">
        <f aca="false">-PV(D652,M652,,L652)</f>
        <v>-3844049.1299604</v>
      </c>
      <c r="I652" s="487" t="n">
        <v>0</v>
      </c>
      <c r="J652" s="522" t="n">
        <f aca="false">(H652+I652)</f>
        <v>-3844049.1299604</v>
      </c>
      <c r="K652" s="522" t="n">
        <f aca="false">PV(K$647/K$534,M652,,-L652)</f>
        <v>-3831349.47546415</v>
      </c>
      <c r="L652" s="480" t="n">
        <f aca="false">K$532*K$533/K$534</f>
        <v>-4000000</v>
      </c>
      <c r="M652" s="481" t="n">
        <v>1</v>
      </c>
    </row>
    <row r="653" customFormat="false" ht="12.75" hidden="false" customHeight="false" outlineLevel="0" collapsed="false">
      <c r="A653" s="51" t="n">
        <f aca="false">E$210</f>
        <v>37896</v>
      </c>
      <c r="B653" s="523" t="n">
        <f aca="false">B652+0.002651/M652</f>
        <v>0.0837898537280251</v>
      </c>
      <c r="C653" s="477" t="n">
        <f aca="false">+B653/H$534</f>
        <v>0.0418949268640125</v>
      </c>
      <c r="D653" s="477" t="n">
        <f aca="false">((1+C653)^M653)/(((1+C652)^M652))-1</f>
        <v>0.0432221153147827</v>
      </c>
      <c r="E653" s="135" t="n">
        <f aca="false">-H$533/H$534*H$532</f>
        <v>4078800</v>
      </c>
      <c r="F653" s="135" t="n">
        <f aca="false">(+D653+I$533/H$534)*H$532</f>
        <v>-4807591.34864839</v>
      </c>
      <c r="G653" s="135" t="n">
        <f aca="false">E653+F653</f>
        <v>-728791.348648393</v>
      </c>
      <c r="H653" s="135" t="n">
        <f aca="false">-PV(D653,M653,,L653)</f>
        <v>-3675415.3187924</v>
      </c>
      <c r="I653" s="488" t="n">
        <v>0</v>
      </c>
      <c r="J653" s="522" t="n">
        <f aca="false">(H653+I653)</f>
        <v>-3675415.3187924</v>
      </c>
      <c r="K653" s="522" t="n">
        <f aca="false">PV(K$647/K$534,M653,,-L653)</f>
        <v>-3669809.70078486</v>
      </c>
      <c r="L653" s="480" t="n">
        <f aca="false">K$532*K$533/K$534</f>
        <v>-4000000</v>
      </c>
      <c r="M653" s="481" t="n">
        <v>2</v>
      </c>
    </row>
    <row r="654" customFormat="false" ht="12.75" hidden="false" customHeight="false" outlineLevel="0" collapsed="false">
      <c r="A654" s="45" t="n">
        <f aca="false">E$211</f>
        <v>38079</v>
      </c>
      <c r="B654" s="523" t="n">
        <f aca="false">B653+0.002651/M653</f>
        <v>0.0851153537280251</v>
      </c>
      <c r="C654" s="477" t="n">
        <f aca="false">+B654/H$534</f>
        <v>0.0425576768640125</v>
      </c>
      <c r="D654" s="477" t="n">
        <f aca="false">((1+C654)^M654)/(((1+C653)^M653))-1</f>
        <v>0.0438844418592179</v>
      </c>
      <c r="E654" s="135" t="n">
        <f aca="false">-H$533/H$534*H$532</f>
        <v>4078800</v>
      </c>
      <c r="F654" s="135" t="n">
        <f aca="false">(+D654+I$533/H$534)*H$532</f>
        <v>-4875128.78638445</v>
      </c>
      <c r="G654" s="135" t="n">
        <f aca="false">E654+F654</f>
        <v>-796328.78638445</v>
      </c>
      <c r="H654" s="135" t="n">
        <f aca="false">-PV(D654,M654,,L654)</f>
        <v>-3516435.99316026</v>
      </c>
      <c r="I654" s="484" t="n">
        <v>0</v>
      </c>
      <c r="J654" s="522" t="n">
        <f aca="false">(H654+I654)</f>
        <v>-3516435.99316026</v>
      </c>
      <c r="K654" s="522" t="n">
        <f aca="false">PV(K$647/K$534,M654,,-L654)</f>
        <v>-3515080.86803883</v>
      </c>
      <c r="L654" s="480" t="n">
        <f aca="false">K$532*K$533/K$534</f>
        <v>-4000000</v>
      </c>
      <c r="M654" s="481" t="n">
        <v>3</v>
      </c>
    </row>
    <row r="655" customFormat="false" ht="12.75" hidden="false" customHeight="false" outlineLevel="0" collapsed="false">
      <c r="A655" s="47" t="n">
        <f aca="false">E$212</f>
        <v>38262</v>
      </c>
      <c r="B655" s="523" t="n">
        <f aca="false">B654+0.002651/M654</f>
        <v>0.0859990203946917</v>
      </c>
      <c r="C655" s="477" t="n">
        <f aca="false">+B655/H$534</f>
        <v>0.0429995101973459</v>
      </c>
      <c r="D655" s="477" t="n">
        <f aca="false">((1+C655)^M655)/(((1+C654)^M654))-1</f>
        <v>0.0443261340019634</v>
      </c>
      <c r="E655" s="135" t="n">
        <f aca="false">-H$533/H$534*H$532</f>
        <v>4078800</v>
      </c>
      <c r="F655" s="135" t="n">
        <f aca="false">(+D655+I$533/H$534)*H$532</f>
        <v>-4920168.13418021</v>
      </c>
      <c r="G655" s="135" t="n">
        <f aca="false">E655+F655</f>
        <v>-841368.134180207</v>
      </c>
      <c r="H655" s="135" t="n">
        <f aca="false">-PV(D655,M655,,L655)</f>
        <v>-3362911.25190334</v>
      </c>
      <c r="I655" s="485" t="n">
        <v>0</v>
      </c>
      <c r="J655" s="522" t="n">
        <f aca="false">(H655+I655)</f>
        <v>-3362911.25190334</v>
      </c>
      <c r="K655" s="522" t="n">
        <f aca="false">PV(K$647/K$534,M655,,-L655)</f>
        <v>-3366875.80999367</v>
      </c>
      <c r="L655" s="480" t="n">
        <f aca="false">K$532*K$533/K$534</f>
        <v>-4000000</v>
      </c>
      <c r="M655" s="481" t="n">
        <v>4</v>
      </c>
    </row>
    <row r="656" customFormat="false" ht="13.5" hidden="false" customHeight="false" outlineLevel="0" collapsed="false">
      <c r="A656" s="54" t="n">
        <f aca="false">E$213</f>
        <v>38444</v>
      </c>
      <c r="B656" s="524" t="n">
        <f aca="false">B655+0.002651/M655</f>
        <v>0.0866617703946917</v>
      </c>
      <c r="C656" s="491" t="n">
        <f aca="false">+B656/H$534</f>
        <v>0.0433308851973459</v>
      </c>
      <c r="D656" s="491" t="n">
        <f aca="false">((1+C656)^M656)/(((1+C655)^M655))-1</f>
        <v>0.0446574383549268</v>
      </c>
      <c r="E656" s="492" t="n">
        <f aca="false">-H$533/H$534*H$532</f>
        <v>4078800</v>
      </c>
      <c r="F656" s="492" t="n">
        <f aca="false">(+D656+I$533/H$534)*H$532</f>
        <v>-4953951.23905188</v>
      </c>
      <c r="G656" s="492" t="n">
        <f aca="false">E656+F656</f>
        <v>-875151.23905188</v>
      </c>
      <c r="H656" s="492" t="n">
        <f aca="false">-PV(D656,M656,,L656-K$532)</f>
        <v>-3215070.39636994</v>
      </c>
      <c r="I656" s="525" t="n">
        <f aca="false">PV(D656,M656,,-K$532)</f>
        <v>-80376759.9092484</v>
      </c>
      <c r="J656" s="526" t="n">
        <f aca="false">(H656+I656)</f>
        <v>-83591830.3056184</v>
      </c>
      <c r="K656" s="526" t="n">
        <f aca="false">PV(K$647/K$534,M656,,-L656)</f>
        <v>-83847906.1457191</v>
      </c>
      <c r="L656" s="494" t="n">
        <f aca="false">K$532*K$533/K$534+K$532</f>
        <v>-104000000</v>
      </c>
      <c r="M656" s="495" t="n">
        <v>5</v>
      </c>
      <c r="O656" s="167" t="s">
        <v>4</v>
      </c>
    </row>
    <row r="657" customFormat="false" ht="13.5" hidden="false" customHeight="false" outlineLevel="0" collapsed="false">
      <c r="A657" s="500" t="s">
        <v>356</v>
      </c>
      <c r="B657" s="0" t="s">
        <v>4</v>
      </c>
      <c r="E657" s="135"/>
      <c r="F657" s="135"/>
      <c r="G657" s="135" t="n">
        <f aca="false">SUM(G651:G656)</f>
        <v>-3699936.21558829</v>
      </c>
      <c r="H657" s="135" t="n">
        <f aca="false">SUM(H652:H656)</f>
        <v>-17613882.0901864</v>
      </c>
      <c r="I657" s="496" t="n">
        <f aca="false">SUM(H651:H656)+SUM(I651:I656)</f>
        <v>-97990641.9994348</v>
      </c>
      <c r="J657" s="497" t="n">
        <f aca="false">M$532-SUM(J652:J656)</f>
        <v>-2009358.00056522</v>
      </c>
      <c r="K657" s="498" t="n">
        <f aca="false">SUM(K652:K656)</f>
        <v>-98231022.0000007</v>
      </c>
      <c r="L657" s="499" t="n">
        <f aca="false">J657+K657</f>
        <v>-100240380.000566</v>
      </c>
      <c r="M657" s="0" t="s">
        <v>345</v>
      </c>
    </row>
    <row r="658" customFormat="false" ht="13.5" hidden="false" customHeight="false" outlineLevel="0" collapsed="false">
      <c r="I658" s="501" t="n">
        <f aca="false">J657</f>
        <v>-2009358.00056522</v>
      </c>
      <c r="J658" s="502" t="n">
        <f aca="false">L658-K658</f>
        <v>-1768977.99999934</v>
      </c>
      <c r="K658" s="503" t="n">
        <f aca="false">K657</f>
        <v>-98231022.0000007</v>
      </c>
      <c r="L658" s="504" t="n">
        <f aca="false">M$532</f>
        <v>-100000000</v>
      </c>
      <c r="M658" s="0" t="s">
        <v>346</v>
      </c>
    </row>
    <row r="659" customFormat="false" ht="14.25" hidden="false" customHeight="false" outlineLevel="0" collapsed="false">
      <c r="I659" s="496" t="n">
        <f aca="false">I657+I658</f>
        <v>-100000000</v>
      </c>
      <c r="J659" s="506" t="s">
        <v>130</v>
      </c>
      <c r="K659" s="507" t="s">
        <v>347</v>
      </c>
      <c r="L659" s="508" t="s">
        <v>348</v>
      </c>
    </row>
    <row r="660" customFormat="false" ht="13.5" hidden="false" customHeight="false" outlineLevel="0" collapsed="false">
      <c r="A660" s="354" t="str">
        <f aca="false">A$84</f>
        <v>Example 01</v>
      </c>
      <c r="I660" s="496"/>
      <c r="J660" s="512" t="n">
        <f aca="false">T368</f>
        <v>-0.000565886497497559</v>
      </c>
      <c r="K660" s="259" t="s">
        <v>349</v>
      </c>
      <c r="L660" s="527" t="n">
        <f aca="false">Y208</f>
        <v>0.999999999057178</v>
      </c>
      <c r="M660" s="0" t="s">
        <v>357</v>
      </c>
    </row>
    <row r="661" customFormat="false" ht="12.75" hidden="false" customHeight="false" outlineLevel="0" collapsed="false">
      <c r="I661" s="454" t="s">
        <v>4</v>
      </c>
      <c r="J661" s="135" t="s">
        <v>4</v>
      </c>
    </row>
    <row r="662" customFormat="false" ht="12.75" hidden="false" customHeight="false" outlineLevel="0" collapsed="false">
      <c r="A662" s="461" t="s">
        <v>329</v>
      </c>
      <c r="B662" s="530" t="n">
        <f aca="false">A100</f>
        <v>0.0705111677383722</v>
      </c>
      <c r="C662" s="531" t="n">
        <f aca="false">B662-B$537</f>
        <v>0.00761116773837223</v>
      </c>
      <c r="D662" s="19" t="s">
        <v>350</v>
      </c>
      <c r="E662" s="135"/>
      <c r="F662" s="135"/>
      <c r="G662" s="135"/>
      <c r="H662" s="135"/>
      <c r="I662" s="496"/>
      <c r="J662" s="496"/>
      <c r="K662" s="458" t="n">
        <f aca="false">K$537+C662</f>
        <v>0.0876111677383722</v>
      </c>
      <c r="L662" s="0" t="s">
        <v>359</v>
      </c>
    </row>
    <row r="663" customFormat="false" ht="12.75" hidden="false" customHeight="false" outlineLevel="0" collapsed="false">
      <c r="A663" s="583"/>
      <c r="B663" s="584" t="n">
        <f aca="false">A666</f>
        <v>37713</v>
      </c>
      <c r="C663" s="19" t="s">
        <v>96</v>
      </c>
      <c r="D663" s="19" t="s">
        <v>352</v>
      </c>
      <c r="E663" s="554" t="s">
        <v>332</v>
      </c>
      <c r="F663" s="554"/>
      <c r="G663" s="19" t="s">
        <v>96</v>
      </c>
      <c r="H663" s="19" t="s">
        <v>333</v>
      </c>
      <c r="I663" s="19" t="s">
        <v>333</v>
      </c>
      <c r="J663" s="584" t="n">
        <f aca="false">A666</f>
        <v>37713</v>
      </c>
      <c r="K663" s="584" t="n">
        <f aca="false">E$207</f>
        <v>37348</v>
      </c>
      <c r="L663" s="465" t="s">
        <v>111</v>
      </c>
      <c r="M663" s="29"/>
    </row>
    <row r="664" customFormat="false" ht="12.75" hidden="false" customHeight="false" outlineLevel="0" collapsed="false">
      <c r="B664" s="19" t="s">
        <v>360</v>
      </c>
      <c r="C664" s="19" t="s">
        <v>354</v>
      </c>
      <c r="D664" s="19" t="s">
        <v>331</v>
      </c>
      <c r="E664" s="19" t="s">
        <v>337</v>
      </c>
      <c r="F664" s="19" t="s">
        <v>338</v>
      </c>
      <c r="G664" s="555" t="s">
        <v>132</v>
      </c>
      <c r="H664" s="555" t="s">
        <v>339</v>
      </c>
      <c r="I664" s="555" t="s">
        <v>160</v>
      </c>
      <c r="J664" s="585" t="s">
        <v>132</v>
      </c>
      <c r="K664" s="585" t="s">
        <v>111</v>
      </c>
      <c r="L664" s="467" t="s">
        <v>126</v>
      </c>
      <c r="M664" s="466" t="s">
        <v>215</v>
      </c>
    </row>
    <row r="665" customFormat="false" ht="12.75" hidden="false" customHeight="false" outlineLevel="0" collapsed="false">
      <c r="A665" s="557" t="s">
        <v>206</v>
      </c>
      <c r="B665" s="557" t="s">
        <v>340</v>
      </c>
      <c r="C665" s="557" t="s">
        <v>355</v>
      </c>
      <c r="D665" s="557" t="s">
        <v>218</v>
      </c>
      <c r="E665" s="558" t="n">
        <f aca="false">H$533</f>
        <v>0.08</v>
      </c>
      <c r="F665" s="559" t="s">
        <v>341</v>
      </c>
      <c r="G665" s="558" t="s">
        <v>342</v>
      </c>
      <c r="H665" s="559" t="s">
        <v>343</v>
      </c>
      <c r="I665" s="559" t="s">
        <v>343</v>
      </c>
      <c r="J665" s="586" t="s">
        <v>139</v>
      </c>
      <c r="K665" s="586" t="s">
        <v>139</v>
      </c>
      <c r="L665" s="471" t="s">
        <v>138</v>
      </c>
      <c r="M665" s="469" t="s">
        <v>223</v>
      </c>
    </row>
    <row r="666" customFormat="false" ht="12.75" hidden="false" customHeight="false" outlineLevel="0" collapsed="false">
      <c r="A666" s="49" t="n">
        <f aca="false">E$209</f>
        <v>37713</v>
      </c>
      <c r="B666" s="587"/>
      <c r="C666" s="588"/>
      <c r="D666" s="588"/>
      <c r="E666" s="589"/>
      <c r="F666" s="589"/>
      <c r="G666" s="589"/>
      <c r="H666" s="589"/>
      <c r="I666" s="589"/>
      <c r="J666" s="590"/>
      <c r="K666" s="590"/>
      <c r="L666" s="591"/>
      <c r="M666" s="592"/>
    </row>
    <row r="667" customFormat="false" ht="12.75" hidden="false" customHeight="false" outlineLevel="0" collapsed="false">
      <c r="A667" s="51" t="n">
        <f aca="false">E$210</f>
        <v>37896</v>
      </c>
      <c r="B667" s="523" t="n">
        <f aca="false">IF(A$109=1,I121,E100)</f>
        <v>0.0820210498284266</v>
      </c>
      <c r="C667" s="477" t="n">
        <f aca="false">+B667/H$534</f>
        <v>0.0410105249142133</v>
      </c>
      <c r="D667" s="476" t="n">
        <f aca="false">C667</f>
        <v>0.0410105249142133</v>
      </c>
      <c r="E667" s="135" t="n">
        <f aca="false">-H$533/H$534*H$532</f>
        <v>4078800</v>
      </c>
      <c r="F667" s="135" t="n">
        <f aca="false">(+D667+I$533/H$534)*H$532</f>
        <v>-4582075.47550233</v>
      </c>
      <c r="G667" s="135" t="n">
        <f aca="false">E667+F667</f>
        <v>-503275.475502328</v>
      </c>
      <c r="H667" s="135" t="n">
        <f aca="false">PV(D667,M667,,E667)</f>
        <v>-3918116.00592234</v>
      </c>
      <c r="I667" s="488" t="n">
        <v>0</v>
      </c>
      <c r="J667" s="590" t="n">
        <f aca="false">(H667+I667)</f>
        <v>-3918116.00592234</v>
      </c>
      <c r="K667" s="590" t="n">
        <f aca="false">PV(K$662/K$534,M667,,-L667)</f>
        <v>-3832131.25299902</v>
      </c>
      <c r="L667" s="480" t="n">
        <f aca="false">K$532*K$533/K$534</f>
        <v>-4000000</v>
      </c>
      <c r="M667" s="481" t="n">
        <v>1</v>
      </c>
    </row>
    <row r="668" customFormat="false" ht="12.75" hidden="false" customHeight="false" outlineLevel="0" collapsed="false">
      <c r="A668" s="45" t="n">
        <f aca="false">E$211</f>
        <v>38079</v>
      </c>
      <c r="B668" s="523" t="n">
        <f aca="false">B667+0.002651/M667</f>
        <v>0.0846720498284266</v>
      </c>
      <c r="C668" s="477" t="n">
        <f aca="false">+B668/H$534</f>
        <v>0.0423360249142133</v>
      </c>
      <c r="D668" s="476" t="n">
        <f aca="false">((1+C668)^M668)/(((1+C667)^M667))-1</f>
        <v>0.0436632126495513</v>
      </c>
      <c r="E668" s="135" t="n">
        <f aca="false">-H$533/H$534*H$532</f>
        <v>4078800</v>
      </c>
      <c r="F668" s="135" t="n">
        <f aca="false">(+D668+I$533/H$534)*H$532</f>
        <v>-4852570.04387475</v>
      </c>
      <c r="G668" s="135" t="n">
        <f aca="false">E668+F668</f>
        <v>-773770.043874747</v>
      </c>
      <c r="H668" s="135" t="n">
        <f aca="false">-PV(D668,M668,,L668)</f>
        <v>-3672309.19550748</v>
      </c>
      <c r="I668" s="484" t="n">
        <v>0</v>
      </c>
      <c r="J668" s="590" t="n">
        <f aca="false">(H668+I668)</f>
        <v>-3672309.19550748</v>
      </c>
      <c r="K668" s="590" t="n">
        <f aca="false">PV(K$662/K$534,M668,,-L668)</f>
        <v>-3671307.48505296</v>
      </c>
      <c r="L668" s="480" t="n">
        <f aca="false">K$532*K$533/K$534</f>
        <v>-4000000</v>
      </c>
      <c r="M668" s="481" t="n">
        <v>2</v>
      </c>
    </row>
    <row r="669" customFormat="false" ht="12.75" hidden="false" customHeight="false" outlineLevel="0" collapsed="false">
      <c r="A669" s="47" t="n">
        <f aca="false">E$212</f>
        <v>38262</v>
      </c>
      <c r="B669" s="523" t="n">
        <f aca="false">B668+0.002651/M668</f>
        <v>0.0859975498284266</v>
      </c>
      <c r="C669" s="477" t="n">
        <f aca="false">+B669/H$534</f>
        <v>0.0429987749142133</v>
      </c>
      <c r="D669" s="476" t="n">
        <f aca="false">((1+C669)^M669)/(((1+C668)^M668))-1</f>
        <v>0.0443255393739817</v>
      </c>
      <c r="E669" s="135" t="n">
        <f aca="false">-H$533/H$534*H$532</f>
        <v>4078800</v>
      </c>
      <c r="F669" s="135" t="n">
        <f aca="false">(+D669+I$533/H$534)*H$532</f>
        <v>-4920107.49996491</v>
      </c>
      <c r="G669" s="135" t="n">
        <f aca="false">E669+F669</f>
        <v>-841307.499964909</v>
      </c>
      <c r="H669" s="135" t="n">
        <f aca="false">-PV(D669,M669,,L669)</f>
        <v>-3511982.10574214</v>
      </c>
      <c r="I669" s="485" t="n">
        <v>0</v>
      </c>
      <c r="J669" s="590" t="n">
        <f aca="false">(H669+I669)</f>
        <v>-3511982.10574214</v>
      </c>
      <c r="K669" s="590" t="n">
        <f aca="false">PV(K$662/K$534,M669,,-L669)</f>
        <v>-3517233.03821017</v>
      </c>
      <c r="L669" s="480" t="n">
        <f aca="false">K$532*K$533/K$534</f>
        <v>-4000000</v>
      </c>
      <c r="M669" s="481" t="n">
        <v>3</v>
      </c>
    </row>
    <row r="670" customFormat="false" ht="13.5" hidden="false" customHeight="false" outlineLevel="0" collapsed="false">
      <c r="A670" s="54" t="n">
        <f aca="false">E$213</f>
        <v>38444</v>
      </c>
      <c r="B670" s="524" t="n">
        <f aca="false">B669+0.002651/M669</f>
        <v>0.0868812164950932</v>
      </c>
      <c r="C670" s="491" t="n">
        <f aca="false">+B670/H$534</f>
        <v>0.0434406082475466</v>
      </c>
      <c r="D670" s="490" t="n">
        <f aca="false">((1+C670)^M670)/(((1+C669)^M669))-1</f>
        <v>0.044767231576758</v>
      </c>
      <c r="E670" s="492" t="n">
        <f aca="false">-H$533/H$534*H$532</f>
        <v>4078800</v>
      </c>
      <c r="F670" s="492" t="n">
        <f aca="false">(+D670+I$533/H$534)*H$532</f>
        <v>-4965146.85388201</v>
      </c>
      <c r="G670" s="492" t="n">
        <f aca="false">E670+F670</f>
        <v>-886346.853882012</v>
      </c>
      <c r="H670" s="492" t="n">
        <f aca="false">-PV(D670,M670,,L670-K$532)</f>
        <v>-3357235.60357033</v>
      </c>
      <c r="I670" s="525" t="n">
        <f aca="false">PV(D670,M670,,-K$532)</f>
        <v>-83930890.0892583</v>
      </c>
      <c r="J670" s="593" t="n">
        <f aca="false">(H670+I670)</f>
        <v>-87288125.6928286</v>
      </c>
      <c r="K670" s="593" t="n">
        <f aca="false">PV(K$662/K$534,M670,,-L670)</f>
        <v>-87610241.2237384</v>
      </c>
      <c r="L670" s="494" t="n">
        <f aca="false">K$532*K$533/K$534+K$532</f>
        <v>-104000000</v>
      </c>
      <c r="M670" s="495" t="n">
        <v>4</v>
      </c>
      <c r="O670" s="167" t="s">
        <v>4</v>
      </c>
    </row>
    <row r="671" customFormat="false" ht="13.5" hidden="false" customHeight="false" outlineLevel="0" collapsed="false">
      <c r="A671" s="500" t="s">
        <v>356</v>
      </c>
      <c r="B671" s="0" t="s">
        <v>4</v>
      </c>
      <c r="E671" s="135"/>
      <c r="F671" s="135"/>
      <c r="G671" s="135" t="n">
        <f aca="false">SUM(G666:G670)</f>
        <v>-3004699.873224</v>
      </c>
      <c r="H671" s="135" t="n">
        <f aca="false">SUM(H667:H670)</f>
        <v>-14459642.9107423</v>
      </c>
      <c r="I671" s="496" t="n">
        <f aca="false">SUM(H666:H670)+SUM(I666:I670)</f>
        <v>-98390533.0000006</v>
      </c>
      <c r="J671" s="497" t="n">
        <f aca="false">M$532-SUM(J667:J670)</f>
        <v>-1609466.99999945</v>
      </c>
      <c r="K671" s="498" t="n">
        <f aca="false">SUM(K667:K670)</f>
        <v>-98630913.0000006</v>
      </c>
      <c r="L671" s="499" t="n">
        <f aca="false">J671+K671</f>
        <v>-100240380</v>
      </c>
      <c r="M671" s="0" t="s">
        <v>345</v>
      </c>
    </row>
    <row r="672" customFormat="false" ht="13.5" hidden="false" customHeight="false" outlineLevel="0" collapsed="false">
      <c r="I672" s="501" t="n">
        <f aca="false">J671</f>
        <v>-1609466.99999945</v>
      </c>
      <c r="J672" s="502" t="n">
        <f aca="false">L672-K672</f>
        <v>-1369086.9999994</v>
      </c>
      <c r="K672" s="503" t="n">
        <f aca="false">K671</f>
        <v>-98630913.0000006</v>
      </c>
      <c r="L672" s="504" t="n">
        <f aca="false">M$532</f>
        <v>-100000000</v>
      </c>
      <c r="M672" s="0" t="s">
        <v>346</v>
      </c>
    </row>
    <row r="673" customFormat="false" ht="14.25" hidden="false" customHeight="false" outlineLevel="0" collapsed="false">
      <c r="I673" s="496" t="n">
        <f aca="false">I671+I672</f>
        <v>-100000000</v>
      </c>
      <c r="J673" s="506" t="s">
        <v>130</v>
      </c>
      <c r="K673" s="507" t="s">
        <v>347</v>
      </c>
      <c r="L673" s="508" t="s">
        <v>348</v>
      </c>
    </row>
    <row r="674" customFormat="false" ht="13.5" hidden="false" customHeight="false" outlineLevel="0" collapsed="false">
      <c r="I674" s="454" t="s">
        <v>4</v>
      </c>
      <c r="J674" s="512" t="n">
        <f aca="false">T391</f>
        <v>0.000565826892852783</v>
      </c>
      <c r="K674" s="259" t="s">
        <v>349</v>
      </c>
      <c r="L674" s="527" t="n">
        <f aca="false">Y209</f>
        <v>1.00000000141495</v>
      </c>
      <c r="M674" s="0" t="s">
        <v>361</v>
      </c>
    </row>
    <row r="675" customFormat="false" ht="12.75" hidden="false" customHeight="false" outlineLevel="0" collapsed="false">
      <c r="A675" s="354" t="str">
        <f aca="false">A$84</f>
        <v>Example 01</v>
      </c>
    </row>
    <row r="676" customFormat="false" ht="12.75" hidden="false" customHeight="false" outlineLevel="0" collapsed="false">
      <c r="A676" s="594" t="s">
        <v>329</v>
      </c>
      <c r="B676" s="530" t="n">
        <f aca="false">A101</f>
        <v>0.0714671192067452</v>
      </c>
      <c r="C676" s="531" t="n">
        <f aca="false">B676-B$537</f>
        <v>0.00856711920674522</v>
      </c>
      <c r="D676" s="19" t="s">
        <v>350</v>
      </c>
      <c r="E676" s="135"/>
      <c r="F676" s="135"/>
      <c r="G676" s="135"/>
      <c r="H676" s="135"/>
      <c r="I676" s="496"/>
      <c r="J676" s="496"/>
      <c r="K676" s="458" t="n">
        <f aca="false">K$537+C676</f>
        <v>0.0885671192067452</v>
      </c>
      <c r="L676" s="0" t="s">
        <v>359</v>
      </c>
    </row>
    <row r="677" customFormat="false" ht="12.75" hidden="false" customHeight="false" outlineLevel="0" collapsed="false">
      <c r="A677" s="595"/>
      <c r="B677" s="596" t="n">
        <f aca="false">A680</f>
        <v>37896</v>
      </c>
      <c r="C677" s="19" t="s">
        <v>96</v>
      </c>
      <c r="D677" s="19" t="s">
        <v>352</v>
      </c>
      <c r="E677" s="554" t="s">
        <v>332</v>
      </c>
      <c r="F677" s="554"/>
      <c r="G677" s="19" t="s">
        <v>96</v>
      </c>
      <c r="H677" s="19" t="s">
        <v>333</v>
      </c>
      <c r="I677" s="19" t="s">
        <v>333</v>
      </c>
      <c r="J677" s="596" t="n">
        <f aca="false">A680</f>
        <v>37896</v>
      </c>
      <c r="K677" s="596" t="n">
        <f aca="false">A680</f>
        <v>37896</v>
      </c>
      <c r="L677" s="465" t="s">
        <v>111</v>
      </c>
      <c r="M677" s="29"/>
    </row>
    <row r="678" customFormat="false" ht="12.75" hidden="false" customHeight="false" outlineLevel="0" collapsed="false">
      <c r="B678" s="19" t="s">
        <v>360</v>
      </c>
      <c r="C678" s="19" t="s">
        <v>354</v>
      </c>
      <c r="D678" s="19" t="s">
        <v>331</v>
      </c>
      <c r="E678" s="19" t="s">
        <v>337</v>
      </c>
      <c r="F678" s="19" t="s">
        <v>338</v>
      </c>
      <c r="G678" s="555" t="s">
        <v>132</v>
      </c>
      <c r="H678" s="555" t="s">
        <v>339</v>
      </c>
      <c r="I678" s="555" t="s">
        <v>160</v>
      </c>
      <c r="J678" s="597" t="s">
        <v>132</v>
      </c>
      <c r="K678" s="597" t="s">
        <v>111</v>
      </c>
      <c r="L678" s="467" t="s">
        <v>126</v>
      </c>
      <c r="M678" s="466" t="s">
        <v>215</v>
      </c>
    </row>
    <row r="679" customFormat="false" ht="12.75" hidden="false" customHeight="false" outlineLevel="0" collapsed="false">
      <c r="A679" s="557" t="s">
        <v>206</v>
      </c>
      <c r="B679" s="557" t="s">
        <v>340</v>
      </c>
      <c r="C679" s="557" t="s">
        <v>355</v>
      </c>
      <c r="D679" s="557" t="s">
        <v>218</v>
      </c>
      <c r="E679" s="558" t="n">
        <f aca="false">H$533</f>
        <v>0.08</v>
      </c>
      <c r="F679" s="559" t="s">
        <v>341</v>
      </c>
      <c r="G679" s="558" t="s">
        <v>342</v>
      </c>
      <c r="H679" s="559" t="s">
        <v>343</v>
      </c>
      <c r="I679" s="559" t="s">
        <v>343</v>
      </c>
      <c r="J679" s="598" t="s">
        <v>139</v>
      </c>
      <c r="K679" s="598" t="s">
        <v>139</v>
      </c>
      <c r="L679" s="471" t="s">
        <v>138</v>
      </c>
      <c r="M679" s="469" t="s">
        <v>223</v>
      </c>
    </row>
    <row r="680" customFormat="false" ht="12.75" hidden="false" customHeight="false" outlineLevel="0" collapsed="false">
      <c r="A680" s="51" t="n">
        <f aca="false">E$210</f>
        <v>37896</v>
      </c>
      <c r="B680" s="599"/>
      <c r="C680" s="600"/>
      <c r="D680" s="600"/>
      <c r="E680" s="601"/>
      <c r="F680" s="601"/>
      <c r="G680" s="601"/>
      <c r="H680" s="601"/>
      <c r="I680" s="601"/>
      <c r="J680" s="602"/>
      <c r="K680" s="602"/>
      <c r="L680" s="603"/>
      <c r="M680" s="481"/>
    </row>
    <row r="681" customFormat="false" ht="12.75" hidden="false" customHeight="false" outlineLevel="0" collapsed="false">
      <c r="A681" s="45" t="n">
        <f aca="false">E$211</f>
        <v>38079</v>
      </c>
      <c r="B681" s="523" t="n">
        <f aca="false">IF(A$109=1,I122,E101)</f>
        <v>0.0838244122803463</v>
      </c>
      <c r="C681" s="477" t="n">
        <f aca="false">+B681/H$534</f>
        <v>0.0419122061401732</v>
      </c>
      <c r="D681" s="477" t="n">
        <f aca="false">C681</f>
        <v>0.0419122061401732</v>
      </c>
      <c r="E681" s="135" t="n">
        <f aca="false">-H$533/H$534*H$532</f>
        <v>4078800</v>
      </c>
      <c r="F681" s="135" t="n">
        <f aca="false">(+D681+I$533/H$534)*H$532</f>
        <v>-4674019.91011346</v>
      </c>
      <c r="G681" s="135" t="n">
        <f aca="false">E681+F681</f>
        <v>-595219.910113456</v>
      </c>
      <c r="H681" s="135" t="n">
        <f aca="false">-PV(D681,M681,,L681)</f>
        <v>-3839095.05659622</v>
      </c>
      <c r="I681" s="484" t="n">
        <v>0</v>
      </c>
      <c r="J681" s="602" t="n">
        <f aca="false">(H681+I681)</f>
        <v>-3839095.05659622</v>
      </c>
      <c r="K681" s="602" t="n">
        <f aca="false">PV(K$676/K$534,M681,,-L681)</f>
        <v>-3830377.26029052</v>
      </c>
      <c r="L681" s="480" t="n">
        <f aca="false">K$532*K$533/K$534</f>
        <v>-4000000</v>
      </c>
      <c r="M681" s="481" t="n">
        <v>1</v>
      </c>
    </row>
    <row r="682" customFormat="false" ht="13.5" hidden="false" customHeight="false" outlineLevel="0" collapsed="false">
      <c r="A682" s="47" t="n">
        <f aca="false">E$212</f>
        <v>38262</v>
      </c>
      <c r="B682" s="524" t="n">
        <f aca="false">B681+0.002651/M681</f>
        <v>0.0864754122803463</v>
      </c>
      <c r="C682" s="477" t="n">
        <f aca="false">+B682/H$534</f>
        <v>0.0432377061401732</v>
      </c>
      <c r="D682" s="477" t="n">
        <f aca="false">((1+C682)^M682)/(((1+C681)^M681))-1</f>
        <v>0.044564892414928</v>
      </c>
      <c r="E682" s="135" t="n">
        <f aca="false">-H$533/H$534*H$532</f>
        <v>4078800</v>
      </c>
      <c r="F682" s="135" t="n">
        <f aca="false">(+D682+I$533/H$534)*H$532</f>
        <v>-4944514.32955021</v>
      </c>
      <c r="G682" s="135" t="n">
        <f aca="false">E682+F682</f>
        <v>-865714.329550209</v>
      </c>
      <c r="H682" s="135" t="n">
        <f aca="false">-PV(D682,M682,,L682)</f>
        <v>-3665971.97746449</v>
      </c>
      <c r="I682" s="485" t="n">
        <v>0</v>
      </c>
      <c r="J682" s="602" t="n">
        <f aca="false">(H682+I682)</f>
        <v>-3665971.97746449</v>
      </c>
      <c r="K682" s="602" t="n">
        <f aca="false">PV(K$676/K$534,M682,,-L682)</f>
        <v>-3667947.48903768</v>
      </c>
      <c r="L682" s="480" t="n">
        <f aca="false">K$532*K$533/K$534</f>
        <v>-4000000</v>
      </c>
      <c r="M682" s="481" t="n">
        <v>2</v>
      </c>
    </row>
    <row r="683" customFormat="false" ht="14.25" hidden="false" customHeight="false" outlineLevel="0" collapsed="false">
      <c r="A683" s="54" t="n">
        <f aca="false">E$213</f>
        <v>38444</v>
      </c>
      <c r="B683" s="524" t="n">
        <f aca="false">B682+0.002651/M682</f>
        <v>0.0878009122803463</v>
      </c>
      <c r="C683" s="491" t="n">
        <f aca="false">+B683/H$534</f>
        <v>0.0439004561401732</v>
      </c>
      <c r="D683" s="491" t="n">
        <f aca="false">((1+C683)^M683)/(((1+C682)^M682))-1</f>
        <v>0.0452272195068246</v>
      </c>
      <c r="E683" s="492" t="n">
        <f aca="false">-H$533/H$534*H$532</f>
        <v>4078800</v>
      </c>
      <c r="F683" s="492" t="n">
        <f aca="false">(+D683+I$533/H$534)*H$532</f>
        <v>-5012051.82311091</v>
      </c>
      <c r="G683" s="492" t="n">
        <f aca="false">E683+F683</f>
        <v>-933251.823110906</v>
      </c>
      <c r="H683" s="492" t="n">
        <f aca="false">-PV(D683,M683,,L683-K$532)</f>
        <v>-3502900.96022841</v>
      </c>
      <c r="I683" s="525" t="n">
        <f aca="false">PV(D683,M683,,-K$532)</f>
        <v>-87572524.0057103</v>
      </c>
      <c r="J683" s="604" t="n">
        <f aca="false">(H683+I683)</f>
        <v>-91075424.9659387</v>
      </c>
      <c r="K683" s="604" t="n">
        <f aca="false">PV(K$676/K$534,M683,,-L683)</f>
        <v>-91322547.2506727</v>
      </c>
      <c r="L683" s="494" t="n">
        <f aca="false">K$532*K$533/K$534+K$532</f>
        <v>-104000000</v>
      </c>
      <c r="M683" s="495" t="n">
        <v>3</v>
      </c>
    </row>
    <row r="684" customFormat="false" ht="13.5" hidden="false" customHeight="false" outlineLevel="0" collapsed="false">
      <c r="A684" s="500" t="s">
        <v>356</v>
      </c>
      <c r="B684" s="0" t="s">
        <v>4</v>
      </c>
      <c r="E684" s="135"/>
      <c r="F684" s="135"/>
      <c r="G684" s="135" t="n">
        <f aca="false">SUM(G680:G683)</f>
        <v>-2394186.06277457</v>
      </c>
      <c r="H684" s="135" t="n">
        <f aca="false">SUM(H681:H683)</f>
        <v>-11007967.9942891</v>
      </c>
      <c r="I684" s="496" t="n">
        <f aca="false">SUM(H680:H683)+SUM(I680:I683)</f>
        <v>-98580491.9999994</v>
      </c>
      <c r="J684" s="497" t="n">
        <f aca="false">M$532-SUM(J681:J683)</f>
        <v>-1419508.00000061</v>
      </c>
      <c r="K684" s="498" t="n">
        <f aca="false">SUM(K681:K683)</f>
        <v>-98820872.0000009</v>
      </c>
      <c r="L684" s="499" t="n">
        <f aca="false">J684+K684</f>
        <v>-100240380.000002</v>
      </c>
      <c r="M684" s="0" t="s">
        <v>345</v>
      </c>
    </row>
    <row r="685" customFormat="false" ht="13.5" hidden="false" customHeight="false" outlineLevel="0" collapsed="false">
      <c r="I685" s="501" t="n">
        <f aca="false">J684</f>
        <v>-1419508.00000061</v>
      </c>
      <c r="J685" s="502" t="n">
        <f aca="false">L685-K685</f>
        <v>-1179127.99999908</v>
      </c>
      <c r="K685" s="503" t="n">
        <f aca="false">K684</f>
        <v>-98820872.0000009</v>
      </c>
      <c r="L685" s="504" t="n">
        <f aca="false">M$532</f>
        <v>-100000000</v>
      </c>
      <c r="M685" s="0" t="s">
        <v>346</v>
      </c>
    </row>
    <row r="686" customFormat="false" ht="14.25" hidden="false" customHeight="false" outlineLevel="0" collapsed="false">
      <c r="I686" s="496" t="n">
        <f aca="false">I684+I685</f>
        <v>-100000000</v>
      </c>
      <c r="J686" s="506" t="s">
        <v>130</v>
      </c>
      <c r="K686" s="507" t="s">
        <v>347</v>
      </c>
      <c r="L686" s="508" t="s">
        <v>348</v>
      </c>
    </row>
    <row r="687" customFormat="false" ht="13.5" hidden="false" customHeight="false" outlineLevel="0" collapsed="false">
      <c r="I687" s="454" t="s">
        <v>4</v>
      </c>
      <c r="J687" s="512" t="n">
        <f aca="false">T413</f>
        <v>-1.49011611938477E-006</v>
      </c>
      <c r="K687" s="259" t="s">
        <v>349</v>
      </c>
      <c r="L687" s="527" t="n">
        <f aca="false">Y210</f>
        <v>0.999999999992156</v>
      </c>
      <c r="M687" s="0" t="s">
        <v>357</v>
      </c>
    </row>
    <row r="688" customFormat="false" ht="12.75" hidden="false" customHeight="false" outlineLevel="0" collapsed="false">
      <c r="A688" s="354" t="str">
        <f aca="false">A$84</f>
        <v>Example 01</v>
      </c>
    </row>
    <row r="689" customFormat="false" ht="12.75" hidden="false" customHeight="false" outlineLevel="0" collapsed="false">
      <c r="A689" s="552" t="s">
        <v>329</v>
      </c>
      <c r="B689" s="530" t="n">
        <f aca="false">A102</f>
        <v>0.0712081940371715</v>
      </c>
      <c r="C689" s="531" t="n">
        <f aca="false">B689-B$537</f>
        <v>0.00830819403717148</v>
      </c>
      <c r="D689" s="19" t="s">
        <v>350</v>
      </c>
      <c r="E689" s="135"/>
      <c r="F689" s="135"/>
      <c r="G689" s="135"/>
      <c r="H689" s="135"/>
      <c r="I689" s="496"/>
      <c r="J689" s="496"/>
      <c r="K689" s="458" t="n">
        <f aca="false">K$537+C689</f>
        <v>0.0883081940371715</v>
      </c>
      <c r="L689" s="0" t="s">
        <v>359</v>
      </c>
    </row>
    <row r="690" customFormat="false" ht="12.75" hidden="false" customHeight="false" outlineLevel="0" collapsed="false">
      <c r="A690" s="561"/>
      <c r="B690" s="553" t="n">
        <f aca="false">A693</f>
        <v>38079</v>
      </c>
      <c r="C690" s="19" t="s">
        <v>96</v>
      </c>
      <c r="D690" s="19" t="s">
        <v>352</v>
      </c>
      <c r="E690" s="554" t="s">
        <v>332</v>
      </c>
      <c r="F690" s="554"/>
      <c r="G690" s="19" t="s">
        <v>96</v>
      </c>
      <c r="H690" s="19" t="s">
        <v>333</v>
      </c>
      <c r="I690" s="19" t="s">
        <v>333</v>
      </c>
      <c r="J690" s="553" t="n">
        <f aca="false">A693</f>
        <v>38079</v>
      </c>
      <c r="K690" s="553" t="n">
        <f aca="false">A693</f>
        <v>38079</v>
      </c>
      <c r="L690" s="465" t="s">
        <v>111</v>
      </c>
      <c r="M690" s="29"/>
    </row>
    <row r="691" customFormat="false" ht="12.75" hidden="false" customHeight="false" outlineLevel="0" collapsed="false">
      <c r="B691" s="19" t="s">
        <v>360</v>
      </c>
      <c r="C691" s="19" t="s">
        <v>354</v>
      </c>
      <c r="D691" s="19" t="s">
        <v>331</v>
      </c>
      <c r="E691" s="19" t="s">
        <v>337</v>
      </c>
      <c r="F691" s="19" t="s">
        <v>338</v>
      </c>
      <c r="G691" s="555" t="s">
        <v>132</v>
      </c>
      <c r="H691" s="555" t="s">
        <v>339</v>
      </c>
      <c r="I691" s="555" t="s">
        <v>160</v>
      </c>
      <c r="J691" s="556" t="s">
        <v>132</v>
      </c>
      <c r="K691" s="556" t="s">
        <v>111</v>
      </c>
      <c r="L691" s="467" t="s">
        <v>126</v>
      </c>
      <c r="M691" s="466" t="s">
        <v>215</v>
      </c>
    </row>
    <row r="692" customFormat="false" ht="12.75" hidden="false" customHeight="false" outlineLevel="0" collapsed="false">
      <c r="A692" s="557" t="s">
        <v>206</v>
      </c>
      <c r="B692" s="557" t="s">
        <v>340</v>
      </c>
      <c r="C692" s="557" t="s">
        <v>355</v>
      </c>
      <c r="D692" s="557" t="s">
        <v>218</v>
      </c>
      <c r="E692" s="558" t="n">
        <f aca="false">H$533</f>
        <v>0.08</v>
      </c>
      <c r="F692" s="559" t="s">
        <v>341</v>
      </c>
      <c r="G692" s="558" t="s">
        <v>342</v>
      </c>
      <c r="H692" s="559" t="s">
        <v>343</v>
      </c>
      <c r="I692" s="559" t="s">
        <v>343</v>
      </c>
      <c r="J692" s="560" t="s">
        <v>139</v>
      </c>
      <c r="K692" s="560" t="s">
        <v>139</v>
      </c>
      <c r="L692" s="471" t="s">
        <v>138</v>
      </c>
      <c r="M692" s="469" t="s">
        <v>223</v>
      </c>
    </row>
    <row r="693" customFormat="false" ht="12.75" hidden="false" customHeight="false" outlineLevel="0" collapsed="false">
      <c r="A693" s="45" t="n">
        <f aca="false">E$211</f>
        <v>38079</v>
      </c>
      <c r="B693" s="605"/>
      <c r="C693" s="606"/>
      <c r="D693" s="606"/>
      <c r="E693" s="607"/>
      <c r="F693" s="607"/>
      <c r="G693" s="607"/>
      <c r="H693" s="607"/>
      <c r="I693" s="607"/>
      <c r="J693" s="563"/>
      <c r="K693" s="563"/>
      <c r="L693" s="608"/>
      <c r="M693" s="481"/>
    </row>
    <row r="694" customFormat="false" ht="12.75" hidden="false" customHeight="false" outlineLevel="0" collapsed="false">
      <c r="A694" s="47" t="n">
        <f aca="false">E$212</f>
        <v>38262</v>
      </c>
      <c r="B694" s="523" t="n">
        <f aca="false">IF(A$109=1,K123,E102)</f>
        <v>0.0856918411772107</v>
      </c>
      <c r="C694" s="477" t="n">
        <f aca="false">+B694/H$534</f>
        <v>0.0428459205886053</v>
      </c>
      <c r="D694" s="477" t="n">
        <f aca="false">C694</f>
        <v>0.0428459205886053</v>
      </c>
      <c r="E694" s="135" t="n">
        <f aca="false">-H$533/H$534*H$532</f>
        <v>4078800</v>
      </c>
      <c r="F694" s="135" t="n">
        <f aca="false">(+D694+I$533/H$534)*H$532</f>
        <v>-4769230.77242009</v>
      </c>
      <c r="G694" s="135" t="n">
        <f aca="false">E694+F694</f>
        <v>-690430.772420086</v>
      </c>
      <c r="H694" s="135" t="n">
        <f aca="false">-PV(D694,M694,,L694)</f>
        <v>-3835657.71417345</v>
      </c>
      <c r="I694" s="609" t="n">
        <v>0</v>
      </c>
      <c r="J694" s="563" t="n">
        <f aca="false">(H694+I694)</f>
        <v>-3835657.71417345</v>
      </c>
      <c r="K694" s="563" t="n">
        <f aca="false">PV(K$689/K$534,M694,,-L694)</f>
        <v>-3830852.1811305</v>
      </c>
      <c r="L694" s="480" t="n">
        <f aca="false">K$532*K$533/K$534</f>
        <v>-4000000</v>
      </c>
      <c r="M694" s="481" t="n">
        <v>1</v>
      </c>
    </row>
    <row r="695" customFormat="false" ht="13.5" hidden="false" customHeight="false" outlineLevel="0" collapsed="false">
      <c r="A695" s="54" t="n">
        <f aca="false">E$213</f>
        <v>38444</v>
      </c>
      <c r="B695" s="524" t="n">
        <f aca="false">B694+0.002651/M694</f>
        <v>0.0883428411772107</v>
      </c>
      <c r="C695" s="491" t="n">
        <f aca="false">+B695/H$534</f>
        <v>0.0441714205886053</v>
      </c>
      <c r="D695" s="491" t="n">
        <f aca="false">((1+C695)^M695)/(((1+C694)^M694))-1</f>
        <v>0.04549860535355</v>
      </c>
      <c r="E695" s="492" t="n">
        <f aca="false">-H$533/H$534*H$532</f>
        <v>4078800</v>
      </c>
      <c r="F695" s="492" t="n">
        <f aca="false">(+D695+I$533/H$534)*H$532</f>
        <v>-5039725.03790149</v>
      </c>
      <c r="G695" s="492" t="n">
        <f aca="false">E695+F695</f>
        <v>-960925.037901493</v>
      </c>
      <c r="H695" s="492" t="n">
        <f aca="false">-PV(D695,M695,,L695-K$532)</f>
        <v>-3659426.89560397</v>
      </c>
      <c r="I695" s="525" t="n">
        <f aca="false">PV(D695,M695,,-K$532)</f>
        <v>-91485672.3900992</v>
      </c>
      <c r="J695" s="564" t="n">
        <f aca="false">(H695+I695)</f>
        <v>-95145099.2857032</v>
      </c>
      <c r="K695" s="564" t="n">
        <f aca="false">PV(K$689/K$534,M695,,-L695)</f>
        <v>-95390284.8188702</v>
      </c>
      <c r="L695" s="494" t="n">
        <f aca="false">K$532*K$533/K$534+K$532</f>
        <v>-104000000</v>
      </c>
      <c r="M695" s="495" t="n">
        <v>2</v>
      </c>
      <c r="O695" s="167" t="s">
        <v>4</v>
      </c>
    </row>
    <row r="696" customFormat="false" ht="13.5" hidden="false" customHeight="false" outlineLevel="0" collapsed="false">
      <c r="A696" s="500" t="s">
        <v>356</v>
      </c>
      <c r="B696" s="0" t="s">
        <v>4</v>
      </c>
      <c r="E696" s="135"/>
      <c r="F696" s="135"/>
      <c r="G696" s="135" t="n">
        <f aca="false">SUM(G693:G695)</f>
        <v>-1651355.81032158</v>
      </c>
      <c r="H696" s="135" t="n">
        <f aca="false">SUM(H694:H695)</f>
        <v>-7495084.60977742</v>
      </c>
      <c r="I696" s="496" t="n">
        <f aca="false">SUM(H693:H695)+SUM(I693:I695)</f>
        <v>-98980756.9998766</v>
      </c>
      <c r="J696" s="497" t="n">
        <f aca="false">M$532-SUM(J694:J695)</f>
        <v>-1019243.0001234</v>
      </c>
      <c r="K696" s="498" t="n">
        <f aca="false">SUM(K694:K695)</f>
        <v>-99221137.0000007</v>
      </c>
      <c r="L696" s="499" t="n">
        <f aca="false">J696+K696</f>
        <v>-100240380.000124</v>
      </c>
      <c r="M696" s="0" t="s">
        <v>345</v>
      </c>
      <c r="O696" s="0" t="s">
        <v>4</v>
      </c>
    </row>
    <row r="697" customFormat="false" ht="13.5" hidden="false" customHeight="false" outlineLevel="0" collapsed="false">
      <c r="I697" s="501" t="n">
        <f aca="false">J696</f>
        <v>-1019243.0001234</v>
      </c>
      <c r="J697" s="502" t="n">
        <f aca="false">L697-K697</f>
        <v>-778862.999999315</v>
      </c>
      <c r="K697" s="503" t="n">
        <f aca="false">K696</f>
        <v>-99221137.0000007</v>
      </c>
      <c r="L697" s="504" t="n">
        <f aca="false">M$532</f>
        <v>-100000000</v>
      </c>
      <c r="M697" s="0" t="s">
        <v>346</v>
      </c>
    </row>
    <row r="698" customFormat="false" ht="14.25" hidden="false" customHeight="false" outlineLevel="0" collapsed="false">
      <c r="I698" s="496" t="n">
        <f aca="false">I696+I697</f>
        <v>-100000000</v>
      </c>
      <c r="J698" s="506" t="s">
        <v>130</v>
      </c>
      <c r="K698" s="507" t="s">
        <v>347</v>
      </c>
      <c r="L698" s="508" t="s">
        <v>348</v>
      </c>
    </row>
    <row r="699" customFormat="false" ht="13.5" hidden="false" customHeight="false" outlineLevel="0" collapsed="false">
      <c r="I699" s="454" t="s">
        <v>4</v>
      </c>
      <c r="J699" s="512" t="n">
        <f aca="false">T434</f>
        <v>-0.000122547149658203</v>
      </c>
      <c r="K699" s="259" t="s">
        <v>349</v>
      </c>
      <c r="L699" s="527" t="n">
        <f aca="false">Y211</f>
        <v>0.999999999693835</v>
      </c>
      <c r="M699" s="0" t="s">
        <v>361</v>
      </c>
    </row>
    <row r="700" customFormat="false" ht="12.75" hidden="false" customHeight="false" outlineLevel="0" collapsed="false">
      <c r="A700" s="354" t="str">
        <f aca="false">A$84</f>
        <v>Example 01</v>
      </c>
    </row>
    <row r="701" customFormat="false" ht="12.75" hidden="false" customHeight="false" outlineLevel="0" collapsed="false">
      <c r="A701" s="566" t="s">
        <v>329</v>
      </c>
      <c r="B701" s="530" t="n">
        <f aca="false">A103</f>
        <v>0.0708183677722112</v>
      </c>
      <c r="C701" s="531" t="n">
        <f aca="false">B701-B$537</f>
        <v>0.00791836777221115</v>
      </c>
      <c r="D701" s="19" t="s">
        <v>350</v>
      </c>
      <c r="E701" s="135"/>
      <c r="F701" s="135"/>
      <c r="G701" s="135"/>
      <c r="H701" s="135"/>
      <c r="I701" s="496"/>
      <c r="J701" s="496"/>
      <c r="K701" s="458" t="n">
        <f aca="false">K$537+C701</f>
        <v>0.0879183677722112</v>
      </c>
      <c r="L701" s="0" t="s">
        <v>359</v>
      </c>
    </row>
    <row r="702" customFormat="false" ht="12.75" hidden="false" customHeight="false" outlineLevel="0" collapsed="false">
      <c r="A702" s="610"/>
      <c r="B702" s="567" t="n">
        <f aca="false">A705</f>
        <v>38262</v>
      </c>
      <c r="C702" s="19" t="s">
        <v>96</v>
      </c>
      <c r="D702" s="19" t="s">
        <v>352</v>
      </c>
      <c r="E702" s="554" t="s">
        <v>332</v>
      </c>
      <c r="F702" s="554"/>
      <c r="G702" s="19" t="s">
        <v>96</v>
      </c>
      <c r="H702" s="19" t="s">
        <v>333</v>
      </c>
      <c r="I702" s="19" t="s">
        <v>333</v>
      </c>
      <c r="J702" s="567" t="n">
        <f aca="false">A705</f>
        <v>38262</v>
      </c>
      <c r="K702" s="567" t="n">
        <f aca="false">A705</f>
        <v>38262</v>
      </c>
      <c r="L702" s="465" t="s">
        <v>111</v>
      </c>
      <c r="M702" s="29"/>
    </row>
    <row r="703" customFormat="false" ht="12.75" hidden="false" customHeight="false" outlineLevel="0" collapsed="false">
      <c r="B703" s="19" t="s">
        <v>360</v>
      </c>
      <c r="C703" s="19" t="s">
        <v>354</v>
      </c>
      <c r="D703" s="19" t="s">
        <v>331</v>
      </c>
      <c r="E703" s="19" t="s">
        <v>337</v>
      </c>
      <c r="F703" s="19" t="s">
        <v>338</v>
      </c>
      <c r="G703" s="555" t="s">
        <v>132</v>
      </c>
      <c r="H703" s="555" t="s">
        <v>339</v>
      </c>
      <c r="I703" s="555" t="s">
        <v>160</v>
      </c>
      <c r="J703" s="568" t="s">
        <v>132</v>
      </c>
      <c r="K703" s="568" t="s">
        <v>111</v>
      </c>
      <c r="L703" s="467" t="s">
        <v>126</v>
      </c>
      <c r="M703" s="466" t="s">
        <v>215</v>
      </c>
    </row>
    <row r="704" customFormat="false" ht="12.75" hidden="false" customHeight="false" outlineLevel="0" collapsed="false">
      <c r="A704" s="557" t="s">
        <v>206</v>
      </c>
      <c r="B704" s="557" t="s">
        <v>340</v>
      </c>
      <c r="C704" s="557" t="s">
        <v>355</v>
      </c>
      <c r="D704" s="557" t="s">
        <v>218</v>
      </c>
      <c r="E704" s="558" t="n">
        <f aca="false">H$533</f>
        <v>0.08</v>
      </c>
      <c r="F704" s="559" t="s">
        <v>341</v>
      </c>
      <c r="G704" s="558" t="s">
        <v>342</v>
      </c>
      <c r="H704" s="559" t="s">
        <v>343</v>
      </c>
      <c r="I704" s="559" t="s">
        <v>343</v>
      </c>
      <c r="J704" s="569" t="s">
        <v>139</v>
      </c>
      <c r="K704" s="569" t="s">
        <v>139</v>
      </c>
      <c r="L704" s="471" t="s">
        <v>138</v>
      </c>
      <c r="M704" s="469" t="s">
        <v>223</v>
      </c>
    </row>
    <row r="705" customFormat="false" ht="12.75" hidden="false" customHeight="false" outlineLevel="0" collapsed="false">
      <c r="A705" s="47" t="n">
        <f aca="false">E$212</f>
        <v>38262</v>
      </c>
      <c r="B705" s="611"/>
      <c r="C705" s="612"/>
      <c r="D705" s="612"/>
      <c r="E705" s="609"/>
      <c r="F705" s="609"/>
      <c r="G705" s="609"/>
      <c r="H705" s="609"/>
      <c r="I705" s="609"/>
      <c r="J705" s="572"/>
      <c r="K705" s="572"/>
      <c r="L705" s="613"/>
      <c r="M705" s="481" t="s">
        <v>4</v>
      </c>
    </row>
    <row r="706" customFormat="false" ht="13.5" hidden="false" customHeight="false" outlineLevel="0" collapsed="false">
      <c r="A706" s="54" t="n">
        <f aca="false">E$213</f>
        <v>38444</v>
      </c>
      <c r="B706" s="524" t="n">
        <f aca="false">IF(A$109=1,L124,E103)</f>
        <v>0.0929685985380494</v>
      </c>
      <c r="C706" s="491" t="n">
        <f aca="false">+B706/H$534</f>
        <v>0.0464842992690247</v>
      </c>
      <c r="D706" s="491" t="n">
        <f aca="false">C706</f>
        <v>0.0464842992690247</v>
      </c>
      <c r="E706" s="492" t="n">
        <f aca="false">-H$533/H$534*H$532</f>
        <v>4078800</v>
      </c>
      <c r="F706" s="492" t="n">
        <f aca="false">(+D706+I$533/H$534)*H$532</f>
        <v>-5140236.24646245</v>
      </c>
      <c r="G706" s="492" t="n">
        <f aca="false">E706+F706</f>
        <v>-1061436.24646245</v>
      </c>
      <c r="H706" s="492" t="n">
        <f aca="false">-PV(D706,M706,,L706-K$532)</f>
        <v>-3822322.03846156</v>
      </c>
      <c r="I706" s="525" t="n">
        <f aca="false">PV(D706,M706,,-K$532)</f>
        <v>-95558050.9615391</v>
      </c>
      <c r="J706" s="573" t="n">
        <f aca="false">(H706+I706)</f>
        <v>-99380373.0000007</v>
      </c>
      <c r="K706" s="573" t="n">
        <f aca="false">PV(K$701/K$534,M706,,-L706)</f>
        <v>-99620753.0000007</v>
      </c>
      <c r="L706" s="494" t="n">
        <f aca="false">K$532*K$533/K$534+K$532</f>
        <v>-104000000</v>
      </c>
      <c r="M706" s="495" t="n">
        <v>1</v>
      </c>
    </row>
    <row r="707" customFormat="false" ht="13.5" hidden="false" customHeight="false" outlineLevel="0" collapsed="false">
      <c r="A707" s="500" t="s">
        <v>356</v>
      </c>
      <c r="B707" s="0" t="s">
        <v>4</v>
      </c>
      <c r="E707" s="135"/>
      <c r="F707" s="135"/>
      <c r="G707" s="135" t="n">
        <f aca="false">SUM(G705:G706)</f>
        <v>-1061436.24646245</v>
      </c>
      <c r="H707" s="135" t="n">
        <f aca="false">SUM(H706)</f>
        <v>-3822322.03846156</v>
      </c>
      <c r="I707" s="496" t="n">
        <f aca="false">SUM(H705:H706)+SUM(I705:I706)</f>
        <v>-99380373.0000007</v>
      </c>
      <c r="J707" s="497" t="n">
        <f aca="false">M$532-SUM(J706:J706)</f>
        <v>-619626.999999329</v>
      </c>
      <c r="K707" s="498" t="n">
        <f aca="false">SUM(K706:K706)</f>
        <v>-99620753.0000007</v>
      </c>
      <c r="L707" s="499" t="n">
        <f aca="false">J707+K707</f>
        <v>-100240380</v>
      </c>
      <c r="M707" s="0" t="s">
        <v>345</v>
      </c>
    </row>
    <row r="708" customFormat="false" ht="13.5" hidden="false" customHeight="false" outlineLevel="0" collapsed="false">
      <c r="I708" s="501" t="n">
        <f aca="false">J707</f>
        <v>-619626.999999329</v>
      </c>
      <c r="J708" s="502" t="n">
        <f aca="false">L708-K708</f>
        <v>-379246.999999329</v>
      </c>
      <c r="K708" s="503" t="n">
        <f aca="false">K707</f>
        <v>-99620753.0000007</v>
      </c>
      <c r="L708" s="504" t="n">
        <f aca="false">M$532</f>
        <v>-100000000</v>
      </c>
      <c r="M708" s="0" t="s">
        <v>346</v>
      </c>
    </row>
    <row r="709" customFormat="false" ht="14.25" hidden="false" customHeight="false" outlineLevel="0" collapsed="false">
      <c r="I709" s="496" t="n">
        <f aca="false">I707+I708</f>
        <v>-100000000</v>
      </c>
      <c r="J709" s="506" t="s">
        <v>130</v>
      </c>
      <c r="K709" s="507" t="s">
        <v>347</v>
      </c>
      <c r="L709" s="508" t="s">
        <v>348</v>
      </c>
    </row>
    <row r="710" customFormat="false" ht="16.5" hidden="false" customHeight="false" outlineLevel="0" collapsed="false">
      <c r="A710" s="614" t="s">
        <v>362</v>
      </c>
      <c r="I710" s="454" t="s">
        <v>4</v>
      </c>
      <c r="J710" s="512" t="n">
        <f aca="false">T456</f>
        <v>0.000124081969261169</v>
      </c>
      <c r="K710" s="259" t="s">
        <v>349</v>
      </c>
      <c r="L710" s="527" t="n">
        <f aca="false">Y212</f>
        <v>1.0000000003105</v>
      </c>
      <c r="M710" s="0" t="s">
        <v>357</v>
      </c>
    </row>
    <row r="711" customFormat="false" ht="12.75" hidden="false" customHeight="false" outlineLevel="0" collapsed="false">
      <c r="A711" s="354" t="str">
        <f aca="false">A$84</f>
        <v>Example 01</v>
      </c>
      <c r="G711" s="615" t="s">
        <v>4</v>
      </c>
    </row>
    <row r="713" customFormat="false" ht="12.75" hidden="false" customHeight="false" outlineLevel="0" collapsed="false">
      <c r="A713" s="616" t="s">
        <v>4</v>
      </c>
      <c r="B713" s="617"/>
      <c r="C713" s="618" t="s">
        <v>102</v>
      </c>
      <c r="D713" s="618" t="s">
        <v>102</v>
      </c>
      <c r="E713" s="618" t="s">
        <v>102</v>
      </c>
      <c r="F713" s="618" t="s">
        <v>102</v>
      </c>
      <c r="H713" s="617"/>
      <c r="I713" s="617"/>
      <c r="J713" s="619" t="s">
        <v>128</v>
      </c>
      <c r="K713" s="619" t="s">
        <v>128</v>
      </c>
      <c r="L713" s="619" t="s">
        <v>128</v>
      </c>
      <c r="M713" s="619" t="s">
        <v>128</v>
      </c>
    </row>
    <row r="714" customFormat="false" ht="12.75" hidden="false" customHeight="false" outlineLevel="0" collapsed="false">
      <c r="A714" s="620"/>
      <c r="B714" s="621" t="s">
        <v>159</v>
      </c>
      <c r="C714" s="622" t="s">
        <v>363</v>
      </c>
      <c r="D714" s="622" t="s">
        <v>364</v>
      </c>
      <c r="E714" s="623"/>
      <c r="F714" s="622" t="s">
        <v>193</v>
      </c>
      <c r="H714" s="620"/>
      <c r="I714" s="621" t="s">
        <v>159</v>
      </c>
      <c r="J714" s="622" t="s">
        <v>363</v>
      </c>
      <c r="K714" s="622" t="s">
        <v>364</v>
      </c>
      <c r="L714" s="623"/>
      <c r="M714" s="622" t="s">
        <v>193</v>
      </c>
    </row>
    <row r="715" customFormat="false" ht="12.75" hidden="false" customHeight="false" outlineLevel="0" collapsed="false">
      <c r="A715" s="624" t="str">
        <f aca="false">A$84</f>
        <v>Example 01</v>
      </c>
      <c r="B715" s="625" t="s">
        <v>365</v>
      </c>
      <c r="C715" s="626" t="s">
        <v>111</v>
      </c>
      <c r="D715" s="626" t="s">
        <v>132</v>
      </c>
      <c r="E715" s="626" t="s">
        <v>313</v>
      </c>
      <c r="F715" s="626" t="s">
        <v>220</v>
      </c>
      <c r="H715" s="354" t="str">
        <f aca="false">A$84</f>
        <v>Example 01</v>
      </c>
      <c r="I715" s="625" t="s">
        <v>365</v>
      </c>
      <c r="J715" s="626" t="s">
        <v>111</v>
      </c>
      <c r="K715" s="626" t="s">
        <v>132</v>
      </c>
      <c r="L715" s="626" t="s">
        <v>313</v>
      </c>
      <c r="M715" s="626" t="s">
        <v>220</v>
      </c>
    </row>
    <row r="716" customFormat="false" ht="12.75" hidden="false" customHeight="false" outlineLevel="0" collapsed="false">
      <c r="A716" s="627" t="s">
        <v>366</v>
      </c>
      <c r="B716" s="628" t="s">
        <v>4</v>
      </c>
      <c r="C716" s="629" t="n">
        <f aca="false">A$89</f>
        <v>-100000000</v>
      </c>
      <c r="D716" s="629" t="s">
        <v>4</v>
      </c>
      <c r="E716" s="629" t="s">
        <v>4</v>
      </c>
      <c r="F716" s="629" t="n">
        <v>0</v>
      </c>
      <c r="H716" s="627" t="s">
        <v>366</v>
      </c>
      <c r="I716" s="628" t="s">
        <v>4</v>
      </c>
      <c r="J716" s="629" t="n">
        <f aca="false">A$89</f>
        <v>-100000000</v>
      </c>
      <c r="K716" s="629" t="n">
        <f aca="false">V194</f>
        <v>0</v>
      </c>
      <c r="L716" s="629" t="n">
        <v>0</v>
      </c>
      <c r="M716" s="629" t="n">
        <v>0</v>
      </c>
    </row>
    <row r="717" customFormat="false" ht="12.75" hidden="false" customHeight="false" outlineLevel="0" collapsed="false">
      <c r="A717" s="627" t="s">
        <v>367</v>
      </c>
      <c r="B717" s="630"/>
      <c r="C717" s="631" t="n">
        <f aca="false">A52</f>
        <v>0</v>
      </c>
      <c r="D717" s="631" t="s">
        <v>4</v>
      </c>
      <c r="E717" s="631" t="s">
        <v>4</v>
      </c>
      <c r="F717" s="631" t="n">
        <v>0</v>
      </c>
      <c r="H717" s="627" t="s">
        <v>367</v>
      </c>
      <c r="I717" s="630"/>
      <c r="J717" s="631" t="n">
        <f aca="false">A52</f>
        <v>0</v>
      </c>
      <c r="K717" s="631" t="n">
        <v>0</v>
      </c>
      <c r="L717" s="631" t="n">
        <v>0</v>
      </c>
      <c r="M717" s="631" t="n">
        <v>0</v>
      </c>
    </row>
    <row r="718" customFormat="false" ht="13.5" hidden="false" customHeight="false" outlineLevel="0" collapsed="false">
      <c r="A718" s="632" t="s">
        <v>368</v>
      </c>
      <c r="B718" s="630"/>
      <c r="C718" s="631" t="n">
        <v>0</v>
      </c>
      <c r="D718" s="631" t="s">
        <v>4</v>
      </c>
      <c r="E718" s="631" t="str">
        <f aca="false">D718</f>
        <v> </v>
      </c>
      <c r="F718" s="631" t="n">
        <v>0</v>
      </c>
      <c r="H718" s="627" t="s">
        <v>369</v>
      </c>
      <c r="I718" s="630"/>
      <c r="J718" s="631" t="n">
        <v>0</v>
      </c>
      <c r="K718" s="631" t="n">
        <f aca="false">J235</f>
        <v>-240380.000093564</v>
      </c>
      <c r="L718" s="631" t="n">
        <f aca="false">K718</f>
        <v>-240380.000093564</v>
      </c>
      <c r="M718" s="631" t="n">
        <v>0</v>
      </c>
      <c r="N718" s="135" t="n">
        <f aca="false">F514</f>
        <v>-0</v>
      </c>
      <c r="O718" s="0" t="s">
        <v>370</v>
      </c>
    </row>
    <row r="719" customFormat="false" ht="14.25" hidden="false" customHeight="false" outlineLevel="0" collapsed="false">
      <c r="A719" s="633" t="n">
        <f aca="false">A114</f>
        <v>36619</v>
      </c>
      <c r="B719" s="634" t="n">
        <f aca="false">A93</f>
        <v>0.0629</v>
      </c>
      <c r="C719" s="635" t="n">
        <f aca="false">A51</f>
        <v>-100000000</v>
      </c>
      <c r="D719" s="636" t="s">
        <v>4</v>
      </c>
      <c r="E719" s="636" t="s">
        <v>4</v>
      </c>
      <c r="F719" s="637" t="n">
        <f aca="false">SUM(F716:F718)</f>
        <v>0</v>
      </c>
      <c r="H719" s="633" t="n">
        <f aca="false">A719</f>
        <v>36619</v>
      </c>
      <c r="I719" s="628" t="n">
        <f aca="false">A93</f>
        <v>0.0629</v>
      </c>
      <c r="J719" s="635" t="n">
        <f aca="false">A51</f>
        <v>-100000000</v>
      </c>
      <c r="K719" s="636" t="n">
        <f aca="false">SUM(K716:K718)</f>
        <v>-240380.000093564</v>
      </c>
      <c r="L719" s="636" t="n">
        <f aca="false">SUM(L716:L718)</f>
        <v>-240380.000093564</v>
      </c>
      <c r="M719" s="637" t="n">
        <f aca="false">SUM(M716:M718)</f>
        <v>0</v>
      </c>
      <c r="N719" s="135" t="n">
        <f aca="false">G514</f>
        <v>240380.000093564</v>
      </c>
      <c r="O719" s="0" t="s">
        <v>371</v>
      </c>
    </row>
    <row r="720" customFormat="false" ht="13.5" hidden="false" customHeight="false" outlineLevel="0" collapsed="false">
      <c r="A720" s="638" t="str">
        <f aca="false">A$84</f>
        <v>Example 01</v>
      </c>
      <c r="B720" s="630"/>
      <c r="C720" s="639"/>
      <c r="D720" s="631"/>
      <c r="E720" s="631"/>
      <c r="F720" s="640"/>
      <c r="H720" s="641"/>
      <c r="I720" s="630"/>
      <c r="J720" s="639"/>
      <c r="K720" s="631"/>
      <c r="L720" s="631"/>
      <c r="M720" s="640"/>
      <c r="N720" s="135"/>
    </row>
    <row r="721" customFormat="false" ht="12.75" hidden="false" customHeight="false" outlineLevel="0" collapsed="false">
      <c r="A721" s="627" t="s">
        <v>372</v>
      </c>
      <c r="B721" s="630"/>
      <c r="C721" s="631" t="s">
        <v>4</v>
      </c>
      <c r="D721" s="631"/>
      <c r="E721" s="631" t="n">
        <f aca="false">-H204</f>
        <v>-0</v>
      </c>
      <c r="F721" s="631"/>
      <c r="H721" s="627" t="s">
        <v>372</v>
      </c>
      <c r="I721" s="630"/>
      <c r="J721" s="631" t="s">
        <v>4</v>
      </c>
      <c r="K721" s="631"/>
      <c r="L721" s="631" t="n">
        <f aca="false">E721</f>
        <v>-0</v>
      </c>
      <c r="M721" s="631"/>
    </row>
    <row r="722" customFormat="false" ht="12.75" hidden="false" customHeight="false" outlineLevel="0" collapsed="false">
      <c r="A722" s="632" t="s">
        <v>373</v>
      </c>
      <c r="B722" s="642"/>
      <c r="C722" s="643" t="n">
        <f aca="false">-J$204</f>
        <v>-4000000</v>
      </c>
      <c r="D722" s="643" t="s">
        <v>4</v>
      </c>
      <c r="E722" s="644" t="n">
        <f aca="false">C722</f>
        <v>-4000000</v>
      </c>
      <c r="F722" s="644" t="s">
        <v>4</v>
      </c>
      <c r="H722" s="632" t="s">
        <v>373</v>
      </c>
      <c r="I722" s="642"/>
      <c r="J722" s="643" t="n">
        <f aca="false">-J$204</f>
        <v>-4000000</v>
      </c>
      <c r="K722" s="643" t="n">
        <v>0</v>
      </c>
      <c r="L722" s="644" t="n">
        <f aca="false">J722</f>
        <v>-4000000</v>
      </c>
      <c r="M722" s="644" t="s">
        <v>4</v>
      </c>
    </row>
    <row r="723" customFormat="false" ht="12.75" hidden="false" customHeight="false" outlineLevel="0" collapsed="false">
      <c r="A723" s="632" t="s">
        <v>374</v>
      </c>
      <c r="B723" s="642"/>
      <c r="C723" s="643" t="n">
        <f aca="false">-C722</f>
        <v>4000000</v>
      </c>
      <c r="D723" s="643" t="n">
        <f aca="false">-T204</f>
        <v>38238.75</v>
      </c>
      <c r="E723" s="644"/>
      <c r="F723" s="644" t="n">
        <f aca="false">(C723+D723)</f>
        <v>4038238.75</v>
      </c>
      <c r="H723" s="632" t="s">
        <v>374</v>
      </c>
      <c r="I723" s="642"/>
      <c r="J723" s="643" t="n">
        <f aca="false">-J722</f>
        <v>4000000</v>
      </c>
      <c r="K723" s="643" t="n">
        <f aca="false">D723</f>
        <v>38238.75</v>
      </c>
      <c r="L723" s="644"/>
      <c r="M723" s="644" t="n">
        <f aca="false">(J723+K723)</f>
        <v>4038238.75</v>
      </c>
    </row>
    <row r="724" customFormat="false" ht="12.75" hidden="false" customHeight="false" outlineLevel="0" collapsed="false">
      <c r="A724" s="632" t="s">
        <v>375</v>
      </c>
      <c r="B724" s="642"/>
      <c r="C724" s="643" t="n">
        <f aca="false">-D723</f>
        <v>-38238.75</v>
      </c>
      <c r="D724" s="643" t="n">
        <v>0</v>
      </c>
      <c r="E724" s="644" t="n">
        <f aca="false">C724</f>
        <v>-38238.75</v>
      </c>
      <c r="F724" s="644" t="n">
        <v>0</v>
      </c>
      <c r="H724" s="632" t="s">
        <v>375</v>
      </c>
      <c r="I724" s="642"/>
      <c r="J724" s="643" t="n">
        <f aca="false">K723</f>
        <v>38238.75</v>
      </c>
      <c r="K724" s="643" t="n">
        <v>0</v>
      </c>
      <c r="L724" s="644" t="n">
        <f aca="false">J724</f>
        <v>38238.75</v>
      </c>
      <c r="M724" s="644" t="n">
        <v>0</v>
      </c>
    </row>
    <row r="725" customFormat="false" ht="12.75" hidden="false" customHeight="false" outlineLevel="0" collapsed="false">
      <c r="A725" s="632" t="s">
        <v>376</v>
      </c>
      <c r="B725" s="645"/>
      <c r="C725" s="644" t="n">
        <f aca="false">-D725</f>
        <v>3437494.74940515</v>
      </c>
      <c r="D725" s="644" t="n">
        <f aca="false">D727-SUM(D719:D723)</f>
        <v>-3437494.74940515</v>
      </c>
      <c r="E725" s="644" t="s">
        <v>4</v>
      </c>
      <c r="F725" s="644" t="n">
        <v>0</v>
      </c>
      <c r="H725" s="632" t="s">
        <v>376</v>
      </c>
      <c r="I725" s="645"/>
      <c r="J725" s="644" t="n">
        <f aca="false">C725</f>
        <v>3437494.74940515</v>
      </c>
      <c r="K725" s="644" t="n">
        <f aca="false">-J725</f>
        <v>-3437494.74940515</v>
      </c>
      <c r="L725" s="644" t="s">
        <v>4</v>
      </c>
      <c r="M725" s="644" t="n">
        <v>0</v>
      </c>
      <c r="N725" s="135" t="n">
        <f aca="false">N726+E727</f>
        <v>2.98023223876953E-008</v>
      </c>
    </row>
    <row r="726" customFormat="false" ht="13.5" hidden="false" customHeight="false" outlineLevel="0" collapsed="false">
      <c r="A726" s="632" t="s">
        <v>368</v>
      </c>
      <c r="B726" s="646"/>
      <c r="C726" s="644" t="n">
        <f aca="false">C727-SUM(C718:C725)</f>
        <v>0</v>
      </c>
      <c r="D726" s="644" t="n">
        <v>0</v>
      </c>
      <c r="E726" s="644" t="n">
        <f aca="false">D726+C726</f>
        <v>0</v>
      </c>
      <c r="F726" s="647"/>
      <c r="H726" s="632" t="s">
        <v>368</v>
      </c>
      <c r="I726" s="646"/>
      <c r="J726" s="644" t="n">
        <f aca="false">J727-SUM(J719:J725)</f>
        <v>-76477.5</v>
      </c>
      <c r="K726" s="644" t="n">
        <f aca="false">K727-SUM(K719:K725)</f>
        <v>3.72529029846191E-006</v>
      </c>
      <c r="L726" s="644" t="n">
        <f aca="false">K726+J726</f>
        <v>-76477.4999962747</v>
      </c>
      <c r="M726" s="647"/>
      <c r="N726" s="135" t="n">
        <f aca="false">F515+F516</f>
        <v>4038238.75000003</v>
      </c>
      <c r="O726" s="0" t="s">
        <v>370</v>
      </c>
    </row>
    <row r="727" customFormat="false" ht="14.25" hidden="false" customHeight="false" outlineLevel="0" collapsed="false">
      <c r="A727" s="641" t="n">
        <f aca="false">A116</f>
        <v>36801</v>
      </c>
      <c r="B727" s="648" t="n">
        <f aca="false">A94</f>
        <v>0.0729</v>
      </c>
      <c r="C727" s="635" t="n">
        <f aca="false">AB204</f>
        <v>-96600744.0005949</v>
      </c>
      <c r="D727" s="636" t="n">
        <f aca="false">U204</f>
        <v>-3399255.99940515</v>
      </c>
      <c r="E727" s="636" t="n">
        <f aca="false">SUM(E721:E726)</f>
        <v>-4038238.75</v>
      </c>
      <c r="F727" s="637" t="n">
        <f aca="false">SUM(F722:F726)</f>
        <v>4038238.75</v>
      </c>
      <c r="H727" s="641" t="n">
        <f aca="false">A727</f>
        <v>36801</v>
      </c>
      <c r="I727" s="649" t="n">
        <f aca="false">A94</f>
        <v>0.0729</v>
      </c>
      <c r="J727" s="635" t="n">
        <f aca="false">AA204</f>
        <v>-96600744.0005949</v>
      </c>
      <c r="K727" s="636" t="n">
        <f aca="false">V204</f>
        <v>-3639635.99949498</v>
      </c>
      <c r="L727" s="636" t="n">
        <f aca="false">SUM(L721:L726)</f>
        <v>-4038238.74999627</v>
      </c>
      <c r="M727" s="637" t="n">
        <f aca="false">SUM(M722:M726)</f>
        <v>4038238.75</v>
      </c>
      <c r="N727" s="135" t="n">
        <f aca="false">G515+G516</f>
        <v>4038238.74999627</v>
      </c>
      <c r="O727" s="0" t="s">
        <v>371</v>
      </c>
    </row>
    <row r="728" s="343" customFormat="true" ht="13.5" hidden="false" customHeight="false" outlineLevel="0" collapsed="false">
      <c r="A728" s="650" t="str">
        <f aca="false">A$84</f>
        <v>Example 01</v>
      </c>
      <c r="B728" s="625" t="s">
        <v>365</v>
      </c>
      <c r="C728" s="626" t="s">
        <v>111</v>
      </c>
      <c r="D728" s="626" t="s">
        <v>132</v>
      </c>
      <c r="E728" s="626" t="s">
        <v>313</v>
      </c>
      <c r="F728" s="626" t="s">
        <v>220</v>
      </c>
      <c r="G728" s="0"/>
      <c r="H728" s="650" t="str">
        <f aca="false">A$84</f>
        <v>Example 01</v>
      </c>
      <c r="I728" s="625" t="s">
        <v>365</v>
      </c>
      <c r="J728" s="626" t="s">
        <v>111</v>
      </c>
      <c r="K728" s="626" t="s">
        <v>132</v>
      </c>
      <c r="L728" s="626" t="s">
        <v>313</v>
      </c>
      <c r="M728" s="626" t="s">
        <v>220</v>
      </c>
      <c r="N728" s="651" t="n">
        <f aca="false">N727+L727</f>
        <v>0</v>
      </c>
    </row>
    <row r="729" customFormat="false" ht="12.75" hidden="false" customHeight="false" outlineLevel="0" collapsed="false">
      <c r="A729" s="627" t="s">
        <v>372</v>
      </c>
      <c r="B729" s="630"/>
      <c r="C729" s="631" t="s">
        <v>4</v>
      </c>
      <c r="D729" s="631"/>
      <c r="E729" s="631" t="n">
        <f aca="false">-H205</f>
        <v>-0</v>
      </c>
      <c r="F729" s="631"/>
      <c r="H729" s="627" t="s">
        <v>372</v>
      </c>
      <c r="I729" s="630"/>
      <c r="J729" s="631" t="s">
        <v>4</v>
      </c>
      <c r="K729" s="631"/>
      <c r="L729" s="631" t="n">
        <f aca="false">E729</f>
        <v>-0</v>
      </c>
      <c r="M729" s="631"/>
    </row>
    <row r="730" customFormat="false" ht="12.75" hidden="false" customHeight="false" outlineLevel="0" collapsed="false">
      <c r="A730" s="632" t="s">
        <v>373</v>
      </c>
      <c r="B730" s="642"/>
      <c r="C730" s="643" t="n">
        <f aca="false">-J$204</f>
        <v>-4000000</v>
      </c>
      <c r="D730" s="643" t="n">
        <f aca="false">-(D731+C732)</f>
        <v>321805.186583207</v>
      </c>
      <c r="E730" s="644" t="n">
        <f aca="false">C730+D730</f>
        <v>-3678194.81341679</v>
      </c>
      <c r="F730" s="644" t="s">
        <v>4</v>
      </c>
      <c r="H730" s="632" t="s">
        <v>373</v>
      </c>
      <c r="I730" s="642"/>
      <c r="J730" s="643" t="n">
        <f aca="false">-J$204</f>
        <v>-4000000</v>
      </c>
      <c r="K730" s="643" t="n">
        <f aca="false">-(K731+J732)</f>
        <v>321805.18658321</v>
      </c>
      <c r="L730" s="644" t="n">
        <f aca="false">J730+K730</f>
        <v>-3678194.81341679</v>
      </c>
      <c r="M730" s="644" t="s">
        <v>4</v>
      </c>
    </row>
    <row r="731" customFormat="false" ht="12.75" hidden="false" customHeight="false" outlineLevel="0" collapsed="false">
      <c r="A731" s="632" t="s">
        <v>374</v>
      </c>
      <c r="B731" s="642"/>
      <c r="C731" s="643" t="n">
        <f aca="false">-C730</f>
        <v>4000000</v>
      </c>
      <c r="D731" s="643" t="n">
        <f aca="false">-T205</f>
        <v>4542.73591880182</v>
      </c>
      <c r="E731" s="644"/>
      <c r="F731" s="644" t="n">
        <f aca="false">(C731+D731)</f>
        <v>4004542.7359188</v>
      </c>
      <c r="H731" s="632" t="s">
        <v>374</v>
      </c>
      <c r="I731" s="642"/>
      <c r="J731" s="643" t="n">
        <f aca="false">-J730</f>
        <v>4000000</v>
      </c>
      <c r="K731" s="643" t="n">
        <f aca="false">D731</f>
        <v>4542.73591880182</v>
      </c>
      <c r="L731" s="644"/>
      <c r="M731" s="644" t="n">
        <f aca="false">(J731+K731)</f>
        <v>4004542.7359188</v>
      </c>
    </row>
    <row r="732" customFormat="false" ht="12.75" hidden="false" customHeight="false" outlineLevel="0" collapsed="false">
      <c r="A732" s="632" t="s">
        <v>375</v>
      </c>
      <c r="B732" s="642"/>
      <c r="C732" s="643" t="n">
        <f aca="false">AE205</f>
        <v>-326347.922502009</v>
      </c>
      <c r="D732" s="643" t="n">
        <v>0</v>
      </c>
      <c r="E732" s="644" t="n">
        <f aca="false">C732</f>
        <v>-326347.922502009</v>
      </c>
      <c r="F732" s="644" t="n">
        <v>0</v>
      </c>
      <c r="G732" s="135" t="s">
        <v>4</v>
      </c>
      <c r="H732" s="632" t="s">
        <v>375</v>
      </c>
      <c r="I732" s="642"/>
      <c r="J732" s="643" t="n">
        <f aca="false">AF205</f>
        <v>-326347.922502011</v>
      </c>
      <c r="K732" s="643" t="n">
        <v>0</v>
      </c>
      <c r="L732" s="644" t="n">
        <f aca="false">J732</f>
        <v>-326347.922502011</v>
      </c>
      <c r="M732" s="644" t="n">
        <v>0</v>
      </c>
      <c r="N732" s="0" t="s">
        <v>4</v>
      </c>
    </row>
    <row r="733" customFormat="false" ht="12.75" hidden="false" customHeight="false" outlineLevel="0" collapsed="false">
      <c r="A733" s="632" t="s">
        <v>376</v>
      </c>
      <c r="B733" s="645"/>
      <c r="C733" s="644" t="n">
        <f aca="false">-D733</f>
        <v>676347.923117591</v>
      </c>
      <c r="D733" s="644" t="n">
        <f aca="false">D735-SUM(D727:D732)</f>
        <v>-676347.923117591</v>
      </c>
      <c r="E733" s="644" t="s">
        <v>4</v>
      </c>
      <c r="F733" s="644" t="n">
        <v>0</v>
      </c>
      <c r="H733" s="632" t="s">
        <v>376</v>
      </c>
      <c r="I733" s="645"/>
      <c r="J733" s="644" t="n">
        <f aca="false">C733</f>
        <v>676347.923117591</v>
      </c>
      <c r="K733" s="644" t="n">
        <f aca="false">-J733</f>
        <v>-676347.923117591</v>
      </c>
      <c r="L733" s="644" t="s">
        <v>4</v>
      </c>
      <c r="M733" s="644" t="n">
        <v>0</v>
      </c>
      <c r="N733" s="135" t="n">
        <f aca="false">N734+E735</f>
        <v>0</v>
      </c>
    </row>
    <row r="734" customFormat="false" ht="13.5" hidden="false" customHeight="false" outlineLevel="0" collapsed="false">
      <c r="A734" s="632" t="s">
        <v>368</v>
      </c>
      <c r="B734" s="642"/>
      <c r="C734" s="644" t="n">
        <f aca="false">C735-SUM(C727:C733)</f>
        <v>0</v>
      </c>
      <c r="D734" s="644" t="n">
        <v>0</v>
      </c>
      <c r="E734" s="644" t="s">
        <v>4</v>
      </c>
      <c r="F734" s="644"/>
      <c r="H734" s="632" t="s">
        <v>368</v>
      </c>
      <c r="I734" s="642"/>
      <c r="J734" s="644" t="n">
        <f aca="false">J735-SUM(J727:J733)</f>
        <v>0</v>
      </c>
      <c r="K734" s="644" t="n">
        <f aca="false">K735-SUM(K727:K733)</f>
        <v>-6.66361302137375E-006</v>
      </c>
      <c r="L734" s="644" t="n">
        <f aca="false">K734+J734</f>
        <v>-6.66361302137375E-006</v>
      </c>
      <c r="M734" s="644"/>
      <c r="N734" s="135" t="n">
        <f aca="false">F517</f>
        <v>4004542.7359188</v>
      </c>
      <c r="O734" s="0" t="s">
        <v>370</v>
      </c>
    </row>
    <row r="735" customFormat="false" ht="14.25" hidden="false" customHeight="false" outlineLevel="0" collapsed="false">
      <c r="A735" s="652" t="n">
        <f aca="false">A117</f>
        <v>36983</v>
      </c>
      <c r="B735" s="634" t="n">
        <f aca="false">A95</f>
        <v>0.0722390994590331</v>
      </c>
      <c r="C735" s="635" t="n">
        <f aca="false">AB205</f>
        <v>-96250743.9999793</v>
      </c>
      <c r="D735" s="636" t="n">
        <f aca="false">U205</f>
        <v>-3749256.00002073</v>
      </c>
      <c r="E735" s="636" t="n">
        <f aca="false">SUM(E729:E734)</f>
        <v>-4004542.7359188</v>
      </c>
      <c r="F735" s="637" t="n">
        <f aca="false">SUM(F729:F734)</f>
        <v>4004542.7359188</v>
      </c>
      <c r="H735" s="652" t="n">
        <f aca="false">A735</f>
        <v>36983</v>
      </c>
      <c r="I735" s="628" t="n">
        <f aca="false">A95</f>
        <v>0.0722390994590331</v>
      </c>
      <c r="J735" s="635" t="n">
        <f aca="false">AA205</f>
        <v>-96250743.9999793</v>
      </c>
      <c r="K735" s="636" t="n">
        <f aca="false">V205</f>
        <v>-3989636.00011723</v>
      </c>
      <c r="L735" s="636" t="n">
        <f aca="false">SUM(L729:L734)</f>
        <v>-4004542.73592547</v>
      </c>
      <c r="M735" s="637" t="n">
        <f aca="false">SUM(M729:M734)</f>
        <v>4004542.7359188</v>
      </c>
      <c r="N735" s="135" t="n">
        <f aca="false">G517</f>
        <v>4004542.73592546</v>
      </c>
      <c r="O735" s="0" t="s">
        <v>371</v>
      </c>
    </row>
    <row r="736" s="343" customFormat="true" ht="13.5" hidden="false" customHeight="false" outlineLevel="0" collapsed="false">
      <c r="A736" s="653" t="str">
        <f aca="false">A$84</f>
        <v>Example 01</v>
      </c>
      <c r="B736" s="625" t="s">
        <v>365</v>
      </c>
      <c r="C736" s="626" t="s">
        <v>111</v>
      </c>
      <c r="D736" s="626" t="s">
        <v>132</v>
      </c>
      <c r="E736" s="626" t="s">
        <v>313</v>
      </c>
      <c r="F736" s="626" t="s">
        <v>220</v>
      </c>
      <c r="G736" s="0"/>
      <c r="H736" s="653" t="str">
        <f aca="false">A$84</f>
        <v>Example 01</v>
      </c>
      <c r="I736" s="625" t="s">
        <v>365</v>
      </c>
      <c r="J736" s="626" t="s">
        <v>111</v>
      </c>
      <c r="K736" s="626" t="s">
        <v>132</v>
      </c>
      <c r="L736" s="626" t="s">
        <v>313</v>
      </c>
      <c r="M736" s="626" t="s">
        <v>220</v>
      </c>
      <c r="N736" s="651" t="n">
        <f aca="false">N735+L735</f>
        <v>0</v>
      </c>
    </row>
    <row r="737" customFormat="false" ht="12.75" hidden="false" customHeight="false" outlineLevel="0" collapsed="false">
      <c r="A737" s="627" t="s">
        <v>372</v>
      </c>
      <c r="B737" s="630"/>
      <c r="C737" s="631" t="s">
        <v>4</v>
      </c>
      <c r="D737" s="631"/>
      <c r="E737" s="631" t="n">
        <f aca="false">-H206</f>
        <v>-0</v>
      </c>
      <c r="F737" s="631"/>
      <c r="H737" s="627" t="s">
        <v>372</v>
      </c>
      <c r="I737" s="630"/>
      <c r="J737" s="631" t="s">
        <v>4</v>
      </c>
      <c r="K737" s="631"/>
      <c r="L737" s="631" t="n">
        <f aca="false">E737</f>
        <v>-0</v>
      </c>
      <c r="M737" s="631"/>
    </row>
    <row r="738" customFormat="false" ht="12.75" hidden="false" customHeight="false" outlineLevel="0" collapsed="false">
      <c r="A738" s="632" t="s">
        <v>373</v>
      </c>
      <c r="B738" s="642"/>
      <c r="C738" s="643" t="n">
        <f aca="false">-J$204</f>
        <v>-4000000</v>
      </c>
      <c r="D738" s="643" t="n">
        <f aca="false">-(D739+C740)</f>
        <v>301378.396736252</v>
      </c>
      <c r="E738" s="644" t="n">
        <f aca="false">C738+D738</f>
        <v>-3698621.60326375</v>
      </c>
      <c r="F738" s="644" t="s">
        <v>4</v>
      </c>
      <c r="H738" s="632" t="s">
        <v>373</v>
      </c>
      <c r="I738" s="642"/>
      <c r="J738" s="643" t="n">
        <f aca="false">-J$204</f>
        <v>-4000000</v>
      </c>
      <c r="K738" s="643" t="n">
        <f aca="false">-(K739+J740)</f>
        <v>301378.396736255</v>
      </c>
      <c r="L738" s="644" t="n">
        <f aca="false">J738+K738</f>
        <v>-3698621.60326375</v>
      </c>
      <c r="M738" s="644" t="s">
        <v>4</v>
      </c>
    </row>
    <row r="739" customFormat="false" ht="12.75" hidden="false" customHeight="false" outlineLevel="0" collapsed="false">
      <c r="A739" s="632" t="s">
        <v>374</v>
      </c>
      <c r="B739" s="642"/>
      <c r="C739" s="643" t="n">
        <f aca="false">-C738</f>
        <v>4000000</v>
      </c>
      <c r="D739" s="643" t="n">
        <f aca="false">-T206</f>
        <v>109670.095403469</v>
      </c>
      <c r="E739" s="644"/>
      <c r="F739" s="644" t="n">
        <f aca="false">(C739+D739)</f>
        <v>4109670.09540347</v>
      </c>
      <c r="H739" s="632" t="s">
        <v>374</v>
      </c>
      <c r="I739" s="642"/>
      <c r="J739" s="643" t="n">
        <f aca="false">-J738</f>
        <v>4000000</v>
      </c>
      <c r="K739" s="643" t="n">
        <f aca="false">D739</f>
        <v>109670.095403469</v>
      </c>
      <c r="L739" s="644"/>
      <c r="M739" s="644" t="n">
        <f aca="false">(J739+K739)</f>
        <v>4109670.09540347</v>
      </c>
    </row>
    <row r="740" customFormat="false" ht="12.75" hidden="false" customHeight="false" outlineLevel="0" collapsed="false">
      <c r="A740" s="632" t="s">
        <v>375</v>
      </c>
      <c r="B740" s="642"/>
      <c r="C740" s="643" t="n">
        <f aca="false">AE206</f>
        <v>-411048.492139721</v>
      </c>
      <c r="D740" s="643" t="n">
        <v>0</v>
      </c>
      <c r="E740" s="644" t="n">
        <f aca="false">C740</f>
        <v>-411048.492139721</v>
      </c>
      <c r="F740" s="644" t="n">
        <v>0</v>
      </c>
      <c r="H740" s="632" t="s">
        <v>375</v>
      </c>
      <c r="I740" s="642"/>
      <c r="J740" s="643" t="n">
        <f aca="false">AF206</f>
        <v>-411048.492139724</v>
      </c>
      <c r="K740" s="643" t="n">
        <v>0</v>
      </c>
      <c r="L740" s="644" t="n">
        <f aca="false">J740</f>
        <v>-411048.492139724</v>
      </c>
      <c r="M740" s="644" t="n">
        <v>0</v>
      </c>
      <c r="N740" s="0" t="s">
        <v>4</v>
      </c>
    </row>
    <row r="741" customFormat="false" ht="12.75" hidden="false" customHeight="false" outlineLevel="0" collapsed="false">
      <c r="A741" s="632" t="s">
        <v>376</v>
      </c>
      <c r="B741" s="645"/>
      <c r="C741" s="644" t="n">
        <f aca="false">-D741</f>
        <v>-78928.5078825117</v>
      </c>
      <c r="D741" s="644" t="n">
        <f aca="false">D743-SUM(D735:D740)</f>
        <v>78928.5078825117</v>
      </c>
      <c r="E741" s="644" t="s">
        <v>4</v>
      </c>
      <c r="F741" s="644" t="n">
        <v>0</v>
      </c>
      <c r="H741" s="632" t="s">
        <v>376</v>
      </c>
      <c r="I741" s="645"/>
      <c r="J741" s="644" t="n">
        <f aca="false">C741</f>
        <v>-78928.5078825117</v>
      </c>
      <c r="K741" s="644" t="n">
        <f aca="false">-J741</f>
        <v>78928.5078825117</v>
      </c>
      <c r="L741" s="644" t="s">
        <v>4</v>
      </c>
      <c r="M741" s="644" t="n">
        <v>0</v>
      </c>
      <c r="N741" s="135" t="n">
        <f aca="false">N742+E743</f>
        <v>0</v>
      </c>
    </row>
    <row r="742" customFormat="false" ht="13.5" hidden="false" customHeight="false" outlineLevel="0" collapsed="false">
      <c r="A742" s="632" t="s">
        <v>368</v>
      </c>
      <c r="B742" s="642"/>
      <c r="C742" s="644" t="n">
        <f aca="false">C743-SUM(C735:C741)</f>
        <v>0</v>
      </c>
      <c r="D742" s="644" t="n">
        <v>0</v>
      </c>
      <c r="E742" s="644" t="s">
        <v>4</v>
      </c>
      <c r="F742" s="644"/>
      <c r="H742" s="632" t="s">
        <v>368</v>
      </c>
      <c r="I742" s="642"/>
      <c r="J742" s="644" t="n">
        <f aca="false">J743-SUM(J735:J741)</f>
        <v>0</v>
      </c>
      <c r="K742" s="644" t="n">
        <f aca="false">K743-SUM(K735:K741)</f>
        <v>9.63476486504078E-005</v>
      </c>
      <c r="L742" s="644" t="n">
        <f aca="false">K742+J742</f>
        <v>9.63476486504078E-005</v>
      </c>
      <c r="M742" s="644"/>
      <c r="N742" s="135" t="n">
        <f aca="false">F518</f>
        <v>4109670.09540347</v>
      </c>
      <c r="O742" s="0" t="s">
        <v>370</v>
      </c>
    </row>
    <row r="743" customFormat="false" ht="14.25" hidden="false" customHeight="false" outlineLevel="0" collapsed="false">
      <c r="A743" s="654" t="n">
        <f aca="false">A118</f>
        <v>37166</v>
      </c>
      <c r="B743" s="634" t="n">
        <f aca="false">A96</f>
        <v>0.0743010266824256</v>
      </c>
      <c r="C743" s="635" t="n">
        <f aca="false">AB206</f>
        <v>-96740721.0000015</v>
      </c>
      <c r="D743" s="636" t="n">
        <f aca="false">U206</f>
        <v>-3259278.9999985</v>
      </c>
      <c r="E743" s="636" t="n">
        <f aca="false">SUM(E737:E742)</f>
        <v>-4109670.09540347</v>
      </c>
      <c r="F743" s="637" t="n">
        <f aca="false">SUM(F737:F742)</f>
        <v>4109670.09540347</v>
      </c>
      <c r="H743" s="654" t="n">
        <f aca="false">A743</f>
        <v>37166</v>
      </c>
      <c r="I743" s="628" t="n">
        <f aca="false">A103</f>
        <v>0.0708183677722112</v>
      </c>
      <c r="J743" s="635" t="n">
        <f aca="false">AA206</f>
        <v>-96740721.0000015</v>
      </c>
      <c r="K743" s="636" t="n">
        <f aca="false">V206</f>
        <v>-3499658.99999864</v>
      </c>
      <c r="L743" s="636" t="n">
        <f aca="false">SUM(L737:L742)</f>
        <v>-4109670.09530712</v>
      </c>
      <c r="M743" s="637" t="n">
        <f aca="false">SUM(M737:M742)</f>
        <v>4109670.09540347</v>
      </c>
      <c r="N743" s="135" t="n">
        <f aca="false">G518</f>
        <v>4109670.09530712</v>
      </c>
      <c r="O743" s="0" t="s">
        <v>371</v>
      </c>
    </row>
    <row r="744" s="343" customFormat="true" ht="13.5" hidden="false" customHeight="false" outlineLevel="0" collapsed="false">
      <c r="A744" s="655" t="str">
        <f aca="false">A$84</f>
        <v>Example 01</v>
      </c>
      <c r="B744" s="625" t="s">
        <v>365</v>
      </c>
      <c r="C744" s="626" t="s">
        <v>111</v>
      </c>
      <c r="D744" s="626" t="s">
        <v>132</v>
      </c>
      <c r="E744" s="626" t="s">
        <v>313</v>
      </c>
      <c r="F744" s="626" t="s">
        <v>220</v>
      </c>
      <c r="G744" s="0"/>
      <c r="H744" s="655" t="str">
        <f aca="false">A$84</f>
        <v>Example 01</v>
      </c>
      <c r="I744" s="625" t="s">
        <v>365</v>
      </c>
      <c r="J744" s="626" t="s">
        <v>111</v>
      </c>
      <c r="K744" s="626" t="s">
        <v>132</v>
      </c>
      <c r="L744" s="626" t="s">
        <v>313</v>
      </c>
      <c r="M744" s="626" t="s">
        <v>220</v>
      </c>
      <c r="N744" s="651" t="n">
        <f aca="false">N743+L743</f>
        <v>0</v>
      </c>
    </row>
    <row r="745" customFormat="false" ht="12.75" hidden="false" customHeight="false" outlineLevel="0" collapsed="false">
      <c r="A745" s="627" t="s">
        <v>372</v>
      </c>
      <c r="B745" s="630"/>
      <c r="C745" s="631" t="s">
        <v>4</v>
      </c>
      <c r="D745" s="631"/>
      <c r="E745" s="631" t="n">
        <f aca="false">-H207</f>
        <v>-0</v>
      </c>
      <c r="F745" s="631"/>
      <c r="H745" s="627" t="s">
        <v>372</v>
      </c>
      <c r="I745" s="630"/>
      <c r="J745" s="631" t="s">
        <v>4</v>
      </c>
      <c r="K745" s="631"/>
      <c r="L745" s="631" t="n">
        <f aca="false">E745</f>
        <v>-0</v>
      </c>
      <c r="M745" s="631"/>
    </row>
    <row r="746" customFormat="false" ht="12.75" hidden="false" customHeight="false" outlineLevel="0" collapsed="false">
      <c r="A746" s="632" t="s">
        <v>373</v>
      </c>
      <c r="B746" s="642"/>
      <c r="C746" s="643" t="n">
        <f aca="false">-J$204</f>
        <v>-4000000</v>
      </c>
      <c r="D746" s="643" t="n">
        <f aca="false">-(D747+C748)</f>
        <v>-509947.987171385</v>
      </c>
      <c r="E746" s="644" t="n">
        <f aca="false">C746+D746</f>
        <v>-4509947.98717138</v>
      </c>
      <c r="F746" s="644" t="s">
        <v>4</v>
      </c>
      <c r="H746" s="632" t="s">
        <v>373</v>
      </c>
      <c r="I746" s="642"/>
      <c r="J746" s="643" t="n">
        <f aca="false">-J$204</f>
        <v>-4000000</v>
      </c>
      <c r="K746" s="643" t="n">
        <f aca="false">-(K747+J748)</f>
        <v>322930.836602454</v>
      </c>
      <c r="L746" s="644" t="n">
        <f aca="false">J746+K746</f>
        <v>-3677069.16339755</v>
      </c>
      <c r="M746" s="644" t="s">
        <v>4</v>
      </c>
    </row>
    <row r="747" customFormat="false" ht="12.75" hidden="false" customHeight="false" outlineLevel="0" collapsed="false">
      <c r="A747" s="632" t="s">
        <v>374</v>
      </c>
      <c r="B747" s="642"/>
      <c r="C747" s="643" t="n">
        <f aca="false">-C746</f>
        <v>4000000</v>
      </c>
      <c r="D747" s="643" t="n">
        <f aca="false">-T207</f>
        <v>93508.5752844672</v>
      </c>
      <c r="E747" s="644"/>
      <c r="F747" s="644" t="n">
        <f aca="false">(C747+D747)</f>
        <v>4093508.57528447</v>
      </c>
      <c r="H747" s="632" t="s">
        <v>374</v>
      </c>
      <c r="I747" s="642"/>
      <c r="J747" s="643" t="n">
        <f aca="false">-J746</f>
        <v>4000000</v>
      </c>
      <c r="K747" s="643" t="n">
        <f aca="false">D747</f>
        <v>93508.5752844672</v>
      </c>
      <c r="L747" s="644"/>
      <c r="M747" s="644" t="n">
        <f aca="false">(J747+K747)</f>
        <v>4093508.57528447</v>
      </c>
    </row>
    <row r="748" customFormat="false" ht="12.75" hidden="false" customHeight="false" outlineLevel="0" collapsed="false">
      <c r="A748" s="632" t="s">
        <v>375</v>
      </c>
      <c r="B748" s="642"/>
      <c r="C748" s="643" t="n">
        <f aca="false">-AE207</f>
        <v>416439.411886917</v>
      </c>
      <c r="D748" s="643" t="n">
        <v>0</v>
      </c>
      <c r="E748" s="644" t="n">
        <f aca="false">C748</f>
        <v>416439.411886917</v>
      </c>
      <c r="F748" s="644" t="n">
        <v>0</v>
      </c>
      <c r="H748" s="632" t="s">
        <v>375</v>
      </c>
      <c r="I748" s="642"/>
      <c r="J748" s="643" t="n">
        <f aca="false">AF207</f>
        <v>-416439.411886921</v>
      </c>
      <c r="K748" s="643" t="n">
        <v>0</v>
      </c>
      <c r="L748" s="644" t="n">
        <f aca="false">J748</f>
        <v>-416439.411886921</v>
      </c>
      <c r="M748" s="644" t="n">
        <v>0</v>
      </c>
      <c r="N748" s="0" t="s">
        <v>4</v>
      </c>
    </row>
    <row r="749" customFormat="false" ht="12.75" hidden="false" customHeight="false" outlineLevel="0" collapsed="false">
      <c r="A749" s="632" t="s">
        <v>377</v>
      </c>
      <c r="B749" s="645"/>
      <c r="C749" s="644" t="n">
        <f aca="false">-D749</f>
        <v>-1306535.4118858</v>
      </c>
      <c r="D749" s="644" t="n">
        <f aca="false">D751-SUM(D743:D748)</f>
        <v>1306535.4118858</v>
      </c>
      <c r="E749" s="644" t="s">
        <v>4</v>
      </c>
      <c r="F749" s="644" t="n">
        <v>0</v>
      </c>
      <c r="H749" s="632" t="s">
        <v>376</v>
      </c>
      <c r="I749" s="645"/>
      <c r="J749" s="644" t="n">
        <f aca="false">C749</f>
        <v>-1306535.4118858</v>
      </c>
      <c r="K749" s="644" t="n">
        <f aca="false">-J749</f>
        <v>1306535.4118858</v>
      </c>
      <c r="L749" s="644" t="s">
        <v>4</v>
      </c>
      <c r="M749" s="644" t="n">
        <v>0</v>
      </c>
      <c r="N749" s="135" t="n">
        <f aca="false">N750+E751</f>
        <v>0</v>
      </c>
    </row>
    <row r="750" customFormat="false" ht="13.5" hidden="false" customHeight="false" outlineLevel="0" collapsed="false">
      <c r="A750" s="632" t="s">
        <v>368</v>
      </c>
      <c r="B750" s="642"/>
      <c r="C750" s="644" t="n">
        <f aca="false">C751-SUM(C743:C749)</f>
        <v>0</v>
      </c>
      <c r="D750" s="644" t="n">
        <v>0</v>
      </c>
      <c r="E750" s="644" t="s">
        <v>4</v>
      </c>
      <c r="F750" s="644"/>
      <c r="H750" s="632" t="s">
        <v>368</v>
      </c>
      <c r="I750" s="642"/>
      <c r="J750" s="644" t="n">
        <f aca="false">J751-SUM(J743:J749)</f>
        <v>832878.823773846</v>
      </c>
      <c r="K750" s="644" t="n">
        <f aca="false">K751-SUM(K743:K749)</f>
        <v>-832878.823773675</v>
      </c>
      <c r="L750" s="644" t="n">
        <f aca="false">K750+J750</f>
        <v>1.71363353729248E-007</v>
      </c>
      <c r="M750" s="644"/>
      <c r="N750" s="135" t="n">
        <f aca="false">F519</f>
        <v>4093508.57528447</v>
      </c>
      <c r="O750" s="0" t="s">
        <v>370</v>
      </c>
    </row>
    <row r="751" customFormat="false" ht="14.25" hidden="false" customHeight="false" outlineLevel="0" collapsed="false">
      <c r="A751" s="656" t="n">
        <f aca="false">A119</f>
        <v>37348</v>
      </c>
      <c r="B751" s="634" t="n">
        <f aca="false">A97</f>
        <v>0.0739840408999601</v>
      </c>
      <c r="C751" s="635" t="n">
        <f aca="false">AB207</f>
        <v>-97630817.0000004</v>
      </c>
      <c r="D751" s="636" t="n">
        <f aca="false">U207</f>
        <v>-2369182.99999961</v>
      </c>
      <c r="E751" s="636" t="n">
        <f aca="false">SUM(E745:E750)</f>
        <v>-4093508.57528447</v>
      </c>
      <c r="F751" s="637" t="n">
        <f aca="false">SUM(F745:F750)</f>
        <v>4093508.57528447</v>
      </c>
      <c r="H751" s="656" t="n">
        <f aca="false">A751</f>
        <v>37348</v>
      </c>
      <c r="I751" s="628" t="n">
        <f aca="false">A111</f>
        <v>0</v>
      </c>
      <c r="J751" s="635" t="n">
        <f aca="false">AA207</f>
        <v>-97630817.0000004</v>
      </c>
      <c r="K751" s="636" t="n">
        <f aca="false">V207</f>
        <v>-2609562.9999996</v>
      </c>
      <c r="L751" s="636" t="n">
        <f aca="false">SUM(L745:L750)</f>
        <v>-4093508.5752843</v>
      </c>
      <c r="M751" s="637" t="n">
        <f aca="false">SUM(M745:M750)</f>
        <v>4093508.57528447</v>
      </c>
      <c r="N751" s="135" t="n">
        <f aca="false">G519</f>
        <v>4093508.5752843</v>
      </c>
      <c r="O751" s="0" t="s">
        <v>371</v>
      </c>
    </row>
    <row r="752" s="343" customFormat="true" ht="13.5" hidden="false" customHeight="false" outlineLevel="0" collapsed="false">
      <c r="A752" s="657" t="str">
        <f aca="false">A$84</f>
        <v>Example 01</v>
      </c>
      <c r="B752" s="625" t="s">
        <v>365</v>
      </c>
      <c r="C752" s="626" t="s">
        <v>111</v>
      </c>
      <c r="D752" s="626" t="s">
        <v>132</v>
      </c>
      <c r="E752" s="626" t="s">
        <v>313</v>
      </c>
      <c r="F752" s="626" t="s">
        <v>220</v>
      </c>
      <c r="G752" s="0"/>
      <c r="H752" s="657" t="str">
        <f aca="false">A$84</f>
        <v>Example 01</v>
      </c>
      <c r="I752" s="625" t="s">
        <v>365</v>
      </c>
      <c r="J752" s="626" t="s">
        <v>111</v>
      </c>
      <c r="K752" s="626" t="s">
        <v>132</v>
      </c>
      <c r="L752" s="626" t="s">
        <v>313</v>
      </c>
      <c r="M752" s="626" t="s">
        <v>220</v>
      </c>
      <c r="N752" s="651" t="n">
        <f aca="false">N751+L751</f>
        <v>0</v>
      </c>
    </row>
    <row r="753" customFormat="false" ht="12.75" hidden="false" customHeight="false" outlineLevel="0" collapsed="false">
      <c r="A753" s="627" t="s">
        <v>372</v>
      </c>
      <c r="B753" s="630"/>
      <c r="C753" s="631" t="s">
        <v>4</v>
      </c>
      <c r="D753" s="631"/>
      <c r="E753" s="631" t="n">
        <f aca="false">-H208</f>
        <v>-0</v>
      </c>
      <c r="F753" s="631"/>
      <c r="H753" s="627" t="s">
        <v>372</v>
      </c>
      <c r="I753" s="630"/>
      <c r="J753" s="631" t="s">
        <v>4</v>
      </c>
      <c r="K753" s="631"/>
      <c r="L753" s="631" t="n">
        <f aca="false">E753</f>
        <v>-0</v>
      </c>
      <c r="M753" s="631"/>
    </row>
    <row r="754" customFormat="false" ht="12.75" hidden="false" customHeight="false" outlineLevel="0" collapsed="false">
      <c r="A754" s="632" t="s">
        <v>373</v>
      </c>
      <c r="B754" s="642"/>
      <c r="C754" s="643" t="n">
        <f aca="false">-J$204</f>
        <v>-4000000</v>
      </c>
      <c r="D754" s="643" t="n">
        <f aca="false">-(D755+C756)</f>
        <v>364610.209335032</v>
      </c>
      <c r="E754" s="644" t="n">
        <f aca="false">C754+D754</f>
        <v>-3635389.79066497</v>
      </c>
      <c r="F754" s="644" t="s">
        <v>4</v>
      </c>
      <c r="H754" s="632" t="s">
        <v>373</v>
      </c>
      <c r="I754" s="642"/>
      <c r="J754" s="643" t="n">
        <f aca="false">-J$204</f>
        <v>-4000000</v>
      </c>
      <c r="K754" s="643" t="n">
        <f aca="false">-(K755+J756)</f>
        <v>364610.209335037</v>
      </c>
      <c r="L754" s="644" t="n">
        <f aca="false">J754+K754</f>
        <v>-3635389.79066496</v>
      </c>
      <c r="M754" s="644" t="s">
        <v>4</v>
      </c>
    </row>
    <row r="755" customFormat="false" ht="12.75" hidden="false" customHeight="false" outlineLevel="0" collapsed="false">
      <c r="A755" s="632" t="s">
        <v>374</v>
      </c>
      <c r="B755" s="642"/>
      <c r="C755" s="643" t="n">
        <f aca="false">-C754</f>
        <v>4000000</v>
      </c>
      <c r="D755" s="643" t="n">
        <f aca="false">-T208</f>
        <v>-3852.64190949548</v>
      </c>
      <c r="E755" s="644"/>
      <c r="F755" s="644" t="n">
        <f aca="false">(C755+D755)</f>
        <v>3996147.3580905</v>
      </c>
      <c r="H755" s="632" t="s">
        <v>374</v>
      </c>
      <c r="I755" s="642"/>
      <c r="J755" s="643" t="n">
        <f aca="false">-J754</f>
        <v>4000000</v>
      </c>
      <c r="K755" s="643" t="n">
        <f aca="false">D755</f>
        <v>-3852.64190949548</v>
      </c>
      <c r="L755" s="644"/>
      <c r="M755" s="644" t="n">
        <f aca="false">(J755+K755)</f>
        <v>3996147.3580905</v>
      </c>
    </row>
    <row r="756" customFormat="false" ht="12.75" hidden="false" customHeight="false" outlineLevel="0" collapsed="false">
      <c r="A756" s="632" t="s">
        <v>375</v>
      </c>
      <c r="B756" s="642"/>
      <c r="C756" s="643" t="n">
        <f aca="false">AE208</f>
        <v>-360757.567425537</v>
      </c>
      <c r="D756" s="643" t="n">
        <v>0</v>
      </c>
      <c r="E756" s="644" t="n">
        <f aca="false">C756</f>
        <v>-360757.567425537</v>
      </c>
      <c r="F756" s="644" t="n">
        <v>0</v>
      </c>
      <c r="H756" s="632" t="s">
        <v>375</v>
      </c>
      <c r="I756" s="642"/>
      <c r="J756" s="643" t="n">
        <f aca="false">AF208</f>
        <v>-360757.567425542</v>
      </c>
      <c r="K756" s="643" t="n">
        <v>0</v>
      </c>
      <c r="L756" s="644" t="n">
        <f aca="false">J756</f>
        <v>-360757.567425542</v>
      </c>
      <c r="M756" s="644" t="n">
        <v>0</v>
      </c>
      <c r="N756" s="0" t="s">
        <v>4</v>
      </c>
    </row>
    <row r="757" customFormat="false" ht="12.75" hidden="false" customHeight="false" outlineLevel="0" collapsed="false">
      <c r="A757" s="632" t="s">
        <v>376</v>
      </c>
      <c r="B757" s="645"/>
      <c r="C757" s="644" t="n">
        <f aca="false">-D757</f>
        <v>-239447.432574731</v>
      </c>
      <c r="D757" s="644" t="n">
        <f aca="false">D759-SUM(D751:D756)</f>
        <v>239447.432574731</v>
      </c>
      <c r="E757" s="644" t="s">
        <v>4</v>
      </c>
      <c r="F757" s="644" t="n">
        <v>0</v>
      </c>
      <c r="H757" s="632" t="s">
        <v>376</v>
      </c>
      <c r="I757" s="645"/>
      <c r="J757" s="644" t="n">
        <f aca="false">C757</f>
        <v>-239447.432574731</v>
      </c>
      <c r="K757" s="644" t="n">
        <f aca="false">-J757</f>
        <v>239447.432574731</v>
      </c>
      <c r="L757" s="644" t="s">
        <v>4</v>
      </c>
      <c r="M757" s="644" t="n">
        <v>0</v>
      </c>
      <c r="N757" s="135" t="n">
        <f aca="false">N758+E759</f>
        <v>0</v>
      </c>
    </row>
    <row r="758" customFormat="false" ht="13.5" hidden="false" customHeight="false" outlineLevel="0" collapsed="false">
      <c r="A758" s="632" t="s">
        <v>368</v>
      </c>
      <c r="B758" s="642"/>
      <c r="C758" s="644" t="n">
        <f aca="false">C759-SUM(C751:C757)</f>
        <v>0</v>
      </c>
      <c r="D758" s="644" t="n">
        <v>0</v>
      </c>
      <c r="E758" s="644" t="s">
        <v>4</v>
      </c>
      <c r="F758" s="644"/>
      <c r="H758" s="632" t="s">
        <v>368</v>
      </c>
      <c r="I758" s="642"/>
      <c r="J758" s="644" t="n">
        <f aca="false">J759-SUM(J751:J757)</f>
        <v>0</v>
      </c>
      <c r="K758" s="644" t="n">
        <f aca="false">K759-SUM(K751:K757)</f>
        <v>-0.000565891154110432</v>
      </c>
      <c r="L758" s="644" t="n">
        <f aca="false">K758+J758</f>
        <v>-0.000565891154110432</v>
      </c>
      <c r="M758" s="644"/>
      <c r="N758" s="135" t="n">
        <f aca="false">F520</f>
        <v>3996147.3580905</v>
      </c>
      <c r="O758" s="0" t="s">
        <v>370</v>
      </c>
    </row>
    <row r="759" customFormat="false" ht="14.25" hidden="false" customHeight="false" outlineLevel="0" collapsed="false">
      <c r="A759" s="658" t="n">
        <f aca="false">A120</f>
        <v>37531</v>
      </c>
      <c r="B759" s="634" t="n">
        <f aca="false">A98</f>
        <v>0.0720744357770031</v>
      </c>
      <c r="C759" s="635" t="n">
        <f aca="false">AB208</f>
        <v>-98231022.0000007</v>
      </c>
      <c r="D759" s="636" t="n">
        <f aca="false">U208</f>
        <v>-1768977.99999934</v>
      </c>
      <c r="E759" s="636" t="n">
        <f aca="false">SUM(E753:E758)</f>
        <v>-3996147.3580905</v>
      </c>
      <c r="F759" s="637" t="n">
        <f aca="false">SUM(F753:F758)</f>
        <v>3996147.3580905</v>
      </c>
      <c r="H759" s="658" t="n">
        <f aca="false">A759</f>
        <v>37531</v>
      </c>
      <c r="I759" s="628" t="n">
        <f aca="false">A119</f>
        <v>37348</v>
      </c>
      <c r="J759" s="635" t="n">
        <f aca="false">AA208</f>
        <v>-98231022.0000007</v>
      </c>
      <c r="K759" s="636" t="n">
        <f aca="false">V208</f>
        <v>-2009358.00056522</v>
      </c>
      <c r="L759" s="636" t="n">
        <f aca="false">SUM(L753:L758)</f>
        <v>-3996147.3586564</v>
      </c>
      <c r="M759" s="637" t="n">
        <f aca="false">SUM(M753:M758)</f>
        <v>3996147.3580905</v>
      </c>
      <c r="N759" s="135" t="n">
        <f aca="false">G520</f>
        <v>3996147.35865639</v>
      </c>
      <c r="O759" s="0" t="s">
        <v>371</v>
      </c>
    </row>
    <row r="760" s="343" customFormat="true" ht="13.5" hidden="false" customHeight="false" outlineLevel="0" collapsed="false">
      <c r="A760" s="624" t="str">
        <f aca="false">A$84</f>
        <v>Example 01</v>
      </c>
      <c r="B760" s="625" t="s">
        <v>365</v>
      </c>
      <c r="C760" s="626" t="s">
        <v>111</v>
      </c>
      <c r="D760" s="626" t="s">
        <v>132</v>
      </c>
      <c r="E760" s="626" t="s">
        <v>313</v>
      </c>
      <c r="F760" s="626" t="s">
        <v>220</v>
      </c>
      <c r="G760" s="0"/>
      <c r="H760" s="624" t="str">
        <f aca="false">A$84</f>
        <v>Example 01</v>
      </c>
      <c r="I760" s="625" t="s">
        <v>365</v>
      </c>
      <c r="J760" s="626" t="s">
        <v>111</v>
      </c>
      <c r="K760" s="626" t="s">
        <v>132</v>
      </c>
      <c r="L760" s="626" t="s">
        <v>313</v>
      </c>
      <c r="M760" s="626" t="s">
        <v>220</v>
      </c>
      <c r="N760" s="651" t="n">
        <f aca="false">N759+L759</f>
        <v>0</v>
      </c>
    </row>
    <row r="761" customFormat="false" ht="12.75" hidden="false" customHeight="false" outlineLevel="0" collapsed="false">
      <c r="A761" s="627" t="s">
        <v>372</v>
      </c>
      <c r="B761" s="630"/>
      <c r="C761" s="631" t="s">
        <v>4</v>
      </c>
      <c r="D761" s="631"/>
      <c r="E761" s="631" t="n">
        <f aca="false">-H209</f>
        <v>-0</v>
      </c>
      <c r="F761" s="631"/>
      <c r="H761" s="627" t="s">
        <v>372</v>
      </c>
      <c r="I761" s="630"/>
      <c r="J761" s="631" t="s">
        <v>4</v>
      </c>
      <c r="K761" s="631"/>
      <c r="L761" s="631" t="n">
        <f aca="false">E761</f>
        <v>-0</v>
      </c>
      <c r="M761" s="631"/>
    </row>
    <row r="762" customFormat="false" ht="12.75" hidden="false" customHeight="false" outlineLevel="0" collapsed="false">
      <c r="A762" s="632" t="s">
        <v>373</v>
      </c>
      <c r="B762" s="642"/>
      <c r="C762" s="643" t="n">
        <f aca="false">-J$204</f>
        <v>-4000000</v>
      </c>
      <c r="D762" s="643" t="n">
        <f aca="false">-(D763+C764)</f>
        <v>391410.314237925</v>
      </c>
      <c r="E762" s="644" t="n">
        <f aca="false">C762+D762</f>
        <v>-3608589.68576208</v>
      </c>
      <c r="F762" s="644" t="s">
        <v>4</v>
      </c>
      <c r="H762" s="632" t="s">
        <v>373</v>
      </c>
      <c r="I762" s="642"/>
      <c r="J762" s="643" t="n">
        <f aca="false">-J$204</f>
        <v>-4000000</v>
      </c>
      <c r="K762" s="643" t="n">
        <f aca="false">-(K763+J764)</f>
        <v>391410.31423793</v>
      </c>
      <c r="L762" s="644" t="n">
        <f aca="false">J762+K762</f>
        <v>-3608589.68576207</v>
      </c>
      <c r="M762" s="644" t="s">
        <v>4</v>
      </c>
    </row>
    <row r="763" customFormat="false" ht="12.75" hidden="false" customHeight="false" outlineLevel="0" collapsed="false">
      <c r="A763" s="632" t="s">
        <v>374</v>
      </c>
      <c r="B763" s="642"/>
      <c r="C763" s="643" t="n">
        <f aca="false">-C762</f>
        <v>4000000</v>
      </c>
      <c r="D763" s="643" t="n">
        <f aca="false">-T209</f>
        <v>-61837.6815872805</v>
      </c>
      <c r="E763" s="644"/>
      <c r="F763" s="644" t="n">
        <f aca="false">(C763+D763)</f>
        <v>3938162.31841272</v>
      </c>
      <c r="H763" s="632" t="s">
        <v>374</v>
      </c>
      <c r="I763" s="642"/>
      <c r="J763" s="643" t="n">
        <f aca="false">-J762</f>
        <v>4000000</v>
      </c>
      <c r="K763" s="643" t="n">
        <f aca="false">D763</f>
        <v>-61837.6815872805</v>
      </c>
      <c r="L763" s="644"/>
      <c r="M763" s="644" t="n">
        <f aca="false">(J763+K763)</f>
        <v>3938162.31841272</v>
      </c>
    </row>
    <row r="764" customFormat="false" ht="12.75" hidden="false" customHeight="false" outlineLevel="0" collapsed="false">
      <c r="A764" s="632" t="s">
        <v>375</v>
      </c>
      <c r="B764" s="642"/>
      <c r="C764" s="643" t="n">
        <f aca="false">AE209</f>
        <v>-329572.632650644</v>
      </c>
      <c r="D764" s="643" t="n">
        <v>0</v>
      </c>
      <c r="E764" s="644" t="n">
        <f aca="false">C764</f>
        <v>-329572.632650644</v>
      </c>
      <c r="F764" s="644" t="n">
        <v>0</v>
      </c>
      <c r="H764" s="632" t="s">
        <v>375</v>
      </c>
      <c r="I764" s="642"/>
      <c r="J764" s="643" t="n">
        <f aca="false">AF209</f>
        <v>-329572.63265065</v>
      </c>
      <c r="K764" s="643" t="n">
        <v>0</v>
      </c>
      <c r="L764" s="644" t="n">
        <f aca="false">J764</f>
        <v>-329572.63265065</v>
      </c>
      <c r="M764" s="644" t="n">
        <v>0</v>
      </c>
      <c r="N764" s="0" t="s">
        <v>4</v>
      </c>
    </row>
    <row r="765" customFormat="false" ht="12.75" hidden="false" customHeight="false" outlineLevel="0" collapsed="false">
      <c r="A765" s="632" t="s">
        <v>376</v>
      </c>
      <c r="B765" s="645"/>
      <c r="C765" s="644" t="n">
        <f aca="false">-D765</f>
        <v>-70318.3673492959</v>
      </c>
      <c r="D765" s="644" t="n">
        <f aca="false">D767-SUM(D759:D764)</f>
        <v>70318.3673492959</v>
      </c>
      <c r="E765" s="644" t="s">
        <v>4</v>
      </c>
      <c r="F765" s="644" t="n">
        <v>0</v>
      </c>
      <c r="H765" s="632" t="s">
        <v>376</v>
      </c>
      <c r="I765" s="645"/>
      <c r="J765" s="644" t="n">
        <f aca="false">C765</f>
        <v>-70318.3673492959</v>
      </c>
      <c r="K765" s="644" t="n">
        <f aca="false">-J765</f>
        <v>70318.3673492959</v>
      </c>
      <c r="L765" s="644" t="s">
        <v>4</v>
      </c>
      <c r="M765" s="644" t="n">
        <v>0</v>
      </c>
      <c r="N765" s="135" t="n">
        <f aca="false">N766+E767</f>
        <v>0</v>
      </c>
    </row>
    <row r="766" customFormat="false" ht="13.5" hidden="false" customHeight="false" outlineLevel="0" collapsed="false">
      <c r="A766" s="632" t="s">
        <v>368</v>
      </c>
      <c r="B766" s="642"/>
      <c r="C766" s="644" t="n">
        <f aca="false">C767-SUM(C759:C765)</f>
        <v>0</v>
      </c>
      <c r="D766" s="644" t="n">
        <v>0</v>
      </c>
      <c r="E766" s="644" t="s">
        <v>4</v>
      </c>
      <c r="F766" s="644"/>
      <c r="H766" s="632" t="s">
        <v>368</v>
      </c>
      <c r="I766" s="642"/>
      <c r="J766" s="644" t="n">
        <f aca="false">J767-SUM(J759:J765)</f>
        <v>0</v>
      </c>
      <c r="K766" s="644" t="n">
        <f aca="false">K767-SUM(K759:K765)</f>
        <v>0.000565821304917336</v>
      </c>
      <c r="L766" s="644" t="n">
        <f aca="false">K766+J766</f>
        <v>0.000565821304917336</v>
      </c>
      <c r="M766" s="644"/>
      <c r="N766" s="135" t="n">
        <f aca="false">F521</f>
        <v>3938162.31841272</v>
      </c>
      <c r="O766" s="0" t="s">
        <v>370</v>
      </c>
    </row>
    <row r="767" customFormat="false" ht="14.25" hidden="false" customHeight="false" outlineLevel="0" collapsed="false">
      <c r="A767" s="633" t="n">
        <f aca="false">A121</f>
        <v>37713</v>
      </c>
      <c r="B767" s="634" t="n">
        <f aca="false">A99</f>
        <v>0.0709371397158521</v>
      </c>
      <c r="C767" s="635" t="n">
        <f aca="false">AB209</f>
        <v>-98630913.0000006</v>
      </c>
      <c r="D767" s="636" t="n">
        <f aca="false">U209</f>
        <v>-1369086.9999994</v>
      </c>
      <c r="E767" s="636" t="n">
        <f aca="false">SUM(E761:E766)</f>
        <v>-3938162.31841272</v>
      </c>
      <c r="F767" s="637" t="n">
        <f aca="false">SUM(F761:F766)</f>
        <v>3938162.31841272</v>
      </c>
      <c r="H767" s="633" t="n">
        <f aca="false">A767</f>
        <v>37713</v>
      </c>
      <c r="I767" s="628" t="n">
        <f aca="false">A127</f>
        <v>0</v>
      </c>
      <c r="J767" s="635" t="n">
        <f aca="false">AA209</f>
        <v>-98630913.0000006</v>
      </c>
      <c r="K767" s="636" t="n">
        <f aca="false">V209</f>
        <v>-1609466.99999945</v>
      </c>
      <c r="L767" s="636" t="n">
        <f aca="false">SUM(L761:L766)</f>
        <v>-3938162.3178469</v>
      </c>
      <c r="M767" s="637" t="n">
        <f aca="false">SUM(M761:M766)</f>
        <v>3938162.31841272</v>
      </c>
      <c r="N767" s="135" t="n">
        <f aca="false">G521</f>
        <v>3938162.31784689</v>
      </c>
      <c r="O767" s="0" t="s">
        <v>371</v>
      </c>
    </row>
    <row r="768" s="343" customFormat="true" ht="13.5" hidden="false" customHeight="false" outlineLevel="0" collapsed="false">
      <c r="A768" s="659" t="str">
        <f aca="false">A$84</f>
        <v>Example 01</v>
      </c>
      <c r="B768" s="625" t="s">
        <v>365</v>
      </c>
      <c r="C768" s="626" t="s">
        <v>111</v>
      </c>
      <c r="D768" s="626" t="s">
        <v>132</v>
      </c>
      <c r="E768" s="626" t="s">
        <v>313</v>
      </c>
      <c r="F768" s="626" t="s">
        <v>220</v>
      </c>
      <c r="G768" s="0"/>
      <c r="H768" s="659" t="str">
        <f aca="false">A$84</f>
        <v>Example 01</v>
      </c>
      <c r="I768" s="625" t="s">
        <v>365</v>
      </c>
      <c r="J768" s="626" t="s">
        <v>111</v>
      </c>
      <c r="K768" s="626" t="s">
        <v>132</v>
      </c>
      <c r="L768" s="626" t="s">
        <v>313</v>
      </c>
      <c r="M768" s="626" t="s">
        <v>220</v>
      </c>
      <c r="N768" s="651" t="n">
        <f aca="false">N767+L767</f>
        <v>0</v>
      </c>
    </row>
    <row r="769" customFormat="false" ht="12.75" hidden="false" customHeight="false" outlineLevel="0" collapsed="false">
      <c r="A769" s="627" t="s">
        <v>372</v>
      </c>
      <c r="B769" s="630"/>
      <c r="C769" s="631" t="s">
        <v>4</v>
      </c>
      <c r="D769" s="631"/>
      <c r="E769" s="631" t="n">
        <f aca="false">-H210</f>
        <v>-0</v>
      </c>
      <c r="F769" s="631"/>
      <c r="H769" s="627" t="s">
        <v>372</v>
      </c>
      <c r="I769" s="630"/>
      <c r="J769" s="631" t="s">
        <v>4</v>
      </c>
      <c r="K769" s="631"/>
      <c r="L769" s="631" t="n">
        <f aca="false">E769</f>
        <v>-0</v>
      </c>
      <c r="M769" s="631"/>
    </row>
    <row r="770" customFormat="false" ht="12.75" hidden="false" customHeight="false" outlineLevel="0" collapsed="false">
      <c r="A770" s="632" t="s">
        <v>373</v>
      </c>
      <c r="B770" s="642"/>
      <c r="C770" s="643" t="n">
        <f aca="false">-J$204</f>
        <v>-4000000</v>
      </c>
      <c r="D770" s="643" t="n">
        <f aca="false">-(D771+C772)</f>
        <v>408249.57602961</v>
      </c>
      <c r="E770" s="644" t="n">
        <f aca="false">C770+D770</f>
        <v>-3591750.42397039</v>
      </c>
      <c r="F770" s="644" t="s">
        <v>4</v>
      </c>
      <c r="H770" s="632" t="s">
        <v>373</v>
      </c>
      <c r="I770" s="642"/>
      <c r="J770" s="643" t="n">
        <f aca="false">-J$204</f>
        <v>-4000000</v>
      </c>
      <c r="K770" s="643" t="n">
        <f aca="false">-(K771+J772)</f>
        <v>408249.576029617</v>
      </c>
      <c r="L770" s="644" t="n">
        <f aca="false">J770+K770</f>
        <v>-3591750.42397038</v>
      </c>
      <c r="M770" s="644" t="s">
        <v>4</v>
      </c>
    </row>
    <row r="771" customFormat="false" ht="12.75" hidden="false" customHeight="false" outlineLevel="0" collapsed="false">
      <c r="A771" s="632" t="s">
        <v>374</v>
      </c>
      <c r="B771" s="642"/>
      <c r="C771" s="643" t="n">
        <f aca="false">-C770</f>
        <v>4000000</v>
      </c>
      <c r="D771" s="643" t="n">
        <f aca="false">-T210</f>
        <v>-83555.8628590925</v>
      </c>
      <c r="E771" s="644"/>
      <c r="F771" s="644" t="n">
        <f aca="false">(C771+D771)</f>
        <v>3916444.13714091</v>
      </c>
      <c r="H771" s="632" t="s">
        <v>374</v>
      </c>
      <c r="I771" s="642"/>
      <c r="J771" s="643" t="n">
        <f aca="false">-J770</f>
        <v>4000000</v>
      </c>
      <c r="K771" s="643" t="n">
        <f aca="false">D771</f>
        <v>-83555.8628590925</v>
      </c>
      <c r="L771" s="644"/>
      <c r="M771" s="644" t="n">
        <f aca="false">(J771+K771)</f>
        <v>3916444.13714091</v>
      </c>
    </row>
    <row r="772" customFormat="false" ht="12.75" hidden="false" customHeight="false" outlineLevel="0" collapsed="false">
      <c r="A772" s="632" t="s">
        <v>375</v>
      </c>
      <c r="B772" s="642"/>
      <c r="C772" s="643" t="n">
        <f aca="false">AE210</f>
        <v>-324693.713170518</v>
      </c>
      <c r="D772" s="643" t="n">
        <v>0</v>
      </c>
      <c r="E772" s="644" t="n">
        <f aca="false">C772</f>
        <v>-324693.713170518</v>
      </c>
      <c r="F772" s="644" t="n">
        <v>0</v>
      </c>
      <c r="H772" s="632" t="s">
        <v>375</v>
      </c>
      <c r="I772" s="642"/>
      <c r="J772" s="643" t="n">
        <f aca="false">AF210</f>
        <v>-324693.713170525</v>
      </c>
      <c r="K772" s="643" t="n">
        <v>0</v>
      </c>
      <c r="L772" s="644" t="n">
        <f aca="false">J772</f>
        <v>-324693.713170525</v>
      </c>
      <c r="M772" s="644" t="n">
        <v>0</v>
      </c>
      <c r="N772" s="0" t="s">
        <v>4</v>
      </c>
    </row>
    <row r="773" customFormat="false" ht="12.75" hidden="false" customHeight="false" outlineLevel="0" collapsed="false">
      <c r="A773" s="632" t="s">
        <v>376</v>
      </c>
      <c r="B773" s="645"/>
      <c r="C773" s="644" t="n">
        <f aca="false">-D773</f>
        <v>134734.71317019</v>
      </c>
      <c r="D773" s="644" t="n">
        <f aca="false">D775-SUM(D767:D772)</f>
        <v>-134734.71317019</v>
      </c>
      <c r="E773" s="644" t="s">
        <v>4</v>
      </c>
      <c r="F773" s="644" t="n">
        <v>0</v>
      </c>
      <c r="H773" s="632" t="s">
        <v>376</v>
      </c>
      <c r="I773" s="645"/>
      <c r="J773" s="644" t="n">
        <f aca="false">C773</f>
        <v>134734.71317019</v>
      </c>
      <c r="K773" s="644" t="n">
        <f aca="false">-J773</f>
        <v>-134734.71317019</v>
      </c>
      <c r="L773" s="644" t="s">
        <v>4</v>
      </c>
      <c r="M773" s="644" t="n">
        <v>0</v>
      </c>
      <c r="N773" s="135" t="n">
        <f aca="false">N774+E775</f>
        <v>0</v>
      </c>
    </row>
    <row r="774" customFormat="false" ht="13.5" hidden="false" customHeight="false" outlineLevel="0" collapsed="false">
      <c r="A774" s="632" t="s">
        <v>368</v>
      </c>
      <c r="B774" s="642"/>
      <c r="C774" s="644" t="n">
        <f aca="false">C775-SUM(C767:C773)</f>
        <v>0</v>
      </c>
      <c r="D774" s="644" t="n">
        <v>0</v>
      </c>
      <c r="E774" s="644" t="s">
        <v>4</v>
      </c>
      <c r="F774" s="644"/>
      <c r="H774" s="632" t="s">
        <v>368</v>
      </c>
      <c r="I774" s="642"/>
      <c r="J774" s="644" t="n">
        <f aca="false">J775-SUM(J767:J773)</f>
        <v>0</v>
      </c>
      <c r="K774" s="644" t="n">
        <f aca="false">K775-SUM(K767:K773)</f>
        <v>-1.49710103869438E-006</v>
      </c>
      <c r="L774" s="644" t="n">
        <f aca="false">K774+J774</f>
        <v>-1.49710103869438E-006</v>
      </c>
      <c r="M774" s="644"/>
      <c r="N774" s="135" t="n">
        <f aca="false">F522</f>
        <v>3916444.13714091</v>
      </c>
      <c r="O774" s="0" t="s">
        <v>370</v>
      </c>
    </row>
    <row r="775" customFormat="false" ht="14.25" hidden="false" customHeight="false" outlineLevel="0" collapsed="false">
      <c r="A775" s="660" t="n">
        <f aca="false">A122</f>
        <v>37896</v>
      </c>
      <c r="B775" s="634" t="n">
        <f aca="false">A100</f>
        <v>0.0705111677383722</v>
      </c>
      <c r="C775" s="635" t="n">
        <f aca="false">AB210</f>
        <v>-98820872.0000009</v>
      </c>
      <c r="D775" s="636" t="n">
        <f aca="false">U210</f>
        <v>-1179127.99999908</v>
      </c>
      <c r="E775" s="636" t="n">
        <f aca="false">SUM(E769:E774)</f>
        <v>-3916444.13714091</v>
      </c>
      <c r="F775" s="637" t="n">
        <f aca="false">SUM(F769:F774)</f>
        <v>3916444.13714091</v>
      </c>
      <c r="H775" s="660" t="n">
        <f aca="false">A775</f>
        <v>37896</v>
      </c>
      <c r="I775" s="628" t="n">
        <f aca="false">A135</f>
        <v>0</v>
      </c>
      <c r="J775" s="635" t="n">
        <f aca="false">AA210</f>
        <v>-98820872.0000009</v>
      </c>
      <c r="K775" s="636" t="n">
        <f aca="false">V210</f>
        <v>-1419508.00000061</v>
      </c>
      <c r="L775" s="636" t="n">
        <f aca="false">SUM(L769:L774)</f>
        <v>-3916444.13714241</v>
      </c>
      <c r="M775" s="637" t="n">
        <f aca="false">SUM(M769:M774)</f>
        <v>3916444.13714091</v>
      </c>
      <c r="N775" s="135" t="n">
        <f aca="false">G522</f>
        <v>3916444.1371424</v>
      </c>
      <c r="O775" s="0" t="s">
        <v>371</v>
      </c>
    </row>
    <row r="776" s="343" customFormat="true" ht="13.5" hidden="false" customHeight="false" outlineLevel="0" collapsed="false">
      <c r="A776" s="653" t="str">
        <f aca="false">A$84</f>
        <v>Example 01</v>
      </c>
      <c r="B776" s="625" t="s">
        <v>365</v>
      </c>
      <c r="C776" s="626" t="s">
        <v>111</v>
      </c>
      <c r="D776" s="626" t="s">
        <v>132</v>
      </c>
      <c r="E776" s="626" t="s">
        <v>313</v>
      </c>
      <c r="F776" s="626" t="s">
        <v>220</v>
      </c>
      <c r="G776" s="0"/>
      <c r="H776" s="653" t="str">
        <f aca="false">A$84</f>
        <v>Example 01</v>
      </c>
      <c r="I776" s="625" t="s">
        <v>365</v>
      </c>
      <c r="J776" s="626" t="s">
        <v>111</v>
      </c>
      <c r="K776" s="626" t="s">
        <v>132</v>
      </c>
      <c r="L776" s="626" t="s">
        <v>313</v>
      </c>
      <c r="M776" s="626" t="s">
        <v>220</v>
      </c>
      <c r="N776" s="651" t="n">
        <f aca="false">N775+L775</f>
        <v>0</v>
      </c>
    </row>
    <row r="777" customFormat="false" ht="12.75" hidden="false" customHeight="false" outlineLevel="0" collapsed="false">
      <c r="A777" s="627" t="s">
        <v>372</v>
      </c>
      <c r="B777" s="630"/>
      <c r="C777" s="631" t="s">
        <v>4</v>
      </c>
      <c r="D777" s="631"/>
      <c r="E777" s="631" t="n">
        <f aca="false">-H211</f>
        <v>-0</v>
      </c>
      <c r="F777" s="631"/>
      <c r="H777" s="627" t="s">
        <v>372</v>
      </c>
      <c r="I777" s="630"/>
      <c r="J777" s="631" t="s">
        <v>4</v>
      </c>
      <c r="K777" s="631"/>
      <c r="L777" s="631" t="n">
        <f aca="false">E777</f>
        <v>-0</v>
      </c>
      <c r="M777" s="631"/>
    </row>
    <row r="778" customFormat="false" ht="12.75" hidden="false" customHeight="false" outlineLevel="0" collapsed="false">
      <c r="A778" s="632" t="s">
        <v>373</v>
      </c>
      <c r="B778" s="642"/>
      <c r="C778" s="643" t="n">
        <f aca="false">-J$204</f>
        <v>-4000000</v>
      </c>
      <c r="D778" s="643" t="n">
        <f aca="false">-(D779+C780)</f>
        <v>414143.204435809</v>
      </c>
      <c r="E778" s="644" t="n">
        <f aca="false">C778+D778</f>
        <v>-3585856.79556419</v>
      </c>
      <c r="F778" s="644" t="s">
        <v>4</v>
      </c>
      <c r="H778" s="632" t="s">
        <v>373</v>
      </c>
      <c r="I778" s="642"/>
      <c r="J778" s="643" t="n">
        <f aca="false">-J$204</f>
        <v>-4000000</v>
      </c>
      <c r="K778" s="643" t="n">
        <f aca="false">-(K779+J780)</f>
        <v>414143.204435819</v>
      </c>
      <c r="L778" s="644" t="n">
        <f aca="false">J778+K778</f>
        <v>-3585856.79556418</v>
      </c>
      <c r="M778" s="644" t="s">
        <v>4</v>
      </c>
    </row>
    <row r="779" customFormat="false" ht="12.75" hidden="false" customHeight="false" outlineLevel="0" collapsed="false">
      <c r="A779" s="632" t="s">
        <v>374</v>
      </c>
      <c r="B779" s="642"/>
      <c r="C779" s="643" t="n">
        <f aca="false">-C778</f>
        <v>4000000</v>
      </c>
      <c r="D779" s="643" t="n">
        <f aca="false">-T211</f>
        <v>-34816.6772440956</v>
      </c>
      <c r="E779" s="644"/>
      <c r="F779" s="644" t="n">
        <f aca="false">(C779+D779)</f>
        <v>3965183.3227559</v>
      </c>
      <c r="H779" s="632" t="s">
        <v>374</v>
      </c>
      <c r="I779" s="642"/>
      <c r="J779" s="643" t="n">
        <f aca="false">-J778</f>
        <v>4000000</v>
      </c>
      <c r="K779" s="643" t="n">
        <f aca="false">D779</f>
        <v>-34816.6772440956</v>
      </c>
      <c r="L779" s="644"/>
      <c r="M779" s="644" t="n">
        <f aca="false">(J779+K779)</f>
        <v>3965183.3227559</v>
      </c>
    </row>
    <row r="780" customFormat="false" ht="12.75" hidden="false" customHeight="false" outlineLevel="0" collapsed="false">
      <c r="A780" s="632" t="s">
        <v>375</v>
      </c>
      <c r="B780" s="642"/>
      <c r="C780" s="643" t="n">
        <f aca="false">AE211</f>
        <v>-379326.527191714</v>
      </c>
      <c r="D780" s="643" t="n">
        <v>0</v>
      </c>
      <c r="E780" s="644" t="n">
        <f aca="false">C780</f>
        <v>-379326.527191714</v>
      </c>
      <c r="F780" s="644" t="n">
        <v>0</v>
      </c>
      <c r="H780" s="632" t="s">
        <v>375</v>
      </c>
      <c r="I780" s="642"/>
      <c r="J780" s="643" t="n">
        <f aca="false">AF211</f>
        <v>-379326.527191723</v>
      </c>
      <c r="K780" s="643" t="n">
        <v>0</v>
      </c>
      <c r="L780" s="644" t="n">
        <f aca="false">J780</f>
        <v>-379326.527191723</v>
      </c>
      <c r="M780" s="644" t="n">
        <v>0</v>
      </c>
      <c r="N780" s="0" t="s">
        <v>4</v>
      </c>
    </row>
    <row r="781" customFormat="false" ht="12.75" hidden="false" customHeight="false" outlineLevel="0" collapsed="false">
      <c r="A781" s="632" t="s">
        <v>376</v>
      </c>
      <c r="B781" s="645"/>
      <c r="C781" s="644" t="n">
        <f aca="false">-D781</f>
        <v>-20938.4728080479</v>
      </c>
      <c r="D781" s="644" t="n">
        <f aca="false">D783-SUM(D775:D780)</f>
        <v>20938.4728080479</v>
      </c>
      <c r="E781" s="644" t="s">
        <v>4</v>
      </c>
      <c r="F781" s="644" t="n">
        <v>0</v>
      </c>
      <c r="H781" s="632" t="s">
        <v>376</v>
      </c>
      <c r="I781" s="645"/>
      <c r="J781" s="644" t="n">
        <f aca="false">C781</f>
        <v>-20938.4728080479</v>
      </c>
      <c r="K781" s="644" t="n">
        <f aca="false">-J781</f>
        <v>20938.4728080479</v>
      </c>
      <c r="L781" s="644" t="s">
        <v>4</v>
      </c>
      <c r="M781" s="644" t="n">
        <v>0</v>
      </c>
      <c r="N781" s="135" t="n">
        <f aca="false">N782+E783</f>
        <v>0</v>
      </c>
    </row>
    <row r="782" customFormat="false" ht="13.5" hidden="false" customHeight="false" outlineLevel="0" collapsed="false">
      <c r="A782" s="632" t="s">
        <v>368</v>
      </c>
      <c r="B782" s="642"/>
      <c r="C782" s="644" t="n">
        <f aca="false">C783-SUM(C775:C781)</f>
        <v>0</v>
      </c>
      <c r="D782" s="644" t="n">
        <v>0</v>
      </c>
      <c r="E782" s="644" t="s">
        <v>4</v>
      </c>
      <c r="F782" s="644"/>
      <c r="H782" s="632" t="s">
        <v>368</v>
      </c>
      <c r="I782" s="642"/>
      <c r="J782" s="644" t="n">
        <f aca="false">J783-SUM(J775:J781)</f>
        <v>0</v>
      </c>
      <c r="K782" s="644" t="n">
        <f aca="false">K783-SUM(K775:K781)</f>
        <v>-0.000122556695714593</v>
      </c>
      <c r="L782" s="644" t="n">
        <f aca="false">K782+J782</f>
        <v>-0.000122556695714593</v>
      </c>
      <c r="M782" s="644"/>
      <c r="N782" s="135" t="n">
        <f aca="false">F523</f>
        <v>3965183.3227559</v>
      </c>
      <c r="O782" s="0" t="s">
        <v>370</v>
      </c>
    </row>
    <row r="783" customFormat="false" ht="14.25" hidden="false" customHeight="false" outlineLevel="0" collapsed="false">
      <c r="A783" s="654" t="n">
        <f aca="false">A123</f>
        <v>38079</v>
      </c>
      <c r="B783" s="634" t="n">
        <f aca="false">A101</f>
        <v>0.0714671192067452</v>
      </c>
      <c r="C783" s="635" t="n">
        <f aca="false">AB211</f>
        <v>-99221137.0000007</v>
      </c>
      <c r="D783" s="636" t="n">
        <f aca="false">U211</f>
        <v>-778862.999999315</v>
      </c>
      <c r="E783" s="636" t="n">
        <f aca="false">SUM(E777:E782)</f>
        <v>-3965183.3227559</v>
      </c>
      <c r="F783" s="637" t="n">
        <f aca="false">SUM(F777:F782)</f>
        <v>3965183.3227559</v>
      </c>
      <c r="H783" s="654" t="n">
        <f aca="false">A783</f>
        <v>38079</v>
      </c>
      <c r="I783" s="628" t="n">
        <f aca="false">A143</f>
        <v>37348</v>
      </c>
      <c r="J783" s="635" t="n">
        <f aca="false">AA211</f>
        <v>-99221137.0000007</v>
      </c>
      <c r="K783" s="636" t="n">
        <f aca="false">V211</f>
        <v>-1019243.0001234</v>
      </c>
      <c r="L783" s="636" t="n">
        <f aca="false">SUM(L777:L782)</f>
        <v>-3965183.32287846</v>
      </c>
      <c r="M783" s="637" t="n">
        <f aca="false">SUM(M777:M782)</f>
        <v>3965183.3227559</v>
      </c>
      <c r="N783" s="135" t="n">
        <f aca="false">G523</f>
        <v>3965183.32287845</v>
      </c>
      <c r="O783" s="0" t="s">
        <v>371</v>
      </c>
    </row>
    <row r="784" s="343" customFormat="true" ht="13.5" hidden="false" customHeight="false" outlineLevel="0" collapsed="false">
      <c r="A784" s="655" t="str">
        <f aca="false">A$84</f>
        <v>Example 01</v>
      </c>
      <c r="B784" s="625" t="s">
        <v>365</v>
      </c>
      <c r="C784" s="626" t="s">
        <v>111</v>
      </c>
      <c r="D784" s="626" t="s">
        <v>132</v>
      </c>
      <c r="E784" s="626" t="s">
        <v>313</v>
      </c>
      <c r="F784" s="626" t="s">
        <v>220</v>
      </c>
      <c r="G784" s="0"/>
      <c r="H784" s="655" t="str">
        <f aca="false">A$84</f>
        <v>Example 01</v>
      </c>
      <c r="I784" s="625" t="s">
        <v>365</v>
      </c>
      <c r="J784" s="626" t="s">
        <v>111</v>
      </c>
      <c r="K784" s="626" t="s">
        <v>132</v>
      </c>
      <c r="L784" s="626" t="s">
        <v>313</v>
      </c>
      <c r="M784" s="626" t="s">
        <v>220</v>
      </c>
      <c r="N784" s="651" t="n">
        <f aca="false">N783+L783</f>
        <v>0</v>
      </c>
    </row>
    <row r="785" customFormat="false" ht="12.75" hidden="false" customHeight="false" outlineLevel="0" collapsed="false">
      <c r="A785" s="627" t="s">
        <v>372</v>
      </c>
      <c r="B785" s="630"/>
      <c r="C785" s="631" t="s">
        <v>4</v>
      </c>
      <c r="D785" s="631"/>
      <c r="E785" s="631" t="n">
        <f aca="false">-H212</f>
        <v>-0</v>
      </c>
      <c r="F785" s="631"/>
      <c r="H785" s="627" t="s">
        <v>372</v>
      </c>
      <c r="I785" s="630"/>
      <c r="J785" s="631" t="s">
        <v>4</v>
      </c>
      <c r="K785" s="631"/>
      <c r="L785" s="631" t="n">
        <f aca="false">E785</f>
        <v>-0</v>
      </c>
      <c r="M785" s="631"/>
    </row>
    <row r="786" customFormat="false" ht="12.75" hidden="false" customHeight="false" outlineLevel="0" collapsed="false">
      <c r="A786" s="632" t="s">
        <v>373</v>
      </c>
      <c r="B786" s="642"/>
      <c r="C786" s="643" t="n">
        <f aca="false">-J$204</f>
        <v>-4000000</v>
      </c>
      <c r="D786" s="643" t="n">
        <f aca="false">-(D787+C788)</f>
        <v>430638.055811094</v>
      </c>
      <c r="E786" s="644" t="n">
        <f aca="false">C786+D786</f>
        <v>-3569361.94418891</v>
      </c>
      <c r="F786" s="644" t="s">
        <v>4</v>
      </c>
      <c r="H786" s="632" t="s">
        <v>373</v>
      </c>
      <c r="I786" s="642"/>
      <c r="J786" s="643" t="n">
        <f aca="false">-J$204</f>
        <v>-4000000</v>
      </c>
      <c r="K786" s="643" t="n">
        <f aca="false">-(K787+J788)</f>
        <v>430638.055811109</v>
      </c>
      <c r="L786" s="644" t="n">
        <f aca="false">J786+K786</f>
        <v>-3569361.94418889</v>
      </c>
      <c r="M786" s="644" t="s">
        <v>4</v>
      </c>
    </row>
    <row r="787" customFormat="false" ht="12.75" hidden="false" customHeight="false" outlineLevel="0" collapsed="false">
      <c r="A787" s="632" t="s">
        <v>374</v>
      </c>
      <c r="B787" s="642"/>
      <c r="C787" s="643" t="n">
        <f aca="false">-C786</f>
        <v>4000000</v>
      </c>
      <c r="D787" s="643" t="n">
        <f aca="false">-T212</f>
        <v>-48017.9770148126</v>
      </c>
      <c r="E787" s="644"/>
      <c r="F787" s="644" t="n">
        <f aca="false">(C787+D787)</f>
        <v>3951982.02298519</v>
      </c>
      <c r="H787" s="632" t="s">
        <v>374</v>
      </c>
      <c r="I787" s="642"/>
      <c r="J787" s="643" t="n">
        <f aca="false">-J786</f>
        <v>4000000</v>
      </c>
      <c r="K787" s="643" t="n">
        <f aca="false">D787</f>
        <v>-48017.9770148126</v>
      </c>
      <c r="L787" s="644"/>
      <c r="M787" s="644" t="n">
        <f aca="false">(J787+K787)</f>
        <v>3951982.02298519</v>
      </c>
    </row>
    <row r="788" customFormat="false" ht="12.75" hidden="false" customHeight="false" outlineLevel="0" collapsed="false">
      <c r="A788" s="632" t="s">
        <v>375</v>
      </c>
      <c r="B788" s="642"/>
      <c r="C788" s="643" t="n">
        <f aca="false">AE212</f>
        <v>-382620.078796282</v>
      </c>
      <c r="D788" s="643" t="n">
        <v>0</v>
      </c>
      <c r="E788" s="644" t="n">
        <f aca="false">C788</f>
        <v>-382620.078796282</v>
      </c>
      <c r="F788" s="644" t="n">
        <v>0</v>
      </c>
      <c r="H788" s="632" t="s">
        <v>375</v>
      </c>
      <c r="I788" s="642"/>
      <c r="J788" s="643" t="n">
        <f aca="false">AF212</f>
        <v>-382620.078796296</v>
      </c>
      <c r="K788" s="643" t="n">
        <v>0</v>
      </c>
      <c r="L788" s="644" t="n">
        <f aca="false">J788</f>
        <v>-382620.078796296</v>
      </c>
      <c r="M788" s="644" t="n">
        <v>0</v>
      </c>
      <c r="N788" s="0" t="s">
        <v>4</v>
      </c>
    </row>
    <row r="789" customFormat="false" ht="12.75" hidden="false" customHeight="false" outlineLevel="0" collapsed="false">
      <c r="A789" s="632" t="s">
        <v>376</v>
      </c>
      <c r="B789" s="645"/>
      <c r="C789" s="644" t="n">
        <f aca="false">-D789</f>
        <v>-16995.9212037036</v>
      </c>
      <c r="D789" s="644" t="n">
        <f aca="false">D791-SUM(D783:D788)</f>
        <v>16995.9212037036</v>
      </c>
      <c r="E789" s="644" t="s">
        <v>4</v>
      </c>
      <c r="F789" s="644" t="n">
        <v>0</v>
      </c>
      <c r="H789" s="632" t="s">
        <v>376</v>
      </c>
      <c r="I789" s="645"/>
      <c r="J789" s="644" t="n">
        <f aca="false">C789</f>
        <v>-16995.9212037036</v>
      </c>
      <c r="K789" s="644" t="n">
        <f aca="false">-J789</f>
        <v>16995.9212037036</v>
      </c>
      <c r="L789" s="644" t="s">
        <v>4</v>
      </c>
      <c r="M789" s="644" t="n">
        <v>0</v>
      </c>
      <c r="N789" s="135" t="n">
        <f aca="false">N790+E791</f>
        <v>0</v>
      </c>
    </row>
    <row r="790" customFormat="false" ht="13.5" hidden="false" customHeight="false" outlineLevel="0" collapsed="false">
      <c r="A790" s="632" t="s">
        <v>368</v>
      </c>
      <c r="B790" s="642"/>
      <c r="C790" s="644" t="n">
        <f aca="false">C791-SUM(C783:C789)</f>
        <v>0</v>
      </c>
      <c r="D790" s="644" t="n">
        <v>0</v>
      </c>
      <c r="E790" s="644" t="s">
        <v>4</v>
      </c>
      <c r="F790" s="644"/>
      <c r="H790" s="632" t="s">
        <v>368</v>
      </c>
      <c r="I790" s="642"/>
      <c r="J790" s="644" t="n">
        <f aca="false">J791-SUM(J783:J789)</f>
        <v>0</v>
      </c>
      <c r="K790" s="644" t="n">
        <f aca="false">K791-SUM(K783:K789)</f>
        <v>0.000124067300930619</v>
      </c>
      <c r="L790" s="644" t="n">
        <f aca="false">K790+J790</f>
        <v>0.000124067300930619</v>
      </c>
      <c r="M790" s="644"/>
      <c r="N790" s="135" t="n">
        <f aca="false">F524</f>
        <v>3951982.02298519</v>
      </c>
      <c r="O790" s="0" t="s">
        <v>370</v>
      </c>
    </row>
    <row r="791" customFormat="false" ht="14.25" hidden="false" customHeight="false" outlineLevel="0" collapsed="false">
      <c r="A791" s="656" t="n">
        <f aca="false">A124</f>
        <v>38262</v>
      </c>
      <c r="B791" s="634" t="n">
        <f aca="false">A102</f>
        <v>0.0712081940371715</v>
      </c>
      <c r="C791" s="635" t="n">
        <f aca="false">AB212</f>
        <v>-99620753.0000007</v>
      </c>
      <c r="D791" s="636" t="n">
        <f aca="false">U212</f>
        <v>-379246.999999329</v>
      </c>
      <c r="E791" s="636" t="n">
        <f aca="false">SUM(E785:E790)</f>
        <v>-3951982.02298519</v>
      </c>
      <c r="F791" s="637" t="n">
        <f aca="false">SUM(F785:F790)</f>
        <v>3951982.02298519</v>
      </c>
      <c r="H791" s="656" t="n">
        <f aca="false">A791</f>
        <v>38262</v>
      </c>
      <c r="I791" s="628" t="n">
        <f aca="false">A151</f>
        <v>0</v>
      </c>
      <c r="J791" s="635" t="n">
        <f aca="false">AA212</f>
        <v>-99620753.0000007</v>
      </c>
      <c r="K791" s="636" t="n">
        <f aca="false">V212</f>
        <v>-619626.999999329</v>
      </c>
      <c r="L791" s="636" t="n">
        <f aca="false">SUM(L785:L790)</f>
        <v>-3951982.02286112</v>
      </c>
      <c r="M791" s="637" t="n">
        <f aca="false">SUM(M785:M790)</f>
        <v>3951982.02298519</v>
      </c>
      <c r="N791" s="135" t="n">
        <f aca="false">G524</f>
        <v>3951982.02286111</v>
      </c>
      <c r="O791" s="0" t="s">
        <v>371</v>
      </c>
    </row>
    <row r="792" s="343" customFormat="true" ht="13.5" hidden="false" customHeight="false" outlineLevel="0" collapsed="false">
      <c r="A792" s="657" t="str">
        <f aca="false">A$84</f>
        <v>Example 01</v>
      </c>
      <c r="B792" s="625" t="s">
        <v>365</v>
      </c>
      <c r="C792" s="626" t="s">
        <v>111</v>
      </c>
      <c r="D792" s="626" t="s">
        <v>132</v>
      </c>
      <c r="E792" s="626" t="s">
        <v>313</v>
      </c>
      <c r="F792" s="626" t="s">
        <v>220</v>
      </c>
      <c r="G792" s="0"/>
      <c r="H792" s="657" t="str">
        <f aca="false">A$84</f>
        <v>Example 01</v>
      </c>
      <c r="I792" s="625" t="s">
        <v>365</v>
      </c>
      <c r="J792" s="626" t="s">
        <v>111</v>
      </c>
      <c r="K792" s="626" t="s">
        <v>132</v>
      </c>
      <c r="L792" s="626" t="s">
        <v>313</v>
      </c>
      <c r="M792" s="626" t="s">
        <v>220</v>
      </c>
      <c r="N792" s="651" t="n">
        <f aca="false">N791+L791</f>
        <v>-1.44354999065399E-008</v>
      </c>
    </row>
    <row r="793" customFormat="false" ht="12.75" hidden="false" customHeight="false" outlineLevel="0" collapsed="false">
      <c r="A793" s="627" t="s">
        <v>372</v>
      </c>
      <c r="B793" s="630"/>
      <c r="C793" s="631" t="s">
        <v>4</v>
      </c>
      <c r="D793" s="631"/>
      <c r="E793" s="631" t="n">
        <f aca="false">-H220</f>
        <v>-0</v>
      </c>
      <c r="F793" s="631"/>
      <c r="H793" s="627" t="s">
        <v>372</v>
      </c>
      <c r="I793" s="630"/>
      <c r="J793" s="631" t="s">
        <v>4</v>
      </c>
      <c r="K793" s="631"/>
      <c r="L793" s="631" t="n">
        <f aca="false">E793</f>
        <v>-0</v>
      </c>
      <c r="M793" s="631"/>
    </row>
    <row r="794" customFormat="false" ht="12.75" hidden="false" customHeight="false" outlineLevel="0" collapsed="false">
      <c r="A794" s="632" t="s">
        <v>373</v>
      </c>
      <c r="B794" s="642"/>
      <c r="C794" s="643" t="n">
        <f aca="false">-J$204</f>
        <v>-4000000</v>
      </c>
      <c r="D794" s="643" t="n">
        <f aca="false">-(D795+C796)</f>
        <v>433260.953141182</v>
      </c>
      <c r="E794" s="644" t="n">
        <f aca="false">C794+D794</f>
        <v>-3566739.04685882</v>
      </c>
      <c r="F794" s="644" t="s">
        <v>4</v>
      </c>
      <c r="H794" s="632" t="s">
        <v>373</v>
      </c>
      <c r="I794" s="642"/>
      <c r="J794" s="643" t="n">
        <f aca="false">-J$204</f>
        <v>-4000000</v>
      </c>
      <c r="K794" s="643" t="n">
        <f aca="false">-(K795+J796)</f>
        <v>673640.953141182</v>
      </c>
      <c r="L794" s="644" t="n">
        <f aca="false">J794+K794</f>
        <v>-3326359.04685882</v>
      </c>
      <c r="M794" s="644" t="s">
        <v>4</v>
      </c>
    </row>
    <row r="795" customFormat="false" ht="12.75" hidden="false" customHeight="false" outlineLevel="0" collapsed="false">
      <c r="A795" s="632" t="s">
        <v>374</v>
      </c>
      <c r="B795" s="642"/>
      <c r="C795" s="643" t="n">
        <f aca="false">-C794-A44</f>
        <v>104000000</v>
      </c>
      <c r="D795" s="643" t="n">
        <f aca="false">-T214</f>
        <v>-54013.953141853</v>
      </c>
      <c r="E795" s="644"/>
      <c r="F795" s="644" t="n">
        <f aca="false">(C795+D795)</f>
        <v>103945986.046858</v>
      </c>
      <c r="H795" s="632" t="s">
        <v>374</v>
      </c>
      <c r="I795" s="642"/>
      <c r="J795" s="643" t="n">
        <f aca="false">-J794-A44</f>
        <v>104000000</v>
      </c>
      <c r="K795" s="643" t="n">
        <f aca="false">D795</f>
        <v>-54013.953141853</v>
      </c>
      <c r="L795" s="644"/>
      <c r="M795" s="644" t="n">
        <f aca="false">(J795+K795)</f>
        <v>103945986.046858</v>
      </c>
    </row>
    <row r="796" customFormat="false" ht="12.75" hidden="false" customHeight="false" outlineLevel="0" collapsed="false">
      <c r="A796" s="632" t="s">
        <v>375</v>
      </c>
      <c r="B796" s="642"/>
      <c r="C796" s="643" t="n">
        <f aca="false">D791</f>
        <v>-379246.999999329</v>
      </c>
      <c r="D796" s="643" t="n">
        <v>0</v>
      </c>
      <c r="E796" s="644" t="n">
        <f aca="false">C796</f>
        <v>-379246.999999329</v>
      </c>
      <c r="F796" s="644" t="n">
        <v>0</v>
      </c>
      <c r="H796" s="632" t="s">
        <v>375</v>
      </c>
      <c r="I796" s="642"/>
      <c r="J796" s="643" t="n">
        <f aca="false">K791</f>
        <v>-619626.999999329</v>
      </c>
      <c r="K796" s="643" t="n">
        <v>0</v>
      </c>
      <c r="L796" s="644" t="n">
        <f aca="false">J796</f>
        <v>-619626.999999329</v>
      </c>
      <c r="M796" s="644" t="n">
        <v>0</v>
      </c>
      <c r="N796" s="0" t="s">
        <v>4</v>
      </c>
    </row>
    <row r="797" customFormat="false" ht="12.75" hidden="false" customHeight="false" outlineLevel="0" collapsed="false">
      <c r="A797" s="632" t="s">
        <v>376</v>
      </c>
      <c r="B797" s="645"/>
      <c r="C797" s="644" t="n">
        <f aca="false">-D797</f>
        <v>-0</v>
      </c>
      <c r="D797" s="644" t="n">
        <f aca="false">D800-SUM(D791:D796)</f>
        <v>0</v>
      </c>
      <c r="E797" s="644" t="s">
        <v>4</v>
      </c>
      <c r="F797" s="644" t="n">
        <v>0</v>
      </c>
      <c r="H797" s="632" t="s">
        <v>376</v>
      </c>
      <c r="I797" s="645"/>
      <c r="J797" s="644" t="n">
        <f aca="false">C797</f>
        <v>-0</v>
      </c>
      <c r="K797" s="644" t="n">
        <f aca="false">-J797</f>
        <v>0</v>
      </c>
      <c r="L797" s="644" t="s">
        <v>4</v>
      </c>
      <c r="M797" s="644" t="n">
        <v>0</v>
      </c>
      <c r="N797" s="135" t="n">
        <f aca="false">N799+E800</f>
        <v>-3945986.04685815</v>
      </c>
    </row>
    <row r="798" customFormat="false" ht="12.75" hidden="false" customHeight="false" outlineLevel="0" collapsed="false">
      <c r="A798" s="632" t="s">
        <v>368</v>
      </c>
      <c r="B798" s="642"/>
      <c r="C798" s="644" t="n">
        <f aca="false">C800-SUM(C791:C797)-C799</f>
        <v>0</v>
      </c>
      <c r="D798" s="644" t="n">
        <f aca="false">D800-SUM(D791:D797)-D800</f>
        <v>0</v>
      </c>
      <c r="E798" s="644" t="n">
        <f aca="false">D798+C798</f>
        <v>0</v>
      </c>
      <c r="F798" s="644"/>
      <c r="H798" s="632" t="s">
        <v>368</v>
      </c>
      <c r="I798" s="642"/>
      <c r="J798" s="644" t="n">
        <f aca="false">J800-SUM(J791:J797)-J799</f>
        <v>240380</v>
      </c>
      <c r="K798" s="644" t="n">
        <f aca="false">K800-SUM(K791:K797)-K800</f>
        <v>0</v>
      </c>
      <c r="L798" s="644" t="n">
        <f aca="false">K798+J798</f>
        <v>240380</v>
      </c>
      <c r="M798" s="644"/>
      <c r="N798" s="135"/>
    </row>
    <row r="799" customFormat="false" ht="13.5" hidden="false" customHeight="false" outlineLevel="0" collapsed="false">
      <c r="A799" s="627" t="s">
        <v>378</v>
      </c>
      <c r="B799" s="642"/>
      <c r="C799" s="644" t="n">
        <f aca="false">C800-SUM(C791:C797)</f>
        <v>0</v>
      </c>
      <c r="D799" s="644" t="n">
        <v>0</v>
      </c>
      <c r="E799" s="644" t="s">
        <v>4</v>
      </c>
      <c r="F799" s="644"/>
      <c r="H799" s="627" t="s">
        <v>378</v>
      </c>
      <c r="I799" s="642"/>
      <c r="J799" s="644" t="n">
        <f aca="false">C799</f>
        <v>0</v>
      </c>
      <c r="K799" s="644" t="n">
        <v>0</v>
      </c>
      <c r="L799" s="644" t="n">
        <f aca="false">K799+J799</f>
        <v>0</v>
      </c>
      <c r="M799" s="644"/>
      <c r="N799" s="135" t="n">
        <f aca="false">F532</f>
        <v>0</v>
      </c>
      <c r="O799" s="0" t="s">
        <v>370</v>
      </c>
    </row>
    <row r="800" customFormat="false" ht="14.25" hidden="false" customHeight="false" outlineLevel="0" collapsed="false">
      <c r="A800" s="658" t="n">
        <f aca="false">A125</f>
        <v>38444</v>
      </c>
      <c r="B800" s="634" t="n">
        <f aca="false">A110</f>
        <v>0</v>
      </c>
      <c r="C800" s="635" t="n">
        <f aca="false">AB220</f>
        <v>0</v>
      </c>
      <c r="D800" s="636" t="n">
        <f aca="false">U220</f>
        <v>0</v>
      </c>
      <c r="E800" s="636" t="n">
        <f aca="false">SUM(E793:E799)</f>
        <v>-3945986.04685815</v>
      </c>
      <c r="F800" s="637" t="n">
        <f aca="false">SUM(F793:F799)</f>
        <v>103945986.046858</v>
      </c>
      <c r="H800" s="658" t="n">
        <f aca="false">A800</f>
        <v>38444</v>
      </c>
      <c r="I800" s="628" t="n">
        <f aca="false">A159</f>
        <v>36801</v>
      </c>
      <c r="J800" s="635" t="n">
        <f aca="false">AA220</f>
        <v>0</v>
      </c>
      <c r="K800" s="636" t="n">
        <f aca="false">V220</f>
        <v>0</v>
      </c>
      <c r="L800" s="636" t="n">
        <f aca="false">SUM(L793:L799)</f>
        <v>-3705606.04685815</v>
      </c>
      <c r="M800" s="637" t="n">
        <f aca="false">SUM(M793:M799)</f>
        <v>103945986.046858</v>
      </c>
      <c r="N800" s="135" t="str">
        <f aca="false">G532</f>
        <v>Notional =</v>
      </c>
      <c r="O800" s="0" t="s">
        <v>371</v>
      </c>
    </row>
    <row r="801" customFormat="false" ht="13.5" hidden="false" customHeight="false" outlineLevel="0" collapsed="false">
      <c r="N801" s="651"/>
    </row>
    <row r="802" customFormat="false" ht="12.75" hidden="false" customHeight="false" outlineLevel="0" collapsed="false">
      <c r="N802" s="651"/>
    </row>
  </sheetData>
  <mergeCells count="9">
    <mergeCell ref="E538:F538"/>
    <mergeCell ref="E597:F597"/>
    <mergeCell ref="E615:F615"/>
    <mergeCell ref="E632:F632"/>
    <mergeCell ref="E648:F648"/>
    <mergeCell ref="E663:F663"/>
    <mergeCell ref="E677:F677"/>
    <mergeCell ref="E690:F690"/>
    <mergeCell ref="E702:F702"/>
  </mergeCells>
  <hyperlinks>
    <hyperlink ref="A4" r:id="rId2" display="Bob Jensen's Website is at http://www.trinity.edu/rjensen/"/>
    <hyperlink ref="A5" r:id="rId3" display=" "/>
    <hyperlink ref="AC10" r:id="rId4" display="http://www.rutgers.edu/Accounting/raw/fasb/derivatives/examplespg.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121">
              <controlPr defaultSize="0" print="false" autoFill="0" autoPict="0" macro="Module13.DropDownToPresetExampleChoices">
                <anchor moveWithCells="true" sizeWithCells="false">
                  <from>
                    <xdr:col>0</xdr:col>
                    <xdr:colOff>1036080</xdr:colOff>
                    <xdr:row>9</xdr:row>
                    <xdr:rowOff>133560</xdr:rowOff>
                  </from>
                  <to>
                    <xdr:col>2</xdr:col>
                    <xdr:colOff>946440</xdr:colOff>
                    <xdr:row>11</xdr:row>
                    <xdr:rowOff>66240</xdr:rowOff>
                  </to>
                </anchor>
              </controlPr>
            </control>
          </mc:Choice>
        </mc:AlternateContent>
        <mc:AlternateContent xmlns:mc="http://schemas.openxmlformats.org/markup-compatibility/2006">
          <mc:Choice Requires="x14">
            <control shapeId="1002" r:id="rId8" name="Button 124">
              <controlPr defaultSize="0" print="false" autoFill="0" autoPict="0" macro="Module14.DropDownToResetCustomParameters">
                <anchor moveWithCells="true" sizeWithCells="false">
                  <from>
                    <xdr:col>0</xdr:col>
                    <xdr:colOff>1006200</xdr:colOff>
                    <xdr:row>12</xdr:row>
                    <xdr:rowOff>152280</xdr:rowOff>
                  </from>
                  <to>
                    <xdr:col>2</xdr:col>
                    <xdr:colOff>946440</xdr:colOff>
                    <xdr:row>14</xdr:row>
                    <xdr:rowOff>56880</xdr:rowOff>
                  </to>
                </anchor>
              </controlPr>
            </control>
          </mc:Choice>
        </mc:AlternateContent>
        <mc:AlternateContent xmlns:mc="http://schemas.openxmlformats.org/markup-compatibility/2006">
          <mc:Choice Requires="x14">
            <control shapeId="1003" r:id="rId9" name="Button 125">
              <controlPr defaultSize="0" print="false" autoFill="0" autoPict="0" macro="Module13.DropDownToCaseIntroduction">
                <anchor moveWithCells="true" sizeWithCells="false">
                  <from>
                    <xdr:col>0</xdr:col>
                    <xdr:colOff>986040</xdr:colOff>
                    <xdr:row>6</xdr:row>
                    <xdr:rowOff>152280</xdr:rowOff>
                  </from>
                  <to>
                    <xdr:col>2</xdr:col>
                    <xdr:colOff>946440</xdr:colOff>
                    <xdr:row>8</xdr:row>
                    <xdr:rowOff>56880</xdr:rowOff>
                  </to>
                </anchor>
              </controlPr>
            </control>
          </mc:Choice>
        </mc:AlternateContent>
        <mc:AlternateContent xmlns:mc="http://schemas.openxmlformats.org/markup-compatibility/2006">
          <mc:Choice Requires="x14">
            <control shapeId="1004" r:id="rId10" name="Button 126">
              <controlPr defaultSize="0" print="false" autoFill="0" autoPict="0" macro="Module21.DropDownToSummaryAnswerTables">
                <anchor moveWithCells="true" sizeWithCells="false">
                  <from>
                    <xdr:col>0</xdr:col>
                    <xdr:colOff>1107360</xdr:colOff>
                    <xdr:row>15</xdr:row>
                    <xdr:rowOff>133560</xdr:rowOff>
                  </from>
                  <to>
                    <xdr:col>2</xdr:col>
                    <xdr:colOff>956160</xdr:colOff>
                    <xdr:row>17</xdr:row>
                    <xdr:rowOff>37800</xdr:rowOff>
                  </to>
                </anchor>
              </controlPr>
            </control>
          </mc:Choice>
        </mc:AlternateContent>
        <mc:AlternateContent xmlns:mc="http://schemas.openxmlformats.org/markup-compatibility/2006">
          <mc:Choice Requires="x14">
            <control shapeId="1005" r:id="rId11" name="Button 347">
              <controlPr defaultSize="0" print="false" autoFill="0" autoPict="0" macro="Module13.DropDownToPresetExampleChoices">
                <anchor moveWithCells="true" sizeWithCells="false">
                  <from>
                    <xdr:col>0</xdr:col>
                    <xdr:colOff>101160</xdr:colOff>
                    <xdr:row>225</xdr:row>
                    <xdr:rowOff>57600</xdr:rowOff>
                  </from>
                  <to>
                    <xdr:col>1</xdr:col>
                    <xdr:colOff>393120</xdr:colOff>
                    <xdr:row>226</xdr:row>
                    <xdr:rowOff>114480</xdr:rowOff>
                  </to>
                </anchor>
              </controlPr>
            </control>
          </mc:Choice>
        </mc:AlternateContent>
        <mc:AlternateContent xmlns:mc="http://schemas.openxmlformats.org/markup-compatibility/2006">
          <mc:Choice Requires="x14">
            <control shapeId="1006" r:id="rId12" name="Button 348">
              <controlPr defaultSize="0" print="false" autoFill="0" autoPict="0" macro="Module14.BeginningMenu">
                <anchor moveWithCells="true" sizeWithCells="false">
                  <from>
                    <xdr:col>1</xdr:col>
                    <xdr:colOff>765000</xdr:colOff>
                    <xdr:row>225</xdr:row>
                    <xdr:rowOff>47520</xdr:rowOff>
                  </from>
                  <to>
                    <xdr:col>3</xdr:col>
                    <xdr:colOff>685440</xdr:colOff>
                    <xdr:row>226</xdr:row>
                    <xdr:rowOff>104400</xdr:rowOff>
                  </to>
                </anchor>
              </controlPr>
            </control>
          </mc:Choice>
        </mc:AlternateContent>
        <mc:AlternateContent xmlns:mc="http://schemas.openxmlformats.org/markup-compatibility/2006">
          <mc:Choice Requires="x14">
            <control shapeId="1007" r:id="rId13" name="Button 428">
              <controlPr defaultSize="0" print="false" autoFill="0" autoPict="0" macro="Module19.DropDownToSwapValueCalculationYieldCurves">
                <anchor moveWithCells="true" sizeWithCells="false">
                  <from>
                    <xdr:col>0</xdr:col>
                    <xdr:colOff>190800</xdr:colOff>
                    <xdr:row>126</xdr:row>
                    <xdr:rowOff>142920</xdr:rowOff>
                  </from>
                  <to>
                    <xdr:col>5</xdr:col>
                    <xdr:colOff>634680</xdr:colOff>
                    <xdr:row>128</xdr:row>
                    <xdr:rowOff>47520</xdr:rowOff>
                  </to>
                </anchor>
              </controlPr>
            </control>
          </mc:Choice>
        </mc:AlternateContent>
        <mc:AlternateContent xmlns:mc="http://schemas.openxmlformats.org/markup-compatibility/2006">
          <mc:Choice Requires="x14">
            <control shapeId="1008" r:id="rId14" name="Button 429">
              <controlPr defaultSize="0" print="false" autoFill="0" autoPict="0" macro="Module16.ResetTheYieldCurveTableTopFormulas">
                <anchor moveWithCells="true" sizeWithCells="false">
                  <from>
                    <xdr:col>0</xdr:col>
                    <xdr:colOff>171000</xdr:colOff>
                    <xdr:row>124</xdr:row>
                    <xdr:rowOff>123840</xdr:rowOff>
                  </from>
                  <to>
                    <xdr:col>5</xdr:col>
                    <xdr:colOff>614880</xdr:colOff>
                    <xdr:row>126</xdr:row>
                    <xdr:rowOff>18720</xdr:rowOff>
                  </to>
                </anchor>
              </controlPr>
            </control>
          </mc:Choice>
        </mc:AlternateContent>
        <mc:AlternateContent xmlns:mc="http://schemas.openxmlformats.org/markup-compatibility/2006">
          <mc:Choice Requires="x14">
            <control shapeId="1009" r:id="rId15" name="Button 432">
              <controlPr defaultSize="0" print="false" autoFill="0" autoPict="0" macro="Module19.DropDownToCalculationTables">
                <anchor moveWithCells="true" sizeWithCells="false">
                  <from>
                    <xdr:col>0</xdr:col>
                    <xdr:colOff>1097280</xdr:colOff>
                    <xdr:row>21</xdr:row>
                    <xdr:rowOff>152280</xdr:rowOff>
                  </from>
                  <to>
                    <xdr:col>2</xdr:col>
                    <xdr:colOff>966240</xdr:colOff>
                    <xdr:row>23</xdr:row>
                    <xdr:rowOff>57240</xdr:rowOff>
                  </to>
                </anchor>
              </controlPr>
            </control>
          </mc:Choice>
        </mc:AlternateContent>
        <mc:AlternateContent xmlns:mc="http://schemas.openxmlformats.org/markup-compatibility/2006">
          <mc:Choice Requires="x14">
            <control shapeId="1010" r:id="rId16" name="Button 434">
              <controlPr defaultSize="0" print="false" autoFill="0" autoPict="0" macro="Module19.DropDownToJournalEntries">
                <anchor moveWithCells="true" sizeWithCells="false">
                  <from>
                    <xdr:col>0</xdr:col>
                    <xdr:colOff>1036080</xdr:colOff>
                    <xdr:row>24</xdr:row>
                    <xdr:rowOff>133560</xdr:rowOff>
                  </from>
                  <to>
                    <xdr:col>2</xdr:col>
                    <xdr:colOff>946440</xdr:colOff>
                    <xdr:row>26</xdr:row>
                    <xdr:rowOff>37800</xdr:rowOff>
                  </to>
                </anchor>
              </controlPr>
            </control>
          </mc:Choice>
        </mc:AlternateContent>
        <mc:AlternateContent xmlns:mc="http://schemas.openxmlformats.org/markup-compatibility/2006">
          <mc:Choice Requires="x14">
            <control shapeId="1011" r:id="rId17" name="Button 435">
              <controlPr defaultSize="0" print="false" autoFill="0" autoPict="0" macro="Module19.DropDownToSwapValueCalculationYieldCurves">
                <anchor moveWithCells="true" sizeWithCells="false">
                  <from>
                    <xdr:col>0</xdr:col>
                    <xdr:colOff>996120</xdr:colOff>
                    <xdr:row>27</xdr:row>
                    <xdr:rowOff>152280</xdr:rowOff>
                  </from>
                  <to>
                    <xdr:col>2</xdr:col>
                    <xdr:colOff>987120</xdr:colOff>
                    <xdr:row>29</xdr:row>
                    <xdr:rowOff>56880</xdr:rowOff>
                  </to>
                </anchor>
              </controlPr>
            </control>
          </mc:Choice>
        </mc:AlternateContent>
        <mc:AlternateContent xmlns:mc="http://schemas.openxmlformats.org/markup-compatibility/2006">
          <mc:Choice Requires="x14">
            <control shapeId="1012" r:id="rId18" name="Button 436">
              <controlPr defaultSize="0" print="false" autoFill="0" autoPict="0" macro="Module16.GoToFAS133Example2Spreadsheet">
                <anchor moveWithCells="true" sizeWithCells="false">
                  <from>
                    <xdr:col>0</xdr:col>
                    <xdr:colOff>976320</xdr:colOff>
                    <xdr:row>31</xdr:row>
                    <xdr:rowOff>18720</xdr:rowOff>
                  </from>
                  <to>
                    <xdr:col>2</xdr:col>
                    <xdr:colOff>936360</xdr:colOff>
                    <xdr:row>32</xdr:row>
                    <xdr:rowOff>85680</xdr:rowOff>
                  </to>
                </anchor>
              </controlPr>
            </control>
          </mc:Choice>
        </mc:AlternateContent>
        <mc:AlternateContent xmlns:mc="http://schemas.openxmlformats.org/markup-compatibility/2006">
          <mc:Choice Requires="x14">
            <control shapeId="1013" r:id="rId19" name="Button 437">
              <controlPr defaultSize="0" print="false" autoFill="0" autoPict="0" macro="Module22.DropDownToPara117TableType">
                <anchor moveWithCells="true" sizeWithCells="false">
                  <from>
                    <xdr:col>0</xdr:col>
                    <xdr:colOff>976320</xdr:colOff>
                    <xdr:row>33</xdr:row>
                    <xdr:rowOff>142920</xdr:rowOff>
                  </from>
                  <to>
                    <xdr:col>2</xdr:col>
                    <xdr:colOff>936360</xdr:colOff>
                    <xdr:row>35</xdr:row>
                    <xdr:rowOff>56880</xdr:rowOff>
                  </to>
                </anchor>
              </controlPr>
            </control>
          </mc:Choice>
        </mc:AlternateContent>
        <mc:AlternateContent xmlns:mc="http://schemas.openxmlformats.org/markup-compatibility/2006">
          <mc:Choice Requires="x14">
            <control shapeId="1014" r:id="rId20" name="Button 439">
              <controlPr defaultSize="0" print="false" autoFill="0" autoPict="0" macro="Module14.Example01">
                <anchor moveWithCells="true" sizeWithCells="false">
                  <from>
                    <xdr:col>26</xdr:col>
                    <xdr:colOff>452520</xdr:colOff>
                    <xdr:row>7</xdr:row>
                    <xdr:rowOff>142920</xdr:rowOff>
                  </from>
                  <to>
                    <xdr:col>27</xdr:col>
                    <xdr:colOff>835920</xdr:colOff>
                    <xdr:row>9</xdr:row>
                    <xdr:rowOff>47520</xdr:rowOff>
                  </to>
                </anchor>
              </controlPr>
            </control>
          </mc:Choice>
        </mc:AlternateContent>
        <mc:AlternateContent xmlns:mc="http://schemas.openxmlformats.org/markup-compatibility/2006">
          <mc:Choice Requires="x14">
            <control shapeId="1015" r:id="rId21" name="Button 440">
              <controlPr defaultSize="0" print="false" autoFill="0" autoPict="0" macro="Module14.Example02">
                <anchor moveWithCells="true" sizeWithCells="false">
                  <from>
                    <xdr:col>26</xdr:col>
                    <xdr:colOff>462600</xdr:colOff>
                    <xdr:row>11</xdr:row>
                    <xdr:rowOff>133560</xdr:rowOff>
                  </from>
                  <to>
                    <xdr:col>27</xdr:col>
                    <xdr:colOff>846000</xdr:colOff>
                    <xdr:row>13</xdr:row>
                    <xdr:rowOff>37800</xdr:rowOff>
                  </to>
                </anchor>
              </controlPr>
            </control>
          </mc:Choice>
        </mc:AlternateContent>
        <mc:AlternateContent xmlns:mc="http://schemas.openxmlformats.org/markup-compatibility/2006">
          <mc:Choice Requires="x14">
            <control shapeId="1016" r:id="rId22" name="Button 441">
              <controlPr defaultSize="0" print="false" autoFill="0" autoPict="0" macro="Module13.DropDownToPresetExampleChoices">
                <anchor moveWithCells="true" sizeWithCells="false">
                  <from>
                    <xdr:col>0</xdr:col>
                    <xdr:colOff>91080</xdr:colOff>
                    <xdr:row>81</xdr:row>
                    <xdr:rowOff>66240</xdr:rowOff>
                  </from>
                  <to>
                    <xdr:col>2</xdr:col>
                    <xdr:colOff>720</xdr:colOff>
                    <xdr:row>82</xdr:row>
                    <xdr:rowOff>95760</xdr:rowOff>
                  </to>
                </anchor>
              </controlPr>
            </control>
          </mc:Choice>
        </mc:AlternateContent>
        <mc:AlternateContent xmlns:mc="http://schemas.openxmlformats.org/markup-compatibility/2006">
          <mc:Choice Requires="x14">
            <control shapeId="1017" r:id="rId23" name="Button 444">
              <controlPr defaultSize="0" print="false" autoFill="0" autoPict="0" macro="Module14.Example03">
                <anchor moveWithCells="true" sizeWithCells="false">
                  <from>
                    <xdr:col>26</xdr:col>
                    <xdr:colOff>473040</xdr:colOff>
                    <xdr:row>15</xdr:row>
                    <xdr:rowOff>133560</xdr:rowOff>
                  </from>
                  <to>
                    <xdr:col>27</xdr:col>
                    <xdr:colOff>856080</xdr:colOff>
                    <xdr:row>17</xdr:row>
                    <xdr:rowOff>37800</xdr:rowOff>
                  </to>
                </anchor>
              </controlPr>
            </control>
          </mc:Choice>
        </mc:AlternateContent>
        <mc:AlternateContent xmlns:mc="http://schemas.openxmlformats.org/markup-compatibility/2006">
          <mc:Choice Requires="x14">
            <control shapeId="1018" r:id="rId24" name="Button 445">
              <controlPr defaultSize="0" print="false" autoFill="0" autoPict="0" macro="Module14.Example04">
                <anchor moveWithCells="true" sizeWithCells="false">
                  <from>
                    <xdr:col>26</xdr:col>
                    <xdr:colOff>452520</xdr:colOff>
                    <xdr:row>19</xdr:row>
                    <xdr:rowOff>66600</xdr:rowOff>
                  </from>
                  <to>
                    <xdr:col>27</xdr:col>
                    <xdr:colOff>835920</xdr:colOff>
                    <xdr:row>20</xdr:row>
                    <xdr:rowOff>133560</xdr:rowOff>
                  </to>
                </anchor>
              </controlPr>
            </control>
          </mc:Choice>
        </mc:AlternateContent>
        <mc:AlternateContent xmlns:mc="http://schemas.openxmlformats.org/markup-compatibility/2006">
          <mc:Choice Requires="x14">
            <control shapeId="1019" r:id="rId25" name="Button 446">
              <controlPr defaultSize="0" print="false" autoFill="0" autoPict="0" macro="Module14.Example05">
                <anchor moveWithCells="true" sizeWithCells="false">
                  <from>
                    <xdr:col>26</xdr:col>
                    <xdr:colOff>473040</xdr:colOff>
                    <xdr:row>22</xdr:row>
                    <xdr:rowOff>47160</xdr:rowOff>
                  </from>
                  <to>
                    <xdr:col>27</xdr:col>
                    <xdr:colOff>856080</xdr:colOff>
                    <xdr:row>23</xdr:row>
                    <xdr:rowOff>114480</xdr:rowOff>
                  </to>
                </anchor>
              </controlPr>
            </control>
          </mc:Choice>
        </mc:AlternateContent>
        <mc:AlternateContent xmlns:mc="http://schemas.openxmlformats.org/markup-compatibility/2006">
          <mc:Choice Requires="x14">
            <control shapeId="1020" r:id="rId26" name="Button 464">
              <controlPr defaultSize="0" print="false" autoFill="0" autoPict="0" macro="Module14.BeginningMenu">
                <anchor moveWithCells="true" sizeWithCells="false">
                  <from>
                    <xdr:col>0</xdr:col>
                    <xdr:colOff>160920</xdr:colOff>
                    <xdr:row>213</xdr:row>
                    <xdr:rowOff>114480</xdr:rowOff>
                  </from>
                  <to>
                    <xdr:col>1</xdr:col>
                    <xdr:colOff>453600</xdr:colOff>
                    <xdr:row>215</xdr:row>
                    <xdr:rowOff>28440</xdr:rowOff>
                  </to>
                </anchor>
              </controlPr>
            </control>
          </mc:Choice>
        </mc:AlternateContent>
        <mc:AlternateContent xmlns:mc="http://schemas.openxmlformats.org/markup-compatibility/2006">
          <mc:Choice Requires="x14">
            <control shapeId="1021" r:id="rId27" name="Button 465">
              <controlPr defaultSize="0" print="false" autoFill="0" autoPict="0" macro="Module14.BeginningMenu">
                <anchor moveWithCells="true" sizeWithCells="false">
                  <from>
                    <xdr:col>0</xdr:col>
                    <xdr:colOff>101160</xdr:colOff>
                    <xdr:row>189</xdr:row>
                    <xdr:rowOff>133560</xdr:rowOff>
                  </from>
                  <to>
                    <xdr:col>1</xdr:col>
                    <xdr:colOff>393120</xdr:colOff>
                    <xdr:row>191</xdr:row>
                    <xdr:rowOff>37800</xdr:rowOff>
                  </to>
                </anchor>
              </controlPr>
            </control>
          </mc:Choice>
        </mc:AlternateContent>
        <mc:AlternateContent xmlns:mc="http://schemas.openxmlformats.org/markup-compatibility/2006">
          <mc:Choice Requires="x14">
            <control shapeId="1022" r:id="rId28" name="Button 466">
              <controlPr defaultSize="0" print="false" autoFill="0" autoPict="0" macro="Module14.BeginningMenu">
                <anchor moveWithCells="true" sizeWithCells="false">
                  <from>
                    <xdr:col>0</xdr:col>
                    <xdr:colOff>160920</xdr:colOff>
                    <xdr:row>526</xdr:row>
                    <xdr:rowOff>66960</xdr:rowOff>
                  </from>
                  <to>
                    <xdr:col>1</xdr:col>
                    <xdr:colOff>453600</xdr:colOff>
                    <xdr:row>527</xdr:row>
                    <xdr:rowOff>133560</xdr:rowOff>
                  </to>
                </anchor>
              </controlPr>
            </control>
          </mc:Choice>
        </mc:AlternateContent>
        <mc:AlternateContent xmlns:mc="http://schemas.openxmlformats.org/markup-compatibility/2006">
          <mc:Choice Requires="x14">
            <control shapeId="1023" r:id="rId29" name="Button 467">
              <controlPr defaultSize="0" print="false" autoFill="0" autoPict="0" macro="Module14.BeginningMenu">
                <anchor moveWithCells="true" sizeWithCells="false">
                  <from>
                    <xdr:col>0</xdr:col>
                    <xdr:colOff>19800</xdr:colOff>
                    <xdr:row>707</xdr:row>
                    <xdr:rowOff>104400</xdr:rowOff>
                  </from>
                  <to>
                    <xdr:col>1</xdr:col>
                    <xdr:colOff>312840</xdr:colOff>
                    <xdr:row>708</xdr:row>
                    <xdr:rowOff>172080</xdr:rowOff>
                  </to>
                </anchor>
              </controlPr>
            </control>
          </mc:Choice>
        </mc:AlternateContent>
        <mc:AlternateContent xmlns:mc="http://schemas.openxmlformats.org/markup-compatibility/2006">
          <mc:Choice Requires="x14">
            <control shapeId="1024" r:id="rId30" name="Button 516">
              <controlPr defaultSize="0" print="false" autoFill="0" autoPict="0" macro="Module15.Example00">
                <anchor moveWithCells="true" sizeWithCells="false">
                  <from>
                    <xdr:col>26</xdr:col>
                    <xdr:colOff>452520</xdr:colOff>
                    <xdr:row>4</xdr:row>
                    <xdr:rowOff>57240</xdr:rowOff>
                  </from>
                  <to>
                    <xdr:col>27</xdr:col>
                    <xdr:colOff>835920</xdr:colOff>
                    <xdr:row>5</xdr:row>
                    <xdr:rowOff>124200</xdr:rowOff>
                  </to>
                </anchor>
              </controlPr>
            </control>
          </mc:Choice>
        </mc:AlternateContent>
        <mc:AlternateContent xmlns:mc="http://schemas.openxmlformats.org/markup-compatibility/2006">
          <mc:Choice Requires="x14">
            <control shapeId="1025" r:id="rId31" name="Button 519">
              <controlPr defaultSize="0" print="false" autoFill="0" autoPict="0" macro="Module19.DropDownToSummaryTables">
                <anchor moveWithCells="true" sizeWithCells="false">
                  <from>
                    <xdr:col>2</xdr:col>
                    <xdr:colOff>261720</xdr:colOff>
                    <xdr:row>81</xdr:row>
                    <xdr:rowOff>47160</xdr:rowOff>
                  </from>
                  <to>
                    <xdr:col>4</xdr:col>
                    <xdr:colOff>634320</xdr:colOff>
                    <xdr:row>82</xdr:row>
                    <xdr:rowOff>114480</xdr:rowOff>
                  </to>
                </anchor>
              </controlPr>
            </control>
          </mc:Choice>
        </mc:AlternateContent>
        <mc:AlternateContent xmlns:mc="http://schemas.openxmlformats.org/markup-compatibility/2006">
          <mc:Choice Requires="x14">
            <control shapeId="1026" r:id="rId32" name="Button 805">
              <controlPr defaultSize="0" print="false" autoFill="0" autoPict="0" macro="Module22.DropDownToPara117TableType">
                <anchor moveWithCells="true" sizeWithCells="false">
                  <from>
                    <xdr:col>0</xdr:col>
                    <xdr:colOff>331920</xdr:colOff>
                    <xdr:row>294</xdr:row>
                    <xdr:rowOff>56880</xdr:rowOff>
                  </from>
                  <to>
                    <xdr:col>1</xdr:col>
                    <xdr:colOff>-189360</xdr:colOff>
                    <xdr:row>296</xdr:row>
                    <xdr:rowOff>47520</xdr:rowOff>
                  </to>
                </anchor>
              </controlPr>
            </control>
          </mc:Choice>
        </mc:AlternateContent>
        <mc:AlternateContent xmlns:mc="http://schemas.openxmlformats.org/markup-compatibility/2006">
          <mc:Choice Requires="x14">
            <control shapeId="1027" r:id="rId33" name="Button 806">
              <controlPr defaultSize="0" print="false" autoFill="0" autoPict="0" macro="Module22.DropDownToPara117TableType">
                <anchor moveWithCells="true" sizeWithCells="false">
                  <from>
                    <xdr:col>0</xdr:col>
                    <xdr:colOff>331920</xdr:colOff>
                    <xdr:row>316</xdr:row>
                    <xdr:rowOff>66960</xdr:rowOff>
                  </from>
                  <to>
                    <xdr:col>1</xdr:col>
                    <xdr:colOff>-189360</xdr:colOff>
                    <xdr:row>318</xdr:row>
                    <xdr:rowOff>56880</xdr:rowOff>
                  </to>
                </anchor>
              </controlPr>
            </control>
          </mc:Choice>
        </mc:AlternateContent>
        <mc:AlternateContent xmlns:mc="http://schemas.openxmlformats.org/markup-compatibility/2006">
          <mc:Choice Requires="x14">
            <control shapeId="1028" r:id="rId34" name="Button 807">
              <controlPr defaultSize="0" print="false" autoFill="0" autoPict="0" macro="Module22.DropDownToPara117TableType">
                <anchor moveWithCells="true" sizeWithCells="false">
                  <from>
                    <xdr:col>7</xdr:col>
                    <xdr:colOff>120960</xdr:colOff>
                    <xdr:row>294</xdr:row>
                    <xdr:rowOff>66960</xdr:rowOff>
                  </from>
                  <to>
                    <xdr:col>8</xdr:col>
                    <xdr:colOff>-89640</xdr:colOff>
                    <xdr:row>296</xdr:row>
                    <xdr:rowOff>56880</xdr:rowOff>
                  </to>
                </anchor>
              </controlPr>
            </control>
          </mc:Choice>
        </mc:AlternateContent>
        <mc:AlternateContent xmlns:mc="http://schemas.openxmlformats.org/markup-compatibility/2006">
          <mc:Choice Requires="x14">
            <control shapeId="1029" r:id="rId35" name="Button 808">
              <controlPr defaultSize="0" print="false" autoFill="0" autoPict="0" macro="Module22.DropDownToPara117TableType">
                <anchor moveWithCells="true" sizeWithCells="false">
                  <from>
                    <xdr:col>7</xdr:col>
                    <xdr:colOff>120960</xdr:colOff>
                    <xdr:row>316</xdr:row>
                    <xdr:rowOff>66960</xdr:rowOff>
                  </from>
                  <to>
                    <xdr:col>8</xdr:col>
                    <xdr:colOff>-89640</xdr:colOff>
                    <xdr:row>318</xdr:row>
                    <xdr:rowOff>56880</xdr:rowOff>
                  </to>
                </anchor>
              </controlPr>
            </control>
          </mc:Choice>
        </mc:AlternateContent>
        <mc:AlternateContent xmlns:mc="http://schemas.openxmlformats.org/markup-compatibility/2006">
          <mc:Choice Requires="x14">
            <control shapeId="1030" r:id="rId36" name="Button 810">
              <controlPr defaultSize="0" print="false" autoFill="0" autoPict="0" macro="Module22.DropDownToPara117TableType">
                <anchor moveWithCells="true" sizeWithCells="false">
                  <from>
                    <xdr:col>0</xdr:col>
                    <xdr:colOff>331920</xdr:colOff>
                    <xdr:row>338</xdr:row>
                    <xdr:rowOff>66960</xdr:rowOff>
                  </from>
                  <to>
                    <xdr:col>1</xdr:col>
                    <xdr:colOff>-189360</xdr:colOff>
                    <xdr:row>340</xdr:row>
                    <xdr:rowOff>56880</xdr:rowOff>
                  </to>
                </anchor>
              </controlPr>
            </control>
          </mc:Choice>
        </mc:AlternateContent>
        <mc:AlternateContent xmlns:mc="http://schemas.openxmlformats.org/markup-compatibility/2006">
          <mc:Choice Requires="x14">
            <control shapeId="1031" r:id="rId37" name="Button 811">
              <controlPr defaultSize="0" print="false" autoFill="0" autoPict="0" macro="Module22.DropDownToPara117TableType">
                <anchor moveWithCells="true" sizeWithCells="false">
                  <from>
                    <xdr:col>7</xdr:col>
                    <xdr:colOff>90720</xdr:colOff>
                    <xdr:row>338</xdr:row>
                    <xdr:rowOff>66960</xdr:rowOff>
                  </from>
                  <to>
                    <xdr:col>8</xdr:col>
                    <xdr:colOff>-119880</xdr:colOff>
                    <xdr:row>340</xdr:row>
                    <xdr:rowOff>56880</xdr:rowOff>
                  </to>
                </anchor>
              </controlPr>
            </control>
          </mc:Choice>
        </mc:AlternateContent>
        <mc:AlternateContent xmlns:mc="http://schemas.openxmlformats.org/markup-compatibility/2006">
          <mc:Choice Requires="x14">
            <control shapeId="1032" r:id="rId38" name="Button 812">
              <controlPr defaultSize="0" print="false" autoFill="0" autoPict="0" macro="Module22.DropDownToPara117TableType">
                <anchor moveWithCells="true" sizeWithCells="false">
                  <from>
                    <xdr:col>0</xdr:col>
                    <xdr:colOff>252360</xdr:colOff>
                    <xdr:row>360</xdr:row>
                    <xdr:rowOff>76680</xdr:rowOff>
                  </from>
                  <to>
                    <xdr:col>1</xdr:col>
                    <xdr:colOff>-270720</xdr:colOff>
                    <xdr:row>362</xdr:row>
                    <xdr:rowOff>66960</xdr:rowOff>
                  </to>
                </anchor>
              </controlPr>
            </control>
          </mc:Choice>
        </mc:AlternateContent>
        <mc:AlternateContent xmlns:mc="http://schemas.openxmlformats.org/markup-compatibility/2006">
          <mc:Choice Requires="x14">
            <control shapeId="1033" r:id="rId39" name="Button 813">
              <controlPr defaultSize="0" print="false" autoFill="0" autoPict="0" macro="Module22.DropDownToPara117TableType">
                <anchor moveWithCells="true" sizeWithCells="false">
                  <from>
                    <xdr:col>7</xdr:col>
                    <xdr:colOff>90720</xdr:colOff>
                    <xdr:row>360</xdr:row>
                    <xdr:rowOff>66960</xdr:rowOff>
                  </from>
                  <to>
                    <xdr:col>8</xdr:col>
                    <xdr:colOff>-119880</xdr:colOff>
                    <xdr:row>362</xdr:row>
                    <xdr:rowOff>57240</xdr:rowOff>
                  </to>
                </anchor>
              </controlPr>
            </control>
          </mc:Choice>
        </mc:AlternateContent>
        <mc:AlternateContent xmlns:mc="http://schemas.openxmlformats.org/markup-compatibility/2006">
          <mc:Choice Requires="x14">
            <control shapeId="1034" r:id="rId40" name="Button 814">
              <controlPr defaultSize="0" print="false" autoFill="0" autoPict="0" macro="Module22.DropDownToPara117TableType">
                <anchor moveWithCells="true" sizeWithCells="false">
                  <from>
                    <xdr:col>7</xdr:col>
                    <xdr:colOff>90720</xdr:colOff>
                    <xdr:row>383</xdr:row>
                    <xdr:rowOff>66960</xdr:rowOff>
                  </from>
                  <to>
                    <xdr:col>8</xdr:col>
                    <xdr:colOff>-119880</xdr:colOff>
                    <xdr:row>385</xdr:row>
                    <xdr:rowOff>56880</xdr:rowOff>
                  </to>
                </anchor>
              </controlPr>
            </control>
          </mc:Choice>
        </mc:AlternateContent>
        <mc:AlternateContent xmlns:mc="http://schemas.openxmlformats.org/markup-compatibility/2006">
          <mc:Choice Requires="x14">
            <control shapeId="1035" r:id="rId41" name="Button 815">
              <controlPr defaultSize="0" print="false" autoFill="0" autoPict="0" macro="Module22.DropDownToPara117TableType">
                <anchor moveWithCells="true" sizeWithCells="false">
                  <from>
                    <xdr:col>0</xdr:col>
                    <xdr:colOff>240840</xdr:colOff>
                    <xdr:row>383</xdr:row>
                    <xdr:rowOff>66960</xdr:rowOff>
                  </from>
                  <to>
                    <xdr:col>1</xdr:col>
                    <xdr:colOff>-280440</xdr:colOff>
                    <xdr:row>385</xdr:row>
                    <xdr:rowOff>56880</xdr:rowOff>
                  </to>
                </anchor>
              </controlPr>
            </control>
          </mc:Choice>
        </mc:AlternateContent>
        <mc:AlternateContent xmlns:mc="http://schemas.openxmlformats.org/markup-compatibility/2006">
          <mc:Choice Requires="x14">
            <control shapeId="1036" r:id="rId42" name="Button 816">
              <controlPr defaultSize="0" print="false" autoFill="0" autoPict="0" macro="Module22.DropDownToPara117TableType">
                <anchor moveWithCells="true" sizeWithCells="false">
                  <from>
                    <xdr:col>7</xdr:col>
                    <xdr:colOff>90720</xdr:colOff>
                    <xdr:row>405</xdr:row>
                    <xdr:rowOff>66960</xdr:rowOff>
                  </from>
                  <to>
                    <xdr:col>8</xdr:col>
                    <xdr:colOff>-119880</xdr:colOff>
                    <xdr:row>407</xdr:row>
                    <xdr:rowOff>56880</xdr:rowOff>
                  </to>
                </anchor>
              </controlPr>
            </control>
          </mc:Choice>
        </mc:AlternateContent>
        <mc:AlternateContent xmlns:mc="http://schemas.openxmlformats.org/markup-compatibility/2006">
          <mc:Choice Requires="x14">
            <control shapeId="1037" r:id="rId43" name="Button 817">
              <controlPr defaultSize="0" print="false" autoFill="0" autoPict="0" macro="Module22.DropDownToPara117TableType">
                <anchor moveWithCells="true" sizeWithCells="false">
                  <from>
                    <xdr:col>0</xdr:col>
                    <xdr:colOff>240840</xdr:colOff>
                    <xdr:row>405</xdr:row>
                    <xdr:rowOff>76320</xdr:rowOff>
                  </from>
                  <to>
                    <xdr:col>1</xdr:col>
                    <xdr:colOff>-280440</xdr:colOff>
                    <xdr:row>407</xdr:row>
                    <xdr:rowOff>66960</xdr:rowOff>
                  </to>
                </anchor>
              </controlPr>
            </control>
          </mc:Choice>
        </mc:AlternateContent>
        <mc:AlternateContent xmlns:mc="http://schemas.openxmlformats.org/markup-compatibility/2006">
          <mc:Choice Requires="x14">
            <control shapeId="1038" r:id="rId44" name="Button 818">
              <controlPr defaultSize="0" print="false" autoFill="0" autoPict="0" macro="Module22.DropDownToPara117TableType">
                <anchor moveWithCells="true" sizeWithCells="false">
                  <from>
                    <xdr:col>0</xdr:col>
                    <xdr:colOff>240840</xdr:colOff>
                    <xdr:row>426</xdr:row>
                    <xdr:rowOff>66960</xdr:rowOff>
                  </from>
                  <to>
                    <xdr:col>1</xdr:col>
                    <xdr:colOff>-280440</xdr:colOff>
                    <xdr:row>428</xdr:row>
                    <xdr:rowOff>56880</xdr:rowOff>
                  </to>
                </anchor>
              </controlPr>
            </control>
          </mc:Choice>
        </mc:AlternateContent>
        <mc:AlternateContent xmlns:mc="http://schemas.openxmlformats.org/markup-compatibility/2006">
          <mc:Choice Requires="x14">
            <control shapeId="1039" r:id="rId45" name="Button 819">
              <controlPr defaultSize="0" print="false" autoFill="0" autoPict="0" macro="Module22.DropDownToPara117TableType">
                <anchor moveWithCells="true" sizeWithCells="false">
                  <from>
                    <xdr:col>7</xdr:col>
                    <xdr:colOff>131040</xdr:colOff>
                    <xdr:row>426</xdr:row>
                    <xdr:rowOff>38160</xdr:rowOff>
                  </from>
                  <to>
                    <xdr:col>8</xdr:col>
                    <xdr:colOff>-79560</xdr:colOff>
                    <xdr:row>428</xdr:row>
                    <xdr:rowOff>28800</xdr:rowOff>
                  </to>
                </anchor>
              </controlPr>
            </control>
          </mc:Choice>
        </mc:AlternateContent>
        <mc:AlternateContent xmlns:mc="http://schemas.openxmlformats.org/markup-compatibility/2006">
          <mc:Choice Requires="x14">
            <control shapeId="1040" r:id="rId46" name="Button 820">
              <controlPr defaultSize="0" print="false" autoFill="0" autoPict="0" macro="Module22.DropDownToPara117TableType">
                <anchor moveWithCells="true" sizeWithCells="false">
                  <from>
                    <xdr:col>0</xdr:col>
                    <xdr:colOff>240840</xdr:colOff>
                    <xdr:row>443</xdr:row>
                    <xdr:rowOff>66240</xdr:rowOff>
                  </from>
                  <to>
                    <xdr:col>1</xdr:col>
                    <xdr:colOff>-280440</xdr:colOff>
                    <xdr:row>445</xdr:row>
                    <xdr:rowOff>57240</xdr:rowOff>
                  </to>
                </anchor>
              </controlPr>
            </control>
          </mc:Choice>
        </mc:AlternateContent>
        <mc:AlternateContent xmlns:mc="http://schemas.openxmlformats.org/markup-compatibility/2006">
          <mc:Choice Requires="x14">
            <control shapeId="1041" r:id="rId47" name="Button 821">
              <controlPr defaultSize="0" print="false" autoFill="0" autoPict="0" macro="Module22.DropDownToPara117TableType">
                <anchor moveWithCells="true" sizeWithCells="false">
                  <from>
                    <xdr:col>7</xdr:col>
                    <xdr:colOff>100800</xdr:colOff>
                    <xdr:row>448</xdr:row>
                    <xdr:rowOff>66960</xdr:rowOff>
                  </from>
                  <to>
                    <xdr:col>8</xdr:col>
                    <xdr:colOff>-109800</xdr:colOff>
                    <xdr:row>450</xdr:row>
                    <xdr:rowOff>56880</xdr:rowOff>
                  </to>
                </anchor>
              </controlPr>
            </control>
          </mc:Choice>
        </mc:AlternateContent>
        <mc:AlternateContent xmlns:mc="http://schemas.openxmlformats.org/markup-compatibility/2006">
          <mc:Choice Requires="x14">
            <control shapeId="1042" r:id="rId48" name="Button 822">
              <controlPr defaultSize="0" print="false" autoFill="0" autoPict="0" macro="Module13.DropDownToPresetExampleChoices">
                <anchor moveWithCells="true" sizeWithCells="false">
                  <from>
                    <xdr:col>2</xdr:col>
                    <xdr:colOff>473040</xdr:colOff>
                    <xdr:row>130</xdr:row>
                    <xdr:rowOff>66960</xdr:rowOff>
                  </from>
                  <to>
                    <xdr:col>8</xdr:col>
                    <xdr:colOff>302760</xdr:colOff>
                    <xdr:row>131</xdr:row>
                    <xdr:rowOff>66960</xdr:rowOff>
                  </to>
                </anchor>
              </controlPr>
            </control>
          </mc:Choice>
        </mc:AlternateContent>
        <mc:AlternateContent xmlns:mc="http://schemas.openxmlformats.org/markup-compatibility/2006">
          <mc:Choice Requires="x14">
            <control shapeId="1043" r:id="rId49" name="Button 825">
              <controlPr defaultSize="0" print="false" autoFill="0" autoPict="0" macro="Module14.BeginningMenu">
                <anchor moveWithCells="true" sizeWithCells="false">
                  <from>
                    <xdr:col>26</xdr:col>
                    <xdr:colOff>110880</xdr:colOff>
                    <xdr:row>0</xdr:row>
                    <xdr:rowOff>0</xdr:rowOff>
                  </from>
                  <to>
                    <xdr:col>28</xdr:col>
                    <xdr:colOff>51120</xdr:colOff>
                    <xdr:row>1</xdr:row>
                    <xdr:rowOff>9720</xdr:rowOff>
                  </to>
                </anchor>
              </controlPr>
            </control>
          </mc:Choice>
        </mc:AlternateContent>
        <mc:AlternateContent xmlns:mc="http://schemas.openxmlformats.org/markup-compatibility/2006">
          <mc:Choice Requires="x14">
            <control shapeId="1044" r:id="rId50" name="Button 826">
              <controlPr defaultSize="0" print="false" autoFill="0" autoPict="0" macro="Module14.BeginningMenu">
                <anchor moveWithCells="true" sizeWithCells="false">
                  <from>
                    <xdr:col>28</xdr:col>
                    <xdr:colOff>110160</xdr:colOff>
                    <xdr:row>6</xdr:row>
                    <xdr:rowOff>0</xdr:rowOff>
                  </from>
                  <to>
                    <xdr:col>29</xdr:col>
                    <xdr:colOff>835920</xdr:colOff>
                    <xdr:row>7</xdr:row>
                    <xdr:rowOff>9360</xdr:rowOff>
                  </to>
                </anchor>
              </controlPr>
            </control>
          </mc:Choice>
        </mc:AlternateContent>
        <mc:AlternateContent xmlns:mc="http://schemas.openxmlformats.org/markup-compatibility/2006">
          <mc:Choice Requires="x14">
            <control shapeId="1045" r:id="rId51" name="Button 827">
              <controlPr defaultSize="0" print="false" autoFill="0" autoPict="0" macro="Module14.BeginningMenu">
                <anchor moveWithCells="true" sizeWithCells="false">
                  <from>
                    <xdr:col>28</xdr:col>
                    <xdr:colOff>110160</xdr:colOff>
                    <xdr:row>10</xdr:row>
                    <xdr:rowOff>0</xdr:rowOff>
                  </from>
                  <to>
                    <xdr:col>29</xdr:col>
                    <xdr:colOff>835920</xdr:colOff>
                    <xdr:row>11</xdr:row>
                    <xdr:rowOff>9360</xdr:rowOff>
                  </to>
                </anchor>
              </controlPr>
            </control>
          </mc:Choice>
        </mc:AlternateContent>
        <mc:AlternateContent xmlns:mc="http://schemas.openxmlformats.org/markup-compatibility/2006">
          <mc:Choice Requires="x14">
            <control shapeId="1046" r:id="rId52" name="Button 828">
              <controlPr defaultSize="0" print="false" autoFill="0" autoPict="0" macro="Module14.BeginningMenu">
                <anchor moveWithCells="true" sizeWithCells="false">
                  <from>
                    <xdr:col>28</xdr:col>
                    <xdr:colOff>110160</xdr:colOff>
                    <xdr:row>14</xdr:row>
                    <xdr:rowOff>0</xdr:rowOff>
                  </from>
                  <to>
                    <xdr:col>29</xdr:col>
                    <xdr:colOff>835920</xdr:colOff>
                    <xdr:row>15</xdr:row>
                    <xdr:rowOff>9360</xdr:rowOff>
                  </to>
                </anchor>
              </controlPr>
            </control>
          </mc:Choice>
        </mc:AlternateContent>
        <mc:AlternateContent xmlns:mc="http://schemas.openxmlformats.org/markup-compatibility/2006">
          <mc:Choice Requires="x14">
            <control shapeId="1047" r:id="rId53" name="Button 829">
              <controlPr defaultSize="0" print="false" autoFill="0" autoPict="0" macro="Module14.BeginningMenu">
                <anchor moveWithCells="true" sizeWithCells="false">
                  <from>
                    <xdr:col>28</xdr:col>
                    <xdr:colOff>110160</xdr:colOff>
                    <xdr:row>18</xdr:row>
                    <xdr:rowOff>0</xdr:rowOff>
                  </from>
                  <to>
                    <xdr:col>29</xdr:col>
                    <xdr:colOff>835920</xdr:colOff>
                    <xdr:row>19</xdr:row>
                    <xdr:rowOff>9720</xdr:rowOff>
                  </to>
                </anchor>
              </controlPr>
            </control>
          </mc:Choice>
        </mc:AlternateContent>
        <mc:AlternateContent xmlns:mc="http://schemas.openxmlformats.org/markup-compatibility/2006">
          <mc:Choice Requires="x14">
            <control shapeId="1048" r:id="rId54" name="Button 830">
              <controlPr defaultSize="0" print="false" autoFill="0" autoPict="0" macro="Module14.BeginningMenu">
                <anchor moveWithCells="true" sizeWithCells="false">
                  <from>
                    <xdr:col>28</xdr:col>
                    <xdr:colOff>110160</xdr:colOff>
                    <xdr:row>21</xdr:row>
                    <xdr:rowOff>0</xdr:rowOff>
                  </from>
                  <to>
                    <xdr:col>29</xdr:col>
                    <xdr:colOff>835920</xdr:colOff>
                    <xdr:row>22</xdr:row>
                    <xdr:rowOff>9360</xdr:rowOff>
                  </to>
                </anchor>
              </controlPr>
            </control>
          </mc:Choice>
        </mc:AlternateContent>
        <mc:AlternateContent xmlns:mc="http://schemas.openxmlformats.org/markup-compatibility/2006">
          <mc:Choice Requires="x14">
            <control shapeId="1049" r:id="rId55" name="Button 831">
              <controlPr defaultSize="0" print="false" autoFill="0" autoPict="0" macro="Module14.BeginningMenu">
                <anchor moveWithCells="true" sizeWithCells="false">
                  <from>
                    <xdr:col>28</xdr:col>
                    <xdr:colOff>110160</xdr:colOff>
                    <xdr:row>24</xdr:row>
                    <xdr:rowOff>0</xdr:rowOff>
                  </from>
                  <to>
                    <xdr:col>29</xdr:col>
                    <xdr:colOff>835920</xdr:colOff>
                    <xdr:row>25</xdr:row>
                    <xdr:rowOff>9360</xdr:rowOff>
                  </to>
                </anchor>
              </controlPr>
            </control>
          </mc:Choice>
        </mc:AlternateContent>
        <mc:AlternateContent xmlns:mc="http://schemas.openxmlformats.org/markup-compatibility/2006">
          <mc:Choice Requires="x14">
            <control shapeId="1050" r:id="rId56" name="Button 832">
              <controlPr defaultSize="0" print="false" autoFill="0" autoPict="0" macro="Module14.BeginningMenu">
                <anchor moveWithCells="true" sizeWithCells="false">
                  <from>
                    <xdr:col>12</xdr:col>
                    <xdr:colOff>120960</xdr:colOff>
                    <xdr:row>3</xdr:row>
                    <xdr:rowOff>18720</xdr:rowOff>
                  </from>
                  <to>
                    <xdr:col>13</xdr:col>
                    <xdr:colOff>926280</xdr:colOff>
                    <xdr:row>4</xdr:row>
                    <xdr:rowOff>28440</xdr:rowOff>
                  </to>
                </anchor>
              </controlPr>
            </control>
          </mc:Choice>
        </mc:AlternateContent>
        <mc:AlternateContent xmlns:mc="http://schemas.openxmlformats.org/markup-compatibility/2006">
          <mc:Choice Requires="x14">
            <control shapeId="1051" r:id="rId57" name="Button 833">
              <controlPr defaultSize="0" print="false" autoFill="0" autoPict="0" macro="Module14.BeginningMenu">
                <anchor moveWithCells="true" sizeWithCells="false">
                  <from>
                    <xdr:col>12</xdr:col>
                    <xdr:colOff>120960</xdr:colOff>
                    <xdr:row>19</xdr:row>
                    <xdr:rowOff>19080</xdr:rowOff>
                  </from>
                  <to>
                    <xdr:col>13</xdr:col>
                    <xdr:colOff>926280</xdr:colOff>
                    <xdr:row>20</xdr:row>
                    <xdr:rowOff>28440</xdr:rowOff>
                  </to>
                </anchor>
              </controlPr>
            </control>
          </mc:Choice>
        </mc:AlternateContent>
        <mc:AlternateContent xmlns:mc="http://schemas.openxmlformats.org/markup-compatibility/2006">
          <mc:Choice Requires="x14">
            <control shapeId="1052" r:id="rId58" name="Button 835">
              <controlPr defaultSize="0" print="false" autoFill="0" autoPict="0" macro="Module14.BeginningMenu">
                <anchor moveWithCells="true" sizeWithCells="false">
                  <from>
                    <xdr:col>12</xdr:col>
                    <xdr:colOff>120960</xdr:colOff>
                    <xdr:row>49</xdr:row>
                    <xdr:rowOff>19080</xdr:rowOff>
                  </from>
                  <to>
                    <xdr:col>13</xdr:col>
                    <xdr:colOff>926280</xdr:colOff>
                    <xdr:row>50</xdr:row>
                    <xdr:rowOff>28440</xdr:rowOff>
                  </to>
                </anchor>
              </controlPr>
            </control>
          </mc:Choice>
        </mc:AlternateContent>
        <mc:AlternateContent xmlns:mc="http://schemas.openxmlformats.org/markup-compatibility/2006">
          <mc:Choice Requires="x14">
            <control shapeId="1053" r:id="rId59" name="Button 836">
              <controlPr defaultSize="0" print="false" autoFill="0" autoPict="0" macro="Module14.BeginningMenu">
                <anchor moveWithCells="true" sizeWithCells="false">
                  <from>
                    <xdr:col>12</xdr:col>
                    <xdr:colOff>120960</xdr:colOff>
                    <xdr:row>66</xdr:row>
                    <xdr:rowOff>18720</xdr:rowOff>
                  </from>
                  <to>
                    <xdr:col>13</xdr:col>
                    <xdr:colOff>926280</xdr:colOff>
                    <xdr:row>67</xdr:row>
                    <xdr:rowOff>28800</xdr:rowOff>
                  </to>
                </anchor>
              </controlPr>
            </control>
          </mc:Choice>
        </mc:AlternateContent>
        <mc:AlternateContent xmlns:mc="http://schemas.openxmlformats.org/markup-compatibility/2006">
          <mc:Choice Requires="x14">
            <control shapeId="1054" r:id="rId60" name="Button 837">
              <controlPr defaultSize="0" print="false" autoFill="0" autoPict="0" macro="Module14.BeginningMenu">
                <anchor moveWithCells="true" sizeWithCells="false">
                  <from>
                    <xdr:col>12</xdr:col>
                    <xdr:colOff>120960</xdr:colOff>
                    <xdr:row>108</xdr:row>
                    <xdr:rowOff>19080</xdr:rowOff>
                  </from>
                  <to>
                    <xdr:col>13</xdr:col>
                    <xdr:colOff>926280</xdr:colOff>
                    <xdr:row>109</xdr:row>
                    <xdr:rowOff>28440</xdr:rowOff>
                  </to>
                </anchor>
              </controlPr>
            </control>
          </mc:Choice>
        </mc:AlternateContent>
        <mc:AlternateContent xmlns:mc="http://schemas.openxmlformats.org/markup-compatibility/2006">
          <mc:Choice Requires="x14">
            <control shapeId="1055" r:id="rId61" name="Button 838">
              <controlPr defaultSize="0" print="false" autoFill="0" autoPict="0" macro="Module14.BeginningMenu">
                <anchor moveWithCells="true" sizeWithCells="false">
                  <from>
                    <xdr:col>12</xdr:col>
                    <xdr:colOff>120960</xdr:colOff>
                    <xdr:row>123</xdr:row>
                    <xdr:rowOff>18720</xdr:rowOff>
                  </from>
                  <to>
                    <xdr:col>13</xdr:col>
                    <xdr:colOff>926280</xdr:colOff>
                    <xdr:row>124</xdr:row>
                    <xdr:rowOff>18720</xdr:rowOff>
                  </to>
                </anchor>
              </controlPr>
            </control>
          </mc:Choice>
        </mc:AlternateContent>
        <mc:AlternateContent xmlns:mc="http://schemas.openxmlformats.org/markup-compatibility/2006">
          <mc:Choice Requires="x14">
            <control shapeId="1056" r:id="rId62" name="Button 839">
              <controlPr defaultSize="0" print="false" autoFill="0" autoPict="0" macro="Module14.BeginningMenu">
                <anchor moveWithCells="true" sizeWithCells="false">
                  <from>
                    <xdr:col>24</xdr:col>
                    <xdr:colOff>120960</xdr:colOff>
                    <xdr:row>132</xdr:row>
                    <xdr:rowOff>18720</xdr:rowOff>
                  </from>
                  <to>
                    <xdr:col>25</xdr:col>
                    <xdr:colOff>745560</xdr:colOff>
                    <xdr:row>133</xdr:row>
                    <xdr:rowOff>19080</xdr:rowOff>
                  </to>
                </anchor>
              </controlPr>
            </control>
          </mc:Choice>
        </mc:AlternateContent>
        <mc:AlternateContent xmlns:mc="http://schemas.openxmlformats.org/markup-compatibility/2006">
          <mc:Choice Requires="x14">
            <control shapeId="1057" r:id="rId63" name="Button 840">
              <controlPr defaultSize="0" print="false" autoFill="0" autoPict="0" macro="Module14.BeginningMenu">
                <anchor moveWithCells="true" sizeWithCells="false">
                  <from>
                    <xdr:col>24</xdr:col>
                    <xdr:colOff>120960</xdr:colOff>
                    <xdr:row>148</xdr:row>
                    <xdr:rowOff>18720</xdr:rowOff>
                  </from>
                  <to>
                    <xdr:col>25</xdr:col>
                    <xdr:colOff>745560</xdr:colOff>
                    <xdr:row>149</xdr:row>
                    <xdr:rowOff>19080</xdr:rowOff>
                  </to>
                </anchor>
              </controlPr>
            </control>
          </mc:Choice>
        </mc:AlternateContent>
        <mc:AlternateContent xmlns:mc="http://schemas.openxmlformats.org/markup-compatibility/2006">
          <mc:Choice Requires="x14">
            <control shapeId="1058" r:id="rId64" name="Button 841">
              <controlPr defaultSize="0" print="false" autoFill="0" autoPict="0" macro="Module14.BeginningMenu">
                <anchor moveWithCells="true" sizeWithCells="false">
                  <from>
                    <xdr:col>15</xdr:col>
                    <xdr:colOff>121320</xdr:colOff>
                    <xdr:row>151</xdr:row>
                    <xdr:rowOff>18720</xdr:rowOff>
                  </from>
                  <to>
                    <xdr:col>17</xdr:col>
                    <xdr:colOff>583920</xdr:colOff>
                    <xdr:row>152</xdr:row>
                    <xdr:rowOff>18720</xdr:rowOff>
                  </to>
                </anchor>
              </controlPr>
            </control>
          </mc:Choice>
        </mc:AlternateContent>
        <mc:AlternateContent xmlns:mc="http://schemas.openxmlformats.org/markup-compatibility/2006">
          <mc:Choice Requires="x14">
            <control shapeId="1059" r:id="rId65" name="Button 842">
              <controlPr defaultSize="0" print="false" autoFill="0" autoPict="0" macro="Module14.BeginningMenu">
                <anchor moveWithCells="true" sizeWithCells="false">
                  <from>
                    <xdr:col>9</xdr:col>
                    <xdr:colOff>613440</xdr:colOff>
                    <xdr:row>170</xdr:row>
                    <xdr:rowOff>0</xdr:rowOff>
                  </from>
                  <to>
                    <xdr:col>11</xdr:col>
                    <xdr:colOff>322920</xdr:colOff>
                    <xdr:row>171</xdr:row>
                    <xdr:rowOff>57240</xdr:rowOff>
                  </to>
                </anchor>
              </controlPr>
            </control>
          </mc:Choice>
        </mc:AlternateContent>
        <mc:AlternateContent xmlns:mc="http://schemas.openxmlformats.org/markup-compatibility/2006">
          <mc:Choice Requires="x14">
            <control shapeId="1060" r:id="rId66" name="Button 843">
              <controlPr defaultSize="0" print="false" autoFill="0" autoPict="0" macro="Module14.BeginningMenu">
                <anchor moveWithCells="true" sizeWithCells="false">
                  <from>
                    <xdr:col>7</xdr:col>
                    <xdr:colOff>120960</xdr:colOff>
                    <xdr:row>191</xdr:row>
                    <xdr:rowOff>18720</xdr:rowOff>
                  </from>
                  <to>
                    <xdr:col>8</xdr:col>
                    <xdr:colOff>725400</xdr:colOff>
                    <xdr:row>192</xdr:row>
                    <xdr:rowOff>28800</xdr:rowOff>
                  </to>
                </anchor>
              </controlPr>
            </control>
          </mc:Choice>
        </mc:AlternateContent>
        <mc:AlternateContent xmlns:mc="http://schemas.openxmlformats.org/markup-compatibility/2006">
          <mc:Choice Requires="x14">
            <control shapeId="1061" r:id="rId67" name="Button 844">
              <controlPr defaultSize="0" print="false" autoFill="0" autoPict="0" macro="Module14.BeginningMenu">
                <anchor moveWithCells="true" sizeWithCells="false">
                  <from>
                    <xdr:col>10</xdr:col>
                    <xdr:colOff>120960</xdr:colOff>
                    <xdr:row>191</xdr:row>
                    <xdr:rowOff>18720</xdr:rowOff>
                  </from>
                  <to>
                    <xdr:col>11</xdr:col>
                    <xdr:colOff>816480</xdr:colOff>
                    <xdr:row>192</xdr:row>
                    <xdr:rowOff>28800</xdr:rowOff>
                  </to>
                </anchor>
              </controlPr>
            </control>
          </mc:Choice>
        </mc:AlternateContent>
        <mc:AlternateContent xmlns:mc="http://schemas.openxmlformats.org/markup-compatibility/2006">
          <mc:Choice Requires="x14">
            <control shapeId="1062" r:id="rId68" name="Button 845">
              <controlPr defaultSize="0" print="false" autoFill="0" autoPict="0" macro="Module14.BeginningMenu">
                <anchor moveWithCells="true" sizeWithCells="false">
                  <from>
                    <xdr:col>14</xdr:col>
                    <xdr:colOff>120960</xdr:colOff>
                    <xdr:row>191</xdr:row>
                    <xdr:rowOff>18720</xdr:rowOff>
                  </from>
                  <to>
                    <xdr:col>16</xdr:col>
                    <xdr:colOff>282600</xdr:colOff>
                    <xdr:row>192</xdr:row>
                    <xdr:rowOff>28800</xdr:rowOff>
                  </to>
                </anchor>
              </controlPr>
            </control>
          </mc:Choice>
        </mc:AlternateContent>
        <mc:AlternateContent xmlns:mc="http://schemas.openxmlformats.org/markup-compatibility/2006">
          <mc:Choice Requires="x14">
            <control shapeId="1063" r:id="rId69" name="Button 846">
              <controlPr defaultSize="0" print="false" autoFill="0" autoPict="0" macro="Module14.BeginningMenu">
                <anchor moveWithCells="true" sizeWithCells="false">
                  <from>
                    <xdr:col>18</xdr:col>
                    <xdr:colOff>120240</xdr:colOff>
                    <xdr:row>191</xdr:row>
                    <xdr:rowOff>18720</xdr:rowOff>
                  </from>
                  <to>
                    <xdr:col>20</xdr:col>
                    <xdr:colOff>282960</xdr:colOff>
                    <xdr:row>192</xdr:row>
                    <xdr:rowOff>28800</xdr:rowOff>
                  </to>
                </anchor>
              </controlPr>
            </control>
          </mc:Choice>
        </mc:AlternateContent>
        <mc:AlternateContent xmlns:mc="http://schemas.openxmlformats.org/markup-compatibility/2006">
          <mc:Choice Requires="x14">
            <control shapeId="1064" r:id="rId70" name="Button 847">
              <controlPr defaultSize="0" print="false" autoFill="0" autoPict="0" macro="Module14.BeginningMenu">
                <anchor moveWithCells="true" sizeWithCells="false">
                  <from>
                    <xdr:col>25</xdr:col>
                    <xdr:colOff>120240</xdr:colOff>
                    <xdr:row>192</xdr:row>
                    <xdr:rowOff>19080</xdr:rowOff>
                  </from>
                  <to>
                    <xdr:col>26</xdr:col>
                    <xdr:colOff>846000</xdr:colOff>
                    <xdr:row>193</xdr:row>
                    <xdr:rowOff>-38160</xdr:rowOff>
                  </to>
                </anchor>
              </controlPr>
            </control>
          </mc:Choice>
        </mc:AlternateContent>
        <mc:AlternateContent xmlns:mc="http://schemas.openxmlformats.org/markup-compatibility/2006">
          <mc:Choice Requires="x14">
            <control shapeId="1065" r:id="rId71" name="Button 848">
              <controlPr defaultSize="0" print="false" autoFill="0" autoPict="0" macro="Module14.BeginningMenu">
                <anchor moveWithCells="true" sizeWithCells="false">
                  <from>
                    <xdr:col>29</xdr:col>
                    <xdr:colOff>120600</xdr:colOff>
                    <xdr:row>192</xdr:row>
                    <xdr:rowOff>19080</xdr:rowOff>
                  </from>
                  <to>
                    <xdr:col>30</xdr:col>
                    <xdr:colOff>845640</xdr:colOff>
                    <xdr:row>193</xdr:row>
                    <xdr:rowOff>-38160</xdr:rowOff>
                  </to>
                </anchor>
              </controlPr>
            </control>
          </mc:Choice>
        </mc:AlternateContent>
        <mc:AlternateContent xmlns:mc="http://schemas.openxmlformats.org/markup-compatibility/2006">
          <mc:Choice Requires="x14">
            <control shapeId="1066" r:id="rId72" name="Button 849">
              <controlPr defaultSize="0" print="false" autoFill="0" autoPict="0" macro="Module14.BeginningMenu">
                <anchor moveWithCells="true" sizeWithCells="false">
                  <from>
                    <xdr:col>32</xdr:col>
                    <xdr:colOff>120960</xdr:colOff>
                    <xdr:row>192</xdr:row>
                    <xdr:rowOff>19080</xdr:rowOff>
                  </from>
                  <to>
                    <xdr:col>34</xdr:col>
                    <xdr:colOff>122040</xdr:colOff>
                    <xdr:row>193</xdr:row>
                    <xdr:rowOff>-38160</xdr:rowOff>
                  </to>
                </anchor>
              </controlPr>
            </control>
          </mc:Choice>
        </mc:AlternateContent>
        <mc:AlternateContent xmlns:mc="http://schemas.openxmlformats.org/markup-compatibility/2006">
          <mc:Choice Requires="x14">
            <control shapeId="1067" r:id="rId73" name="Button 850">
              <controlPr defaultSize="0" print="false" autoFill="0" autoPict="0" macro="Module14.BeginningMenu">
                <anchor moveWithCells="true" sizeWithCells="false">
                  <from>
                    <xdr:col>32</xdr:col>
                    <xdr:colOff>120960</xdr:colOff>
                    <xdr:row>214</xdr:row>
                    <xdr:rowOff>19080</xdr:rowOff>
                  </from>
                  <to>
                    <xdr:col>34</xdr:col>
                    <xdr:colOff>122040</xdr:colOff>
                    <xdr:row>215</xdr:row>
                    <xdr:rowOff>28440</xdr:rowOff>
                  </to>
                </anchor>
              </controlPr>
            </control>
          </mc:Choice>
        </mc:AlternateContent>
        <mc:AlternateContent xmlns:mc="http://schemas.openxmlformats.org/markup-compatibility/2006">
          <mc:Choice Requires="x14">
            <control shapeId="1068" r:id="rId74" name="Button 851">
              <controlPr defaultSize="0" print="false" autoFill="0" autoPict="0" macro="Module14.BeginningMenu">
                <anchor moveWithCells="true" sizeWithCells="false">
                  <from>
                    <xdr:col>25</xdr:col>
                    <xdr:colOff>120240</xdr:colOff>
                    <xdr:row>214</xdr:row>
                    <xdr:rowOff>19080</xdr:rowOff>
                  </from>
                  <to>
                    <xdr:col>26</xdr:col>
                    <xdr:colOff>846000</xdr:colOff>
                    <xdr:row>215</xdr:row>
                    <xdr:rowOff>28440</xdr:rowOff>
                  </to>
                </anchor>
              </controlPr>
            </control>
          </mc:Choice>
        </mc:AlternateContent>
        <mc:AlternateContent xmlns:mc="http://schemas.openxmlformats.org/markup-compatibility/2006">
          <mc:Choice Requires="x14">
            <control shapeId="1069" r:id="rId75" name="Button 852">
              <controlPr defaultSize="0" print="false" autoFill="0" autoPict="0" macro="Module14.BeginningMenu">
                <anchor moveWithCells="true" sizeWithCells="false">
                  <from>
                    <xdr:col>18</xdr:col>
                    <xdr:colOff>120240</xdr:colOff>
                    <xdr:row>214</xdr:row>
                    <xdr:rowOff>19080</xdr:rowOff>
                  </from>
                  <to>
                    <xdr:col>20</xdr:col>
                    <xdr:colOff>282960</xdr:colOff>
                    <xdr:row>215</xdr:row>
                    <xdr:rowOff>28440</xdr:rowOff>
                  </to>
                </anchor>
              </controlPr>
            </control>
          </mc:Choice>
        </mc:AlternateContent>
        <mc:AlternateContent xmlns:mc="http://schemas.openxmlformats.org/markup-compatibility/2006">
          <mc:Choice Requires="x14">
            <control shapeId="1070" r:id="rId76" name="Button 853">
              <controlPr defaultSize="0" print="false" autoFill="0" autoPict="0" macro="Module14.BeginningMenu">
                <anchor moveWithCells="true" sizeWithCells="false">
                  <from>
                    <xdr:col>10</xdr:col>
                    <xdr:colOff>120960</xdr:colOff>
                    <xdr:row>214</xdr:row>
                    <xdr:rowOff>19080</xdr:rowOff>
                  </from>
                  <to>
                    <xdr:col>11</xdr:col>
                    <xdr:colOff>816480</xdr:colOff>
                    <xdr:row>215</xdr:row>
                    <xdr:rowOff>28440</xdr:rowOff>
                  </to>
                </anchor>
              </controlPr>
            </control>
          </mc:Choice>
        </mc:AlternateContent>
        <mc:AlternateContent xmlns:mc="http://schemas.openxmlformats.org/markup-compatibility/2006">
          <mc:Choice Requires="x14">
            <control shapeId="1071" r:id="rId77" name="Button 854">
              <controlPr defaultSize="0" print="false" autoFill="0" autoPict="0" macro="Module14.BeginningMenu">
                <anchor moveWithCells="true" sizeWithCells="false">
                  <from>
                    <xdr:col>4</xdr:col>
                    <xdr:colOff>120960</xdr:colOff>
                    <xdr:row>214</xdr:row>
                    <xdr:rowOff>19080</xdr:rowOff>
                  </from>
                  <to>
                    <xdr:col>6</xdr:col>
                    <xdr:colOff>1080</xdr:colOff>
                    <xdr:row>215</xdr:row>
                    <xdr:rowOff>28440</xdr:rowOff>
                  </to>
                </anchor>
              </controlPr>
            </control>
          </mc:Choice>
        </mc:AlternateContent>
        <mc:AlternateContent xmlns:mc="http://schemas.openxmlformats.org/markup-compatibility/2006">
          <mc:Choice Requires="x14">
            <control shapeId="1072" r:id="rId78" name="Button 855">
              <controlPr defaultSize="0" print="false" autoFill="0" autoPict="0" macro="Module14.BeginningMenu">
                <anchor moveWithCells="true" sizeWithCells="false">
                  <from>
                    <xdr:col>12</xdr:col>
                    <xdr:colOff>60120</xdr:colOff>
                    <xdr:row>224</xdr:row>
                    <xdr:rowOff>9360</xdr:rowOff>
                  </from>
                  <to>
                    <xdr:col>13</xdr:col>
                    <xdr:colOff>866520</xdr:colOff>
                    <xdr:row>225</xdr:row>
                    <xdr:rowOff>9360</xdr:rowOff>
                  </to>
                </anchor>
              </controlPr>
            </control>
          </mc:Choice>
        </mc:AlternateContent>
        <mc:AlternateContent xmlns:mc="http://schemas.openxmlformats.org/markup-compatibility/2006">
          <mc:Choice Requires="x14">
            <control shapeId="1073" r:id="rId79" name="Button 856">
              <controlPr defaultSize="0" print="false" autoFill="0" autoPict="0" macro="Module14.BeginningMenu">
                <anchor moveWithCells="true" sizeWithCells="false">
                  <from>
                    <xdr:col>12</xdr:col>
                    <xdr:colOff>80640</xdr:colOff>
                    <xdr:row>241</xdr:row>
                    <xdr:rowOff>0</xdr:rowOff>
                  </from>
                  <to>
                    <xdr:col>13</xdr:col>
                    <xdr:colOff>887040</xdr:colOff>
                    <xdr:row>242</xdr:row>
                    <xdr:rowOff>0</xdr:rowOff>
                  </to>
                </anchor>
              </controlPr>
            </control>
          </mc:Choice>
        </mc:AlternateContent>
        <mc:AlternateContent xmlns:mc="http://schemas.openxmlformats.org/markup-compatibility/2006">
          <mc:Choice Requires="x14">
            <control shapeId="1074" r:id="rId80" name="Button 858">
              <controlPr defaultSize="0" print="false" autoFill="0" autoPict="0" macro="Module14.BeginningMenu">
                <anchor moveWithCells="true" sizeWithCells="false">
                  <from>
                    <xdr:col>18</xdr:col>
                    <xdr:colOff>120240</xdr:colOff>
                    <xdr:row>259</xdr:row>
                    <xdr:rowOff>95040</xdr:rowOff>
                  </from>
                  <to>
                    <xdr:col>19</xdr:col>
                    <xdr:colOff>845640</xdr:colOff>
                    <xdr:row>260</xdr:row>
                    <xdr:rowOff>105120</xdr:rowOff>
                  </to>
                </anchor>
              </controlPr>
            </control>
          </mc:Choice>
        </mc:AlternateContent>
        <mc:AlternateContent xmlns:mc="http://schemas.openxmlformats.org/markup-compatibility/2006">
          <mc:Choice Requires="x14">
            <control shapeId="1075" r:id="rId81" name="Button 860">
              <controlPr defaultSize="0" print="false" autoFill="0" autoPict="0" macro="Module14.BeginningMenu">
                <anchor moveWithCells="true" sizeWithCells="false">
                  <from>
                    <xdr:col>18</xdr:col>
                    <xdr:colOff>50040</xdr:colOff>
                    <xdr:row>279</xdr:row>
                    <xdr:rowOff>85680</xdr:rowOff>
                  </from>
                  <to>
                    <xdr:col>19</xdr:col>
                    <xdr:colOff>775440</xdr:colOff>
                    <xdr:row>280</xdr:row>
                    <xdr:rowOff>95760</xdr:rowOff>
                  </to>
                </anchor>
              </controlPr>
            </control>
          </mc:Choice>
        </mc:AlternateContent>
        <mc:AlternateContent xmlns:mc="http://schemas.openxmlformats.org/markup-compatibility/2006">
          <mc:Choice Requires="x14">
            <control shapeId="1076" r:id="rId82" name="Button 862">
              <controlPr defaultSize="0" print="false" autoFill="0" autoPict="0" macro="Module14.BeginningMenu">
                <anchor moveWithCells="true" sizeWithCells="false">
                  <from>
                    <xdr:col>18</xdr:col>
                    <xdr:colOff>131400</xdr:colOff>
                    <xdr:row>302</xdr:row>
                    <xdr:rowOff>95040</xdr:rowOff>
                  </from>
                  <to>
                    <xdr:col>19</xdr:col>
                    <xdr:colOff>855720</xdr:colOff>
                    <xdr:row>303</xdr:row>
                    <xdr:rowOff>114480</xdr:rowOff>
                  </to>
                </anchor>
              </controlPr>
            </control>
          </mc:Choice>
        </mc:AlternateContent>
        <mc:AlternateContent xmlns:mc="http://schemas.openxmlformats.org/markup-compatibility/2006">
          <mc:Choice Requires="x14">
            <control shapeId="1077" r:id="rId83" name="Button 864">
              <controlPr defaultSize="0" print="false" autoFill="0" autoPict="0" macro="Module14.BeginningMenu">
                <anchor moveWithCells="true" sizeWithCells="false">
                  <from>
                    <xdr:col>18</xdr:col>
                    <xdr:colOff>110160</xdr:colOff>
                    <xdr:row>324</xdr:row>
                    <xdr:rowOff>104760</xdr:rowOff>
                  </from>
                  <to>
                    <xdr:col>19</xdr:col>
                    <xdr:colOff>835560</xdr:colOff>
                    <xdr:row>325</xdr:row>
                    <xdr:rowOff>114480</xdr:rowOff>
                  </to>
                </anchor>
              </controlPr>
            </control>
          </mc:Choice>
        </mc:AlternateContent>
        <mc:AlternateContent xmlns:mc="http://schemas.openxmlformats.org/markup-compatibility/2006">
          <mc:Choice Requires="x14">
            <control shapeId="1078" r:id="rId84" name="Button 866">
              <controlPr defaultSize="0" print="false" autoFill="0" autoPict="0" macro="Module14.BeginningMenu">
                <anchor moveWithCells="true" sizeWithCells="false">
                  <from>
                    <xdr:col>18</xdr:col>
                    <xdr:colOff>100440</xdr:colOff>
                    <xdr:row>346</xdr:row>
                    <xdr:rowOff>114480</xdr:rowOff>
                  </from>
                  <to>
                    <xdr:col>19</xdr:col>
                    <xdr:colOff>825480</xdr:colOff>
                    <xdr:row>347</xdr:row>
                    <xdr:rowOff>124200</xdr:rowOff>
                  </to>
                </anchor>
              </controlPr>
            </control>
          </mc:Choice>
        </mc:AlternateContent>
        <mc:AlternateContent xmlns:mc="http://schemas.openxmlformats.org/markup-compatibility/2006">
          <mc:Choice Requires="x14">
            <control shapeId="1079" r:id="rId85" name="Button 867">
              <controlPr defaultSize="0" print="false" autoFill="0" autoPict="0" macro="Module14.BeginningMenu">
                <anchor moveWithCells="true" sizeWithCells="false">
                  <from>
                    <xdr:col>18</xdr:col>
                    <xdr:colOff>161280</xdr:colOff>
                    <xdr:row>368</xdr:row>
                    <xdr:rowOff>104400</xdr:rowOff>
                  </from>
                  <to>
                    <xdr:col>19</xdr:col>
                    <xdr:colOff>885600</xdr:colOff>
                    <xdr:row>369</xdr:row>
                    <xdr:rowOff>114480</xdr:rowOff>
                  </to>
                </anchor>
              </controlPr>
            </control>
          </mc:Choice>
        </mc:AlternateContent>
        <mc:AlternateContent xmlns:mc="http://schemas.openxmlformats.org/markup-compatibility/2006">
          <mc:Choice Requires="x14">
            <control shapeId="1080" r:id="rId86" name="Button 869">
              <controlPr defaultSize="0" print="false" autoFill="0" autoPict="0" macro="Module14.BeginningMenu">
                <anchor moveWithCells="true" sizeWithCells="false">
                  <from>
                    <xdr:col>18</xdr:col>
                    <xdr:colOff>100440</xdr:colOff>
                    <xdr:row>391</xdr:row>
                    <xdr:rowOff>104400</xdr:rowOff>
                  </from>
                  <to>
                    <xdr:col>19</xdr:col>
                    <xdr:colOff>825480</xdr:colOff>
                    <xdr:row>392</xdr:row>
                    <xdr:rowOff>114480</xdr:rowOff>
                  </to>
                </anchor>
              </controlPr>
            </control>
          </mc:Choice>
        </mc:AlternateContent>
        <mc:AlternateContent xmlns:mc="http://schemas.openxmlformats.org/markup-compatibility/2006">
          <mc:Choice Requires="x14">
            <control shapeId="1081" r:id="rId87" name="Button 871">
              <controlPr defaultSize="0" print="false" autoFill="0" autoPict="0" macro="Module14.BeginningMenu">
                <anchor moveWithCells="true" sizeWithCells="false">
                  <from>
                    <xdr:col>18</xdr:col>
                    <xdr:colOff>70200</xdr:colOff>
                    <xdr:row>414</xdr:row>
                    <xdr:rowOff>37800</xdr:rowOff>
                  </from>
                  <to>
                    <xdr:col>19</xdr:col>
                    <xdr:colOff>795600</xdr:colOff>
                    <xdr:row>415</xdr:row>
                    <xdr:rowOff>47160</xdr:rowOff>
                  </to>
                </anchor>
              </controlPr>
            </control>
          </mc:Choice>
        </mc:AlternateContent>
        <mc:AlternateContent xmlns:mc="http://schemas.openxmlformats.org/markup-compatibility/2006">
          <mc:Choice Requires="x14">
            <control shapeId="1082" r:id="rId88" name="Button 873">
              <controlPr defaultSize="0" print="false" autoFill="0" autoPict="0" macro="Module14.BeginningMenu">
                <anchor moveWithCells="true" sizeWithCells="false">
                  <from>
                    <xdr:col>18</xdr:col>
                    <xdr:colOff>120240</xdr:colOff>
                    <xdr:row>435</xdr:row>
                    <xdr:rowOff>0</xdr:rowOff>
                  </from>
                  <to>
                    <xdr:col>19</xdr:col>
                    <xdr:colOff>845640</xdr:colOff>
                    <xdr:row>436</xdr:row>
                    <xdr:rowOff>9360</xdr:rowOff>
                  </to>
                </anchor>
              </controlPr>
            </control>
          </mc:Choice>
        </mc:AlternateContent>
        <mc:AlternateContent xmlns:mc="http://schemas.openxmlformats.org/markup-compatibility/2006">
          <mc:Choice Requires="x14">
            <control shapeId="1083" r:id="rId89" name="Button 875">
              <controlPr defaultSize="0" print="false" autoFill="0" autoPict="0" macro="Module14.BeginningMenu">
                <anchor moveWithCells="true" sizeWithCells="false">
                  <from>
                    <xdr:col>18</xdr:col>
                    <xdr:colOff>171360</xdr:colOff>
                    <xdr:row>457</xdr:row>
                    <xdr:rowOff>0</xdr:rowOff>
                  </from>
                  <to>
                    <xdr:col>19</xdr:col>
                    <xdr:colOff>895680</xdr:colOff>
                    <xdr:row>458</xdr:row>
                    <xdr:rowOff>9720</xdr:rowOff>
                  </to>
                </anchor>
              </controlPr>
            </control>
          </mc:Choice>
        </mc:AlternateContent>
        <mc:AlternateContent xmlns:mc="http://schemas.openxmlformats.org/markup-compatibility/2006">
          <mc:Choice Requires="x14">
            <control shapeId="1084" r:id="rId90" name="Button 877">
              <controlPr defaultSize="0" print="false" autoFill="0" autoPict="0" macro="Module14.BeginningMenu">
                <anchor moveWithCells="true" sizeWithCells="false">
                  <from>
                    <xdr:col>14</xdr:col>
                    <xdr:colOff>261360</xdr:colOff>
                    <xdr:row>486</xdr:row>
                    <xdr:rowOff>9000</xdr:rowOff>
                  </from>
                  <to>
                    <xdr:col>16</xdr:col>
                    <xdr:colOff>424080</xdr:colOff>
                    <xdr:row>487</xdr:row>
                    <xdr:rowOff>0</xdr:rowOff>
                  </to>
                </anchor>
              </controlPr>
            </control>
          </mc:Choice>
        </mc:AlternateContent>
        <mc:AlternateContent xmlns:mc="http://schemas.openxmlformats.org/markup-compatibility/2006">
          <mc:Choice Requires="x14">
            <control shapeId="1085" r:id="rId91" name="Button 878">
              <controlPr defaultSize="0" print="false" autoFill="0" autoPict="0" macro="Module14.BeginningMenu">
                <anchor moveWithCells="true" sizeWithCells="false">
                  <from>
                    <xdr:col>14</xdr:col>
                    <xdr:colOff>120960</xdr:colOff>
                    <xdr:row>495</xdr:row>
                    <xdr:rowOff>19080</xdr:rowOff>
                  </from>
                  <to>
                    <xdr:col>16</xdr:col>
                    <xdr:colOff>282600</xdr:colOff>
                    <xdr:row>496</xdr:row>
                    <xdr:rowOff>28440</xdr:rowOff>
                  </to>
                </anchor>
              </controlPr>
            </control>
          </mc:Choice>
        </mc:AlternateContent>
        <mc:AlternateContent xmlns:mc="http://schemas.openxmlformats.org/markup-compatibility/2006">
          <mc:Choice Requires="x14">
            <control shapeId="1086" r:id="rId92" name="Button 879">
              <controlPr defaultSize="0" print="false" autoFill="0" autoPict="0" macro="Module14.BeginningMenu">
                <anchor moveWithCells="true" sizeWithCells="false">
                  <from>
                    <xdr:col>14</xdr:col>
                    <xdr:colOff>120960</xdr:colOff>
                    <xdr:row>507</xdr:row>
                    <xdr:rowOff>19080</xdr:rowOff>
                  </from>
                  <to>
                    <xdr:col>16</xdr:col>
                    <xdr:colOff>282600</xdr:colOff>
                    <xdr:row>508</xdr:row>
                    <xdr:rowOff>9000</xdr:rowOff>
                  </to>
                </anchor>
              </controlPr>
            </control>
          </mc:Choice>
        </mc:AlternateContent>
        <mc:AlternateContent xmlns:mc="http://schemas.openxmlformats.org/markup-compatibility/2006">
          <mc:Choice Requires="x14">
            <control shapeId="1087" r:id="rId93" name="Button 880">
              <controlPr defaultSize="0" print="false" autoFill="0" autoPict="0" macro="Module14.BeginningMenu">
                <anchor moveWithCells="true" sizeWithCells="false">
                  <from>
                    <xdr:col>14</xdr:col>
                    <xdr:colOff>120960</xdr:colOff>
                    <xdr:row>520</xdr:row>
                    <xdr:rowOff>19080</xdr:rowOff>
                  </from>
                  <to>
                    <xdr:col>16</xdr:col>
                    <xdr:colOff>282600</xdr:colOff>
                    <xdr:row>521</xdr:row>
                    <xdr:rowOff>28440</xdr:rowOff>
                  </to>
                </anchor>
              </controlPr>
            </control>
          </mc:Choice>
        </mc:AlternateContent>
        <mc:AlternateContent xmlns:mc="http://schemas.openxmlformats.org/markup-compatibility/2006">
          <mc:Choice Requires="x14">
            <control shapeId="1088" r:id="rId94" name="Button 881">
              <controlPr defaultSize="0" print="false" autoFill="0" autoPict="0" macro="Module14.BeginningMenu">
                <anchor moveWithCells="true" sizeWithCells="false">
                  <from>
                    <xdr:col>15</xdr:col>
                    <xdr:colOff>121320</xdr:colOff>
                    <xdr:row>531</xdr:row>
                    <xdr:rowOff>18720</xdr:rowOff>
                  </from>
                  <to>
                    <xdr:col>17</xdr:col>
                    <xdr:colOff>583920</xdr:colOff>
                    <xdr:row>532</xdr:row>
                    <xdr:rowOff>28440</xdr:rowOff>
                  </to>
                </anchor>
              </controlPr>
            </control>
          </mc:Choice>
        </mc:AlternateContent>
        <mc:AlternateContent xmlns:mc="http://schemas.openxmlformats.org/markup-compatibility/2006">
          <mc:Choice Requires="x14">
            <control shapeId="1089" r:id="rId95" name="Button 882">
              <controlPr defaultSize="0" print="false" autoFill="0" autoPict="0" macro="Module14.BeginningMenu">
                <anchor moveWithCells="true" sizeWithCells="false">
                  <from>
                    <xdr:col>9</xdr:col>
                    <xdr:colOff>120240</xdr:colOff>
                    <xdr:row>508</xdr:row>
                    <xdr:rowOff>19080</xdr:rowOff>
                  </from>
                  <to>
                    <xdr:col>10</xdr:col>
                    <xdr:colOff>886320</xdr:colOff>
                    <xdr:row>509</xdr:row>
                    <xdr:rowOff>9360</xdr:rowOff>
                  </to>
                </anchor>
              </controlPr>
            </control>
          </mc:Choice>
        </mc:AlternateContent>
        <mc:AlternateContent xmlns:mc="http://schemas.openxmlformats.org/markup-compatibility/2006">
          <mc:Choice Requires="x14">
            <control shapeId="1090" r:id="rId96" name="Button 883">
              <controlPr defaultSize="0" print="false" autoFill="0" autoPict="0" macro="Module14.BeginningMenu">
                <anchor moveWithCells="true" sizeWithCells="false">
                  <from>
                    <xdr:col>9</xdr:col>
                    <xdr:colOff>120240</xdr:colOff>
                    <xdr:row>525</xdr:row>
                    <xdr:rowOff>19080</xdr:rowOff>
                  </from>
                  <to>
                    <xdr:col>10</xdr:col>
                    <xdr:colOff>886320</xdr:colOff>
                    <xdr:row>526</xdr:row>
                    <xdr:rowOff>9360</xdr:rowOff>
                  </to>
                </anchor>
              </controlPr>
            </control>
          </mc:Choice>
        </mc:AlternateContent>
        <mc:AlternateContent xmlns:mc="http://schemas.openxmlformats.org/markup-compatibility/2006">
          <mc:Choice Requires="x14">
            <control shapeId="1091" r:id="rId97" name="Button 884">
              <controlPr defaultSize="0" print="false" autoFill="0" autoPict="0" macro="Module14.BeginningMenu">
                <anchor moveWithCells="true" sizeWithCells="false">
                  <from>
                    <xdr:col>5</xdr:col>
                    <xdr:colOff>120960</xdr:colOff>
                    <xdr:row>506</xdr:row>
                    <xdr:rowOff>19080</xdr:rowOff>
                  </from>
                  <to>
                    <xdr:col>7</xdr:col>
                    <xdr:colOff>81720</xdr:colOff>
                    <xdr:row>507</xdr:row>
                    <xdr:rowOff>9000</xdr:rowOff>
                  </to>
                </anchor>
              </controlPr>
            </control>
          </mc:Choice>
        </mc:AlternateContent>
        <mc:AlternateContent xmlns:mc="http://schemas.openxmlformats.org/markup-compatibility/2006">
          <mc:Choice Requires="x14">
            <control shapeId="1092" r:id="rId98" name="Button 885">
              <controlPr defaultSize="0" print="false" autoFill="0" autoPict="0" macro="Module14.BeginningMenu">
                <anchor moveWithCells="true" sizeWithCells="false">
                  <from>
                    <xdr:col>5</xdr:col>
                    <xdr:colOff>120960</xdr:colOff>
                    <xdr:row>489</xdr:row>
                    <xdr:rowOff>18720</xdr:rowOff>
                  </from>
                  <to>
                    <xdr:col>7</xdr:col>
                    <xdr:colOff>81720</xdr:colOff>
                    <xdr:row>490</xdr:row>
                    <xdr:rowOff>19080</xdr:rowOff>
                  </to>
                </anchor>
              </controlPr>
            </control>
          </mc:Choice>
        </mc:AlternateContent>
        <mc:AlternateContent xmlns:mc="http://schemas.openxmlformats.org/markup-compatibility/2006">
          <mc:Choice Requires="x14">
            <control shapeId="1093" r:id="rId99" name="Button 886">
              <controlPr defaultSize="0" print="false" autoFill="0" autoPict="0" macro="Module14.BeginningMenu">
                <anchor moveWithCells="true" sizeWithCells="false">
                  <from>
                    <xdr:col>13</xdr:col>
                    <xdr:colOff>120960</xdr:colOff>
                    <xdr:row>537</xdr:row>
                    <xdr:rowOff>19080</xdr:rowOff>
                  </from>
                  <to>
                    <xdr:col>14</xdr:col>
                    <xdr:colOff>925920</xdr:colOff>
                    <xdr:row>538</xdr:row>
                    <xdr:rowOff>28440</xdr:rowOff>
                  </to>
                </anchor>
              </controlPr>
            </control>
          </mc:Choice>
        </mc:AlternateContent>
        <mc:AlternateContent xmlns:mc="http://schemas.openxmlformats.org/markup-compatibility/2006">
          <mc:Choice Requires="x14">
            <control shapeId="1094" r:id="rId100" name="Button 887">
              <controlPr defaultSize="0" print="false" autoFill="0" autoPict="0" macro="Module14.BeginningMenu">
                <anchor moveWithCells="true" sizeWithCells="false">
                  <from>
                    <xdr:col>13</xdr:col>
                    <xdr:colOff>120960</xdr:colOff>
                    <xdr:row>557</xdr:row>
                    <xdr:rowOff>19080</xdr:rowOff>
                  </from>
                  <to>
                    <xdr:col>14</xdr:col>
                    <xdr:colOff>925920</xdr:colOff>
                    <xdr:row>558</xdr:row>
                    <xdr:rowOff>28440</xdr:rowOff>
                  </to>
                </anchor>
              </controlPr>
            </control>
          </mc:Choice>
        </mc:AlternateContent>
        <mc:AlternateContent xmlns:mc="http://schemas.openxmlformats.org/markup-compatibility/2006">
          <mc:Choice Requires="x14">
            <control shapeId="1095" r:id="rId101" name="Button 888">
              <controlPr defaultSize="0" print="false" autoFill="0" autoPict="0" macro="Module14.BeginningMenu">
                <anchor moveWithCells="true" sizeWithCells="false">
                  <from>
                    <xdr:col>13</xdr:col>
                    <xdr:colOff>120960</xdr:colOff>
                    <xdr:row>577</xdr:row>
                    <xdr:rowOff>19080</xdr:rowOff>
                  </from>
                  <to>
                    <xdr:col>14</xdr:col>
                    <xdr:colOff>925920</xdr:colOff>
                    <xdr:row>578</xdr:row>
                    <xdr:rowOff>28440</xdr:rowOff>
                  </to>
                </anchor>
              </controlPr>
            </control>
          </mc:Choice>
        </mc:AlternateContent>
        <mc:AlternateContent xmlns:mc="http://schemas.openxmlformats.org/markup-compatibility/2006">
          <mc:Choice Requires="x14">
            <control shapeId="1096" r:id="rId102" name="Button 889">
              <controlPr defaultSize="0" print="false" autoFill="0" autoPict="0" macro="Module14.BeginningMenu">
                <anchor moveWithCells="true" sizeWithCells="false">
                  <from>
                    <xdr:col>13</xdr:col>
                    <xdr:colOff>120960</xdr:colOff>
                    <xdr:row>596</xdr:row>
                    <xdr:rowOff>19080</xdr:rowOff>
                  </from>
                  <to>
                    <xdr:col>14</xdr:col>
                    <xdr:colOff>925920</xdr:colOff>
                    <xdr:row>597</xdr:row>
                    <xdr:rowOff>28440</xdr:rowOff>
                  </to>
                </anchor>
              </controlPr>
            </control>
          </mc:Choice>
        </mc:AlternateContent>
        <mc:AlternateContent xmlns:mc="http://schemas.openxmlformats.org/markup-compatibility/2006">
          <mc:Choice Requires="x14">
            <control shapeId="1097" r:id="rId103" name="Button 890">
              <controlPr defaultSize="0" print="false" autoFill="0" autoPict="0" macro="Module14.BeginningMenu">
                <anchor moveWithCells="true" sizeWithCells="false">
                  <from>
                    <xdr:col>13</xdr:col>
                    <xdr:colOff>120960</xdr:colOff>
                    <xdr:row>614</xdr:row>
                    <xdr:rowOff>19080</xdr:rowOff>
                  </from>
                  <to>
                    <xdr:col>14</xdr:col>
                    <xdr:colOff>925920</xdr:colOff>
                    <xdr:row>615</xdr:row>
                    <xdr:rowOff>28440</xdr:rowOff>
                  </to>
                </anchor>
              </controlPr>
            </control>
          </mc:Choice>
        </mc:AlternateContent>
        <mc:AlternateContent xmlns:mc="http://schemas.openxmlformats.org/markup-compatibility/2006">
          <mc:Choice Requires="x14">
            <control shapeId="1098" r:id="rId104" name="Button 891">
              <controlPr defaultSize="0" print="false" autoFill="0" autoPict="0" macro="Module14.BeginningMenu">
                <anchor moveWithCells="true" sizeWithCells="false">
                  <from>
                    <xdr:col>13</xdr:col>
                    <xdr:colOff>120960</xdr:colOff>
                    <xdr:row>631</xdr:row>
                    <xdr:rowOff>19080</xdr:rowOff>
                  </from>
                  <to>
                    <xdr:col>14</xdr:col>
                    <xdr:colOff>925920</xdr:colOff>
                    <xdr:row>632</xdr:row>
                    <xdr:rowOff>28440</xdr:rowOff>
                  </to>
                </anchor>
              </controlPr>
            </control>
          </mc:Choice>
        </mc:AlternateContent>
        <mc:AlternateContent xmlns:mc="http://schemas.openxmlformats.org/markup-compatibility/2006">
          <mc:Choice Requires="x14">
            <control shapeId="1099" r:id="rId105" name="Button 892">
              <controlPr defaultSize="0" print="false" autoFill="0" autoPict="0" macro="Module14.BeginningMenu">
                <anchor moveWithCells="true" sizeWithCells="false">
                  <from>
                    <xdr:col>13</xdr:col>
                    <xdr:colOff>120960</xdr:colOff>
                    <xdr:row>647</xdr:row>
                    <xdr:rowOff>19080</xdr:rowOff>
                  </from>
                  <to>
                    <xdr:col>14</xdr:col>
                    <xdr:colOff>925920</xdr:colOff>
                    <xdr:row>648</xdr:row>
                    <xdr:rowOff>28440</xdr:rowOff>
                  </to>
                </anchor>
              </controlPr>
            </control>
          </mc:Choice>
        </mc:AlternateContent>
        <mc:AlternateContent xmlns:mc="http://schemas.openxmlformats.org/markup-compatibility/2006">
          <mc:Choice Requires="x14">
            <control shapeId="1100" r:id="rId106" name="Button 893">
              <controlPr defaultSize="0" print="false" autoFill="0" autoPict="0" macro="Module14.BeginningMenu">
                <anchor moveWithCells="true" sizeWithCells="false">
                  <from>
                    <xdr:col>13</xdr:col>
                    <xdr:colOff>120960</xdr:colOff>
                    <xdr:row>662</xdr:row>
                    <xdr:rowOff>19080</xdr:rowOff>
                  </from>
                  <to>
                    <xdr:col>14</xdr:col>
                    <xdr:colOff>925920</xdr:colOff>
                    <xdr:row>663</xdr:row>
                    <xdr:rowOff>28440</xdr:rowOff>
                  </to>
                </anchor>
              </controlPr>
            </control>
          </mc:Choice>
        </mc:AlternateContent>
        <mc:AlternateContent xmlns:mc="http://schemas.openxmlformats.org/markup-compatibility/2006">
          <mc:Choice Requires="x14">
            <control shapeId="1101" r:id="rId107" name="Button 894">
              <controlPr defaultSize="0" print="false" autoFill="0" autoPict="0" macro="Module14.BeginningMenu">
                <anchor moveWithCells="true" sizeWithCells="false">
                  <from>
                    <xdr:col>13</xdr:col>
                    <xdr:colOff>120960</xdr:colOff>
                    <xdr:row>676</xdr:row>
                    <xdr:rowOff>19080</xdr:rowOff>
                  </from>
                  <to>
                    <xdr:col>14</xdr:col>
                    <xdr:colOff>925920</xdr:colOff>
                    <xdr:row>677</xdr:row>
                    <xdr:rowOff>28440</xdr:rowOff>
                  </to>
                </anchor>
              </controlPr>
            </control>
          </mc:Choice>
        </mc:AlternateContent>
        <mc:AlternateContent xmlns:mc="http://schemas.openxmlformats.org/markup-compatibility/2006">
          <mc:Choice Requires="x14">
            <control shapeId="1102" r:id="rId108" name="Button 895">
              <controlPr defaultSize="0" print="false" autoFill="0" autoPict="0" macro="Module14.BeginningMenu">
                <anchor moveWithCells="true" sizeWithCells="false">
                  <from>
                    <xdr:col>13</xdr:col>
                    <xdr:colOff>120960</xdr:colOff>
                    <xdr:row>689</xdr:row>
                    <xdr:rowOff>19080</xdr:rowOff>
                  </from>
                  <to>
                    <xdr:col>14</xdr:col>
                    <xdr:colOff>925920</xdr:colOff>
                    <xdr:row>690</xdr:row>
                    <xdr:rowOff>28440</xdr:rowOff>
                  </to>
                </anchor>
              </controlPr>
            </control>
          </mc:Choice>
        </mc:AlternateContent>
        <mc:AlternateContent xmlns:mc="http://schemas.openxmlformats.org/markup-compatibility/2006">
          <mc:Choice Requires="x14">
            <control shapeId="1103" r:id="rId109" name="Button 896">
              <controlPr defaultSize="0" print="false" autoFill="0" autoPict="0" macro="Module14.BeginningMenu">
                <anchor moveWithCells="true" sizeWithCells="false">
                  <from>
                    <xdr:col>13</xdr:col>
                    <xdr:colOff>120960</xdr:colOff>
                    <xdr:row>701</xdr:row>
                    <xdr:rowOff>19080</xdr:rowOff>
                  </from>
                  <to>
                    <xdr:col>14</xdr:col>
                    <xdr:colOff>925920</xdr:colOff>
                    <xdr:row>702</xdr:row>
                    <xdr:rowOff>28440</xdr:rowOff>
                  </to>
                </anchor>
              </controlPr>
            </control>
          </mc:Choice>
        </mc:AlternateContent>
        <mc:AlternateContent xmlns:mc="http://schemas.openxmlformats.org/markup-compatibility/2006">
          <mc:Choice Requires="x14">
            <control shapeId="1104" r:id="rId110" name="Button 897">
              <controlPr defaultSize="0" print="false" autoFill="0" autoPict="0" macro="Module14.BeginningMenu">
                <anchor moveWithCells="true" sizeWithCells="false">
                  <from>
                    <xdr:col>13</xdr:col>
                    <xdr:colOff>120960</xdr:colOff>
                    <xdr:row>713</xdr:row>
                    <xdr:rowOff>18720</xdr:rowOff>
                  </from>
                  <to>
                    <xdr:col>14</xdr:col>
                    <xdr:colOff>925920</xdr:colOff>
                    <xdr:row>714</xdr:row>
                    <xdr:rowOff>28440</xdr:rowOff>
                  </to>
                </anchor>
              </controlPr>
            </control>
          </mc:Choice>
        </mc:AlternateContent>
        <mc:AlternateContent xmlns:mc="http://schemas.openxmlformats.org/markup-compatibility/2006">
          <mc:Choice Requires="x14">
            <control shapeId="1105" r:id="rId111" name="Button 898">
              <controlPr defaultSize="0" print="false" autoFill="0" autoPict="0" macro="Module14.BeginningMenu">
                <anchor moveWithCells="true" sizeWithCells="false">
                  <from>
                    <xdr:col>13</xdr:col>
                    <xdr:colOff>120960</xdr:colOff>
                    <xdr:row>720</xdr:row>
                    <xdr:rowOff>19080</xdr:rowOff>
                  </from>
                  <to>
                    <xdr:col>14</xdr:col>
                    <xdr:colOff>925920</xdr:colOff>
                    <xdr:row>721</xdr:row>
                    <xdr:rowOff>28440</xdr:rowOff>
                  </to>
                </anchor>
              </controlPr>
            </control>
          </mc:Choice>
        </mc:AlternateContent>
        <mc:AlternateContent xmlns:mc="http://schemas.openxmlformats.org/markup-compatibility/2006">
          <mc:Choice Requires="x14">
            <control shapeId="1106" r:id="rId112" name="Button 899">
              <controlPr defaultSize="0" print="false" autoFill="0" autoPict="0" macro="Module14.BeginningMenu">
                <anchor moveWithCells="true" sizeWithCells="false">
                  <from>
                    <xdr:col>13</xdr:col>
                    <xdr:colOff>120960</xdr:colOff>
                    <xdr:row>729</xdr:row>
                    <xdr:rowOff>19080</xdr:rowOff>
                  </from>
                  <to>
                    <xdr:col>14</xdr:col>
                    <xdr:colOff>925920</xdr:colOff>
                    <xdr:row>730</xdr:row>
                    <xdr:rowOff>28440</xdr:rowOff>
                  </to>
                </anchor>
              </controlPr>
            </control>
          </mc:Choice>
        </mc:AlternateContent>
        <mc:AlternateContent xmlns:mc="http://schemas.openxmlformats.org/markup-compatibility/2006">
          <mc:Choice Requires="x14">
            <control shapeId="1107" r:id="rId113" name="Button 900">
              <controlPr defaultSize="0" print="false" autoFill="0" autoPict="0" macro="Module14.BeginningMenu">
                <anchor moveWithCells="true" sizeWithCells="false">
                  <from>
                    <xdr:col>13</xdr:col>
                    <xdr:colOff>120960</xdr:colOff>
                    <xdr:row>737</xdr:row>
                    <xdr:rowOff>19080</xdr:rowOff>
                  </from>
                  <to>
                    <xdr:col>14</xdr:col>
                    <xdr:colOff>925920</xdr:colOff>
                    <xdr:row>738</xdr:row>
                    <xdr:rowOff>28440</xdr:rowOff>
                  </to>
                </anchor>
              </controlPr>
            </control>
          </mc:Choice>
        </mc:AlternateContent>
        <mc:AlternateContent xmlns:mc="http://schemas.openxmlformats.org/markup-compatibility/2006">
          <mc:Choice Requires="x14">
            <control shapeId="1108" r:id="rId114" name="Button 901">
              <controlPr defaultSize="0" print="false" autoFill="0" autoPict="0" macro="Module14.BeginningMenu">
                <anchor moveWithCells="true" sizeWithCells="false">
                  <from>
                    <xdr:col>13</xdr:col>
                    <xdr:colOff>120960</xdr:colOff>
                    <xdr:row>745</xdr:row>
                    <xdr:rowOff>19080</xdr:rowOff>
                  </from>
                  <to>
                    <xdr:col>14</xdr:col>
                    <xdr:colOff>925920</xdr:colOff>
                    <xdr:row>746</xdr:row>
                    <xdr:rowOff>28440</xdr:rowOff>
                  </to>
                </anchor>
              </controlPr>
            </control>
          </mc:Choice>
        </mc:AlternateContent>
        <mc:AlternateContent xmlns:mc="http://schemas.openxmlformats.org/markup-compatibility/2006">
          <mc:Choice Requires="x14">
            <control shapeId="1109" r:id="rId115" name="Button 902">
              <controlPr defaultSize="0" print="false" autoFill="0" autoPict="0" macro="Module14.BeginningMenu">
                <anchor moveWithCells="true" sizeWithCells="false">
                  <from>
                    <xdr:col>13</xdr:col>
                    <xdr:colOff>120960</xdr:colOff>
                    <xdr:row>753</xdr:row>
                    <xdr:rowOff>19080</xdr:rowOff>
                  </from>
                  <to>
                    <xdr:col>14</xdr:col>
                    <xdr:colOff>925920</xdr:colOff>
                    <xdr:row>754</xdr:row>
                    <xdr:rowOff>28440</xdr:rowOff>
                  </to>
                </anchor>
              </controlPr>
            </control>
          </mc:Choice>
        </mc:AlternateContent>
        <mc:AlternateContent xmlns:mc="http://schemas.openxmlformats.org/markup-compatibility/2006">
          <mc:Choice Requires="x14">
            <control shapeId="1110" r:id="rId116" name="Button 903">
              <controlPr defaultSize="0" print="false" autoFill="0" autoPict="0" macro="Module14.BeginningMenu">
                <anchor moveWithCells="true" sizeWithCells="false">
                  <from>
                    <xdr:col>13</xdr:col>
                    <xdr:colOff>120960</xdr:colOff>
                    <xdr:row>761</xdr:row>
                    <xdr:rowOff>18720</xdr:rowOff>
                  </from>
                  <to>
                    <xdr:col>14</xdr:col>
                    <xdr:colOff>925920</xdr:colOff>
                    <xdr:row>762</xdr:row>
                    <xdr:rowOff>28440</xdr:rowOff>
                  </to>
                </anchor>
              </controlPr>
            </control>
          </mc:Choice>
        </mc:AlternateContent>
        <mc:AlternateContent xmlns:mc="http://schemas.openxmlformats.org/markup-compatibility/2006">
          <mc:Choice Requires="x14">
            <control shapeId="1111" r:id="rId117" name="Button 904">
              <controlPr defaultSize="0" print="false" autoFill="0" autoPict="0" macro="Module14.BeginningMenu">
                <anchor moveWithCells="true" sizeWithCells="false">
                  <from>
                    <xdr:col>13</xdr:col>
                    <xdr:colOff>120960</xdr:colOff>
                    <xdr:row>769</xdr:row>
                    <xdr:rowOff>18720</xdr:rowOff>
                  </from>
                  <to>
                    <xdr:col>14</xdr:col>
                    <xdr:colOff>925920</xdr:colOff>
                    <xdr:row>770</xdr:row>
                    <xdr:rowOff>28440</xdr:rowOff>
                  </to>
                </anchor>
              </controlPr>
            </control>
          </mc:Choice>
        </mc:AlternateContent>
        <mc:AlternateContent xmlns:mc="http://schemas.openxmlformats.org/markup-compatibility/2006">
          <mc:Choice Requires="x14">
            <control shapeId="1112" r:id="rId118" name="Button 905">
              <controlPr defaultSize="0" print="false" autoFill="0" autoPict="0" macro="Module14.BeginningMenu">
                <anchor moveWithCells="true" sizeWithCells="false">
                  <from>
                    <xdr:col>13</xdr:col>
                    <xdr:colOff>120960</xdr:colOff>
                    <xdr:row>777</xdr:row>
                    <xdr:rowOff>19080</xdr:rowOff>
                  </from>
                  <to>
                    <xdr:col>14</xdr:col>
                    <xdr:colOff>925920</xdr:colOff>
                    <xdr:row>778</xdr:row>
                    <xdr:rowOff>28440</xdr:rowOff>
                  </to>
                </anchor>
              </controlPr>
            </control>
          </mc:Choice>
        </mc:AlternateContent>
        <mc:AlternateContent xmlns:mc="http://schemas.openxmlformats.org/markup-compatibility/2006">
          <mc:Choice Requires="x14">
            <control shapeId="1113" r:id="rId119" name="Button 906">
              <controlPr defaultSize="0" print="false" autoFill="0" autoPict="0" macro="Module14.BeginningMenu">
                <anchor moveWithCells="true" sizeWithCells="false">
                  <from>
                    <xdr:col>0</xdr:col>
                    <xdr:colOff>120960</xdr:colOff>
                    <xdr:row>802</xdr:row>
                    <xdr:rowOff>19080</xdr:rowOff>
                  </from>
                  <to>
                    <xdr:col>1</xdr:col>
                    <xdr:colOff>414000</xdr:colOff>
                    <xdr:row>803</xdr:row>
                    <xdr:rowOff>28440</xdr:rowOff>
                  </to>
                </anchor>
              </controlPr>
            </control>
          </mc:Choice>
        </mc:AlternateContent>
        <mc:AlternateContent xmlns:mc="http://schemas.openxmlformats.org/markup-compatibility/2006">
          <mc:Choice Requires="x14">
            <control shapeId="1114" r:id="rId120" name="Button 907">
              <controlPr defaultSize="0" print="false" autoFill="0" autoPict="0" macro="Module14.BeginningMenu">
                <anchor moveWithCells="true" sizeWithCells="false">
                  <from>
                    <xdr:col>5</xdr:col>
                    <xdr:colOff>120960</xdr:colOff>
                    <xdr:row>802</xdr:row>
                    <xdr:rowOff>19080</xdr:rowOff>
                  </from>
                  <to>
                    <xdr:col>7</xdr:col>
                    <xdr:colOff>81720</xdr:colOff>
                    <xdr:row>803</xdr:row>
                    <xdr:rowOff>28440</xdr:rowOff>
                  </to>
                </anchor>
              </controlPr>
            </control>
          </mc:Choice>
        </mc:AlternateContent>
        <mc:AlternateContent xmlns:mc="http://schemas.openxmlformats.org/markup-compatibility/2006">
          <mc:Choice Requires="x14">
            <control shapeId="1115" r:id="rId121" name="Button 908">
              <controlPr defaultSize="0" print="false" autoFill="0" autoPict="0" macro="Module14.BeginningMenu">
                <anchor moveWithCells="true" sizeWithCells="false">
                  <from>
                    <xdr:col>12</xdr:col>
                    <xdr:colOff>120960</xdr:colOff>
                    <xdr:row>802</xdr:row>
                    <xdr:rowOff>19080</xdr:rowOff>
                  </from>
                  <to>
                    <xdr:col>13</xdr:col>
                    <xdr:colOff>926280</xdr:colOff>
                    <xdr:row>803</xdr:row>
                    <xdr:rowOff>28440</xdr:rowOff>
                  </to>
                </anchor>
              </controlPr>
            </control>
          </mc:Choice>
        </mc:AlternateContent>
        <mc:AlternateContent xmlns:mc="http://schemas.openxmlformats.org/markup-compatibility/2006">
          <mc:Choice Requires="x14">
            <control shapeId="1116" r:id="rId122" name="Button 949">
              <controlPr defaultSize="0" print="false" autoFill="0" autoPict="0" macro="Module19.DropDownToJournalEntries">
                <anchor moveWithCells="true" sizeWithCells="false">
                  <from>
                    <xdr:col>4</xdr:col>
                    <xdr:colOff>814680</xdr:colOff>
                    <xdr:row>81</xdr:row>
                    <xdr:rowOff>56880</xdr:rowOff>
                  </from>
                  <to>
                    <xdr:col>7</xdr:col>
                    <xdr:colOff>312480</xdr:colOff>
                    <xdr:row>82</xdr:row>
                    <xdr:rowOff>124200</xdr:rowOff>
                  </to>
                </anchor>
              </controlPr>
            </control>
          </mc:Choice>
        </mc:AlternateContent>
        <mc:AlternateContent xmlns:mc="http://schemas.openxmlformats.org/markup-compatibility/2006">
          <mc:Choice Requires="x14">
            <control shapeId="1117" r:id="rId123" name="Button 950">
              <controlPr defaultSize="0" print="false" autoFill="0" autoPict="0" macro="Module19.DropDownToJournalEntries">
                <anchor moveWithCells="true" sizeWithCells="false">
                  <from>
                    <xdr:col>1</xdr:col>
                    <xdr:colOff>603360</xdr:colOff>
                    <xdr:row>190</xdr:row>
                    <xdr:rowOff>9360</xdr:rowOff>
                  </from>
                  <to>
                    <xdr:col>3</xdr:col>
                    <xdr:colOff>1006920</xdr:colOff>
                    <xdr:row>191</xdr:row>
                    <xdr:rowOff>37800</xdr:rowOff>
                  </to>
                </anchor>
              </controlPr>
            </control>
          </mc:Choice>
        </mc:AlternateContent>
        <mc:AlternateContent xmlns:mc="http://schemas.openxmlformats.org/markup-compatibility/2006">
          <mc:Choice Requires="x14">
            <control shapeId="1118" r:id="rId124" name="Button 952">
              <controlPr defaultSize="0" print="false" autoFill="0" autoPict="0" macro="Module20.DropDownToBenchmarkVsFairValueComparisons">
                <anchor moveWithCells="true" sizeWithCells="false">
                  <from>
                    <xdr:col>0</xdr:col>
                    <xdr:colOff>946080</xdr:colOff>
                    <xdr:row>18</xdr:row>
                    <xdr:rowOff>143280</xdr:rowOff>
                  </from>
                  <to>
                    <xdr:col>2</xdr:col>
                    <xdr:colOff>966240</xdr:colOff>
                    <xdr:row>20</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565" ySplit="0" topLeftCell="U1" activePane="topLeft" state="split"/>
      <selection pane="topLeft" activeCell="A1" activeCellId="0" sqref="A1"/>
      <selection pane="topRight" activeCell="U1" activeCellId="0" sqref="U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28"/>
    <col collapsed="false" customWidth="true" hidden="false" outlineLevel="0" max="3" min="3" style="0" width="13.7"/>
    <col collapsed="false" customWidth="true" hidden="false" outlineLevel="0" max="4" min="4" style="0" width="14.56"/>
    <col collapsed="false" customWidth="true" hidden="false" outlineLevel="0" max="5" min="5" style="0" width="13.41"/>
    <col collapsed="false" customWidth="true" hidden="false" outlineLevel="0" max="6" min="6" style="0" width="13.14"/>
    <col collapsed="false" customWidth="true" hidden="false" outlineLevel="0" max="7" min="7" style="0" width="12.28"/>
    <col collapsed="false" customWidth="true" hidden="false" outlineLevel="0" max="8" min="8" style="0" width="16.28"/>
    <col collapsed="false" customWidth="true" hidden="false" outlineLevel="0" max="9" min="9" style="0" width="13.7"/>
    <col collapsed="false" customWidth="true" hidden="false" outlineLevel="0" max="10" min="10" style="0" width="13.99"/>
    <col collapsed="false" customWidth="true" hidden="false" outlineLevel="0" max="12" min="11" style="0" width="14.99"/>
    <col collapsed="false" customWidth="true" hidden="false" outlineLevel="0" max="15" min="13" style="0" width="13.41"/>
    <col collapsed="false" customWidth="true" hidden="false" outlineLevel="0" max="18" min="18" style="0" width="9.7"/>
    <col collapsed="false" customWidth="true" hidden="false" outlineLevel="0" max="20" min="19" style="0" width="14.56"/>
    <col collapsed="false" customWidth="true" hidden="false" outlineLevel="0" max="21" min="21" style="0" width="18.41"/>
    <col collapsed="false" customWidth="true" hidden="false" outlineLevel="0" max="22" min="22" style="0" width="12.28"/>
    <col collapsed="false" customWidth="true" hidden="false" outlineLevel="0" max="23" min="23" style="0" width="11.7"/>
    <col collapsed="false" customWidth="true" hidden="false" outlineLevel="0" max="24" min="24" style="0" width="17.28"/>
    <col collapsed="false" customWidth="true" hidden="false" outlineLevel="0" max="25" min="25" style="0" width="15.99"/>
    <col collapsed="false" customWidth="true" hidden="false" outlineLevel="0" max="26" min="26" style="0" width="14.56"/>
    <col collapsed="false" customWidth="true" hidden="false" outlineLevel="0" max="27" min="27" style="0" width="13.41"/>
    <col collapsed="false" customWidth="true" hidden="false" outlineLevel="0" max="28" min="28" style="0" width="12.28"/>
    <col collapsed="false" customWidth="true" hidden="false" outlineLevel="0" max="30" min="29" style="0" width="14.56"/>
    <col collapsed="false" customWidth="true" hidden="false" outlineLevel="0" max="31" min="31" style="0" width="13.41"/>
    <col collapsed="false" customWidth="true" hidden="false" outlineLevel="0" max="32" min="32" style="0" width="11.99"/>
    <col collapsed="false" customWidth="true" hidden="false" outlineLevel="0" max="33" min="33" style="0" width="13.41"/>
    <col collapsed="false" customWidth="true" hidden="false" outlineLevel="0" max="34" min="34" style="0" width="11.42"/>
    <col collapsed="false" customWidth="true" hidden="false" outlineLevel="0" max="35" min="35" style="0" width="13.41"/>
    <col collapsed="false" customWidth="true" hidden="false" outlineLevel="0" max="37" min="36" style="0" width="11.42"/>
    <col collapsed="false" customWidth="true" hidden="false" outlineLevel="0" max="38" min="38" style="0" width="13.41"/>
  </cols>
  <sheetData>
    <row r="1" customFormat="false" ht="12.75" hidden="false" customHeight="false" outlineLevel="0" collapsed="false">
      <c r="A1" s="1" t="s">
        <v>0</v>
      </c>
      <c r="B1" s="2"/>
    </row>
    <row r="2" customFormat="false" ht="18" hidden="false" customHeight="false" outlineLevel="0" collapsed="false">
      <c r="A2" s="3" t="s">
        <v>379</v>
      </c>
      <c r="B2" s="2"/>
      <c r="AA2" s="4" t="s">
        <v>2</v>
      </c>
    </row>
    <row r="3" customFormat="false" ht="12.75" hidden="false" customHeight="false" outlineLevel="0" collapsed="false">
      <c r="A3" s="2" t="s">
        <v>3</v>
      </c>
      <c r="B3" s="2"/>
      <c r="M3" s="0" t="s">
        <v>4</v>
      </c>
    </row>
    <row r="4" customFormat="false" ht="12.75" hidden="false" customHeight="false" outlineLevel="0" collapsed="false">
      <c r="A4" s="5" t="s">
        <v>5</v>
      </c>
      <c r="B4" s="2"/>
    </row>
    <row r="5" customFormat="false" ht="12.75" hidden="false" customHeight="false" outlineLevel="0" collapsed="false">
      <c r="A5" s="5" t="s">
        <v>4</v>
      </c>
      <c r="AC5" s="0" t="s">
        <v>6</v>
      </c>
    </row>
    <row r="6" customFormat="false" ht="12.75" hidden="false" customHeight="false" outlineLevel="0" collapsed="false">
      <c r="A6" s="6"/>
      <c r="AC6" s="0" t="s">
        <v>380</v>
      </c>
    </row>
    <row r="7" customFormat="false" ht="12.75" hidden="false" customHeight="false" outlineLevel="0" collapsed="false">
      <c r="A7" s="6"/>
    </row>
    <row r="8" customFormat="false" ht="12.75" hidden="false" customHeight="false" outlineLevel="0" collapsed="false">
      <c r="A8" s="6"/>
      <c r="D8" s="0" t="s">
        <v>8</v>
      </c>
      <c r="AC8" s="0" t="s">
        <v>381</v>
      </c>
    </row>
    <row r="9" customFormat="false" ht="12.75" hidden="false" customHeight="false" outlineLevel="0" collapsed="false">
      <c r="A9" s="6"/>
      <c r="AC9" s="0" t="s">
        <v>382</v>
      </c>
    </row>
    <row r="10" customFormat="false" ht="12.75" hidden="false" customHeight="false" outlineLevel="0" collapsed="false">
      <c r="A10" s="6"/>
      <c r="G10" s="0" t="s">
        <v>4</v>
      </c>
      <c r="AC10" s="0" t="s">
        <v>383</v>
      </c>
    </row>
    <row r="11" customFormat="false" ht="12.75" hidden="false" customHeight="false" outlineLevel="0" collapsed="false">
      <c r="A11" s="6"/>
      <c r="D11" s="0" t="s">
        <v>12</v>
      </c>
    </row>
    <row r="12" customFormat="false" ht="12.75" hidden="false" customHeight="false" outlineLevel="0" collapsed="false">
      <c r="A12" s="6"/>
      <c r="AC12" s="0" t="s">
        <v>13</v>
      </c>
    </row>
    <row r="13" customFormat="false" ht="12.75" hidden="false" customHeight="false" outlineLevel="0" collapsed="false">
      <c r="A13" s="6"/>
      <c r="AC13" s="0" t="s">
        <v>14</v>
      </c>
    </row>
    <row r="14" customFormat="false" ht="12.75" hidden="false" customHeight="false" outlineLevel="0" collapsed="false">
      <c r="A14" s="6"/>
      <c r="D14" s="0" t="s">
        <v>15</v>
      </c>
      <c r="AC14" s="0" t="s">
        <v>16</v>
      </c>
    </row>
    <row r="15" customFormat="false" ht="12.75" hidden="false" customHeight="false" outlineLevel="0" collapsed="false">
      <c r="A15" s="6"/>
    </row>
    <row r="16" customFormat="false" ht="12.75" hidden="false" customHeight="false" outlineLevel="0" collapsed="false">
      <c r="A16" s="6"/>
      <c r="AC16" s="0" t="s">
        <v>17</v>
      </c>
    </row>
    <row r="17" customFormat="false" ht="12.75" hidden="false" customHeight="false" outlineLevel="0" collapsed="false">
      <c r="A17" s="6"/>
      <c r="D17" s="0" t="s">
        <v>18</v>
      </c>
      <c r="AC17" s="0" t="s">
        <v>384</v>
      </c>
    </row>
    <row r="18" customFormat="false" ht="12.75" hidden="false" customHeight="false" outlineLevel="0" collapsed="false">
      <c r="A18" s="6"/>
      <c r="D18" s="0" t="s">
        <v>20</v>
      </c>
      <c r="AC18" s="0" t="s">
        <v>16</v>
      </c>
    </row>
    <row r="19" customFormat="false" ht="12.75" hidden="false" customHeight="false" outlineLevel="0" collapsed="false">
      <c r="A19" s="6"/>
    </row>
    <row r="20" customFormat="false" ht="12.75" hidden="false" customHeight="false" outlineLevel="0" collapsed="false">
      <c r="A20" s="6"/>
      <c r="AC20" s="0" t="s">
        <v>22</v>
      </c>
    </row>
    <row r="21" customFormat="false" ht="12.75" hidden="false" customHeight="false" outlineLevel="0" collapsed="false">
      <c r="D21" s="0" t="s">
        <v>24</v>
      </c>
      <c r="AC21" s="0" t="s">
        <v>23</v>
      </c>
    </row>
    <row r="22" customFormat="false" ht="12.75" hidden="false" customHeight="false" outlineLevel="0" collapsed="false">
      <c r="M22" s="0" t="s">
        <v>4</v>
      </c>
    </row>
    <row r="23" customFormat="false" ht="12.75" hidden="false" customHeight="false" outlineLevel="0" collapsed="false">
      <c r="D23" s="0" t="s">
        <v>27</v>
      </c>
      <c r="AC23" s="0" t="s">
        <v>25</v>
      </c>
    </row>
    <row r="24" customFormat="false" ht="12.75" hidden="false" customHeight="false" outlineLevel="0" collapsed="false">
      <c r="AC24" s="0" t="s">
        <v>26</v>
      </c>
    </row>
    <row r="26" customFormat="false" ht="12.75" hidden="false" customHeight="false" outlineLevel="0" collapsed="false">
      <c r="D26" s="0" t="s">
        <v>28</v>
      </c>
    </row>
    <row r="28" customFormat="false" ht="12.75" hidden="false" customHeight="false" outlineLevel="0" collapsed="false">
      <c r="A28" s="7"/>
    </row>
    <row r="29" customFormat="false" ht="12.75" hidden="false" customHeight="false" outlineLevel="0" collapsed="false">
      <c r="A29" s="7"/>
      <c r="D29" s="0" t="s">
        <v>385</v>
      </c>
    </row>
    <row r="30" customFormat="false" ht="12.75" hidden="false" customHeight="false" outlineLevel="0" collapsed="false">
      <c r="A30" s="7" t="s">
        <v>4</v>
      </c>
    </row>
    <row r="31" customFormat="false" ht="12.75" hidden="false" customHeight="false" outlineLevel="0" collapsed="false">
      <c r="A31" s="7"/>
    </row>
    <row r="32" customFormat="false" ht="12.75" hidden="false" customHeight="false" outlineLevel="0" collapsed="false">
      <c r="A32" s="7"/>
      <c r="D32" s="0" t="s">
        <v>30</v>
      </c>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c r="D35" s="0" t="s">
        <v>4</v>
      </c>
    </row>
    <row r="36" customFormat="false" ht="12.75" hidden="false" customHeight="false" outlineLevel="0" collapsed="false">
      <c r="A36" s="7"/>
    </row>
    <row r="37" customFormat="false" ht="12.75" hidden="false" customHeight="false" outlineLevel="0" collapsed="false">
      <c r="A37" s="7"/>
    </row>
    <row r="38" customFormat="false" ht="18" hidden="false" customHeight="false" outlineLevel="0" collapsed="false">
      <c r="A38" s="8" t="s">
        <v>31</v>
      </c>
    </row>
    <row r="40" customFormat="false" ht="12.75" hidden="false" customHeight="false" outlineLevel="0" collapsed="false">
      <c r="A40" s="0" t="s">
        <v>386</v>
      </c>
    </row>
    <row r="41" customFormat="false" ht="12.75" hidden="false" customHeight="false" outlineLevel="0" collapsed="false">
      <c r="A41" s="0" t="s">
        <v>387</v>
      </c>
    </row>
    <row r="42" customFormat="false" ht="12.75" hidden="false" customHeight="false" outlineLevel="0" collapsed="false">
      <c r="A42" s="0" t="s">
        <v>34</v>
      </c>
    </row>
    <row r="44" customFormat="false" ht="12.75" hidden="false" customHeight="false" outlineLevel="0" collapsed="false">
      <c r="A44" s="9" t="n">
        <f aca="false">A89</f>
        <v>-1000000</v>
      </c>
      <c r="B44" s="0" t="s">
        <v>35</v>
      </c>
    </row>
    <row r="45" customFormat="false" ht="12.75" hidden="false" customHeight="false" outlineLevel="0" collapsed="false">
      <c r="A45" s="10" t="n">
        <f aca="false">A90</f>
        <v>0.0641</v>
      </c>
      <c r="B45" s="0" t="s">
        <v>36</v>
      </c>
    </row>
    <row r="46" customFormat="false" ht="12.75" hidden="false" customHeight="false" outlineLevel="0" collapsed="false">
      <c r="A46" s="11" t="n">
        <v>4</v>
      </c>
      <c r="B46" s="0" t="s">
        <v>37</v>
      </c>
    </row>
    <row r="47" customFormat="false" ht="12.75" hidden="false" customHeight="false" outlineLevel="0" collapsed="false">
      <c r="A47" s="11" t="n">
        <v>8</v>
      </c>
      <c r="B47" s="0" t="s">
        <v>38</v>
      </c>
    </row>
    <row r="48" customFormat="false" ht="12.75" hidden="false" customHeight="false" outlineLevel="0" collapsed="false">
      <c r="A48" s="10" t="n">
        <f aca="false">A45/A46</f>
        <v>0.016025</v>
      </c>
      <c r="B48" s="0" t="s">
        <v>39</v>
      </c>
    </row>
    <row r="49" customFormat="false" ht="12.75" hidden="false" customHeight="false" outlineLevel="0" collapsed="false">
      <c r="A49" s="10" t="n">
        <f aca="false">A91/A46</f>
        <v>0.016025</v>
      </c>
      <c r="B49" s="0" t="s">
        <v>40</v>
      </c>
    </row>
    <row r="50" customFormat="false" ht="12.75" hidden="false" customHeight="false" outlineLevel="0" collapsed="false">
      <c r="A50" s="10" t="n">
        <f aca="false">A91</f>
        <v>0.0641</v>
      </c>
      <c r="B50" s="12" t="s">
        <v>41</v>
      </c>
    </row>
    <row r="51" customFormat="false" ht="12.75" hidden="false" customHeight="false" outlineLevel="0" collapsed="false">
      <c r="A51" s="9" t="n">
        <f aca="false">A70</f>
        <v>-1000000</v>
      </c>
      <c r="B51" s="12" t="s">
        <v>42</v>
      </c>
      <c r="M51" s="0" t="s">
        <v>4</v>
      </c>
    </row>
    <row r="52" customFormat="false" ht="12.75" hidden="false" customHeight="false" outlineLevel="0" collapsed="false">
      <c r="A52" s="9" t="n">
        <f aca="false">A51-A44</f>
        <v>0</v>
      </c>
      <c r="B52" s="0" t="s">
        <v>43</v>
      </c>
    </row>
    <row r="53" customFormat="false" ht="12.75" hidden="false" customHeight="false" outlineLevel="0" collapsed="false">
      <c r="A53" s="9" t="n">
        <f aca="false">-A51</f>
        <v>1000000</v>
      </c>
      <c r="B53" s="0" t="s">
        <v>44</v>
      </c>
    </row>
    <row r="54" customFormat="false" ht="12.75" hidden="false" customHeight="false" outlineLevel="0" collapsed="false">
      <c r="A54" s="13"/>
    </row>
    <row r="55" customFormat="false" ht="12.75" hidden="false" customHeight="false" outlineLevel="0" collapsed="false">
      <c r="A55" s="0" t="s">
        <v>45</v>
      </c>
    </row>
    <row r="56" customFormat="false" ht="12.75" hidden="false" customHeight="false" outlineLevel="0" collapsed="false">
      <c r="A56" s="0" t="s">
        <v>46</v>
      </c>
    </row>
    <row r="57" customFormat="false" ht="12.75" hidden="false" customHeight="false" outlineLevel="0" collapsed="false">
      <c r="A57" s="0" t="s">
        <v>47</v>
      </c>
    </row>
    <row r="58" customFormat="false" ht="12.75" hidden="false" customHeight="false" outlineLevel="0" collapsed="false">
      <c r="A58" s="0" t="s">
        <v>48</v>
      </c>
    </row>
    <row r="60" customFormat="false" ht="12.75" hidden="false" customHeight="false" outlineLevel="0" collapsed="false">
      <c r="A60" s="0" t="s">
        <v>388</v>
      </c>
    </row>
    <row r="61" customFormat="false" ht="12.75" hidden="false" customHeight="false" outlineLevel="0" collapsed="false">
      <c r="A61" s="0" t="s">
        <v>389</v>
      </c>
    </row>
    <row r="62" customFormat="false" ht="12.75" hidden="false" customHeight="false" outlineLevel="0" collapsed="false">
      <c r="A62" s="0" t="s">
        <v>51</v>
      </c>
    </row>
    <row r="64" customFormat="false" ht="12.75" hidden="false" customHeight="false" outlineLevel="0" collapsed="false">
      <c r="A64" s="10" t="n">
        <f aca="false">A85/A46</f>
        <v>0.016025</v>
      </c>
      <c r="B64" s="0" t="s">
        <v>390</v>
      </c>
    </row>
    <row r="65" customFormat="false" ht="12.75" hidden="false" customHeight="false" outlineLevel="0" collapsed="false">
      <c r="A65" s="10" t="n">
        <f aca="false">A85</f>
        <v>0.0641</v>
      </c>
      <c r="B65" s="0" t="s">
        <v>53</v>
      </c>
    </row>
    <row r="66" customFormat="false" ht="12.75" hidden="false" customHeight="false" outlineLevel="0" collapsed="false">
      <c r="A66" s="10" t="n">
        <f aca="false">A86</f>
        <v>0</v>
      </c>
      <c r="B66" s="0" t="s">
        <v>54</v>
      </c>
    </row>
    <row r="67" customFormat="false" ht="12.75" hidden="false" customHeight="false" outlineLevel="0" collapsed="false">
      <c r="A67" s="14" t="s">
        <v>55</v>
      </c>
      <c r="B67" s="0" t="s">
        <v>56</v>
      </c>
    </row>
    <row r="68" customFormat="false" ht="12.75" hidden="false" customHeight="false" outlineLevel="0" collapsed="false">
      <c r="A68" s="15" t="s">
        <v>57</v>
      </c>
      <c r="B68" s="0" t="s">
        <v>58</v>
      </c>
      <c r="M68" s="0" t="s">
        <v>4</v>
      </c>
    </row>
    <row r="69" customFormat="false" ht="12.75" hidden="false" customHeight="false" outlineLevel="0" collapsed="false">
      <c r="A69" s="15" t="s">
        <v>59</v>
      </c>
      <c r="B69" s="0" t="s">
        <v>60</v>
      </c>
    </row>
    <row r="70" customFormat="false" ht="12.75" hidden="false" customHeight="false" outlineLevel="0" collapsed="false">
      <c r="A70" s="16" t="n">
        <f aca="false">PV(A49,A47,-A44*A48,-A44)</f>
        <v>-1000000</v>
      </c>
      <c r="B70" s="0" t="s">
        <v>61</v>
      </c>
    </row>
    <row r="71" customFormat="false" ht="12.75" hidden="false" customHeight="false" outlineLevel="0" collapsed="false">
      <c r="A71" s="17" t="n">
        <f aca="false">A87</f>
        <v>1</v>
      </c>
      <c r="B71" s="0" t="s">
        <v>62</v>
      </c>
    </row>
    <row r="72" customFormat="false" ht="12.75" hidden="false" customHeight="false" outlineLevel="0" collapsed="false">
      <c r="A72" s="16" t="n">
        <f aca="false">A71*A44</f>
        <v>-1000000</v>
      </c>
      <c r="B72" s="0" t="s">
        <v>63</v>
      </c>
    </row>
    <row r="73" customFormat="false" ht="12.75" hidden="false" customHeight="false" outlineLevel="0" collapsed="false">
      <c r="A73" s="15" t="s">
        <v>64</v>
      </c>
      <c r="B73" s="0" t="s">
        <v>65</v>
      </c>
    </row>
    <row r="74" customFormat="false" ht="12.75" hidden="false" customHeight="false" outlineLevel="0" collapsed="false">
      <c r="A74" s="17"/>
      <c r="B74" s="0" t="s">
        <v>66</v>
      </c>
    </row>
    <row r="75" customFormat="false" ht="12.75" hidden="false" customHeight="false" outlineLevel="0" collapsed="false">
      <c r="A75" s="17"/>
      <c r="B75" s="0" t="s">
        <v>67</v>
      </c>
    </row>
    <row r="76" customFormat="false" ht="12.75" hidden="false" customHeight="false" outlineLevel="0" collapsed="false">
      <c r="A76" s="15" t="s">
        <v>68</v>
      </c>
      <c r="B76" s="0" t="s">
        <v>69</v>
      </c>
    </row>
    <row r="77" customFormat="false" ht="12.75" hidden="false" customHeight="false" outlineLevel="0" collapsed="false">
      <c r="A77" s="15" t="s">
        <v>70</v>
      </c>
      <c r="B77" s="0" t="s">
        <v>71</v>
      </c>
    </row>
    <row r="82" customFormat="false" ht="12.75" hidden="false" customHeight="false" outlineLevel="0" collapsed="false">
      <c r="A82" s="18" t="s">
        <v>4</v>
      </c>
      <c r="AA82" s="18" t="s">
        <v>4</v>
      </c>
    </row>
    <row r="83" customFormat="false" ht="12.75" hidden="false" customHeight="false" outlineLevel="0" collapsed="false">
      <c r="A83" s="18" t="s">
        <v>4</v>
      </c>
      <c r="AA83" s="18" t="s">
        <v>4</v>
      </c>
      <c r="AC83" s="19" t="s">
        <v>4</v>
      </c>
    </row>
    <row r="84" customFormat="false" ht="12.75" hidden="false" customHeight="false" outlineLevel="0" collapsed="false">
      <c r="A84" s="20" t="s">
        <v>75</v>
      </c>
      <c r="Y84" s="20" t="s">
        <v>73</v>
      </c>
      <c r="AA84" s="20" t="s">
        <v>72</v>
      </c>
      <c r="AC84" s="20" t="s">
        <v>74</v>
      </c>
      <c r="AE84" s="20" t="s">
        <v>75</v>
      </c>
      <c r="AG84" s="20" t="s">
        <v>76</v>
      </c>
      <c r="AI84" s="20" t="s">
        <v>77</v>
      </c>
    </row>
    <row r="85" customFormat="false" ht="12.75" hidden="false" customHeight="false" outlineLevel="0" collapsed="false">
      <c r="A85" s="21" t="n">
        <v>0.0641</v>
      </c>
      <c r="B85" s="0" t="s">
        <v>78</v>
      </c>
      <c r="Y85" s="21" t="n">
        <v>0.0641</v>
      </c>
      <c r="AA85" s="21" t="n">
        <v>0.0641</v>
      </c>
      <c r="AC85" s="21" t="n">
        <v>0.0641</v>
      </c>
      <c r="AE85" s="21" t="n">
        <v>0.0641</v>
      </c>
      <c r="AG85" s="21" t="n">
        <v>0.0641</v>
      </c>
      <c r="AI85" s="21" t="n">
        <v>0.0641</v>
      </c>
    </row>
    <row r="86" customFormat="false" ht="12.75" hidden="false" customHeight="false" outlineLevel="0" collapsed="false">
      <c r="A86" s="21" t="n">
        <v>0</v>
      </c>
      <c r="B86" s="0" t="s">
        <v>79</v>
      </c>
      <c r="Y86" s="21" t="n">
        <v>0</v>
      </c>
      <c r="AA86" s="21" t="n">
        <v>0</v>
      </c>
      <c r="AC86" s="21" t="n">
        <v>0</v>
      </c>
      <c r="AE86" s="21" t="n">
        <v>0</v>
      </c>
      <c r="AG86" s="21" t="n">
        <v>0</v>
      </c>
      <c r="AI86" s="21" t="n">
        <v>-0.01</v>
      </c>
    </row>
    <row r="87" customFormat="false" ht="12.75" hidden="false" customHeight="false" outlineLevel="0" collapsed="false">
      <c r="A87" s="21" t="n">
        <v>1</v>
      </c>
      <c r="B87" s="0" t="s">
        <v>80</v>
      </c>
      <c r="Y87" s="22" t="n">
        <v>1</v>
      </c>
      <c r="AA87" s="22" t="n">
        <v>1</v>
      </c>
      <c r="AC87" s="22" t="n">
        <v>1</v>
      </c>
      <c r="AE87" s="22" t="n">
        <v>1</v>
      </c>
      <c r="AG87" s="22" t="n">
        <v>1</v>
      </c>
      <c r="AI87" s="22" t="n">
        <v>1</v>
      </c>
    </row>
    <row r="88" customFormat="false" ht="12.75" hidden="false" customHeight="false" outlineLevel="0" collapsed="false">
      <c r="A88" s="22" t="n">
        <v>1</v>
      </c>
      <c r="B88" s="0" t="s">
        <v>81</v>
      </c>
      <c r="Y88" s="22" t="n">
        <v>0</v>
      </c>
      <c r="AA88" s="22" t="n">
        <v>1</v>
      </c>
      <c r="AC88" s="22" t="n">
        <v>1</v>
      </c>
      <c r="AE88" s="22" t="n">
        <v>1</v>
      </c>
      <c r="AG88" s="22" t="n">
        <v>1</v>
      </c>
      <c r="AI88" s="22" t="n">
        <v>1</v>
      </c>
    </row>
    <row r="89" customFormat="false" ht="12.75" hidden="false" customHeight="false" outlineLevel="0" collapsed="false">
      <c r="A89" s="23" t="n">
        <v>-1000000</v>
      </c>
      <c r="B89" s="0" t="s">
        <v>82</v>
      </c>
      <c r="Y89" s="23" t="n">
        <v>-1000000</v>
      </c>
      <c r="AA89" s="23" t="n">
        <v>-1000000</v>
      </c>
      <c r="AC89" s="23" t="n">
        <v>-1000000</v>
      </c>
      <c r="AE89" s="23" t="n">
        <v>-1000000</v>
      </c>
      <c r="AG89" s="23" t="n">
        <v>-1000000</v>
      </c>
      <c r="AI89" s="23" t="n">
        <v>-1000000</v>
      </c>
    </row>
    <row r="90" customFormat="false" ht="12.75" hidden="false" customHeight="false" outlineLevel="0" collapsed="false">
      <c r="A90" s="21" t="n">
        <v>0.0641</v>
      </c>
      <c r="B90" s="0" t="s">
        <v>83</v>
      </c>
      <c r="Y90" s="21" t="n">
        <v>0.0641</v>
      </c>
      <c r="AA90" s="21" t="n">
        <v>0.0641</v>
      </c>
      <c r="AC90" s="21" t="n">
        <v>0.0641</v>
      </c>
      <c r="AE90" s="21" t="n">
        <v>0.0641</v>
      </c>
      <c r="AG90" s="21" t="n">
        <v>0.0641</v>
      </c>
      <c r="AI90" s="21" t="n">
        <v>0.0641</v>
      </c>
    </row>
    <row r="91" customFormat="false" ht="12.75" hidden="false" customHeight="false" outlineLevel="0" collapsed="false">
      <c r="A91" s="21" t="n">
        <v>0.0641</v>
      </c>
      <c r="B91" s="0" t="s">
        <v>84</v>
      </c>
      <c r="Y91" s="21" t="n">
        <v>0.0641</v>
      </c>
      <c r="AA91" s="21" t="n">
        <v>0.0641</v>
      </c>
      <c r="AC91" s="21" t="n">
        <v>0.0641</v>
      </c>
      <c r="AE91" s="21" t="n">
        <v>0.0641</v>
      </c>
      <c r="AG91" s="21" t="n">
        <v>0.085</v>
      </c>
      <c r="AI91" s="21" t="n">
        <v>0.0641</v>
      </c>
    </row>
    <row r="92" customFormat="false" ht="12.75" hidden="false" customHeight="false" outlineLevel="0" collapsed="false">
      <c r="A92" s="21" t="n">
        <v>0.0005</v>
      </c>
      <c r="B92" s="24" t="s">
        <v>85</v>
      </c>
      <c r="Y92" s="21" t="n">
        <v>0.005</v>
      </c>
      <c r="AA92" s="21" t="n">
        <v>0.0005</v>
      </c>
      <c r="AC92" s="21" t="n">
        <v>0.0005</v>
      </c>
      <c r="AE92" s="21" t="n">
        <v>0.0005</v>
      </c>
      <c r="AG92" s="21" t="n">
        <v>0.0005</v>
      </c>
      <c r="AI92" s="21" t="n">
        <v>0.0005</v>
      </c>
    </row>
    <row r="93" customFormat="false" ht="12.75" hidden="false" customHeight="false" outlineLevel="0" collapsed="false">
      <c r="A93" s="25" t="n">
        <v>0.0641</v>
      </c>
      <c r="B93" s="661" t="s">
        <v>86</v>
      </c>
      <c r="C93" s="26"/>
      <c r="D93" s="27" t="n">
        <v>37073</v>
      </c>
      <c r="E93" s="662" t="n">
        <v>0.0641</v>
      </c>
      <c r="F93" s="663" t="s">
        <v>87</v>
      </c>
      <c r="G93" s="664"/>
      <c r="H93" s="228"/>
      <c r="X93" s="27" t="n">
        <f aca="false">D93</f>
        <v>37073</v>
      </c>
      <c r="Y93" s="665" t="n">
        <v>0.0641</v>
      </c>
      <c r="Z93" s="666"/>
      <c r="AA93" s="665" t="n">
        <v>0.0641</v>
      </c>
      <c r="AB93" s="666"/>
      <c r="AC93" s="665" t="n">
        <v>0.0641</v>
      </c>
      <c r="AD93" s="666"/>
      <c r="AE93" s="665" t="n">
        <v>0.0641</v>
      </c>
      <c r="AF93" s="666"/>
      <c r="AG93" s="665" t="n">
        <v>0.0641</v>
      </c>
      <c r="AH93" s="666"/>
      <c r="AI93" s="665" t="n">
        <v>0.0641</v>
      </c>
    </row>
    <row r="94" customFormat="false" ht="12.75" hidden="false" customHeight="false" outlineLevel="0" collapsed="false">
      <c r="A94" s="33" t="n">
        <v>0.0646</v>
      </c>
      <c r="B94" s="667" t="s">
        <v>86</v>
      </c>
      <c r="C94" s="34"/>
      <c r="D94" s="35" t="n">
        <v>37118</v>
      </c>
      <c r="E94" s="668" t="n">
        <v>0.0645000000385977</v>
      </c>
      <c r="F94" s="344" t="s">
        <v>87</v>
      </c>
      <c r="G94" s="64"/>
      <c r="H94" s="232"/>
      <c r="X94" s="35" t="n">
        <f aca="false">D94</f>
        <v>37118</v>
      </c>
      <c r="Y94" s="669" t="n">
        <v>0.0646</v>
      </c>
      <c r="Z94" s="666"/>
      <c r="AA94" s="669" t="n">
        <v>0.0646</v>
      </c>
      <c r="AB94" s="666"/>
      <c r="AC94" s="669" t="n">
        <v>0.0646</v>
      </c>
      <c r="AD94" s="666"/>
      <c r="AE94" s="669" t="n">
        <v>0.0646</v>
      </c>
      <c r="AF94" s="666"/>
      <c r="AG94" s="669" t="n">
        <v>0.0646</v>
      </c>
      <c r="AH94" s="666"/>
      <c r="AI94" s="669" t="n">
        <v>0.0646</v>
      </c>
    </row>
    <row r="95" customFormat="false" ht="12.75" hidden="false" customHeight="false" outlineLevel="0" collapsed="false">
      <c r="A95" s="33" t="n">
        <v>0.0648</v>
      </c>
      <c r="B95" s="670" t="s">
        <v>86</v>
      </c>
      <c r="C95" s="40"/>
      <c r="D95" s="41" t="n">
        <v>37164</v>
      </c>
      <c r="E95" s="668" t="n">
        <v>0.0648000000155613</v>
      </c>
      <c r="F95" s="344" t="s">
        <v>87</v>
      </c>
      <c r="G95" s="64"/>
      <c r="H95" s="232"/>
      <c r="X95" s="41" t="n">
        <f aca="false">D95</f>
        <v>37164</v>
      </c>
      <c r="Y95" s="669" t="n">
        <v>0.0648</v>
      </c>
      <c r="Z95" s="666"/>
      <c r="AA95" s="669" t="n">
        <v>0.0648</v>
      </c>
      <c r="AB95" s="666"/>
      <c r="AC95" s="669" t="n">
        <v>0.0648</v>
      </c>
      <c r="AD95" s="666"/>
      <c r="AE95" s="669" t="n">
        <v>0.0648</v>
      </c>
      <c r="AF95" s="666"/>
      <c r="AG95" s="669" t="n">
        <v>0.0648</v>
      </c>
      <c r="AH95" s="666"/>
      <c r="AI95" s="669" t="n">
        <v>0.0648</v>
      </c>
    </row>
    <row r="96" customFormat="false" ht="12.75" hidden="false" customHeight="false" outlineLevel="0" collapsed="false">
      <c r="A96" s="33" t="n">
        <v>0.0641</v>
      </c>
      <c r="B96" s="671" t="s">
        <v>86</v>
      </c>
      <c r="C96" s="42"/>
      <c r="D96" s="43" t="n">
        <v>37256</v>
      </c>
      <c r="E96" s="668" t="n">
        <v>0.0642999999996252</v>
      </c>
      <c r="F96" s="344" t="s">
        <v>87</v>
      </c>
      <c r="G96" s="64"/>
      <c r="H96" s="232"/>
      <c r="X96" s="43" t="n">
        <f aca="false">D96</f>
        <v>37256</v>
      </c>
      <c r="Y96" s="669" t="n">
        <v>0.0641</v>
      </c>
      <c r="Z96" s="666"/>
      <c r="AA96" s="669" t="n">
        <v>0.0641</v>
      </c>
      <c r="AB96" s="666"/>
      <c r="AC96" s="669" t="n">
        <v>0.0641</v>
      </c>
      <c r="AD96" s="666"/>
      <c r="AE96" s="669" t="n">
        <v>0.0641</v>
      </c>
      <c r="AF96" s="666"/>
      <c r="AG96" s="669" t="n">
        <v>0.0641</v>
      </c>
      <c r="AH96" s="666"/>
      <c r="AI96" s="669" t="n">
        <v>0.0641</v>
      </c>
    </row>
    <row r="97" customFormat="false" ht="12.75" hidden="false" customHeight="false" outlineLevel="0" collapsed="false">
      <c r="A97" s="33" t="n">
        <v>0.0632</v>
      </c>
      <c r="B97" s="672" t="s">
        <v>86</v>
      </c>
      <c r="C97" s="44"/>
      <c r="D97" s="45" t="n">
        <v>37346</v>
      </c>
      <c r="E97" s="668" t="n">
        <v>0.0633999999999489</v>
      </c>
      <c r="F97" s="344" t="s">
        <v>87</v>
      </c>
      <c r="G97" s="64"/>
      <c r="H97" s="232"/>
      <c r="X97" s="45" t="n">
        <f aca="false">D97</f>
        <v>37346</v>
      </c>
      <c r="Y97" s="669" t="n">
        <v>0.0632</v>
      </c>
      <c r="Z97" s="666"/>
      <c r="AA97" s="669" t="n">
        <v>0.0632</v>
      </c>
      <c r="AB97" s="666"/>
      <c r="AC97" s="669" t="n">
        <v>0.0632</v>
      </c>
      <c r="AD97" s="666"/>
      <c r="AE97" s="669" t="n">
        <v>0.0632</v>
      </c>
      <c r="AF97" s="666"/>
      <c r="AG97" s="669" t="n">
        <v>0.0632</v>
      </c>
      <c r="AH97" s="666"/>
      <c r="AI97" s="669" t="n">
        <v>0.0632</v>
      </c>
    </row>
    <row r="98" customFormat="false" ht="12.75" hidden="false" customHeight="false" outlineLevel="0" collapsed="false">
      <c r="A98" s="33" t="n">
        <v>0.076</v>
      </c>
      <c r="B98" s="673" t="s">
        <v>86</v>
      </c>
      <c r="C98" s="46"/>
      <c r="D98" s="47" t="n">
        <v>37437</v>
      </c>
      <c r="E98" s="668" t="n">
        <v>0.0766999999731941</v>
      </c>
      <c r="F98" s="344" t="s">
        <v>87</v>
      </c>
      <c r="G98" s="64"/>
      <c r="H98" s="232"/>
      <c r="X98" s="47" t="n">
        <f aca="false">D98</f>
        <v>37437</v>
      </c>
      <c r="Y98" s="669" t="n">
        <v>0.076</v>
      </c>
      <c r="Z98" s="666"/>
      <c r="AA98" s="669" t="n">
        <v>0.076</v>
      </c>
      <c r="AB98" s="666"/>
      <c r="AC98" s="669" t="n">
        <v>0.076</v>
      </c>
      <c r="AD98" s="666"/>
      <c r="AE98" s="669" t="n">
        <v>0.076</v>
      </c>
      <c r="AF98" s="666"/>
      <c r="AG98" s="669" t="n">
        <v>0.076</v>
      </c>
      <c r="AH98" s="666"/>
      <c r="AI98" s="669" t="n">
        <v>0.076</v>
      </c>
    </row>
    <row r="99" customFormat="false" ht="12.75" hidden="false" customHeight="false" outlineLevel="0" collapsed="false">
      <c r="A99" s="33" t="n">
        <v>0.0771</v>
      </c>
      <c r="B99" s="667" t="s">
        <v>86</v>
      </c>
      <c r="C99" s="34"/>
      <c r="D99" s="35" t="n">
        <v>37529</v>
      </c>
      <c r="E99" s="668" t="n">
        <v>0.0789999999995042</v>
      </c>
      <c r="F99" s="344" t="s">
        <v>87</v>
      </c>
      <c r="G99" s="64"/>
      <c r="H99" s="232"/>
      <c r="X99" s="35" t="n">
        <f aca="false">D99</f>
        <v>37529</v>
      </c>
      <c r="Y99" s="669" t="n">
        <v>0.0771</v>
      </c>
      <c r="Z99" s="666"/>
      <c r="AA99" s="669" t="n">
        <v>0.0771</v>
      </c>
      <c r="AB99" s="666"/>
      <c r="AC99" s="669" t="n">
        <v>0.0771</v>
      </c>
      <c r="AD99" s="666"/>
      <c r="AE99" s="669" t="n">
        <v>0.0771</v>
      </c>
      <c r="AF99" s="666"/>
      <c r="AG99" s="669" t="n">
        <v>0.0771</v>
      </c>
      <c r="AH99" s="666"/>
      <c r="AI99" s="669" t="n">
        <v>0.0771</v>
      </c>
    </row>
    <row r="100" customFormat="false" ht="12.75" hidden="false" customHeight="false" outlineLevel="0" collapsed="false">
      <c r="A100" s="33" t="n">
        <v>0.0782</v>
      </c>
      <c r="B100" s="674" t="s">
        <v>86</v>
      </c>
      <c r="C100" s="48"/>
      <c r="D100" s="49" t="n">
        <v>37621</v>
      </c>
      <c r="E100" s="668" t="n">
        <v>0.0789999997477764</v>
      </c>
      <c r="F100" s="344" t="s">
        <v>87</v>
      </c>
      <c r="G100" s="64"/>
      <c r="H100" s="232"/>
      <c r="X100" s="49" t="n">
        <f aca="false">D100</f>
        <v>37621</v>
      </c>
      <c r="Y100" s="669" t="n">
        <v>0.0782</v>
      </c>
      <c r="Z100" s="666"/>
      <c r="AA100" s="669" t="n">
        <v>0.0782</v>
      </c>
      <c r="AB100" s="666"/>
      <c r="AC100" s="669" t="n">
        <v>0.0782</v>
      </c>
      <c r="AD100" s="666"/>
      <c r="AE100" s="669" t="n">
        <v>0.0782</v>
      </c>
      <c r="AF100" s="666"/>
      <c r="AG100" s="669" t="n">
        <v>0.0782</v>
      </c>
      <c r="AH100" s="666"/>
      <c r="AI100" s="669" t="n">
        <v>0.0782</v>
      </c>
    </row>
    <row r="101" customFormat="false" ht="12.75" hidden="false" customHeight="false" outlineLevel="0" collapsed="false">
      <c r="A101" s="33" t="n">
        <v>0.0742</v>
      </c>
      <c r="B101" s="675" t="s">
        <v>86</v>
      </c>
      <c r="C101" s="50"/>
      <c r="D101" s="51" t="n">
        <v>37711</v>
      </c>
      <c r="E101" s="668" t="n">
        <v>0.0751999999997061</v>
      </c>
      <c r="F101" s="344" t="s">
        <v>87</v>
      </c>
      <c r="G101" s="64"/>
      <c r="H101" s="232"/>
      <c r="X101" s="51" t="n">
        <f aca="false">D101</f>
        <v>37711</v>
      </c>
      <c r="Y101" s="669" t="n">
        <v>0.0742</v>
      </c>
      <c r="Z101" s="666"/>
      <c r="AA101" s="669" t="n">
        <v>0.0742</v>
      </c>
      <c r="AB101" s="666"/>
      <c r="AC101" s="669" t="n">
        <v>0.0742</v>
      </c>
      <c r="AD101" s="666"/>
      <c r="AE101" s="669" t="n">
        <v>0.0742</v>
      </c>
      <c r="AF101" s="666"/>
      <c r="AG101" s="669" t="n">
        <v>0.0742</v>
      </c>
      <c r="AH101" s="666"/>
      <c r="AI101" s="669" t="n">
        <v>0.0742</v>
      </c>
    </row>
    <row r="102" customFormat="false" ht="12.75" hidden="false" customHeight="false" outlineLevel="0" collapsed="false">
      <c r="A102" s="33" t="n">
        <v>0.074</v>
      </c>
      <c r="B102" s="672" t="s">
        <v>86</v>
      </c>
      <c r="C102" s="44"/>
      <c r="D102" s="45" t="n">
        <v>37802</v>
      </c>
      <c r="E102" s="668" t="n">
        <v>0.0744</v>
      </c>
      <c r="F102" s="344" t="s">
        <v>87</v>
      </c>
      <c r="G102" s="64"/>
      <c r="H102" s="232"/>
      <c r="X102" s="45" t="n">
        <f aca="false">D102</f>
        <v>37802</v>
      </c>
      <c r="Y102" s="669" t="n">
        <v>0.074</v>
      </c>
      <c r="Z102" s="666"/>
      <c r="AA102" s="669" t="n">
        <v>0.074</v>
      </c>
      <c r="AB102" s="666"/>
      <c r="AC102" s="669" t="n">
        <v>0.074</v>
      </c>
      <c r="AD102" s="666"/>
      <c r="AE102" s="669" t="n">
        <v>0.074</v>
      </c>
      <c r="AF102" s="666"/>
      <c r="AG102" s="669" t="n">
        <v>0.074</v>
      </c>
      <c r="AH102" s="666"/>
      <c r="AI102" s="669" t="n">
        <v>0.074</v>
      </c>
    </row>
    <row r="103" customFormat="false" ht="12.75" hidden="false" customHeight="false" outlineLevel="0" collapsed="false">
      <c r="A103" s="56" t="s">
        <v>4</v>
      </c>
      <c r="B103" s="676" t="s">
        <v>86</v>
      </c>
      <c r="C103" s="677"/>
      <c r="D103" s="678" t="n">
        <v>37802</v>
      </c>
      <c r="E103" s="679" t="s">
        <v>4</v>
      </c>
      <c r="F103" s="345" t="s">
        <v>87</v>
      </c>
      <c r="G103" s="680"/>
      <c r="H103" s="346"/>
      <c r="X103" s="678" t="n">
        <f aca="false">D103</f>
        <v>37802</v>
      </c>
      <c r="Y103" s="38" t="s">
        <v>4</v>
      </c>
      <c r="AA103" s="38" t="s">
        <v>4</v>
      </c>
      <c r="AC103" s="38" t="s">
        <v>4</v>
      </c>
      <c r="AE103" s="38" t="s">
        <v>4</v>
      </c>
      <c r="AG103" s="38" t="s">
        <v>4</v>
      </c>
      <c r="AI103" s="38" t="s">
        <v>4</v>
      </c>
    </row>
    <row r="104" customFormat="false" ht="12.75" hidden="false" customHeight="false" outlineLevel="0" collapsed="false">
      <c r="A104" s="0" t="s">
        <v>4</v>
      </c>
      <c r="F104" s="64"/>
      <c r="G104" s="64"/>
      <c r="H104" s="64"/>
      <c r="X104" s="54" t="s">
        <v>4</v>
      </c>
      <c r="Y104" s="56" t="s">
        <v>4</v>
      </c>
      <c r="AA104" s="56" t="s">
        <v>4</v>
      </c>
      <c r="AC104" s="56" t="s">
        <v>4</v>
      </c>
      <c r="AE104" s="56" t="s">
        <v>4</v>
      </c>
      <c r="AG104" s="56" t="s">
        <v>4</v>
      </c>
      <c r="AI104" s="56" t="s">
        <v>4</v>
      </c>
    </row>
    <row r="105" s="18" customFormat="true" ht="12.75" hidden="false" customHeight="false" outlineLevel="0" collapsed="false">
      <c r="A105" s="58" t="s">
        <v>88</v>
      </c>
      <c r="B105" s="17" t="s">
        <v>4</v>
      </c>
      <c r="C105" s="17"/>
      <c r="D105" s="17"/>
      <c r="X105" s="0"/>
      <c r="Y105" s="59" t="s">
        <v>89</v>
      </c>
      <c r="AA105" s="59" t="s">
        <v>89</v>
      </c>
      <c r="AB105" s="60"/>
      <c r="AC105" s="59" t="s">
        <v>89</v>
      </c>
      <c r="AD105" s="0"/>
      <c r="AE105" s="59" t="s">
        <v>89</v>
      </c>
      <c r="AF105" s="60"/>
      <c r="AG105" s="59" t="s">
        <v>89</v>
      </c>
      <c r="AH105" s="60"/>
      <c r="AI105" s="59" t="s">
        <v>89</v>
      </c>
      <c r="AJ105" s="60"/>
      <c r="AK105" s="0"/>
      <c r="AL105" s="0"/>
      <c r="AM105" s="60"/>
      <c r="AN105" s="0"/>
      <c r="AO105" s="0"/>
      <c r="AP105" s="0"/>
      <c r="AQ105" s="0"/>
      <c r="AR105" s="0"/>
      <c r="AS105" s="0"/>
      <c r="AT105" s="0"/>
      <c r="AU105" s="0"/>
      <c r="AV105" s="60"/>
      <c r="AW105" s="60"/>
      <c r="AX105" s="60"/>
      <c r="AY105" s="60"/>
    </row>
    <row r="106" customFormat="false" ht="15" hidden="false" customHeight="false" outlineLevel="0" collapsed="false">
      <c r="A106" s="62" t="s">
        <v>91</v>
      </c>
      <c r="X106" s="27" t="n">
        <f aca="false">D93</f>
        <v>37073</v>
      </c>
      <c r="Y106" s="681" t="n">
        <v>0.0641</v>
      </c>
      <c r="AA106" s="681" t="n">
        <v>0.0641</v>
      </c>
      <c r="AB106" s="682"/>
      <c r="AC106" s="681" t="n">
        <v>0.0641</v>
      </c>
      <c r="AD106" s="666"/>
      <c r="AE106" s="681" t="n">
        <v>0.0641</v>
      </c>
      <c r="AF106" s="682"/>
      <c r="AG106" s="681" t="n">
        <v>0.0641</v>
      </c>
      <c r="AH106" s="682"/>
      <c r="AI106" s="681" t="n">
        <v>0.0641</v>
      </c>
      <c r="AJ106" s="63"/>
      <c r="AM106" s="63"/>
      <c r="AV106" s="64"/>
      <c r="AW106" s="64"/>
      <c r="AX106" s="64"/>
      <c r="AY106" s="64"/>
    </row>
    <row r="107" customFormat="false" ht="12.75" hidden="false" customHeight="false" outlineLevel="0" collapsed="false">
      <c r="A107" s="17" t="s">
        <v>92</v>
      </c>
      <c r="B107" s="65"/>
      <c r="C107" s="66"/>
      <c r="D107" s="66"/>
      <c r="E107" s="66"/>
      <c r="F107" s="66"/>
      <c r="G107" s="66"/>
      <c r="H107" s="66"/>
      <c r="I107" s="66"/>
      <c r="X107" s="35" t="n">
        <f aca="false">D94</f>
        <v>37118</v>
      </c>
      <c r="Y107" s="683" t="n">
        <v>0.0646000000385977</v>
      </c>
      <c r="AA107" s="683" t="n">
        <v>0.0646000000385977</v>
      </c>
      <c r="AB107" s="682"/>
      <c r="AC107" s="683" t="n">
        <v>0.0645000000385977</v>
      </c>
      <c r="AD107" s="666"/>
      <c r="AE107" s="683" t="n">
        <v>0.0645000000385977</v>
      </c>
      <c r="AF107" s="682"/>
      <c r="AG107" s="683" t="n">
        <v>0.0646000000385977</v>
      </c>
      <c r="AH107" s="682"/>
      <c r="AI107" s="683" t="n">
        <v>0.0646000000385977</v>
      </c>
      <c r="AJ107" s="63"/>
      <c r="AM107" s="63"/>
      <c r="AV107" s="64"/>
      <c r="AW107" s="64"/>
      <c r="AX107" s="64"/>
      <c r="AY107" s="64"/>
    </row>
    <row r="108" customFormat="false" ht="12.75" hidden="false" customHeight="false" outlineLevel="0" collapsed="false">
      <c r="A108" s="17" t="s">
        <v>93</v>
      </c>
      <c r="B108" s="65"/>
      <c r="C108" s="66"/>
      <c r="D108" s="66"/>
      <c r="E108" s="66"/>
      <c r="F108" s="66"/>
      <c r="G108" s="66"/>
      <c r="H108" s="66"/>
      <c r="I108" s="66"/>
      <c r="X108" s="41" t="n">
        <f aca="false">D95</f>
        <v>37164</v>
      </c>
      <c r="Y108" s="683" t="n">
        <v>0.0648000000155613</v>
      </c>
      <c r="AA108" s="683" t="n">
        <v>0.0648000000155613</v>
      </c>
      <c r="AB108" s="682"/>
      <c r="AC108" s="683" t="n">
        <v>0.0648000000155613</v>
      </c>
      <c r="AD108" s="666"/>
      <c r="AE108" s="683" t="n">
        <v>0.0648000000155613</v>
      </c>
      <c r="AF108" s="682"/>
      <c r="AG108" s="683" t="n">
        <v>0.0648000000155613</v>
      </c>
      <c r="AH108" s="682"/>
      <c r="AI108" s="683" t="n">
        <v>0.0648000000155613</v>
      </c>
      <c r="AJ108" s="63"/>
      <c r="AM108" s="63"/>
      <c r="AV108" s="64"/>
      <c r="AW108" s="64"/>
      <c r="AX108" s="64"/>
      <c r="AY108" s="64"/>
    </row>
    <row r="109" customFormat="false" ht="12.75" hidden="false" customHeight="false" outlineLevel="0" collapsed="false">
      <c r="A109" s="67" t="n">
        <v>0</v>
      </c>
      <c r="B109" s="68" t="s">
        <v>94</v>
      </c>
      <c r="C109" s="66"/>
      <c r="D109" s="66"/>
      <c r="E109" s="66"/>
      <c r="F109" s="66"/>
      <c r="G109" s="66"/>
      <c r="H109" s="66"/>
      <c r="I109" s="66"/>
      <c r="X109" s="43" t="n">
        <f aca="false">D96</f>
        <v>37256</v>
      </c>
      <c r="Y109" s="683" t="n">
        <v>0.0640999999996252</v>
      </c>
      <c r="AA109" s="683" t="n">
        <v>0.0640999999996252</v>
      </c>
      <c r="AB109" s="682"/>
      <c r="AC109" s="683" t="n">
        <v>0.0641999999996252</v>
      </c>
      <c r="AD109" s="666"/>
      <c r="AE109" s="683" t="n">
        <v>0.0642999999996252</v>
      </c>
      <c r="AF109" s="682"/>
      <c r="AG109" s="683" t="n">
        <v>0.0640999999996252</v>
      </c>
      <c r="AH109" s="682"/>
      <c r="AI109" s="683" t="n">
        <v>0.0640999999996252</v>
      </c>
      <c r="AJ109" s="63"/>
      <c r="AM109" s="63"/>
      <c r="AV109" s="64"/>
      <c r="AW109" s="64"/>
      <c r="AX109" s="64"/>
      <c r="AY109" s="64"/>
    </row>
    <row r="110" customFormat="false" ht="12.75" hidden="false" customHeight="false" outlineLevel="0" collapsed="false">
      <c r="A110" s="67"/>
      <c r="B110" s="68" t="s">
        <v>95</v>
      </c>
      <c r="C110" s="66"/>
      <c r="D110" s="66"/>
      <c r="E110" s="66"/>
      <c r="F110" s="66"/>
      <c r="G110" s="66"/>
      <c r="H110" s="66"/>
      <c r="I110" s="66"/>
      <c r="X110" s="45" t="n">
        <f aca="false">D97</f>
        <v>37346</v>
      </c>
      <c r="Y110" s="683" t="n">
        <v>0.0631999999999489</v>
      </c>
      <c r="AA110" s="683" t="n">
        <v>0.0631999999999489</v>
      </c>
      <c r="AB110" s="682"/>
      <c r="AC110" s="683" t="n">
        <v>0.0632999999999489</v>
      </c>
      <c r="AD110" s="666"/>
      <c r="AE110" s="683" t="n">
        <v>0.0633999999999489</v>
      </c>
      <c r="AF110" s="682"/>
      <c r="AG110" s="683" t="n">
        <v>0.0631999999999489</v>
      </c>
      <c r="AH110" s="682"/>
      <c r="AI110" s="683" t="n">
        <v>0.0631999999999489</v>
      </c>
      <c r="AJ110" s="63"/>
      <c r="AM110" s="63"/>
      <c r="AV110" s="64"/>
      <c r="AW110" s="64"/>
      <c r="AX110" s="64"/>
      <c r="AY110" s="64"/>
    </row>
    <row r="111" customFormat="false" ht="12.75" hidden="false" customHeight="false" outlineLevel="0" collapsed="false">
      <c r="A111" s="0" t="s">
        <v>391</v>
      </c>
      <c r="C111" s="17"/>
      <c r="D111" s="17"/>
      <c r="E111" s="17"/>
      <c r="F111" s="17"/>
      <c r="G111" s="17"/>
      <c r="H111" s="17"/>
      <c r="X111" s="47" t="n">
        <f aca="false">D98</f>
        <v>37437</v>
      </c>
      <c r="Y111" s="683" t="n">
        <v>0.0759999999731941</v>
      </c>
      <c r="AA111" s="683" t="n">
        <v>0.0759999999731941</v>
      </c>
      <c r="AB111" s="682"/>
      <c r="AC111" s="683" t="n">
        <v>0.0758999999731941</v>
      </c>
      <c r="AD111" s="666"/>
      <c r="AE111" s="683" t="n">
        <v>0.0766999999731941</v>
      </c>
      <c r="AF111" s="682"/>
      <c r="AG111" s="683" t="n">
        <v>0.0759999999731941</v>
      </c>
      <c r="AH111" s="682"/>
      <c r="AI111" s="683" t="n">
        <v>0.0759999999731941</v>
      </c>
      <c r="AJ111" s="63"/>
      <c r="AM111" s="63"/>
      <c r="AV111" s="64"/>
      <c r="AW111" s="64"/>
      <c r="AX111" s="64"/>
      <c r="AY111" s="64"/>
    </row>
    <row r="112" customFormat="false" ht="12.75" hidden="false" customHeight="false" outlineLevel="0" collapsed="false">
      <c r="A112" s="69" t="s">
        <v>4</v>
      </c>
      <c r="B112" s="69" t="s">
        <v>97</v>
      </c>
      <c r="C112" s="69" t="s">
        <v>97</v>
      </c>
      <c r="D112" s="69" t="s">
        <v>4</v>
      </c>
      <c r="X112" s="35" t="n">
        <f aca="false">D99</f>
        <v>37529</v>
      </c>
      <c r="Y112" s="683" t="n">
        <v>0.0770999999995042</v>
      </c>
      <c r="AA112" s="683" t="n">
        <v>0.0770999999995042</v>
      </c>
      <c r="AB112" s="682"/>
      <c r="AC112" s="683" t="n">
        <v>0.0772999999995042</v>
      </c>
      <c r="AD112" s="666"/>
      <c r="AE112" s="683" t="n">
        <v>0.0789999999995042</v>
      </c>
      <c r="AF112" s="682"/>
      <c r="AG112" s="683" t="n">
        <v>0.0770999999995042</v>
      </c>
      <c r="AH112" s="682"/>
      <c r="AI112" s="683" t="n">
        <v>0.0770999999995042</v>
      </c>
      <c r="AJ112" s="63"/>
      <c r="AM112" s="63"/>
      <c r="AV112" s="64"/>
      <c r="AW112" s="64"/>
      <c r="AX112" s="64"/>
      <c r="AY112" s="64"/>
    </row>
    <row r="113" customFormat="false" ht="13.5" hidden="false" customHeight="false" outlineLevel="0" collapsed="false">
      <c r="A113" s="69" t="s">
        <v>98</v>
      </c>
      <c r="B113" s="69" t="s">
        <v>96</v>
      </c>
      <c r="C113" s="69" t="s">
        <v>96</v>
      </c>
      <c r="D113" s="69" t="s">
        <v>97</v>
      </c>
      <c r="E113" s="69" t="s">
        <v>4</v>
      </c>
      <c r="X113" s="49" t="n">
        <f aca="false">D100</f>
        <v>37621</v>
      </c>
      <c r="Y113" s="683" t="n">
        <v>0.0781999997477764</v>
      </c>
      <c r="AA113" s="683" t="n">
        <v>0.0781999997477764</v>
      </c>
      <c r="AB113" s="682"/>
      <c r="AC113" s="683" t="n">
        <v>0.0782999997477764</v>
      </c>
      <c r="AD113" s="666"/>
      <c r="AE113" s="683" t="n">
        <v>0.0789999997477764</v>
      </c>
      <c r="AF113" s="682"/>
      <c r="AG113" s="683" t="n">
        <v>0.0781999997477764</v>
      </c>
      <c r="AH113" s="682"/>
      <c r="AI113" s="683" t="n">
        <v>0.0781999997477764</v>
      </c>
      <c r="AJ113" s="63"/>
      <c r="AM113" s="63"/>
      <c r="AV113" s="64"/>
      <c r="AW113" s="64"/>
      <c r="AX113" s="64"/>
      <c r="AY113" s="64"/>
    </row>
    <row r="114" customFormat="false" ht="14.25" hidden="false" customHeight="false" outlineLevel="0" collapsed="false">
      <c r="A114" s="70" t="n">
        <f aca="false">D93</f>
        <v>37073</v>
      </c>
      <c r="B114" s="71" t="n">
        <v>36619</v>
      </c>
      <c r="C114" s="72" t="n">
        <v>36619</v>
      </c>
      <c r="D114" s="69" t="s">
        <v>96</v>
      </c>
      <c r="E114" s="69" t="s">
        <v>97</v>
      </c>
      <c r="F114" s="69" t="s">
        <v>4</v>
      </c>
      <c r="X114" s="51" t="n">
        <f aca="false">D101</f>
        <v>37711</v>
      </c>
      <c r="Y114" s="683" t="n">
        <v>0.0741999999997061</v>
      </c>
      <c r="AA114" s="683" t="n">
        <v>0.0741999999997061</v>
      </c>
      <c r="AB114" s="682"/>
      <c r="AC114" s="683" t="n">
        <v>0.0740999999997061</v>
      </c>
      <c r="AD114" s="666"/>
      <c r="AE114" s="683" t="n">
        <v>0.0751999999997061</v>
      </c>
      <c r="AF114" s="682"/>
      <c r="AG114" s="683" t="n">
        <v>0.0741999999997061</v>
      </c>
      <c r="AH114" s="682"/>
      <c r="AI114" s="683" t="n">
        <v>0.0741999999997061</v>
      </c>
      <c r="AJ114" s="63"/>
      <c r="AM114" s="63"/>
      <c r="AV114" s="64"/>
      <c r="AW114" s="64"/>
      <c r="AX114" s="64"/>
      <c r="AY114" s="64"/>
    </row>
    <row r="115" customFormat="false" ht="14.25" hidden="false" customHeight="false" outlineLevel="0" collapsed="false">
      <c r="A115" s="73" t="n">
        <f aca="false">D94</f>
        <v>37118</v>
      </c>
      <c r="B115" s="74" t="n">
        <f aca="false">E93</f>
        <v>0.0641</v>
      </c>
      <c r="C115" s="75" t="n">
        <f aca="false">E94</f>
        <v>0.0645000000385977</v>
      </c>
      <c r="D115" s="76" t="n">
        <v>36801</v>
      </c>
      <c r="E115" s="69" t="s">
        <v>96</v>
      </c>
      <c r="F115" s="69" t="s">
        <v>97</v>
      </c>
      <c r="G115" s="69" t="s">
        <v>4</v>
      </c>
      <c r="X115" s="45" t="n">
        <f aca="false">D102</f>
        <v>37802</v>
      </c>
      <c r="Y115" s="683" t="n">
        <v>0.0754</v>
      </c>
      <c r="AA115" s="683" t="n">
        <v>0.0754</v>
      </c>
      <c r="AB115" s="682"/>
      <c r="AC115" s="683" t="n">
        <v>0.0753</v>
      </c>
      <c r="AD115" s="682"/>
      <c r="AE115" s="683" t="n">
        <v>0.0744</v>
      </c>
      <c r="AF115" s="682"/>
      <c r="AG115" s="683" t="n">
        <v>0.0754</v>
      </c>
      <c r="AH115" s="682"/>
      <c r="AI115" s="683" t="n">
        <v>0.0754</v>
      </c>
      <c r="AJ115" s="63"/>
      <c r="AK115" s="63"/>
      <c r="AM115" s="63"/>
      <c r="AN115" s="64"/>
      <c r="AO115" s="64"/>
      <c r="AP115" s="64"/>
      <c r="AQ115" s="64"/>
      <c r="AR115" s="64"/>
      <c r="AS115" s="64"/>
      <c r="AT115" s="64"/>
      <c r="AU115" s="64"/>
      <c r="AV115" s="64"/>
      <c r="AW115" s="64"/>
      <c r="AX115" s="64"/>
      <c r="AY115" s="64"/>
    </row>
    <row r="116" customFormat="false" ht="14.25" hidden="false" customHeight="false" outlineLevel="0" collapsed="false">
      <c r="A116" s="77" t="n">
        <f aca="false">D95</f>
        <v>37164</v>
      </c>
      <c r="B116" s="78" t="n">
        <f aca="false">B523</f>
        <v>0.0641</v>
      </c>
      <c r="C116" s="79" t="n">
        <f aca="false">B543</f>
        <v>0.0645000000385977</v>
      </c>
      <c r="D116" s="75" t="n">
        <f aca="false">E95</f>
        <v>0.0648000000155613</v>
      </c>
      <c r="E116" s="80" t="n">
        <v>36983</v>
      </c>
      <c r="F116" s="69" t="s">
        <v>96</v>
      </c>
      <c r="G116" s="69" t="s">
        <v>97</v>
      </c>
      <c r="H116" s="69" t="s">
        <v>4</v>
      </c>
      <c r="X116" s="678" t="n">
        <f aca="false">D103</f>
        <v>37802</v>
      </c>
      <c r="Y116" s="683" t="s">
        <v>4</v>
      </c>
      <c r="AA116" s="36" t="s">
        <v>4</v>
      </c>
      <c r="AB116" s="63"/>
      <c r="AC116" s="36" t="s">
        <v>4</v>
      </c>
      <c r="AD116" s="63"/>
      <c r="AE116" s="36" t="s">
        <v>4</v>
      </c>
      <c r="AF116" s="63"/>
      <c r="AG116" s="36" t="s">
        <v>4</v>
      </c>
      <c r="AH116" s="63"/>
      <c r="AI116" s="36" t="s">
        <v>4</v>
      </c>
      <c r="AJ116" s="63"/>
      <c r="AK116" s="63"/>
      <c r="AM116" s="63"/>
      <c r="AN116" s="64"/>
      <c r="AO116" s="64"/>
      <c r="AP116" s="64"/>
      <c r="AQ116" s="64"/>
      <c r="AR116" s="64"/>
      <c r="AS116" s="64"/>
      <c r="AT116" s="64"/>
      <c r="AU116" s="64"/>
      <c r="AV116" s="64"/>
      <c r="AW116" s="64"/>
      <c r="AX116" s="64"/>
      <c r="AY116" s="64"/>
    </row>
    <row r="117" customFormat="false" ht="14.25" hidden="false" customHeight="false" outlineLevel="0" collapsed="false">
      <c r="A117" s="81" t="n">
        <f aca="false">D96</f>
        <v>37256</v>
      </c>
      <c r="B117" s="78" t="n">
        <f aca="false">B524</f>
        <v>0.0641</v>
      </c>
      <c r="C117" s="79" t="n">
        <f aca="false">B544</f>
        <v>0.0645000000385977</v>
      </c>
      <c r="D117" s="79" t="n">
        <f aca="false">B563</f>
        <v>0.0648000000155613</v>
      </c>
      <c r="E117" s="75" t="n">
        <f aca="false">E96</f>
        <v>0.0642999999996252</v>
      </c>
      <c r="F117" s="82" t="n">
        <v>37166</v>
      </c>
      <c r="G117" s="69" t="s">
        <v>96</v>
      </c>
      <c r="H117" s="69" t="s">
        <v>97</v>
      </c>
      <c r="I117" s="69" t="s">
        <v>4</v>
      </c>
      <c r="X117" s="54" t="n">
        <f aca="false">D104</f>
        <v>0</v>
      </c>
      <c r="Y117" s="55"/>
      <c r="AA117" s="55"/>
      <c r="AB117" s="63"/>
      <c r="AC117" s="55"/>
      <c r="AD117" s="63"/>
      <c r="AE117" s="55"/>
      <c r="AF117" s="63"/>
      <c r="AG117" s="55"/>
      <c r="AH117" s="63"/>
      <c r="AI117" s="55"/>
      <c r="AJ117" s="63"/>
      <c r="AK117" s="63"/>
      <c r="AM117" s="63"/>
      <c r="AN117" s="64"/>
      <c r="AO117" s="64"/>
      <c r="AP117" s="64"/>
      <c r="AQ117" s="64"/>
      <c r="AR117" s="64"/>
      <c r="AS117" s="64"/>
      <c r="AT117" s="64"/>
      <c r="AU117" s="64"/>
      <c r="AV117" s="64"/>
      <c r="AW117" s="64"/>
      <c r="AX117" s="64"/>
      <c r="AY117" s="64"/>
    </row>
    <row r="118" customFormat="false" ht="14.25" hidden="false" customHeight="false" outlineLevel="0" collapsed="false">
      <c r="A118" s="83" t="n">
        <f aca="false">D97</f>
        <v>37346</v>
      </c>
      <c r="B118" s="78" t="n">
        <f aca="false">B525</f>
        <v>0.0641</v>
      </c>
      <c r="C118" s="79" t="n">
        <f aca="false">B545</f>
        <v>0.0645000000385977</v>
      </c>
      <c r="D118" s="79" t="n">
        <f aca="false">B564</f>
        <v>0.0648000000155613</v>
      </c>
      <c r="E118" s="79" t="n">
        <f aca="false">B582</f>
        <v>0.0642999999996252</v>
      </c>
      <c r="F118" s="75" t="n">
        <f aca="false">E97</f>
        <v>0.0633999999999489</v>
      </c>
      <c r="G118" s="84" t="n">
        <v>37348</v>
      </c>
      <c r="H118" s="69" t="s">
        <v>96</v>
      </c>
      <c r="I118" s="69" t="s">
        <v>97</v>
      </c>
      <c r="J118" s="69" t="s">
        <v>4</v>
      </c>
      <c r="Y118" s="85" t="n">
        <v>0</v>
      </c>
      <c r="AA118" s="85" t="n">
        <v>0</v>
      </c>
      <c r="AB118" s="63"/>
      <c r="AC118" s="85" t="n">
        <v>0</v>
      </c>
      <c r="AD118" s="63"/>
      <c r="AE118" s="85" t="n">
        <v>0</v>
      </c>
      <c r="AF118" s="63"/>
      <c r="AG118" s="85" t="n">
        <v>0</v>
      </c>
      <c r="AH118" s="63"/>
      <c r="AI118" s="85" t="n">
        <v>0</v>
      </c>
      <c r="AJ118" s="63"/>
      <c r="AK118" s="63"/>
      <c r="AM118" s="63"/>
      <c r="AN118" s="64"/>
      <c r="AO118" s="64"/>
      <c r="AP118" s="64"/>
      <c r="AQ118" s="64"/>
      <c r="AR118" s="64"/>
      <c r="AS118" s="64"/>
      <c r="AT118" s="64"/>
      <c r="AU118" s="64"/>
      <c r="AV118" s="64"/>
      <c r="AW118" s="64"/>
      <c r="AX118" s="64"/>
      <c r="AY118" s="64"/>
    </row>
    <row r="119" customFormat="false" ht="14.25" hidden="false" customHeight="false" outlineLevel="0" collapsed="false">
      <c r="A119" s="86" t="n">
        <f aca="false">D98</f>
        <v>37437</v>
      </c>
      <c r="B119" s="78" t="n">
        <f aca="false">B526</f>
        <v>0.0641</v>
      </c>
      <c r="C119" s="79" t="n">
        <f aca="false">B546</f>
        <v>0.0645000000385977</v>
      </c>
      <c r="D119" s="79" t="n">
        <f aca="false">B565</f>
        <v>0.0648000000155613</v>
      </c>
      <c r="E119" s="79" t="n">
        <f aca="false">B583</f>
        <v>0.0642999999996252</v>
      </c>
      <c r="F119" s="79" t="n">
        <f aca="false">B600</f>
        <v>0.0633999999999489</v>
      </c>
      <c r="G119" s="75" t="n">
        <f aca="false">E98</f>
        <v>0.0766999999731941</v>
      </c>
      <c r="H119" s="72" t="n">
        <v>37531</v>
      </c>
      <c r="I119" s="69" t="s">
        <v>96</v>
      </c>
      <c r="J119" s="69" t="s">
        <v>97</v>
      </c>
      <c r="K119" s="69" t="s">
        <v>4</v>
      </c>
      <c r="Y119" s="63"/>
      <c r="AA119" s="63"/>
      <c r="AB119" s="63"/>
      <c r="AC119" s="63"/>
      <c r="AD119" s="63"/>
      <c r="AE119" s="63"/>
      <c r="AF119" s="63"/>
      <c r="AG119" s="63"/>
      <c r="AH119" s="63"/>
      <c r="AI119" s="63"/>
      <c r="AJ119" s="63"/>
      <c r="AK119" s="63"/>
      <c r="AM119" s="64"/>
      <c r="AN119" s="64"/>
      <c r="AO119" s="64"/>
      <c r="AP119" s="64"/>
      <c r="AQ119" s="64"/>
      <c r="AR119" s="64"/>
      <c r="AS119" s="64"/>
      <c r="AT119" s="64"/>
      <c r="AU119" s="64"/>
      <c r="AV119" s="64"/>
      <c r="AW119" s="64"/>
      <c r="AX119" s="64"/>
      <c r="AY119" s="64"/>
    </row>
    <row r="120" customFormat="false" ht="14.25" hidden="false" customHeight="false" outlineLevel="0" collapsed="false">
      <c r="A120" s="73" t="n">
        <f aca="false">D99</f>
        <v>37529</v>
      </c>
      <c r="B120" s="78" t="n">
        <f aca="false">B527</f>
        <v>0.0641</v>
      </c>
      <c r="C120" s="79" t="n">
        <f aca="false">B547</f>
        <v>0.0645000000385977</v>
      </c>
      <c r="D120" s="79" t="n">
        <f aca="false">B566</f>
        <v>0.0648000000155613</v>
      </c>
      <c r="E120" s="79" t="n">
        <f aca="false">B584</f>
        <v>0.0642999999996252</v>
      </c>
      <c r="F120" s="79" t="n">
        <f aca="false">B601</f>
        <v>0.0633999999999489</v>
      </c>
      <c r="G120" s="79" t="n">
        <f aca="false">B617</f>
        <v>0.0766999999731941</v>
      </c>
      <c r="H120" s="75" t="n">
        <f aca="false">E99</f>
        <v>0.0789999999995042</v>
      </c>
      <c r="I120" s="87" t="n">
        <v>37713</v>
      </c>
      <c r="J120" s="69" t="s">
        <v>96</v>
      </c>
      <c r="K120" s="69" t="s">
        <v>97</v>
      </c>
      <c r="L120" s="69" t="s">
        <v>4</v>
      </c>
      <c r="AA120" s="63"/>
      <c r="AB120" s="63"/>
      <c r="AC120" s="63"/>
      <c r="AD120" s="63"/>
      <c r="AE120" s="63"/>
      <c r="AF120" s="63"/>
      <c r="AG120" s="63"/>
      <c r="AH120" s="63"/>
      <c r="AI120" s="63"/>
      <c r="AJ120" s="63"/>
      <c r="AK120" s="63"/>
      <c r="AL120" s="64"/>
      <c r="AM120" s="64"/>
      <c r="AN120" s="64"/>
      <c r="AO120" s="64"/>
      <c r="AP120" s="64"/>
      <c r="AQ120" s="64"/>
      <c r="AR120" s="64"/>
      <c r="AS120" s="64"/>
      <c r="AT120" s="64"/>
      <c r="AU120" s="64"/>
      <c r="AV120" s="64"/>
      <c r="AW120" s="64"/>
      <c r="AX120" s="64"/>
      <c r="AY120" s="64"/>
    </row>
    <row r="121" customFormat="false" ht="14.25" hidden="false" customHeight="false" outlineLevel="0" collapsed="false">
      <c r="A121" s="88" t="n">
        <f aca="false">D100</f>
        <v>37621</v>
      </c>
      <c r="B121" s="78" t="n">
        <f aca="false">B528</f>
        <v>0.0641</v>
      </c>
      <c r="C121" s="79" t="n">
        <f aca="false">B548</f>
        <v>0.0645000000385977</v>
      </c>
      <c r="D121" s="79" t="n">
        <f aca="false">B567</f>
        <v>0.0648000000155613</v>
      </c>
      <c r="E121" s="79" t="n">
        <f aca="false">B585</f>
        <v>0.0642999999996252</v>
      </c>
      <c r="F121" s="79" t="n">
        <f aca="false">B602</f>
        <v>0.0633999999999489</v>
      </c>
      <c r="G121" s="79" t="n">
        <f aca="false">B618</f>
        <v>0.0766999999731941</v>
      </c>
      <c r="H121" s="79" t="n">
        <f aca="false">B633</f>
        <v>0.0789999999995042</v>
      </c>
      <c r="I121" s="75" t="n">
        <f aca="false">E100</f>
        <v>0.0789999997477764</v>
      </c>
      <c r="J121" s="89" t="n">
        <v>37896</v>
      </c>
      <c r="K121" s="69" t="s">
        <v>96</v>
      </c>
      <c r="L121" s="69" t="s">
        <v>97</v>
      </c>
      <c r="AA121" s="63"/>
      <c r="AB121" s="63"/>
      <c r="AC121" s="63"/>
      <c r="AD121" s="63"/>
      <c r="AE121" s="63"/>
      <c r="AF121" s="63"/>
      <c r="AG121" s="63"/>
      <c r="AH121" s="63"/>
      <c r="AI121" s="63"/>
      <c r="AJ121" s="63"/>
      <c r="AK121" s="63"/>
      <c r="AL121" s="64"/>
      <c r="AM121" s="64"/>
      <c r="AN121" s="64"/>
      <c r="AO121" s="64"/>
      <c r="AP121" s="64"/>
      <c r="AQ121" s="64"/>
      <c r="AR121" s="64"/>
      <c r="AS121" s="64"/>
      <c r="AT121" s="64"/>
      <c r="AU121" s="64"/>
      <c r="AV121" s="64"/>
      <c r="AW121" s="64"/>
      <c r="AX121" s="64"/>
      <c r="AY121" s="64"/>
    </row>
    <row r="122" customFormat="false" ht="14.25" hidden="false" customHeight="false" outlineLevel="0" collapsed="false">
      <c r="A122" s="90" t="n">
        <f aca="false">D101</f>
        <v>37711</v>
      </c>
      <c r="B122" s="78" t="n">
        <f aca="false">B529</f>
        <v>0.0641</v>
      </c>
      <c r="C122" s="79" t="n">
        <f aca="false">B549</f>
        <v>0.0645000000385977</v>
      </c>
      <c r="D122" s="79" t="n">
        <f aca="false">B568</f>
        <v>0.0648000000155613</v>
      </c>
      <c r="E122" s="79" t="n">
        <f aca="false">B586</f>
        <v>0.0642999999996252</v>
      </c>
      <c r="F122" s="79" t="n">
        <f aca="false">B603</f>
        <v>0.0633999999999489</v>
      </c>
      <c r="G122" s="79" t="n">
        <f aca="false">B619</f>
        <v>0.0766999999731941</v>
      </c>
      <c r="H122" s="79" t="n">
        <f aca="false">B634</f>
        <v>0.0789999999995042</v>
      </c>
      <c r="I122" s="79" t="n">
        <f aca="false">B648</f>
        <v>0.0789999997477764</v>
      </c>
      <c r="J122" s="75" t="n">
        <f aca="false">E101</f>
        <v>0.0751999999997061</v>
      </c>
      <c r="K122" s="82" t="n">
        <v>38079</v>
      </c>
      <c r="L122" s="69" t="s">
        <v>96</v>
      </c>
      <c r="AO122" s="64"/>
      <c r="AP122" s="64"/>
      <c r="AQ122" s="64"/>
      <c r="AR122" s="64"/>
      <c r="AS122" s="64"/>
      <c r="AT122" s="64"/>
      <c r="AU122" s="64"/>
      <c r="AV122" s="64"/>
      <c r="AW122" s="64"/>
      <c r="AX122" s="64"/>
      <c r="AY122" s="64"/>
    </row>
    <row r="123" customFormat="false" ht="13.5" hidden="false" customHeight="false" outlineLevel="0" collapsed="false">
      <c r="A123" s="83" t="n">
        <f aca="false">D102</f>
        <v>37802</v>
      </c>
      <c r="B123" s="78"/>
      <c r="C123" s="79"/>
      <c r="D123" s="79"/>
      <c r="E123" s="79"/>
      <c r="F123" s="79"/>
      <c r="G123" s="79"/>
      <c r="H123" s="79"/>
      <c r="I123" s="79"/>
      <c r="J123" s="79"/>
      <c r="K123" s="75" t="n">
        <f aca="false">E102</f>
        <v>0.0744</v>
      </c>
      <c r="L123" s="84" t="n">
        <v>38262</v>
      </c>
      <c r="AO123" s="64"/>
      <c r="AP123" s="64"/>
      <c r="AQ123" s="64"/>
      <c r="AR123" s="64"/>
      <c r="AS123" s="64"/>
      <c r="AT123" s="64"/>
      <c r="AU123" s="64"/>
      <c r="AV123" s="64"/>
      <c r="AW123" s="64"/>
      <c r="AX123" s="64"/>
      <c r="AY123" s="64"/>
    </row>
    <row r="124" customFormat="false" ht="13.5" hidden="false" customHeight="false" outlineLevel="0" collapsed="false">
      <c r="A124" s="86"/>
      <c r="B124" s="91"/>
      <c r="C124" s="92"/>
      <c r="D124" s="92"/>
      <c r="E124" s="92"/>
      <c r="F124" s="92"/>
      <c r="G124" s="92"/>
      <c r="H124" s="92"/>
      <c r="I124" s="92"/>
      <c r="J124" s="92"/>
      <c r="K124" s="92"/>
      <c r="L124" s="93" t="str">
        <f aca="false">E103</f>
        <v> </v>
      </c>
    </row>
    <row r="125" customFormat="false" ht="13.5" hidden="false" customHeight="false" outlineLevel="0" collapsed="false">
      <c r="A125" s="94"/>
      <c r="E125" s="95"/>
      <c r="F125" s="96"/>
      <c r="G125" s="97"/>
      <c r="H125" s="97"/>
      <c r="I125" s="97"/>
      <c r="J125" s="97"/>
      <c r="K125" s="97"/>
      <c r="L125" s="97"/>
    </row>
    <row r="126" customFormat="false" ht="12.75" hidden="false" customHeight="false" outlineLevel="0" collapsed="false">
      <c r="A126" s="20"/>
      <c r="E126" s="95"/>
      <c r="F126" s="96"/>
      <c r="G126" s="97"/>
      <c r="H126" s="97"/>
      <c r="I126" s="97"/>
      <c r="J126" s="97"/>
      <c r="K126" s="97"/>
      <c r="L126" s="97"/>
    </row>
    <row r="127" customFormat="false" ht="12.75" hidden="false" customHeight="false" outlineLevel="0" collapsed="false">
      <c r="A127" s="20"/>
      <c r="E127" s="95"/>
      <c r="F127" s="96"/>
      <c r="G127" s="97"/>
      <c r="H127" s="97"/>
      <c r="I127" s="97"/>
      <c r="J127" s="97"/>
      <c r="K127" s="97"/>
      <c r="L127" s="97"/>
    </row>
    <row r="128" customFormat="false" ht="12.75" hidden="false" customHeight="false" outlineLevel="0" collapsed="false">
      <c r="A128" s="20"/>
      <c r="B128" s="20"/>
      <c r="C128" s="95"/>
      <c r="D128" s="96"/>
      <c r="E128" s="97"/>
      <c r="F128" s="97"/>
      <c r="G128" s="97"/>
      <c r="H128" s="97"/>
      <c r="I128" s="97"/>
      <c r="J128" s="97"/>
      <c r="K128" s="21"/>
      <c r="L128" s="21"/>
      <c r="M128" s="21"/>
    </row>
    <row r="129" customFormat="false" ht="12.75" hidden="false" customHeight="false" outlineLevel="0" collapsed="false">
      <c r="A129" s="20"/>
      <c r="B129" s="20"/>
      <c r="C129" s="95"/>
      <c r="D129" s="96"/>
      <c r="E129" s="97"/>
      <c r="F129" s="97"/>
      <c r="G129" s="97"/>
      <c r="H129" s="97"/>
      <c r="I129" s="97"/>
      <c r="J129" s="97"/>
      <c r="K129" s="21"/>
      <c r="L129" s="21"/>
      <c r="M129" s="21"/>
    </row>
    <row r="130" customFormat="false" ht="12.75" hidden="false" customHeight="false" outlineLevel="0" collapsed="false">
      <c r="A130" s="98"/>
      <c r="B130" s="98"/>
      <c r="C130" s="99"/>
      <c r="D130" s="100"/>
      <c r="E130" s="101"/>
      <c r="F130" s="101"/>
      <c r="G130" s="101"/>
      <c r="H130" s="101"/>
      <c r="I130" s="101"/>
      <c r="J130" s="101"/>
      <c r="K130" s="102"/>
      <c r="L130" s="102"/>
      <c r="M130" s="21"/>
    </row>
    <row r="131" customFormat="false" ht="18" hidden="false" customHeight="false" outlineLevel="0" collapsed="false">
      <c r="A131" s="103" t="s">
        <v>100</v>
      </c>
      <c r="B131" s="20"/>
      <c r="C131" s="95"/>
      <c r="D131" s="96"/>
      <c r="E131" s="97"/>
      <c r="F131" s="97"/>
      <c r="G131" s="97"/>
      <c r="H131" s="97"/>
      <c r="I131" s="97"/>
      <c r="J131" s="97"/>
      <c r="K131" s="21"/>
      <c r="L131" s="21"/>
      <c r="M131" s="21"/>
    </row>
    <row r="132" customFormat="false" ht="13.5" hidden="false" customHeight="false" outlineLevel="0" collapsed="false">
      <c r="A132" s="104" t="str">
        <f aca="false">A84</f>
        <v>Example 03</v>
      </c>
      <c r="B132" s="105"/>
      <c r="C132" s="15"/>
      <c r="D132" s="106"/>
      <c r="E132" s="106"/>
      <c r="F132" s="106"/>
      <c r="G132" s="106"/>
      <c r="H132" s="106"/>
      <c r="I132" s="97" t="str">
        <f aca="false">A84</f>
        <v>Example 03</v>
      </c>
      <c r="J132" s="97" t="s">
        <v>4</v>
      </c>
      <c r="K132" s="0" t="s">
        <v>4</v>
      </c>
      <c r="M132" s="104" t="n">
        <f aca="false">M84</f>
        <v>0</v>
      </c>
    </row>
    <row r="133" customFormat="false" ht="13.5" hidden="false" customHeight="false" outlineLevel="0" collapsed="false">
      <c r="A133" s="107"/>
      <c r="B133" s="108" t="s">
        <v>4</v>
      </c>
      <c r="C133" s="109" t="s">
        <v>101</v>
      </c>
      <c r="D133" s="110" t="s">
        <v>102</v>
      </c>
      <c r="E133" s="111" t="s">
        <v>103</v>
      </c>
      <c r="F133" s="112" t="s">
        <v>104</v>
      </c>
      <c r="M133" s="113"/>
      <c r="N133" s="113" t="s">
        <v>105</v>
      </c>
      <c r="O133" s="113" t="s">
        <v>105</v>
      </c>
      <c r="P133" s="113" t="s">
        <v>4</v>
      </c>
      <c r="Q133" s="113" t="s">
        <v>4</v>
      </c>
    </row>
    <row r="134" customFormat="false" ht="12.75" hidden="false" customHeight="false" outlineLevel="0" collapsed="false">
      <c r="A134" s="114"/>
      <c r="B134" s="115" t="s">
        <v>109</v>
      </c>
      <c r="C134" s="116" t="s">
        <v>109</v>
      </c>
      <c r="D134" s="117" t="s">
        <v>110</v>
      </c>
      <c r="E134" s="118" t="s">
        <v>110</v>
      </c>
      <c r="F134" s="119" t="s">
        <v>111</v>
      </c>
      <c r="M134" s="120"/>
      <c r="N134" s="120" t="s">
        <v>106</v>
      </c>
      <c r="O134" s="120" t="s">
        <v>106</v>
      </c>
      <c r="P134" s="120" t="s">
        <v>106</v>
      </c>
      <c r="Q134" s="120" t="s">
        <v>106</v>
      </c>
    </row>
    <row r="135" customFormat="false" ht="12.75" hidden="false" customHeight="false" outlineLevel="0" collapsed="false">
      <c r="A135" s="114"/>
      <c r="B135" s="115" t="s">
        <v>118</v>
      </c>
      <c r="C135" s="116" t="s">
        <v>118</v>
      </c>
      <c r="D135" s="117" t="s">
        <v>185</v>
      </c>
      <c r="E135" s="118" t="s">
        <v>185</v>
      </c>
      <c r="F135" s="119" t="s">
        <v>120</v>
      </c>
      <c r="M135" s="120"/>
      <c r="N135" s="271" t="s">
        <v>102</v>
      </c>
      <c r="O135" s="122" t="s">
        <v>103</v>
      </c>
      <c r="P135" s="122" t="s">
        <v>103</v>
      </c>
      <c r="Q135" s="122" t="s">
        <v>103</v>
      </c>
    </row>
    <row r="136" customFormat="false" ht="12.75" hidden="false" customHeight="false" outlineLevel="0" collapsed="false">
      <c r="A136" s="114"/>
      <c r="B136" s="115" t="s">
        <v>126</v>
      </c>
      <c r="C136" s="116" t="s">
        <v>127</v>
      </c>
      <c r="D136" s="117" t="s">
        <v>128</v>
      </c>
      <c r="E136" s="118" t="s">
        <v>128</v>
      </c>
      <c r="F136" s="119" t="s">
        <v>129</v>
      </c>
      <c r="M136" s="120"/>
      <c r="N136" s="120" t="s">
        <v>132</v>
      </c>
      <c r="O136" s="120" t="s">
        <v>132</v>
      </c>
      <c r="P136" s="120" t="s">
        <v>392</v>
      </c>
      <c r="Q136" s="120" t="s">
        <v>393</v>
      </c>
    </row>
    <row r="137" customFormat="false" ht="13.5" hidden="false" customHeight="false" outlineLevel="0" collapsed="false">
      <c r="A137" s="114" t="s">
        <v>98</v>
      </c>
      <c r="B137" s="123" t="s">
        <v>138</v>
      </c>
      <c r="C137" s="124" t="s">
        <v>139</v>
      </c>
      <c r="D137" s="125" t="s">
        <v>140</v>
      </c>
      <c r="E137" s="126" t="s">
        <v>140</v>
      </c>
      <c r="F137" s="127" t="s">
        <v>141</v>
      </c>
      <c r="M137" s="128" t="s">
        <v>98</v>
      </c>
      <c r="N137" s="120" t="s">
        <v>140</v>
      </c>
      <c r="O137" s="120" t="s">
        <v>140</v>
      </c>
      <c r="P137" s="120" t="s">
        <v>394</v>
      </c>
      <c r="Q137" s="120" t="s">
        <v>394</v>
      </c>
    </row>
    <row r="138" customFormat="false" ht="13.5" hidden="false" customHeight="false" outlineLevel="0" collapsed="false">
      <c r="A138" s="70" t="n">
        <f aca="false">A114</f>
        <v>37073</v>
      </c>
      <c r="B138" s="130" t="n">
        <f aca="false">T182</f>
        <v>0</v>
      </c>
      <c r="C138" s="131" t="n">
        <f aca="false">V182</f>
        <v>0</v>
      </c>
      <c r="D138" s="132" t="n">
        <f aca="false">AC182</f>
        <v>-1000000</v>
      </c>
      <c r="E138" s="133" t="n">
        <f aca="false">AD182</f>
        <v>-1000000</v>
      </c>
      <c r="F138" s="134" t="n">
        <f aca="false">A51</f>
        <v>-1000000</v>
      </c>
      <c r="G138" s="135" t="s">
        <v>4</v>
      </c>
      <c r="M138" s="70" t="n">
        <f aca="false">A114</f>
        <v>37073</v>
      </c>
      <c r="N138" s="136" t="s">
        <v>4</v>
      </c>
      <c r="O138" s="136" t="s">
        <v>4</v>
      </c>
      <c r="P138" s="136" t="s">
        <v>4</v>
      </c>
      <c r="Q138" s="136" t="s">
        <v>4</v>
      </c>
    </row>
    <row r="139" customFormat="false" ht="12.75" hidden="false" customHeight="false" outlineLevel="0" collapsed="false">
      <c r="A139" s="73" t="n">
        <f aca="false">A115</f>
        <v>37118</v>
      </c>
      <c r="B139" s="138" t="n">
        <f aca="false">T183</f>
        <v>0</v>
      </c>
      <c r="C139" s="139" t="n">
        <f aca="false">V183</f>
        <v>-669.331753367675</v>
      </c>
      <c r="D139" s="140" t="n">
        <f aca="false">AC183</f>
        <v>-1000000</v>
      </c>
      <c r="E139" s="133" t="n">
        <f aca="false">AD183</f>
        <v>-999824.858863077</v>
      </c>
      <c r="F139" s="141" t="n">
        <f aca="false">F138-H183</f>
        <v>-1000000</v>
      </c>
      <c r="M139" s="73" t="n">
        <f aca="false">A115</f>
        <v>37118</v>
      </c>
      <c r="N139" s="143" t="n">
        <v>1</v>
      </c>
      <c r="O139" s="143" t="n">
        <f aca="false">Y183</f>
        <v>0.792603008413304</v>
      </c>
      <c r="P139" s="143" t="n">
        <v>0.8</v>
      </c>
      <c r="Q139" s="143" t="n">
        <v>1.2</v>
      </c>
    </row>
    <row r="140" customFormat="false" ht="12.75" hidden="false" customHeight="false" outlineLevel="0" collapsed="false">
      <c r="A140" s="77" t="n">
        <f aca="false">A116</f>
        <v>37164</v>
      </c>
      <c r="B140" s="138" t="n">
        <f aca="false">T184</f>
        <v>0</v>
      </c>
      <c r="C140" s="139" t="n">
        <f aca="false">V184</f>
        <v>-1149.32704325859</v>
      </c>
      <c r="D140" s="140" t="n">
        <f aca="false">AC184</f>
        <v>-1000000</v>
      </c>
      <c r="E140" s="133" t="n">
        <f aca="false">AD184</f>
        <v>-1000000.00002553</v>
      </c>
      <c r="F140" s="141" t="n">
        <f aca="false">F139-H184</f>
        <v>-1000000</v>
      </c>
      <c r="M140" s="77" t="n">
        <f aca="false">A116</f>
        <v>37164</v>
      </c>
      <c r="N140" s="147" t="n">
        <v>1</v>
      </c>
      <c r="O140" s="147" t="n">
        <f aca="false">Y184</f>
        <v>1.57450808990402</v>
      </c>
      <c r="P140" s="147" t="n">
        <f aca="false">P139</f>
        <v>0.8</v>
      </c>
      <c r="Q140" s="147" t="n">
        <f aca="false">Q139</f>
        <v>1.2</v>
      </c>
    </row>
    <row r="141" customFormat="false" ht="12.75" hidden="false" customHeight="false" outlineLevel="0" collapsed="false">
      <c r="A141" s="81" t="n">
        <f aca="false">A117</f>
        <v>37256</v>
      </c>
      <c r="B141" s="138" t="n">
        <f aca="false">T185</f>
        <v>-174.999999999998</v>
      </c>
      <c r="C141" s="139" t="n">
        <f aca="false">V185</f>
        <v>-283.819433051278</v>
      </c>
      <c r="D141" s="140" t="n">
        <f aca="false">AC185</f>
        <v>-1000000</v>
      </c>
      <c r="E141" s="133" t="n">
        <f aca="false">AD185</f>
        <v>-1000283.81943305</v>
      </c>
      <c r="F141" s="141" t="n">
        <f aca="false">F140-H185</f>
        <v>-1000000</v>
      </c>
      <c r="M141" s="81" t="n">
        <f aca="false">A117</f>
        <v>37256</v>
      </c>
      <c r="N141" s="149" t="n">
        <v>1</v>
      </c>
      <c r="O141" s="149" t="n">
        <f aca="false">Y185</f>
        <v>0.753056003084447</v>
      </c>
      <c r="P141" s="149" t="n">
        <f aca="false">P140</f>
        <v>0.8</v>
      </c>
      <c r="Q141" s="149" t="n">
        <f aca="false">Q140</f>
        <v>1.2</v>
      </c>
    </row>
    <row r="142" customFormat="false" ht="13.5" hidden="false" customHeight="false" outlineLevel="0" collapsed="false">
      <c r="A142" s="83" t="n">
        <f aca="false">A118</f>
        <v>37346</v>
      </c>
      <c r="B142" s="150" t="n">
        <f aca="false">T186</f>
        <v>0</v>
      </c>
      <c r="C142" s="151" t="n">
        <f aca="false">V186</f>
        <v>834.885065651732</v>
      </c>
      <c r="D142" s="152" t="n">
        <f aca="false">AC186</f>
        <v>-1000000</v>
      </c>
      <c r="E142" s="153" t="n">
        <f aca="false">AD186</f>
        <v>-1000238.69544781</v>
      </c>
      <c r="F142" s="154" t="n">
        <f aca="false">F141-H186</f>
        <v>-1000000</v>
      </c>
      <c r="M142" s="83" t="n">
        <f aca="false">A118</f>
        <v>37346</v>
      </c>
      <c r="N142" s="156" t="n">
        <v>1</v>
      </c>
      <c r="O142" s="156" t="n">
        <f aca="false">Y186</f>
        <v>1.04203130056147</v>
      </c>
      <c r="P142" s="156" t="n">
        <f aca="false">P141</f>
        <v>0.8</v>
      </c>
      <c r="Q142" s="156" t="n">
        <f aca="false">Q141</f>
        <v>1.2</v>
      </c>
    </row>
    <row r="143" customFormat="false" ht="13.5" hidden="false" customHeight="false" outlineLevel="0" collapsed="false">
      <c r="A143" s="86" t="n">
        <f aca="false">A119</f>
        <v>37437</v>
      </c>
      <c r="B143" s="130" t="n">
        <f aca="false">T187</f>
        <v>225</v>
      </c>
      <c r="C143" s="131" t="n">
        <f aca="false">V187</f>
        <v>-12018.3972408189</v>
      </c>
      <c r="D143" s="157" t="n">
        <f aca="false">AC187</f>
        <v>-1000000</v>
      </c>
      <c r="E143" s="158" t="n">
        <f aca="false">AD187</f>
        <v>-1000662.86082513</v>
      </c>
      <c r="F143" s="134" t="n">
        <f aca="false">F142-H187</f>
        <v>-1000000</v>
      </c>
      <c r="M143" s="86" t="n">
        <f aca="false">A119</f>
        <v>37437</v>
      </c>
      <c r="N143" s="160" t="n">
        <v>1</v>
      </c>
      <c r="O143" s="160" t="n">
        <f aca="false">Y187</f>
        <v>1.0341267508971</v>
      </c>
      <c r="P143" s="160" t="n">
        <f aca="false">P142</f>
        <v>0.8</v>
      </c>
      <c r="Q143" s="160" t="n">
        <f aca="false">Q142</f>
        <v>1.2</v>
      </c>
    </row>
    <row r="144" customFormat="false" ht="12.75" hidden="false" customHeight="false" outlineLevel="0" collapsed="false">
      <c r="A144" s="73" t="n">
        <f aca="false">A120</f>
        <v>37529</v>
      </c>
      <c r="B144" s="138" t="n">
        <f aca="false">T188</f>
        <v>-2975</v>
      </c>
      <c r="C144" s="139" t="n">
        <f aca="false">V188</f>
        <v>-10747.6984777997</v>
      </c>
      <c r="D144" s="140" t="n">
        <f aca="false">AC188</f>
        <v>-1000000</v>
      </c>
      <c r="E144" s="133" t="n">
        <f aca="false">AD188</f>
        <v>-999392.162062106</v>
      </c>
      <c r="F144" s="141" t="n">
        <f aca="false">F143-H188</f>
        <v>-1000000</v>
      </c>
      <c r="M144" s="73" t="n">
        <f aca="false">A120</f>
        <v>37529</v>
      </c>
      <c r="N144" s="143" t="n">
        <v>1</v>
      </c>
      <c r="O144" s="143" t="n">
        <f aca="false">Y188</f>
        <v>0.645134702462988</v>
      </c>
      <c r="P144" s="143" t="n">
        <f aca="false">P143</f>
        <v>0.8</v>
      </c>
      <c r="Q144" s="143" t="n">
        <f aca="false">Q143</f>
        <v>1.2</v>
      </c>
    </row>
    <row r="145" customFormat="false" ht="12.75" hidden="false" customHeight="false" outlineLevel="0" collapsed="false">
      <c r="A145" s="88" t="n">
        <f aca="false">A121</f>
        <v>37621</v>
      </c>
      <c r="B145" s="138" t="n">
        <f aca="false">T189</f>
        <v>-3250</v>
      </c>
      <c r="C145" s="139" t="n">
        <f aca="false">V189</f>
        <v>-7234.96540129546</v>
      </c>
      <c r="D145" s="140" t="n">
        <f aca="false">AC189</f>
        <v>-1000000</v>
      </c>
      <c r="E145" s="133" t="n">
        <f aca="false">AD189</f>
        <v>-995879.428985602</v>
      </c>
      <c r="F145" s="141" t="n">
        <f aca="false">F144-H189</f>
        <v>-1000000</v>
      </c>
      <c r="M145" s="88" t="n">
        <f aca="false">A121</f>
        <v>37621</v>
      </c>
      <c r="N145" s="162" t="n">
        <v>1</v>
      </c>
      <c r="O145" s="162" t="n">
        <f aca="false">Y189</f>
        <v>1.38440848987641</v>
      </c>
      <c r="P145" s="162" t="n">
        <f aca="false">P144</f>
        <v>0.8</v>
      </c>
      <c r="Q145" s="162" t="n">
        <f aca="false">Q144</f>
        <v>1.2</v>
      </c>
    </row>
    <row r="146" customFormat="false" ht="12.75" hidden="false" customHeight="false" outlineLevel="0" collapsed="false">
      <c r="A146" s="90" t="n">
        <f aca="false">A122</f>
        <v>37711</v>
      </c>
      <c r="B146" s="138" t="n">
        <f aca="false">T190</f>
        <v>-3525</v>
      </c>
      <c r="C146" s="139" t="n">
        <f aca="false">V190</f>
        <v>-2723.79269721895</v>
      </c>
      <c r="D146" s="140" t="n">
        <f aca="false">AC190</f>
        <v>-1000000</v>
      </c>
      <c r="E146" s="133" t="n">
        <f aca="false">AD190</f>
        <v>-995737.761127363</v>
      </c>
      <c r="F146" s="141" t="n">
        <f aca="false">F145-H190</f>
        <v>-1000000</v>
      </c>
      <c r="M146" s="90" t="n">
        <f aca="false">A122</f>
        <v>37711</v>
      </c>
      <c r="N146" s="164" t="n">
        <v>1</v>
      </c>
      <c r="O146" s="164" t="n">
        <f aca="false">Y190</f>
        <v>1.03242194784925</v>
      </c>
      <c r="P146" s="164" t="n">
        <f aca="false">P145</f>
        <v>0.8</v>
      </c>
      <c r="Q146" s="164" t="n">
        <f aca="false">Q145</f>
        <v>1.2</v>
      </c>
    </row>
    <row r="147" customFormat="false" ht="13.5" hidden="false" customHeight="false" outlineLevel="0" collapsed="false">
      <c r="A147" s="83" t="n">
        <f aca="false">A123</f>
        <v>37802</v>
      </c>
      <c r="B147" s="150" t="n">
        <f aca="false">T191</f>
        <v>-2525</v>
      </c>
      <c r="C147" s="151" t="n">
        <f aca="false">V191</f>
        <v>0</v>
      </c>
      <c r="D147" s="152" t="n">
        <f aca="false">AC191</f>
        <v>0</v>
      </c>
      <c r="E147" s="153" t="n">
        <f aca="false">AD191</f>
        <v>0</v>
      </c>
      <c r="F147" s="154" t="n">
        <f aca="false">A44</f>
        <v>-1000000</v>
      </c>
      <c r="M147" s="83" t="n">
        <f aca="false">A123</f>
        <v>37802</v>
      </c>
      <c r="N147" s="156" t="n">
        <v>1</v>
      </c>
      <c r="O147" s="156" t="str">
        <f aca="false">Y191</f>
        <v> </v>
      </c>
      <c r="P147" s="156" t="n">
        <f aca="false">P146</f>
        <v>0.8</v>
      </c>
      <c r="Q147" s="156" t="n">
        <f aca="false">Q146</f>
        <v>1.2</v>
      </c>
    </row>
    <row r="148" customFormat="false" ht="13.5" hidden="false" customHeight="false" outlineLevel="0" collapsed="false">
      <c r="A148" s="86" t="n">
        <f aca="false">A124</f>
        <v>0</v>
      </c>
      <c r="B148" s="130" t="s">
        <v>4</v>
      </c>
      <c r="C148" s="131" t="s">
        <v>4</v>
      </c>
      <c r="D148" s="140" t="s">
        <v>4</v>
      </c>
      <c r="E148" s="133" t="s">
        <v>4</v>
      </c>
      <c r="F148" s="141" t="s">
        <v>4</v>
      </c>
      <c r="M148" s="86" t="s">
        <v>4</v>
      </c>
      <c r="N148" s="160" t="s">
        <v>4</v>
      </c>
      <c r="O148" s="160" t="s">
        <v>4</v>
      </c>
      <c r="P148" s="160" t="s">
        <v>4</v>
      </c>
      <c r="Q148" s="160" t="s">
        <v>4</v>
      </c>
    </row>
    <row r="149" customFormat="false" ht="13.5" hidden="false" customHeight="false" outlineLevel="0" collapsed="false">
      <c r="A149" s="94" t="n">
        <f aca="false">A125</f>
        <v>0</v>
      </c>
      <c r="B149" s="150" t="s">
        <v>4</v>
      </c>
      <c r="C149" s="151" t="s">
        <v>4</v>
      </c>
      <c r="D149" s="152" t="s">
        <v>4</v>
      </c>
      <c r="E149" s="153" t="s">
        <v>4</v>
      </c>
      <c r="F149" s="154" t="s">
        <v>4</v>
      </c>
      <c r="M149" s="94" t="s">
        <v>4</v>
      </c>
      <c r="N149" s="165" t="s">
        <v>4</v>
      </c>
      <c r="O149" s="165" t="s">
        <v>4</v>
      </c>
      <c r="P149" s="165" t="s">
        <v>4</v>
      </c>
      <c r="Q149" s="165" t="s">
        <v>4</v>
      </c>
    </row>
    <row r="150" customFormat="false" ht="14.25" hidden="false" customHeight="false" outlineLevel="0" collapsed="false">
      <c r="A150" s="167" t="s">
        <v>149</v>
      </c>
      <c r="B150" s="168" t="n">
        <f aca="false">SUM(B138:B149)</f>
        <v>-12225</v>
      </c>
      <c r="E150" s="169" t="s">
        <v>4</v>
      </c>
    </row>
    <row r="151" customFormat="false" ht="14.25" hidden="false" customHeight="false" outlineLevel="0" collapsed="false">
      <c r="E151" s="169" t="s">
        <v>4</v>
      </c>
      <c r="F151" s="684" t="s">
        <v>4</v>
      </c>
      <c r="G151" s="685" t="s">
        <v>4</v>
      </c>
      <c r="H151" s="684" t="s">
        <v>4</v>
      </c>
      <c r="L151" s="20" t="str">
        <f aca="false">A84</f>
        <v>Example 03</v>
      </c>
    </row>
    <row r="152" customFormat="false" ht="13.5" hidden="false" customHeight="false" outlineLevel="0" collapsed="false">
      <c r="A152" s="22" t="str">
        <f aca="false">A84</f>
        <v>Example 03</v>
      </c>
      <c r="B152" s="0" t="s">
        <v>4</v>
      </c>
      <c r="C152" s="17" t="s">
        <v>4</v>
      </c>
      <c r="D152" s="0" t="s">
        <v>4</v>
      </c>
      <c r="E152" s="9" t="s">
        <v>150</v>
      </c>
      <c r="F152" s="172"/>
      <c r="G152" s="173"/>
      <c r="H152" s="174"/>
      <c r="I152" s="175"/>
    </row>
    <row r="153" customFormat="false" ht="18" hidden="false" customHeight="false" outlineLevel="0" collapsed="false">
      <c r="A153" s="4" t="str">
        <f aca="false">A490</f>
        <v>Summary of Interest Expense Transactions</v>
      </c>
      <c r="E153" s="9" t="s">
        <v>4</v>
      </c>
      <c r="F153" s="176" t="str">
        <f aca="false">F490</f>
        <v>Swap</v>
      </c>
      <c r="G153" s="177" t="str">
        <f aca="false">G490</f>
        <v>Swap</v>
      </c>
      <c r="H153" s="178" t="str">
        <f aca="false">H490</f>
        <v>Swap</v>
      </c>
      <c r="I153" s="179" t="s">
        <v>151</v>
      </c>
    </row>
    <row r="154" customFormat="false" ht="13.5" hidden="false" customHeight="true" outlineLevel="0" collapsed="false">
      <c r="A154" s="180" t="s">
        <v>4</v>
      </c>
      <c r="B154" s="113" t="str">
        <f aca="false">B491</f>
        <v>Debt</v>
      </c>
      <c r="C154" s="113" t="str">
        <f aca="false">C491</f>
        <v>Interest Rate</v>
      </c>
      <c r="D154" s="113" t="str">
        <f aca="false">D491</f>
        <v>Discount(Prem)</v>
      </c>
      <c r="E154" s="107" t="str">
        <f aca="false">E491</f>
        <v>Interest</v>
      </c>
      <c r="F154" s="176" t="str">
        <f aca="false">F491</f>
        <v>Shortcut</v>
      </c>
      <c r="G154" s="177" t="str">
        <f aca="false">G491</f>
        <v>Benchmark</v>
      </c>
      <c r="H154" s="178" t="str">
        <f aca="false">H491</f>
        <v>Speculation</v>
      </c>
      <c r="I154" s="179" t="s">
        <v>152</v>
      </c>
    </row>
    <row r="155" customFormat="false" ht="13.5" hidden="false" customHeight="true" outlineLevel="0" collapsed="false">
      <c r="A155" s="128" t="str">
        <f aca="false">A492</f>
        <v>Date</v>
      </c>
      <c r="B155" s="128" t="str">
        <f aca="false">B492</f>
        <v>Interest</v>
      </c>
      <c r="C155" s="128" t="str">
        <f aca="false">C492</f>
        <v>Swap</v>
      </c>
      <c r="D155" s="128" t="str">
        <f aca="false">D492</f>
        <v>Amortization</v>
      </c>
      <c r="E155" s="181" t="str">
        <f aca="false">E492</f>
        <v>Expense</v>
      </c>
      <c r="F155" s="182" t="str">
        <f aca="false">F492</f>
        <v>Hedge</v>
      </c>
      <c r="G155" s="183" t="str">
        <f aca="false">G492</f>
        <v>Hedge</v>
      </c>
      <c r="H155" s="184" t="str">
        <f aca="false">H492</f>
        <v>Nonhedge</v>
      </c>
      <c r="I155" s="185" t="s">
        <v>132</v>
      </c>
    </row>
    <row r="156" customFormat="false" ht="14.25" hidden="false" customHeight="false" outlineLevel="0" collapsed="false">
      <c r="A156" s="186" t="str">
        <f aca="false">A493</f>
        <v>Interest Expense</v>
      </c>
      <c r="B156" s="187" t="str">
        <f aca="false">B493</f>
        <v> </v>
      </c>
      <c r="C156" s="37" t="n">
        <f aca="false">C493</f>
        <v>0</v>
      </c>
      <c r="D156" s="37" t="n">
        <f aca="false">D493</f>
        <v>0</v>
      </c>
      <c r="E156" s="37" t="n">
        <f aca="false">E493</f>
        <v>0</v>
      </c>
      <c r="F156" s="188" t="n">
        <f aca="false">F493</f>
        <v>0</v>
      </c>
      <c r="G156" s="189" t="n">
        <f aca="false">G493</f>
        <v>0</v>
      </c>
      <c r="H156" s="190" t="n">
        <f aca="false">H493</f>
        <v>0</v>
      </c>
      <c r="I156" s="191" t="n">
        <f aca="false">I493</f>
        <v>0</v>
      </c>
    </row>
    <row r="157" customFormat="false" ht="13.5" hidden="false" customHeight="false" outlineLevel="0" collapsed="false">
      <c r="A157" s="192" t="n">
        <f aca="false">A494</f>
        <v>37073</v>
      </c>
      <c r="B157" s="193" t="n">
        <f aca="false">B494</f>
        <v>0</v>
      </c>
      <c r="C157" s="193" t="n">
        <f aca="false">C494</f>
        <v>0</v>
      </c>
      <c r="D157" s="193" t="n">
        <f aca="false">D494</f>
        <v>0</v>
      </c>
      <c r="E157" s="193" t="n">
        <f aca="false">E494</f>
        <v>0</v>
      </c>
      <c r="F157" s="194" t="n">
        <f aca="false">F494</f>
        <v>-0</v>
      </c>
      <c r="G157" s="195" t="n">
        <f aca="false">G494</f>
        <v>-0</v>
      </c>
      <c r="H157" s="196" t="n">
        <f aca="false">H494</f>
        <v>-0</v>
      </c>
      <c r="I157" s="197" t="n">
        <f aca="false">I494</f>
        <v>0</v>
      </c>
    </row>
    <row r="158" customFormat="false" ht="12.75" hidden="false" customHeight="false" outlineLevel="0" collapsed="false">
      <c r="A158" s="198" t="n">
        <f aca="false">A495</f>
        <v>37118</v>
      </c>
      <c r="B158" s="187" t="n">
        <f aca="false">B495</f>
        <v>8012.5</v>
      </c>
      <c r="C158" s="187" t="n">
        <f aca="false">C495</f>
        <v>62.5000000000001</v>
      </c>
      <c r="D158" s="187" t="n">
        <f aca="false">D495</f>
        <v>0</v>
      </c>
      <c r="E158" s="187" t="n">
        <f aca="false">E495</f>
        <v>8075</v>
      </c>
      <c r="F158" s="199" t="n">
        <f aca="false">F495</f>
        <v>8074.99999999965</v>
      </c>
      <c r="G158" s="200" t="n">
        <f aca="false">G495</f>
        <v>7899.85886307724</v>
      </c>
      <c r="H158" s="201" t="n">
        <f aca="false">H495</f>
        <v>8744.33175336768</v>
      </c>
      <c r="I158" s="202" t="n">
        <f aca="false">I495</f>
        <v>8012.5</v>
      </c>
    </row>
    <row r="159" customFormat="false" ht="12.75" hidden="false" customHeight="false" outlineLevel="0" collapsed="false">
      <c r="A159" s="203" t="n">
        <f aca="false">A496</f>
        <v>37164</v>
      </c>
      <c r="B159" s="187" t="n">
        <f aca="false">B496</f>
        <v>8012.5</v>
      </c>
      <c r="C159" s="187" t="n">
        <f aca="false">C496</f>
        <v>-62.5000000000001</v>
      </c>
      <c r="D159" s="187" t="n">
        <f aca="false">D496</f>
        <v>0</v>
      </c>
      <c r="E159" s="187" t="n">
        <f aca="false">E496</f>
        <v>7950</v>
      </c>
      <c r="F159" s="199" t="n">
        <f aca="false">F496</f>
        <v>7950</v>
      </c>
      <c r="G159" s="200" t="n">
        <f aca="false">G496</f>
        <v>8125.14116245345</v>
      </c>
      <c r="H159" s="201" t="n">
        <f aca="false">H496</f>
        <v>8429.99528989091</v>
      </c>
      <c r="I159" s="202" t="n">
        <f aca="false">I496</f>
        <v>8012.5</v>
      </c>
    </row>
    <row r="160" customFormat="false" ht="13.5" hidden="false" customHeight="false" outlineLevel="0" collapsed="false">
      <c r="A160" s="204" t="n">
        <f aca="false">A497</f>
        <v>37256</v>
      </c>
      <c r="B160" s="205" t="n">
        <f aca="false">B497</f>
        <v>16025</v>
      </c>
      <c r="C160" s="205" t="n">
        <f aca="false">C497</f>
        <v>174.999999999998</v>
      </c>
      <c r="D160" s="205" t="n">
        <f aca="false">D497</f>
        <v>0</v>
      </c>
      <c r="E160" s="205" t="n">
        <f aca="false">E497</f>
        <v>16200</v>
      </c>
      <c r="F160" s="206" t="n">
        <f aca="false">F497</f>
        <v>16200.0000000002</v>
      </c>
      <c r="G160" s="207" t="n">
        <f aca="false">G497</f>
        <v>16483.8194075206</v>
      </c>
      <c r="H160" s="208" t="n">
        <f aca="false">H497</f>
        <v>15334.4923897927</v>
      </c>
      <c r="I160" s="209" t="n">
        <f aca="false">I497</f>
        <v>16025</v>
      </c>
    </row>
    <row r="161" customFormat="false" ht="13.5" hidden="false" customHeight="false" outlineLevel="0" collapsed="false">
      <c r="A161" s="210" t="n">
        <f aca="false">A498</f>
        <v>37346</v>
      </c>
      <c r="B161" s="193" t="n">
        <f aca="false">B498</f>
        <v>16025</v>
      </c>
      <c r="C161" s="193" t="n">
        <f aca="false">C498</f>
        <v>-0</v>
      </c>
      <c r="D161" s="193" t="n">
        <f aca="false">D498</f>
        <v>0</v>
      </c>
      <c r="E161" s="193" t="n">
        <f aca="false">E498</f>
        <v>16025</v>
      </c>
      <c r="F161" s="194" t="n">
        <f aca="false">F498</f>
        <v>16024.9999999998</v>
      </c>
      <c r="G161" s="195" t="n">
        <f aca="false">G498</f>
        <v>15979.8760147619</v>
      </c>
      <c r="H161" s="196" t="n">
        <f aca="false">H498</f>
        <v>14906.295501297</v>
      </c>
      <c r="I161" s="197" t="n">
        <f aca="false">I498</f>
        <v>16025</v>
      </c>
    </row>
    <row r="162" customFormat="false" ht="12.75" hidden="false" customHeight="false" outlineLevel="0" collapsed="false">
      <c r="A162" s="211" t="n">
        <f aca="false">A499</f>
        <v>37437</v>
      </c>
      <c r="B162" s="187" t="n">
        <f aca="false">B499</f>
        <v>16025</v>
      </c>
      <c r="C162" s="187" t="n">
        <f aca="false">C499</f>
        <v>-225</v>
      </c>
      <c r="D162" s="187" t="n">
        <f aca="false">D499</f>
        <v>0</v>
      </c>
      <c r="E162" s="187" t="n">
        <f aca="false">E499</f>
        <v>15800</v>
      </c>
      <c r="F162" s="199" t="n">
        <f aca="false">F499</f>
        <v>15800</v>
      </c>
      <c r="G162" s="200" t="n">
        <f aca="false">G499</f>
        <v>16224.1653773123</v>
      </c>
      <c r="H162" s="201" t="n">
        <f aca="false">H499</f>
        <v>28653.2823064707</v>
      </c>
      <c r="I162" s="202" t="n">
        <f aca="false">I499</f>
        <v>16025</v>
      </c>
    </row>
    <row r="163" customFormat="false" ht="12.75" hidden="false" customHeight="false" outlineLevel="0" collapsed="false">
      <c r="A163" s="198" t="n">
        <f aca="false">A500</f>
        <v>37529</v>
      </c>
      <c r="B163" s="187" t="n">
        <f aca="false">B500</f>
        <v>16025</v>
      </c>
      <c r="C163" s="187" t="n">
        <f aca="false">C500</f>
        <v>2975</v>
      </c>
      <c r="D163" s="187" t="n">
        <f aca="false">D500</f>
        <v>0</v>
      </c>
      <c r="E163" s="187" t="n">
        <f aca="false">E500</f>
        <v>19000</v>
      </c>
      <c r="F163" s="199" t="n">
        <f aca="false">F500</f>
        <v>19000</v>
      </c>
      <c r="G163" s="200" t="n">
        <f aca="false">G500</f>
        <v>17729.3012369807</v>
      </c>
      <c r="H163" s="201" t="n">
        <f aca="false">H500</f>
        <v>17729.3012369807</v>
      </c>
      <c r="I163" s="202" t="n">
        <f aca="false">I500</f>
        <v>16025</v>
      </c>
    </row>
    <row r="164" customFormat="false" ht="12.75" hidden="false" customHeight="false" outlineLevel="0" collapsed="false">
      <c r="A164" s="212" t="n">
        <f aca="false">A501</f>
        <v>37621</v>
      </c>
      <c r="B164" s="187" t="n">
        <f aca="false">B501</f>
        <v>16025</v>
      </c>
      <c r="C164" s="187" t="n">
        <f aca="false">C501</f>
        <v>3250</v>
      </c>
      <c r="D164" s="187" t="n">
        <f aca="false">D501</f>
        <v>0</v>
      </c>
      <c r="E164" s="187" t="n">
        <f aca="false">E501</f>
        <v>19275</v>
      </c>
      <c r="F164" s="199" t="n">
        <f aca="false">F501</f>
        <v>19275</v>
      </c>
      <c r="G164" s="200" t="n">
        <f aca="false">G501</f>
        <v>15762.2669234958</v>
      </c>
      <c r="H164" s="201" t="n">
        <f aca="false">H501</f>
        <v>15762.2669234958</v>
      </c>
      <c r="I164" s="202" t="n">
        <f aca="false">I501</f>
        <v>16025</v>
      </c>
    </row>
    <row r="165" customFormat="false" ht="13.5" hidden="false" customHeight="false" outlineLevel="0" collapsed="false">
      <c r="A165" s="213" t="n">
        <f aca="false">A502</f>
        <v>37711</v>
      </c>
      <c r="B165" s="205" t="n">
        <f aca="false">B502</f>
        <v>16025</v>
      </c>
      <c r="C165" s="205" t="n">
        <f aca="false">C502</f>
        <v>3525</v>
      </c>
      <c r="D165" s="205" t="n">
        <f aca="false">D502</f>
        <v>0</v>
      </c>
      <c r="E165" s="205" t="n">
        <f aca="false">E502</f>
        <v>19550</v>
      </c>
      <c r="F165" s="206" t="n">
        <f aca="false">F502</f>
        <v>19550</v>
      </c>
      <c r="G165" s="207" t="n">
        <f aca="false">G502</f>
        <v>19408.3321417612</v>
      </c>
      <c r="H165" s="208" t="n">
        <f aca="false">H502</f>
        <v>15038.8272959235</v>
      </c>
      <c r="I165" s="209" t="n">
        <f aca="false">I502</f>
        <v>16025</v>
      </c>
    </row>
    <row r="166" customFormat="false" ht="13.5" hidden="false" customHeight="false" outlineLevel="0" collapsed="false">
      <c r="A166" s="83" t="n">
        <f aca="false">A503</f>
        <v>37802</v>
      </c>
      <c r="B166" s="187" t="n">
        <f aca="false">B503</f>
        <v>16025</v>
      </c>
      <c r="C166" s="187" t="n">
        <f aca="false">C503</f>
        <v>2525</v>
      </c>
      <c r="D166" s="135" t="n">
        <f aca="false">D503</f>
        <v>0</v>
      </c>
      <c r="E166" s="187" t="n">
        <f aca="false">E503</f>
        <v>18550</v>
      </c>
      <c r="F166" s="199" t="n">
        <f aca="false">F503</f>
        <v>18550.0000000004</v>
      </c>
      <c r="G166" s="200" t="n">
        <f aca="false">G503</f>
        <v>22812.2388726368</v>
      </c>
      <c r="H166" s="201" t="n">
        <f aca="false">H503</f>
        <v>15826.2073027811</v>
      </c>
      <c r="I166" s="214" t="n">
        <f aca="false">I503</f>
        <v>16025</v>
      </c>
    </row>
    <row r="167" customFormat="false" ht="12.75" hidden="false" customHeight="false" outlineLevel="0" collapsed="false">
      <c r="A167" s="86" t="n">
        <f aca="false">A504</f>
        <v>0</v>
      </c>
      <c r="B167" s="187" t="n">
        <f aca="false">B504</f>
        <v>0</v>
      </c>
      <c r="C167" s="187" t="n">
        <f aca="false">C504</f>
        <v>0</v>
      </c>
      <c r="D167" s="135" t="n">
        <f aca="false">D504</f>
        <v>0</v>
      </c>
      <c r="E167" s="187" t="n">
        <f aca="false">E504</f>
        <v>0</v>
      </c>
      <c r="F167" s="199" t="n">
        <f aca="false">F504</f>
        <v>0</v>
      </c>
      <c r="G167" s="200" t="n">
        <f aca="false">G504</f>
        <v>0</v>
      </c>
      <c r="H167" s="201" t="n">
        <f aca="false">H504</f>
        <v>0</v>
      </c>
      <c r="I167" s="214" t="n">
        <f aca="false">I504</f>
        <v>0</v>
      </c>
    </row>
    <row r="168" customFormat="false" ht="13.5" hidden="false" customHeight="false" outlineLevel="0" collapsed="false">
      <c r="A168" s="94" t="n">
        <f aca="false">A505</f>
        <v>0</v>
      </c>
      <c r="B168" s="187" t="n">
        <f aca="false">B505</f>
        <v>0</v>
      </c>
      <c r="C168" s="187" t="n">
        <f aca="false">C505</f>
        <v>0</v>
      </c>
      <c r="D168" s="135" t="n">
        <f aca="false">D505</f>
        <v>0</v>
      </c>
      <c r="E168" s="187" t="n">
        <f aca="false">E505</f>
        <v>0</v>
      </c>
      <c r="F168" s="199" t="n">
        <f aca="false">F505</f>
        <v>0</v>
      </c>
      <c r="G168" s="200" t="n">
        <f aca="false">G505</f>
        <v>0</v>
      </c>
      <c r="H168" s="201" t="n">
        <f aca="false">H505</f>
        <v>0</v>
      </c>
      <c r="I168" s="214" t="n">
        <f aca="false">I505</f>
        <v>0</v>
      </c>
    </row>
    <row r="169" customFormat="false" ht="14.25" hidden="false" customHeight="false" outlineLevel="0" collapsed="false">
      <c r="A169" s="215" t="str">
        <f aca="false">A506</f>
        <v>Total =</v>
      </c>
      <c r="B169" s="216" t="n">
        <f aca="false">B506</f>
        <v>128200</v>
      </c>
      <c r="C169" s="216" t="n">
        <f aca="false">C506</f>
        <v>12225</v>
      </c>
      <c r="D169" s="216" t="n">
        <f aca="false">D506</f>
        <v>0</v>
      </c>
      <c r="E169" s="216" t="n">
        <f aca="false">E506</f>
        <v>140425</v>
      </c>
      <c r="F169" s="217" t="n">
        <f aca="false">F506</f>
        <v>140425</v>
      </c>
      <c r="G169" s="218" t="n">
        <f aca="false">G506</f>
        <v>140425</v>
      </c>
      <c r="H169" s="219" t="n">
        <f aca="false">H506</f>
        <v>140425</v>
      </c>
      <c r="I169" s="220" t="n">
        <f aca="false">SUM(I157:I168)</f>
        <v>128200</v>
      </c>
    </row>
    <row r="170" customFormat="false" ht="13.5" hidden="false" customHeight="false" outlineLevel="0" collapsed="false"/>
    <row r="173" customFormat="false" ht="18" hidden="false" customHeight="false" outlineLevel="0" collapsed="false">
      <c r="A173" s="4" t="s">
        <v>157</v>
      </c>
      <c r="F173" s="20" t="s">
        <v>4</v>
      </c>
      <c r="G173" s="20" t="str">
        <f aca="false">A84</f>
        <v>Example 03</v>
      </c>
      <c r="H173" s="69" t="s">
        <v>158</v>
      </c>
      <c r="K173" s="253" t="str">
        <f aca="false">A84</f>
        <v>Example 03</v>
      </c>
      <c r="O173" s="253" t="str">
        <f aca="false">A84</f>
        <v>Example 03</v>
      </c>
      <c r="S173" s="253" t="str">
        <f aca="false">A84</f>
        <v>Example 03</v>
      </c>
    </row>
    <row r="174" customFormat="false" ht="12.75" hidden="false" customHeight="false" outlineLevel="0" collapsed="false">
      <c r="A174" s="22" t="str">
        <f aca="false">A84</f>
        <v>Example 03</v>
      </c>
      <c r="F174" s="20" t="s">
        <v>159</v>
      </c>
      <c r="G174" s="20" t="s">
        <v>160</v>
      </c>
      <c r="H174" s="69" t="s">
        <v>161</v>
      </c>
      <c r="I174" s="69" t="s">
        <v>103</v>
      </c>
      <c r="J174" s="69" t="s">
        <v>111</v>
      </c>
      <c r="P174" s="19"/>
      <c r="Q174" s="19"/>
      <c r="S174" s="20" t="s">
        <v>162</v>
      </c>
      <c r="X174" s="0" t="s">
        <v>4</v>
      </c>
      <c r="Y174" s="21" t="n">
        <v>0.002</v>
      </c>
      <c r="Z174" s="24" t="s">
        <v>85</v>
      </c>
    </row>
    <row r="175" customFormat="false" ht="12.75" hidden="false" customHeight="false" outlineLevel="0" collapsed="false">
      <c r="A175" s="254"/>
      <c r="F175" s="20" t="s">
        <v>163</v>
      </c>
      <c r="G175" s="20" t="s">
        <v>164</v>
      </c>
      <c r="H175" s="69" t="s">
        <v>165</v>
      </c>
      <c r="I175" s="69" t="s">
        <v>166</v>
      </c>
      <c r="J175" s="69" t="s">
        <v>167</v>
      </c>
      <c r="P175" s="20" t="s">
        <v>168</v>
      </c>
      <c r="Q175" s="20" t="s">
        <v>169</v>
      </c>
      <c r="S175" s="20" t="s">
        <v>170</v>
      </c>
      <c r="U175" s="255" t="s">
        <v>102</v>
      </c>
      <c r="V175" s="256" t="s">
        <v>103</v>
      </c>
      <c r="W175" s="256" t="s">
        <v>103</v>
      </c>
      <c r="X175" s="0" t="s">
        <v>4</v>
      </c>
      <c r="Z175" s="19" t="str">
        <f aca="false">A84</f>
        <v>Example 03</v>
      </c>
      <c r="AD175" s="253" t="str">
        <f aca="false">A84</f>
        <v>Example 03</v>
      </c>
      <c r="AE175" s="0" t="s">
        <v>4</v>
      </c>
    </row>
    <row r="176" customFormat="false" ht="12.75" hidden="false" customHeight="false" outlineLevel="0" collapsed="false">
      <c r="B176" s="20" t="s">
        <v>4</v>
      </c>
      <c r="F176" s="257" t="n">
        <f aca="false">A91/A46</f>
        <v>0.016025</v>
      </c>
      <c r="G176" s="258" t="n">
        <f aca="false">A44</f>
        <v>-1000000</v>
      </c>
      <c r="H176" s="259" t="s">
        <v>171</v>
      </c>
      <c r="I176" s="260" t="s">
        <v>395</v>
      </c>
      <c r="J176" s="260" t="s">
        <v>173</v>
      </c>
      <c r="M176" s="69" t="s">
        <v>174</v>
      </c>
      <c r="N176" s="69" t="s">
        <v>396</v>
      </c>
      <c r="O176" s="69" t="s">
        <v>175</v>
      </c>
      <c r="P176" s="261" t="n">
        <f aca="false">A85/A46</f>
        <v>0.016025</v>
      </c>
      <c r="Q176" s="257" t="n">
        <f aca="false">A66/A46</f>
        <v>0</v>
      </c>
      <c r="R176" s="0" t="s">
        <v>4</v>
      </c>
      <c r="S176" s="258" t="n">
        <f aca="false">A72</f>
        <v>-1000000</v>
      </c>
      <c r="U176" s="255" t="s">
        <v>70</v>
      </c>
      <c r="V176" s="256" t="s">
        <v>68</v>
      </c>
      <c r="W176" s="256" t="s">
        <v>397</v>
      </c>
      <c r="X176" s="256" t="s">
        <v>398</v>
      </c>
      <c r="Y176" s="262" t="s">
        <v>176</v>
      </c>
      <c r="Z176" s="263"/>
      <c r="AA176" s="264"/>
      <c r="AE176" s="262" t="s">
        <v>177</v>
      </c>
      <c r="AF176" s="264"/>
    </row>
    <row r="177" customFormat="false" ht="12.75" hidden="false" customHeight="false" outlineLevel="0" collapsed="false">
      <c r="A177" s="265"/>
      <c r="B177" s="113" t="s">
        <v>159</v>
      </c>
      <c r="C177" s="113"/>
      <c r="D177" s="113" t="s">
        <v>178</v>
      </c>
      <c r="E177" s="113"/>
      <c r="F177" s="113" t="s">
        <v>4</v>
      </c>
      <c r="G177" s="113"/>
      <c r="H177" s="266" t="s">
        <v>179</v>
      </c>
      <c r="I177" s="113" t="s">
        <v>132</v>
      </c>
      <c r="J177" s="113"/>
      <c r="K177" s="113" t="s">
        <v>180</v>
      </c>
      <c r="L177" s="113" t="s">
        <v>180</v>
      </c>
      <c r="M177" s="113" t="s">
        <v>179</v>
      </c>
      <c r="N177" s="113" t="s">
        <v>181</v>
      </c>
      <c r="O177" s="113" t="s">
        <v>179</v>
      </c>
      <c r="P177" s="113" t="s">
        <v>182</v>
      </c>
      <c r="Q177" s="113" t="s">
        <v>182</v>
      </c>
      <c r="R177" s="113" t="s">
        <v>4</v>
      </c>
      <c r="S177" s="113" t="s">
        <v>182</v>
      </c>
      <c r="T177" s="267" t="s">
        <v>183</v>
      </c>
      <c r="U177" s="113" t="s">
        <v>101</v>
      </c>
      <c r="V177" s="113" t="s">
        <v>101</v>
      </c>
      <c r="W177" s="113"/>
      <c r="X177" s="113" t="s">
        <v>181</v>
      </c>
      <c r="Y177" s="113" t="s">
        <v>105</v>
      </c>
      <c r="Z177" s="113" t="s">
        <v>184</v>
      </c>
      <c r="AA177" s="113" t="s">
        <v>184</v>
      </c>
      <c r="AB177" s="113" t="s">
        <v>185</v>
      </c>
      <c r="AC177" s="268" t="s">
        <v>186</v>
      </c>
      <c r="AD177" s="269" t="s">
        <v>186</v>
      </c>
      <c r="AE177" s="268" t="s">
        <v>102</v>
      </c>
      <c r="AF177" s="269" t="s">
        <v>103</v>
      </c>
    </row>
    <row r="178" customFormat="false" ht="12.75" hidden="false" customHeight="false" outlineLevel="0" collapsed="false">
      <c r="A178" s="37"/>
      <c r="B178" s="120" t="s">
        <v>55</v>
      </c>
      <c r="C178" s="120" t="s">
        <v>57</v>
      </c>
      <c r="D178" s="120" t="s">
        <v>188</v>
      </c>
      <c r="E178" s="120"/>
      <c r="F178" s="120" t="s">
        <v>4</v>
      </c>
      <c r="G178" s="120"/>
      <c r="H178" s="121" t="s">
        <v>181</v>
      </c>
      <c r="I178" s="120" t="s">
        <v>189</v>
      </c>
      <c r="J178" s="120"/>
      <c r="K178" s="120" t="s">
        <v>190</v>
      </c>
      <c r="L178" s="120" t="s">
        <v>190</v>
      </c>
      <c r="M178" s="120" t="s">
        <v>191</v>
      </c>
      <c r="N178" s="120" t="s">
        <v>113</v>
      </c>
      <c r="O178" s="120" t="s">
        <v>191</v>
      </c>
      <c r="P178" s="120" t="s">
        <v>192</v>
      </c>
      <c r="Q178" s="120" t="s">
        <v>192</v>
      </c>
      <c r="R178" s="120" t="s">
        <v>193</v>
      </c>
      <c r="S178" s="120" t="s">
        <v>192</v>
      </c>
      <c r="T178" s="270" t="s">
        <v>193</v>
      </c>
      <c r="U178" s="120" t="s">
        <v>109</v>
      </c>
      <c r="V178" s="120" t="s">
        <v>109</v>
      </c>
      <c r="W178" s="120" t="s">
        <v>113</v>
      </c>
      <c r="X178" s="120" t="s">
        <v>113</v>
      </c>
      <c r="Y178" s="120" t="s">
        <v>106</v>
      </c>
      <c r="Z178" s="120" t="s">
        <v>194</v>
      </c>
      <c r="AA178" s="120" t="s">
        <v>194</v>
      </c>
      <c r="AB178" s="120" t="s">
        <v>191</v>
      </c>
      <c r="AC178" s="271" t="s">
        <v>102</v>
      </c>
      <c r="AD178" s="122" t="s">
        <v>103</v>
      </c>
      <c r="AE178" s="120" t="s">
        <v>158</v>
      </c>
      <c r="AF178" s="120" t="s">
        <v>158</v>
      </c>
    </row>
    <row r="179" customFormat="false" ht="12.75" hidden="false" customHeight="false" outlineLevel="0" collapsed="false">
      <c r="A179" s="272"/>
      <c r="B179" s="120" t="s">
        <v>195</v>
      </c>
      <c r="C179" s="120" t="s">
        <v>196</v>
      </c>
      <c r="D179" s="120" t="s">
        <v>197</v>
      </c>
      <c r="E179" s="120"/>
      <c r="F179" s="120" t="s">
        <v>181</v>
      </c>
      <c r="G179" s="120" t="s">
        <v>111</v>
      </c>
      <c r="H179" s="69" t="s">
        <v>161</v>
      </c>
      <c r="I179" s="120" t="s">
        <v>198</v>
      </c>
      <c r="J179" s="120" t="s">
        <v>111</v>
      </c>
      <c r="K179" s="120" t="s">
        <v>182</v>
      </c>
      <c r="L179" s="120" t="s">
        <v>160</v>
      </c>
      <c r="M179" s="122" t="s">
        <v>103</v>
      </c>
      <c r="N179" s="122" t="s">
        <v>103</v>
      </c>
      <c r="O179" s="271" t="s">
        <v>102</v>
      </c>
      <c r="P179" s="120" t="s">
        <v>132</v>
      </c>
      <c r="Q179" s="120" t="s">
        <v>132</v>
      </c>
      <c r="R179" s="120" t="s">
        <v>132</v>
      </c>
      <c r="S179" s="120" t="s">
        <v>132</v>
      </c>
      <c r="T179" s="270" t="s">
        <v>132</v>
      </c>
      <c r="U179" s="120" t="s">
        <v>118</v>
      </c>
      <c r="V179" s="120" t="s">
        <v>118</v>
      </c>
      <c r="W179" s="120" t="s">
        <v>118</v>
      </c>
      <c r="X179" s="122" t="s">
        <v>103</v>
      </c>
      <c r="Y179" s="122" t="s">
        <v>103</v>
      </c>
      <c r="Z179" s="121" t="s">
        <v>106</v>
      </c>
      <c r="AA179" s="121" t="s">
        <v>199</v>
      </c>
      <c r="AB179" s="271" t="s">
        <v>102</v>
      </c>
      <c r="AC179" s="120" t="s">
        <v>200</v>
      </c>
      <c r="AD179" s="120" t="s">
        <v>200</v>
      </c>
      <c r="AE179" s="120" t="s">
        <v>201</v>
      </c>
      <c r="AF179" s="120" t="s">
        <v>201</v>
      </c>
    </row>
    <row r="180" customFormat="false" ht="12.75" hidden="false" customHeight="false" outlineLevel="0" collapsed="false">
      <c r="A180" s="272"/>
      <c r="B180" s="120" t="s">
        <v>202</v>
      </c>
      <c r="C180" s="120" t="s">
        <v>203</v>
      </c>
      <c r="D180" s="120" t="s">
        <v>399</v>
      </c>
      <c r="E180" s="120"/>
      <c r="F180" s="120" t="s">
        <v>205</v>
      </c>
      <c r="G180" s="120" t="s">
        <v>206</v>
      </c>
      <c r="H180" s="69" t="s">
        <v>207</v>
      </c>
      <c r="I180" s="120" t="s">
        <v>103</v>
      </c>
      <c r="J180" s="120" t="s">
        <v>182</v>
      </c>
      <c r="K180" s="120" t="s">
        <v>208</v>
      </c>
      <c r="L180" s="120" t="s">
        <v>209</v>
      </c>
      <c r="M180" s="120" t="s">
        <v>111</v>
      </c>
      <c r="N180" s="120" t="s">
        <v>111</v>
      </c>
      <c r="O180" s="120" t="s">
        <v>111</v>
      </c>
      <c r="P180" s="120" t="s">
        <v>210</v>
      </c>
      <c r="Q180" s="120" t="s">
        <v>211</v>
      </c>
      <c r="R180" s="120" t="s">
        <v>182</v>
      </c>
      <c r="S180" s="120" t="s">
        <v>212</v>
      </c>
      <c r="T180" s="270" t="s">
        <v>126</v>
      </c>
      <c r="U180" s="271" t="s">
        <v>102</v>
      </c>
      <c r="V180" s="122" t="s">
        <v>103</v>
      </c>
      <c r="W180" s="122" t="s">
        <v>103</v>
      </c>
      <c r="X180" s="120" t="s">
        <v>111</v>
      </c>
      <c r="Y180" s="120" t="s">
        <v>132</v>
      </c>
      <c r="Z180" s="120" t="s">
        <v>213</v>
      </c>
      <c r="AA180" s="120" t="s">
        <v>115</v>
      </c>
      <c r="AB180" s="120" t="s">
        <v>111</v>
      </c>
      <c r="AC180" s="120" t="s">
        <v>205</v>
      </c>
      <c r="AD180" s="120" t="s">
        <v>105</v>
      </c>
      <c r="AE180" s="120" t="s">
        <v>214</v>
      </c>
      <c r="AF180" s="120" t="s">
        <v>214</v>
      </c>
      <c r="AG180" s="273" t="s">
        <v>215</v>
      </c>
    </row>
    <row r="181" customFormat="false" ht="12.75" hidden="false" customHeight="false" outlineLevel="0" collapsed="false">
      <c r="A181" s="120" t="s">
        <v>217</v>
      </c>
      <c r="B181" s="120" t="s">
        <v>218</v>
      </c>
      <c r="C181" s="120" t="s">
        <v>217</v>
      </c>
      <c r="D181" s="274" t="n">
        <f aca="false">E182</f>
        <v>37073</v>
      </c>
      <c r="E181" s="120" t="s">
        <v>98</v>
      </c>
      <c r="F181" s="120" t="s">
        <v>192</v>
      </c>
      <c r="G181" s="120" t="s">
        <v>219</v>
      </c>
      <c r="H181" s="69" t="s">
        <v>158</v>
      </c>
      <c r="I181" s="120" t="s">
        <v>192</v>
      </c>
      <c r="J181" s="120" t="s">
        <v>220</v>
      </c>
      <c r="K181" s="128" t="s">
        <v>103</v>
      </c>
      <c r="L181" s="120" t="s">
        <v>103</v>
      </c>
      <c r="M181" s="120" t="s">
        <v>139</v>
      </c>
      <c r="N181" s="120" t="s">
        <v>139</v>
      </c>
      <c r="O181" s="120" t="s">
        <v>139</v>
      </c>
      <c r="P181" s="120" t="s">
        <v>192</v>
      </c>
      <c r="Q181" s="120" t="s">
        <v>192</v>
      </c>
      <c r="R181" s="120" t="s">
        <v>192</v>
      </c>
      <c r="S181" s="120" t="s">
        <v>221</v>
      </c>
      <c r="T181" s="270" t="s">
        <v>138</v>
      </c>
      <c r="U181" s="120" t="s">
        <v>139</v>
      </c>
      <c r="V181" s="120" t="s">
        <v>139</v>
      </c>
      <c r="W181" s="120" t="s">
        <v>139</v>
      </c>
      <c r="X181" s="120" t="s">
        <v>139</v>
      </c>
      <c r="Y181" s="120" t="s">
        <v>140</v>
      </c>
      <c r="Z181" s="128" t="s">
        <v>105</v>
      </c>
      <c r="AA181" s="128" t="s">
        <v>105</v>
      </c>
      <c r="AB181" s="128" t="s">
        <v>120</v>
      </c>
      <c r="AC181" s="128" t="s">
        <v>222</v>
      </c>
      <c r="AD181" s="128" t="s">
        <v>222</v>
      </c>
      <c r="AE181" s="128"/>
      <c r="AF181" s="128"/>
      <c r="AG181" s="273" t="s">
        <v>223</v>
      </c>
    </row>
    <row r="182" customFormat="false" ht="12.75" hidden="false" customHeight="false" outlineLevel="0" collapsed="false">
      <c r="A182" s="276" t="n">
        <v>0</v>
      </c>
      <c r="B182" s="277" t="n">
        <f aca="false">A93</f>
        <v>0.0641</v>
      </c>
      <c r="C182" s="277" t="n">
        <f aca="false">B182/A$46</f>
        <v>0.016025</v>
      </c>
      <c r="D182" s="278" t="s">
        <v>4</v>
      </c>
      <c r="E182" s="27" t="n">
        <f aca="false">D93</f>
        <v>37073</v>
      </c>
      <c r="F182" s="278" t="n">
        <f aca="false">A91/A$46</f>
        <v>0.016025</v>
      </c>
      <c r="G182" s="279" t="n">
        <f aca="false">G176</f>
        <v>-1000000</v>
      </c>
      <c r="H182" s="280" t="n">
        <v>0</v>
      </c>
      <c r="I182" s="278" t="n">
        <f aca="false">F182</f>
        <v>0.016025</v>
      </c>
      <c r="J182" s="280" t="n">
        <v>0</v>
      </c>
      <c r="K182" s="161" t="n">
        <f aca="false">M182-L182</f>
        <v>-119428.05156083</v>
      </c>
      <c r="L182" s="281" t="n">
        <f aca="false">PV(K517/A$46,A$47-A182,0,-G182)</f>
        <v>-880571.94843917</v>
      </c>
      <c r="M182" s="281" t="n">
        <f aca="false">A51</f>
        <v>-1000000</v>
      </c>
      <c r="N182" s="281" t="n">
        <f aca="false">M182</f>
        <v>-1000000</v>
      </c>
      <c r="O182" s="281" t="n">
        <f aca="false">K533</f>
        <v>-1000000</v>
      </c>
      <c r="P182" s="278" t="n">
        <f aca="false">P$176</f>
        <v>0.016025</v>
      </c>
      <c r="Q182" s="278" t="n">
        <f aca="false">C182+Q$176</f>
        <v>0.016025</v>
      </c>
      <c r="R182" s="278" t="n">
        <f aca="false">P182-Q182</f>
        <v>0</v>
      </c>
      <c r="S182" s="279" t="n">
        <f aca="false">S176</f>
        <v>-1000000</v>
      </c>
      <c r="T182" s="280" t="n">
        <v>0</v>
      </c>
      <c r="U182" s="136" t="n">
        <f aca="false">J533</f>
        <v>0</v>
      </c>
      <c r="V182" s="136" t="n">
        <f aca="false">J532</f>
        <v>0</v>
      </c>
      <c r="W182" s="136" t="n">
        <f aca="false">V182</f>
        <v>0</v>
      </c>
      <c r="X182" s="136" t="n">
        <f aca="false">M182</f>
        <v>-1000000</v>
      </c>
      <c r="Y182" s="136" t="s">
        <v>4</v>
      </c>
      <c r="Z182" s="136" t="n">
        <f aca="false">M182</f>
        <v>-1000000</v>
      </c>
      <c r="AA182" s="136" t="n">
        <f aca="false">Z182</f>
        <v>-1000000</v>
      </c>
      <c r="AB182" s="136" t="n">
        <f aca="false">O182</f>
        <v>-1000000</v>
      </c>
      <c r="AC182" s="136" t="n">
        <f aca="false">AB182</f>
        <v>-1000000</v>
      </c>
      <c r="AD182" s="136" t="n">
        <f aca="false">M182</f>
        <v>-1000000</v>
      </c>
      <c r="AE182" s="136"/>
      <c r="AF182" s="136"/>
      <c r="AG182" s="282" t="n">
        <f aca="false">A47</f>
        <v>8</v>
      </c>
    </row>
    <row r="183" customFormat="false" ht="12.75" hidden="false" customHeight="false" outlineLevel="0" collapsed="false">
      <c r="A183" s="284" t="n">
        <v>0.5</v>
      </c>
      <c r="B183" s="285" t="n">
        <f aca="false">A94</f>
        <v>0.0646</v>
      </c>
      <c r="C183" s="285" t="n">
        <f aca="false">B183/A$46</f>
        <v>0.01615</v>
      </c>
      <c r="D183" s="286" t="n">
        <f aca="false">(C183-C$182)</f>
        <v>0.000125</v>
      </c>
      <c r="E183" s="35" t="n">
        <f aca="false">D94</f>
        <v>37118</v>
      </c>
      <c r="F183" s="286" t="n">
        <f aca="false">F182</f>
        <v>0.016025</v>
      </c>
      <c r="G183" s="142" t="n">
        <f aca="false">G176</f>
        <v>-1000000</v>
      </c>
      <c r="H183" s="287" t="n">
        <v>0</v>
      </c>
      <c r="I183" s="286" t="n">
        <f aca="false">D183+F$182</f>
        <v>0.01615</v>
      </c>
      <c r="J183" s="142" t="n">
        <v>0</v>
      </c>
      <c r="K183" s="142" t="n">
        <f aca="false">M183-L183</f>
        <v>-112374.610101114</v>
      </c>
      <c r="L183" s="142" t="n">
        <f aca="false">PV(K537/A$46,A$47-A183,0,-G183)</f>
        <v>-886780.917008595</v>
      </c>
      <c r="M183" s="142" t="n">
        <f aca="false">K552</f>
        <v>-999155.52710971</v>
      </c>
      <c r="N183" s="142" t="n">
        <f aca="false">-(M182-M183)</f>
        <v>844.472890290432</v>
      </c>
      <c r="O183" s="142" t="n">
        <f aca="false">K553</f>
        <v>-999155.52710971</v>
      </c>
      <c r="P183" s="286" t="n">
        <f aca="false">P182</f>
        <v>0.016025</v>
      </c>
      <c r="Q183" s="286" t="n">
        <f aca="false">C183+Q$176</f>
        <v>0.01615</v>
      </c>
      <c r="R183" s="286" t="n">
        <f aca="false">P183-Q183</f>
        <v>-0.000125</v>
      </c>
      <c r="S183" s="142" t="n">
        <f aca="false">S182</f>
        <v>-1000000</v>
      </c>
      <c r="T183" s="142" t="n">
        <v>0</v>
      </c>
      <c r="U183" s="142" t="n">
        <f aca="false">J553</f>
        <v>-844.472890290432</v>
      </c>
      <c r="V183" s="142" t="n">
        <f aca="false">J552</f>
        <v>-669.331753367675</v>
      </c>
      <c r="W183" s="142" t="n">
        <f aca="false">-(V182-V183)</f>
        <v>-669.331753367675</v>
      </c>
      <c r="X183" s="142" t="n">
        <f aca="false">N183</f>
        <v>844.472890290432</v>
      </c>
      <c r="Y183" s="143" t="n">
        <f aca="false">-W183/X183</f>
        <v>0.792603008413304</v>
      </c>
      <c r="Z183" s="142" t="n">
        <f aca="false">IF(OR(Y183&lt;=0.8,Y183&gt;=1.25),AA182+H183,AA182+H183+X183)</f>
        <v>-1000000</v>
      </c>
      <c r="AA183" s="142" t="n">
        <f aca="false">IF(ABS(W183+X183)&gt;=ABS(A$89*A$92),Z183,AA182+H183+X183)</f>
        <v>-999155.52710971</v>
      </c>
      <c r="AB183" s="142" t="n">
        <f aca="false">O183</f>
        <v>-999155.52710971</v>
      </c>
      <c r="AC183" s="142" t="n">
        <f aca="false">AB183+U183</f>
        <v>-1000000</v>
      </c>
      <c r="AD183" s="142" t="n">
        <f aca="false">AA183+V183</f>
        <v>-999824.858863077</v>
      </c>
      <c r="AE183" s="142" t="s">
        <v>4</v>
      </c>
      <c r="AF183" s="142" t="s">
        <v>4</v>
      </c>
      <c r="AG183" s="288" t="n">
        <f aca="false">AG182-0.5</f>
        <v>7.5</v>
      </c>
    </row>
    <row r="184" customFormat="false" ht="12.75" hidden="false" customHeight="false" outlineLevel="0" collapsed="false">
      <c r="A184" s="290" t="n">
        <v>1</v>
      </c>
      <c r="B184" s="291" t="n">
        <f aca="false">A95</f>
        <v>0.0648</v>
      </c>
      <c r="C184" s="291" t="n">
        <f aca="false">B184/A$46</f>
        <v>0.0162</v>
      </c>
      <c r="D184" s="292" t="n">
        <f aca="false">(C184-C$182)</f>
        <v>0.000174999999999998</v>
      </c>
      <c r="E184" s="41" t="n">
        <f aca="false">D95</f>
        <v>37164</v>
      </c>
      <c r="F184" s="292" t="n">
        <f aca="false">F183</f>
        <v>0.016025</v>
      </c>
      <c r="G184" s="146" t="n">
        <f aca="false">G183</f>
        <v>-1000000</v>
      </c>
      <c r="H184" s="293" t="n">
        <f aca="false">IF(A$52=0,0,PV(F182,A$47-A182,-A$44*A$48,-A$44)-PV(F184,A$47-A184,-A$44*A$48,-A$44))</f>
        <v>0</v>
      </c>
      <c r="I184" s="292" t="n">
        <f aca="false">D184+F$182</f>
        <v>0.0162</v>
      </c>
      <c r="J184" s="146" t="n">
        <f aca="false">-G183*A$48</f>
        <v>16025</v>
      </c>
      <c r="K184" s="146" t="n">
        <f aca="false">M184-L184</f>
        <v>-105245.516909083</v>
      </c>
      <c r="L184" s="146" t="n">
        <f aca="false">PV(K557/A$46,A$47-A184,0,-G184)</f>
        <v>-893605.15607319</v>
      </c>
      <c r="M184" s="146" t="n">
        <f aca="false">K571</f>
        <v>-998850.672982272</v>
      </c>
      <c r="N184" s="146" t="n">
        <f aca="false">-(M183-M184)</f>
        <v>304.854127437458</v>
      </c>
      <c r="O184" s="146" t="n">
        <f aca="false">K572</f>
        <v>-998850.672982272</v>
      </c>
      <c r="P184" s="292" t="n">
        <f aca="false">P183</f>
        <v>0.016025</v>
      </c>
      <c r="Q184" s="292" t="n">
        <f aca="false">C184+Q$176</f>
        <v>0.0162</v>
      </c>
      <c r="R184" s="292" t="n">
        <f aca="false">P184-Q184</f>
        <v>-0.000174999999999998</v>
      </c>
      <c r="S184" s="146" t="n">
        <f aca="false">S183</f>
        <v>-1000000</v>
      </c>
      <c r="T184" s="146" t="n">
        <v>0</v>
      </c>
      <c r="U184" s="146" t="n">
        <f aca="false">J572</f>
        <v>-1149.32701772789</v>
      </c>
      <c r="V184" s="146" t="n">
        <f aca="false">J571</f>
        <v>-1149.32704325859</v>
      </c>
      <c r="W184" s="146" t="n">
        <f aca="false">-(V183-V184)</f>
        <v>-479.995289890911</v>
      </c>
      <c r="X184" s="146" t="n">
        <f aca="false">N184</f>
        <v>304.854127437458</v>
      </c>
      <c r="Y184" s="147" t="n">
        <f aca="false">-W184/X184</f>
        <v>1.57450808990402</v>
      </c>
      <c r="Z184" s="146" t="n">
        <f aca="false">IF(OR(Y184&lt;=0.8,Y184&gt;=1.25),AA183+H184,AA183+H184+X184)</f>
        <v>-999155.52710971</v>
      </c>
      <c r="AA184" s="146" t="n">
        <f aca="false">IF(ABS(W184+X184)&gt;=ABS(A$89*A$92),Z184,AA183+H184+X184)</f>
        <v>-998850.672982272</v>
      </c>
      <c r="AB184" s="146" t="n">
        <f aca="false">O184</f>
        <v>-998850.672982272</v>
      </c>
      <c r="AC184" s="146" t="n">
        <f aca="false">AB184+U184</f>
        <v>-1000000</v>
      </c>
      <c r="AD184" s="146" t="n">
        <f aca="false">AA184+V184</f>
        <v>-1000000.00002553</v>
      </c>
      <c r="AE184" s="146" t="s">
        <v>4</v>
      </c>
      <c r="AF184" s="146" t="s">
        <v>4</v>
      </c>
      <c r="AG184" s="288" t="n">
        <f aca="false">AG183-0.5</f>
        <v>7</v>
      </c>
    </row>
    <row r="185" customFormat="false" ht="12.75" hidden="false" customHeight="false" outlineLevel="0" collapsed="false">
      <c r="A185" s="295" t="n">
        <v>2</v>
      </c>
      <c r="B185" s="296" t="n">
        <f aca="false">A96</f>
        <v>0.0641</v>
      </c>
      <c r="C185" s="296" t="n">
        <f aca="false">B185/A$46</f>
        <v>0.016025</v>
      </c>
      <c r="D185" s="297" t="n">
        <f aca="false">(C185-C$182)</f>
        <v>0</v>
      </c>
      <c r="E185" s="43" t="n">
        <f aca="false">D96</f>
        <v>37256</v>
      </c>
      <c r="F185" s="297" t="n">
        <f aca="false">F184</f>
        <v>0.016025</v>
      </c>
      <c r="G185" s="148" t="n">
        <f aca="false">G184</f>
        <v>-1000000</v>
      </c>
      <c r="H185" s="298" t="n">
        <f aca="false">IF(A$52=0,0,PV(F184,A$47-A184,-A$44*A$48,-A$44)-PV(F185,A$47-A185,-A$44*A$48,-A$44))</f>
        <v>0</v>
      </c>
      <c r="I185" s="297" t="n">
        <f aca="false">D185+F$182</f>
        <v>0.016025</v>
      </c>
      <c r="J185" s="148" t="n">
        <f aca="false">-G184*A$48</f>
        <v>16025</v>
      </c>
      <c r="K185" s="148" t="n">
        <f aca="false">M185-L185</f>
        <v>-90979.589186638</v>
      </c>
      <c r="L185" s="148" t="n">
        <f aca="false">PV(K576/A$46,A$47-A185,0,-G185)</f>
        <v>-909020.410813362</v>
      </c>
      <c r="M185" s="148" t="n">
        <f aca="false">K589</f>
        <v>-1000000</v>
      </c>
      <c r="N185" s="148" t="n">
        <f aca="false">-(M184-M185)</f>
        <v>-1149.32701772812</v>
      </c>
      <c r="O185" s="148" t="n">
        <f aca="false">K590</f>
        <v>-1000000</v>
      </c>
      <c r="P185" s="297" t="n">
        <f aca="false">P184</f>
        <v>0.016025</v>
      </c>
      <c r="Q185" s="297" t="n">
        <f aca="false">C185+Q$176</f>
        <v>0.016025</v>
      </c>
      <c r="R185" s="297" t="n">
        <f aca="false">P185-Q185</f>
        <v>0</v>
      </c>
      <c r="S185" s="148" t="n">
        <f aca="false">S184</f>
        <v>-1000000</v>
      </c>
      <c r="T185" s="148" t="n">
        <f aca="false">-(R184)*S184</f>
        <v>-174.999999999998</v>
      </c>
      <c r="U185" s="148" t="n">
        <f aca="false">J590</f>
        <v>0</v>
      </c>
      <c r="V185" s="148" t="n">
        <f aca="false">J589</f>
        <v>-283.819433051278</v>
      </c>
      <c r="W185" s="148" t="n">
        <f aca="false">-(V184-V185)</f>
        <v>865.507610207307</v>
      </c>
      <c r="X185" s="148" t="n">
        <f aca="false">N185</f>
        <v>-1149.32701772812</v>
      </c>
      <c r="Y185" s="149" t="n">
        <f aca="false">-W185/X185</f>
        <v>0.753056003084447</v>
      </c>
      <c r="Z185" s="148" t="n">
        <f aca="false">IF(OR(Y185&lt;=0.8,Y185&gt;=1.25),AA184+H185,AA184+H185+X185)</f>
        <v>-998850.672982272</v>
      </c>
      <c r="AA185" s="148" t="n">
        <f aca="false">IF(ABS(W185+X185)&gt;=ABS(A$89*A$92),Z185,AA184+H185+X185)</f>
        <v>-1000000</v>
      </c>
      <c r="AB185" s="148" t="n">
        <f aca="false">O185</f>
        <v>-1000000</v>
      </c>
      <c r="AC185" s="148" t="n">
        <f aca="false">AB185+U185</f>
        <v>-1000000</v>
      </c>
      <c r="AD185" s="148" t="n">
        <f aca="false">AA185+V185</f>
        <v>-1000283.81943305</v>
      </c>
      <c r="AE185" s="148" t="n">
        <f aca="false">PMT(B184/A$46,AG184,,AB184-AB$182)</f>
        <v>-156.380902312856</v>
      </c>
      <c r="AF185" s="148" t="n">
        <f aca="false">PMT(B184/A$46,AG184,,AA184-AA$182)</f>
        <v>-156.380902312808</v>
      </c>
      <c r="AG185" s="288" t="n">
        <f aca="false">AG184-1</f>
        <v>6</v>
      </c>
    </row>
    <row r="186" customFormat="false" ht="12.75" hidden="false" customHeight="false" outlineLevel="0" collapsed="false">
      <c r="A186" s="300" t="n">
        <v>3</v>
      </c>
      <c r="B186" s="301" t="n">
        <f aca="false">A97</f>
        <v>0.0632</v>
      </c>
      <c r="C186" s="301" t="n">
        <f aca="false">B186/A$46</f>
        <v>0.0158</v>
      </c>
      <c r="D186" s="302" t="n">
        <f aca="false">(C186-C$182)</f>
        <v>-0.000225</v>
      </c>
      <c r="E186" s="45" t="n">
        <f aca="false">D97</f>
        <v>37346</v>
      </c>
      <c r="F186" s="302" t="n">
        <f aca="false">F185</f>
        <v>0.016025</v>
      </c>
      <c r="G186" s="155" t="n">
        <f aca="false">G185</f>
        <v>-1000000</v>
      </c>
      <c r="H186" s="303" t="n">
        <f aca="false">IF(A$52=0,0,PV(F185,A$47-A185,-A$44*A$48,-A$44)-PV(F186,A$47-A186,-A$44*A$48,-A$44))</f>
        <v>0</v>
      </c>
      <c r="I186" s="302" t="n">
        <f aca="false">D186+F$182</f>
        <v>0.0158</v>
      </c>
      <c r="J186" s="155" t="n">
        <f aca="false">-G185*A$48</f>
        <v>16025</v>
      </c>
      <c r="K186" s="155" t="n">
        <f aca="false">M186-L186</f>
        <v>-76462.7899034494</v>
      </c>
      <c r="L186" s="155" t="n">
        <f aca="false">PV(K594/A$46,A$47-A186,0,-G186)</f>
        <v>-924610.790610016</v>
      </c>
      <c r="M186" s="155" t="n">
        <f aca="false">K606</f>
        <v>-1001073.58051346</v>
      </c>
      <c r="N186" s="155" t="n">
        <f aca="false">-(M185-M186)</f>
        <v>-1073.58051346464</v>
      </c>
      <c r="O186" s="155" t="n">
        <f aca="false">K607</f>
        <v>-1001073.58051346</v>
      </c>
      <c r="P186" s="302" t="n">
        <f aca="false">P185</f>
        <v>0.016025</v>
      </c>
      <c r="Q186" s="302" t="n">
        <f aca="false">C186+Q$176</f>
        <v>0.0158</v>
      </c>
      <c r="R186" s="302" t="n">
        <f aca="false">P186-Q186</f>
        <v>0.000225</v>
      </c>
      <c r="S186" s="155" t="n">
        <f aca="false">S185</f>
        <v>-1000000</v>
      </c>
      <c r="T186" s="155" t="n">
        <f aca="false">-(R185)*S185</f>
        <v>0</v>
      </c>
      <c r="U186" s="155" t="n">
        <f aca="false">J607</f>
        <v>1073.58051346487</v>
      </c>
      <c r="V186" s="155" t="n">
        <f aca="false">J606</f>
        <v>834.885065651732</v>
      </c>
      <c r="W186" s="155" t="n">
        <f aca="false">-(V185-V186)</f>
        <v>1118.70449870301</v>
      </c>
      <c r="X186" s="155" t="n">
        <f aca="false">N186</f>
        <v>-1073.58051346464</v>
      </c>
      <c r="Y186" s="156" t="n">
        <f aca="false">-W186/X186</f>
        <v>1.04203130056147</v>
      </c>
      <c r="Z186" s="155" t="n">
        <f aca="false">IF(OR(Y186&lt;=0.8,Y186&gt;=1.25),AA185+H186,AA185+H186+X186)</f>
        <v>-1001073.58051346</v>
      </c>
      <c r="AA186" s="155" t="n">
        <f aca="false">IF(ABS(W186+X186)&gt;=ABS(A$89*A$92),Z186,AA185+H186+X186)</f>
        <v>-1001073.58051346</v>
      </c>
      <c r="AB186" s="155" t="n">
        <f aca="false">O186</f>
        <v>-1001073.58051346</v>
      </c>
      <c r="AC186" s="155" t="n">
        <f aca="false">AB186+U186</f>
        <v>-1000000</v>
      </c>
      <c r="AD186" s="155" t="n">
        <f aca="false">AA186+V186</f>
        <v>-1000238.69544781</v>
      </c>
      <c r="AE186" s="155" t="n">
        <f aca="false">PMT(B185/A$46,AG185,,AB185-AB$182)</f>
        <v>-0</v>
      </c>
      <c r="AF186" s="155" t="n">
        <f aca="false">PMT(B185/A$46,AG185,,AA185-AA$182)</f>
        <v>-0</v>
      </c>
      <c r="AG186" s="288" t="n">
        <f aca="false">AG185-1</f>
        <v>5</v>
      </c>
    </row>
    <row r="187" customFormat="false" ht="12.75" hidden="false" customHeight="false" outlineLevel="0" collapsed="false">
      <c r="A187" s="305" t="n">
        <v>4</v>
      </c>
      <c r="B187" s="306" t="n">
        <f aca="false">A98</f>
        <v>0.076</v>
      </c>
      <c r="C187" s="306" t="n">
        <f aca="false">B187/A$46</f>
        <v>0.019</v>
      </c>
      <c r="D187" s="307" t="n">
        <f aca="false">(C187-C$182)</f>
        <v>0.002975</v>
      </c>
      <c r="E187" s="47" t="n">
        <f aca="false">D98</f>
        <v>37437</v>
      </c>
      <c r="F187" s="307" t="n">
        <f aca="false">F186</f>
        <v>0.016025</v>
      </c>
      <c r="G187" s="159" t="n">
        <f aca="false">G186</f>
        <v>-1000000</v>
      </c>
      <c r="H187" s="308" t="n">
        <f aca="false">IF(A$52=0,0,PV(F186,A$47-A186,-A$44*A$48,-A$44)-PV(F187,A$47-A187,-A$44*A$48,-A$44))</f>
        <v>0</v>
      </c>
      <c r="I187" s="307" t="n">
        <f aca="false">D187+F$182</f>
        <v>0.019</v>
      </c>
      <c r="J187" s="159" t="n">
        <f aca="false">-G186*A$48</f>
        <v>16025</v>
      </c>
      <c r="K187" s="159" t="n">
        <f aca="false">M187-L187</f>
        <v>-61167.2171635277</v>
      </c>
      <c r="L187" s="159" t="n">
        <f aca="false">PV(K611/A$46,A$47-A187,0,-G187)</f>
        <v>-927477.246420779</v>
      </c>
      <c r="M187" s="159" t="n">
        <f aca="false">K622</f>
        <v>-988644.463584307</v>
      </c>
      <c r="N187" s="159" t="n">
        <f aca="false">-(M186-M187)</f>
        <v>12429.1169291583</v>
      </c>
      <c r="O187" s="159" t="n">
        <f aca="false">K623</f>
        <v>-988644.463584307</v>
      </c>
      <c r="P187" s="307" t="n">
        <f aca="false">P186</f>
        <v>0.016025</v>
      </c>
      <c r="Q187" s="307" t="n">
        <f aca="false">C187+Q$176</f>
        <v>0.019</v>
      </c>
      <c r="R187" s="307" t="n">
        <f aca="false">P187-Q187</f>
        <v>-0.002975</v>
      </c>
      <c r="S187" s="159" t="n">
        <f aca="false">S186</f>
        <v>-1000000</v>
      </c>
      <c r="T187" s="159" t="n">
        <f aca="false">-(R186)*S186</f>
        <v>225</v>
      </c>
      <c r="U187" s="159" t="n">
        <f aca="false">J623</f>
        <v>-11355.5364156935</v>
      </c>
      <c r="V187" s="159" t="n">
        <f aca="false">J622</f>
        <v>-12018.3972408189</v>
      </c>
      <c r="W187" s="159" t="n">
        <f aca="false">-(V186-V187)</f>
        <v>-12853.2823064707</v>
      </c>
      <c r="X187" s="159" t="n">
        <f aca="false">N187</f>
        <v>12429.1169291583</v>
      </c>
      <c r="Y187" s="160" t="n">
        <f aca="false">-W187/X187</f>
        <v>1.0341267508971</v>
      </c>
      <c r="Z187" s="159" t="n">
        <f aca="false">IF(OR(Y187&lt;=0.8,Y187&gt;=1.25),AA186+H187,AA186+H187+X187)</f>
        <v>-988644.463584307</v>
      </c>
      <c r="AA187" s="159" t="n">
        <f aca="false">IF(ABS(W187+X187)&gt;=ABS(A$89*A$92),Z187,AA186+H187+X187)</f>
        <v>-988644.463584307</v>
      </c>
      <c r="AB187" s="159" t="n">
        <f aca="false">O187</f>
        <v>-988644.463584307</v>
      </c>
      <c r="AC187" s="159" t="n">
        <f aca="false">AB187+U187</f>
        <v>-1000000</v>
      </c>
      <c r="AD187" s="159" t="n">
        <f aca="false">AA187+V187</f>
        <v>-1000662.86082513</v>
      </c>
      <c r="AE187" s="159" t="n">
        <f aca="false">PMT(B186/A$46,AG186,,AB186-AB$182)</f>
        <v>208.037427887167</v>
      </c>
      <c r="AF187" s="159" t="n">
        <f aca="false">PMT(B186/A$46,AG186,,AA186-AA$182)</f>
        <v>208.037427887235</v>
      </c>
      <c r="AG187" s="288" t="n">
        <f aca="false">AG186-1</f>
        <v>4</v>
      </c>
    </row>
    <row r="188" customFormat="false" ht="12.75" hidden="false" customHeight="false" outlineLevel="0" collapsed="false">
      <c r="A188" s="284" t="n">
        <v>5</v>
      </c>
      <c r="B188" s="285" t="n">
        <f aca="false">A99</f>
        <v>0.0771</v>
      </c>
      <c r="C188" s="285" t="n">
        <f aca="false">B188/A$46</f>
        <v>0.019275</v>
      </c>
      <c r="D188" s="286" t="n">
        <f aca="false">(C188-C$182)</f>
        <v>0.00325</v>
      </c>
      <c r="E188" s="35" t="n">
        <f aca="false">D99</f>
        <v>37529</v>
      </c>
      <c r="F188" s="286" t="n">
        <f aca="false">F187</f>
        <v>0.016025</v>
      </c>
      <c r="G188" s="142" t="n">
        <f aca="false">G187</f>
        <v>-1000000</v>
      </c>
      <c r="H188" s="287" t="n">
        <f aca="false">IF(A$52=0,0,PV(F187,A$47-A187,-A$44*A$48,-A$44)-PV(F188,A$47-A188,-A$44*A$48,-A$44))</f>
        <v>0</v>
      </c>
      <c r="I188" s="286" t="n">
        <f aca="false">D188+F$182</f>
        <v>0.019275</v>
      </c>
      <c r="J188" s="142" t="n">
        <f aca="false">-G187*A$48</f>
        <v>16025</v>
      </c>
      <c r="K188" s="142" t="n">
        <f aca="false">M188-L188</f>
        <v>-46279.5696545093</v>
      </c>
      <c r="L188" s="142" t="n">
        <f aca="false">PV(K627/A$46,A$47-A188,0,-G188)</f>
        <v>-944334.55818467</v>
      </c>
      <c r="M188" s="142" t="n">
        <f aca="false">K637</f>
        <v>-990614.127839179</v>
      </c>
      <c r="N188" s="142" t="n">
        <f aca="false">-(M187-M188)</f>
        <v>-1969.66425487271</v>
      </c>
      <c r="O188" s="142" t="n">
        <f aca="false">K638</f>
        <v>-990614.127839179</v>
      </c>
      <c r="P188" s="286" t="n">
        <f aca="false">P187</f>
        <v>0.016025</v>
      </c>
      <c r="Q188" s="286" t="n">
        <f aca="false">C188+Q$176</f>
        <v>0.019275</v>
      </c>
      <c r="R188" s="286" t="n">
        <f aca="false">P188-Q188</f>
        <v>-0.00325</v>
      </c>
      <c r="S188" s="142" t="n">
        <f aca="false">S187</f>
        <v>-1000000</v>
      </c>
      <c r="T188" s="142" t="n">
        <f aca="false">-(R187)*S187</f>
        <v>-2975</v>
      </c>
      <c r="U188" s="142" t="n">
        <f aca="false">J638</f>
        <v>-9385.87216082076</v>
      </c>
      <c r="V188" s="142" t="n">
        <f aca="false">J637</f>
        <v>-10747.6984777997</v>
      </c>
      <c r="W188" s="142" t="n">
        <f aca="false">-(V187-V188)</f>
        <v>1270.69876301929</v>
      </c>
      <c r="X188" s="142" t="n">
        <f aca="false">N188</f>
        <v>-1969.66425487271</v>
      </c>
      <c r="Y188" s="143" t="n">
        <f aca="false">-W188/X188</f>
        <v>0.645134702462988</v>
      </c>
      <c r="Z188" s="142" t="n">
        <f aca="false">IF(OR(Y188&lt;=0.8,Y188&gt;=1.25),AA187+H188,AA187+H188+X188)</f>
        <v>-988644.463584307</v>
      </c>
      <c r="AA188" s="142" t="n">
        <f aca="false">IF(ABS(W188+X188)&gt;=ABS(A$89*A$92),Z188,AA187+H188+X188)</f>
        <v>-988644.463584307</v>
      </c>
      <c r="AB188" s="142" t="n">
        <f aca="false">O188</f>
        <v>-990614.127839179</v>
      </c>
      <c r="AC188" s="142" t="n">
        <f aca="false">AB188+U188</f>
        <v>-1000000</v>
      </c>
      <c r="AD188" s="142" t="n">
        <f aca="false">AA188+V188</f>
        <v>-999392.162062106</v>
      </c>
      <c r="AE188" s="142" t="n">
        <f aca="false">PMT(B187/A$46,AG187,,AB187-AB$182)</f>
        <v>-2759.24480810179</v>
      </c>
      <c r="AF188" s="142" t="n">
        <f aca="false">PMT(B187/A$46,AG187,,AA187-AA$182)</f>
        <v>-2759.24480810171</v>
      </c>
      <c r="AG188" s="288" t="n">
        <f aca="false">AG187-1</f>
        <v>3</v>
      </c>
    </row>
    <row r="189" customFormat="false" ht="12.75" hidden="false" customHeight="false" outlineLevel="0" collapsed="false">
      <c r="A189" s="310" t="n">
        <v>6</v>
      </c>
      <c r="B189" s="311" t="n">
        <f aca="false">A100</f>
        <v>0.0782</v>
      </c>
      <c r="C189" s="311" t="n">
        <f aca="false">B189/A$46</f>
        <v>0.01955</v>
      </c>
      <c r="D189" s="312" t="n">
        <f aca="false">(C189-C$182)</f>
        <v>0.003525</v>
      </c>
      <c r="E189" s="49" t="n">
        <f aca="false">D100</f>
        <v>37621</v>
      </c>
      <c r="F189" s="312" t="n">
        <f aca="false">F188</f>
        <v>0.016025</v>
      </c>
      <c r="G189" s="161" t="n">
        <f aca="false">G188</f>
        <v>-1000000</v>
      </c>
      <c r="H189" s="313" t="n">
        <f aca="false">IF(A$52=0,0,PV(F188,A$47-A188,-A$44*A$48,-A$44)-PV(F189,A$47-A189,-A$44*A$48,-A$44))</f>
        <v>0</v>
      </c>
      <c r="I189" s="312" t="n">
        <f aca="false">D189+F$182</f>
        <v>0.01955</v>
      </c>
      <c r="J189" s="161" t="n">
        <f aca="false">-G188*A$48</f>
        <v>16025</v>
      </c>
      <c r="K189" s="161" t="n">
        <f aca="false">M189-L189</f>
        <v>-31134.0479636542</v>
      </c>
      <c r="L189" s="161" t="n">
        <f aca="false">PV(K642/A$46,A$47-A189,0,-G189)</f>
        <v>-962017.432905495</v>
      </c>
      <c r="M189" s="161" t="n">
        <f aca="false">K651</f>
        <v>-993151.480869149</v>
      </c>
      <c r="N189" s="161" t="n">
        <f aca="false">-(M188-M189)</f>
        <v>-2537.35302997008</v>
      </c>
      <c r="O189" s="161" t="n">
        <f aca="false">K652</f>
        <v>-993151.480869149</v>
      </c>
      <c r="P189" s="312" t="n">
        <f aca="false">P188</f>
        <v>0.016025</v>
      </c>
      <c r="Q189" s="312" t="n">
        <f aca="false">C189+Q$176</f>
        <v>0.01955</v>
      </c>
      <c r="R189" s="312" t="n">
        <f aca="false">P189-Q189</f>
        <v>-0.003525</v>
      </c>
      <c r="S189" s="161" t="n">
        <f aca="false">S188</f>
        <v>-1000000</v>
      </c>
      <c r="T189" s="161" t="n">
        <f aca="false">-(R188)*S188</f>
        <v>-3250</v>
      </c>
      <c r="U189" s="161" t="n">
        <f aca="false">J652</f>
        <v>-6848.51913085068</v>
      </c>
      <c r="V189" s="161" t="n">
        <f aca="false">J651</f>
        <v>-7234.96540129546</v>
      </c>
      <c r="W189" s="161" t="n">
        <f aca="false">-(V188-V189)</f>
        <v>3512.7330765042</v>
      </c>
      <c r="X189" s="161" t="n">
        <f aca="false">N189</f>
        <v>-2537.35302997008</v>
      </c>
      <c r="Y189" s="162" t="n">
        <f aca="false">-W189/X189</f>
        <v>1.38440848987641</v>
      </c>
      <c r="Z189" s="161" t="n">
        <f aca="false">IF(OR(Y189&lt;=0.8,Y189&gt;=1.25),AA188+H189,AA188+H189+X189)</f>
        <v>-988644.463584307</v>
      </c>
      <c r="AA189" s="161" t="n">
        <f aca="false">IF(ABS(W189+X189)&gt;=ABS(A$89*A$92),Z189,AA188+H189+X189)</f>
        <v>-988644.463584307</v>
      </c>
      <c r="AB189" s="161" t="n">
        <f aca="false">O189</f>
        <v>-993151.480869149</v>
      </c>
      <c r="AC189" s="161" t="n">
        <f aca="false">AB189+U189</f>
        <v>-1000000</v>
      </c>
      <c r="AD189" s="161" t="n">
        <f aca="false">AA189+V189</f>
        <v>-995879.428985602</v>
      </c>
      <c r="AE189" s="161" t="n">
        <f aca="false">PMT(B188/A$46,AG188,,AB188-AB$182)</f>
        <v>-3069.08731410024</v>
      </c>
      <c r="AF189" s="161" t="n">
        <f aca="false">PMT(B188/A$46,AG188,,AA188-AA$182)</f>
        <v>-3713.14803366757</v>
      </c>
      <c r="AG189" s="288" t="n">
        <f aca="false">AG188-1</f>
        <v>2</v>
      </c>
    </row>
    <row r="190" customFormat="false" ht="12.75" hidden="false" customHeight="false" outlineLevel="0" collapsed="false">
      <c r="A190" s="315" t="n">
        <v>7</v>
      </c>
      <c r="B190" s="316" t="n">
        <f aca="false">A101</f>
        <v>0.0742</v>
      </c>
      <c r="C190" s="316" t="n">
        <f aca="false">B190/A$46</f>
        <v>0.01855</v>
      </c>
      <c r="D190" s="317" t="n">
        <f aca="false">(C190-C$182)</f>
        <v>0.002525</v>
      </c>
      <c r="E190" s="51" t="n">
        <f aca="false">D101</f>
        <v>37711</v>
      </c>
      <c r="F190" s="317" t="n">
        <f aca="false">F189</f>
        <v>0.016025</v>
      </c>
      <c r="G190" s="163" t="n">
        <f aca="false">G189</f>
        <v>-1000000</v>
      </c>
      <c r="H190" s="318" t="n">
        <f aca="false">IF(A$52=0,0,PV(F189,A$47-A189,-A$44*A$48,-A$44)-PV(F190,A$47-A190,-A$44*A$48,-A$44))</f>
        <v>0</v>
      </c>
      <c r="I190" s="317" t="n">
        <f aca="false">D190+F$182</f>
        <v>0.01855</v>
      </c>
      <c r="J190" s="163" t="n">
        <f aca="false">-G189*A$48</f>
        <v>16025</v>
      </c>
      <c r="K190" s="163" t="n">
        <f aca="false">M190-L190</f>
        <v>-15733.1500662707</v>
      </c>
      <c r="L190" s="163" t="n">
        <f aca="false">PV(K656/A$46,A$47-A190,0,-G190)</f>
        <v>-981787.835648716</v>
      </c>
      <c r="M190" s="163" t="n">
        <f aca="false">K664</f>
        <v>-997520.985714987</v>
      </c>
      <c r="N190" s="163" t="n">
        <f aca="false">-(M189-M190)</f>
        <v>-4369.50484583771</v>
      </c>
      <c r="O190" s="163" t="n">
        <f aca="false">K665</f>
        <v>-997520.985714987</v>
      </c>
      <c r="P190" s="317" t="n">
        <f aca="false">P189</f>
        <v>0.016025</v>
      </c>
      <c r="Q190" s="317" t="n">
        <f aca="false">C190+Q$176</f>
        <v>0.01855</v>
      </c>
      <c r="R190" s="317" t="n">
        <f aca="false">P190-Q190</f>
        <v>-0.002525</v>
      </c>
      <c r="S190" s="163" t="n">
        <f aca="false">S189</f>
        <v>-1000000</v>
      </c>
      <c r="T190" s="163" t="n">
        <f aca="false">-(R189)*S189</f>
        <v>-3525</v>
      </c>
      <c r="U190" s="163" t="n">
        <f aca="false">J665</f>
        <v>-2479.01428501296</v>
      </c>
      <c r="V190" s="163" t="n">
        <f aca="false">J664</f>
        <v>-2723.79269721895</v>
      </c>
      <c r="W190" s="163" t="n">
        <f aca="false">-(V189-V190)</f>
        <v>4511.17270407651</v>
      </c>
      <c r="X190" s="163" t="n">
        <f aca="false">N190</f>
        <v>-4369.50484583771</v>
      </c>
      <c r="Y190" s="164" t="n">
        <f aca="false">-W190/X190</f>
        <v>1.03242194784925</v>
      </c>
      <c r="Z190" s="163" t="n">
        <f aca="false">IF(OR(Y190&lt;=0.8,Y190&gt;=1.25),AA189+H190,AA189+H190+X190)</f>
        <v>-993013.968430144</v>
      </c>
      <c r="AA190" s="163" t="n">
        <f aca="false">IF(ABS(W190+X190)&gt;=ABS(A$89*A$92),Z190,AA189+H190+X190)</f>
        <v>-993013.968430144</v>
      </c>
      <c r="AB190" s="163" t="n">
        <f aca="false">O190</f>
        <v>-997520.985714987</v>
      </c>
      <c r="AC190" s="163" t="n">
        <f aca="false">AB190+U190</f>
        <v>-1000000</v>
      </c>
      <c r="AD190" s="163" t="n">
        <f aca="false">AA190+V190</f>
        <v>-995737.761127363</v>
      </c>
      <c r="AE190" s="163" t="n">
        <f aca="false">PMT(B189/A$46,AG189,,AB189-AB$182)</f>
        <v>-3391.11145099207</v>
      </c>
      <c r="AF190" s="163" t="n">
        <f aca="false">PMT(B189/A$46,AG189,,AA189-AA$182)</f>
        <v>-5622.80528617438</v>
      </c>
      <c r="AG190" s="288" t="n">
        <f aca="false">AG189-1</f>
        <v>1</v>
      </c>
    </row>
    <row r="191" customFormat="false" ht="12.75" hidden="false" customHeight="false" outlineLevel="0" collapsed="false">
      <c r="A191" s="300" t="n">
        <v>8</v>
      </c>
      <c r="B191" s="301" t="n">
        <f aca="false">A102</f>
        <v>0.074</v>
      </c>
      <c r="C191" s="301" t="n">
        <f aca="false">B191/A$46</f>
        <v>0.0185</v>
      </c>
      <c r="D191" s="302" t="n">
        <f aca="false">(C191-C$182)</f>
        <v>0.002475</v>
      </c>
      <c r="E191" s="45" t="n">
        <f aca="false">D102</f>
        <v>37802</v>
      </c>
      <c r="F191" s="302" t="n">
        <f aca="false">F190</f>
        <v>0.016025</v>
      </c>
      <c r="G191" s="155" t="n">
        <v>0</v>
      </c>
      <c r="H191" s="303" t="n">
        <f aca="false">IF(A$52=0,0,PV(F190,A$47-A190,-A$44*A$48,-A$44)-PV(F191,A$47-A191,-A$44*A$48,-A$44))</f>
        <v>0</v>
      </c>
      <c r="I191" s="302" t="n">
        <f aca="false">D191+F$182</f>
        <v>0.0185</v>
      </c>
      <c r="J191" s="155" t="n">
        <f aca="false">-G190*A$48</f>
        <v>16025</v>
      </c>
      <c r="K191" s="155" t="n">
        <f aca="false">M191-L191</f>
        <v>0</v>
      </c>
      <c r="L191" s="155" t="n">
        <f aca="false">PV(K669/A$46,A$47-A191,0,-G191)</f>
        <v>-0</v>
      </c>
      <c r="M191" s="155" t="n">
        <f aca="false">K676</f>
        <v>0</v>
      </c>
      <c r="N191" s="155" t="n">
        <v>0</v>
      </c>
      <c r="O191" s="155" t="n">
        <f aca="false">K677</f>
        <v>0</v>
      </c>
      <c r="P191" s="302" t="n">
        <f aca="false">P190</f>
        <v>0.016025</v>
      </c>
      <c r="Q191" s="302" t="n">
        <f aca="false">C191+Q$176</f>
        <v>0.0185</v>
      </c>
      <c r="R191" s="302" t="n">
        <f aca="false">P191-Q191</f>
        <v>-0.002475</v>
      </c>
      <c r="S191" s="155" t="n">
        <f aca="false">S189</f>
        <v>-1000000</v>
      </c>
      <c r="T191" s="155" t="n">
        <f aca="false">-(R190)*S190</f>
        <v>-2525</v>
      </c>
      <c r="U191" s="155" t="n">
        <f aca="false">J677</f>
        <v>0</v>
      </c>
      <c r="V191" s="155" t="n">
        <f aca="false">J676</f>
        <v>0</v>
      </c>
      <c r="W191" s="155" t="n">
        <f aca="false">-(V190-V191)</f>
        <v>2723.79269721895</v>
      </c>
      <c r="X191" s="155" t="n">
        <f aca="false">N191</f>
        <v>0</v>
      </c>
      <c r="Y191" s="156" t="s">
        <v>4</v>
      </c>
      <c r="Z191" s="155" t="s">
        <v>4</v>
      </c>
      <c r="AA191" s="155" t="n">
        <v>0</v>
      </c>
      <c r="AB191" s="155" t="n">
        <f aca="false">O191</f>
        <v>0</v>
      </c>
      <c r="AC191" s="155" t="n">
        <f aca="false">AB191+U191</f>
        <v>0</v>
      </c>
      <c r="AD191" s="155" t="n">
        <v>0</v>
      </c>
      <c r="AE191" s="155" t="n">
        <f aca="false">PMT(B190/A$46,AG190,,AB190-AB$182)</f>
        <v>-2479.01428501331</v>
      </c>
      <c r="AF191" s="155" t="n">
        <f aca="false">PMT(B190/A$46,AG190,,AA190-AA$182)</f>
        <v>-6986.03156985575</v>
      </c>
      <c r="AG191" s="288" t="n">
        <f aca="false">AG190-1</f>
        <v>0</v>
      </c>
    </row>
    <row r="192" customFormat="false" ht="12.75" hidden="false" customHeight="false" outlineLevel="0" collapsed="false">
      <c r="A192" s="305"/>
      <c r="B192" s="306"/>
      <c r="C192" s="306"/>
      <c r="D192" s="307"/>
      <c r="E192" s="47"/>
      <c r="F192" s="307"/>
      <c r="G192" s="159"/>
      <c r="H192" s="308"/>
      <c r="I192" s="307"/>
      <c r="J192" s="159"/>
      <c r="K192" s="159"/>
      <c r="L192" s="159"/>
      <c r="M192" s="159"/>
      <c r="N192" s="159"/>
      <c r="O192" s="159"/>
      <c r="P192" s="307"/>
      <c r="Q192" s="307"/>
      <c r="R192" s="307"/>
      <c r="S192" s="159"/>
      <c r="T192" s="159"/>
      <c r="U192" s="159"/>
      <c r="V192" s="159"/>
      <c r="W192" s="159"/>
      <c r="X192" s="159"/>
      <c r="Y192" s="160"/>
      <c r="Z192" s="159"/>
      <c r="AA192" s="159"/>
      <c r="AB192" s="159"/>
      <c r="AC192" s="159"/>
      <c r="AD192" s="159"/>
      <c r="AE192" s="159"/>
      <c r="AF192" s="159"/>
      <c r="AG192" s="288"/>
    </row>
    <row r="193" customFormat="false" ht="12.75" hidden="false" customHeight="false" outlineLevel="0" collapsed="false">
      <c r="A193" s="320"/>
      <c r="B193" s="321"/>
      <c r="C193" s="321"/>
      <c r="D193" s="322"/>
      <c r="E193" s="54"/>
      <c r="F193" s="322"/>
      <c r="G193" s="165"/>
      <c r="H193" s="323"/>
      <c r="I193" s="322"/>
      <c r="J193" s="165"/>
      <c r="K193" s="165"/>
      <c r="L193" s="165"/>
      <c r="M193" s="165"/>
      <c r="N193" s="165"/>
      <c r="O193" s="165"/>
      <c r="P193" s="322"/>
      <c r="Q193" s="322"/>
      <c r="R193" s="322"/>
      <c r="S193" s="165"/>
      <c r="T193" s="165"/>
      <c r="U193" s="165"/>
      <c r="V193" s="165"/>
      <c r="W193" s="165"/>
      <c r="X193" s="165"/>
      <c r="Y193" s="165"/>
      <c r="Z193" s="165"/>
      <c r="AA193" s="165"/>
      <c r="AB193" s="165"/>
      <c r="AC193" s="165"/>
      <c r="AD193" s="165"/>
      <c r="AE193" s="165"/>
      <c r="AF193" s="165"/>
      <c r="AG193" s="288"/>
    </row>
    <row r="194" customFormat="false" ht="12.75" hidden="false" customHeight="false" outlineLevel="0" collapsed="false">
      <c r="A194" s="0" t="s">
        <v>4</v>
      </c>
      <c r="H194" s="170" t="n">
        <f aca="false">SUM(H183:H193)</f>
        <v>0</v>
      </c>
      <c r="L194" s="0" t="s">
        <v>4</v>
      </c>
      <c r="M194" s="135" t="s">
        <v>4</v>
      </c>
      <c r="N194" s="135" t="s">
        <v>4</v>
      </c>
      <c r="T194" s="170" t="n">
        <f aca="false">SUM(T182:T193)</f>
        <v>-12225</v>
      </c>
      <c r="X194" s="135"/>
      <c r="Y194" s="135"/>
      <c r="AC194" s="135" t="s">
        <v>4</v>
      </c>
      <c r="AD194" s="135" t="s">
        <v>4</v>
      </c>
    </row>
    <row r="195" customFormat="false" ht="12.75" hidden="false" customHeight="false" outlineLevel="0" collapsed="false">
      <c r="A195" s="65"/>
      <c r="B195" s="105"/>
      <c r="C195" s="15"/>
      <c r="D195" s="106"/>
      <c r="E195" s="106"/>
      <c r="F195" s="106"/>
      <c r="G195" s="106"/>
      <c r="H195" s="106"/>
      <c r="I195" s="106"/>
      <c r="J195" s="97" t="s">
        <v>4</v>
      </c>
      <c r="K195" s="0" t="s">
        <v>4</v>
      </c>
    </row>
    <row r="197" s="326" customFormat="true" ht="12.75" hidden="false" customHeight="false" outlineLevel="0" collapsed="false"/>
    <row r="199" customFormat="false" ht="18" hidden="false" customHeight="false" outlineLevel="0" collapsed="false">
      <c r="A199" s="4" t="s">
        <v>233</v>
      </c>
    </row>
    <row r="200" customFormat="false" ht="12.75" hidden="false" customHeight="false" outlineLevel="0" collapsed="false">
      <c r="A200" s="22" t="str">
        <f aca="false">A84</f>
        <v>Example 03</v>
      </c>
    </row>
    <row r="201" customFormat="false" ht="12.75" hidden="false" customHeight="false" outlineLevel="0" collapsed="false">
      <c r="A201" s="0" t="s">
        <v>400</v>
      </c>
    </row>
    <row r="202" customFormat="false" ht="12.75" hidden="false" customHeight="false" outlineLevel="0" collapsed="false">
      <c r="A202" s="0" t="s">
        <v>235</v>
      </c>
    </row>
    <row r="203" customFormat="false" ht="12.75" hidden="false" customHeight="false" outlineLevel="0" collapsed="false">
      <c r="A203" s="0" t="s">
        <v>236</v>
      </c>
    </row>
    <row r="204" customFormat="false" ht="12.75" hidden="false" customHeight="false" outlineLevel="0" collapsed="false">
      <c r="A204" s="0" t="s">
        <v>237</v>
      </c>
    </row>
    <row r="205" customFormat="false" ht="13.5" hidden="false" customHeight="false" outlineLevel="0" collapsed="false">
      <c r="A205" s="0" t="s">
        <v>238</v>
      </c>
    </row>
    <row r="206" customFormat="false" ht="14.25" hidden="false" customHeight="false" outlineLevel="0" collapsed="false">
      <c r="F206" s="328" t="s">
        <v>239</v>
      </c>
      <c r="G206" s="329"/>
      <c r="I206" s="328" t="s">
        <v>240</v>
      </c>
      <c r="J206" s="329"/>
      <c r="L206" s="328" t="s">
        <v>241</v>
      </c>
      <c r="M206" s="329"/>
    </row>
    <row r="207" customFormat="false" ht="13.5" hidden="false" customHeight="false" outlineLevel="0" collapsed="false">
      <c r="A207" s="330"/>
      <c r="F207" s="121" t="s">
        <v>242</v>
      </c>
      <c r="G207" s="331" t="s">
        <v>243</v>
      </c>
      <c r="H207" s="330"/>
      <c r="I207" s="121" t="s">
        <v>242</v>
      </c>
      <c r="J207" s="331" t="s">
        <v>243</v>
      </c>
      <c r="K207" s="330"/>
      <c r="L207" s="121" t="s">
        <v>242</v>
      </c>
      <c r="M207" s="331" t="s">
        <v>243</v>
      </c>
      <c r="N207" s="330"/>
    </row>
    <row r="208" customFormat="false" ht="12.75" hidden="false" customHeight="false" outlineLevel="0" collapsed="false">
      <c r="A208" s="332" t="s">
        <v>4</v>
      </c>
      <c r="B208" s="333"/>
      <c r="C208" s="333"/>
      <c r="D208" s="333"/>
      <c r="E208" s="333"/>
      <c r="F208" s="334" t="s">
        <v>244</v>
      </c>
      <c r="G208" s="335" t="s">
        <v>120</v>
      </c>
      <c r="H208" s="333"/>
      <c r="I208" s="334" t="s">
        <v>244</v>
      </c>
      <c r="J208" s="335" t="s">
        <v>120</v>
      </c>
      <c r="K208" s="333"/>
      <c r="L208" s="334" t="s">
        <v>244</v>
      </c>
      <c r="M208" s="335" t="s">
        <v>120</v>
      </c>
      <c r="N208" s="333"/>
    </row>
    <row r="209" customFormat="false" ht="12.75" hidden="false" customHeight="false" outlineLevel="0" collapsed="false">
      <c r="A209" s="336" t="n">
        <f aca="false">E182</f>
        <v>37073</v>
      </c>
      <c r="B209" s="17" t="s">
        <v>126</v>
      </c>
      <c r="C209" s="17"/>
      <c r="D209" s="17"/>
      <c r="F209" s="337" t="n">
        <f aca="false">A53</f>
        <v>1000000</v>
      </c>
      <c r="G209" s="337" t="n">
        <f aca="false">F209</f>
        <v>1000000</v>
      </c>
      <c r="H209" s="336" t="n">
        <f aca="false">A209</f>
        <v>37073</v>
      </c>
      <c r="I209" s="337" t="n">
        <f aca="false">A53</f>
        <v>1000000</v>
      </c>
      <c r="J209" s="337" t="n">
        <f aca="false">I209</f>
        <v>1000000</v>
      </c>
      <c r="K209" s="336" t="n">
        <f aca="false">D209</f>
        <v>0</v>
      </c>
      <c r="L209" s="337" t="n">
        <f aca="false">A53</f>
        <v>1000000</v>
      </c>
      <c r="M209" s="337" t="n">
        <f aca="false">L209</f>
        <v>1000000</v>
      </c>
      <c r="N209" s="336" t="n">
        <f aca="false">A209</f>
        <v>37073</v>
      </c>
    </row>
    <row r="210" customFormat="false" ht="12.75" hidden="false" customHeight="false" outlineLevel="0" collapsed="false">
      <c r="A210" s="338" t="str">
        <f aca="false">A84</f>
        <v>Example 03</v>
      </c>
      <c r="B210" s="339" t="s">
        <v>245</v>
      </c>
      <c r="C210" s="17"/>
      <c r="D210" s="17"/>
      <c r="F210" s="340" t="n">
        <f aca="false">-(F209+F211)</f>
        <v>-0</v>
      </c>
      <c r="G210" s="337" t="n">
        <f aca="false">F210</f>
        <v>-0</v>
      </c>
      <c r="H210" s="330"/>
      <c r="I210" s="340" t="n">
        <f aca="false">-(I209+I211)</f>
        <v>-0</v>
      </c>
      <c r="J210" s="337" t="n">
        <f aca="false">I210</f>
        <v>-0</v>
      </c>
      <c r="K210" s="330"/>
      <c r="L210" s="340" t="n">
        <f aca="false">-(L209+L211)</f>
        <v>-0</v>
      </c>
      <c r="M210" s="337" t="n">
        <f aca="false">L210</f>
        <v>-0</v>
      </c>
      <c r="N210" s="330"/>
    </row>
    <row r="211" customFormat="false" ht="12.75" hidden="false" customHeight="false" outlineLevel="0" collapsed="false">
      <c r="A211" s="330"/>
      <c r="B211" s="17" t="s">
        <v>246</v>
      </c>
      <c r="D211" s="17"/>
      <c r="F211" s="340" t="n">
        <f aca="false">A89</f>
        <v>-1000000</v>
      </c>
      <c r="G211" s="337" t="n">
        <f aca="false">F211</f>
        <v>-1000000</v>
      </c>
      <c r="H211" s="330"/>
      <c r="I211" s="340" t="n">
        <f aca="false">A89</f>
        <v>-1000000</v>
      </c>
      <c r="J211" s="337" t="n">
        <f aca="false">I211</f>
        <v>-1000000</v>
      </c>
      <c r="K211" s="330"/>
      <c r="L211" s="340" t="n">
        <f aca="false">A89</f>
        <v>-1000000</v>
      </c>
      <c r="M211" s="337" t="n">
        <f aca="false">L211</f>
        <v>-1000000</v>
      </c>
      <c r="N211" s="330"/>
    </row>
    <row r="212" customFormat="false" ht="12.75" hidden="false" customHeight="false" outlineLevel="0" collapsed="false">
      <c r="A212" s="330"/>
      <c r="B212" s="0" t="s">
        <v>247</v>
      </c>
      <c r="F212" s="340"/>
      <c r="G212" s="340"/>
      <c r="H212" s="330"/>
      <c r="I212" s="340"/>
      <c r="J212" s="340"/>
      <c r="K212" s="330"/>
      <c r="L212" s="340"/>
      <c r="M212" s="340"/>
      <c r="N212" s="330"/>
    </row>
    <row r="213" customFormat="false" ht="12.75" hidden="false" customHeight="false" outlineLevel="0" collapsed="false">
      <c r="A213" s="330"/>
      <c r="F213" s="341"/>
      <c r="G213" s="341"/>
      <c r="H213" s="330"/>
      <c r="I213" s="341"/>
      <c r="J213" s="341"/>
      <c r="K213" s="330"/>
      <c r="L213" s="341"/>
      <c r="M213" s="341"/>
      <c r="N213" s="330"/>
    </row>
    <row r="214" customFormat="false" ht="12.75" hidden="false" customHeight="false" outlineLevel="0" collapsed="false">
      <c r="A214" s="336" t="n">
        <f aca="false">A209</f>
        <v>37073</v>
      </c>
      <c r="B214" s="339" t="s">
        <v>245</v>
      </c>
      <c r="C214" s="17"/>
      <c r="D214" s="17"/>
      <c r="E214" s="17"/>
      <c r="F214" s="340" t="n">
        <v>0</v>
      </c>
      <c r="G214" s="340" t="n">
        <f aca="false">G210</f>
        <v>-0</v>
      </c>
      <c r="H214" s="336" t="n">
        <f aca="false">H209</f>
        <v>37073</v>
      </c>
      <c r="I214" s="340" t="n">
        <v>0</v>
      </c>
      <c r="J214" s="340" t="n">
        <f aca="false">J210</f>
        <v>-0</v>
      </c>
      <c r="K214" s="336" t="n">
        <f aca="false">K209</f>
        <v>0</v>
      </c>
      <c r="L214" s="340" t="n">
        <v>0</v>
      </c>
      <c r="M214" s="340" t="n">
        <f aca="false">M210</f>
        <v>-0</v>
      </c>
      <c r="N214" s="336" t="n">
        <f aca="false">N209</f>
        <v>37073</v>
      </c>
    </row>
    <row r="215" customFormat="false" ht="12.75" hidden="false" customHeight="false" outlineLevel="0" collapsed="false">
      <c r="A215" s="330"/>
      <c r="B215" s="17" t="s">
        <v>248</v>
      </c>
      <c r="D215" s="17"/>
      <c r="E215" s="17"/>
      <c r="F215" s="340" t="n">
        <f aca="false">U182</f>
        <v>0</v>
      </c>
      <c r="G215" s="340" t="n">
        <f aca="false">F215</f>
        <v>0</v>
      </c>
      <c r="H215" s="330"/>
      <c r="I215" s="340" t="n">
        <f aca="false">V182</f>
        <v>0</v>
      </c>
      <c r="J215" s="340" t="n">
        <f aca="false">I215</f>
        <v>0</v>
      </c>
      <c r="K215" s="330"/>
      <c r="L215" s="340" t="n">
        <f aca="false">V182</f>
        <v>0</v>
      </c>
      <c r="M215" s="340" t="n">
        <f aca="false">L215</f>
        <v>0</v>
      </c>
      <c r="N215" s="330"/>
    </row>
    <row r="216" customFormat="false" ht="12.75" hidden="false" customHeight="false" outlineLevel="0" collapsed="false">
      <c r="A216" s="330"/>
      <c r="B216" s="17" t="s">
        <v>249</v>
      </c>
      <c r="F216" s="340" t="n">
        <f aca="false">-(F214+F215)</f>
        <v>-0</v>
      </c>
      <c r="G216" s="340" t="n">
        <f aca="false">F216</f>
        <v>-0</v>
      </c>
      <c r="H216" s="342"/>
      <c r="I216" s="340" t="n">
        <f aca="false">-(I214+I215)</f>
        <v>-0</v>
      </c>
      <c r="J216" s="340" t="n">
        <f aca="false">I216</f>
        <v>-0</v>
      </c>
      <c r="K216" s="342"/>
      <c r="L216" s="340" t="n">
        <f aca="false">-(L214+L215)</f>
        <v>-0</v>
      </c>
      <c r="M216" s="340" t="n">
        <f aca="false">L216</f>
        <v>-0</v>
      </c>
      <c r="N216" s="342"/>
    </row>
    <row r="217" customFormat="false" ht="12.75" hidden="false" customHeight="false" outlineLevel="0" collapsed="false">
      <c r="A217" s="330"/>
      <c r="B217" s="343" t="s">
        <v>250</v>
      </c>
      <c r="F217" s="344"/>
      <c r="G217" s="232"/>
      <c r="H217" s="342"/>
      <c r="I217" s="344"/>
      <c r="J217" s="232"/>
      <c r="K217" s="342"/>
      <c r="L217" s="344"/>
      <c r="M217" s="232"/>
      <c r="N217" s="342"/>
    </row>
    <row r="218" customFormat="false" ht="12.75" hidden="false" customHeight="false" outlineLevel="0" collapsed="false">
      <c r="A218" s="330"/>
      <c r="F218" s="344"/>
      <c r="G218" s="232"/>
      <c r="H218" s="342"/>
      <c r="I218" s="344"/>
      <c r="J218" s="232"/>
      <c r="K218" s="342"/>
      <c r="L218" s="344"/>
      <c r="M218" s="232"/>
      <c r="N218" s="342"/>
    </row>
    <row r="219" customFormat="false" ht="12.75" hidden="false" customHeight="false" outlineLevel="0" collapsed="false">
      <c r="A219" s="336" t="n">
        <f aca="false">A209</f>
        <v>37073</v>
      </c>
      <c r="B219" s="17" t="s">
        <v>251</v>
      </c>
      <c r="C219" s="17"/>
      <c r="D219" s="17"/>
      <c r="F219" s="340" t="n">
        <f aca="false">-F220</f>
        <v>-0</v>
      </c>
      <c r="G219" s="340" t="n">
        <f aca="false">F219</f>
        <v>-0</v>
      </c>
      <c r="H219" s="336" t="n">
        <f aca="false">H209</f>
        <v>37073</v>
      </c>
      <c r="I219" s="340" t="n">
        <f aca="false">-I220</f>
        <v>-0</v>
      </c>
      <c r="J219" s="340" t="n">
        <f aca="false">I219</f>
        <v>-0</v>
      </c>
      <c r="K219" s="336" t="n">
        <f aca="false">K209</f>
        <v>0</v>
      </c>
      <c r="L219" s="340" t="n">
        <f aca="false">-L220</f>
        <v>-0</v>
      </c>
      <c r="M219" s="340" t="n">
        <f aca="false">L219</f>
        <v>-0</v>
      </c>
      <c r="N219" s="336" t="n">
        <f aca="false">N209</f>
        <v>37073</v>
      </c>
    </row>
    <row r="220" customFormat="false" ht="12.75" hidden="false" customHeight="false" outlineLevel="0" collapsed="false">
      <c r="A220" s="330"/>
      <c r="B220" s="17" t="s">
        <v>249</v>
      </c>
      <c r="C220" s="17"/>
      <c r="D220" s="17"/>
      <c r="F220" s="340" t="n">
        <f aca="false">-G216</f>
        <v>0</v>
      </c>
      <c r="G220" s="340" t="n">
        <f aca="false">F220+G216</f>
        <v>0</v>
      </c>
      <c r="H220" s="342"/>
      <c r="I220" s="340" t="n">
        <f aca="false">-J216</f>
        <v>0</v>
      </c>
      <c r="J220" s="340" t="n">
        <f aca="false">I220+J216</f>
        <v>0</v>
      </c>
      <c r="K220" s="342"/>
      <c r="L220" s="340" t="n">
        <f aca="false">-M216</f>
        <v>0</v>
      </c>
      <c r="M220" s="340" t="n">
        <f aca="false">L220+M216</f>
        <v>0</v>
      </c>
      <c r="N220" s="342"/>
    </row>
    <row r="221" customFormat="false" ht="12.75" hidden="false" customHeight="false" outlineLevel="0" collapsed="false">
      <c r="A221" s="330"/>
      <c r="B221" s="0" t="s">
        <v>252</v>
      </c>
      <c r="C221" s="17"/>
      <c r="D221" s="17"/>
      <c r="F221" s="345"/>
      <c r="G221" s="346"/>
      <c r="H221" s="342"/>
      <c r="I221" s="345"/>
      <c r="J221" s="346"/>
      <c r="K221" s="342"/>
      <c r="L221" s="345"/>
      <c r="M221" s="346"/>
      <c r="N221" s="342"/>
    </row>
    <row r="222" customFormat="false" ht="13.5" hidden="false" customHeight="false" outlineLevel="0" collapsed="false">
      <c r="A222" s="330"/>
      <c r="H222" s="342"/>
      <c r="K222" s="342"/>
      <c r="N222" s="342"/>
      <c r="S222" s="19" t="str">
        <f aca="false">$A$84</f>
        <v>Example 03</v>
      </c>
      <c r="T222" s="19" t="str">
        <f aca="false">$A$84</f>
        <v>Example 03</v>
      </c>
      <c r="U222" s="19" t="str">
        <f aca="false">$A$84</f>
        <v>Example 03</v>
      </c>
      <c r="V222" s="19" t="str">
        <f aca="false">$A$84</f>
        <v>Example 03</v>
      </c>
    </row>
    <row r="223" customFormat="false" ht="14.25" hidden="false" customHeight="false" outlineLevel="0" collapsed="false">
      <c r="A223" s="347"/>
      <c r="B223" s="348"/>
      <c r="C223" s="348"/>
      <c r="D223" s="348"/>
      <c r="E223" s="348"/>
      <c r="F223" s="328" t="s">
        <v>253</v>
      </c>
      <c r="G223" s="329"/>
      <c r="H223" s="349"/>
      <c r="I223" s="328" t="s">
        <v>254</v>
      </c>
      <c r="J223" s="329"/>
      <c r="K223" s="349"/>
      <c r="L223" s="328" t="s">
        <v>241</v>
      </c>
      <c r="M223" s="329"/>
      <c r="N223" s="349"/>
      <c r="O223" s="113" t="str">
        <f aca="false">A$84</f>
        <v>Example 03</v>
      </c>
      <c r="S223" s="686" t="s">
        <v>255</v>
      </c>
      <c r="T223" s="351"/>
      <c r="U223" s="113" t="s">
        <v>102</v>
      </c>
      <c r="V223" s="113" t="s">
        <v>256</v>
      </c>
    </row>
    <row r="224" customFormat="false" ht="13.5" hidden="false" customHeight="false" outlineLevel="0" collapsed="false">
      <c r="A224" s="330"/>
      <c r="F224" s="352" t="s">
        <v>242</v>
      </c>
      <c r="G224" s="353" t="s">
        <v>102</v>
      </c>
      <c r="H224" s="330"/>
      <c r="I224" s="352" t="s">
        <v>242</v>
      </c>
      <c r="J224" s="353" t="s">
        <v>103</v>
      </c>
      <c r="K224" s="330"/>
      <c r="L224" s="352" t="s">
        <v>242</v>
      </c>
      <c r="M224" s="353" t="s">
        <v>104</v>
      </c>
      <c r="N224" s="330"/>
      <c r="O224" s="120" t="s">
        <v>257</v>
      </c>
      <c r="S224" s="120" t="s">
        <v>105</v>
      </c>
      <c r="T224" s="113" t="s">
        <v>129</v>
      </c>
      <c r="U224" s="120" t="s">
        <v>258</v>
      </c>
      <c r="V224" s="120" t="s">
        <v>258</v>
      </c>
    </row>
    <row r="225" customFormat="false" ht="13.5" hidden="false" customHeight="false" outlineLevel="0" collapsed="false">
      <c r="A225" s="354" t="str">
        <f aca="false">A84</f>
        <v>Example 03</v>
      </c>
      <c r="B225" s="355"/>
      <c r="C225" s="356"/>
      <c r="D225" s="355"/>
      <c r="E225" s="357"/>
      <c r="F225" s="358" t="s">
        <v>244</v>
      </c>
      <c r="G225" s="359" t="s">
        <v>120</v>
      </c>
      <c r="H225" s="330"/>
      <c r="I225" s="358" t="s">
        <v>244</v>
      </c>
      <c r="J225" s="359" t="s">
        <v>120</v>
      </c>
      <c r="K225" s="330"/>
      <c r="L225" s="358" t="s">
        <v>244</v>
      </c>
      <c r="M225" s="359" t="s">
        <v>120</v>
      </c>
      <c r="N225" s="330"/>
      <c r="O225" s="120" t="s">
        <v>217</v>
      </c>
      <c r="S225" s="120" t="s">
        <v>260</v>
      </c>
      <c r="T225" s="120" t="s">
        <v>105</v>
      </c>
      <c r="U225" s="120" t="s">
        <v>261</v>
      </c>
      <c r="V225" s="120" t="s">
        <v>261</v>
      </c>
    </row>
    <row r="226" customFormat="false" ht="13.5" hidden="false" customHeight="false" outlineLevel="0" collapsed="false">
      <c r="A226" s="360" t="n">
        <f aca="false">E183</f>
        <v>37118</v>
      </c>
      <c r="B226" s="339" t="s">
        <v>249</v>
      </c>
      <c r="C226" s="343"/>
      <c r="D226" s="343"/>
      <c r="E226" s="343"/>
      <c r="F226" s="340" t="n">
        <f aca="false">J184*A183</f>
        <v>8012.5</v>
      </c>
      <c r="G226" s="340" t="n">
        <f aca="false">G222+F226</f>
        <v>8012.5</v>
      </c>
      <c r="H226" s="361" t="n">
        <f aca="false">A226</f>
        <v>37118</v>
      </c>
      <c r="I226" s="340" t="n">
        <f aca="false">J184*A183</f>
        <v>8012.5</v>
      </c>
      <c r="J226" s="340" t="n">
        <f aca="false">J222+I226</f>
        <v>8012.5</v>
      </c>
      <c r="K226" s="361" t="n">
        <f aca="false">A226</f>
        <v>37118</v>
      </c>
      <c r="L226" s="340" t="n">
        <f aca="false">J184*A183</f>
        <v>8012.5</v>
      </c>
      <c r="M226" s="340" t="n">
        <f aca="false">M222+L226</f>
        <v>8012.5</v>
      </c>
      <c r="N226" s="361" t="n">
        <f aca="false">A226</f>
        <v>37118</v>
      </c>
      <c r="O226" s="128" t="s">
        <v>257</v>
      </c>
      <c r="Q226" s="0" t="str">
        <f aca="false">A$84</f>
        <v>Example 03</v>
      </c>
      <c r="S226" s="128" t="s">
        <v>401</v>
      </c>
      <c r="T226" s="128" t="s">
        <v>260</v>
      </c>
      <c r="U226" s="128" t="s">
        <v>205</v>
      </c>
      <c r="V226" s="128" t="s">
        <v>263</v>
      </c>
      <c r="W226" s="687" t="n">
        <f aca="false">A226</f>
        <v>37118</v>
      </c>
    </row>
    <row r="227" customFormat="false" ht="12.75" hidden="false" customHeight="false" outlineLevel="0" collapsed="false">
      <c r="A227" s="364"/>
      <c r="B227" s="17" t="s">
        <v>265</v>
      </c>
      <c r="C227" s="343"/>
      <c r="D227" s="343"/>
      <c r="E227" s="343"/>
      <c r="F227" s="340" t="n">
        <f aca="false">-F226</f>
        <v>-8012.5</v>
      </c>
      <c r="G227" s="340" t="n">
        <f aca="false">F227</f>
        <v>-8012.5</v>
      </c>
      <c r="H227" s="330"/>
      <c r="I227" s="340" t="n">
        <f aca="false">-I226</f>
        <v>-8012.5</v>
      </c>
      <c r="J227" s="340" t="n">
        <f aca="false">I227</f>
        <v>-8012.5</v>
      </c>
      <c r="K227" s="330"/>
      <c r="L227" s="340" t="n">
        <f aca="false">-L226</f>
        <v>-8012.5</v>
      </c>
      <c r="M227" s="340" t="n">
        <f aca="false">L227</f>
        <v>-8012.5</v>
      </c>
      <c r="N227" s="330"/>
      <c r="O227" s="170" t="n">
        <f aca="false">A183</f>
        <v>0.5</v>
      </c>
      <c r="R227" s="167" t="s">
        <v>266</v>
      </c>
      <c r="S227" s="365" t="n">
        <f aca="false">A$44</f>
        <v>-1000000</v>
      </c>
      <c r="T227" s="365" t="n">
        <f aca="false">A$44</f>
        <v>-1000000</v>
      </c>
      <c r="U227" s="365" t="n">
        <f aca="false">A$44</f>
        <v>-1000000</v>
      </c>
      <c r="V227" s="365" t="n">
        <f aca="false">A$44</f>
        <v>-1000000</v>
      </c>
    </row>
    <row r="228" customFormat="false" ht="12.75" hidden="false" customHeight="false" outlineLevel="0" collapsed="false">
      <c r="A228" s="364"/>
      <c r="B228" s="343" t="s">
        <v>268</v>
      </c>
      <c r="C228" s="343"/>
      <c r="D228" s="343"/>
      <c r="E228" s="343"/>
      <c r="F228" s="340"/>
      <c r="G228" s="340"/>
      <c r="H228" s="330"/>
      <c r="I228" s="340"/>
      <c r="J228" s="340"/>
      <c r="K228" s="330"/>
      <c r="L228" s="340"/>
      <c r="M228" s="340"/>
      <c r="N228" s="330"/>
      <c r="R228" s="366" t="s">
        <v>269</v>
      </c>
      <c r="S228" s="367" t="n">
        <f aca="false">S229-S227</f>
        <v>844.472890290432</v>
      </c>
      <c r="T228" s="367" t="n">
        <f aca="false">T229-T227</f>
        <v>844.472890290432</v>
      </c>
      <c r="U228" s="367" t="n">
        <f aca="false">U229-U227</f>
        <v>844.472890290781</v>
      </c>
      <c r="V228" s="367" t="n">
        <f aca="false">M234</f>
        <v>-0</v>
      </c>
    </row>
    <row r="229" customFormat="false" ht="12.75" hidden="false" customHeight="false" outlineLevel="0" collapsed="false">
      <c r="A229" s="364"/>
      <c r="B229" s="343"/>
      <c r="C229" s="343"/>
      <c r="D229" s="343"/>
      <c r="E229" s="343"/>
      <c r="F229" s="340"/>
      <c r="G229" s="340"/>
      <c r="H229" s="330"/>
      <c r="I229" s="340"/>
      <c r="J229" s="340"/>
      <c r="K229" s="330"/>
      <c r="L229" s="340"/>
      <c r="M229" s="340"/>
      <c r="N229" s="330"/>
      <c r="Q229" s="368"/>
      <c r="R229" s="366" t="s">
        <v>271</v>
      </c>
      <c r="S229" s="369" t="n">
        <f aca="false">AA183</f>
        <v>-999155.52710971</v>
      </c>
      <c r="T229" s="369" t="n">
        <f aca="false">AA182+H183+X183</f>
        <v>-999155.52710971</v>
      </c>
      <c r="U229" s="369" t="n">
        <f aca="false">A$44+G234</f>
        <v>-999155.527109709</v>
      </c>
      <c r="V229" s="369" t="n">
        <f aca="false">A$44+M234</f>
        <v>-1000000</v>
      </c>
      <c r="W229" s="19" t="s">
        <v>272</v>
      </c>
    </row>
    <row r="230" customFormat="false" ht="12.75" hidden="false" customHeight="false" outlineLevel="0" collapsed="false">
      <c r="A230" s="360" t="n">
        <f aca="false">A226</f>
        <v>37118</v>
      </c>
      <c r="B230" s="339" t="s">
        <v>249</v>
      </c>
      <c r="C230" s="343"/>
      <c r="D230" s="343"/>
      <c r="E230" s="343"/>
      <c r="F230" s="340" t="n">
        <f aca="false">(R183/2)*S183</f>
        <v>62.5000000000001</v>
      </c>
      <c r="G230" s="340" t="n">
        <f aca="false">F230+G226</f>
        <v>8075</v>
      </c>
      <c r="H230" s="361" t="n">
        <f aca="false">H226</f>
        <v>37118</v>
      </c>
      <c r="I230" s="340" t="n">
        <f aca="false">(R183/2)*S183</f>
        <v>62.5000000000001</v>
      </c>
      <c r="J230" s="340" t="n">
        <f aca="false">I230+J226</f>
        <v>8075</v>
      </c>
      <c r="K230" s="361" t="n">
        <f aca="false">K226</f>
        <v>37118</v>
      </c>
      <c r="L230" s="340" t="n">
        <f aca="false">(R183/2)*S183</f>
        <v>62.5000000000001</v>
      </c>
      <c r="M230" s="340" t="n">
        <f aca="false">L230+M226</f>
        <v>8075</v>
      </c>
      <c r="N230" s="361" t="n">
        <f aca="false">N226</f>
        <v>37118</v>
      </c>
      <c r="R230" s="366" t="s">
        <v>274</v>
      </c>
      <c r="S230" s="367" t="n">
        <f aca="false">V183</f>
        <v>-669.331753367675</v>
      </c>
      <c r="T230" s="367" t="n">
        <f aca="false">V183</f>
        <v>-669.331753367675</v>
      </c>
      <c r="U230" s="367" t="n">
        <f aca="false">U183</f>
        <v>-844.472890290432</v>
      </c>
      <c r="V230" s="367" t="n">
        <f aca="false">T230</f>
        <v>-669.331753367675</v>
      </c>
      <c r="W230" s="19" t="s">
        <v>275</v>
      </c>
    </row>
    <row r="231" customFormat="false" ht="12.75" hidden="false" customHeight="false" outlineLevel="0" collapsed="false">
      <c r="A231" s="364"/>
      <c r="B231" s="17" t="s">
        <v>277</v>
      </c>
      <c r="C231" s="343"/>
      <c r="D231" s="343"/>
      <c r="E231" s="343"/>
      <c r="F231" s="340" t="n">
        <f aca="false">-F230</f>
        <v>-62.5000000000001</v>
      </c>
      <c r="G231" s="340" t="n">
        <f aca="false">F231</f>
        <v>-62.5000000000001</v>
      </c>
      <c r="H231" s="330"/>
      <c r="I231" s="340" t="n">
        <f aca="false">-I230</f>
        <v>-62.5000000000001</v>
      </c>
      <c r="J231" s="340" t="n">
        <f aca="false">I231</f>
        <v>-62.5000000000001</v>
      </c>
      <c r="K231" s="330"/>
      <c r="L231" s="340" t="n">
        <f aca="false">-L230</f>
        <v>-62.5000000000001</v>
      </c>
      <c r="M231" s="340" t="n">
        <f aca="false">L231</f>
        <v>-62.5000000000001</v>
      </c>
      <c r="N231" s="330"/>
      <c r="R231" s="167" t="s">
        <v>278</v>
      </c>
      <c r="S231" s="365" t="n">
        <f aca="false">SUM(S229:S230)</f>
        <v>-999824.858863077</v>
      </c>
      <c r="T231" s="365" t="n">
        <f aca="false">SUM(T229:T230)</f>
        <v>-999824.858863077</v>
      </c>
      <c r="U231" s="365" t="n">
        <f aca="false">SUM(U229:U230)</f>
        <v>-1000000</v>
      </c>
      <c r="V231" s="365" t="n">
        <f aca="false">SUM(V229:V230)</f>
        <v>-1000669.33175337</v>
      </c>
      <c r="W231" s="0" t="s">
        <v>158</v>
      </c>
    </row>
    <row r="232" customFormat="false" ht="12.75" hidden="false" customHeight="false" outlineLevel="0" collapsed="false">
      <c r="A232" s="364"/>
      <c r="B232" s="343" t="s">
        <v>280</v>
      </c>
      <c r="C232" s="343"/>
      <c r="D232" s="343"/>
      <c r="E232" s="343"/>
      <c r="F232" s="340"/>
      <c r="G232" s="340"/>
      <c r="H232" s="330"/>
      <c r="I232" s="340"/>
      <c r="J232" s="340"/>
      <c r="K232" s="330"/>
      <c r="L232" s="340"/>
      <c r="M232" s="340"/>
      <c r="N232" s="330"/>
      <c r="O232" s="368"/>
      <c r="P232" s="368"/>
      <c r="Q232" s="368"/>
      <c r="R232" s="370" t="s">
        <v>281</v>
      </c>
      <c r="S232" s="372" t="n">
        <f aca="false">S233-S231</f>
        <v>-175.141136923106</v>
      </c>
      <c r="T232" s="372" t="n">
        <f aca="false">T233-T231</f>
        <v>-175.141136923106</v>
      </c>
      <c r="U232" s="372" t="n">
        <f aca="false">U233-U231</f>
        <v>0</v>
      </c>
      <c r="V232" s="372" t="n">
        <f aca="false">V233-V231</f>
        <v>669.331753367325</v>
      </c>
      <c r="W232" s="170" t="n">
        <f aca="false">H$183</f>
        <v>0</v>
      </c>
    </row>
    <row r="233" customFormat="false" ht="12.75" hidden="false" customHeight="false" outlineLevel="0" collapsed="false">
      <c r="A233" s="364"/>
      <c r="B233" s="343"/>
      <c r="C233" s="343"/>
      <c r="D233" s="373" t="s">
        <v>4</v>
      </c>
      <c r="E233" s="343"/>
      <c r="F233" s="340"/>
      <c r="G233" s="340"/>
      <c r="H233" s="330"/>
      <c r="I233" s="340"/>
      <c r="J233" s="340"/>
      <c r="K233" s="330"/>
      <c r="L233" s="340"/>
      <c r="M233" s="340"/>
      <c r="N233" s="330"/>
      <c r="R233" s="167" t="s">
        <v>283</v>
      </c>
      <c r="S233" s="377" t="n">
        <f aca="false">L$532</f>
        <v>-1000000</v>
      </c>
      <c r="T233" s="377" t="n">
        <f aca="false">L$532</f>
        <v>-1000000</v>
      </c>
      <c r="U233" s="377" t="n">
        <f aca="false">L$533</f>
        <v>-1000000</v>
      </c>
      <c r="V233" s="377" t="n">
        <f aca="false">T233</f>
        <v>-1000000</v>
      </c>
    </row>
    <row r="234" customFormat="false" ht="12.75" hidden="false" customHeight="false" outlineLevel="0" collapsed="false">
      <c r="A234" s="360" t="n">
        <f aca="false">A226</f>
        <v>37118</v>
      </c>
      <c r="B234" s="339" t="s">
        <v>245</v>
      </c>
      <c r="C234" s="343"/>
      <c r="D234" s="343"/>
      <c r="E234" s="343"/>
      <c r="F234" s="340" t="n">
        <f aca="false">AB183-AB182</f>
        <v>844.472890290781</v>
      </c>
      <c r="G234" s="340" t="n">
        <f aca="false">F234+G214</f>
        <v>844.472890290781</v>
      </c>
      <c r="H234" s="361" t="n">
        <f aca="false">H226</f>
        <v>37118</v>
      </c>
      <c r="I234" s="340" t="n">
        <f aca="false">J234-J214</f>
        <v>844.472890290432</v>
      </c>
      <c r="J234" s="340" t="n">
        <f aca="false">S228</f>
        <v>844.472890290432</v>
      </c>
      <c r="K234" s="361" t="n">
        <f aca="false">K226</f>
        <v>37118</v>
      </c>
      <c r="L234" s="340" t="n">
        <f aca="false">M234-M214</f>
        <v>0</v>
      </c>
      <c r="M234" s="340" t="n">
        <f aca="false">M214</f>
        <v>-0</v>
      </c>
      <c r="N234" s="361" t="n">
        <f aca="false">N226</f>
        <v>37118</v>
      </c>
      <c r="R234" s="370" t="s">
        <v>285</v>
      </c>
      <c r="S234" s="19" t="str">
        <f aca="false">A$84</f>
        <v>Example 03</v>
      </c>
      <c r="T234" s="19" t="str">
        <f aca="false">A$84</f>
        <v>Example 03</v>
      </c>
      <c r="U234" s="19" t="str">
        <f aca="false">A$84</f>
        <v>Example 03</v>
      </c>
      <c r="V234" s="19" t="str">
        <f aca="false">A$84</f>
        <v>Example 03</v>
      </c>
      <c r="W234" s="422" t="n">
        <f aca="false">A226</f>
        <v>37118</v>
      </c>
    </row>
    <row r="235" customFormat="false" ht="12.75" hidden="false" customHeight="false" outlineLevel="0" collapsed="false">
      <c r="A235" s="330"/>
      <c r="B235" s="17" t="s">
        <v>248</v>
      </c>
      <c r="C235" s="343"/>
      <c r="D235" s="343"/>
      <c r="E235" s="343"/>
      <c r="F235" s="340" t="n">
        <f aca="false">G235-G215</f>
        <v>-844.472890290432</v>
      </c>
      <c r="G235" s="340" t="n">
        <f aca="false">U183</f>
        <v>-844.472890290432</v>
      </c>
      <c r="H235" s="330"/>
      <c r="I235" s="340" t="n">
        <f aca="false">J235-J215</f>
        <v>-669.331753367675</v>
      </c>
      <c r="J235" s="340" t="n">
        <f aca="false">V183</f>
        <v>-669.331753367675</v>
      </c>
      <c r="K235" s="330"/>
      <c r="L235" s="340" t="n">
        <f aca="false">M235-M215</f>
        <v>-669.331753367675</v>
      </c>
      <c r="M235" s="340" t="n">
        <f aca="false">V183</f>
        <v>-669.331753367675</v>
      </c>
      <c r="N235" s="330"/>
      <c r="R235" s="378" t="s">
        <v>286</v>
      </c>
      <c r="S235" s="379" t="s">
        <v>4</v>
      </c>
      <c r="T235" s="380" t="n">
        <f aca="false">Y183</f>
        <v>0.792603008413304</v>
      </c>
      <c r="U235" s="381" t="s">
        <v>402</v>
      </c>
      <c r="V235" s="382" t="str">
        <f aca="false">IF(AND(0.8&lt;=T235,T235&lt;=1.25)," Insignificant"," Significant")</f>
        <v> Significant</v>
      </c>
    </row>
    <row r="236" customFormat="false" ht="12.75" hidden="false" customHeight="false" outlineLevel="0" collapsed="false">
      <c r="A236" s="330"/>
      <c r="B236" s="339" t="s">
        <v>249</v>
      </c>
      <c r="C236" s="343"/>
      <c r="D236" s="343"/>
      <c r="E236" s="343"/>
      <c r="F236" s="340" t="n">
        <f aca="false">-(F234+F235)</f>
        <v>-3.49245965480804E-010</v>
      </c>
      <c r="G236" s="340" t="n">
        <f aca="false">F236+G230</f>
        <v>8074.99999999965</v>
      </c>
      <c r="H236" s="330"/>
      <c r="I236" s="340" t="n">
        <f aca="false">-(I234+I235)</f>
        <v>-175.141136922757</v>
      </c>
      <c r="J236" s="340" t="n">
        <f aca="false">I236+J230</f>
        <v>7899.85886307724</v>
      </c>
      <c r="K236" s="330"/>
      <c r="L236" s="340" t="n">
        <f aca="false">-(L234+L235)</f>
        <v>669.331753367675</v>
      </c>
      <c r="M236" s="340" t="n">
        <f aca="false">L236+M230</f>
        <v>8744.33175336768</v>
      </c>
      <c r="N236" s="330"/>
      <c r="R236" s="378" t="s">
        <v>289</v>
      </c>
      <c r="S236" s="384" t="s">
        <v>4</v>
      </c>
      <c r="T236" s="384" t="s">
        <v>403</v>
      </c>
      <c r="U236" s="688" t="s">
        <v>4</v>
      </c>
    </row>
    <row r="237" customFormat="false" ht="12.75" hidden="false" customHeight="false" outlineLevel="0" collapsed="false">
      <c r="A237" s="330"/>
      <c r="B237" s="343" t="s">
        <v>250</v>
      </c>
      <c r="C237" s="343"/>
      <c r="D237" s="343"/>
      <c r="E237" s="343"/>
      <c r="F237" s="340" t="s">
        <v>4</v>
      </c>
      <c r="G237" s="340"/>
      <c r="H237" s="330"/>
      <c r="I237" s="340" t="s">
        <v>4</v>
      </c>
      <c r="J237" s="340"/>
      <c r="K237" s="330"/>
      <c r="L237" s="340" t="s">
        <v>4</v>
      </c>
      <c r="M237" s="340" t="s">
        <v>4</v>
      </c>
      <c r="N237" s="330"/>
      <c r="R237" s="378" t="s">
        <v>291</v>
      </c>
      <c r="S237" s="385" t="n">
        <f aca="false">IF(AND(V235=" Significant",V239=" Material"),T237,0)</f>
        <v>0</v>
      </c>
      <c r="T237" s="385" t="n">
        <f aca="false">X183</f>
        <v>844.472890290432</v>
      </c>
      <c r="U237" s="0" t="s">
        <v>404</v>
      </c>
    </row>
    <row r="238" customFormat="false" ht="13.5" hidden="false" customHeight="false" outlineLevel="0" collapsed="false">
      <c r="A238" s="330"/>
      <c r="B238" s="18"/>
      <c r="C238" s="17"/>
      <c r="D238" s="17"/>
      <c r="E238" s="17"/>
      <c r="F238" s="340"/>
      <c r="G238" s="340"/>
      <c r="H238" s="330"/>
      <c r="I238" s="340"/>
      <c r="J238" s="340"/>
      <c r="K238" s="330"/>
      <c r="L238" s="340"/>
      <c r="M238" s="340"/>
      <c r="N238" s="330"/>
      <c r="R238" s="378" t="s">
        <v>294</v>
      </c>
      <c r="S238" s="386" t="n">
        <f aca="false">T239</f>
        <v>175.141136922757</v>
      </c>
      <c r="T238" s="387" t="n">
        <f aca="false">W183</f>
        <v>-669.331753367675</v>
      </c>
      <c r="U238" s="0" t="s">
        <v>405</v>
      </c>
    </row>
    <row r="239" customFormat="false" ht="14.25" hidden="false" customHeight="false" outlineLevel="0" collapsed="false">
      <c r="A239" s="360" t="n">
        <f aca="false">A226</f>
        <v>37118</v>
      </c>
      <c r="B239" s="17" t="s">
        <v>251</v>
      </c>
      <c r="C239" s="17"/>
      <c r="D239" s="17"/>
      <c r="E239" s="17"/>
      <c r="F239" s="340" t="n">
        <f aca="false">-F240</f>
        <v>8074.99999999965</v>
      </c>
      <c r="G239" s="340" t="n">
        <f aca="false">G219+F239</f>
        <v>8074.99999999965</v>
      </c>
      <c r="H239" s="361" t="n">
        <f aca="false">H226</f>
        <v>37118</v>
      </c>
      <c r="I239" s="340" t="n">
        <f aca="false">-I240</f>
        <v>7899.85886307724</v>
      </c>
      <c r="J239" s="340" t="n">
        <f aca="false">J219+I239</f>
        <v>7899.85886307724</v>
      </c>
      <c r="K239" s="361" t="n">
        <f aca="false">K226</f>
        <v>37118</v>
      </c>
      <c r="L239" s="340" t="n">
        <f aca="false">-L240</f>
        <v>8744.33175336768</v>
      </c>
      <c r="M239" s="340" t="n">
        <f aca="false">L239+M219</f>
        <v>8744.33175336768</v>
      </c>
      <c r="N239" s="361" t="n">
        <f aca="false">N226</f>
        <v>37118</v>
      </c>
      <c r="R239" s="378" t="s">
        <v>296</v>
      </c>
      <c r="S239" s="388" t="n">
        <f aca="false">S237+S238</f>
        <v>175.141136922757</v>
      </c>
      <c r="T239" s="389" t="n">
        <f aca="false">T237+T238</f>
        <v>175.141136922757</v>
      </c>
      <c r="U239" s="254" t="s">
        <v>297</v>
      </c>
      <c r="V239" s="254" t="str">
        <f aca="false">IF(ABS(A$89*A$92)&lt;=ABS(T239)," Material"," Immaterial")</f>
        <v> Immaterial</v>
      </c>
    </row>
    <row r="240" customFormat="false" ht="13.5" hidden="false" customHeight="false" outlineLevel="0" collapsed="false">
      <c r="A240" s="330"/>
      <c r="B240" s="17" t="s">
        <v>249</v>
      </c>
      <c r="C240" s="17"/>
      <c r="D240" s="17"/>
      <c r="E240" s="17"/>
      <c r="F240" s="340" t="n">
        <f aca="false">-G236</f>
        <v>-8074.99999999965</v>
      </c>
      <c r="G240" s="340" t="n">
        <f aca="false">G236+F240</f>
        <v>0</v>
      </c>
      <c r="H240" s="330"/>
      <c r="I240" s="340" t="n">
        <f aca="false">-J236</f>
        <v>-7899.85886307724</v>
      </c>
      <c r="J240" s="340" t="n">
        <f aca="false">J236+I240</f>
        <v>0</v>
      </c>
      <c r="K240" s="330"/>
      <c r="L240" s="340" t="n">
        <f aca="false">-M236</f>
        <v>-8744.33175336768</v>
      </c>
      <c r="M240" s="340" t="n">
        <f aca="false">M236+L240</f>
        <v>0</v>
      </c>
      <c r="N240" s="330"/>
      <c r="U240" s="390" t="s">
        <v>298</v>
      </c>
    </row>
    <row r="241" customFormat="false" ht="12.75" hidden="false" customHeight="false" outlineLevel="0" collapsed="false">
      <c r="A241" s="330"/>
      <c r="B241" s="0" t="s">
        <v>252</v>
      </c>
      <c r="C241" s="17"/>
      <c r="D241" s="17"/>
      <c r="E241" s="17"/>
      <c r="F241" s="391"/>
      <c r="G241" s="391"/>
      <c r="H241" s="330"/>
      <c r="I241" s="391"/>
      <c r="J241" s="391"/>
      <c r="K241" s="330"/>
      <c r="L241" s="391"/>
      <c r="M241" s="391"/>
      <c r="N241" s="330"/>
      <c r="U241" s="390" t="s">
        <v>299</v>
      </c>
    </row>
    <row r="242" customFormat="false" ht="13.5" hidden="false" customHeight="false" outlineLevel="0" collapsed="false">
      <c r="A242" s="330"/>
      <c r="F242" s="64"/>
      <c r="G242" s="64"/>
      <c r="H242" s="392"/>
      <c r="I242" s="64"/>
      <c r="J242" s="64"/>
      <c r="K242" s="392"/>
      <c r="L242" s="64"/>
      <c r="M242" s="64"/>
      <c r="N242" s="392"/>
      <c r="S242" s="19" t="str">
        <f aca="false">$A$84</f>
        <v>Example 03</v>
      </c>
      <c r="T242" s="19" t="str">
        <f aca="false">$A$84</f>
        <v>Example 03</v>
      </c>
      <c r="U242" s="19" t="str">
        <f aca="false">$A$84</f>
        <v>Example 03</v>
      </c>
      <c r="V242" s="19" t="str">
        <f aca="false">$A$84</f>
        <v>Example 03</v>
      </c>
    </row>
    <row r="243" customFormat="false" ht="14.25" hidden="false" customHeight="false" outlineLevel="0" collapsed="false">
      <c r="A243" s="347"/>
      <c r="B243" s="348"/>
      <c r="C243" s="348"/>
      <c r="D243" s="348"/>
      <c r="E243" s="348"/>
      <c r="F243" s="328" t="s">
        <v>253</v>
      </c>
      <c r="G243" s="329"/>
      <c r="H243" s="349"/>
      <c r="I243" s="328" t="s">
        <v>254</v>
      </c>
      <c r="J243" s="329"/>
      <c r="K243" s="349"/>
      <c r="L243" s="328" t="s">
        <v>241</v>
      </c>
      <c r="M243" s="329"/>
      <c r="N243" s="349"/>
      <c r="O243" s="113" t="str">
        <f aca="false">A$84</f>
        <v>Example 03</v>
      </c>
      <c r="S243" s="686" t="s">
        <v>255</v>
      </c>
      <c r="T243" s="351"/>
      <c r="U243" s="113" t="s">
        <v>102</v>
      </c>
      <c r="V243" s="113" t="s">
        <v>256</v>
      </c>
    </row>
    <row r="244" customFormat="false" ht="13.5" hidden="false" customHeight="false" outlineLevel="0" collapsed="false">
      <c r="A244" s="330"/>
      <c r="F244" s="352" t="s">
        <v>242</v>
      </c>
      <c r="G244" s="393" t="s">
        <v>102</v>
      </c>
      <c r="H244" s="330"/>
      <c r="I244" s="352" t="s">
        <v>242</v>
      </c>
      <c r="J244" s="393" t="s">
        <v>103</v>
      </c>
      <c r="K244" s="330"/>
      <c r="L244" s="352" t="s">
        <v>242</v>
      </c>
      <c r="M244" s="393" t="s">
        <v>104</v>
      </c>
      <c r="N244" s="330"/>
      <c r="O244" s="120" t="s">
        <v>257</v>
      </c>
      <c r="S244" s="120" t="s">
        <v>105</v>
      </c>
      <c r="T244" s="113" t="s">
        <v>129</v>
      </c>
      <c r="U244" s="120" t="s">
        <v>258</v>
      </c>
      <c r="V244" s="120" t="s">
        <v>258</v>
      </c>
    </row>
    <row r="245" customFormat="false" ht="13.5" hidden="false" customHeight="false" outlineLevel="0" collapsed="false">
      <c r="A245" s="354" t="str">
        <f aca="false">A84</f>
        <v>Example 03</v>
      </c>
      <c r="B245" s="355"/>
      <c r="C245" s="356"/>
      <c r="D245" s="355"/>
      <c r="E245" s="357"/>
      <c r="F245" s="358" t="s">
        <v>244</v>
      </c>
      <c r="G245" s="394" t="s">
        <v>120</v>
      </c>
      <c r="H245" s="330"/>
      <c r="I245" s="358" t="s">
        <v>244</v>
      </c>
      <c r="J245" s="394" t="s">
        <v>120</v>
      </c>
      <c r="K245" s="330"/>
      <c r="L245" s="358" t="s">
        <v>244</v>
      </c>
      <c r="M245" s="394" t="s">
        <v>120</v>
      </c>
      <c r="N245" s="330"/>
      <c r="O245" s="120" t="s">
        <v>217</v>
      </c>
      <c r="S245" s="120" t="s">
        <v>260</v>
      </c>
      <c r="T245" s="120" t="s">
        <v>105</v>
      </c>
      <c r="U245" s="120" t="s">
        <v>261</v>
      </c>
      <c r="V245" s="120" t="s">
        <v>261</v>
      </c>
    </row>
    <row r="246" customFormat="false" ht="13.5" hidden="false" customHeight="false" outlineLevel="0" collapsed="false">
      <c r="A246" s="395" t="n">
        <f aca="false">E184</f>
        <v>37164</v>
      </c>
      <c r="B246" s="339" t="s">
        <v>249</v>
      </c>
      <c r="C246" s="343"/>
      <c r="D246" s="343"/>
      <c r="E246" s="343"/>
      <c r="F246" s="340" t="n">
        <f aca="false">-(F247+F248+F249)</f>
        <v>8012.5</v>
      </c>
      <c r="G246" s="340" t="n">
        <f aca="false">F246</f>
        <v>8012.5</v>
      </c>
      <c r="H246" s="396" t="n">
        <f aca="false">A246</f>
        <v>37164</v>
      </c>
      <c r="I246" s="340" t="n">
        <f aca="false">-(I247+I248+I249)</f>
        <v>8012.5</v>
      </c>
      <c r="J246" s="340" t="n">
        <f aca="false">I246</f>
        <v>8012.5</v>
      </c>
      <c r="K246" s="396" t="n">
        <f aca="false">A246</f>
        <v>37164</v>
      </c>
      <c r="L246" s="340" t="n">
        <f aca="false">-(L247+L248+L249)</f>
        <v>8012.5</v>
      </c>
      <c r="M246" s="340" t="n">
        <f aca="false">L246</f>
        <v>8012.5</v>
      </c>
      <c r="N246" s="396" t="n">
        <f aca="false">A246</f>
        <v>37164</v>
      </c>
      <c r="O246" s="128" t="s">
        <v>257</v>
      </c>
      <c r="Q246" s="0" t="str">
        <f aca="false">A$84</f>
        <v>Example 03</v>
      </c>
      <c r="S246" s="128" t="s">
        <v>401</v>
      </c>
      <c r="T246" s="128" t="s">
        <v>260</v>
      </c>
      <c r="U246" s="128" t="s">
        <v>205</v>
      </c>
      <c r="V246" s="128" t="s">
        <v>263</v>
      </c>
      <c r="W246" s="689" t="n">
        <f aca="false">A246</f>
        <v>37164</v>
      </c>
    </row>
    <row r="247" customFormat="false" ht="12.75" hidden="false" customHeight="false" outlineLevel="0" collapsed="false">
      <c r="A247" s="364"/>
      <c r="B247" s="17" t="s">
        <v>265</v>
      </c>
      <c r="C247" s="343"/>
      <c r="D247" s="343"/>
      <c r="E247" s="343"/>
      <c r="F247" s="340" t="n">
        <f aca="false">-G227</f>
        <v>8012.5</v>
      </c>
      <c r="G247" s="340" t="n">
        <f aca="false">F247+G227</f>
        <v>0</v>
      </c>
      <c r="H247" s="330"/>
      <c r="I247" s="340" t="n">
        <f aca="false">-J227</f>
        <v>8012.5</v>
      </c>
      <c r="J247" s="340" t="n">
        <f aca="false">I247+J227</f>
        <v>0</v>
      </c>
      <c r="K247" s="330"/>
      <c r="L247" s="340" t="n">
        <f aca="false">-J227</f>
        <v>8012.5</v>
      </c>
      <c r="M247" s="340" t="n">
        <f aca="false">L247+M227</f>
        <v>0</v>
      </c>
      <c r="N247" s="330"/>
      <c r="O247" s="170" t="n">
        <f aca="false">A184</f>
        <v>1</v>
      </c>
      <c r="R247" s="167" t="s">
        <v>266</v>
      </c>
      <c r="S247" s="365" t="n">
        <f aca="false">A$44</f>
        <v>-1000000</v>
      </c>
      <c r="T247" s="365" t="n">
        <f aca="false">A$44</f>
        <v>-1000000</v>
      </c>
      <c r="U247" s="365" t="n">
        <f aca="false">A$44</f>
        <v>-1000000</v>
      </c>
      <c r="V247" s="365" t="n">
        <f aca="false">A$44</f>
        <v>-1000000</v>
      </c>
    </row>
    <row r="248" customFormat="false" ht="12.75" hidden="false" customHeight="false" outlineLevel="0" collapsed="false">
      <c r="A248" s="364"/>
      <c r="B248" s="339" t="s">
        <v>245</v>
      </c>
      <c r="C248" s="343"/>
      <c r="D248" s="343"/>
      <c r="E248" s="343"/>
      <c r="F248" s="340" t="n">
        <f aca="false">-H184</f>
        <v>-0</v>
      </c>
      <c r="G248" s="340" t="n">
        <f aca="false">F248+G234</f>
        <v>844.472890290781</v>
      </c>
      <c r="H248" s="330"/>
      <c r="I248" s="340" t="n">
        <f aca="false">-H184</f>
        <v>-0</v>
      </c>
      <c r="J248" s="340" t="n">
        <f aca="false">I248+J234</f>
        <v>844.472890290432</v>
      </c>
      <c r="K248" s="330"/>
      <c r="L248" s="340" t="n">
        <f aca="false">-H184</f>
        <v>-0</v>
      </c>
      <c r="M248" s="340" t="n">
        <f aca="false">L248+M234</f>
        <v>-0</v>
      </c>
      <c r="N248" s="330"/>
      <c r="R248" s="366" t="s">
        <v>269</v>
      </c>
      <c r="S248" s="367" t="n">
        <f aca="false">S249-S247</f>
        <v>1149.32701772789</v>
      </c>
      <c r="T248" s="367" t="n">
        <f aca="false">T249-T247</f>
        <v>1149.32701772789</v>
      </c>
      <c r="U248" s="367" t="n">
        <f aca="false">U249-U247</f>
        <v>1149.32701772824</v>
      </c>
      <c r="V248" s="367" t="n">
        <f aca="false">M248</f>
        <v>-0</v>
      </c>
    </row>
    <row r="249" customFormat="false" ht="12.75" hidden="false" customHeight="false" outlineLevel="0" collapsed="false">
      <c r="A249" s="364"/>
      <c r="B249" s="17" t="s">
        <v>126</v>
      </c>
      <c r="C249" s="343"/>
      <c r="D249" s="343"/>
      <c r="E249" s="343"/>
      <c r="F249" s="340" t="n">
        <f aca="false">-J184</f>
        <v>-16025</v>
      </c>
      <c r="G249" s="340" t="n">
        <f aca="false">F249+G209</f>
        <v>983975</v>
      </c>
      <c r="H249" s="330"/>
      <c r="I249" s="340" t="n">
        <f aca="false">-J184</f>
        <v>-16025</v>
      </c>
      <c r="J249" s="340" t="n">
        <f aca="false">I249+J209</f>
        <v>983975</v>
      </c>
      <c r="K249" s="330"/>
      <c r="L249" s="340" t="n">
        <f aca="false">-J184</f>
        <v>-16025</v>
      </c>
      <c r="M249" s="340" t="n">
        <f aca="false">L249+M209</f>
        <v>983975</v>
      </c>
      <c r="N249" s="330"/>
      <c r="Q249" s="368"/>
      <c r="R249" s="366" t="s">
        <v>271</v>
      </c>
      <c r="S249" s="369" t="n">
        <f aca="false">AA184</f>
        <v>-998850.672982272</v>
      </c>
      <c r="T249" s="369" t="n">
        <f aca="false">AA183+H184+X184</f>
        <v>-998850.672982272</v>
      </c>
      <c r="U249" s="369" t="n">
        <f aca="false">A$44+G257</f>
        <v>-998850.672982272</v>
      </c>
      <c r="V249" s="369" t="n">
        <f aca="false">A$44+M257</f>
        <v>-1000000</v>
      </c>
      <c r="W249" s="19" t="s">
        <v>272</v>
      </c>
    </row>
    <row r="250" customFormat="false" ht="12.75" hidden="false" customHeight="false" outlineLevel="0" collapsed="false">
      <c r="A250" s="364"/>
      <c r="B250" s="343" t="s">
        <v>268</v>
      </c>
      <c r="C250" s="343"/>
      <c r="D250" s="343"/>
      <c r="E250" s="343"/>
      <c r="F250" s="340"/>
      <c r="G250" s="340"/>
      <c r="H250" s="330"/>
      <c r="I250" s="340"/>
      <c r="J250" s="340"/>
      <c r="K250" s="330"/>
      <c r="L250" s="340"/>
      <c r="M250" s="340"/>
      <c r="N250" s="330"/>
      <c r="R250" s="366" t="s">
        <v>274</v>
      </c>
      <c r="S250" s="367" t="n">
        <f aca="false">V184</f>
        <v>-1149.32704325859</v>
      </c>
      <c r="T250" s="367" t="n">
        <f aca="false">V184</f>
        <v>-1149.32704325859</v>
      </c>
      <c r="U250" s="367" t="n">
        <f aca="false">U184</f>
        <v>-1149.32701772789</v>
      </c>
      <c r="V250" s="367" t="n">
        <f aca="false">T250</f>
        <v>-1149.32704325859</v>
      </c>
      <c r="W250" s="19" t="s">
        <v>275</v>
      </c>
    </row>
    <row r="251" customFormat="false" ht="12.75" hidden="false" customHeight="false" outlineLevel="0" collapsed="false">
      <c r="A251" s="364"/>
      <c r="B251" s="343"/>
      <c r="C251" s="343"/>
      <c r="D251" s="343"/>
      <c r="E251" s="343"/>
      <c r="F251" s="340"/>
      <c r="G251" s="340"/>
      <c r="H251" s="330"/>
      <c r="I251" s="340"/>
      <c r="J251" s="340"/>
      <c r="K251" s="330"/>
      <c r="L251" s="340"/>
      <c r="M251" s="340"/>
      <c r="N251" s="330"/>
      <c r="R251" s="167" t="s">
        <v>278</v>
      </c>
      <c r="S251" s="365" t="n">
        <f aca="false">SUM(S249:S250)</f>
        <v>-1000000.00002553</v>
      </c>
      <c r="T251" s="365" t="n">
        <f aca="false">SUM(T249:T250)</f>
        <v>-1000000.00002553</v>
      </c>
      <c r="U251" s="365" t="n">
        <f aca="false">SUM(U249:U250)</f>
        <v>-1000000</v>
      </c>
      <c r="V251" s="365" t="n">
        <f aca="false">SUM(V249:V250)</f>
        <v>-1001149.32704326</v>
      </c>
      <c r="W251" s="0" t="s">
        <v>158</v>
      </c>
    </row>
    <row r="252" customFormat="false" ht="13.5" hidden="false" customHeight="false" outlineLevel="0" collapsed="false">
      <c r="A252" s="395" t="n">
        <f aca="false">A246</f>
        <v>37164</v>
      </c>
      <c r="B252" s="339" t="s">
        <v>249</v>
      </c>
      <c r="C252" s="343"/>
      <c r="D252" s="343"/>
      <c r="E252" s="343"/>
      <c r="F252" s="340" t="n">
        <f aca="false">-(F253+F254)</f>
        <v>-62.5000000000001</v>
      </c>
      <c r="G252" s="340" t="n">
        <f aca="false">F252+G246</f>
        <v>7950</v>
      </c>
      <c r="H252" s="396" t="n">
        <f aca="false">H246</f>
        <v>37164</v>
      </c>
      <c r="I252" s="340" t="n">
        <f aca="false">-(I253+I254)</f>
        <v>-62.5000000000001</v>
      </c>
      <c r="J252" s="340" t="n">
        <f aca="false">I252+J246</f>
        <v>7950</v>
      </c>
      <c r="K252" s="396" t="n">
        <f aca="false">K246</f>
        <v>37164</v>
      </c>
      <c r="L252" s="340" t="n">
        <f aca="false">-(L253+L254)</f>
        <v>-62.5000000000001</v>
      </c>
      <c r="M252" s="340" t="n">
        <f aca="false">L252+M246</f>
        <v>7950</v>
      </c>
      <c r="N252" s="396" t="n">
        <f aca="false">N246</f>
        <v>37164</v>
      </c>
      <c r="O252" s="368"/>
      <c r="P252" s="368"/>
      <c r="Q252" s="368"/>
      <c r="R252" s="370" t="s">
        <v>281</v>
      </c>
      <c r="S252" s="371" t="n">
        <f aca="false">S253-S251</f>
        <v>2.55303457379341E-005</v>
      </c>
      <c r="T252" s="371" t="n">
        <f aca="false">T253-T251</f>
        <v>2.55303457379341E-005</v>
      </c>
      <c r="U252" s="371" t="n">
        <f aca="false">U253-U251</f>
        <v>0</v>
      </c>
      <c r="V252" s="371" t="n">
        <f aca="false">V253-V251</f>
        <v>1149.32704325824</v>
      </c>
      <c r="W252" s="170" t="n">
        <f aca="false">H$184</f>
        <v>0</v>
      </c>
    </row>
    <row r="253" customFormat="false" ht="14.25" hidden="false" customHeight="false" outlineLevel="0" collapsed="false">
      <c r="A253" s="364"/>
      <c r="B253" s="17" t="s">
        <v>277</v>
      </c>
      <c r="C253" s="343"/>
      <c r="D253" s="343"/>
      <c r="E253" s="343"/>
      <c r="F253" s="340" t="n">
        <f aca="false">-G231</f>
        <v>62.5000000000001</v>
      </c>
      <c r="G253" s="340" t="n">
        <f aca="false">F253+G231</f>
        <v>0</v>
      </c>
      <c r="H253" s="330"/>
      <c r="I253" s="340" t="n">
        <f aca="false">-J231</f>
        <v>62.5000000000001</v>
      </c>
      <c r="J253" s="340" t="n">
        <f aca="false">I253+J231</f>
        <v>0</v>
      </c>
      <c r="K253" s="330"/>
      <c r="L253" s="340" t="n">
        <f aca="false">-J231</f>
        <v>62.5000000000001</v>
      </c>
      <c r="M253" s="340" t="n">
        <f aca="false">L253+M231</f>
        <v>0</v>
      </c>
      <c r="N253" s="330"/>
      <c r="R253" s="167" t="s">
        <v>283</v>
      </c>
      <c r="S253" s="374" t="n">
        <f aca="false">L$532</f>
        <v>-1000000</v>
      </c>
      <c r="T253" s="375" t="n">
        <f aca="false">L$532</f>
        <v>-1000000</v>
      </c>
      <c r="U253" s="375" t="n">
        <f aca="false">L$533</f>
        <v>-1000000</v>
      </c>
      <c r="V253" s="376" t="n">
        <f aca="false">T253</f>
        <v>-1000000</v>
      </c>
    </row>
    <row r="254" customFormat="false" ht="13.5" hidden="false" customHeight="false" outlineLevel="0" collapsed="false">
      <c r="A254" s="364"/>
      <c r="B254" s="17" t="s">
        <v>126</v>
      </c>
      <c r="C254" s="343"/>
      <c r="D254" s="343"/>
      <c r="E254" s="343"/>
      <c r="F254" s="340" t="n">
        <f aca="false">T184</f>
        <v>0</v>
      </c>
      <c r="G254" s="340" t="n">
        <f aca="false">F254+G249</f>
        <v>983975</v>
      </c>
      <c r="H254" s="330"/>
      <c r="I254" s="340" t="n">
        <f aca="false">T184</f>
        <v>0</v>
      </c>
      <c r="J254" s="340" t="n">
        <f aca="false">I254+J249</f>
        <v>983975</v>
      </c>
      <c r="K254" s="330"/>
      <c r="L254" s="340" t="n">
        <f aca="false">T184</f>
        <v>0</v>
      </c>
      <c r="M254" s="340" t="n">
        <f aca="false">L254+M249</f>
        <v>983975</v>
      </c>
      <c r="N254" s="330"/>
      <c r="R254" s="370" t="s">
        <v>285</v>
      </c>
      <c r="S254" s="19" t="str">
        <f aca="false">A$84</f>
        <v>Example 03</v>
      </c>
      <c r="T254" s="19" t="str">
        <f aca="false">A$84</f>
        <v>Example 03</v>
      </c>
      <c r="U254" s="19" t="str">
        <f aca="false">A$84</f>
        <v>Example 03</v>
      </c>
      <c r="V254" s="19" t="str">
        <f aca="false">A$84</f>
        <v>Example 03</v>
      </c>
      <c r="W254" s="689" t="n">
        <f aca="false">A246</f>
        <v>37164</v>
      </c>
    </row>
    <row r="255" customFormat="false" ht="12.75" hidden="false" customHeight="false" outlineLevel="0" collapsed="false">
      <c r="A255" s="364"/>
      <c r="B255" s="343" t="s">
        <v>280</v>
      </c>
      <c r="C255" s="343"/>
      <c r="D255" s="343"/>
      <c r="E255" s="343"/>
      <c r="F255" s="340"/>
      <c r="G255" s="340"/>
      <c r="H255" s="330"/>
      <c r="I255" s="340"/>
      <c r="J255" s="340"/>
      <c r="K255" s="330"/>
      <c r="L255" s="340"/>
      <c r="M255" s="340"/>
      <c r="N255" s="330"/>
      <c r="R255" s="378" t="s">
        <v>286</v>
      </c>
      <c r="S255" s="379" t="s">
        <v>4</v>
      </c>
      <c r="T255" s="380" t="n">
        <f aca="false">Y184</f>
        <v>1.57450808990402</v>
      </c>
      <c r="U255" s="381" t="s">
        <v>287</v>
      </c>
      <c r="V255" s="382" t="str">
        <f aca="false">IF(AND(0.8&lt;=T255,T255&lt;=1.25)," Insignificant"," Significant")</f>
        <v> Significant</v>
      </c>
    </row>
    <row r="256" customFormat="false" ht="12.75" hidden="false" customHeight="false" outlineLevel="0" collapsed="false">
      <c r="A256" s="364"/>
      <c r="B256" s="343"/>
      <c r="C256" s="343"/>
      <c r="D256" s="373" t="s">
        <v>4</v>
      </c>
      <c r="E256" s="343"/>
      <c r="F256" s="340"/>
      <c r="G256" s="340"/>
      <c r="H256" s="330"/>
      <c r="I256" s="340"/>
      <c r="J256" s="340"/>
      <c r="K256" s="330"/>
      <c r="L256" s="340"/>
      <c r="M256" s="340"/>
      <c r="N256" s="330"/>
      <c r="R256" s="378" t="s">
        <v>289</v>
      </c>
      <c r="S256" s="384" t="s">
        <v>4</v>
      </c>
      <c r="T256" s="384" t="s">
        <v>403</v>
      </c>
    </row>
    <row r="257" customFormat="false" ht="12.75" hidden="false" customHeight="false" outlineLevel="0" collapsed="false">
      <c r="A257" s="395" t="n">
        <f aca="false">A246</f>
        <v>37164</v>
      </c>
      <c r="B257" s="339" t="s">
        <v>245</v>
      </c>
      <c r="C257" s="343"/>
      <c r="D257" s="343"/>
      <c r="E257" s="343"/>
      <c r="F257" s="340" t="n">
        <f aca="false">AB184-AB183</f>
        <v>304.854127437458</v>
      </c>
      <c r="G257" s="340" t="n">
        <f aca="false">F257+G248</f>
        <v>1149.32701772824</v>
      </c>
      <c r="H257" s="396" t="n">
        <f aca="false">H246</f>
        <v>37164</v>
      </c>
      <c r="I257" s="340" t="n">
        <f aca="false">J257-J248</f>
        <v>304.854127437458</v>
      </c>
      <c r="J257" s="340" t="n">
        <f aca="false">S248</f>
        <v>1149.32701772789</v>
      </c>
      <c r="K257" s="396" t="n">
        <f aca="false">K246</f>
        <v>37164</v>
      </c>
      <c r="L257" s="340" t="n">
        <v>0</v>
      </c>
      <c r="M257" s="340" t="n">
        <f aca="false">L257+M248</f>
        <v>0</v>
      </c>
      <c r="N257" s="396" t="n">
        <f aca="false">N246</f>
        <v>37164</v>
      </c>
      <c r="R257" s="378" t="s">
        <v>291</v>
      </c>
      <c r="S257" s="385" t="n">
        <f aca="false">IF(AND(V255=" Significant",V259=" Material"),T257,0)</f>
        <v>0</v>
      </c>
      <c r="T257" s="385" t="n">
        <f aca="false">X184</f>
        <v>304.854127437458</v>
      </c>
      <c r="U257" s="0" t="s">
        <v>406</v>
      </c>
    </row>
    <row r="258" customFormat="false" ht="13.5" hidden="false" customHeight="false" outlineLevel="0" collapsed="false">
      <c r="A258" s="330"/>
      <c r="B258" s="17" t="s">
        <v>248</v>
      </c>
      <c r="C258" s="343"/>
      <c r="D258" s="343"/>
      <c r="E258" s="343"/>
      <c r="F258" s="340" t="n">
        <f aca="false">G258-G235</f>
        <v>-304.854127437458</v>
      </c>
      <c r="G258" s="340" t="n">
        <f aca="false">U184</f>
        <v>-1149.32701772789</v>
      </c>
      <c r="H258" s="330"/>
      <c r="I258" s="340" t="n">
        <f aca="false">J258-J235</f>
        <v>-479.995289890911</v>
      </c>
      <c r="J258" s="340" t="n">
        <f aca="false">V184</f>
        <v>-1149.32704325859</v>
      </c>
      <c r="K258" s="330"/>
      <c r="L258" s="340" t="n">
        <f aca="false">M258-M235</f>
        <v>-479.995289890911</v>
      </c>
      <c r="M258" s="340" t="n">
        <f aca="false">V184</f>
        <v>-1149.32704325859</v>
      </c>
      <c r="N258" s="330"/>
      <c r="R258" s="378" t="s">
        <v>294</v>
      </c>
      <c r="S258" s="386" t="n">
        <f aca="false">T259</f>
        <v>-175.141162453452</v>
      </c>
      <c r="T258" s="387" t="n">
        <f aca="false">W184</f>
        <v>-479.995289890911</v>
      </c>
      <c r="U258" s="0" t="s">
        <v>407</v>
      </c>
    </row>
    <row r="259" customFormat="false" ht="14.25" hidden="false" customHeight="false" outlineLevel="0" collapsed="false">
      <c r="A259" s="330"/>
      <c r="B259" s="17" t="s">
        <v>249</v>
      </c>
      <c r="C259" s="343"/>
      <c r="D259" s="343"/>
      <c r="E259" s="343"/>
      <c r="F259" s="340" t="n">
        <f aca="false">-(F257+F258)</f>
        <v>-0</v>
      </c>
      <c r="G259" s="340" t="n">
        <f aca="false">F259+G252</f>
        <v>7950</v>
      </c>
      <c r="H259" s="330"/>
      <c r="I259" s="340" t="n">
        <f aca="false">-(I257+I258)</f>
        <v>175.141162453452</v>
      </c>
      <c r="J259" s="340" t="n">
        <f aca="false">I259+J252</f>
        <v>8125.14116245345</v>
      </c>
      <c r="K259" s="330"/>
      <c r="L259" s="340" t="n">
        <f aca="false">-(L257+L258)</f>
        <v>479.995289890911</v>
      </c>
      <c r="M259" s="340" t="n">
        <f aca="false">L259+M252</f>
        <v>8429.99528989091</v>
      </c>
      <c r="N259" s="330"/>
      <c r="R259" s="378" t="s">
        <v>296</v>
      </c>
      <c r="S259" s="388" t="n">
        <f aca="false">S257+S258</f>
        <v>-175.141162453452</v>
      </c>
      <c r="T259" s="389" t="n">
        <f aca="false">T257+T258</f>
        <v>-175.141162453452</v>
      </c>
      <c r="U259" s="254" t="s">
        <v>297</v>
      </c>
      <c r="V259" s="254" t="str">
        <f aca="false">IF(ABS(A$89*A$92)&lt;=ABS(T259)," Material"," Immaterial")</f>
        <v> Immaterial</v>
      </c>
    </row>
    <row r="260" customFormat="false" ht="13.5" hidden="false" customHeight="false" outlineLevel="0" collapsed="false">
      <c r="A260" s="330"/>
      <c r="B260" s="343" t="s">
        <v>250</v>
      </c>
      <c r="C260" s="343"/>
      <c r="D260" s="343"/>
      <c r="E260" s="343"/>
      <c r="F260" s="340"/>
      <c r="G260" s="340"/>
      <c r="H260" s="330"/>
      <c r="I260" s="340"/>
      <c r="J260" s="340"/>
      <c r="K260" s="330"/>
      <c r="L260" s="340"/>
      <c r="M260" s="340"/>
      <c r="N260" s="330"/>
      <c r="U260" s="390" t="s">
        <v>298</v>
      </c>
    </row>
    <row r="261" customFormat="false" ht="12.75" hidden="false" customHeight="false" outlineLevel="0" collapsed="false">
      <c r="A261" s="330"/>
      <c r="B261" s="18"/>
      <c r="C261" s="17"/>
      <c r="D261" s="17"/>
      <c r="E261" s="17"/>
      <c r="F261" s="340"/>
      <c r="G261" s="340"/>
      <c r="H261" s="330"/>
      <c r="I261" s="340"/>
      <c r="J261" s="340"/>
      <c r="K261" s="330"/>
      <c r="L261" s="340"/>
      <c r="M261" s="340"/>
      <c r="N261" s="330"/>
      <c r="U261" s="390" t="s">
        <v>299</v>
      </c>
    </row>
    <row r="262" customFormat="false" ht="12.75" hidden="false" customHeight="false" outlineLevel="0" collapsed="false">
      <c r="A262" s="395" t="n">
        <f aca="false">A246</f>
        <v>37164</v>
      </c>
      <c r="B262" s="17" t="s">
        <v>251</v>
      </c>
      <c r="C262" s="17"/>
      <c r="D262" s="17"/>
      <c r="E262" s="17"/>
      <c r="F262" s="340" t="n">
        <f aca="false">-F263</f>
        <v>7950</v>
      </c>
      <c r="G262" s="340" t="n">
        <f aca="false">F262+G239</f>
        <v>16024.9999999997</v>
      </c>
      <c r="H262" s="396" t="n">
        <f aca="false">H246</f>
        <v>37164</v>
      </c>
      <c r="I262" s="340" t="n">
        <f aca="false">-I263</f>
        <v>8125.14116245345</v>
      </c>
      <c r="J262" s="340" t="n">
        <f aca="false">I262+J239</f>
        <v>16025.0000255307</v>
      </c>
      <c r="K262" s="396" t="n">
        <f aca="false">K246</f>
        <v>37164</v>
      </c>
      <c r="L262" s="340" t="n">
        <f aca="false">-L263</f>
        <v>8429.99528989091</v>
      </c>
      <c r="M262" s="340" t="n">
        <f aca="false">L262+M239</f>
        <v>17174.3270432586</v>
      </c>
      <c r="N262" s="396" t="n">
        <f aca="false">N246</f>
        <v>37164</v>
      </c>
    </row>
    <row r="263" customFormat="false" ht="12.75" hidden="false" customHeight="false" outlineLevel="0" collapsed="false">
      <c r="A263" s="330"/>
      <c r="B263" s="17" t="s">
        <v>249</v>
      </c>
      <c r="C263" s="17"/>
      <c r="D263" s="17"/>
      <c r="E263" s="17"/>
      <c r="F263" s="340" t="n">
        <f aca="false">-G259</f>
        <v>-7950</v>
      </c>
      <c r="G263" s="340" t="n">
        <f aca="false">G259+F263</f>
        <v>0</v>
      </c>
      <c r="H263" s="330"/>
      <c r="I263" s="340" t="n">
        <f aca="false">-J259</f>
        <v>-8125.14116245345</v>
      </c>
      <c r="J263" s="340" t="n">
        <f aca="false">J259+I263</f>
        <v>0</v>
      </c>
      <c r="K263" s="330"/>
      <c r="L263" s="340" t="n">
        <f aca="false">-M259</f>
        <v>-8429.99528989091</v>
      </c>
      <c r="M263" s="340" t="n">
        <f aca="false">M259+L263</f>
        <v>0</v>
      </c>
      <c r="N263" s="330"/>
    </row>
    <row r="264" customFormat="false" ht="13.5" hidden="false" customHeight="false" outlineLevel="0" collapsed="false">
      <c r="A264" s="330"/>
      <c r="B264" s="0" t="s">
        <v>252</v>
      </c>
      <c r="C264" s="17"/>
      <c r="D264" s="17"/>
      <c r="E264" s="17"/>
      <c r="F264" s="391"/>
      <c r="G264" s="391"/>
      <c r="H264" s="330"/>
      <c r="I264" s="391"/>
      <c r="J264" s="391"/>
      <c r="K264" s="330"/>
      <c r="L264" s="391"/>
      <c r="M264" s="391"/>
      <c r="N264" s="330"/>
    </row>
    <row r="265" customFormat="false" ht="14.25" hidden="false" customHeight="false" outlineLevel="0" collapsed="false">
      <c r="A265" s="330"/>
      <c r="F265" s="64"/>
      <c r="G265" s="64"/>
      <c r="H265" s="392"/>
      <c r="I265" s="64"/>
      <c r="J265" s="64"/>
      <c r="K265" s="392"/>
      <c r="L265" s="328" t="s">
        <v>4</v>
      </c>
      <c r="M265" s="64"/>
      <c r="N265" s="392"/>
      <c r="S265" s="19" t="str">
        <f aca="false">$A$84</f>
        <v>Example 03</v>
      </c>
      <c r="T265" s="19" t="str">
        <f aca="false">$A$84</f>
        <v>Example 03</v>
      </c>
      <c r="U265" s="19" t="str">
        <f aca="false">$A$84</f>
        <v>Example 03</v>
      </c>
      <c r="V265" s="19" t="str">
        <f aca="false">$A$84</f>
        <v>Example 03</v>
      </c>
    </row>
    <row r="266" customFormat="false" ht="14.25" hidden="false" customHeight="false" outlineLevel="0" collapsed="false">
      <c r="A266" s="347"/>
      <c r="B266" s="348"/>
      <c r="C266" s="348"/>
      <c r="D266" s="348"/>
      <c r="E266" s="348"/>
      <c r="F266" s="328" t="s">
        <v>253</v>
      </c>
      <c r="G266" s="329"/>
      <c r="H266" s="349"/>
      <c r="I266" s="328" t="s">
        <v>254</v>
      </c>
      <c r="J266" s="329"/>
      <c r="K266" s="349"/>
      <c r="L266" s="328" t="s">
        <v>241</v>
      </c>
      <c r="M266" s="329"/>
      <c r="N266" s="349"/>
      <c r="O266" s="113" t="str">
        <f aca="false">A$84</f>
        <v>Example 03</v>
      </c>
      <c r="S266" s="686" t="s">
        <v>255</v>
      </c>
      <c r="T266" s="351"/>
      <c r="U266" s="113" t="s">
        <v>102</v>
      </c>
      <c r="V266" s="113" t="s">
        <v>256</v>
      </c>
    </row>
    <row r="267" customFormat="false" ht="13.5" hidden="false" customHeight="false" outlineLevel="0" collapsed="false">
      <c r="A267" s="330"/>
      <c r="F267" s="352" t="s">
        <v>242</v>
      </c>
      <c r="G267" s="112" t="s">
        <v>102</v>
      </c>
      <c r="H267" s="330"/>
      <c r="I267" s="352" t="s">
        <v>242</v>
      </c>
      <c r="J267" s="112" t="s">
        <v>103</v>
      </c>
      <c r="K267" s="330"/>
      <c r="L267" s="352" t="s">
        <v>242</v>
      </c>
      <c r="M267" s="112" t="s">
        <v>104</v>
      </c>
      <c r="N267" s="330"/>
      <c r="O267" s="120" t="s">
        <v>257</v>
      </c>
      <c r="S267" s="120" t="s">
        <v>105</v>
      </c>
      <c r="T267" s="113" t="s">
        <v>129</v>
      </c>
      <c r="U267" s="120" t="s">
        <v>258</v>
      </c>
      <c r="V267" s="120" t="s">
        <v>258</v>
      </c>
    </row>
    <row r="268" customFormat="false" ht="13.5" hidden="false" customHeight="false" outlineLevel="0" collapsed="false">
      <c r="A268" s="354" t="str">
        <f aca="false">A84</f>
        <v>Example 03</v>
      </c>
      <c r="B268" s="355"/>
      <c r="C268" s="356"/>
      <c r="D268" s="355"/>
      <c r="E268" s="357"/>
      <c r="F268" s="358" t="s">
        <v>244</v>
      </c>
      <c r="G268" s="127" t="s">
        <v>120</v>
      </c>
      <c r="H268" s="330"/>
      <c r="I268" s="358" t="s">
        <v>244</v>
      </c>
      <c r="J268" s="127" t="s">
        <v>120</v>
      </c>
      <c r="K268" s="330"/>
      <c r="L268" s="358" t="s">
        <v>244</v>
      </c>
      <c r="M268" s="127" t="s">
        <v>120</v>
      </c>
      <c r="N268" s="330"/>
      <c r="O268" s="120" t="s">
        <v>217</v>
      </c>
      <c r="S268" s="120" t="s">
        <v>260</v>
      </c>
      <c r="T268" s="120" t="s">
        <v>105</v>
      </c>
      <c r="U268" s="120" t="s">
        <v>261</v>
      </c>
      <c r="V268" s="120" t="s">
        <v>261</v>
      </c>
    </row>
    <row r="269" customFormat="false" ht="13.5" hidden="false" customHeight="false" outlineLevel="0" collapsed="false">
      <c r="A269" s="400" t="n">
        <f aca="false">E185</f>
        <v>37256</v>
      </c>
      <c r="B269" s="339" t="s">
        <v>249</v>
      </c>
      <c r="C269" s="343"/>
      <c r="D269" s="343"/>
      <c r="E269" s="343"/>
      <c r="F269" s="340" t="n">
        <f aca="false">-(F270+F271)</f>
        <v>16025</v>
      </c>
      <c r="G269" s="340" t="n">
        <f aca="false">F269</f>
        <v>16025</v>
      </c>
      <c r="H269" s="401" t="n">
        <f aca="false">A269</f>
        <v>37256</v>
      </c>
      <c r="I269" s="340" t="n">
        <f aca="false">-(I270+I271)</f>
        <v>16025</v>
      </c>
      <c r="J269" s="340" t="n">
        <f aca="false">I269</f>
        <v>16025</v>
      </c>
      <c r="K269" s="401" t="n">
        <f aca="false">A269</f>
        <v>37256</v>
      </c>
      <c r="L269" s="340" t="n">
        <f aca="false">-(L270+L271)</f>
        <v>16025</v>
      </c>
      <c r="M269" s="340" t="n">
        <f aca="false">L269</f>
        <v>16025</v>
      </c>
      <c r="N269" s="401" t="n">
        <f aca="false">A269</f>
        <v>37256</v>
      </c>
      <c r="O269" s="128" t="s">
        <v>257</v>
      </c>
      <c r="Q269" s="0" t="str">
        <f aca="false">A$84</f>
        <v>Example 03</v>
      </c>
      <c r="S269" s="128" t="s">
        <v>401</v>
      </c>
      <c r="T269" s="128" t="s">
        <v>260</v>
      </c>
      <c r="U269" s="128" t="s">
        <v>205</v>
      </c>
      <c r="V269" s="128" t="s">
        <v>263</v>
      </c>
      <c r="W269" s="690" t="n">
        <f aca="false">A269</f>
        <v>37256</v>
      </c>
    </row>
    <row r="270" customFormat="false" ht="12.75" hidden="false" customHeight="false" outlineLevel="0" collapsed="false">
      <c r="A270" s="364"/>
      <c r="B270" s="339" t="s">
        <v>245</v>
      </c>
      <c r="C270" s="343"/>
      <c r="D270" s="343"/>
      <c r="E270" s="343"/>
      <c r="F270" s="340" t="n">
        <f aca="false">-H185</f>
        <v>-0</v>
      </c>
      <c r="G270" s="340" t="n">
        <f aca="false">F270+G257</f>
        <v>1149.32701772824</v>
      </c>
      <c r="H270" s="330"/>
      <c r="I270" s="340" t="n">
        <f aca="false">-H185</f>
        <v>-0</v>
      </c>
      <c r="J270" s="340" t="n">
        <f aca="false">I270+J257</f>
        <v>1149.32701772789</v>
      </c>
      <c r="K270" s="330"/>
      <c r="L270" s="340" t="n">
        <f aca="false">-H185</f>
        <v>-0</v>
      </c>
      <c r="M270" s="340" t="n">
        <f aca="false">L270+M257</f>
        <v>0</v>
      </c>
      <c r="O270" s="170" t="n">
        <f aca="false">A185</f>
        <v>2</v>
      </c>
      <c r="R270" s="167" t="s">
        <v>266</v>
      </c>
      <c r="S270" s="365" t="n">
        <f aca="false">A$44</f>
        <v>-1000000</v>
      </c>
      <c r="T270" s="365" t="n">
        <f aca="false">A$44</f>
        <v>-1000000</v>
      </c>
      <c r="U270" s="365" t="n">
        <f aca="false">A$44</f>
        <v>-1000000</v>
      </c>
      <c r="V270" s="365" t="n">
        <f aca="false">A$44</f>
        <v>-1000000</v>
      </c>
    </row>
    <row r="271" customFormat="false" ht="12.75" hidden="false" customHeight="false" outlineLevel="0" collapsed="false">
      <c r="A271" s="364"/>
      <c r="B271" s="17" t="s">
        <v>126</v>
      </c>
      <c r="C271" s="343"/>
      <c r="D271" s="343"/>
      <c r="E271" s="343"/>
      <c r="F271" s="340" t="n">
        <f aca="false">-J184</f>
        <v>-16025</v>
      </c>
      <c r="G271" s="340" t="n">
        <f aca="false">F271+G254</f>
        <v>967950</v>
      </c>
      <c r="H271" s="330"/>
      <c r="I271" s="340" t="n">
        <f aca="false">-J184</f>
        <v>-16025</v>
      </c>
      <c r="J271" s="340" t="n">
        <f aca="false">I271+J254</f>
        <v>967950</v>
      </c>
      <c r="K271" s="330"/>
      <c r="L271" s="340" t="n">
        <f aca="false">-J184</f>
        <v>-16025</v>
      </c>
      <c r="M271" s="340" t="n">
        <f aca="false">L271+M254</f>
        <v>967950</v>
      </c>
      <c r="N271" s="330"/>
      <c r="R271" s="366" t="s">
        <v>269</v>
      </c>
      <c r="S271" s="367" t="n">
        <f aca="false">S272-S270</f>
        <v>0</v>
      </c>
      <c r="T271" s="367" t="n">
        <f aca="false">T272-T270</f>
        <v>0</v>
      </c>
      <c r="U271" s="367" t="n">
        <f aca="false">U272-U270</f>
        <v>0</v>
      </c>
      <c r="V271" s="367" t="n">
        <f aca="false">M270</f>
        <v>0</v>
      </c>
    </row>
    <row r="272" customFormat="false" ht="12.75" hidden="false" customHeight="false" outlineLevel="0" collapsed="false">
      <c r="A272" s="364"/>
      <c r="B272" s="343" t="s">
        <v>268</v>
      </c>
      <c r="C272" s="343"/>
      <c r="D272" s="343"/>
      <c r="E272" s="343"/>
      <c r="F272" s="340"/>
      <c r="G272" s="340"/>
      <c r="H272" s="330"/>
      <c r="I272" s="340"/>
      <c r="J272" s="340"/>
      <c r="K272" s="330"/>
      <c r="L272" s="340"/>
      <c r="M272" s="340"/>
      <c r="N272" s="330"/>
      <c r="Q272" s="368"/>
      <c r="R272" s="366" t="s">
        <v>271</v>
      </c>
      <c r="S272" s="369" t="n">
        <f aca="false">AA185</f>
        <v>-1000000</v>
      </c>
      <c r="T272" s="369" t="n">
        <f aca="false">AA184+H185+X185</f>
        <v>-1000000</v>
      </c>
      <c r="U272" s="369" t="n">
        <f aca="false">A$44+G279</f>
        <v>-1000000</v>
      </c>
      <c r="V272" s="369" t="n">
        <f aca="false">A$44+M279</f>
        <v>-1000000</v>
      </c>
      <c r="W272" s="19" t="s">
        <v>272</v>
      </c>
    </row>
    <row r="273" customFormat="false" ht="12.75" hidden="false" customHeight="false" outlineLevel="0" collapsed="false">
      <c r="A273" s="364"/>
      <c r="B273" s="343"/>
      <c r="C273" s="343"/>
      <c r="D273" s="343"/>
      <c r="E273" s="343"/>
      <c r="F273" s="340"/>
      <c r="G273" s="340"/>
      <c r="H273" s="330"/>
      <c r="I273" s="340"/>
      <c r="J273" s="340"/>
      <c r="K273" s="330"/>
      <c r="L273" s="340"/>
      <c r="M273" s="340"/>
      <c r="N273" s="330"/>
      <c r="R273" s="366" t="s">
        <v>274</v>
      </c>
      <c r="S273" s="367" t="n">
        <f aca="false">V185</f>
        <v>-283.819433051278</v>
      </c>
      <c r="T273" s="367" t="n">
        <f aca="false">V185</f>
        <v>-283.819433051278</v>
      </c>
      <c r="U273" s="367" t="n">
        <f aca="false">U185</f>
        <v>0</v>
      </c>
      <c r="V273" s="367" t="n">
        <f aca="false">T273</f>
        <v>-283.819433051278</v>
      </c>
      <c r="W273" s="19" t="s">
        <v>275</v>
      </c>
    </row>
    <row r="274" customFormat="false" ht="12.75" hidden="false" customHeight="false" outlineLevel="0" collapsed="false">
      <c r="A274" s="400" t="n">
        <f aca="false">A269</f>
        <v>37256</v>
      </c>
      <c r="B274" s="339" t="s">
        <v>249</v>
      </c>
      <c r="C274" s="343"/>
      <c r="D274" s="402" t="str">
        <f aca="false">IF(A$88=0,"Basis Amortization Netting","For Amortization of Basis")</f>
        <v>For Amortization of Basis</v>
      </c>
      <c r="E274" s="343"/>
      <c r="F274" s="340" t="n">
        <f aca="false">IF($A$88=0,-$T185,-C712)</f>
        <v>156.380902312856</v>
      </c>
      <c r="G274" s="340" t="n">
        <f aca="false">F274+G269</f>
        <v>16181.3809023129</v>
      </c>
      <c r="H274" s="401" t="n">
        <f aca="false">H269</f>
        <v>37256</v>
      </c>
      <c r="I274" s="340" t="n">
        <f aca="false">IF($A$88=0,-$T185,-J712)</f>
        <v>156.380902312808</v>
      </c>
      <c r="J274" s="340" t="n">
        <f aca="false">I274+J269</f>
        <v>16181.3809023128</v>
      </c>
      <c r="K274" s="330"/>
      <c r="L274" s="340"/>
      <c r="M274" s="340"/>
      <c r="N274" s="330"/>
      <c r="R274" s="167" t="s">
        <v>278</v>
      </c>
      <c r="S274" s="365" t="n">
        <f aca="false">SUM(S272:S273)</f>
        <v>-1000283.81943305</v>
      </c>
      <c r="T274" s="365" t="n">
        <f aca="false">SUM(T272:T273)</f>
        <v>-1000283.81943305</v>
      </c>
      <c r="U274" s="365" t="n">
        <f aca="false">SUM(U272:U273)</f>
        <v>-1000000</v>
      </c>
      <c r="V274" s="365" t="n">
        <f aca="false">SUM(V272:V273)</f>
        <v>-1000283.81943305</v>
      </c>
      <c r="W274" s="0" t="s">
        <v>158</v>
      </c>
    </row>
    <row r="275" customFormat="false" ht="13.5" hidden="false" customHeight="false" outlineLevel="0" collapsed="false">
      <c r="B275" s="339" t="s">
        <v>249</v>
      </c>
      <c r="C275" s="343"/>
      <c r="D275" s="402" t="str">
        <f aca="false">IF(A$88=0,"Interest Accrual Netting","For Interest Accrued")</f>
        <v>For Interest Accrued</v>
      </c>
      <c r="F275" s="340" t="n">
        <f aca="false">IF($A$88=0,0,-D710)</f>
        <v>18.6190976871424</v>
      </c>
      <c r="G275" s="340" t="n">
        <f aca="false">F275+G274</f>
        <v>16200</v>
      </c>
      <c r="I275" s="340" t="n">
        <f aca="false">IF($A$88=0,0,-K710)</f>
        <v>18.6190976871899</v>
      </c>
      <c r="J275" s="340" t="n">
        <f aca="false">I275+J274</f>
        <v>16200</v>
      </c>
      <c r="K275" s="401" t="n">
        <f aca="false">K269</f>
        <v>37256</v>
      </c>
      <c r="L275" s="340" t="n">
        <f aca="false">-T185</f>
        <v>174.999999999998</v>
      </c>
      <c r="M275" s="340" t="n">
        <f aca="false">L275+M269</f>
        <v>16200</v>
      </c>
      <c r="N275" s="401" t="n">
        <f aca="false">N269</f>
        <v>37256</v>
      </c>
      <c r="O275" s="368"/>
      <c r="P275" s="368"/>
      <c r="Q275" s="368"/>
      <c r="R275" s="370" t="s">
        <v>281</v>
      </c>
      <c r="S275" s="371" t="n">
        <f aca="false">S276-S274</f>
        <v>283.819433051161</v>
      </c>
      <c r="T275" s="371" t="n">
        <f aca="false">T276-T274</f>
        <v>283.819433051161</v>
      </c>
      <c r="U275" s="371" t="n">
        <f aca="false">U276-U274</f>
        <v>0</v>
      </c>
      <c r="V275" s="371" t="n">
        <f aca="false">V276-V274</f>
        <v>283.819433050929</v>
      </c>
      <c r="W275" s="170" t="n">
        <f aca="false">SUM(H$183:H185)</f>
        <v>0</v>
      </c>
    </row>
    <row r="276" customFormat="false" ht="14.25" hidden="false" customHeight="false" outlineLevel="0" collapsed="false">
      <c r="A276" s="364"/>
      <c r="B276" s="17" t="s">
        <v>126</v>
      </c>
      <c r="C276" s="343"/>
      <c r="D276" s="343"/>
      <c r="E276" s="343"/>
      <c r="F276" s="340" t="n">
        <f aca="false">-(F274+F275)</f>
        <v>-174.999999999998</v>
      </c>
      <c r="G276" s="340" t="n">
        <f aca="false">F276+G271</f>
        <v>967775</v>
      </c>
      <c r="H276" s="330"/>
      <c r="I276" s="340" t="n">
        <f aca="false">-(I274+I275)</f>
        <v>-174.999999999998</v>
      </c>
      <c r="J276" s="340" t="n">
        <f aca="false">I276+J271</f>
        <v>967775</v>
      </c>
      <c r="K276" s="330"/>
      <c r="L276" s="340" t="n">
        <f aca="false">-L275</f>
        <v>-174.999999999998</v>
      </c>
      <c r="M276" s="340" t="n">
        <f aca="false">L276+M271</f>
        <v>967775</v>
      </c>
      <c r="N276" s="330"/>
      <c r="R276" s="167" t="s">
        <v>283</v>
      </c>
      <c r="S276" s="374" t="n">
        <f aca="false">L$532</f>
        <v>-1000000</v>
      </c>
      <c r="T276" s="375" t="n">
        <f aca="false">L$532</f>
        <v>-1000000</v>
      </c>
      <c r="U276" s="375" t="n">
        <f aca="false">L$533</f>
        <v>-1000000</v>
      </c>
      <c r="V276" s="376" t="n">
        <f aca="false">T276</f>
        <v>-1000000</v>
      </c>
    </row>
    <row r="277" customFormat="false" ht="13.5" hidden="false" customHeight="false" outlineLevel="0" collapsed="false">
      <c r="A277" s="364"/>
      <c r="B277" s="343" t="s">
        <v>280</v>
      </c>
      <c r="C277" s="343"/>
      <c r="D277" s="343"/>
      <c r="E277" s="343"/>
      <c r="F277" s="340"/>
      <c r="G277" s="340"/>
      <c r="H277" s="330"/>
      <c r="I277" s="340"/>
      <c r="J277" s="340"/>
      <c r="K277" s="330"/>
      <c r="L277" s="340"/>
      <c r="M277" s="340"/>
      <c r="N277" s="330"/>
      <c r="R277" s="370" t="s">
        <v>285</v>
      </c>
      <c r="S277" s="19" t="str">
        <f aca="false">A$84</f>
        <v>Example 03</v>
      </c>
      <c r="T277" s="19" t="str">
        <f aca="false">A$84</f>
        <v>Example 03</v>
      </c>
      <c r="U277" s="19" t="str">
        <f aca="false">A$84</f>
        <v>Example 03</v>
      </c>
      <c r="V277" s="19" t="str">
        <f aca="false">A$84</f>
        <v>Example 03</v>
      </c>
      <c r="W277" s="330" t="n">
        <f aca="false">A269</f>
        <v>37256</v>
      </c>
    </row>
    <row r="278" customFormat="false" ht="12.75" hidden="false" customHeight="false" outlineLevel="0" collapsed="false">
      <c r="A278" s="364"/>
      <c r="B278" s="343"/>
      <c r="C278" s="343"/>
      <c r="D278" s="373" t="s">
        <v>4</v>
      </c>
      <c r="E278" s="343"/>
      <c r="F278" s="340"/>
      <c r="G278" s="340"/>
      <c r="H278" s="330"/>
      <c r="I278" s="340"/>
      <c r="J278" s="340"/>
      <c r="K278" s="330"/>
      <c r="L278" s="340"/>
      <c r="M278" s="340"/>
      <c r="N278" s="330"/>
      <c r="R278" s="378" t="s">
        <v>286</v>
      </c>
      <c r="S278" s="379" t="s">
        <v>4</v>
      </c>
      <c r="T278" s="380" t="n">
        <f aca="false">Y185</f>
        <v>0.753056003084447</v>
      </c>
      <c r="U278" s="381" t="s">
        <v>287</v>
      </c>
      <c r="V278" s="382" t="str">
        <f aca="false">IF(AND(0.8&lt;=T278,T278&lt;=1.25)," Insignificant"," Significant")</f>
        <v> Significant</v>
      </c>
    </row>
    <row r="279" customFormat="false" ht="12.75" hidden="false" customHeight="false" outlineLevel="0" collapsed="false">
      <c r="A279" s="400" t="n">
        <f aca="false">A269</f>
        <v>37256</v>
      </c>
      <c r="B279" s="339" t="s">
        <v>245</v>
      </c>
      <c r="C279" s="343"/>
      <c r="D279" s="343"/>
      <c r="E279" s="343"/>
      <c r="F279" s="340" t="n">
        <f aca="false">AB185-AB184</f>
        <v>-1149.32701772812</v>
      </c>
      <c r="G279" s="340" t="n">
        <f aca="false">F279+G270</f>
        <v>1.16415321826935E-010</v>
      </c>
      <c r="H279" s="401" t="n">
        <f aca="false">H269</f>
        <v>37256</v>
      </c>
      <c r="I279" s="340" t="n">
        <f aca="false">J279-J270</f>
        <v>-1149.32701772789</v>
      </c>
      <c r="J279" s="340" t="n">
        <f aca="false">S271</f>
        <v>0</v>
      </c>
      <c r="K279" s="401" t="n">
        <f aca="false">K269</f>
        <v>37256</v>
      </c>
      <c r="L279" s="340" t="n">
        <v>0</v>
      </c>
      <c r="M279" s="340" t="n">
        <f aca="false">L279+M270</f>
        <v>0</v>
      </c>
      <c r="N279" s="401" t="n">
        <f aca="false">N269</f>
        <v>37256</v>
      </c>
      <c r="R279" s="378" t="s">
        <v>289</v>
      </c>
      <c r="S279" s="384" t="s">
        <v>4</v>
      </c>
      <c r="T279" s="384" t="s">
        <v>403</v>
      </c>
    </row>
    <row r="280" customFormat="false" ht="12.75" hidden="false" customHeight="false" outlineLevel="0" collapsed="false">
      <c r="A280" s="330"/>
      <c r="B280" s="17" t="s">
        <v>248</v>
      </c>
      <c r="C280" s="343"/>
      <c r="D280" s="343"/>
      <c r="E280" s="343"/>
      <c r="F280" s="340" t="n">
        <f aca="false">G280-G258</f>
        <v>1149.32701772789</v>
      </c>
      <c r="G280" s="340" t="n">
        <f aca="false">U185</f>
        <v>0</v>
      </c>
      <c r="H280" s="330"/>
      <c r="I280" s="340" t="n">
        <f aca="false">J280-J258</f>
        <v>865.507610207307</v>
      </c>
      <c r="J280" s="340" t="n">
        <f aca="false">V185</f>
        <v>-283.819433051278</v>
      </c>
      <c r="K280" s="330"/>
      <c r="L280" s="340" t="n">
        <f aca="false">M280-M258</f>
        <v>865.507610207307</v>
      </c>
      <c r="M280" s="340" t="n">
        <f aca="false">V185</f>
        <v>-283.819433051278</v>
      </c>
      <c r="N280" s="330"/>
      <c r="R280" s="378" t="s">
        <v>291</v>
      </c>
      <c r="S280" s="385" t="n">
        <f aca="false">IF(AND(V278=" Significant",V282=" Material"),T280,0)</f>
        <v>0</v>
      </c>
      <c r="T280" s="385" t="n">
        <f aca="false">X185</f>
        <v>-1149.32701772812</v>
      </c>
      <c r="U280" s="0" t="s">
        <v>292</v>
      </c>
    </row>
    <row r="281" customFormat="false" ht="13.5" hidden="false" customHeight="false" outlineLevel="0" collapsed="false">
      <c r="A281" s="330"/>
      <c r="B281" s="17" t="s">
        <v>249</v>
      </c>
      <c r="C281" s="343"/>
      <c r="D281" s="343"/>
      <c r="E281" s="343"/>
      <c r="F281" s="340" t="n">
        <f aca="false">-(F279+F280)</f>
        <v>2.3283064365387E-010</v>
      </c>
      <c r="G281" s="340" t="n">
        <f aca="false">F281+G275</f>
        <v>16200.0000000002</v>
      </c>
      <c r="H281" s="330"/>
      <c r="I281" s="340" t="n">
        <f aca="false">-(I279+I280)</f>
        <v>283.819407520583</v>
      </c>
      <c r="J281" s="340" t="n">
        <f aca="false">I281+J275</f>
        <v>16483.8194075206</v>
      </c>
      <c r="K281" s="330"/>
      <c r="L281" s="340" t="n">
        <f aca="false">-(L279+L280)</f>
        <v>-865.507610207307</v>
      </c>
      <c r="M281" s="340" t="n">
        <f aca="false">L281+M275</f>
        <v>15334.4923897927</v>
      </c>
      <c r="N281" s="330"/>
      <c r="R281" s="378" t="s">
        <v>294</v>
      </c>
      <c r="S281" s="386" t="n">
        <f aca="false">T282</f>
        <v>-283.819407520816</v>
      </c>
      <c r="T281" s="387" t="n">
        <f aca="false">W185</f>
        <v>865.507610207307</v>
      </c>
      <c r="U281" s="0" t="s">
        <v>295</v>
      </c>
    </row>
    <row r="282" customFormat="false" ht="14.25" hidden="false" customHeight="false" outlineLevel="0" collapsed="false">
      <c r="A282" s="330"/>
      <c r="B282" s="343" t="s">
        <v>250</v>
      </c>
      <c r="C282" s="343"/>
      <c r="D282" s="343"/>
      <c r="E282" s="343"/>
      <c r="F282" s="340"/>
      <c r="G282" s="340"/>
      <c r="H282" s="330"/>
      <c r="I282" s="340"/>
      <c r="J282" s="340"/>
      <c r="K282" s="330"/>
      <c r="L282" s="340"/>
      <c r="M282" s="340"/>
      <c r="N282" s="330"/>
      <c r="R282" s="378" t="s">
        <v>296</v>
      </c>
      <c r="S282" s="388" t="n">
        <f aca="false">S280+S281</f>
        <v>-283.819407520816</v>
      </c>
      <c r="T282" s="389" t="n">
        <f aca="false">T280+T281</f>
        <v>-283.819407520816</v>
      </c>
      <c r="U282" s="254" t="s">
        <v>297</v>
      </c>
      <c r="V282" s="254" t="str">
        <f aca="false">IF(ABS(A$89*A$92)&lt;=ABS(T282)," Material"," Immaterial")</f>
        <v> Immaterial</v>
      </c>
    </row>
    <row r="283" customFormat="false" ht="13.5" hidden="false" customHeight="false" outlineLevel="0" collapsed="false">
      <c r="A283" s="330"/>
      <c r="B283" s="18"/>
      <c r="C283" s="17"/>
      <c r="D283" s="17"/>
      <c r="E283" s="17"/>
      <c r="F283" s="340"/>
      <c r="G283" s="340"/>
      <c r="H283" s="330"/>
      <c r="I283" s="340"/>
      <c r="J283" s="340"/>
      <c r="K283" s="330"/>
      <c r="L283" s="340"/>
      <c r="M283" s="340"/>
      <c r="N283" s="330"/>
      <c r="U283" s="390" t="s">
        <v>298</v>
      </c>
    </row>
    <row r="284" customFormat="false" ht="12.75" hidden="false" customHeight="false" outlineLevel="0" collapsed="false">
      <c r="A284" s="400" t="n">
        <f aca="false">A269</f>
        <v>37256</v>
      </c>
      <c r="B284" s="17" t="s">
        <v>251</v>
      </c>
      <c r="C284" s="17"/>
      <c r="D284" s="17"/>
      <c r="E284" s="17"/>
      <c r="F284" s="340" t="n">
        <f aca="false">-F285</f>
        <v>16200.0000000002</v>
      </c>
      <c r="G284" s="340" t="n">
        <f aca="false">F284+G262</f>
        <v>32224.9999999999</v>
      </c>
      <c r="H284" s="401" t="n">
        <f aca="false">H269</f>
        <v>37256</v>
      </c>
      <c r="I284" s="340" t="n">
        <f aca="false">-I285</f>
        <v>16483.8194075206</v>
      </c>
      <c r="J284" s="340" t="n">
        <f aca="false">I284+J262</f>
        <v>32508.8194330513</v>
      </c>
      <c r="K284" s="401" t="n">
        <f aca="false">K269</f>
        <v>37256</v>
      </c>
      <c r="L284" s="340" t="n">
        <f aca="false">-L285</f>
        <v>15334.4923897927</v>
      </c>
      <c r="M284" s="340" t="n">
        <f aca="false">L284+M262</f>
        <v>32508.8194330513</v>
      </c>
      <c r="N284" s="401" t="n">
        <f aca="false">N269</f>
        <v>37256</v>
      </c>
      <c r="U284" s="390" t="s">
        <v>299</v>
      </c>
    </row>
    <row r="285" customFormat="false" ht="12.75" hidden="false" customHeight="false" outlineLevel="0" collapsed="false">
      <c r="A285" s="330"/>
      <c r="B285" s="17" t="s">
        <v>249</v>
      </c>
      <c r="C285" s="17"/>
      <c r="D285" s="17"/>
      <c r="E285" s="17"/>
      <c r="F285" s="340" t="n">
        <f aca="false">-G281</f>
        <v>-16200.0000000002</v>
      </c>
      <c r="G285" s="340" t="n">
        <f aca="false">G281+F285</f>
        <v>0</v>
      </c>
      <c r="H285" s="330"/>
      <c r="I285" s="340" t="n">
        <f aca="false">-J281</f>
        <v>-16483.8194075206</v>
      </c>
      <c r="J285" s="340" t="n">
        <f aca="false">J281+I285</f>
        <v>0</v>
      </c>
      <c r="K285" s="330"/>
      <c r="L285" s="340" t="n">
        <f aca="false">-M281</f>
        <v>-15334.4923897927</v>
      </c>
      <c r="M285" s="340" t="n">
        <f aca="false">M281+L285</f>
        <v>0</v>
      </c>
      <c r="N285" s="330"/>
    </row>
    <row r="286" customFormat="false" ht="12.75" hidden="false" customHeight="false" outlineLevel="0" collapsed="false">
      <c r="A286" s="330"/>
      <c r="B286" s="0" t="s">
        <v>252</v>
      </c>
      <c r="C286" s="17"/>
      <c r="D286" s="17"/>
      <c r="E286" s="17"/>
      <c r="F286" s="391"/>
      <c r="G286" s="391"/>
      <c r="H286" s="330"/>
      <c r="I286" s="391"/>
      <c r="J286" s="391"/>
      <c r="K286" s="330"/>
      <c r="L286" s="391"/>
      <c r="M286" s="391"/>
      <c r="N286" s="330"/>
    </row>
    <row r="287" customFormat="false" ht="13.5" hidden="false" customHeight="false" outlineLevel="0" collapsed="false">
      <c r="A287" s="330"/>
      <c r="F287" s="64"/>
      <c r="G287" s="64"/>
      <c r="H287" s="392"/>
      <c r="I287" s="64"/>
      <c r="J287" s="64"/>
      <c r="K287" s="392"/>
      <c r="L287" s="64"/>
      <c r="M287" s="64"/>
      <c r="N287" s="392"/>
      <c r="S287" s="19" t="str">
        <f aca="false">$A$84</f>
        <v>Example 03</v>
      </c>
      <c r="T287" s="19" t="str">
        <f aca="false">$A$84</f>
        <v>Example 03</v>
      </c>
      <c r="U287" s="19" t="str">
        <f aca="false">$A$84</f>
        <v>Example 03</v>
      </c>
      <c r="V287" s="19" t="str">
        <f aca="false">$A$84</f>
        <v>Example 03</v>
      </c>
    </row>
    <row r="288" customFormat="false" ht="14.25" hidden="false" customHeight="false" outlineLevel="0" collapsed="false">
      <c r="A288" s="347"/>
      <c r="B288" s="348"/>
      <c r="C288" s="348"/>
      <c r="D288" s="348"/>
      <c r="E288" s="348"/>
      <c r="F288" s="328" t="s">
        <v>253</v>
      </c>
      <c r="G288" s="329"/>
      <c r="H288" s="349"/>
      <c r="I288" s="328" t="s">
        <v>254</v>
      </c>
      <c r="J288" s="329"/>
      <c r="K288" s="349"/>
      <c r="L288" s="328" t="s">
        <v>241</v>
      </c>
      <c r="M288" s="329"/>
      <c r="N288" s="349"/>
      <c r="O288" s="113" t="str">
        <f aca="false">A$84</f>
        <v>Example 03</v>
      </c>
      <c r="S288" s="686" t="s">
        <v>255</v>
      </c>
      <c r="T288" s="351"/>
      <c r="U288" s="113" t="s">
        <v>102</v>
      </c>
      <c r="V288" s="113" t="s">
        <v>256</v>
      </c>
    </row>
    <row r="289" customFormat="false" ht="13.5" hidden="false" customHeight="false" outlineLevel="0" collapsed="false">
      <c r="A289" s="330"/>
      <c r="F289" s="352" t="s">
        <v>242</v>
      </c>
      <c r="G289" s="407" t="s">
        <v>102</v>
      </c>
      <c r="H289" s="330"/>
      <c r="I289" s="352" t="s">
        <v>242</v>
      </c>
      <c r="J289" s="407" t="s">
        <v>103</v>
      </c>
      <c r="K289" s="330"/>
      <c r="L289" s="352" t="s">
        <v>242</v>
      </c>
      <c r="M289" s="407" t="s">
        <v>104</v>
      </c>
      <c r="N289" s="330"/>
      <c r="O289" s="120" t="s">
        <v>257</v>
      </c>
      <c r="S289" s="120" t="s">
        <v>105</v>
      </c>
      <c r="T289" s="113" t="s">
        <v>129</v>
      </c>
      <c r="U289" s="120" t="s">
        <v>258</v>
      </c>
      <c r="V289" s="120" t="s">
        <v>258</v>
      </c>
    </row>
    <row r="290" customFormat="false" ht="13.5" hidden="false" customHeight="false" outlineLevel="0" collapsed="false">
      <c r="A290" s="354" t="str">
        <f aca="false">A$84</f>
        <v>Example 03</v>
      </c>
      <c r="B290" s="355"/>
      <c r="C290" s="356"/>
      <c r="D290" s="355"/>
      <c r="E290" s="357"/>
      <c r="F290" s="358" t="s">
        <v>244</v>
      </c>
      <c r="G290" s="408" t="s">
        <v>120</v>
      </c>
      <c r="H290" s="330"/>
      <c r="I290" s="358" t="s">
        <v>244</v>
      </c>
      <c r="J290" s="408" t="s">
        <v>120</v>
      </c>
      <c r="K290" s="330"/>
      <c r="L290" s="358" t="s">
        <v>244</v>
      </c>
      <c r="M290" s="408" t="s">
        <v>120</v>
      </c>
      <c r="N290" s="330"/>
      <c r="O290" s="120" t="s">
        <v>217</v>
      </c>
      <c r="S290" s="120" t="s">
        <v>260</v>
      </c>
      <c r="T290" s="120" t="s">
        <v>105</v>
      </c>
      <c r="U290" s="120" t="s">
        <v>261</v>
      </c>
      <c r="V290" s="120" t="s">
        <v>261</v>
      </c>
    </row>
    <row r="291" customFormat="false" ht="13.5" hidden="false" customHeight="false" outlineLevel="0" collapsed="false">
      <c r="A291" s="409" t="n">
        <f aca="false">E186</f>
        <v>37346</v>
      </c>
      <c r="B291" s="339" t="s">
        <v>249</v>
      </c>
      <c r="C291" s="343"/>
      <c r="D291" s="343"/>
      <c r="E291" s="343"/>
      <c r="F291" s="340" t="n">
        <f aca="false">-(F292+F293)</f>
        <v>16025</v>
      </c>
      <c r="G291" s="340" t="n">
        <f aca="false">F291</f>
        <v>16025</v>
      </c>
      <c r="H291" s="410" t="n">
        <f aca="false">A291</f>
        <v>37346</v>
      </c>
      <c r="I291" s="340" t="n">
        <f aca="false">-(I292+I293)</f>
        <v>16025</v>
      </c>
      <c r="J291" s="340" t="n">
        <f aca="false">I291</f>
        <v>16025</v>
      </c>
      <c r="K291" s="410" t="n">
        <f aca="false">A291</f>
        <v>37346</v>
      </c>
      <c r="L291" s="340" t="n">
        <f aca="false">-(L292+L293)</f>
        <v>16025</v>
      </c>
      <c r="M291" s="340" t="n">
        <f aca="false">L291</f>
        <v>16025</v>
      </c>
      <c r="N291" s="410" t="n">
        <f aca="false">A291</f>
        <v>37346</v>
      </c>
      <c r="O291" s="128" t="s">
        <v>257</v>
      </c>
      <c r="Q291" s="0" t="str">
        <f aca="false">A$84</f>
        <v>Example 03</v>
      </c>
      <c r="S291" s="128" t="s">
        <v>401</v>
      </c>
      <c r="T291" s="128" t="s">
        <v>260</v>
      </c>
      <c r="U291" s="128" t="s">
        <v>205</v>
      </c>
      <c r="V291" s="128" t="s">
        <v>263</v>
      </c>
      <c r="W291" s="411" t="n">
        <f aca="false">A291</f>
        <v>37346</v>
      </c>
    </row>
    <row r="292" customFormat="false" ht="12.75" hidden="false" customHeight="false" outlineLevel="0" collapsed="false">
      <c r="A292" s="364"/>
      <c r="B292" s="339" t="s">
        <v>245</v>
      </c>
      <c r="C292" s="343"/>
      <c r="D292" s="343"/>
      <c r="E292" s="343"/>
      <c r="F292" s="340" t="n">
        <f aca="false">-H186</f>
        <v>-0</v>
      </c>
      <c r="G292" s="340" t="n">
        <f aca="false">F292+G279</f>
        <v>1.16415321826935E-010</v>
      </c>
      <c r="H292" s="330"/>
      <c r="I292" s="340" t="n">
        <f aca="false">-H186</f>
        <v>-0</v>
      </c>
      <c r="J292" s="340" t="n">
        <f aca="false">I292+J279</f>
        <v>0</v>
      </c>
      <c r="K292" s="330"/>
      <c r="L292" s="340" t="n">
        <f aca="false">-H186</f>
        <v>-0</v>
      </c>
      <c r="M292" s="340" t="n">
        <f aca="false">L292+M279</f>
        <v>0</v>
      </c>
      <c r="O292" s="170" t="n">
        <f aca="false">A186</f>
        <v>3</v>
      </c>
      <c r="R292" s="167" t="s">
        <v>266</v>
      </c>
      <c r="S292" s="365" t="n">
        <f aca="false">A$44</f>
        <v>-1000000</v>
      </c>
      <c r="T292" s="365" t="n">
        <f aca="false">A$44</f>
        <v>-1000000</v>
      </c>
      <c r="U292" s="365" t="n">
        <f aca="false">A$44</f>
        <v>-1000000</v>
      </c>
      <c r="V292" s="365" t="n">
        <f aca="false">A$44</f>
        <v>-1000000</v>
      </c>
    </row>
    <row r="293" customFormat="false" ht="12.75" hidden="false" customHeight="false" outlineLevel="0" collapsed="false">
      <c r="A293" s="364"/>
      <c r="B293" s="17" t="s">
        <v>126</v>
      </c>
      <c r="C293" s="343"/>
      <c r="D293" s="343"/>
      <c r="E293" s="343"/>
      <c r="F293" s="340" t="n">
        <f aca="false">-J185</f>
        <v>-16025</v>
      </c>
      <c r="G293" s="340" t="n">
        <f aca="false">F293+G276</f>
        <v>951750</v>
      </c>
      <c r="H293" s="330"/>
      <c r="I293" s="340" t="n">
        <f aca="false">-J185</f>
        <v>-16025</v>
      </c>
      <c r="J293" s="340" t="n">
        <f aca="false">I293+J276</f>
        <v>951750</v>
      </c>
      <c r="K293" s="330"/>
      <c r="L293" s="340" t="n">
        <f aca="false">-J185</f>
        <v>-16025</v>
      </c>
      <c r="M293" s="340" t="n">
        <f aca="false">L293+M276</f>
        <v>951750</v>
      </c>
      <c r="N293" s="330"/>
      <c r="R293" s="366" t="s">
        <v>269</v>
      </c>
      <c r="S293" s="367" t="n">
        <f aca="false">S294-S292</f>
        <v>-1073.58051346487</v>
      </c>
      <c r="T293" s="367" t="n">
        <f aca="false">T294-T292</f>
        <v>-1073.58051346487</v>
      </c>
      <c r="U293" s="367" t="n">
        <f aca="false">U294-U292</f>
        <v>-1073.58051346452</v>
      </c>
      <c r="V293" s="367" t="n">
        <f aca="false">M292</f>
        <v>0</v>
      </c>
    </row>
    <row r="294" customFormat="false" ht="12.75" hidden="false" customHeight="false" outlineLevel="0" collapsed="false">
      <c r="A294" s="364"/>
      <c r="B294" s="343" t="s">
        <v>268</v>
      </c>
      <c r="C294" s="343"/>
      <c r="D294" s="343"/>
      <c r="E294" s="343"/>
      <c r="F294" s="340"/>
      <c r="G294" s="340"/>
      <c r="H294" s="330"/>
      <c r="I294" s="340"/>
      <c r="J294" s="340"/>
      <c r="K294" s="330"/>
      <c r="L294" s="340"/>
      <c r="M294" s="340"/>
      <c r="N294" s="330"/>
      <c r="Q294" s="368"/>
      <c r="R294" s="366" t="s">
        <v>271</v>
      </c>
      <c r="S294" s="369" t="n">
        <f aca="false">AA186</f>
        <v>-1001073.58051346</v>
      </c>
      <c r="T294" s="369" t="n">
        <f aca="false">AA185+H186+X186</f>
        <v>-1001073.58051346</v>
      </c>
      <c r="U294" s="369" t="n">
        <f aca="false">A$44+G301</f>
        <v>-1001073.58051346</v>
      </c>
      <c r="V294" s="369" t="n">
        <f aca="false">A$44+M301</f>
        <v>-1000000</v>
      </c>
      <c r="W294" s="19" t="s">
        <v>272</v>
      </c>
    </row>
    <row r="295" customFormat="false" ht="12.75" hidden="false" customHeight="false" outlineLevel="0" collapsed="false">
      <c r="A295" s="364"/>
      <c r="B295" s="343"/>
      <c r="C295" s="343"/>
      <c r="D295" s="343"/>
      <c r="E295" s="343"/>
      <c r="F295" s="340"/>
      <c r="G295" s="340"/>
      <c r="H295" s="330"/>
      <c r="I295" s="340"/>
      <c r="J295" s="340"/>
      <c r="K295" s="330"/>
      <c r="L295" s="340"/>
      <c r="M295" s="340"/>
      <c r="N295" s="330"/>
      <c r="R295" s="366" t="s">
        <v>274</v>
      </c>
      <c r="S295" s="367" t="n">
        <f aca="false">V186</f>
        <v>834.885065651732</v>
      </c>
      <c r="T295" s="367" t="n">
        <f aca="false">V186</f>
        <v>834.885065651732</v>
      </c>
      <c r="U295" s="367" t="n">
        <f aca="false">U186</f>
        <v>1073.58051346487</v>
      </c>
      <c r="V295" s="367" t="n">
        <f aca="false">T295</f>
        <v>834.885065651732</v>
      </c>
      <c r="W295" s="19" t="s">
        <v>275</v>
      </c>
    </row>
    <row r="296" customFormat="false" ht="12.75" hidden="false" customHeight="false" outlineLevel="0" collapsed="false">
      <c r="A296" s="409" t="n">
        <f aca="false">A291</f>
        <v>37346</v>
      </c>
      <c r="B296" s="339" t="s">
        <v>249</v>
      </c>
      <c r="C296" s="343"/>
      <c r="D296" s="402" t="str">
        <f aca="false">IF(A$88=0,"Basis Amortization Netting","For Amortization of Basis")</f>
        <v>For Amortization of Basis</v>
      </c>
      <c r="E296" s="343"/>
      <c r="F296" s="340" t="n">
        <f aca="false">IF($A$88=0,-$T186,-C720)</f>
        <v>0</v>
      </c>
      <c r="G296" s="340" t="n">
        <f aca="false">F296+G291</f>
        <v>16025</v>
      </c>
      <c r="H296" s="410" t="n">
        <f aca="false">A291</f>
        <v>37346</v>
      </c>
      <c r="I296" s="340" t="n">
        <f aca="false">IF($A$88=0,-$T186,-J720)</f>
        <v>0</v>
      </c>
      <c r="J296" s="340" t="n">
        <f aca="false">I296+J291</f>
        <v>16025</v>
      </c>
      <c r="K296" s="330"/>
      <c r="L296" s="340"/>
      <c r="M296" s="340"/>
      <c r="N296" s="330"/>
      <c r="R296" s="167" t="s">
        <v>278</v>
      </c>
      <c r="S296" s="365" t="n">
        <f aca="false">SUM(S294:S295)</f>
        <v>-1000238.69544781</v>
      </c>
      <c r="T296" s="365" t="n">
        <f aca="false">SUM(T294:T295)</f>
        <v>-1000238.69544781</v>
      </c>
      <c r="U296" s="365" t="n">
        <f aca="false">SUM(U294:U295)</f>
        <v>-1000000</v>
      </c>
      <c r="V296" s="365" t="n">
        <f aca="false">SUM(V294:V295)</f>
        <v>-999165.114934348</v>
      </c>
      <c r="W296" s="0" t="s">
        <v>158</v>
      </c>
    </row>
    <row r="297" customFormat="false" ht="13.5" hidden="false" customHeight="false" outlineLevel="0" collapsed="false">
      <c r="B297" s="339" t="s">
        <v>249</v>
      </c>
      <c r="C297" s="343"/>
      <c r="D297" s="402" t="str">
        <f aca="false">IF(A$88=0,"Interest Accrual Netting","For Interest Accrued")</f>
        <v>For Interest Accrued</v>
      </c>
      <c r="E297" s="343"/>
      <c r="F297" s="340" t="n">
        <f aca="false">IF($A$88=0,0,-D718)</f>
        <v>-0</v>
      </c>
      <c r="G297" s="340" t="n">
        <f aca="false">F297+G296</f>
        <v>16025</v>
      </c>
      <c r="I297" s="340" t="n">
        <f aca="false">IF($A$88=0,0,-K718)</f>
        <v>-0</v>
      </c>
      <c r="J297" s="340" t="n">
        <f aca="false">I297+J296</f>
        <v>16025</v>
      </c>
      <c r="K297" s="410" t="n">
        <f aca="false">K291</f>
        <v>37346</v>
      </c>
      <c r="L297" s="340" t="n">
        <f aca="false">-T186</f>
        <v>-0</v>
      </c>
      <c r="M297" s="340" t="n">
        <f aca="false">L297+M291</f>
        <v>16025</v>
      </c>
      <c r="N297" s="410" t="n">
        <f aca="false">N291</f>
        <v>37346</v>
      </c>
      <c r="O297" s="368"/>
      <c r="P297" s="368"/>
      <c r="Q297" s="368"/>
      <c r="R297" s="370" t="s">
        <v>281</v>
      </c>
      <c r="S297" s="371" t="n">
        <f aca="false">S298-S296</f>
        <v>238.695447812788</v>
      </c>
      <c r="T297" s="371" t="n">
        <f aca="false">T298-T296</f>
        <v>238.695447812788</v>
      </c>
      <c r="U297" s="371" t="n">
        <f aca="false">U298-U296</f>
        <v>0</v>
      </c>
      <c r="V297" s="371" t="n">
        <f aca="false">V298-V296</f>
        <v>-834.885065652081</v>
      </c>
      <c r="W297" s="170" t="n">
        <f aca="false">SUM(H$183:H186)</f>
        <v>0</v>
      </c>
    </row>
    <row r="298" customFormat="false" ht="14.25" hidden="false" customHeight="false" outlineLevel="0" collapsed="false">
      <c r="A298" s="364"/>
      <c r="B298" s="17" t="s">
        <v>126</v>
      </c>
      <c r="C298" s="343"/>
      <c r="D298" s="343"/>
      <c r="E298" s="343"/>
      <c r="F298" s="340" t="n">
        <f aca="false">-(F296+F297)</f>
        <v>-0</v>
      </c>
      <c r="G298" s="340" t="n">
        <f aca="false">F298+G293</f>
        <v>951750</v>
      </c>
      <c r="H298" s="330"/>
      <c r="I298" s="340" t="n">
        <f aca="false">-(I296+I297)</f>
        <v>-0</v>
      </c>
      <c r="J298" s="340" t="n">
        <f aca="false">I298+J293</f>
        <v>951750</v>
      </c>
      <c r="K298" s="330"/>
      <c r="L298" s="340" t="n">
        <f aca="false">-L297</f>
        <v>0</v>
      </c>
      <c r="M298" s="340" t="n">
        <f aca="false">L298+M293</f>
        <v>951750</v>
      </c>
      <c r="N298" s="330"/>
      <c r="R298" s="167" t="s">
        <v>283</v>
      </c>
      <c r="S298" s="374" t="n">
        <f aca="false">L$532</f>
        <v>-1000000</v>
      </c>
      <c r="T298" s="375" t="n">
        <f aca="false">L$532</f>
        <v>-1000000</v>
      </c>
      <c r="U298" s="375" t="n">
        <f aca="false">L$533</f>
        <v>-1000000</v>
      </c>
      <c r="V298" s="376" t="n">
        <f aca="false">T298</f>
        <v>-1000000</v>
      </c>
    </row>
    <row r="299" customFormat="false" ht="13.5" hidden="false" customHeight="false" outlineLevel="0" collapsed="false">
      <c r="A299" s="364"/>
      <c r="B299" s="343" t="s">
        <v>280</v>
      </c>
      <c r="C299" s="343"/>
      <c r="D299" s="343"/>
      <c r="E299" s="343"/>
      <c r="F299" s="340"/>
      <c r="G299" s="340"/>
      <c r="H299" s="330"/>
      <c r="I299" s="340"/>
      <c r="J299" s="340"/>
      <c r="K299" s="330"/>
      <c r="L299" s="340"/>
      <c r="M299" s="340"/>
      <c r="N299" s="330"/>
      <c r="R299" s="370" t="s">
        <v>285</v>
      </c>
      <c r="S299" s="19" t="str">
        <f aca="false">A$84</f>
        <v>Example 03</v>
      </c>
      <c r="T299" s="19" t="str">
        <f aca="false">A$84</f>
        <v>Example 03</v>
      </c>
      <c r="U299" s="19" t="str">
        <f aca="false">A$84</f>
        <v>Example 03</v>
      </c>
      <c r="V299" s="19" t="str">
        <f aca="false">A$84</f>
        <v>Example 03</v>
      </c>
      <c r="W299" s="411" t="n">
        <f aca="false">A291</f>
        <v>37346</v>
      </c>
    </row>
    <row r="300" customFormat="false" ht="12.75" hidden="false" customHeight="false" outlineLevel="0" collapsed="false">
      <c r="A300" s="364"/>
      <c r="B300" s="343"/>
      <c r="C300" s="343"/>
      <c r="D300" s="373" t="s">
        <v>4</v>
      </c>
      <c r="E300" s="343"/>
      <c r="F300" s="340" t="s">
        <v>4</v>
      </c>
      <c r="G300" s="340" t="s">
        <v>4</v>
      </c>
      <c r="H300" s="330"/>
      <c r="I300" s="340"/>
      <c r="J300" s="340"/>
      <c r="K300" s="330"/>
      <c r="L300" s="340"/>
      <c r="M300" s="340"/>
      <c r="N300" s="330"/>
      <c r="R300" s="378" t="s">
        <v>286</v>
      </c>
      <c r="S300" s="379" t="s">
        <v>4</v>
      </c>
      <c r="T300" s="380" t="n">
        <f aca="false">Y186</f>
        <v>1.04203130056147</v>
      </c>
      <c r="U300" s="381" t="s">
        <v>287</v>
      </c>
      <c r="V300" s="382" t="str">
        <f aca="false">IF(AND(0.8&lt;=T300,T300&lt;=1.25)," Insignificant"," Significant")</f>
        <v> Insignificant</v>
      </c>
    </row>
    <row r="301" customFormat="false" ht="12.75" hidden="false" customHeight="false" outlineLevel="0" collapsed="false">
      <c r="A301" s="409" t="n">
        <f aca="false">A291</f>
        <v>37346</v>
      </c>
      <c r="B301" s="339" t="s">
        <v>245</v>
      </c>
      <c r="C301" s="343"/>
      <c r="D301" s="343"/>
      <c r="E301" s="343"/>
      <c r="F301" s="340" t="n">
        <f aca="false">AB186-AB185</f>
        <v>-1073.58051346464</v>
      </c>
      <c r="G301" s="340" t="n">
        <f aca="false">F301+G292</f>
        <v>-1073.58051346452</v>
      </c>
      <c r="H301" s="410" t="n">
        <f aca="false">H291</f>
        <v>37346</v>
      </c>
      <c r="I301" s="340" t="n">
        <f aca="false">J301-J292</f>
        <v>-1073.58051346487</v>
      </c>
      <c r="J301" s="340" t="n">
        <f aca="false">S293</f>
        <v>-1073.58051346487</v>
      </c>
      <c r="K301" s="410" t="n">
        <f aca="false">K291</f>
        <v>37346</v>
      </c>
      <c r="L301" s="340" t="n">
        <v>0</v>
      </c>
      <c r="M301" s="340" t="n">
        <f aca="false">L301+M292</f>
        <v>0</v>
      </c>
      <c r="N301" s="410" t="n">
        <f aca="false">N291</f>
        <v>37346</v>
      </c>
      <c r="R301" s="378" t="s">
        <v>289</v>
      </c>
      <c r="S301" s="384" t="s">
        <v>4</v>
      </c>
      <c r="T301" s="384" t="s">
        <v>403</v>
      </c>
    </row>
    <row r="302" customFormat="false" ht="12.75" hidden="false" customHeight="false" outlineLevel="0" collapsed="false">
      <c r="A302" s="330"/>
      <c r="B302" s="17" t="s">
        <v>248</v>
      </c>
      <c r="C302" s="343"/>
      <c r="D302" s="343"/>
      <c r="E302" s="343"/>
      <c r="F302" s="340" t="n">
        <f aca="false">G302-G280</f>
        <v>1073.58051346487</v>
      </c>
      <c r="G302" s="340" t="n">
        <f aca="false">U186</f>
        <v>1073.58051346487</v>
      </c>
      <c r="H302" s="330"/>
      <c r="I302" s="340" t="n">
        <f aca="false">J302-J280</f>
        <v>1118.70449870301</v>
      </c>
      <c r="J302" s="340" t="n">
        <f aca="false">V186</f>
        <v>834.885065651732</v>
      </c>
      <c r="K302" s="330"/>
      <c r="L302" s="340" t="n">
        <f aca="false">M302-M280</f>
        <v>1118.70449870301</v>
      </c>
      <c r="M302" s="340" t="n">
        <f aca="false">V186</f>
        <v>834.885065651732</v>
      </c>
      <c r="N302" s="330"/>
      <c r="R302" s="378" t="s">
        <v>291</v>
      </c>
      <c r="S302" s="385" t="n">
        <f aca="false">IF(AND(V300=" Significant",V304=" Material"),T302,0)</f>
        <v>0</v>
      </c>
      <c r="T302" s="385" t="n">
        <f aca="false">X186</f>
        <v>-1073.58051346464</v>
      </c>
      <c r="U302" s="0" t="s">
        <v>292</v>
      </c>
    </row>
    <row r="303" customFormat="false" ht="13.5" hidden="false" customHeight="false" outlineLevel="0" collapsed="false">
      <c r="A303" s="330"/>
      <c r="B303" s="17" t="s">
        <v>249</v>
      </c>
      <c r="C303" s="343"/>
      <c r="D303" s="343"/>
      <c r="E303" s="343"/>
      <c r="F303" s="340" t="n">
        <f aca="false">-(F301+F302)</f>
        <v>-2.3283064365387E-010</v>
      </c>
      <c r="G303" s="340" t="n">
        <f aca="false">F303+G297</f>
        <v>16024.9999999998</v>
      </c>
      <c r="H303" s="330"/>
      <c r="I303" s="340" t="n">
        <f aca="false">-(I301+I302)</f>
        <v>-45.1239852381405</v>
      </c>
      <c r="J303" s="340" t="n">
        <f aca="false">I303+J297</f>
        <v>15979.8760147619</v>
      </c>
      <c r="K303" s="330"/>
      <c r="L303" s="340" t="n">
        <f aca="false">-(L301+L302)</f>
        <v>-1118.70449870301</v>
      </c>
      <c r="M303" s="340" t="n">
        <f aca="false">L303+M297</f>
        <v>14906.295501297</v>
      </c>
      <c r="N303" s="330"/>
      <c r="R303" s="378" t="s">
        <v>294</v>
      </c>
      <c r="S303" s="386" t="n">
        <f aca="false">T304</f>
        <v>45.1239852383733</v>
      </c>
      <c r="T303" s="387" t="n">
        <f aca="false">W186</f>
        <v>1118.70449870301</v>
      </c>
      <c r="U303" s="0" t="s">
        <v>295</v>
      </c>
    </row>
    <row r="304" customFormat="false" ht="14.25" hidden="false" customHeight="false" outlineLevel="0" collapsed="false">
      <c r="A304" s="330"/>
      <c r="B304" s="343" t="s">
        <v>250</v>
      </c>
      <c r="C304" s="343"/>
      <c r="D304" s="343"/>
      <c r="E304" s="343"/>
      <c r="F304" s="340"/>
      <c r="G304" s="340"/>
      <c r="H304" s="330"/>
      <c r="I304" s="340"/>
      <c r="J304" s="340"/>
      <c r="K304" s="330"/>
      <c r="L304" s="340"/>
      <c r="M304" s="340"/>
      <c r="N304" s="330"/>
      <c r="R304" s="378" t="s">
        <v>296</v>
      </c>
      <c r="S304" s="388" t="n">
        <f aca="false">S302+S303</f>
        <v>45.1239852383733</v>
      </c>
      <c r="T304" s="389" t="n">
        <f aca="false">T302+T303</f>
        <v>45.1239852383733</v>
      </c>
      <c r="U304" s="254" t="s">
        <v>297</v>
      </c>
      <c r="V304" s="254" t="str">
        <f aca="false">IF(ABS(A$89*A$92)&lt;=ABS(T304)," Material"," Immaterial")</f>
        <v> Immaterial</v>
      </c>
    </row>
    <row r="305" customFormat="false" ht="13.5" hidden="false" customHeight="false" outlineLevel="0" collapsed="false">
      <c r="A305" s="330"/>
      <c r="B305" s="18"/>
      <c r="C305" s="17"/>
      <c r="D305" s="17"/>
      <c r="E305" s="17"/>
      <c r="F305" s="340"/>
      <c r="G305" s="340"/>
      <c r="H305" s="330"/>
      <c r="I305" s="340"/>
      <c r="J305" s="340"/>
      <c r="K305" s="330"/>
      <c r="L305" s="340"/>
      <c r="M305" s="340"/>
      <c r="N305" s="330"/>
      <c r="U305" s="390" t="s">
        <v>298</v>
      </c>
    </row>
    <row r="306" customFormat="false" ht="12.75" hidden="false" customHeight="false" outlineLevel="0" collapsed="false">
      <c r="A306" s="409" t="n">
        <f aca="false">A291</f>
        <v>37346</v>
      </c>
      <c r="B306" s="17" t="s">
        <v>251</v>
      </c>
      <c r="C306" s="17"/>
      <c r="D306" s="17"/>
      <c r="E306" s="17"/>
      <c r="F306" s="340" t="n">
        <f aca="false">-F307</f>
        <v>16024.9999999998</v>
      </c>
      <c r="G306" s="340" t="n">
        <f aca="false">F306+G284</f>
        <v>48249.9999999997</v>
      </c>
      <c r="H306" s="410" t="n">
        <f aca="false">H291</f>
        <v>37346</v>
      </c>
      <c r="I306" s="340" t="n">
        <f aca="false">-I307</f>
        <v>15979.8760147619</v>
      </c>
      <c r="J306" s="340" t="n">
        <f aca="false">I306+J284</f>
        <v>48488.6954478131</v>
      </c>
      <c r="K306" s="410" t="n">
        <f aca="false">K291</f>
        <v>37346</v>
      </c>
      <c r="L306" s="340" t="n">
        <f aca="false">-L307</f>
        <v>14906.295501297</v>
      </c>
      <c r="M306" s="340" t="n">
        <f aca="false">L306+M284</f>
        <v>47415.1149343483</v>
      </c>
      <c r="N306" s="410" t="n">
        <f aca="false">N291</f>
        <v>37346</v>
      </c>
      <c r="U306" s="390" t="s">
        <v>299</v>
      </c>
    </row>
    <row r="307" customFormat="false" ht="12.75" hidden="false" customHeight="false" outlineLevel="0" collapsed="false">
      <c r="A307" s="330"/>
      <c r="B307" s="17" t="s">
        <v>249</v>
      </c>
      <c r="C307" s="17"/>
      <c r="D307" s="17"/>
      <c r="E307" s="17"/>
      <c r="F307" s="340" t="n">
        <f aca="false">-G303</f>
        <v>-16024.9999999998</v>
      </c>
      <c r="G307" s="340" t="n">
        <f aca="false">G303+F307</f>
        <v>0</v>
      </c>
      <c r="H307" s="330"/>
      <c r="I307" s="340" t="n">
        <f aca="false">-J303</f>
        <v>-15979.8760147619</v>
      </c>
      <c r="J307" s="340" t="n">
        <f aca="false">J303+I307</f>
        <v>0</v>
      </c>
      <c r="K307" s="330"/>
      <c r="L307" s="340" t="n">
        <f aca="false">-M303</f>
        <v>-14906.295501297</v>
      </c>
      <c r="M307" s="340" t="n">
        <f aca="false">M303+L307</f>
        <v>0</v>
      </c>
      <c r="N307" s="330"/>
    </row>
    <row r="308" customFormat="false" ht="12.75" hidden="false" customHeight="false" outlineLevel="0" collapsed="false">
      <c r="A308" s="330"/>
      <c r="B308" s="0" t="s">
        <v>252</v>
      </c>
      <c r="C308" s="414"/>
      <c r="D308" s="17"/>
      <c r="E308" s="17"/>
      <c r="F308" s="391"/>
      <c r="G308" s="391"/>
      <c r="H308" s="330"/>
      <c r="I308" s="391"/>
      <c r="J308" s="391"/>
      <c r="K308" s="330"/>
      <c r="L308" s="391"/>
      <c r="M308" s="391"/>
      <c r="N308" s="330"/>
    </row>
    <row r="309" customFormat="false" ht="13.5" hidden="false" customHeight="false" outlineLevel="0" collapsed="false">
      <c r="A309" s="330"/>
      <c r="C309" s="414"/>
      <c r="D309" s="17"/>
      <c r="E309" s="17"/>
      <c r="F309" s="415"/>
      <c r="G309" s="415"/>
      <c r="H309" s="330"/>
      <c r="I309" s="415"/>
      <c r="J309" s="415"/>
      <c r="K309" s="330"/>
      <c r="L309" s="415"/>
      <c r="M309" s="415"/>
      <c r="N309" s="330"/>
      <c r="S309" s="19" t="str">
        <f aca="false">$A$84</f>
        <v>Example 03</v>
      </c>
      <c r="T309" s="19" t="str">
        <f aca="false">$A$84</f>
        <v>Example 03</v>
      </c>
      <c r="U309" s="19" t="str">
        <f aca="false">$A$84</f>
        <v>Example 03</v>
      </c>
      <c r="V309" s="19" t="str">
        <f aca="false">$A$84</f>
        <v>Example 03</v>
      </c>
    </row>
    <row r="310" customFormat="false" ht="14.25" hidden="false" customHeight="false" outlineLevel="0" collapsed="false">
      <c r="A310" s="347"/>
      <c r="B310" s="348"/>
      <c r="C310" s="348"/>
      <c r="D310" s="348"/>
      <c r="E310" s="348"/>
      <c r="F310" s="328" t="s">
        <v>253</v>
      </c>
      <c r="G310" s="329"/>
      <c r="H310" s="349"/>
      <c r="I310" s="328" t="s">
        <v>254</v>
      </c>
      <c r="J310" s="329"/>
      <c r="K310" s="349"/>
      <c r="L310" s="328" t="s">
        <v>241</v>
      </c>
      <c r="M310" s="329"/>
      <c r="N310" s="349"/>
      <c r="O310" s="113" t="str">
        <f aca="false">A$84</f>
        <v>Example 03</v>
      </c>
      <c r="S310" s="686" t="s">
        <v>255</v>
      </c>
      <c r="T310" s="351"/>
      <c r="U310" s="113" t="s">
        <v>102</v>
      </c>
      <c r="V310" s="113" t="s">
        <v>256</v>
      </c>
    </row>
    <row r="311" customFormat="false" ht="13.5" hidden="false" customHeight="false" outlineLevel="0" collapsed="false">
      <c r="A311" s="330"/>
      <c r="F311" s="352" t="s">
        <v>242</v>
      </c>
      <c r="G311" s="416" t="s">
        <v>102</v>
      </c>
      <c r="H311" s="330"/>
      <c r="I311" s="352" t="s">
        <v>242</v>
      </c>
      <c r="J311" s="416" t="s">
        <v>103</v>
      </c>
      <c r="K311" s="330"/>
      <c r="L311" s="352" t="s">
        <v>242</v>
      </c>
      <c r="M311" s="416" t="s">
        <v>104</v>
      </c>
      <c r="N311" s="330"/>
      <c r="O311" s="120" t="s">
        <v>257</v>
      </c>
      <c r="S311" s="120" t="s">
        <v>105</v>
      </c>
      <c r="T311" s="113" t="s">
        <v>129</v>
      </c>
      <c r="U311" s="120" t="s">
        <v>258</v>
      </c>
      <c r="V311" s="120" t="s">
        <v>258</v>
      </c>
    </row>
    <row r="312" customFormat="false" ht="13.5" hidden="false" customHeight="false" outlineLevel="0" collapsed="false">
      <c r="A312" s="354" t="str">
        <f aca="false">A$84</f>
        <v>Example 03</v>
      </c>
      <c r="B312" s="355"/>
      <c r="C312" s="356"/>
      <c r="D312" s="355"/>
      <c r="E312" s="357"/>
      <c r="F312" s="358" t="s">
        <v>244</v>
      </c>
      <c r="G312" s="417" t="s">
        <v>120</v>
      </c>
      <c r="H312" s="330"/>
      <c r="I312" s="358" t="s">
        <v>244</v>
      </c>
      <c r="J312" s="417" t="s">
        <v>120</v>
      </c>
      <c r="K312" s="330"/>
      <c r="L312" s="358" t="s">
        <v>244</v>
      </c>
      <c r="M312" s="417" t="s">
        <v>120</v>
      </c>
      <c r="N312" s="330"/>
      <c r="O312" s="120" t="s">
        <v>217</v>
      </c>
      <c r="S312" s="120" t="s">
        <v>260</v>
      </c>
      <c r="T312" s="120" t="s">
        <v>105</v>
      </c>
      <c r="U312" s="120" t="s">
        <v>261</v>
      </c>
      <c r="V312" s="120" t="s">
        <v>261</v>
      </c>
    </row>
    <row r="313" customFormat="false" ht="13.5" hidden="false" customHeight="false" outlineLevel="0" collapsed="false">
      <c r="A313" s="418" t="n">
        <f aca="false">E187</f>
        <v>37437</v>
      </c>
      <c r="B313" s="339" t="s">
        <v>249</v>
      </c>
      <c r="C313" s="343"/>
      <c r="D313" s="343"/>
      <c r="E313" s="343"/>
      <c r="F313" s="340" t="n">
        <f aca="false">-(F314+F315)</f>
        <v>16025</v>
      </c>
      <c r="G313" s="340" t="n">
        <f aca="false">F313</f>
        <v>16025</v>
      </c>
      <c r="H313" s="419" t="n">
        <f aca="false">A313</f>
        <v>37437</v>
      </c>
      <c r="I313" s="340" t="n">
        <f aca="false">-(I314+I315)</f>
        <v>16025</v>
      </c>
      <c r="J313" s="340" t="n">
        <f aca="false">I313</f>
        <v>16025</v>
      </c>
      <c r="K313" s="419" t="n">
        <f aca="false">A313</f>
        <v>37437</v>
      </c>
      <c r="L313" s="340" t="n">
        <f aca="false">-(L314+L315)</f>
        <v>16025</v>
      </c>
      <c r="M313" s="340" t="n">
        <f aca="false">L313</f>
        <v>16025</v>
      </c>
      <c r="N313" s="419" t="n">
        <f aca="false">A313</f>
        <v>37437</v>
      </c>
      <c r="O313" s="128" t="s">
        <v>257</v>
      </c>
      <c r="Q313" s="0" t="str">
        <f aca="false">A$84</f>
        <v>Example 03</v>
      </c>
      <c r="S313" s="128" t="s">
        <v>401</v>
      </c>
      <c r="T313" s="128" t="s">
        <v>260</v>
      </c>
      <c r="U313" s="128" t="s">
        <v>205</v>
      </c>
      <c r="V313" s="128" t="s">
        <v>263</v>
      </c>
      <c r="W313" s="420" t="n">
        <f aca="false">A313</f>
        <v>37437</v>
      </c>
    </row>
    <row r="314" customFormat="false" ht="12.75" hidden="false" customHeight="false" outlineLevel="0" collapsed="false">
      <c r="A314" s="364"/>
      <c r="B314" s="339" t="s">
        <v>245</v>
      </c>
      <c r="C314" s="343"/>
      <c r="D314" s="343"/>
      <c r="E314" s="343"/>
      <c r="F314" s="340" t="n">
        <f aca="false">-H187</f>
        <v>-0</v>
      </c>
      <c r="G314" s="340" t="n">
        <f aca="false">F314+G301</f>
        <v>-1073.58051346452</v>
      </c>
      <c r="H314" s="330"/>
      <c r="I314" s="340" t="n">
        <f aca="false">-H187</f>
        <v>-0</v>
      </c>
      <c r="J314" s="340" t="n">
        <f aca="false">I314+J301</f>
        <v>-1073.58051346487</v>
      </c>
      <c r="K314" s="330"/>
      <c r="L314" s="340" t="n">
        <f aca="false">-H187</f>
        <v>-0</v>
      </c>
      <c r="M314" s="340" t="n">
        <f aca="false">L314+M301</f>
        <v>0</v>
      </c>
      <c r="O314" s="170" t="n">
        <f aca="false">A187</f>
        <v>4</v>
      </c>
      <c r="R314" s="167" t="s">
        <v>266</v>
      </c>
      <c r="S314" s="365" t="n">
        <f aca="false">A$44</f>
        <v>-1000000</v>
      </c>
      <c r="T314" s="365" t="n">
        <f aca="false">A$44</f>
        <v>-1000000</v>
      </c>
      <c r="U314" s="365" t="n">
        <f aca="false">A$44</f>
        <v>-1000000</v>
      </c>
      <c r="V314" s="365" t="n">
        <f aca="false">A$44</f>
        <v>-1000000</v>
      </c>
    </row>
    <row r="315" customFormat="false" ht="12.75" hidden="false" customHeight="false" outlineLevel="0" collapsed="false">
      <c r="A315" s="364"/>
      <c r="B315" s="17" t="s">
        <v>126</v>
      </c>
      <c r="C315" s="343"/>
      <c r="D315" s="343"/>
      <c r="E315" s="343"/>
      <c r="F315" s="340" t="n">
        <f aca="false">-J186</f>
        <v>-16025</v>
      </c>
      <c r="G315" s="340" t="n">
        <f aca="false">F315+G298</f>
        <v>935725</v>
      </c>
      <c r="H315" s="330"/>
      <c r="I315" s="340" t="n">
        <f aca="false">-J186</f>
        <v>-16025</v>
      </c>
      <c r="J315" s="340" t="n">
        <f aca="false">I315+J298</f>
        <v>935725</v>
      </c>
      <c r="K315" s="330"/>
      <c r="L315" s="340" t="n">
        <f aca="false">-J185</f>
        <v>-16025</v>
      </c>
      <c r="M315" s="340" t="n">
        <f aca="false">L315+M298</f>
        <v>935725</v>
      </c>
      <c r="N315" s="330"/>
      <c r="R315" s="366" t="s">
        <v>269</v>
      </c>
      <c r="S315" s="367" t="n">
        <f aca="false">S316-S314</f>
        <v>11355.5364156935</v>
      </c>
      <c r="T315" s="367" t="n">
        <f aca="false">T316-T314</f>
        <v>11355.5364156935</v>
      </c>
      <c r="U315" s="367" t="n">
        <f aca="false">U316-U314</f>
        <v>11355.5364156938</v>
      </c>
      <c r="V315" s="367" t="n">
        <f aca="false">M314</f>
        <v>0</v>
      </c>
    </row>
    <row r="316" customFormat="false" ht="12.75" hidden="false" customHeight="false" outlineLevel="0" collapsed="false">
      <c r="A316" s="364"/>
      <c r="B316" s="343" t="s">
        <v>268</v>
      </c>
      <c r="C316" s="343"/>
      <c r="D316" s="343"/>
      <c r="E316" s="343"/>
      <c r="F316" s="340"/>
      <c r="G316" s="340"/>
      <c r="H316" s="330"/>
      <c r="I316" s="340"/>
      <c r="J316" s="340"/>
      <c r="K316" s="330"/>
      <c r="L316" s="340"/>
      <c r="M316" s="340"/>
      <c r="N316" s="330"/>
      <c r="Q316" s="368"/>
      <c r="R316" s="366" t="s">
        <v>271</v>
      </c>
      <c r="S316" s="369" t="n">
        <f aca="false">AA187</f>
        <v>-988644.463584307</v>
      </c>
      <c r="T316" s="369" t="n">
        <f aca="false">AA186+H187+X187</f>
        <v>-988644.463584307</v>
      </c>
      <c r="U316" s="369" t="n">
        <f aca="false">A$44+G323</f>
        <v>-988644.463584306</v>
      </c>
      <c r="V316" s="369" t="n">
        <f aca="false">A$44+M323</f>
        <v>-1000000</v>
      </c>
      <c r="W316" s="19" t="s">
        <v>272</v>
      </c>
    </row>
    <row r="317" customFormat="false" ht="12.75" hidden="false" customHeight="false" outlineLevel="0" collapsed="false">
      <c r="A317" s="364"/>
      <c r="B317" s="343"/>
      <c r="C317" s="343"/>
      <c r="D317" s="343"/>
      <c r="E317" s="343"/>
      <c r="F317" s="340"/>
      <c r="G317" s="340"/>
      <c r="H317" s="330"/>
      <c r="I317" s="340"/>
      <c r="J317" s="340"/>
      <c r="K317" s="330"/>
      <c r="L317" s="340"/>
      <c r="M317" s="340"/>
      <c r="N317" s="330"/>
      <c r="R317" s="366" t="s">
        <v>274</v>
      </c>
      <c r="S317" s="367" t="n">
        <f aca="false">V187</f>
        <v>-12018.3972408189</v>
      </c>
      <c r="T317" s="367" t="n">
        <f aca="false">V187</f>
        <v>-12018.3972408189</v>
      </c>
      <c r="U317" s="367" t="n">
        <f aca="false">U187</f>
        <v>-11355.5364156935</v>
      </c>
      <c r="V317" s="367" t="n">
        <f aca="false">T317</f>
        <v>-12018.3972408189</v>
      </c>
      <c r="W317" s="19" t="s">
        <v>275</v>
      </c>
    </row>
    <row r="318" customFormat="false" ht="12.75" hidden="false" customHeight="false" outlineLevel="0" collapsed="false">
      <c r="A318" s="418" t="n">
        <f aca="false">A313</f>
        <v>37437</v>
      </c>
      <c r="B318" s="339" t="s">
        <v>249</v>
      </c>
      <c r="C318" s="343"/>
      <c r="D318" s="402" t="str">
        <f aca="false">IF(A$88=0,"Basis Amortization Netting","For Amortization of Basis")</f>
        <v>For Amortization of Basis</v>
      </c>
      <c r="E318" s="343"/>
      <c r="F318" s="340" t="n">
        <f aca="false">IF($A$88=0,-$T187,-C728)</f>
        <v>-208.037427887167</v>
      </c>
      <c r="G318" s="340" t="n">
        <f aca="false">F318+G313</f>
        <v>15816.9625721128</v>
      </c>
      <c r="H318" s="419" t="n">
        <f aca="false">A313</f>
        <v>37437</v>
      </c>
      <c r="I318" s="340" t="n">
        <f aca="false">IF($A$88=0,-$T187,-J728)</f>
        <v>-208.037427887235</v>
      </c>
      <c r="J318" s="340" t="n">
        <f aca="false">I318+J313</f>
        <v>15816.9625721128</v>
      </c>
      <c r="K318" s="330"/>
      <c r="L318" s="340"/>
      <c r="M318" s="340"/>
      <c r="N318" s="330"/>
      <c r="R318" s="167" t="s">
        <v>278</v>
      </c>
      <c r="S318" s="365" t="n">
        <f aca="false">SUM(S316:S317)</f>
        <v>-1000662.86082513</v>
      </c>
      <c r="T318" s="365" t="n">
        <f aca="false">SUM(T316:T317)</f>
        <v>-1000662.86082513</v>
      </c>
      <c r="U318" s="365" t="n">
        <f aca="false">SUM(U316:U317)</f>
        <v>-1000000</v>
      </c>
      <c r="V318" s="365" t="n">
        <f aca="false">SUM(V316:V317)</f>
        <v>-1012018.39724082</v>
      </c>
      <c r="W318" s="0" t="s">
        <v>158</v>
      </c>
    </row>
    <row r="319" customFormat="false" ht="13.5" hidden="false" customHeight="false" outlineLevel="0" collapsed="false">
      <c r="B319" s="339" t="s">
        <v>249</v>
      </c>
      <c r="C319" s="343"/>
      <c r="D319" s="402" t="str">
        <f aca="false">IF(A$88=0,"Interest Accrual Netting","For Interest Accrued")</f>
        <v>For Interest Accrued</v>
      </c>
      <c r="E319" s="343"/>
      <c r="F319" s="340" t="n">
        <f aca="false">IF($A$88=0,0,-D726)</f>
        <v>-16.9625721128327</v>
      </c>
      <c r="G319" s="340" t="n">
        <f aca="false">F319+G318</f>
        <v>15800</v>
      </c>
      <c r="I319" s="340" t="n">
        <f aca="false">IF($A$88=0,0,-K726)</f>
        <v>-16.962572112765</v>
      </c>
      <c r="J319" s="340" t="n">
        <f aca="false">I319+J318</f>
        <v>15800</v>
      </c>
      <c r="K319" s="419" t="n">
        <f aca="false">K313</f>
        <v>37437</v>
      </c>
      <c r="L319" s="340" t="n">
        <f aca="false">-T187</f>
        <v>-225</v>
      </c>
      <c r="M319" s="340" t="n">
        <f aca="false">L319+M313</f>
        <v>15800</v>
      </c>
      <c r="N319" s="419" t="n">
        <f aca="false">N313</f>
        <v>37437</v>
      </c>
      <c r="O319" s="368"/>
      <c r="P319" s="368"/>
      <c r="Q319" s="368"/>
      <c r="R319" s="370" t="s">
        <v>281</v>
      </c>
      <c r="S319" s="371" t="n">
        <f aca="false">S320-S318</f>
        <v>662.860825125128</v>
      </c>
      <c r="T319" s="691" t="n">
        <f aca="false">T320-T318</f>
        <v>662.860825125128</v>
      </c>
      <c r="U319" s="371" t="n">
        <f aca="false">U320-U318</f>
        <v>0</v>
      </c>
      <c r="V319" s="371" t="n">
        <f aca="false">V320-V318</f>
        <v>12018.3972408186</v>
      </c>
      <c r="W319" s="170" t="n">
        <f aca="false">SUM(H$183:H187)</f>
        <v>0</v>
      </c>
    </row>
    <row r="320" customFormat="false" ht="14.25" hidden="false" customHeight="false" outlineLevel="0" collapsed="false">
      <c r="A320" s="364"/>
      <c r="B320" s="17" t="s">
        <v>126</v>
      </c>
      <c r="C320" s="343"/>
      <c r="D320" s="343"/>
      <c r="E320" s="343"/>
      <c r="F320" s="340" t="n">
        <f aca="false">-(F318+F319)</f>
        <v>225</v>
      </c>
      <c r="G320" s="340" t="n">
        <f aca="false">F320+G315</f>
        <v>935950</v>
      </c>
      <c r="H320" s="330"/>
      <c r="I320" s="340" t="n">
        <f aca="false">-(I318+I319)</f>
        <v>225</v>
      </c>
      <c r="J320" s="340" t="n">
        <f aca="false">I320+J315</f>
        <v>935950</v>
      </c>
      <c r="K320" s="330"/>
      <c r="L320" s="340" t="n">
        <f aca="false">-L319</f>
        <v>225</v>
      </c>
      <c r="M320" s="340" t="n">
        <f aca="false">L320+M315</f>
        <v>935950</v>
      </c>
      <c r="N320" s="330"/>
      <c r="R320" s="167" t="s">
        <v>283</v>
      </c>
      <c r="S320" s="374" t="n">
        <f aca="false">L$532</f>
        <v>-1000000</v>
      </c>
      <c r="T320" s="375" t="n">
        <f aca="false">L$532</f>
        <v>-1000000</v>
      </c>
      <c r="U320" s="375" t="n">
        <f aca="false">L$533</f>
        <v>-1000000</v>
      </c>
      <c r="V320" s="376" t="n">
        <f aca="false">T320</f>
        <v>-1000000</v>
      </c>
    </row>
    <row r="321" customFormat="false" ht="13.5" hidden="false" customHeight="false" outlineLevel="0" collapsed="false">
      <c r="A321" s="364"/>
      <c r="B321" s="343" t="s">
        <v>280</v>
      </c>
      <c r="C321" s="343"/>
      <c r="D321" s="343"/>
      <c r="E321" s="343"/>
      <c r="F321" s="340"/>
      <c r="G321" s="340"/>
      <c r="H321" s="330"/>
      <c r="I321" s="340"/>
      <c r="J321" s="340"/>
      <c r="K321" s="330"/>
      <c r="L321" s="340"/>
      <c r="M321" s="340"/>
      <c r="N321" s="330"/>
      <c r="R321" s="370" t="s">
        <v>285</v>
      </c>
      <c r="S321" s="19" t="str">
        <f aca="false">A$84</f>
        <v>Example 03</v>
      </c>
      <c r="T321" s="19" t="str">
        <f aca="false">A$84</f>
        <v>Example 03</v>
      </c>
      <c r="U321" s="19" t="str">
        <f aca="false">A$84</f>
        <v>Example 03</v>
      </c>
      <c r="V321" s="19" t="str">
        <f aca="false">A$84</f>
        <v>Example 03</v>
      </c>
      <c r="W321" s="420" t="n">
        <f aca="false">A335</f>
        <v>37529</v>
      </c>
    </row>
    <row r="322" customFormat="false" ht="12.75" hidden="false" customHeight="false" outlineLevel="0" collapsed="false">
      <c r="A322" s="364"/>
      <c r="B322" s="343"/>
      <c r="C322" s="343"/>
      <c r="D322" s="373" t="s">
        <v>4</v>
      </c>
      <c r="E322" s="343"/>
      <c r="F322" s="340"/>
      <c r="G322" s="340"/>
      <c r="H322" s="330"/>
      <c r="I322" s="340"/>
      <c r="J322" s="340"/>
      <c r="K322" s="330"/>
      <c r="L322" s="340"/>
      <c r="M322" s="340"/>
      <c r="N322" s="330"/>
      <c r="R322" s="378" t="s">
        <v>286</v>
      </c>
      <c r="S322" s="379" t="s">
        <v>4</v>
      </c>
      <c r="T322" s="380" t="n">
        <f aca="false">Y187</f>
        <v>1.0341267508971</v>
      </c>
      <c r="U322" s="381" t="s">
        <v>287</v>
      </c>
      <c r="V322" s="382" t="str">
        <f aca="false">IF(AND(0.8&lt;=T322,T322&lt;=1.25)," Insignificant"," Significant")</f>
        <v> Insignificant</v>
      </c>
    </row>
    <row r="323" customFormat="false" ht="12.75" hidden="false" customHeight="false" outlineLevel="0" collapsed="false">
      <c r="A323" s="418" t="n">
        <f aca="false">A313</f>
        <v>37437</v>
      </c>
      <c r="B323" s="339" t="s">
        <v>245</v>
      </c>
      <c r="C323" s="343"/>
      <c r="D323" s="343"/>
      <c r="E323" s="343"/>
      <c r="F323" s="340" t="n">
        <f aca="false">AB187-AB186</f>
        <v>12429.1169291583</v>
      </c>
      <c r="G323" s="340" t="n">
        <f aca="false">F323+G314</f>
        <v>11355.5364156938</v>
      </c>
      <c r="H323" s="419" t="n">
        <f aca="false">H313</f>
        <v>37437</v>
      </c>
      <c r="I323" s="340" t="n">
        <f aca="false">J323-J314</f>
        <v>12429.1169291583</v>
      </c>
      <c r="J323" s="340" t="n">
        <f aca="false">S315</f>
        <v>11355.5364156935</v>
      </c>
      <c r="K323" s="419" t="n">
        <f aca="false">K313</f>
        <v>37437</v>
      </c>
      <c r="L323" s="340" t="n">
        <v>0</v>
      </c>
      <c r="M323" s="340" t="n">
        <f aca="false">L323+M314</f>
        <v>0</v>
      </c>
      <c r="N323" s="419" t="n">
        <f aca="false">N313</f>
        <v>37437</v>
      </c>
      <c r="R323" s="378" t="s">
        <v>289</v>
      </c>
      <c r="S323" s="384" t="s">
        <v>4</v>
      </c>
      <c r="T323" s="384" t="s">
        <v>403</v>
      </c>
    </row>
    <row r="324" customFormat="false" ht="12.75" hidden="false" customHeight="false" outlineLevel="0" collapsed="false">
      <c r="A324" s="330"/>
      <c r="B324" s="17" t="s">
        <v>248</v>
      </c>
      <c r="C324" s="343"/>
      <c r="D324" s="343"/>
      <c r="E324" s="343"/>
      <c r="F324" s="340" t="n">
        <f aca="false">G324-G302</f>
        <v>-12429.1169291583</v>
      </c>
      <c r="G324" s="340" t="n">
        <f aca="false">U187</f>
        <v>-11355.5364156935</v>
      </c>
      <c r="H324" s="330"/>
      <c r="I324" s="340" t="n">
        <f aca="false">J324-J302</f>
        <v>-12853.2823064707</v>
      </c>
      <c r="J324" s="340" t="n">
        <f aca="false">V187</f>
        <v>-12018.3972408189</v>
      </c>
      <c r="K324" s="330"/>
      <c r="L324" s="340" t="n">
        <f aca="false">M324-M302</f>
        <v>-12853.2823064707</v>
      </c>
      <c r="M324" s="340" t="n">
        <f aca="false">V187</f>
        <v>-12018.3972408189</v>
      </c>
      <c r="N324" s="330"/>
      <c r="R324" s="378" t="s">
        <v>291</v>
      </c>
      <c r="S324" s="385" t="n">
        <f aca="false">IF(AND(V322=" Significant",V326=" Material"),T324,0)</f>
        <v>0</v>
      </c>
      <c r="T324" s="385" t="n">
        <f aca="false">X187</f>
        <v>12429.1169291583</v>
      </c>
      <c r="U324" s="0" t="s">
        <v>292</v>
      </c>
    </row>
    <row r="325" customFormat="false" ht="13.5" hidden="false" customHeight="false" outlineLevel="0" collapsed="false">
      <c r="A325" s="330"/>
      <c r="B325" s="17" t="s">
        <v>249</v>
      </c>
      <c r="C325" s="343"/>
      <c r="D325" s="343"/>
      <c r="E325" s="343"/>
      <c r="F325" s="340" t="n">
        <f aca="false">-(F323+F324)</f>
        <v>-0</v>
      </c>
      <c r="G325" s="340" t="n">
        <f aca="false">F325+G319</f>
        <v>15800</v>
      </c>
      <c r="H325" s="330"/>
      <c r="I325" s="340" t="n">
        <f aca="false">-(I323+I324)</f>
        <v>424.16537731234</v>
      </c>
      <c r="J325" s="340" t="n">
        <f aca="false">I325+J319</f>
        <v>16224.1653773123</v>
      </c>
      <c r="K325" s="330"/>
      <c r="L325" s="340" t="n">
        <f aca="false">-(L323+L324)</f>
        <v>12853.2823064707</v>
      </c>
      <c r="M325" s="340" t="n">
        <f aca="false">L325+M319</f>
        <v>28653.2823064707</v>
      </c>
      <c r="N325" s="330"/>
      <c r="R325" s="378" t="s">
        <v>294</v>
      </c>
      <c r="S325" s="386" t="n">
        <f aca="false">T326</f>
        <v>-424.16537731234</v>
      </c>
      <c r="T325" s="387" t="n">
        <f aca="false">W187</f>
        <v>-12853.2823064707</v>
      </c>
      <c r="U325" s="0" t="s">
        <v>295</v>
      </c>
    </row>
    <row r="326" customFormat="false" ht="14.25" hidden="false" customHeight="false" outlineLevel="0" collapsed="false">
      <c r="A326" s="330"/>
      <c r="B326" s="343" t="s">
        <v>250</v>
      </c>
      <c r="C326" s="343"/>
      <c r="D326" s="343"/>
      <c r="E326" s="343"/>
      <c r="F326" s="340"/>
      <c r="G326" s="340"/>
      <c r="H326" s="330"/>
      <c r="I326" s="340"/>
      <c r="J326" s="340"/>
      <c r="K326" s="330"/>
      <c r="L326" s="340"/>
      <c r="M326" s="340"/>
      <c r="N326" s="330"/>
      <c r="R326" s="378" t="s">
        <v>296</v>
      </c>
      <c r="S326" s="388" t="n">
        <f aca="false">S324+S325</f>
        <v>-424.16537731234</v>
      </c>
      <c r="T326" s="692" t="n">
        <f aca="false">T324+T325</f>
        <v>-424.16537731234</v>
      </c>
      <c r="U326" s="254" t="s">
        <v>297</v>
      </c>
      <c r="V326" s="254" t="str">
        <f aca="false">IF(ABS(A$89*A$92)&lt;=ABS(T326)," Material"," Immaterial")</f>
        <v> Immaterial</v>
      </c>
    </row>
    <row r="327" customFormat="false" ht="13.5" hidden="false" customHeight="false" outlineLevel="0" collapsed="false">
      <c r="A327" s="330"/>
      <c r="B327" s="18"/>
      <c r="C327" s="17"/>
      <c r="D327" s="17"/>
      <c r="E327" s="17"/>
      <c r="F327" s="340"/>
      <c r="G327" s="340"/>
      <c r="H327" s="330"/>
      <c r="I327" s="340"/>
      <c r="J327" s="340"/>
      <c r="K327" s="330"/>
      <c r="L327" s="340"/>
      <c r="M327" s="340"/>
      <c r="N327" s="330"/>
      <c r="U327" s="390" t="s">
        <v>298</v>
      </c>
    </row>
    <row r="328" customFormat="false" ht="12.75" hidden="false" customHeight="false" outlineLevel="0" collapsed="false">
      <c r="A328" s="418" t="n">
        <f aca="false">A313</f>
        <v>37437</v>
      </c>
      <c r="B328" s="17" t="s">
        <v>251</v>
      </c>
      <c r="C328" s="17"/>
      <c r="D328" s="17"/>
      <c r="E328" s="17"/>
      <c r="F328" s="340" t="n">
        <f aca="false">-F329</f>
        <v>15800</v>
      </c>
      <c r="G328" s="340" t="n">
        <f aca="false">F328+G306</f>
        <v>64049.9999999997</v>
      </c>
      <c r="H328" s="419" t="n">
        <f aca="false">H313</f>
        <v>37437</v>
      </c>
      <c r="I328" s="340" t="n">
        <f aca="false">-I329</f>
        <v>16224.1653773123</v>
      </c>
      <c r="J328" s="340" t="n">
        <f aca="false">I328+J306</f>
        <v>64712.8608251255</v>
      </c>
      <c r="K328" s="419" t="n">
        <f aca="false">K313</f>
        <v>37437</v>
      </c>
      <c r="L328" s="340" t="n">
        <f aca="false">-L329</f>
        <v>28653.2823064707</v>
      </c>
      <c r="M328" s="340" t="n">
        <f aca="false">L328+M306</f>
        <v>76068.3972408189</v>
      </c>
      <c r="N328" s="419" t="n">
        <f aca="false">N313</f>
        <v>37437</v>
      </c>
      <c r="U328" s="390" t="s">
        <v>299</v>
      </c>
    </row>
    <row r="329" customFormat="false" ht="12.75" hidden="false" customHeight="false" outlineLevel="0" collapsed="false">
      <c r="A329" s="330"/>
      <c r="B329" s="17" t="s">
        <v>249</v>
      </c>
      <c r="C329" s="17"/>
      <c r="D329" s="17"/>
      <c r="E329" s="17"/>
      <c r="F329" s="340" t="n">
        <f aca="false">-G325</f>
        <v>-15800</v>
      </c>
      <c r="G329" s="340" t="n">
        <f aca="false">G325+F329</f>
        <v>0</v>
      </c>
      <c r="H329" s="330"/>
      <c r="I329" s="340" t="n">
        <f aca="false">-J325</f>
        <v>-16224.1653773123</v>
      </c>
      <c r="J329" s="340" t="n">
        <f aca="false">J325+I329</f>
        <v>0</v>
      </c>
      <c r="K329" s="330"/>
      <c r="L329" s="340" t="n">
        <f aca="false">-M325</f>
        <v>-28653.2823064707</v>
      </c>
      <c r="M329" s="340" t="n">
        <f aca="false">M325+L329</f>
        <v>0</v>
      </c>
      <c r="N329" s="330"/>
    </row>
    <row r="330" customFormat="false" ht="12.75" hidden="false" customHeight="false" outlineLevel="0" collapsed="false">
      <c r="A330" s="330"/>
      <c r="B330" s="0" t="s">
        <v>252</v>
      </c>
      <c r="C330" s="17"/>
      <c r="D330" s="17"/>
      <c r="E330" s="17"/>
      <c r="F330" s="391"/>
      <c r="G330" s="391"/>
      <c r="H330" s="330"/>
      <c r="I330" s="391"/>
      <c r="J330" s="391"/>
      <c r="K330" s="330"/>
      <c r="L330" s="391"/>
      <c r="M330" s="391"/>
      <c r="N330" s="330"/>
    </row>
    <row r="331" customFormat="false" ht="13.5" hidden="false" customHeight="false" outlineLevel="0" collapsed="false">
      <c r="A331" s="330"/>
      <c r="C331" s="17"/>
      <c r="D331" s="17"/>
      <c r="E331" s="17"/>
      <c r="F331" s="415"/>
      <c r="G331" s="415"/>
      <c r="H331" s="330"/>
      <c r="I331" s="415"/>
      <c r="J331" s="415"/>
      <c r="K331" s="330"/>
      <c r="L331" s="415"/>
      <c r="M331" s="415"/>
      <c r="N331" s="330"/>
      <c r="S331" s="19" t="str">
        <f aca="false">$A$84</f>
        <v>Example 03</v>
      </c>
      <c r="T331" s="19" t="str">
        <f aca="false">$A$84</f>
        <v>Example 03</v>
      </c>
      <c r="U331" s="19" t="str">
        <f aca="false">$A$84</f>
        <v>Example 03</v>
      </c>
      <c r="V331" s="19" t="str">
        <f aca="false">$A$84</f>
        <v>Example 03</v>
      </c>
    </row>
    <row r="332" customFormat="false" ht="14.25" hidden="false" customHeight="false" outlineLevel="0" collapsed="false">
      <c r="A332" s="347"/>
      <c r="B332" s="348"/>
      <c r="C332" s="348"/>
      <c r="D332" s="348"/>
      <c r="E332" s="348"/>
      <c r="F332" s="328" t="s">
        <v>253</v>
      </c>
      <c r="G332" s="329"/>
      <c r="H332" s="349"/>
      <c r="I332" s="328" t="s">
        <v>254</v>
      </c>
      <c r="J332" s="329"/>
      <c r="K332" s="349"/>
      <c r="L332" s="328" t="s">
        <v>241</v>
      </c>
      <c r="M332" s="329"/>
      <c r="N332" s="349"/>
      <c r="O332" s="113" t="str">
        <f aca="false">A$84</f>
        <v>Example 03</v>
      </c>
      <c r="S332" s="686" t="s">
        <v>255</v>
      </c>
      <c r="T332" s="351"/>
      <c r="U332" s="113" t="s">
        <v>102</v>
      </c>
      <c r="V332" s="113" t="s">
        <v>256</v>
      </c>
    </row>
    <row r="333" customFormat="false" ht="13.5" hidden="false" customHeight="false" outlineLevel="0" collapsed="false">
      <c r="A333" s="330"/>
      <c r="F333" s="352" t="s">
        <v>242</v>
      </c>
      <c r="G333" s="353" t="s">
        <v>102</v>
      </c>
      <c r="H333" s="330"/>
      <c r="I333" s="352" t="s">
        <v>242</v>
      </c>
      <c r="J333" s="353" t="s">
        <v>103</v>
      </c>
      <c r="K333" s="330"/>
      <c r="L333" s="352" t="s">
        <v>242</v>
      </c>
      <c r="M333" s="353" t="s">
        <v>104</v>
      </c>
      <c r="N333" s="330"/>
      <c r="O333" s="120" t="s">
        <v>257</v>
      </c>
      <c r="S333" s="120" t="s">
        <v>105</v>
      </c>
      <c r="T333" s="113" t="s">
        <v>129</v>
      </c>
      <c r="U333" s="120" t="s">
        <v>258</v>
      </c>
      <c r="V333" s="120" t="s">
        <v>258</v>
      </c>
    </row>
    <row r="334" customFormat="false" ht="13.5" hidden="false" customHeight="false" outlineLevel="0" collapsed="false">
      <c r="A334" s="354" t="str">
        <f aca="false">A$84</f>
        <v>Example 03</v>
      </c>
      <c r="B334" s="355"/>
      <c r="C334" s="356"/>
      <c r="D334" s="355"/>
      <c r="E334" s="357"/>
      <c r="F334" s="358" t="s">
        <v>244</v>
      </c>
      <c r="G334" s="359" t="s">
        <v>120</v>
      </c>
      <c r="H334" s="330"/>
      <c r="I334" s="358" t="s">
        <v>244</v>
      </c>
      <c r="J334" s="359" t="s">
        <v>120</v>
      </c>
      <c r="K334" s="330"/>
      <c r="L334" s="358" t="s">
        <v>244</v>
      </c>
      <c r="M334" s="359" t="s">
        <v>120</v>
      </c>
      <c r="N334" s="330"/>
      <c r="O334" s="120" t="s">
        <v>217</v>
      </c>
      <c r="S334" s="120" t="s">
        <v>260</v>
      </c>
      <c r="T334" s="120" t="s">
        <v>105</v>
      </c>
      <c r="U334" s="120" t="s">
        <v>261</v>
      </c>
      <c r="V334" s="120" t="s">
        <v>261</v>
      </c>
    </row>
    <row r="335" customFormat="false" ht="13.5" hidden="false" customHeight="false" outlineLevel="0" collapsed="false">
      <c r="A335" s="360" t="n">
        <f aca="false">E188</f>
        <v>37529</v>
      </c>
      <c r="B335" s="339" t="s">
        <v>249</v>
      </c>
      <c r="C335" s="343"/>
      <c r="D335" s="343"/>
      <c r="E335" s="343"/>
      <c r="F335" s="340" t="n">
        <f aca="false">-(F336+F337)</f>
        <v>16025</v>
      </c>
      <c r="G335" s="340" t="n">
        <f aca="false">F335</f>
        <v>16025</v>
      </c>
      <c r="H335" s="361" t="n">
        <f aca="false">A335</f>
        <v>37529</v>
      </c>
      <c r="I335" s="340" t="n">
        <f aca="false">-(I336+I337)</f>
        <v>16025</v>
      </c>
      <c r="J335" s="340" t="n">
        <f aca="false">I335</f>
        <v>16025</v>
      </c>
      <c r="K335" s="361" t="n">
        <f aca="false">A335</f>
        <v>37529</v>
      </c>
      <c r="L335" s="340" t="n">
        <f aca="false">-(L336+L337)</f>
        <v>16025</v>
      </c>
      <c r="M335" s="340" t="n">
        <f aca="false">L335</f>
        <v>16025</v>
      </c>
      <c r="N335" s="361" t="n">
        <f aca="false">A335</f>
        <v>37529</v>
      </c>
      <c r="O335" s="128" t="s">
        <v>257</v>
      </c>
      <c r="Q335" s="0" t="str">
        <f aca="false">A$84</f>
        <v>Example 03</v>
      </c>
      <c r="S335" s="128" t="s">
        <v>401</v>
      </c>
      <c r="T335" s="128" t="s">
        <v>260</v>
      </c>
      <c r="U335" s="128" t="s">
        <v>205</v>
      </c>
      <c r="V335" s="128" t="s">
        <v>263</v>
      </c>
      <c r="W335" s="422" t="n">
        <f aca="false">A335</f>
        <v>37529</v>
      </c>
    </row>
    <row r="336" customFormat="false" ht="12.75" hidden="false" customHeight="false" outlineLevel="0" collapsed="false">
      <c r="A336" s="364"/>
      <c r="B336" s="339" t="s">
        <v>245</v>
      </c>
      <c r="C336" s="343"/>
      <c r="D336" s="343"/>
      <c r="E336" s="343"/>
      <c r="F336" s="340" t="n">
        <f aca="false">-H188</f>
        <v>-0</v>
      </c>
      <c r="G336" s="340" t="n">
        <f aca="false">F336+G323</f>
        <v>11355.5364156938</v>
      </c>
      <c r="H336" s="330"/>
      <c r="I336" s="340" t="n">
        <f aca="false">-H188</f>
        <v>-0</v>
      </c>
      <c r="J336" s="340" t="n">
        <f aca="false">I336+J323</f>
        <v>11355.5364156935</v>
      </c>
      <c r="K336" s="330"/>
      <c r="L336" s="340" t="n">
        <f aca="false">-H188</f>
        <v>-0</v>
      </c>
      <c r="M336" s="340" t="n">
        <f aca="false">L336+M323</f>
        <v>0</v>
      </c>
      <c r="O336" s="170" t="n">
        <f aca="false">A188</f>
        <v>5</v>
      </c>
      <c r="R336" s="167" t="s">
        <v>266</v>
      </c>
      <c r="S336" s="365" t="n">
        <f aca="false">A$44</f>
        <v>-1000000</v>
      </c>
      <c r="T336" s="365" t="n">
        <f aca="false">A$44</f>
        <v>-1000000</v>
      </c>
      <c r="U336" s="365" t="n">
        <f aca="false">A$44</f>
        <v>-1000000</v>
      </c>
      <c r="V336" s="365" t="n">
        <f aca="false">A$44</f>
        <v>-1000000</v>
      </c>
    </row>
    <row r="337" customFormat="false" ht="12.75" hidden="false" customHeight="false" outlineLevel="0" collapsed="false">
      <c r="A337" s="364"/>
      <c r="B337" s="17" t="s">
        <v>126</v>
      </c>
      <c r="C337" s="343"/>
      <c r="D337" s="343"/>
      <c r="E337" s="343"/>
      <c r="F337" s="340" t="n">
        <f aca="false">-J187</f>
        <v>-16025</v>
      </c>
      <c r="G337" s="340" t="n">
        <f aca="false">F337+G320</f>
        <v>919925</v>
      </c>
      <c r="H337" s="330"/>
      <c r="I337" s="340" t="n">
        <f aca="false">-J187</f>
        <v>-16025</v>
      </c>
      <c r="J337" s="340" t="n">
        <f aca="false">I337+J320</f>
        <v>919925</v>
      </c>
      <c r="K337" s="330"/>
      <c r="L337" s="340" t="n">
        <f aca="false">-J185</f>
        <v>-16025</v>
      </c>
      <c r="M337" s="340" t="n">
        <f aca="false">L337+M320</f>
        <v>919925</v>
      </c>
      <c r="N337" s="330"/>
      <c r="R337" s="366" t="s">
        <v>269</v>
      </c>
      <c r="S337" s="367" t="n">
        <f aca="false">S338-S336</f>
        <v>11355.5364156935</v>
      </c>
      <c r="T337" s="367" t="n">
        <f aca="false">T338-T336</f>
        <v>9385.87216082076</v>
      </c>
      <c r="U337" s="367" t="n">
        <f aca="false">U338-U336</f>
        <v>9385.87216082111</v>
      </c>
      <c r="V337" s="367" t="n">
        <f aca="false">M336</f>
        <v>0</v>
      </c>
    </row>
    <row r="338" customFormat="false" ht="12.75" hidden="false" customHeight="false" outlineLevel="0" collapsed="false">
      <c r="A338" s="364"/>
      <c r="B338" s="343" t="s">
        <v>268</v>
      </c>
      <c r="C338" s="343"/>
      <c r="D338" s="343"/>
      <c r="E338" s="343"/>
      <c r="F338" s="340"/>
      <c r="G338" s="340"/>
      <c r="H338" s="330"/>
      <c r="I338" s="340"/>
      <c r="J338" s="340"/>
      <c r="K338" s="330"/>
      <c r="L338" s="340"/>
      <c r="M338" s="340"/>
      <c r="N338" s="330"/>
      <c r="Q338" s="368"/>
      <c r="R338" s="366" t="s">
        <v>271</v>
      </c>
      <c r="S338" s="369" t="n">
        <f aca="false">AA188</f>
        <v>-988644.463584307</v>
      </c>
      <c r="T338" s="369" t="n">
        <f aca="false">AA187+H188+X188</f>
        <v>-990614.127839179</v>
      </c>
      <c r="U338" s="369" t="n">
        <f aca="false">A$44+G345</f>
        <v>-990614.127839179</v>
      </c>
      <c r="V338" s="369" t="n">
        <f aca="false">A$44+M345</f>
        <v>-1000000</v>
      </c>
      <c r="W338" s="19" t="s">
        <v>272</v>
      </c>
    </row>
    <row r="339" customFormat="false" ht="12.75" hidden="false" customHeight="false" outlineLevel="0" collapsed="false">
      <c r="A339" s="364"/>
      <c r="B339" s="343"/>
      <c r="C339" s="343"/>
      <c r="D339" s="343"/>
      <c r="E339" s="343"/>
      <c r="F339" s="340"/>
      <c r="G339" s="340"/>
      <c r="H339" s="330"/>
      <c r="I339" s="340"/>
      <c r="J339" s="340"/>
      <c r="K339" s="330"/>
      <c r="L339" s="340"/>
      <c r="M339" s="340"/>
      <c r="N339" s="330"/>
      <c r="R339" s="366" t="s">
        <v>274</v>
      </c>
      <c r="S339" s="367" t="n">
        <f aca="false">V188</f>
        <v>-10747.6984777997</v>
      </c>
      <c r="T339" s="367" t="n">
        <f aca="false">V188</f>
        <v>-10747.6984777997</v>
      </c>
      <c r="U339" s="367" t="n">
        <f aca="false">U188</f>
        <v>-9385.87216082076</v>
      </c>
      <c r="V339" s="367" t="n">
        <f aca="false">T339</f>
        <v>-10747.6984777997</v>
      </c>
      <c r="W339" s="19" t="s">
        <v>275</v>
      </c>
    </row>
    <row r="340" customFormat="false" ht="12.75" hidden="false" customHeight="false" outlineLevel="0" collapsed="false">
      <c r="A340" s="360" t="n">
        <f aca="false">A335</f>
        <v>37529</v>
      </c>
      <c r="B340" s="339" t="s">
        <v>249</v>
      </c>
      <c r="C340" s="343"/>
      <c r="D340" s="402" t="str">
        <f aca="false">IF(A$88=0,"Basis Amortization Netting","For Amortization of Basis")</f>
        <v>For Amortization of Basis</v>
      </c>
      <c r="E340" s="343"/>
      <c r="F340" s="340" t="n">
        <f aca="false">IF($A$88=0,-$T188,-C736)</f>
        <v>2759.24480810179</v>
      </c>
      <c r="G340" s="340" t="n">
        <f aca="false">F340+G335</f>
        <v>18784.2448081018</v>
      </c>
      <c r="H340" s="361" t="n">
        <f aca="false">A335</f>
        <v>37529</v>
      </c>
      <c r="I340" s="340" t="n">
        <f aca="false">IF($A$88=0,-$T188,-J736)</f>
        <v>2759.24480810171</v>
      </c>
      <c r="J340" s="340" t="n">
        <f aca="false">I340+J335</f>
        <v>18784.2448081017</v>
      </c>
      <c r="K340" s="330"/>
      <c r="L340" s="340"/>
      <c r="M340" s="340"/>
      <c r="N340" s="330"/>
      <c r="R340" s="167" t="s">
        <v>278</v>
      </c>
      <c r="S340" s="365" t="n">
        <f aca="false">SUM(S338:S339)</f>
        <v>-999392.162062106</v>
      </c>
      <c r="T340" s="365" t="n">
        <f aca="false">SUM(T338:T339)</f>
        <v>-1001361.82631698</v>
      </c>
      <c r="U340" s="365" t="n">
        <f aca="false">SUM(U338:U339)</f>
        <v>-1000000</v>
      </c>
      <c r="V340" s="365" t="n">
        <f aca="false">SUM(V338:V339)</f>
        <v>-1010747.6984778</v>
      </c>
      <c r="W340" s="0" t="s">
        <v>158</v>
      </c>
    </row>
    <row r="341" customFormat="false" ht="13.5" hidden="false" customHeight="false" outlineLevel="0" collapsed="false">
      <c r="B341" s="339" t="s">
        <v>249</v>
      </c>
      <c r="C341" s="343"/>
      <c r="D341" s="402" t="str">
        <f aca="false">IF(A$88=0,"Interest Accrual Netting","For Interest Accrued")</f>
        <v>For Interest Accrued</v>
      </c>
      <c r="E341" s="343"/>
      <c r="F341" s="340" t="n">
        <f aca="false">IF($A$88=0,0,-D734)</f>
        <v>215.755191898205</v>
      </c>
      <c r="G341" s="340" t="n">
        <f aca="false">F341+G340</f>
        <v>19000</v>
      </c>
      <c r="I341" s="340" t="n">
        <f aca="false">IF($A$88=0,0,-K734)</f>
        <v>215.75519189829</v>
      </c>
      <c r="J341" s="340" t="n">
        <f aca="false">I341+J340</f>
        <v>19000</v>
      </c>
      <c r="K341" s="361" t="n">
        <f aca="false">K335</f>
        <v>37529</v>
      </c>
      <c r="L341" s="340" t="n">
        <f aca="false">-T188</f>
        <v>2975</v>
      </c>
      <c r="M341" s="340" t="n">
        <f aca="false">L341+M335</f>
        <v>19000</v>
      </c>
      <c r="N341" s="361" t="n">
        <f aca="false">N335</f>
        <v>37529</v>
      </c>
      <c r="O341" s="368"/>
      <c r="P341" s="368"/>
      <c r="Q341" s="368"/>
      <c r="R341" s="370" t="s">
        <v>281</v>
      </c>
      <c r="S341" s="371" t="n">
        <f aca="false">S342-S340</f>
        <v>-607.837937894161</v>
      </c>
      <c r="T341" s="371" t="n">
        <f aca="false">T342-T340</f>
        <v>1361.82631697855</v>
      </c>
      <c r="U341" s="371" t="n">
        <f aca="false">U342-U340</f>
        <v>0</v>
      </c>
      <c r="V341" s="371" t="n">
        <f aca="false">V342-V340</f>
        <v>10747.6984777993</v>
      </c>
      <c r="W341" s="170" t="n">
        <f aca="false">SUM(H$183:H188)</f>
        <v>0</v>
      </c>
    </row>
    <row r="342" customFormat="false" ht="14.25" hidden="false" customHeight="false" outlineLevel="0" collapsed="false">
      <c r="A342" s="364"/>
      <c r="B342" s="17" t="s">
        <v>126</v>
      </c>
      <c r="C342" s="343"/>
      <c r="D342" s="343"/>
      <c r="E342" s="343"/>
      <c r="F342" s="340" t="n">
        <f aca="false">-(F340+F341)</f>
        <v>-2975</v>
      </c>
      <c r="G342" s="340" t="n">
        <f aca="false">F342+G337</f>
        <v>916950</v>
      </c>
      <c r="H342" s="330"/>
      <c r="I342" s="340" t="n">
        <f aca="false">-(I340+I341)</f>
        <v>-2975</v>
      </c>
      <c r="J342" s="340" t="n">
        <f aca="false">I342+J337</f>
        <v>916950</v>
      </c>
      <c r="K342" s="330"/>
      <c r="L342" s="340" t="n">
        <f aca="false">-L341</f>
        <v>-2975</v>
      </c>
      <c r="M342" s="340" t="n">
        <f aca="false">L342+M337</f>
        <v>916950</v>
      </c>
      <c r="N342" s="330"/>
      <c r="R342" s="167" t="s">
        <v>283</v>
      </c>
      <c r="S342" s="374" t="n">
        <f aca="false">L$532</f>
        <v>-1000000</v>
      </c>
      <c r="T342" s="375" t="n">
        <f aca="false">L$532</f>
        <v>-1000000</v>
      </c>
      <c r="U342" s="375" t="n">
        <f aca="false">L$533</f>
        <v>-1000000</v>
      </c>
      <c r="V342" s="376" t="n">
        <f aca="false">T342</f>
        <v>-1000000</v>
      </c>
    </row>
    <row r="343" customFormat="false" ht="13.5" hidden="false" customHeight="false" outlineLevel="0" collapsed="false">
      <c r="A343" s="364"/>
      <c r="B343" s="343" t="s">
        <v>280</v>
      </c>
      <c r="C343" s="343"/>
      <c r="D343" s="343"/>
      <c r="E343" s="343"/>
      <c r="F343" s="340"/>
      <c r="G343" s="340"/>
      <c r="H343" s="330"/>
      <c r="I343" s="340"/>
      <c r="J343" s="340"/>
      <c r="K343" s="330"/>
      <c r="L343" s="340"/>
      <c r="M343" s="340"/>
      <c r="N343" s="330"/>
      <c r="R343" s="370" t="s">
        <v>285</v>
      </c>
      <c r="S343" s="19" t="str">
        <f aca="false">A$84</f>
        <v>Example 03</v>
      </c>
      <c r="T343" s="19" t="str">
        <f aca="false">A$84</f>
        <v>Example 03</v>
      </c>
      <c r="U343" s="19" t="str">
        <f aca="false">A$84</f>
        <v>Example 03</v>
      </c>
      <c r="V343" s="19" t="str">
        <f aca="false">A$84</f>
        <v>Example 03</v>
      </c>
      <c r="W343" s="422" t="n">
        <f aca="false">A335</f>
        <v>37529</v>
      </c>
    </row>
    <row r="344" customFormat="false" ht="12.75" hidden="false" customHeight="false" outlineLevel="0" collapsed="false">
      <c r="A344" s="364"/>
      <c r="B344" s="343"/>
      <c r="C344" s="343"/>
      <c r="D344" s="373" t="s">
        <v>4</v>
      </c>
      <c r="E344" s="343"/>
      <c r="F344" s="340"/>
      <c r="G344" s="340"/>
      <c r="H344" s="330"/>
      <c r="I344" s="340"/>
      <c r="J344" s="340"/>
      <c r="K344" s="330"/>
      <c r="L344" s="340"/>
      <c r="M344" s="340"/>
      <c r="N344" s="330"/>
      <c r="R344" s="378" t="s">
        <v>286</v>
      </c>
      <c r="S344" s="379" t="s">
        <v>4</v>
      </c>
      <c r="T344" s="380" t="n">
        <f aca="false">Y188</f>
        <v>0.645134702462988</v>
      </c>
      <c r="U344" s="381" t="s">
        <v>287</v>
      </c>
      <c r="V344" s="382" t="str">
        <f aca="false">IF(AND(0.8&lt;=T344,T344&lt;=1.25)," Insignificant"," Significant")</f>
        <v> Significant</v>
      </c>
    </row>
    <row r="345" customFormat="false" ht="12.75" hidden="false" customHeight="false" outlineLevel="0" collapsed="false">
      <c r="A345" s="360" t="n">
        <f aca="false">A335</f>
        <v>37529</v>
      </c>
      <c r="B345" s="339" t="s">
        <v>245</v>
      </c>
      <c r="C345" s="343"/>
      <c r="D345" s="343"/>
      <c r="E345" s="343"/>
      <c r="F345" s="340" t="n">
        <f aca="false">AB188-AB187</f>
        <v>-1969.66425487271</v>
      </c>
      <c r="G345" s="340" t="n">
        <f aca="false">F345+G336</f>
        <v>9385.87216082111</v>
      </c>
      <c r="H345" s="361" t="n">
        <f aca="false">H335</f>
        <v>37529</v>
      </c>
      <c r="I345" s="340" t="n">
        <f aca="false">J345-J336</f>
        <v>0</v>
      </c>
      <c r="J345" s="340" t="n">
        <f aca="false">S337</f>
        <v>11355.5364156935</v>
      </c>
      <c r="K345" s="361" t="n">
        <f aca="false">K335</f>
        <v>37529</v>
      </c>
      <c r="L345" s="340" t="n">
        <v>0</v>
      </c>
      <c r="M345" s="340" t="n">
        <f aca="false">L345+M336</f>
        <v>0</v>
      </c>
      <c r="N345" s="361" t="n">
        <f aca="false">N335</f>
        <v>37529</v>
      </c>
      <c r="R345" s="378" t="s">
        <v>289</v>
      </c>
      <c r="S345" s="384" t="s">
        <v>4</v>
      </c>
      <c r="T345" s="384" t="s">
        <v>403</v>
      </c>
    </row>
    <row r="346" customFormat="false" ht="12.75" hidden="false" customHeight="false" outlineLevel="0" collapsed="false">
      <c r="A346" s="330"/>
      <c r="B346" s="17" t="s">
        <v>248</v>
      </c>
      <c r="C346" s="343"/>
      <c r="D346" s="343"/>
      <c r="E346" s="343"/>
      <c r="F346" s="340" t="n">
        <f aca="false">G346-G324</f>
        <v>1969.66425487271</v>
      </c>
      <c r="G346" s="340" t="n">
        <f aca="false">U188</f>
        <v>-9385.87216082076</v>
      </c>
      <c r="H346" s="330"/>
      <c r="I346" s="340" t="n">
        <f aca="false">J346-J324</f>
        <v>1270.69876301929</v>
      </c>
      <c r="J346" s="340" t="n">
        <f aca="false">V188</f>
        <v>-10747.6984777997</v>
      </c>
      <c r="K346" s="330"/>
      <c r="L346" s="340" t="n">
        <f aca="false">M346-M324</f>
        <v>1270.69876301929</v>
      </c>
      <c r="M346" s="340" t="n">
        <f aca="false">V188</f>
        <v>-10747.6984777997</v>
      </c>
      <c r="N346" s="330"/>
      <c r="R346" s="378" t="s">
        <v>291</v>
      </c>
      <c r="S346" s="385" t="n">
        <f aca="false">IF(AND(V344=" Significant",V348=" Material"),T346,0)</f>
        <v>-1969.66425487271</v>
      </c>
      <c r="T346" s="385" t="n">
        <f aca="false">X188</f>
        <v>-1969.66425487271</v>
      </c>
      <c r="U346" s="0" t="s">
        <v>292</v>
      </c>
    </row>
    <row r="347" customFormat="false" ht="13.5" hidden="false" customHeight="false" outlineLevel="0" collapsed="false">
      <c r="A347" s="330"/>
      <c r="B347" s="17" t="s">
        <v>249</v>
      </c>
      <c r="C347" s="343"/>
      <c r="D347" s="343"/>
      <c r="E347" s="343"/>
      <c r="F347" s="340" t="n">
        <f aca="false">-(F345+F346)</f>
        <v>-0</v>
      </c>
      <c r="G347" s="340" t="n">
        <f aca="false">F347+G341</f>
        <v>19000</v>
      </c>
      <c r="H347" s="330"/>
      <c r="I347" s="340" t="n">
        <f aca="false">-(I345+I346)</f>
        <v>-1270.69876301929</v>
      </c>
      <c r="J347" s="340" t="n">
        <f aca="false">I347+J341</f>
        <v>17729.3012369807</v>
      </c>
      <c r="K347" s="330"/>
      <c r="L347" s="340"/>
      <c r="M347" s="340"/>
      <c r="N347" s="330"/>
      <c r="R347" s="378" t="s">
        <v>294</v>
      </c>
      <c r="S347" s="386" t="n">
        <f aca="false">T348</f>
        <v>-698.965491853422</v>
      </c>
      <c r="T347" s="387" t="n">
        <f aca="false">W188</f>
        <v>1270.69876301929</v>
      </c>
      <c r="U347" s="0" t="s">
        <v>295</v>
      </c>
    </row>
    <row r="348" customFormat="false" ht="14.25" hidden="false" customHeight="false" outlineLevel="0" collapsed="false">
      <c r="A348" s="330"/>
      <c r="B348" s="343" t="s">
        <v>250</v>
      </c>
      <c r="C348" s="343"/>
      <c r="D348" s="343"/>
      <c r="E348" s="343"/>
      <c r="F348" s="340" t="s">
        <v>4</v>
      </c>
      <c r="G348" s="340" t="s">
        <v>4</v>
      </c>
      <c r="H348" s="330"/>
      <c r="I348" s="340" t="s">
        <v>4</v>
      </c>
      <c r="J348" s="340" t="s">
        <v>4</v>
      </c>
      <c r="K348" s="330"/>
      <c r="L348" s="340" t="n">
        <f aca="false">-(L345+L346)</f>
        <v>-1270.69876301929</v>
      </c>
      <c r="M348" s="340" t="n">
        <f aca="false">L348+M341</f>
        <v>17729.3012369807</v>
      </c>
      <c r="N348" s="330"/>
      <c r="R348" s="378" t="s">
        <v>296</v>
      </c>
      <c r="S348" s="388" t="n">
        <f aca="false">S346+S347</f>
        <v>-2668.62974672613</v>
      </c>
      <c r="T348" s="389" t="n">
        <f aca="false">T346+T347</f>
        <v>-698.965491853422</v>
      </c>
      <c r="U348" s="254" t="s">
        <v>297</v>
      </c>
      <c r="V348" s="254" t="str">
        <f aca="false">IF(ABS(A$89*A$92)&lt;=ABS(T348)," Material"," Immaterial")</f>
        <v> Material</v>
      </c>
    </row>
    <row r="349" customFormat="false" ht="13.5" hidden="false" customHeight="false" outlineLevel="0" collapsed="false">
      <c r="A349" s="330"/>
      <c r="B349" s="18"/>
      <c r="C349" s="17"/>
      <c r="D349" s="17"/>
      <c r="E349" s="17"/>
      <c r="F349" s="340"/>
      <c r="G349" s="340"/>
      <c r="H349" s="330"/>
      <c r="I349" s="340"/>
      <c r="J349" s="340"/>
      <c r="K349" s="330"/>
      <c r="L349" s="340"/>
      <c r="M349" s="340"/>
      <c r="N349" s="330"/>
      <c r="U349" s="390" t="s">
        <v>298</v>
      </c>
    </row>
    <row r="350" customFormat="false" ht="12.75" hidden="false" customHeight="false" outlineLevel="0" collapsed="false">
      <c r="A350" s="360" t="n">
        <f aca="false">A335</f>
        <v>37529</v>
      </c>
      <c r="B350" s="17" t="s">
        <v>251</v>
      </c>
      <c r="C350" s="17"/>
      <c r="D350" s="17"/>
      <c r="E350" s="17"/>
      <c r="F350" s="340"/>
      <c r="G350" s="340"/>
      <c r="H350" s="361" t="n">
        <f aca="false">H335</f>
        <v>37529</v>
      </c>
      <c r="I350" s="340"/>
      <c r="J350" s="340"/>
      <c r="K350" s="361" t="n">
        <f aca="false">K335</f>
        <v>37529</v>
      </c>
      <c r="L350" s="340"/>
      <c r="M350" s="340"/>
      <c r="N350" s="361" t="n">
        <f aca="false">N335</f>
        <v>37529</v>
      </c>
      <c r="U350" s="390" t="s">
        <v>299</v>
      </c>
    </row>
    <row r="351" customFormat="false" ht="12.75" hidden="false" customHeight="false" outlineLevel="0" collapsed="false">
      <c r="A351" s="330"/>
      <c r="B351" s="17" t="s">
        <v>249</v>
      </c>
      <c r="C351" s="17"/>
      <c r="D351" s="17"/>
      <c r="E351" s="17"/>
      <c r="F351" s="340" t="n">
        <f aca="false">-F352</f>
        <v>19000</v>
      </c>
      <c r="G351" s="340" t="n">
        <f aca="false">F351+G328</f>
        <v>83049.9999999997</v>
      </c>
      <c r="H351" s="330"/>
      <c r="I351" s="340" t="n">
        <f aca="false">-I352</f>
        <v>17729.3012369807</v>
      </c>
      <c r="J351" s="340" t="n">
        <f aca="false">I351+J328</f>
        <v>82442.1620621062</v>
      </c>
      <c r="K351" s="330"/>
      <c r="L351" s="340" t="n">
        <f aca="false">-L352</f>
        <v>17729.3012369807</v>
      </c>
      <c r="M351" s="340" t="n">
        <f aca="false">L351+M328</f>
        <v>93797.6984777997</v>
      </c>
      <c r="N351" s="330"/>
    </row>
    <row r="352" customFormat="false" ht="12.75" hidden="false" customHeight="false" outlineLevel="0" collapsed="false">
      <c r="A352" s="330"/>
      <c r="B352" s="17" t="s">
        <v>249</v>
      </c>
      <c r="C352" s="343"/>
      <c r="D352" s="343"/>
      <c r="E352" s="343"/>
      <c r="F352" s="340" t="n">
        <f aca="false">-G347</f>
        <v>-19000</v>
      </c>
      <c r="G352" s="340" t="n">
        <f aca="false">G347+F352</f>
        <v>0</v>
      </c>
      <c r="H352" s="330"/>
      <c r="I352" s="340" t="n">
        <f aca="false">-J347</f>
        <v>-17729.3012369807</v>
      </c>
      <c r="J352" s="340" t="n">
        <f aca="false">J347+I352</f>
        <v>0</v>
      </c>
      <c r="K352" s="330"/>
      <c r="L352" s="340" t="n">
        <f aca="false">-M348</f>
        <v>-17729.3012369807</v>
      </c>
      <c r="M352" s="340" t="n">
        <f aca="false">M348+L352</f>
        <v>0</v>
      </c>
      <c r="N352" s="330"/>
    </row>
    <row r="353" customFormat="false" ht="12.75" hidden="false" customHeight="false" outlineLevel="0" collapsed="false">
      <c r="A353" s="330"/>
      <c r="B353" s="0" t="s">
        <v>252</v>
      </c>
      <c r="C353" s="17"/>
      <c r="D353" s="17"/>
      <c r="E353" s="17"/>
      <c r="F353" s="391"/>
      <c r="G353" s="391"/>
      <c r="H353" s="330"/>
      <c r="I353" s="391"/>
      <c r="J353" s="391"/>
      <c r="K353" s="330"/>
      <c r="L353" s="391"/>
      <c r="M353" s="391"/>
      <c r="N353" s="330"/>
    </row>
    <row r="354" customFormat="false" ht="13.5" hidden="false" customHeight="false" outlineLevel="0" collapsed="false">
      <c r="A354" s="330"/>
      <c r="C354" s="17"/>
      <c r="D354" s="17"/>
      <c r="E354" s="17"/>
      <c r="F354" s="391"/>
      <c r="G354" s="391"/>
      <c r="H354" s="330"/>
      <c r="I354" s="391"/>
      <c r="J354" s="391"/>
      <c r="K354" s="330"/>
      <c r="L354" s="391"/>
      <c r="M354" s="391"/>
      <c r="N354" s="330"/>
      <c r="S354" s="19" t="str">
        <f aca="false">$A$84</f>
        <v>Example 03</v>
      </c>
      <c r="T354" s="19" t="str">
        <f aca="false">$A$84</f>
        <v>Example 03</v>
      </c>
      <c r="U354" s="19" t="str">
        <f aca="false">$A$84</f>
        <v>Example 03</v>
      </c>
      <c r="V354" s="19" t="str">
        <f aca="false">$A$84</f>
        <v>Example 03</v>
      </c>
    </row>
    <row r="355" customFormat="false" ht="14.25" hidden="false" customHeight="false" outlineLevel="0" collapsed="false">
      <c r="A355" s="347"/>
      <c r="B355" s="348"/>
      <c r="C355" s="348"/>
      <c r="D355" s="348"/>
      <c r="E355" s="348"/>
      <c r="F355" s="328" t="s">
        <v>253</v>
      </c>
      <c r="G355" s="329"/>
      <c r="H355" s="349"/>
      <c r="I355" s="328" t="s">
        <v>254</v>
      </c>
      <c r="J355" s="329"/>
      <c r="K355" s="349"/>
      <c r="L355" s="328" t="s">
        <v>241</v>
      </c>
      <c r="M355" s="329"/>
      <c r="N355" s="349"/>
      <c r="O355" s="113" t="str">
        <f aca="false">A$84</f>
        <v>Example 03</v>
      </c>
      <c r="S355" s="686" t="s">
        <v>255</v>
      </c>
      <c r="T355" s="351"/>
      <c r="U355" s="113" t="s">
        <v>102</v>
      </c>
      <c r="V355" s="113" t="s">
        <v>256</v>
      </c>
    </row>
    <row r="356" customFormat="false" ht="13.5" hidden="false" customHeight="false" outlineLevel="0" collapsed="false">
      <c r="A356" s="330"/>
      <c r="F356" s="352" t="s">
        <v>242</v>
      </c>
      <c r="G356" s="423" t="s">
        <v>102</v>
      </c>
      <c r="H356" s="330"/>
      <c r="I356" s="352" t="s">
        <v>242</v>
      </c>
      <c r="J356" s="423" t="s">
        <v>103</v>
      </c>
      <c r="K356" s="330"/>
      <c r="L356" s="352" t="s">
        <v>242</v>
      </c>
      <c r="M356" s="423" t="s">
        <v>104</v>
      </c>
      <c r="N356" s="330"/>
      <c r="O356" s="120" t="s">
        <v>257</v>
      </c>
      <c r="S356" s="120" t="s">
        <v>105</v>
      </c>
      <c r="T356" s="113" t="s">
        <v>129</v>
      </c>
      <c r="U356" s="120" t="s">
        <v>258</v>
      </c>
      <c r="V356" s="120" t="s">
        <v>258</v>
      </c>
    </row>
    <row r="357" customFormat="false" ht="13.5" hidden="false" customHeight="false" outlineLevel="0" collapsed="false">
      <c r="A357" s="354" t="str">
        <f aca="false">A$84</f>
        <v>Example 03</v>
      </c>
      <c r="B357" s="355"/>
      <c r="C357" s="356"/>
      <c r="D357" s="355"/>
      <c r="E357" s="357"/>
      <c r="F357" s="358" t="s">
        <v>244</v>
      </c>
      <c r="G357" s="424" t="s">
        <v>120</v>
      </c>
      <c r="H357" s="330"/>
      <c r="I357" s="358" t="s">
        <v>244</v>
      </c>
      <c r="J357" s="424" t="s">
        <v>120</v>
      </c>
      <c r="K357" s="330"/>
      <c r="L357" s="358" t="s">
        <v>244</v>
      </c>
      <c r="M357" s="424" t="s">
        <v>120</v>
      </c>
      <c r="N357" s="330"/>
      <c r="O357" s="120" t="s">
        <v>217</v>
      </c>
      <c r="S357" s="120" t="s">
        <v>260</v>
      </c>
      <c r="T357" s="120" t="s">
        <v>105</v>
      </c>
      <c r="U357" s="120" t="s">
        <v>261</v>
      </c>
      <c r="V357" s="120" t="s">
        <v>261</v>
      </c>
    </row>
    <row r="358" customFormat="false" ht="13.5" hidden="false" customHeight="false" outlineLevel="0" collapsed="false">
      <c r="A358" s="336" t="n">
        <f aca="false">E189</f>
        <v>37621</v>
      </c>
      <c r="B358" s="339" t="s">
        <v>249</v>
      </c>
      <c r="C358" s="343"/>
      <c r="D358" s="343"/>
      <c r="E358" s="343"/>
      <c r="F358" s="340" t="n">
        <f aca="false">-(F359+F360)</f>
        <v>16025</v>
      </c>
      <c r="G358" s="340" t="n">
        <f aca="false">F358</f>
        <v>16025</v>
      </c>
      <c r="H358" s="425" t="n">
        <f aca="false">A358</f>
        <v>37621</v>
      </c>
      <c r="I358" s="340" t="n">
        <f aca="false">-(I359+I360)</f>
        <v>16025</v>
      </c>
      <c r="J358" s="340" t="n">
        <f aca="false">I358</f>
        <v>16025</v>
      </c>
      <c r="K358" s="425" t="n">
        <f aca="false">A358</f>
        <v>37621</v>
      </c>
      <c r="L358" s="340" t="n">
        <f aca="false">-(L359+L360)</f>
        <v>16025</v>
      </c>
      <c r="M358" s="340" t="n">
        <f aca="false">L358</f>
        <v>16025</v>
      </c>
      <c r="N358" s="425" t="n">
        <f aca="false">A358</f>
        <v>37621</v>
      </c>
      <c r="O358" s="128" t="s">
        <v>257</v>
      </c>
      <c r="Q358" s="0" t="str">
        <f aca="false">A$84</f>
        <v>Example 03</v>
      </c>
      <c r="S358" s="128" t="s">
        <v>401</v>
      </c>
      <c r="T358" s="128" t="s">
        <v>260</v>
      </c>
      <c r="U358" s="128" t="s">
        <v>205</v>
      </c>
      <c r="V358" s="128" t="s">
        <v>263</v>
      </c>
      <c r="W358" s="426" t="n">
        <f aca="false">A358</f>
        <v>37621</v>
      </c>
    </row>
    <row r="359" customFormat="false" ht="12.75" hidden="false" customHeight="false" outlineLevel="0" collapsed="false">
      <c r="A359" s="364"/>
      <c r="B359" s="339" t="s">
        <v>245</v>
      </c>
      <c r="C359" s="343"/>
      <c r="D359" s="343"/>
      <c r="E359" s="343"/>
      <c r="F359" s="340" t="n">
        <f aca="false">-H189</f>
        <v>-0</v>
      </c>
      <c r="G359" s="340" t="n">
        <f aca="false">F359+G345</f>
        <v>9385.87216082111</v>
      </c>
      <c r="H359" s="330"/>
      <c r="I359" s="340" t="n">
        <f aca="false">-H189</f>
        <v>-0</v>
      </c>
      <c r="J359" s="340" t="n">
        <f aca="false">I359+J345</f>
        <v>11355.5364156935</v>
      </c>
      <c r="K359" s="330"/>
      <c r="L359" s="340" t="n">
        <f aca="false">-H189</f>
        <v>-0</v>
      </c>
      <c r="M359" s="340" t="n">
        <f aca="false">L359+M345</f>
        <v>0</v>
      </c>
      <c r="O359" s="170" t="n">
        <f aca="false">A189</f>
        <v>6</v>
      </c>
      <c r="R359" s="167" t="s">
        <v>266</v>
      </c>
      <c r="S359" s="365" t="n">
        <f aca="false">A$44</f>
        <v>-1000000</v>
      </c>
      <c r="T359" s="365" t="n">
        <f aca="false">A$44</f>
        <v>-1000000</v>
      </c>
      <c r="U359" s="365" t="n">
        <f aca="false">A$44</f>
        <v>-1000000</v>
      </c>
      <c r="V359" s="365" t="n">
        <f aca="false">A$44</f>
        <v>-1000000</v>
      </c>
    </row>
    <row r="360" customFormat="false" ht="12.75" hidden="false" customHeight="false" outlineLevel="0" collapsed="false">
      <c r="A360" s="364"/>
      <c r="B360" s="17" t="s">
        <v>126</v>
      </c>
      <c r="C360" s="343"/>
      <c r="D360" s="343"/>
      <c r="E360" s="343"/>
      <c r="F360" s="340" t="n">
        <f aca="false">-J188</f>
        <v>-16025</v>
      </c>
      <c r="G360" s="340" t="n">
        <f aca="false">F360+G342</f>
        <v>900925</v>
      </c>
      <c r="H360" s="330"/>
      <c r="I360" s="340" t="n">
        <f aca="false">-J188</f>
        <v>-16025</v>
      </c>
      <c r="J360" s="340" t="n">
        <f aca="false">I360+J342</f>
        <v>900925</v>
      </c>
      <c r="K360" s="330"/>
      <c r="L360" s="340" t="n">
        <f aca="false">-J185</f>
        <v>-16025</v>
      </c>
      <c r="M360" s="340" t="n">
        <f aca="false">L360+M342</f>
        <v>900925</v>
      </c>
      <c r="N360" s="330"/>
      <c r="R360" s="366" t="s">
        <v>269</v>
      </c>
      <c r="S360" s="367" t="n">
        <f aca="false">S361-S359</f>
        <v>11355.5364156935</v>
      </c>
      <c r="T360" s="367" t="n">
        <f aca="false">T361-T359</f>
        <v>8818.18338572339</v>
      </c>
      <c r="U360" s="367" t="n">
        <f aca="false">U361-U359</f>
        <v>6848.51913085103</v>
      </c>
      <c r="V360" s="367" t="n">
        <f aca="false">M359</f>
        <v>0</v>
      </c>
    </row>
    <row r="361" customFormat="false" ht="12.75" hidden="false" customHeight="false" outlineLevel="0" collapsed="false">
      <c r="A361" s="364"/>
      <c r="B361" s="343" t="s">
        <v>268</v>
      </c>
      <c r="C361" s="343"/>
      <c r="D361" s="343"/>
      <c r="E361" s="343"/>
      <c r="F361" s="340"/>
      <c r="G361" s="340"/>
      <c r="H361" s="330"/>
      <c r="I361" s="340"/>
      <c r="J361" s="340"/>
      <c r="K361" s="330"/>
      <c r="L361" s="340"/>
      <c r="M361" s="340"/>
      <c r="N361" s="330"/>
      <c r="Q361" s="368"/>
      <c r="R361" s="366" t="s">
        <v>271</v>
      </c>
      <c r="S361" s="369" t="n">
        <f aca="false">AA189</f>
        <v>-988644.463584307</v>
      </c>
      <c r="T361" s="369" t="n">
        <f aca="false">AA188+H189+X189</f>
        <v>-991181.816614277</v>
      </c>
      <c r="U361" s="369" t="n">
        <f aca="false">A$44+G368</f>
        <v>-993151.480869149</v>
      </c>
      <c r="V361" s="369" t="n">
        <f aca="false">A$44+M368</f>
        <v>-1000000</v>
      </c>
      <c r="W361" s="19" t="s">
        <v>272</v>
      </c>
    </row>
    <row r="362" customFormat="false" ht="12.75" hidden="false" customHeight="false" outlineLevel="0" collapsed="false">
      <c r="A362" s="364"/>
      <c r="B362" s="343"/>
      <c r="C362" s="343"/>
      <c r="D362" s="343"/>
      <c r="E362" s="343"/>
      <c r="F362" s="340"/>
      <c r="G362" s="340"/>
      <c r="H362" s="330"/>
      <c r="I362" s="340"/>
      <c r="J362" s="340"/>
      <c r="K362" s="330"/>
      <c r="L362" s="340"/>
      <c r="M362" s="340"/>
      <c r="N362" s="330"/>
      <c r="R362" s="366" t="s">
        <v>274</v>
      </c>
      <c r="S362" s="367" t="n">
        <f aca="false">V189</f>
        <v>-7234.96540129546</v>
      </c>
      <c r="T362" s="367" t="n">
        <f aca="false">V189</f>
        <v>-7234.96540129546</v>
      </c>
      <c r="U362" s="367" t="n">
        <f aca="false">U189</f>
        <v>-6848.51913085068</v>
      </c>
      <c r="V362" s="367" t="n">
        <f aca="false">T362</f>
        <v>-7234.96540129546</v>
      </c>
      <c r="W362" s="19" t="s">
        <v>275</v>
      </c>
    </row>
    <row r="363" customFormat="false" ht="12.75" hidden="false" customHeight="false" outlineLevel="0" collapsed="false">
      <c r="A363" s="336" t="n">
        <f aca="false">A358</f>
        <v>37621</v>
      </c>
      <c r="B363" s="339" t="s">
        <v>249</v>
      </c>
      <c r="C363" s="343"/>
      <c r="D363" s="402" t="str">
        <f aca="false">IF(A$88=0,"Basis Amortization Netting","For Amortization of Basis")</f>
        <v>For Amortization of Basis</v>
      </c>
      <c r="E363" s="343"/>
      <c r="F363" s="340" t="n">
        <f aca="false">IF($A$88=0,-$T189,-C744)</f>
        <v>3069.08731410024</v>
      </c>
      <c r="G363" s="340" t="n">
        <f aca="false">F363+G358</f>
        <v>19094.0873141002</v>
      </c>
      <c r="H363" s="425" t="n">
        <f aca="false">A358</f>
        <v>37621</v>
      </c>
      <c r="I363" s="340" t="n">
        <f aca="false">IF($A$88=0,-$T189,-J744)</f>
        <v>3713.14803366757</v>
      </c>
      <c r="J363" s="340" t="n">
        <f aca="false">I363+J358</f>
        <v>19738.1480336676</v>
      </c>
      <c r="K363" s="330"/>
      <c r="L363" s="340"/>
      <c r="M363" s="340"/>
      <c r="N363" s="330"/>
      <c r="R363" s="167" t="s">
        <v>278</v>
      </c>
      <c r="S363" s="365" t="n">
        <f aca="false">SUM(S361:S362)</f>
        <v>-995879.428985602</v>
      </c>
      <c r="T363" s="365" t="n">
        <f aca="false">SUM(T361:T362)</f>
        <v>-998416.782015572</v>
      </c>
      <c r="U363" s="365" t="n">
        <f aca="false">SUM(U361:U362)</f>
        <v>-1000000</v>
      </c>
      <c r="V363" s="365" t="n">
        <f aca="false">SUM(V361:V362)</f>
        <v>-1007234.9654013</v>
      </c>
      <c r="W363" s="0" t="s">
        <v>158</v>
      </c>
    </row>
    <row r="364" customFormat="false" ht="13.5" hidden="false" customHeight="false" outlineLevel="0" collapsed="false">
      <c r="B364" s="339" t="s">
        <v>249</v>
      </c>
      <c r="C364" s="343"/>
      <c r="D364" s="402" t="str">
        <f aca="false">IF(A$88=0,"Interest Accrual Netting","For Interest Accrued")</f>
        <v>For Interest Accrued</v>
      </c>
      <c r="E364" s="343"/>
      <c r="F364" s="340" t="n">
        <f aca="false">IF($A$88=0,0,-D742)</f>
        <v>180.912685899763</v>
      </c>
      <c r="G364" s="340" t="n">
        <f aca="false">F364+G363</f>
        <v>19275</v>
      </c>
      <c r="I364" s="340" t="n">
        <f aca="false">IF($A$88=0,0,-K742)</f>
        <v>-463.148033667571</v>
      </c>
      <c r="J364" s="340" t="n">
        <f aca="false">I364+J363</f>
        <v>19275</v>
      </c>
      <c r="K364" s="425" t="n">
        <f aca="false">K358</f>
        <v>37621</v>
      </c>
      <c r="L364" s="340" t="n">
        <f aca="false">-T189</f>
        <v>3250</v>
      </c>
      <c r="M364" s="340" t="n">
        <f aca="false">L364+M358</f>
        <v>19275</v>
      </c>
      <c r="N364" s="425" t="n">
        <f aca="false">N358</f>
        <v>37621</v>
      </c>
      <c r="O364" s="368"/>
      <c r="P364" s="368"/>
      <c r="Q364" s="368"/>
      <c r="R364" s="370" t="s">
        <v>281</v>
      </c>
      <c r="S364" s="371" t="n">
        <f aca="false">S365-S363</f>
        <v>-4120.57101439836</v>
      </c>
      <c r="T364" s="371" t="n">
        <f aca="false">T365-T363</f>
        <v>-1583.21798442828</v>
      </c>
      <c r="U364" s="371" t="n">
        <f aca="false">U365-U363</f>
        <v>0</v>
      </c>
      <c r="V364" s="371" t="n">
        <f aca="false">V365-V363</f>
        <v>7234.96540129511</v>
      </c>
      <c r="W364" s="170" t="n">
        <f aca="false">SUM(H$183:H189)</f>
        <v>0</v>
      </c>
    </row>
    <row r="365" customFormat="false" ht="14.25" hidden="false" customHeight="false" outlineLevel="0" collapsed="false">
      <c r="A365" s="364"/>
      <c r="B365" s="17" t="s">
        <v>126</v>
      </c>
      <c r="C365" s="343"/>
      <c r="D365" s="343"/>
      <c r="E365" s="343"/>
      <c r="F365" s="340" t="n">
        <f aca="false">-(F363+F364)</f>
        <v>-3250</v>
      </c>
      <c r="G365" s="340" t="n">
        <f aca="false">F365+G360</f>
        <v>897675</v>
      </c>
      <c r="H365" s="330"/>
      <c r="I365" s="340" t="n">
        <f aca="false">-(I363+I364)</f>
        <v>-3250</v>
      </c>
      <c r="J365" s="340" t="n">
        <f aca="false">I365+J360</f>
        <v>897675</v>
      </c>
      <c r="K365" s="330"/>
      <c r="L365" s="340" t="n">
        <f aca="false">-L364</f>
        <v>-3250</v>
      </c>
      <c r="M365" s="340" t="n">
        <f aca="false">L365+M360</f>
        <v>897675</v>
      </c>
      <c r="N365" s="330"/>
      <c r="R365" s="167" t="s">
        <v>283</v>
      </c>
      <c r="S365" s="374" t="n">
        <f aca="false">L$532</f>
        <v>-1000000</v>
      </c>
      <c r="T365" s="375" t="n">
        <f aca="false">L$532</f>
        <v>-1000000</v>
      </c>
      <c r="U365" s="375" t="n">
        <f aca="false">L$533</f>
        <v>-1000000</v>
      </c>
      <c r="V365" s="376" t="n">
        <f aca="false">T365</f>
        <v>-1000000</v>
      </c>
    </row>
    <row r="366" customFormat="false" ht="13.5" hidden="false" customHeight="false" outlineLevel="0" collapsed="false">
      <c r="A366" s="364"/>
      <c r="B366" s="343" t="s">
        <v>280</v>
      </c>
      <c r="C366" s="343"/>
      <c r="D366" s="343"/>
      <c r="E366" s="343"/>
      <c r="F366" s="340"/>
      <c r="G366" s="340"/>
      <c r="H366" s="330"/>
      <c r="I366" s="340"/>
      <c r="J366" s="340"/>
      <c r="K366" s="330"/>
      <c r="L366" s="340"/>
      <c r="M366" s="340"/>
      <c r="N366" s="330"/>
      <c r="R366" s="370" t="s">
        <v>285</v>
      </c>
      <c r="S366" s="19" t="str">
        <f aca="false">A$84</f>
        <v>Example 03</v>
      </c>
      <c r="T366" s="19" t="str">
        <f aca="false">A$84</f>
        <v>Example 03</v>
      </c>
      <c r="U366" s="19" t="str">
        <f aca="false">A$84</f>
        <v>Example 03</v>
      </c>
      <c r="V366" s="19" t="str">
        <f aca="false">A$84</f>
        <v>Example 03</v>
      </c>
      <c r="W366" s="426" t="n">
        <f aca="false">A358</f>
        <v>37621</v>
      </c>
    </row>
    <row r="367" customFormat="false" ht="12.75" hidden="false" customHeight="false" outlineLevel="0" collapsed="false">
      <c r="A367" s="364"/>
      <c r="B367" s="343"/>
      <c r="C367" s="343"/>
      <c r="D367" s="373" t="s">
        <v>4</v>
      </c>
      <c r="E367" s="343"/>
      <c r="F367" s="340"/>
      <c r="G367" s="340"/>
      <c r="H367" s="330"/>
      <c r="I367" s="340"/>
      <c r="J367" s="340"/>
      <c r="K367" s="330"/>
      <c r="L367" s="340"/>
      <c r="M367" s="340"/>
      <c r="N367" s="330"/>
      <c r="R367" s="378" t="s">
        <v>286</v>
      </c>
      <c r="S367" s="379" t="s">
        <v>4</v>
      </c>
      <c r="T367" s="380" t="n">
        <f aca="false">Y189</f>
        <v>1.38440848987641</v>
      </c>
      <c r="U367" s="381" t="s">
        <v>287</v>
      </c>
      <c r="V367" s="382" t="str">
        <f aca="false">IF(AND(0.8&lt;=T367,T367&lt;=1.25)," Insignificant"," Significant")</f>
        <v> Significant</v>
      </c>
    </row>
    <row r="368" customFormat="false" ht="12.75" hidden="false" customHeight="false" outlineLevel="0" collapsed="false">
      <c r="A368" s="336" t="n">
        <f aca="false">A358</f>
        <v>37621</v>
      </c>
      <c r="B368" s="339" t="s">
        <v>245</v>
      </c>
      <c r="C368" s="343"/>
      <c r="D368" s="343"/>
      <c r="E368" s="343"/>
      <c r="F368" s="340" t="n">
        <f aca="false">AB189-AB188</f>
        <v>-2537.35302997008</v>
      </c>
      <c r="G368" s="340" t="n">
        <f aca="false">F368+G359</f>
        <v>6848.51913085103</v>
      </c>
      <c r="H368" s="425" t="n">
        <f aca="false">H358</f>
        <v>37621</v>
      </c>
      <c r="I368" s="340" t="n">
        <f aca="false">J368-J359</f>
        <v>0</v>
      </c>
      <c r="J368" s="340" t="n">
        <f aca="false">S360</f>
        <v>11355.5364156935</v>
      </c>
      <c r="K368" s="425" t="n">
        <f aca="false">K358</f>
        <v>37621</v>
      </c>
      <c r="L368" s="340" t="n">
        <v>0</v>
      </c>
      <c r="M368" s="340" t="n">
        <f aca="false">L368+M359</f>
        <v>0</v>
      </c>
      <c r="N368" s="425" t="n">
        <f aca="false">N358</f>
        <v>37621</v>
      </c>
      <c r="R368" s="378" t="s">
        <v>289</v>
      </c>
      <c r="S368" s="384" t="s">
        <v>4</v>
      </c>
      <c r="T368" s="384" t="s">
        <v>403</v>
      </c>
    </row>
    <row r="369" customFormat="false" ht="12.75" hidden="false" customHeight="false" outlineLevel="0" collapsed="false">
      <c r="A369" s="330"/>
      <c r="B369" s="17" t="s">
        <v>248</v>
      </c>
      <c r="C369" s="343"/>
      <c r="D369" s="343"/>
      <c r="E369" s="343"/>
      <c r="F369" s="340" t="n">
        <f aca="false">G369-G346</f>
        <v>2537.35302997008</v>
      </c>
      <c r="G369" s="340" t="n">
        <f aca="false">U189</f>
        <v>-6848.51913085068</v>
      </c>
      <c r="H369" s="330"/>
      <c r="I369" s="340" t="n">
        <f aca="false">J369-J346</f>
        <v>3512.7330765042</v>
      </c>
      <c r="J369" s="340" t="n">
        <f aca="false">V189</f>
        <v>-7234.96540129546</v>
      </c>
      <c r="K369" s="330"/>
      <c r="L369" s="340" t="n">
        <f aca="false">M369-M346</f>
        <v>3512.7330765042</v>
      </c>
      <c r="M369" s="340" t="n">
        <f aca="false">V189</f>
        <v>-7234.96540129546</v>
      </c>
      <c r="N369" s="330"/>
      <c r="R369" s="378" t="s">
        <v>291</v>
      </c>
      <c r="S369" s="385" t="n">
        <f aca="false">IF(AND(V367=" Significant",V371=" Material"),T369,0)</f>
        <v>-2537.35302997008</v>
      </c>
      <c r="T369" s="385" t="n">
        <f aca="false">X189</f>
        <v>-2537.35302997008</v>
      </c>
      <c r="U369" s="0" t="s">
        <v>292</v>
      </c>
    </row>
    <row r="370" customFormat="false" ht="13.5" hidden="false" customHeight="false" outlineLevel="0" collapsed="false">
      <c r="A370" s="330"/>
      <c r="B370" s="17" t="s">
        <v>249</v>
      </c>
      <c r="C370" s="343"/>
      <c r="D370" s="343"/>
      <c r="E370" s="343"/>
      <c r="F370" s="340" t="n">
        <f aca="false">-(F368+F369)</f>
        <v>-0</v>
      </c>
      <c r="G370" s="340" t="n">
        <f aca="false">F370+G364</f>
        <v>19275</v>
      </c>
      <c r="H370" s="330"/>
      <c r="I370" s="340" t="n">
        <f aca="false">-(I368+I369)</f>
        <v>-3512.7330765042</v>
      </c>
      <c r="J370" s="340" t="n">
        <f aca="false">I370+J364</f>
        <v>15762.2669234958</v>
      </c>
      <c r="K370" s="330"/>
      <c r="L370" s="340" t="n">
        <f aca="false">-(L368+L369)</f>
        <v>-3512.7330765042</v>
      </c>
      <c r="M370" s="340" t="n">
        <f aca="false">L370+M364</f>
        <v>15762.2669234958</v>
      </c>
      <c r="N370" s="330"/>
      <c r="R370" s="378" t="s">
        <v>294</v>
      </c>
      <c r="S370" s="386" t="n">
        <f aca="false">T371</f>
        <v>975.380046534119</v>
      </c>
      <c r="T370" s="387" t="n">
        <f aca="false">W189</f>
        <v>3512.7330765042</v>
      </c>
      <c r="U370" s="0" t="s">
        <v>295</v>
      </c>
    </row>
    <row r="371" customFormat="false" ht="14.25" hidden="false" customHeight="false" outlineLevel="0" collapsed="false">
      <c r="A371" s="330"/>
      <c r="B371" s="343" t="s">
        <v>250</v>
      </c>
      <c r="C371" s="343"/>
      <c r="D371" s="343"/>
      <c r="E371" s="343"/>
      <c r="F371" s="340"/>
      <c r="G371" s="340"/>
      <c r="H371" s="330"/>
      <c r="I371" s="340"/>
      <c r="J371" s="340"/>
      <c r="K371" s="330"/>
      <c r="L371" s="340"/>
      <c r="M371" s="340"/>
      <c r="N371" s="330"/>
      <c r="R371" s="378" t="s">
        <v>296</v>
      </c>
      <c r="S371" s="388" t="n">
        <f aca="false">S369+S370</f>
        <v>-1561.97298343596</v>
      </c>
      <c r="T371" s="389" t="n">
        <f aca="false">T369+T370</f>
        <v>975.380046534119</v>
      </c>
      <c r="U371" s="254" t="s">
        <v>297</v>
      </c>
      <c r="V371" s="254" t="str">
        <f aca="false">IF(ABS(A$89*A$92)&lt;=ABS(T371)," Material"," Immaterial")</f>
        <v> Material</v>
      </c>
    </row>
    <row r="372" customFormat="false" ht="13.5" hidden="false" customHeight="false" outlineLevel="0" collapsed="false">
      <c r="A372" s="330"/>
      <c r="B372" s="18"/>
      <c r="C372" s="17"/>
      <c r="D372" s="17"/>
      <c r="E372" s="17"/>
      <c r="F372" s="340"/>
      <c r="G372" s="340"/>
      <c r="H372" s="330"/>
      <c r="I372" s="340"/>
      <c r="J372" s="340"/>
      <c r="K372" s="330"/>
      <c r="L372" s="340"/>
      <c r="M372" s="340"/>
      <c r="N372" s="330"/>
      <c r="U372" s="390" t="s">
        <v>298</v>
      </c>
    </row>
    <row r="373" customFormat="false" ht="12.75" hidden="false" customHeight="false" outlineLevel="0" collapsed="false">
      <c r="A373" s="336" t="n">
        <f aca="false">A358</f>
        <v>37621</v>
      </c>
      <c r="B373" s="17" t="s">
        <v>251</v>
      </c>
      <c r="C373" s="17"/>
      <c r="D373" s="17"/>
      <c r="E373" s="17"/>
      <c r="F373" s="340" t="n">
        <f aca="false">-F374</f>
        <v>19275</v>
      </c>
      <c r="G373" s="340" t="n">
        <f aca="false">F373+G351</f>
        <v>102325</v>
      </c>
      <c r="H373" s="425" t="n">
        <f aca="false">H358</f>
        <v>37621</v>
      </c>
      <c r="I373" s="340" t="n">
        <f aca="false">-I374</f>
        <v>15762.2669234958</v>
      </c>
      <c r="J373" s="340" t="n">
        <f aca="false">I373+J351</f>
        <v>98204.428985602</v>
      </c>
      <c r="K373" s="425" t="n">
        <f aca="false">K358</f>
        <v>37621</v>
      </c>
      <c r="L373" s="340" t="n">
        <f aca="false">-L374</f>
        <v>15762.2669234958</v>
      </c>
      <c r="M373" s="340" t="n">
        <f aca="false">L373+M351</f>
        <v>109559.965401295</v>
      </c>
      <c r="N373" s="425" t="n">
        <f aca="false">N358</f>
        <v>37621</v>
      </c>
      <c r="U373" s="390" t="s">
        <v>299</v>
      </c>
    </row>
    <row r="374" customFormat="false" ht="12.75" hidden="false" customHeight="false" outlineLevel="0" collapsed="false">
      <c r="A374" s="330"/>
      <c r="B374" s="17" t="s">
        <v>249</v>
      </c>
      <c r="C374" s="17"/>
      <c r="D374" s="17"/>
      <c r="E374" s="17"/>
      <c r="F374" s="340" t="n">
        <f aca="false">-G370</f>
        <v>-19275</v>
      </c>
      <c r="G374" s="340" t="n">
        <f aca="false">G370+F374</f>
        <v>0</v>
      </c>
      <c r="H374" s="330"/>
      <c r="I374" s="340" t="n">
        <f aca="false">-J370</f>
        <v>-15762.2669234958</v>
      </c>
      <c r="J374" s="340" t="n">
        <f aca="false">J370+I374</f>
        <v>0</v>
      </c>
      <c r="K374" s="330"/>
      <c r="L374" s="340" t="n">
        <f aca="false">-M370</f>
        <v>-15762.2669234958</v>
      </c>
      <c r="M374" s="340" t="n">
        <f aca="false">M370+L374</f>
        <v>0</v>
      </c>
      <c r="N374" s="330"/>
    </row>
    <row r="375" customFormat="false" ht="12.75" hidden="false" customHeight="false" outlineLevel="0" collapsed="false">
      <c r="A375" s="330"/>
      <c r="B375" s="0" t="s">
        <v>252</v>
      </c>
      <c r="C375" s="17"/>
      <c r="D375" s="17"/>
      <c r="E375" s="17"/>
      <c r="F375" s="391"/>
      <c r="G375" s="391"/>
      <c r="H375" s="330"/>
      <c r="I375" s="391"/>
      <c r="J375" s="391"/>
      <c r="K375" s="330"/>
      <c r="L375" s="391"/>
      <c r="M375" s="391"/>
      <c r="N375" s="330"/>
    </row>
    <row r="376" customFormat="false" ht="13.5" hidden="false" customHeight="false" outlineLevel="0" collapsed="false">
      <c r="A376" s="330"/>
      <c r="C376" s="17"/>
      <c r="D376" s="17"/>
      <c r="E376" s="17"/>
      <c r="F376" s="415"/>
      <c r="G376" s="415"/>
      <c r="H376" s="330"/>
      <c r="I376" s="415"/>
      <c r="J376" s="415"/>
      <c r="K376" s="330"/>
      <c r="L376" s="415"/>
      <c r="M376" s="415"/>
      <c r="N376" s="330"/>
      <c r="S376" s="19" t="str">
        <f aca="false">$A$84</f>
        <v>Example 03</v>
      </c>
      <c r="T376" s="19" t="str">
        <f aca="false">$A$84</f>
        <v>Example 03</v>
      </c>
      <c r="U376" s="19" t="str">
        <f aca="false">$A$84</f>
        <v>Example 03</v>
      </c>
      <c r="V376" s="19" t="str">
        <f aca="false">$A$84</f>
        <v>Example 03</v>
      </c>
    </row>
    <row r="377" customFormat="false" ht="14.25" hidden="false" customHeight="false" outlineLevel="0" collapsed="false">
      <c r="A377" s="347"/>
      <c r="B377" s="348"/>
      <c r="C377" s="348"/>
      <c r="D377" s="348"/>
      <c r="E377" s="348"/>
      <c r="F377" s="328" t="s">
        <v>253</v>
      </c>
      <c r="G377" s="329"/>
      <c r="H377" s="349"/>
      <c r="I377" s="328" t="s">
        <v>254</v>
      </c>
      <c r="J377" s="329"/>
      <c r="K377" s="349"/>
      <c r="L377" s="328" t="s">
        <v>241</v>
      </c>
      <c r="M377" s="329"/>
      <c r="N377" s="349"/>
      <c r="O377" s="113" t="str">
        <f aca="false">A$84</f>
        <v>Example 03</v>
      </c>
      <c r="S377" s="686" t="s">
        <v>255</v>
      </c>
      <c r="T377" s="351"/>
      <c r="U377" s="113" t="s">
        <v>102</v>
      </c>
      <c r="V377" s="113" t="s">
        <v>256</v>
      </c>
    </row>
    <row r="378" customFormat="false" ht="13.5" hidden="false" customHeight="false" outlineLevel="0" collapsed="false">
      <c r="A378" s="330"/>
      <c r="F378" s="352" t="s">
        <v>242</v>
      </c>
      <c r="G378" s="427" t="s">
        <v>102</v>
      </c>
      <c r="H378" s="330"/>
      <c r="I378" s="352" t="s">
        <v>242</v>
      </c>
      <c r="J378" s="427" t="s">
        <v>103</v>
      </c>
      <c r="K378" s="330"/>
      <c r="L378" s="352" t="s">
        <v>242</v>
      </c>
      <c r="M378" s="427" t="s">
        <v>104</v>
      </c>
      <c r="N378" s="330"/>
      <c r="O378" s="120" t="s">
        <v>257</v>
      </c>
      <c r="S378" s="120" t="s">
        <v>105</v>
      </c>
      <c r="T378" s="113" t="s">
        <v>129</v>
      </c>
      <c r="U378" s="120" t="s">
        <v>258</v>
      </c>
      <c r="V378" s="120" t="s">
        <v>258</v>
      </c>
    </row>
    <row r="379" customFormat="false" ht="13.5" hidden="false" customHeight="false" outlineLevel="0" collapsed="false">
      <c r="A379" s="354" t="str">
        <f aca="false">A$84</f>
        <v>Example 03</v>
      </c>
      <c r="B379" s="355"/>
      <c r="C379" s="356"/>
      <c r="D379" s="355"/>
      <c r="E379" s="357"/>
      <c r="F379" s="358" t="s">
        <v>244</v>
      </c>
      <c r="G379" s="428" t="s">
        <v>120</v>
      </c>
      <c r="H379" s="330"/>
      <c r="I379" s="358" t="s">
        <v>244</v>
      </c>
      <c r="J379" s="428" t="s">
        <v>120</v>
      </c>
      <c r="K379" s="330"/>
      <c r="L379" s="358" t="s">
        <v>244</v>
      </c>
      <c r="M379" s="428" t="s">
        <v>120</v>
      </c>
      <c r="N379" s="330"/>
      <c r="O379" s="120" t="s">
        <v>217</v>
      </c>
      <c r="S379" s="120" t="s">
        <v>260</v>
      </c>
      <c r="T379" s="120" t="s">
        <v>105</v>
      </c>
      <c r="U379" s="120" t="s">
        <v>261</v>
      </c>
      <c r="V379" s="120" t="s">
        <v>261</v>
      </c>
    </row>
    <row r="380" customFormat="false" ht="13.5" hidden="false" customHeight="false" outlineLevel="0" collapsed="false">
      <c r="A380" s="429" t="n">
        <f aca="false">E190</f>
        <v>37711</v>
      </c>
      <c r="B380" s="339" t="s">
        <v>249</v>
      </c>
      <c r="C380" s="343"/>
      <c r="D380" s="343"/>
      <c r="E380" s="343"/>
      <c r="F380" s="340" t="n">
        <f aca="false">-(F381+F382)</f>
        <v>16025</v>
      </c>
      <c r="G380" s="340" t="n">
        <f aca="false">F380</f>
        <v>16025</v>
      </c>
      <c r="H380" s="430" t="n">
        <f aca="false">A380</f>
        <v>37711</v>
      </c>
      <c r="I380" s="340" t="n">
        <f aca="false">-(I381+I382)</f>
        <v>16025</v>
      </c>
      <c r="J380" s="340" t="n">
        <f aca="false">I380</f>
        <v>16025</v>
      </c>
      <c r="K380" s="430" t="n">
        <f aca="false">A380</f>
        <v>37711</v>
      </c>
      <c r="L380" s="340" t="n">
        <f aca="false">-(L381+L382)</f>
        <v>16025</v>
      </c>
      <c r="M380" s="340" t="n">
        <f aca="false">L380</f>
        <v>16025</v>
      </c>
      <c r="N380" s="430" t="n">
        <f aca="false">A380</f>
        <v>37711</v>
      </c>
      <c r="O380" s="128" t="s">
        <v>257</v>
      </c>
      <c r="Q380" s="0" t="str">
        <f aca="false">A$84</f>
        <v>Example 03</v>
      </c>
      <c r="S380" s="128" t="s">
        <v>401</v>
      </c>
      <c r="T380" s="128" t="s">
        <v>260</v>
      </c>
      <c r="U380" s="128" t="s">
        <v>205</v>
      </c>
      <c r="V380" s="128" t="s">
        <v>263</v>
      </c>
      <c r="W380" s="431" t="n">
        <f aca="false">A380</f>
        <v>37711</v>
      </c>
    </row>
    <row r="381" customFormat="false" ht="12.75" hidden="false" customHeight="false" outlineLevel="0" collapsed="false">
      <c r="A381" s="364"/>
      <c r="B381" s="339" t="s">
        <v>245</v>
      </c>
      <c r="C381" s="343"/>
      <c r="D381" s="343"/>
      <c r="E381" s="343"/>
      <c r="F381" s="340" t="n">
        <f aca="false">-H190</f>
        <v>-0</v>
      </c>
      <c r="G381" s="340" t="n">
        <f aca="false">F381+G368</f>
        <v>6848.51913085103</v>
      </c>
      <c r="H381" s="330"/>
      <c r="I381" s="340" t="n">
        <f aca="false">-H190</f>
        <v>-0</v>
      </c>
      <c r="J381" s="340" t="n">
        <f aca="false">I381+J368</f>
        <v>11355.5364156935</v>
      </c>
      <c r="K381" s="330"/>
      <c r="L381" s="340" t="n">
        <f aca="false">-H190</f>
        <v>-0</v>
      </c>
      <c r="M381" s="340" t="n">
        <f aca="false">L381+M368</f>
        <v>0</v>
      </c>
      <c r="O381" s="19" t="n">
        <f aca="false">A190</f>
        <v>7</v>
      </c>
      <c r="R381" s="167" t="s">
        <v>266</v>
      </c>
      <c r="S381" s="365" t="n">
        <f aca="false">A$44</f>
        <v>-1000000</v>
      </c>
      <c r="T381" s="365" t="n">
        <f aca="false">A$44</f>
        <v>-1000000</v>
      </c>
      <c r="U381" s="365" t="n">
        <f aca="false">A$44</f>
        <v>-1000000</v>
      </c>
      <c r="V381" s="365" t="n">
        <f aca="false">A$44</f>
        <v>-1000000</v>
      </c>
    </row>
    <row r="382" customFormat="false" ht="12.75" hidden="false" customHeight="false" outlineLevel="0" collapsed="false">
      <c r="A382" s="364"/>
      <c r="B382" s="17" t="s">
        <v>126</v>
      </c>
      <c r="C382" s="343"/>
      <c r="D382" s="343"/>
      <c r="E382" s="343"/>
      <c r="F382" s="340" t="n">
        <f aca="false">-J189</f>
        <v>-16025</v>
      </c>
      <c r="G382" s="340" t="n">
        <f aca="false">F382+G365</f>
        <v>881650</v>
      </c>
      <c r="H382" s="330"/>
      <c r="I382" s="340" t="n">
        <f aca="false">-J189</f>
        <v>-16025</v>
      </c>
      <c r="J382" s="340" t="n">
        <f aca="false">I382+J365</f>
        <v>881650</v>
      </c>
      <c r="K382" s="330"/>
      <c r="L382" s="340" t="n">
        <f aca="false">-J185</f>
        <v>-16025</v>
      </c>
      <c r="M382" s="340" t="n">
        <f aca="false">L382+M365</f>
        <v>881650</v>
      </c>
      <c r="N382" s="330"/>
      <c r="R382" s="366" t="s">
        <v>269</v>
      </c>
      <c r="S382" s="367" t="n">
        <f aca="false">S383-S381</f>
        <v>6986.03156985575</v>
      </c>
      <c r="T382" s="367" t="n">
        <f aca="false">T383-T381</f>
        <v>6986.03156985575</v>
      </c>
      <c r="U382" s="367" t="n">
        <f aca="false">U383-U381</f>
        <v>2479.01428501331</v>
      </c>
      <c r="V382" s="367" t="n">
        <f aca="false">M390</f>
        <v>0</v>
      </c>
    </row>
    <row r="383" customFormat="false" ht="12.75" hidden="false" customHeight="false" outlineLevel="0" collapsed="false">
      <c r="A383" s="364"/>
      <c r="B383" s="343" t="s">
        <v>268</v>
      </c>
      <c r="C383" s="343"/>
      <c r="D383" s="343"/>
      <c r="E383" s="343"/>
      <c r="F383" s="340"/>
      <c r="G383" s="340"/>
      <c r="H383" s="330"/>
      <c r="I383" s="340"/>
      <c r="J383" s="340"/>
      <c r="K383" s="330"/>
      <c r="L383" s="340"/>
      <c r="M383" s="340"/>
      <c r="N383" s="330"/>
      <c r="Q383" s="368"/>
      <c r="R383" s="366" t="s">
        <v>271</v>
      </c>
      <c r="S383" s="369" t="n">
        <f aca="false">AA190</f>
        <v>-993013.968430144</v>
      </c>
      <c r="T383" s="369" t="n">
        <f aca="false">AA189+H190+X190</f>
        <v>-993013.968430144</v>
      </c>
      <c r="U383" s="369" t="n">
        <f aca="false">A$44+G390</f>
        <v>-997520.985714987</v>
      </c>
      <c r="V383" s="369" t="n">
        <f aca="false">A$44+M390</f>
        <v>-1000000</v>
      </c>
      <c r="W383" s="19" t="s">
        <v>272</v>
      </c>
    </row>
    <row r="384" customFormat="false" ht="12.75" hidden="false" customHeight="false" outlineLevel="0" collapsed="false">
      <c r="A384" s="364"/>
      <c r="B384" s="343"/>
      <c r="C384" s="343"/>
      <c r="D384" s="343"/>
      <c r="E384" s="343"/>
      <c r="F384" s="340"/>
      <c r="G384" s="340"/>
      <c r="H384" s="330"/>
      <c r="I384" s="340"/>
      <c r="J384" s="340"/>
      <c r="K384" s="330"/>
      <c r="L384" s="340"/>
      <c r="M384" s="340"/>
      <c r="N384" s="330"/>
      <c r="R384" s="366" t="s">
        <v>274</v>
      </c>
      <c r="S384" s="367" t="n">
        <f aca="false">V190</f>
        <v>-2723.79269721895</v>
      </c>
      <c r="T384" s="367" t="n">
        <f aca="false">V190</f>
        <v>-2723.79269721895</v>
      </c>
      <c r="U384" s="367" t="n">
        <f aca="false">U190</f>
        <v>-2479.01428501296</v>
      </c>
      <c r="V384" s="367" t="n">
        <f aca="false">T384</f>
        <v>-2723.79269721895</v>
      </c>
      <c r="W384" s="19" t="s">
        <v>275</v>
      </c>
    </row>
    <row r="385" customFormat="false" ht="12.75" hidden="false" customHeight="false" outlineLevel="0" collapsed="false">
      <c r="A385" s="429" t="n">
        <f aca="false">A380</f>
        <v>37711</v>
      </c>
      <c r="B385" s="339" t="s">
        <v>249</v>
      </c>
      <c r="C385" s="343"/>
      <c r="D385" s="402" t="str">
        <f aca="false">IF(A$88=0,"Basis Amortization Netting","For Amortization of Basis")</f>
        <v>For Amortization of Basis</v>
      </c>
      <c r="E385" s="343"/>
      <c r="F385" s="340" t="n">
        <f aca="false">IF($A$88=0,-$T191,-C752)</f>
        <v>3391.11145099207</v>
      </c>
      <c r="G385" s="340" t="n">
        <f aca="false">F385+G380</f>
        <v>19416.1114509921</v>
      </c>
      <c r="H385" s="430" t="n">
        <f aca="false">A380</f>
        <v>37711</v>
      </c>
      <c r="I385" s="340" t="n">
        <f aca="false">IF($A$88=0,-$T190,-J752)</f>
        <v>5622.80528617438</v>
      </c>
      <c r="J385" s="340" t="n">
        <f aca="false">I385+J380</f>
        <v>21647.8052861744</v>
      </c>
      <c r="K385" s="330"/>
      <c r="L385" s="340"/>
      <c r="M385" s="340"/>
      <c r="N385" s="330"/>
      <c r="R385" s="167" t="s">
        <v>278</v>
      </c>
      <c r="S385" s="365" t="n">
        <f aca="false">SUM(S383:S384)</f>
        <v>-995737.761127363</v>
      </c>
      <c r="T385" s="365" t="n">
        <f aca="false">SUM(T383:T384)</f>
        <v>-995737.761127363</v>
      </c>
      <c r="U385" s="365" t="n">
        <f aca="false">SUM(U383:U384)</f>
        <v>-1000000</v>
      </c>
      <c r="V385" s="365" t="n">
        <f aca="false">SUM(V383:V384)</f>
        <v>-1002723.79269722</v>
      </c>
      <c r="W385" s="0" t="s">
        <v>158</v>
      </c>
    </row>
    <row r="386" customFormat="false" ht="13.5" hidden="false" customHeight="false" outlineLevel="0" collapsed="false">
      <c r="B386" s="339" t="s">
        <v>249</v>
      </c>
      <c r="C386" s="343"/>
      <c r="D386" s="402" t="str">
        <f aca="false">IF(A$88=0,"Interest Accrual Netting","For Interest Accrued")</f>
        <v>For Interest Accrued</v>
      </c>
      <c r="E386" s="343"/>
      <c r="F386" s="340" t="n">
        <f aca="false">IF($A$88=0,0,-D750)</f>
        <v>133.888549007935</v>
      </c>
      <c r="G386" s="340" t="n">
        <f aca="false">F386+G385</f>
        <v>19550</v>
      </c>
      <c r="I386" s="340" t="n">
        <f aca="false">IF($A$88=0,0,-K750)</f>
        <v>-2097.80528617438</v>
      </c>
      <c r="J386" s="340" t="n">
        <f aca="false">I386+J385</f>
        <v>19550</v>
      </c>
      <c r="K386" s="430" t="n">
        <f aca="false">K380</f>
        <v>37711</v>
      </c>
      <c r="L386" s="340" t="n">
        <f aca="false">-T190</f>
        <v>3525</v>
      </c>
      <c r="M386" s="340" t="n">
        <f aca="false">L386+M380</f>
        <v>19550</v>
      </c>
      <c r="N386" s="430" t="n">
        <f aca="false">N380</f>
        <v>37711</v>
      </c>
      <c r="O386" s="368"/>
      <c r="P386" s="368"/>
      <c r="Q386" s="368"/>
      <c r="R386" s="370" t="s">
        <v>281</v>
      </c>
      <c r="S386" s="371" t="n">
        <f aca="false">S387-S385</f>
        <v>-4262.23887263716</v>
      </c>
      <c r="T386" s="371" t="n">
        <f aca="false">T387-T385</f>
        <v>-4262.23887263716</v>
      </c>
      <c r="U386" s="371" t="n">
        <f aca="false">U387-U385</f>
        <v>0</v>
      </c>
      <c r="V386" s="371" t="n">
        <f aca="false">V387-V385</f>
        <v>2723.7926972186</v>
      </c>
      <c r="W386" s="170" t="n">
        <f aca="false">SUM(H$183:H190)</f>
        <v>0</v>
      </c>
    </row>
    <row r="387" customFormat="false" ht="14.25" hidden="false" customHeight="false" outlineLevel="0" collapsed="false">
      <c r="A387" s="364"/>
      <c r="B387" s="17" t="s">
        <v>126</v>
      </c>
      <c r="C387" s="343"/>
      <c r="D387" s="343"/>
      <c r="E387" s="343"/>
      <c r="F387" s="340" t="n">
        <f aca="false">-(F385+F386)</f>
        <v>-3525</v>
      </c>
      <c r="G387" s="340" t="n">
        <f aca="false">F387+G382</f>
        <v>878125</v>
      </c>
      <c r="H387" s="330"/>
      <c r="I387" s="340" t="n">
        <f aca="false">-(I385+I386)</f>
        <v>-3525</v>
      </c>
      <c r="J387" s="340" t="n">
        <f aca="false">I387+J382</f>
        <v>878125</v>
      </c>
      <c r="K387" s="330"/>
      <c r="L387" s="340" t="n">
        <f aca="false">-L386</f>
        <v>-3525</v>
      </c>
      <c r="M387" s="340" t="n">
        <f aca="false">L387+M382</f>
        <v>878125</v>
      </c>
      <c r="N387" s="330"/>
      <c r="R387" s="167" t="s">
        <v>283</v>
      </c>
      <c r="S387" s="374" t="n">
        <f aca="false">L$532</f>
        <v>-1000000</v>
      </c>
      <c r="T387" s="375" t="n">
        <f aca="false">L$532</f>
        <v>-1000000</v>
      </c>
      <c r="U387" s="375" t="n">
        <f aca="false">L$533</f>
        <v>-1000000</v>
      </c>
      <c r="V387" s="376" t="n">
        <f aca="false">T387</f>
        <v>-1000000</v>
      </c>
    </row>
    <row r="388" customFormat="false" ht="13.5" hidden="false" customHeight="false" outlineLevel="0" collapsed="false">
      <c r="A388" s="364"/>
      <c r="B388" s="343" t="s">
        <v>280</v>
      </c>
      <c r="C388" s="343"/>
      <c r="D388" s="343"/>
      <c r="E388" s="343"/>
      <c r="F388" s="340"/>
      <c r="G388" s="340"/>
      <c r="H388" s="330"/>
      <c r="I388" s="340"/>
      <c r="J388" s="340"/>
      <c r="K388" s="330"/>
      <c r="L388" s="340"/>
      <c r="M388" s="340"/>
      <c r="N388" s="330"/>
      <c r="R388" s="370" t="s">
        <v>285</v>
      </c>
      <c r="S388" s="19" t="str">
        <f aca="false">A$84</f>
        <v>Example 03</v>
      </c>
      <c r="T388" s="19" t="str">
        <f aca="false">A$84</f>
        <v>Example 03</v>
      </c>
      <c r="U388" s="19" t="str">
        <f aca="false">A$84</f>
        <v>Example 03</v>
      </c>
      <c r="V388" s="19" t="str">
        <f aca="false">A$84</f>
        <v>Example 03</v>
      </c>
      <c r="W388" s="431" t="n">
        <f aca="false">A380</f>
        <v>37711</v>
      </c>
    </row>
    <row r="389" customFormat="false" ht="12.75" hidden="false" customHeight="false" outlineLevel="0" collapsed="false">
      <c r="A389" s="364"/>
      <c r="B389" s="343"/>
      <c r="C389" s="343"/>
      <c r="D389" s="373" t="s">
        <v>4</v>
      </c>
      <c r="E389" s="343"/>
      <c r="F389" s="340"/>
      <c r="G389" s="340"/>
      <c r="H389" s="330"/>
      <c r="I389" s="340"/>
      <c r="J389" s="340"/>
      <c r="K389" s="330"/>
      <c r="L389" s="340"/>
      <c r="M389" s="340"/>
      <c r="N389" s="330"/>
      <c r="R389" s="378" t="s">
        <v>286</v>
      </c>
      <c r="S389" s="379" t="s">
        <v>4</v>
      </c>
      <c r="T389" s="380" t="n">
        <f aca="false">Y190</f>
        <v>1.03242194784925</v>
      </c>
      <c r="U389" s="381" t="s">
        <v>287</v>
      </c>
      <c r="V389" s="382" t="str">
        <f aca="false">IF(AND(0.8&lt;=T389,T389&lt;=1.25)," Insignificant"," Significant")</f>
        <v> Insignificant</v>
      </c>
    </row>
    <row r="390" customFormat="false" ht="12.75" hidden="false" customHeight="false" outlineLevel="0" collapsed="false">
      <c r="A390" s="429" t="n">
        <f aca="false">A380</f>
        <v>37711</v>
      </c>
      <c r="B390" s="339" t="s">
        <v>245</v>
      </c>
      <c r="C390" s="343"/>
      <c r="D390" s="343"/>
      <c r="E390" s="343"/>
      <c r="F390" s="340" t="n">
        <f aca="false">AB190-AB189</f>
        <v>-4369.50484583771</v>
      </c>
      <c r="G390" s="340" t="n">
        <f aca="false">F390+G381</f>
        <v>2479.01428501331</v>
      </c>
      <c r="H390" s="430" t="n">
        <f aca="false">H380</f>
        <v>37711</v>
      </c>
      <c r="I390" s="340" t="n">
        <f aca="false">J390-J381</f>
        <v>-4369.50484583771</v>
      </c>
      <c r="J390" s="340" t="n">
        <f aca="false">S382</f>
        <v>6986.03156985575</v>
      </c>
      <c r="K390" s="430" t="n">
        <f aca="false">K380</f>
        <v>37711</v>
      </c>
      <c r="L390" s="340" t="n">
        <v>0</v>
      </c>
      <c r="M390" s="340" t="n">
        <f aca="false">L390+M381</f>
        <v>0</v>
      </c>
      <c r="N390" s="430" t="n">
        <f aca="false">N380</f>
        <v>37711</v>
      </c>
      <c r="R390" s="378" t="s">
        <v>289</v>
      </c>
      <c r="S390" s="384" t="s">
        <v>4</v>
      </c>
      <c r="T390" s="384" t="s">
        <v>403</v>
      </c>
    </row>
    <row r="391" customFormat="false" ht="12.75" hidden="false" customHeight="false" outlineLevel="0" collapsed="false">
      <c r="A391" s="330"/>
      <c r="B391" s="17" t="s">
        <v>248</v>
      </c>
      <c r="C391" s="343"/>
      <c r="D391" s="343"/>
      <c r="E391" s="343"/>
      <c r="F391" s="340" t="n">
        <f aca="false">G391-G369</f>
        <v>4369.50484583771</v>
      </c>
      <c r="G391" s="340" t="n">
        <f aca="false">U190</f>
        <v>-2479.01428501296</v>
      </c>
      <c r="H391" s="330"/>
      <c r="I391" s="340" t="n">
        <f aca="false">J391-J369</f>
        <v>4511.17270407651</v>
      </c>
      <c r="J391" s="340" t="n">
        <f aca="false">V190</f>
        <v>-2723.79269721895</v>
      </c>
      <c r="K391" s="330"/>
      <c r="L391" s="340" t="n">
        <f aca="false">M391-M369</f>
        <v>4511.17270407651</v>
      </c>
      <c r="M391" s="340" t="n">
        <f aca="false">V190</f>
        <v>-2723.79269721895</v>
      </c>
      <c r="N391" s="330"/>
      <c r="R391" s="378" t="s">
        <v>291</v>
      </c>
      <c r="S391" s="385" t="n">
        <f aca="false">IF(AND(V389=" Significant",V393=" Material"),T391,0)</f>
        <v>0</v>
      </c>
      <c r="T391" s="385" t="n">
        <f aca="false">X190</f>
        <v>-4369.50484583771</v>
      </c>
      <c r="U391" s="0" t="s">
        <v>292</v>
      </c>
    </row>
    <row r="392" customFormat="false" ht="13.5" hidden="false" customHeight="false" outlineLevel="0" collapsed="false">
      <c r="A392" s="330"/>
      <c r="B392" s="17" t="s">
        <v>249</v>
      </c>
      <c r="C392" s="343"/>
      <c r="D392" s="343"/>
      <c r="E392" s="343"/>
      <c r="F392" s="340" t="n">
        <f aca="false">-(F390+F391)</f>
        <v>-0</v>
      </c>
      <c r="G392" s="340" t="n">
        <f aca="false">F392+G386</f>
        <v>19550</v>
      </c>
      <c r="H392" s="330"/>
      <c r="I392" s="340" t="n">
        <f aca="false">-(I390+I391)</f>
        <v>-141.667858238798</v>
      </c>
      <c r="J392" s="340" t="n">
        <f aca="false">I392+J386</f>
        <v>19408.3321417612</v>
      </c>
      <c r="K392" s="330"/>
      <c r="L392" s="340" t="n">
        <f aca="false">-(L390+L391)</f>
        <v>-4511.17270407651</v>
      </c>
      <c r="M392" s="340" t="n">
        <f aca="false">L392+M386</f>
        <v>15038.8272959235</v>
      </c>
      <c r="N392" s="330"/>
      <c r="R392" s="378" t="s">
        <v>294</v>
      </c>
      <c r="S392" s="386" t="n">
        <f aca="false">T393</f>
        <v>141.667858238798</v>
      </c>
      <c r="T392" s="387" t="n">
        <f aca="false">W190</f>
        <v>4511.17270407651</v>
      </c>
      <c r="U392" s="0" t="s">
        <v>295</v>
      </c>
    </row>
    <row r="393" customFormat="false" ht="14.25" hidden="false" customHeight="false" outlineLevel="0" collapsed="false">
      <c r="A393" s="330"/>
      <c r="B393" s="343" t="s">
        <v>250</v>
      </c>
      <c r="C393" s="343"/>
      <c r="D393" s="343"/>
      <c r="E393" s="343"/>
      <c r="F393" s="340"/>
      <c r="G393" s="340"/>
      <c r="H393" s="330"/>
      <c r="I393" s="340"/>
      <c r="J393" s="340"/>
      <c r="K393" s="330"/>
      <c r="L393" s="340"/>
      <c r="M393" s="340"/>
      <c r="N393" s="330"/>
      <c r="R393" s="378" t="s">
        <v>296</v>
      </c>
      <c r="S393" s="388" t="n">
        <f aca="false">S391+S392</f>
        <v>141.667858238798</v>
      </c>
      <c r="T393" s="389" t="n">
        <f aca="false">T391+T392</f>
        <v>141.667858238798</v>
      </c>
      <c r="U393" s="254" t="s">
        <v>297</v>
      </c>
      <c r="V393" s="254" t="str">
        <f aca="false">IF(ABS(A$89*A$92)&lt;=ABS(T393)," Material"," Immaterial")</f>
        <v> Immaterial</v>
      </c>
    </row>
    <row r="394" customFormat="false" ht="13.5" hidden="false" customHeight="false" outlineLevel="0" collapsed="false">
      <c r="A394" s="330"/>
      <c r="B394" s="18"/>
      <c r="C394" s="17"/>
      <c r="D394" s="17"/>
      <c r="E394" s="17"/>
      <c r="F394" s="340"/>
      <c r="G394" s="340"/>
      <c r="H394" s="330"/>
      <c r="I394" s="340"/>
      <c r="J394" s="340"/>
      <c r="K394" s="330"/>
      <c r="L394" s="340"/>
      <c r="M394" s="340"/>
      <c r="N394" s="330"/>
      <c r="U394" s="390" t="s">
        <v>298</v>
      </c>
    </row>
    <row r="395" customFormat="false" ht="12.75" hidden="false" customHeight="false" outlineLevel="0" collapsed="false">
      <c r="A395" s="429" t="n">
        <f aca="false">A380</f>
        <v>37711</v>
      </c>
      <c r="B395" s="17" t="s">
        <v>251</v>
      </c>
      <c r="C395" s="17"/>
      <c r="D395" s="17"/>
      <c r="E395" s="17"/>
      <c r="F395" s="340" t="n">
        <f aca="false">-F396</f>
        <v>19550</v>
      </c>
      <c r="G395" s="340" t="n">
        <f aca="false">F395+G373</f>
        <v>121875</v>
      </c>
      <c r="H395" s="430" t="n">
        <f aca="false">H380</f>
        <v>37711</v>
      </c>
      <c r="I395" s="340" t="n">
        <f aca="false">-I396</f>
        <v>19408.3321417612</v>
      </c>
      <c r="J395" s="340" t="n">
        <f aca="false">I395+J373</f>
        <v>117612.761127363</v>
      </c>
      <c r="K395" s="430" t="n">
        <f aca="false">K380</f>
        <v>37711</v>
      </c>
      <c r="L395" s="340" t="n">
        <f aca="false">-L396</f>
        <v>15038.8272959235</v>
      </c>
      <c r="M395" s="340" t="n">
        <f aca="false">L395+M373</f>
        <v>124598.792697219</v>
      </c>
      <c r="N395" s="430" t="n">
        <f aca="false">N380</f>
        <v>37711</v>
      </c>
      <c r="U395" s="390" t="s">
        <v>299</v>
      </c>
    </row>
    <row r="396" customFormat="false" ht="12.75" hidden="false" customHeight="false" outlineLevel="0" collapsed="false">
      <c r="A396" s="330"/>
      <c r="B396" s="17" t="s">
        <v>249</v>
      </c>
      <c r="C396" s="17"/>
      <c r="D396" s="17"/>
      <c r="E396" s="17"/>
      <c r="F396" s="340" t="n">
        <f aca="false">-G392</f>
        <v>-19550</v>
      </c>
      <c r="G396" s="340" t="n">
        <f aca="false">G392+F396</f>
        <v>0</v>
      </c>
      <c r="H396" s="330"/>
      <c r="I396" s="340" t="n">
        <f aca="false">-J392</f>
        <v>-19408.3321417612</v>
      </c>
      <c r="J396" s="340" t="n">
        <f aca="false">J392+I396</f>
        <v>0</v>
      </c>
      <c r="K396" s="330"/>
      <c r="L396" s="340" t="n">
        <f aca="false">-M392</f>
        <v>-15038.8272959235</v>
      </c>
      <c r="M396" s="340" t="n">
        <f aca="false">M392+L396</f>
        <v>0</v>
      </c>
      <c r="N396" s="330"/>
    </row>
    <row r="397" customFormat="false" ht="13.5" hidden="false" customHeight="false" outlineLevel="0" collapsed="false">
      <c r="A397" s="330"/>
      <c r="B397" s="0" t="s">
        <v>252</v>
      </c>
      <c r="C397" s="17"/>
      <c r="D397" s="17"/>
      <c r="E397" s="17"/>
      <c r="F397" s="391"/>
      <c r="G397" s="391"/>
      <c r="H397" s="330"/>
      <c r="I397" s="391"/>
      <c r="J397" s="391"/>
      <c r="K397" s="330"/>
      <c r="L397" s="391"/>
      <c r="M397" s="391"/>
      <c r="N397" s="330"/>
    </row>
    <row r="398" customFormat="false" ht="14.25" hidden="false" customHeight="false" outlineLevel="0" collapsed="false">
      <c r="A398" s="347"/>
      <c r="B398" s="348"/>
      <c r="C398" s="348"/>
      <c r="D398" s="348"/>
      <c r="E398" s="348"/>
      <c r="F398" s="328" t="s">
        <v>239</v>
      </c>
      <c r="G398" s="329" t="s">
        <v>253</v>
      </c>
      <c r="H398" s="349"/>
      <c r="I398" s="328"/>
      <c r="J398" s="329" t="s">
        <v>254</v>
      </c>
      <c r="K398" s="349"/>
      <c r="L398" s="328"/>
      <c r="M398" s="329" t="s">
        <v>241</v>
      </c>
      <c r="N398" s="349"/>
    </row>
    <row r="399" customFormat="false" ht="13.5" hidden="false" customHeight="false" outlineLevel="0" collapsed="false">
      <c r="A399" s="330"/>
      <c r="F399" s="352"/>
      <c r="G399" s="407"/>
      <c r="H399" s="330"/>
      <c r="I399" s="352"/>
      <c r="J399" s="407"/>
      <c r="K399" s="330"/>
      <c r="L399" s="352"/>
      <c r="M399" s="407"/>
      <c r="N399" s="330"/>
    </row>
    <row r="400" customFormat="false" ht="13.5" hidden="false" customHeight="false" outlineLevel="0" collapsed="false">
      <c r="A400" s="354"/>
      <c r="B400" s="355"/>
      <c r="C400" s="356"/>
      <c r="D400" s="355"/>
      <c r="E400" s="357"/>
      <c r="F400" s="358"/>
      <c r="G400" s="408"/>
      <c r="H400" s="330"/>
      <c r="I400" s="358"/>
      <c r="J400" s="408"/>
      <c r="K400" s="330"/>
      <c r="L400" s="358"/>
      <c r="M400" s="408"/>
      <c r="N400" s="330"/>
    </row>
    <row r="401" customFormat="false" ht="13.5" hidden="false" customHeight="false" outlineLevel="0" collapsed="false">
      <c r="A401" s="409"/>
      <c r="B401" s="339"/>
      <c r="C401" s="343"/>
      <c r="D401" s="343"/>
      <c r="E401" s="343"/>
      <c r="F401" s="340"/>
      <c r="G401" s="340"/>
      <c r="H401" s="410"/>
      <c r="I401" s="340"/>
      <c r="J401" s="340"/>
      <c r="K401" s="410"/>
      <c r="L401" s="340"/>
      <c r="M401" s="340"/>
      <c r="N401" s="410"/>
    </row>
    <row r="402" customFormat="false" ht="12.75" hidden="false" customHeight="false" outlineLevel="0" collapsed="false">
      <c r="A402" s="364"/>
      <c r="B402" s="339"/>
      <c r="C402" s="343"/>
      <c r="D402" s="343"/>
      <c r="E402" s="343"/>
      <c r="F402" s="340"/>
      <c r="G402" s="340"/>
      <c r="H402" s="330"/>
      <c r="I402" s="340"/>
      <c r="J402" s="340"/>
      <c r="K402" s="330"/>
      <c r="L402" s="340"/>
      <c r="M402" s="340"/>
    </row>
    <row r="403" customFormat="false" ht="12.75" hidden="false" customHeight="false" outlineLevel="0" collapsed="false">
      <c r="A403" s="364"/>
      <c r="B403" s="17"/>
      <c r="C403" s="343"/>
      <c r="D403" s="343"/>
      <c r="E403" s="343"/>
      <c r="F403" s="340"/>
      <c r="G403" s="340"/>
      <c r="H403" s="330"/>
      <c r="I403" s="340"/>
      <c r="J403" s="340"/>
      <c r="K403" s="330"/>
      <c r="L403" s="340"/>
      <c r="M403" s="340"/>
      <c r="N403" s="330"/>
    </row>
    <row r="404" customFormat="false" ht="12.75" hidden="false" customHeight="false" outlineLevel="0" collapsed="false">
      <c r="A404" s="364"/>
      <c r="B404" s="343"/>
      <c r="C404" s="343"/>
      <c r="D404" s="343"/>
      <c r="E404" s="343"/>
      <c r="F404" s="340"/>
      <c r="G404" s="340"/>
      <c r="H404" s="330"/>
      <c r="I404" s="340"/>
      <c r="J404" s="340"/>
      <c r="K404" s="330"/>
      <c r="L404" s="340"/>
      <c r="M404" s="340"/>
      <c r="N404" s="330"/>
    </row>
    <row r="405" customFormat="false" ht="12.75" hidden="false" customHeight="false" outlineLevel="0" collapsed="false">
      <c r="A405" s="364"/>
      <c r="B405" s="343"/>
      <c r="C405" s="343"/>
      <c r="D405" s="343"/>
      <c r="E405" s="343"/>
      <c r="F405" s="340"/>
      <c r="G405" s="340"/>
      <c r="H405" s="330"/>
      <c r="I405" s="340"/>
      <c r="J405" s="340"/>
      <c r="K405" s="330"/>
      <c r="L405" s="340"/>
      <c r="M405" s="340"/>
      <c r="N405" s="330"/>
    </row>
    <row r="406" customFormat="false" ht="12.75" hidden="false" customHeight="false" outlineLevel="0" collapsed="false">
      <c r="A406" s="409"/>
      <c r="B406" s="339"/>
      <c r="C406" s="343"/>
      <c r="D406" s="402"/>
      <c r="E406" s="343"/>
      <c r="F406" s="340"/>
      <c r="G406" s="340"/>
      <c r="H406" s="410"/>
      <c r="I406" s="340"/>
      <c r="J406" s="340"/>
      <c r="K406" s="330"/>
      <c r="L406" s="340"/>
      <c r="M406" s="340"/>
      <c r="N406" s="330"/>
    </row>
    <row r="407" customFormat="false" ht="12.75" hidden="false" customHeight="false" outlineLevel="0" collapsed="false">
      <c r="B407" s="339"/>
      <c r="C407" s="343"/>
      <c r="D407" s="402"/>
      <c r="E407" s="343"/>
      <c r="F407" s="340"/>
      <c r="G407" s="340"/>
      <c r="I407" s="340"/>
      <c r="J407" s="340"/>
      <c r="K407" s="410"/>
      <c r="L407" s="340"/>
      <c r="M407" s="340"/>
      <c r="N407" s="410"/>
    </row>
    <row r="408" customFormat="false" ht="12.75" hidden="false" customHeight="false" outlineLevel="0" collapsed="false">
      <c r="A408" s="364"/>
      <c r="B408" s="17"/>
      <c r="C408" s="343"/>
      <c r="D408" s="343"/>
      <c r="E408" s="343"/>
      <c r="F408" s="340"/>
      <c r="G408" s="340"/>
      <c r="H408" s="330"/>
      <c r="I408" s="340"/>
      <c r="J408" s="340"/>
      <c r="K408" s="330"/>
      <c r="L408" s="340"/>
      <c r="M408" s="340"/>
      <c r="N408" s="330"/>
    </row>
    <row r="409" customFormat="false" ht="12.75" hidden="false" customHeight="false" outlineLevel="0" collapsed="false">
      <c r="A409" s="364"/>
      <c r="B409" s="343"/>
      <c r="C409" s="343"/>
      <c r="D409" s="343"/>
      <c r="E409" s="343"/>
      <c r="F409" s="340"/>
      <c r="G409" s="340"/>
      <c r="H409" s="330"/>
      <c r="I409" s="340"/>
      <c r="J409" s="340"/>
      <c r="K409" s="330"/>
      <c r="L409" s="340"/>
      <c r="M409" s="340"/>
      <c r="N409" s="330"/>
    </row>
    <row r="410" customFormat="false" ht="12.75" hidden="false" customHeight="false" outlineLevel="0" collapsed="false">
      <c r="A410" s="364"/>
      <c r="B410" s="343"/>
      <c r="C410" s="343"/>
      <c r="D410" s="373"/>
      <c r="E410" s="343"/>
      <c r="F410" s="340"/>
      <c r="G410" s="340"/>
      <c r="H410" s="330"/>
      <c r="I410" s="340"/>
      <c r="J410" s="340"/>
      <c r="K410" s="330"/>
      <c r="L410" s="340"/>
      <c r="M410" s="340"/>
      <c r="N410" s="330"/>
    </row>
    <row r="411" customFormat="false" ht="12.75" hidden="false" customHeight="false" outlineLevel="0" collapsed="false">
      <c r="A411" s="409"/>
      <c r="B411" s="339"/>
      <c r="C411" s="343"/>
      <c r="D411" s="343"/>
      <c r="E411" s="343"/>
      <c r="F411" s="340"/>
      <c r="G411" s="340"/>
      <c r="H411" s="410"/>
      <c r="I411" s="340"/>
      <c r="J411" s="340"/>
      <c r="K411" s="410"/>
      <c r="L411" s="340"/>
      <c r="M411" s="340"/>
      <c r="N411" s="410"/>
    </row>
    <row r="412" customFormat="false" ht="12.75" hidden="false" customHeight="false" outlineLevel="0" collapsed="false">
      <c r="A412" s="330"/>
      <c r="B412" s="17"/>
      <c r="C412" s="343"/>
      <c r="D412" s="343"/>
      <c r="E412" s="343"/>
      <c r="F412" s="340"/>
      <c r="G412" s="340"/>
      <c r="H412" s="330"/>
      <c r="I412" s="340"/>
      <c r="J412" s="340"/>
      <c r="K412" s="330"/>
      <c r="L412" s="340"/>
      <c r="M412" s="340"/>
      <c r="N412" s="330"/>
    </row>
    <row r="413" customFormat="false" ht="12.75" hidden="false" customHeight="false" outlineLevel="0" collapsed="false">
      <c r="A413" s="330"/>
      <c r="B413" s="17"/>
      <c r="C413" s="343"/>
      <c r="D413" s="343"/>
      <c r="E413" s="343"/>
      <c r="F413" s="340"/>
      <c r="G413" s="340"/>
      <c r="H413" s="330"/>
      <c r="I413" s="340"/>
      <c r="J413" s="340"/>
      <c r="K413" s="330"/>
      <c r="L413" s="340"/>
      <c r="M413" s="340"/>
      <c r="N413" s="330"/>
    </row>
    <row r="414" customFormat="false" ht="12.75" hidden="false" customHeight="false" outlineLevel="0" collapsed="false">
      <c r="A414" s="330"/>
      <c r="B414" s="343"/>
      <c r="C414" s="343"/>
      <c r="D414" s="343"/>
      <c r="E414" s="343"/>
      <c r="F414" s="340"/>
      <c r="G414" s="340"/>
      <c r="H414" s="330"/>
      <c r="I414" s="340"/>
      <c r="J414" s="340"/>
      <c r="K414" s="330"/>
      <c r="L414" s="340"/>
      <c r="M414" s="340"/>
      <c r="N414" s="330"/>
    </row>
    <row r="415" customFormat="false" ht="12.75" hidden="false" customHeight="false" outlineLevel="0" collapsed="false">
      <c r="A415" s="330"/>
      <c r="B415" s="18"/>
      <c r="C415" s="17"/>
      <c r="D415" s="17"/>
      <c r="E415" s="17"/>
      <c r="F415" s="340"/>
      <c r="G415" s="340"/>
      <c r="H415" s="330"/>
      <c r="I415" s="340"/>
      <c r="J415" s="340"/>
      <c r="K415" s="330"/>
      <c r="L415" s="340"/>
      <c r="M415" s="340"/>
      <c r="N415" s="330"/>
    </row>
    <row r="416" customFormat="false" ht="12.75" hidden="false" customHeight="false" outlineLevel="0" collapsed="false">
      <c r="A416" s="409"/>
      <c r="B416" s="17"/>
      <c r="C416" s="17"/>
      <c r="D416" s="17"/>
      <c r="E416" s="17"/>
      <c r="F416" s="340"/>
      <c r="G416" s="340"/>
      <c r="H416" s="410"/>
      <c r="I416" s="340"/>
      <c r="J416" s="340"/>
      <c r="K416" s="410"/>
      <c r="L416" s="340"/>
      <c r="M416" s="340"/>
      <c r="N416" s="410"/>
    </row>
    <row r="417" customFormat="false" ht="12.75" hidden="false" customHeight="false" outlineLevel="0" collapsed="false">
      <c r="A417" s="330"/>
      <c r="B417" s="17"/>
      <c r="C417" s="17"/>
      <c r="D417" s="17"/>
      <c r="E417" s="17"/>
      <c r="F417" s="340"/>
      <c r="G417" s="340"/>
      <c r="H417" s="330"/>
      <c r="I417" s="340"/>
      <c r="J417" s="340"/>
      <c r="K417" s="330"/>
      <c r="L417" s="340"/>
      <c r="M417" s="340"/>
      <c r="N417" s="330"/>
    </row>
    <row r="418" customFormat="false" ht="12.75" hidden="false" customHeight="false" outlineLevel="0" collapsed="false">
      <c r="A418" s="330"/>
      <c r="C418" s="17"/>
      <c r="D418" s="17"/>
      <c r="E418" s="17"/>
      <c r="F418" s="391"/>
      <c r="G418" s="391"/>
      <c r="H418" s="330"/>
      <c r="I418" s="391"/>
      <c r="J418" s="391"/>
      <c r="K418" s="330"/>
      <c r="L418" s="391"/>
      <c r="M418" s="391"/>
      <c r="N418" s="330"/>
    </row>
    <row r="419" customFormat="false" ht="13.5" hidden="false" customHeight="false" outlineLevel="0" collapsed="false">
      <c r="A419" s="330"/>
      <c r="C419" s="17"/>
      <c r="D419" s="17"/>
      <c r="E419" s="17"/>
      <c r="F419" s="415"/>
      <c r="G419" s="415"/>
      <c r="H419" s="330"/>
      <c r="I419" s="415"/>
      <c r="J419" s="415"/>
      <c r="K419" s="330"/>
      <c r="L419" s="415"/>
      <c r="M419" s="415"/>
      <c r="N419" s="330"/>
    </row>
    <row r="420" customFormat="false" ht="14.25" hidden="false" customHeight="false" outlineLevel="0" collapsed="false">
      <c r="A420" s="347"/>
      <c r="B420" s="348"/>
      <c r="C420" s="348"/>
      <c r="D420" s="348"/>
      <c r="E420" s="348"/>
      <c r="F420" s="328"/>
      <c r="G420" s="329"/>
      <c r="H420" s="349"/>
      <c r="I420" s="328"/>
      <c r="J420" s="329"/>
      <c r="K420" s="349"/>
      <c r="L420" s="328"/>
      <c r="M420" s="329"/>
      <c r="N420" s="349"/>
    </row>
    <row r="421" customFormat="false" ht="13.5" hidden="false" customHeight="false" outlineLevel="0" collapsed="false">
      <c r="A421" s="330"/>
      <c r="F421" s="352"/>
      <c r="G421" s="416"/>
      <c r="H421" s="330"/>
      <c r="I421" s="352"/>
      <c r="J421" s="416"/>
      <c r="K421" s="330"/>
      <c r="L421" s="352"/>
      <c r="M421" s="416"/>
      <c r="N421" s="330"/>
    </row>
    <row r="422" customFormat="false" ht="13.5" hidden="false" customHeight="false" outlineLevel="0" collapsed="false">
      <c r="A422" s="354"/>
      <c r="B422" s="355"/>
      <c r="C422" s="356"/>
      <c r="D422" s="355"/>
      <c r="E422" s="357"/>
      <c r="F422" s="358"/>
      <c r="G422" s="417"/>
      <c r="H422" s="330"/>
      <c r="I422" s="358"/>
      <c r="J422" s="417"/>
      <c r="K422" s="330"/>
      <c r="L422" s="358"/>
      <c r="M422" s="417"/>
      <c r="N422" s="330"/>
    </row>
    <row r="423" customFormat="false" ht="13.5" hidden="false" customHeight="false" outlineLevel="0" collapsed="false">
      <c r="A423" s="418"/>
      <c r="B423" s="339"/>
      <c r="C423" s="343"/>
      <c r="D423" s="343"/>
      <c r="E423" s="343"/>
      <c r="F423" s="340"/>
      <c r="G423" s="340"/>
      <c r="H423" s="419"/>
      <c r="I423" s="340"/>
      <c r="J423" s="340"/>
      <c r="K423" s="419"/>
      <c r="L423" s="340"/>
      <c r="M423" s="340"/>
      <c r="N423" s="419"/>
    </row>
    <row r="424" customFormat="false" ht="12.75" hidden="false" customHeight="false" outlineLevel="0" collapsed="false">
      <c r="A424" s="364"/>
      <c r="B424" s="339"/>
      <c r="C424" s="343"/>
      <c r="D424" s="343"/>
      <c r="E424" s="343"/>
      <c r="F424" s="340"/>
      <c r="G424" s="340"/>
      <c r="H424" s="330"/>
      <c r="I424" s="340"/>
      <c r="J424" s="340"/>
      <c r="K424" s="330"/>
      <c r="L424" s="340"/>
      <c r="M424" s="340"/>
    </row>
    <row r="425" customFormat="false" ht="12.75" hidden="false" customHeight="false" outlineLevel="0" collapsed="false">
      <c r="A425" s="364"/>
      <c r="B425" s="17"/>
      <c r="C425" s="343"/>
      <c r="D425" s="343"/>
      <c r="E425" s="343"/>
      <c r="F425" s="340"/>
      <c r="G425" s="340"/>
      <c r="H425" s="330"/>
      <c r="I425" s="340"/>
      <c r="J425" s="340"/>
      <c r="K425" s="330"/>
      <c r="L425" s="340"/>
      <c r="M425" s="340"/>
      <c r="N425" s="330"/>
    </row>
    <row r="426" customFormat="false" ht="12.75" hidden="false" customHeight="false" outlineLevel="0" collapsed="false">
      <c r="A426" s="364"/>
      <c r="B426" s="343"/>
      <c r="C426" s="343"/>
      <c r="D426" s="343"/>
      <c r="E426" s="343"/>
      <c r="F426" s="340"/>
      <c r="G426" s="340"/>
      <c r="H426" s="330"/>
      <c r="I426" s="340"/>
      <c r="J426" s="340"/>
      <c r="K426" s="330"/>
      <c r="L426" s="340"/>
      <c r="M426" s="340"/>
      <c r="N426" s="330"/>
    </row>
    <row r="427" customFormat="false" ht="12.75" hidden="false" customHeight="false" outlineLevel="0" collapsed="false">
      <c r="A427" s="364"/>
      <c r="B427" s="343"/>
      <c r="C427" s="343"/>
      <c r="D427" s="343"/>
      <c r="E427" s="343"/>
      <c r="F427" s="340"/>
      <c r="G427" s="340"/>
      <c r="H427" s="330"/>
      <c r="I427" s="340"/>
      <c r="J427" s="340"/>
      <c r="K427" s="330"/>
      <c r="L427" s="340"/>
      <c r="M427" s="340"/>
      <c r="N427" s="330"/>
    </row>
    <row r="428" customFormat="false" ht="12.75" hidden="false" customHeight="false" outlineLevel="0" collapsed="false">
      <c r="A428" s="418"/>
      <c r="B428" s="339"/>
      <c r="C428" s="343"/>
      <c r="D428" s="402"/>
      <c r="E428" s="343"/>
      <c r="F428" s="340"/>
      <c r="G428" s="340"/>
      <c r="H428" s="419"/>
      <c r="I428" s="340"/>
      <c r="J428" s="340"/>
      <c r="K428" s="330"/>
      <c r="L428" s="340"/>
      <c r="M428" s="340"/>
      <c r="N428" s="330"/>
    </row>
    <row r="429" customFormat="false" ht="12.75" hidden="false" customHeight="false" outlineLevel="0" collapsed="false">
      <c r="B429" s="339"/>
      <c r="C429" s="343"/>
      <c r="D429" s="402"/>
      <c r="E429" s="343"/>
      <c r="F429" s="340"/>
      <c r="G429" s="340"/>
      <c r="I429" s="340"/>
      <c r="J429" s="340"/>
      <c r="K429" s="419"/>
      <c r="L429" s="340"/>
      <c r="M429" s="340"/>
      <c r="N429" s="419"/>
    </row>
    <row r="430" customFormat="false" ht="12.75" hidden="false" customHeight="false" outlineLevel="0" collapsed="false">
      <c r="A430" s="364"/>
      <c r="B430" s="17"/>
      <c r="C430" s="343"/>
      <c r="D430" s="343"/>
      <c r="E430" s="343"/>
      <c r="F430" s="340"/>
      <c r="G430" s="340"/>
      <c r="H430" s="330"/>
      <c r="I430" s="340"/>
      <c r="J430" s="340"/>
      <c r="K430" s="330"/>
      <c r="L430" s="340"/>
      <c r="M430" s="340"/>
      <c r="N430" s="330"/>
    </row>
    <row r="431" customFormat="false" ht="12.75" hidden="false" customHeight="false" outlineLevel="0" collapsed="false">
      <c r="A431" s="364"/>
      <c r="B431" s="343"/>
      <c r="C431" s="343"/>
      <c r="D431" s="343"/>
      <c r="E431" s="343"/>
      <c r="F431" s="340"/>
      <c r="G431" s="340"/>
      <c r="H431" s="330"/>
      <c r="I431" s="340"/>
      <c r="J431" s="340"/>
      <c r="K431" s="330"/>
      <c r="L431" s="340"/>
      <c r="M431" s="340"/>
      <c r="N431" s="330"/>
    </row>
    <row r="432" customFormat="false" ht="12.75" hidden="false" customHeight="false" outlineLevel="0" collapsed="false">
      <c r="A432" s="364"/>
      <c r="B432" s="343"/>
      <c r="C432" s="343"/>
      <c r="D432" s="373"/>
      <c r="E432" s="343"/>
      <c r="F432" s="340"/>
      <c r="G432" s="340"/>
      <c r="H432" s="330"/>
      <c r="I432" s="340"/>
      <c r="J432" s="340"/>
      <c r="K432" s="330"/>
      <c r="L432" s="340"/>
      <c r="M432" s="340"/>
      <c r="N432" s="330"/>
    </row>
    <row r="433" customFormat="false" ht="12.75" hidden="false" customHeight="false" outlineLevel="0" collapsed="false">
      <c r="A433" s="418"/>
      <c r="B433" s="339"/>
      <c r="C433" s="343"/>
      <c r="D433" s="343"/>
      <c r="E433" s="343"/>
      <c r="F433" s="340"/>
      <c r="G433" s="340"/>
      <c r="H433" s="419"/>
      <c r="I433" s="340"/>
      <c r="J433" s="340"/>
      <c r="K433" s="419"/>
      <c r="L433" s="340"/>
      <c r="M433" s="340"/>
      <c r="N433" s="419"/>
    </row>
    <row r="434" customFormat="false" ht="12.75" hidden="false" customHeight="false" outlineLevel="0" collapsed="false">
      <c r="A434" s="330"/>
      <c r="B434" s="17"/>
      <c r="C434" s="343"/>
      <c r="D434" s="343"/>
      <c r="E434" s="343"/>
      <c r="F434" s="340"/>
      <c r="G434" s="340"/>
      <c r="H434" s="330"/>
      <c r="I434" s="340"/>
      <c r="J434" s="340"/>
      <c r="K434" s="330"/>
      <c r="L434" s="340"/>
      <c r="M434" s="340"/>
      <c r="N434" s="330"/>
    </row>
    <row r="435" customFormat="false" ht="12.75" hidden="false" customHeight="false" outlineLevel="0" collapsed="false">
      <c r="A435" s="330"/>
      <c r="B435" s="17"/>
      <c r="C435" s="343"/>
      <c r="D435" s="343"/>
      <c r="E435" s="343"/>
      <c r="F435" s="340"/>
      <c r="G435" s="340"/>
      <c r="H435" s="330"/>
      <c r="I435" s="340"/>
      <c r="J435" s="340"/>
      <c r="K435" s="330"/>
      <c r="L435" s="340"/>
      <c r="M435" s="340"/>
      <c r="N435" s="330"/>
    </row>
    <row r="436" customFormat="false" ht="12.75" hidden="false" customHeight="false" outlineLevel="0" collapsed="false">
      <c r="A436" s="330"/>
      <c r="B436" s="343"/>
      <c r="C436" s="343"/>
      <c r="D436" s="343"/>
      <c r="E436" s="343"/>
      <c r="F436" s="340"/>
      <c r="G436" s="340"/>
      <c r="H436" s="330"/>
      <c r="I436" s="340"/>
      <c r="J436" s="340"/>
      <c r="K436" s="330"/>
      <c r="L436" s="340"/>
      <c r="M436" s="340"/>
      <c r="N436" s="330"/>
    </row>
    <row r="437" customFormat="false" ht="12.75" hidden="false" customHeight="false" outlineLevel="0" collapsed="false">
      <c r="A437" s="330"/>
      <c r="B437" s="18"/>
      <c r="C437" s="17"/>
      <c r="D437" s="17"/>
      <c r="E437" s="17"/>
      <c r="F437" s="340"/>
      <c r="G437" s="340"/>
      <c r="H437" s="330"/>
      <c r="I437" s="340"/>
      <c r="J437" s="340"/>
      <c r="K437" s="330"/>
      <c r="L437" s="340"/>
      <c r="M437" s="340"/>
      <c r="N437" s="330"/>
    </row>
    <row r="438" customFormat="false" ht="12.75" hidden="false" customHeight="false" outlineLevel="0" collapsed="false">
      <c r="A438" s="418"/>
      <c r="B438" s="17"/>
      <c r="C438" s="17"/>
      <c r="D438" s="17"/>
      <c r="E438" s="17"/>
      <c r="F438" s="340"/>
      <c r="G438" s="340"/>
      <c r="H438" s="419"/>
      <c r="I438" s="340"/>
      <c r="J438" s="340"/>
      <c r="K438" s="419"/>
      <c r="L438" s="340"/>
      <c r="M438" s="340"/>
      <c r="N438" s="419"/>
    </row>
    <row r="439" customFormat="false" ht="12.75" hidden="false" customHeight="false" outlineLevel="0" collapsed="false">
      <c r="A439" s="330"/>
      <c r="B439" s="17"/>
      <c r="C439" s="17"/>
      <c r="D439" s="17"/>
      <c r="E439" s="17"/>
      <c r="F439" s="340"/>
      <c r="G439" s="340"/>
      <c r="H439" s="330"/>
      <c r="I439" s="340"/>
      <c r="J439" s="340"/>
      <c r="K439" s="330"/>
      <c r="L439" s="340"/>
      <c r="M439" s="340"/>
      <c r="N439" s="330"/>
    </row>
    <row r="440" customFormat="false" ht="13.5" hidden="false" customHeight="false" outlineLevel="0" collapsed="false">
      <c r="A440" s="330"/>
      <c r="C440" s="17"/>
      <c r="D440" s="17"/>
      <c r="E440" s="17"/>
      <c r="F440" s="432"/>
      <c r="G440" s="433"/>
      <c r="H440" s="330"/>
      <c r="I440" s="432"/>
      <c r="J440" s="433"/>
      <c r="K440" s="330"/>
      <c r="L440" s="432"/>
      <c r="M440" s="433"/>
      <c r="N440" s="330"/>
    </row>
    <row r="441" customFormat="false" ht="14.25" hidden="false" customHeight="false" outlineLevel="0" collapsed="false">
      <c r="A441" s="347"/>
      <c r="B441" s="348"/>
      <c r="C441" s="348"/>
      <c r="D441" s="348"/>
      <c r="E441" s="348"/>
      <c r="F441" s="328" t="s">
        <v>253</v>
      </c>
      <c r="G441" s="329"/>
      <c r="H441" s="349"/>
      <c r="I441" s="328" t="s">
        <v>254</v>
      </c>
      <c r="J441" s="329"/>
      <c r="K441" s="349"/>
      <c r="L441" s="328" t="s">
        <v>241</v>
      </c>
      <c r="M441" s="329"/>
      <c r="N441" s="349"/>
    </row>
    <row r="442" customFormat="false" ht="13.5" hidden="false" customHeight="false" outlineLevel="0" collapsed="false">
      <c r="A442" s="330"/>
      <c r="F442" s="352" t="s">
        <v>242</v>
      </c>
      <c r="G442" s="407" t="s">
        <v>102</v>
      </c>
      <c r="H442" s="330"/>
      <c r="I442" s="352" t="s">
        <v>242</v>
      </c>
      <c r="J442" s="407" t="s">
        <v>105</v>
      </c>
      <c r="K442" s="330"/>
      <c r="L442" s="352" t="s">
        <v>242</v>
      </c>
      <c r="M442" s="353" t="s">
        <v>104</v>
      </c>
      <c r="N442" s="330"/>
    </row>
    <row r="443" customFormat="false" ht="13.5" hidden="false" customHeight="false" outlineLevel="0" collapsed="false">
      <c r="A443" s="354" t="str">
        <f aca="false">A$84</f>
        <v>Example 03</v>
      </c>
      <c r="B443" s="355"/>
      <c r="C443" s="356"/>
      <c r="D443" s="355"/>
      <c r="E443" s="357"/>
      <c r="F443" s="358" t="s">
        <v>244</v>
      </c>
      <c r="G443" s="408" t="s">
        <v>120</v>
      </c>
      <c r="H443" s="330"/>
      <c r="I443" s="358" t="s">
        <v>244</v>
      </c>
      <c r="J443" s="408" t="s">
        <v>120</v>
      </c>
      <c r="K443" s="330"/>
      <c r="L443" s="358" t="s">
        <v>244</v>
      </c>
      <c r="M443" s="359" t="s">
        <v>120</v>
      </c>
      <c r="N443" s="330"/>
    </row>
    <row r="444" customFormat="false" ht="13.5" hidden="false" customHeight="false" outlineLevel="0" collapsed="false">
      <c r="A444" s="409" t="n">
        <f aca="false">E191</f>
        <v>37802</v>
      </c>
      <c r="B444" s="339" t="s">
        <v>249</v>
      </c>
      <c r="C444" s="343"/>
      <c r="D444" s="343"/>
      <c r="E444" s="343"/>
      <c r="F444" s="340" t="n">
        <f aca="false">-(F445+F446)</f>
        <v>16025</v>
      </c>
      <c r="G444" s="340" t="n">
        <f aca="false">F444</f>
        <v>16025</v>
      </c>
      <c r="H444" s="410" t="n">
        <f aca="false">A444</f>
        <v>37802</v>
      </c>
      <c r="I444" s="340" t="n">
        <f aca="false">-(I445+I446)</f>
        <v>16025</v>
      </c>
      <c r="J444" s="340" t="n">
        <f aca="false">I444</f>
        <v>16025</v>
      </c>
      <c r="K444" s="410" t="n">
        <f aca="false">A444</f>
        <v>37802</v>
      </c>
      <c r="L444" s="340" t="n">
        <f aca="false">-(L445+L446)</f>
        <v>16025</v>
      </c>
      <c r="M444" s="340" t="n">
        <f aca="false">L444</f>
        <v>16025</v>
      </c>
      <c r="N444" s="361" t="n">
        <f aca="false">A444</f>
        <v>37802</v>
      </c>
    </row>
    <row r="445" customFormat="false" ht="12.75" hidden="false" customHeight="false" outlineLevel="0" collapsed="false">
      <c r="A445" s="364"/>
      <c r="B445" s="339" t="s">
        <v>245</v>
      </c>
      <c r="C445" s="343"/>
      <c r="D445" s="343"/>
      <c r="E445" s="343"/>
      <c r="F445" s="340" t="n">
        <f aca="false">-H191</f>
        <v>-0</v>
      </c>
      <c r="G445" s="340" t="n">
        <f aca="false">F445+G390</f>
        <v>2479.01428501331</v>
      </c>
      <c r="H445" s="330"/>
      <c r="I445" s="340" t="n">
        <f aca="false">-H191</f>
        <v>-0</v>
      </c>
      <c r="J445" s="340" t="n">
        <f aca="false">I445+J390</f>
        <v>6986.03156985575</v>
      </c>
      <c r="K445" s="330"/>
      <c r="L445" s="340" t="n">
        <f aca="false">-H191</f>
        <v>-0</v>
      </c>
      <c r="M445" s="340" t="n">
        <f aca="false">L445+M390</f>
        <v>0</v>
      </c>
    </row>
    <row r="446" customFormat="false" ht="12.75" hidden="false" customHeight="false" outlineLevel="0" collapsed="false">
      <c r="A446" s="364"/>
      <c r="B446" s="17" t="s">
        <v>126</v>
      </c>
      <c r="C446" s="343"/>
      <c r="D446" s="343"/>
      <c r="E446" s="343"/>
      <c r="F446" s="340" t="n">
        <f aca="false">-J190</f>
        <v>-16025</v>
      </c>
      <c r="G446" s="340" t="n">
        <f aca="false">F446+G387</f>
        <v>862100</v>
      </c>
      <c r="H446" s="330"/>
      <c r="I446" s="340" t="n">
        <f aca="false">-J190</f>
        <v>-16025</v>
      </c>
      <c r="J446" s="340" t="n">
        <f aca="false">I446+J387</f>
        <v>862100</v>
      </c>
      <c r="K446" s="330"/>
      <c r="L446" s="340" t="n">
        <f aca="false">-J190</f>
        <v>-16025</v>
      </c>
      <c r="M446" s="340" t="n">
        <f aca="false">L446+M387</f>
        <v>862100</v>
      </c>
      <c r="N446" s="330"/>
    </row>
    <row r="447" customFormat="false" ht="12.75" hidden="false" customHeight="false" outlineLevel="0" collapsed="false">
      <c r="A447" s="364"/>
      <c r="B447" s="343" t="s">
        <v>268</v>
      </c>
      <c r="C447" s="343"/>
      <c r="D447" s="343"/>
      <c r="E447" s="343"/>
      <c r="F447" s="340"/>
      <c r="G447" s="340"/>
      <c r="H447" s="330"/>
      <c r="I447" s="340"/>
      <c r="J447" s="340"/>
      <c r="K447" s="330"/>
      <c r="L447" s="340"/>
      <c r="M447" s="340"/>
      <c r="N447" s="330"/>
    </row>
    <row r="448" customFormat="false" ht="12.75" hidden="false" customHeight="false" outlineLevel="0" collapsed="false">
      <c r="A448" s="364"/>
      <c r="B448" s="343"/>
      <c r="C448" s="343"/>
      <c r="D448" s="343"/>
      <c r="E448" s="343"/>
      <c r="F448" s="340"/>
      <c r="G448" s="340"/>
      <c r="H448" s="330"/>
      <c r="I448" s="340"/>
      <c r="J448" s="340"/>
      <c r="K448" s="330"/>
      <c r="L448" s="340"/>
      <c r="M448" s="340"/>
      <c r="N448" s="330"/>
    </row>
    <row r="449" customFormat="false" ht="12.75" hidden="false" customHeight="false" outlineLevel="0" collapsed="false">
      <c r="A449" s="409" t="n">
        <f aca="false">A444</f>
        <v>37802</v>
      </c>
      <c r="B449" s="339" t="s">
        <v>249</v>
      </c>
      <c r="C449" s="343"/>
      <c r="D449" s="402" t="s">
        <v>4</v>
      </c>
      <c r="E449" s="343"/>
      <c r="F449" s="340" t="n">
        <f aca="false">-T191</f>
        <v>2525</v>
      </c>
      <c r="G449" s="340" t="n">
        <f aca="false">F449+G444</f>
        <v>18550</v>
      </c>
      <c r="H449" s="410" t="n">
        <f aca="false">H444</f>
        <v>37802</v>
      </c>
      <c r="I449" s="340" t="n">
        <f aca="false">-T191</f>
        <v>2525</v>
      </c>
      <c r="J449" s="340" t="n">
        <f aca="false">I449+J444</f>
        <v>18550</v>
      </c>
      <c r="K449" s="410" t="n">
        <f aca="false">K444</f>
        <v>37802</v>
      </c>
      <c r="L449" s="340" t="n">
        <f aca="false">-T191</f>
        <v>2525</v>
      </c>
      <c r="M449" s="340" t="n">
        <f aca="false">L449+M444</f>
        <v>18550</v>
      </c>
      <c r="N449" s="410" t="n">
        <f aca="false">N444</f>
        <v>37802</v>
      </c>
    </row>
    <row r="450" customFormat="false" ht="12.75" hidden="false" customHeight="false" outlineLevel="0" collapsed="false">
      <c r="A450" s="364"/>
      <c r="B450" s="17" t="s">
        <v>126</v>
      </c>
      <c r="C450" s="343"/>
      <c r="D450" s="343"/>
      <c r="E450" s="343"/>
      <c r="F450" s="340" t="n">
        <f aca="false">-F449</f>
        <v>-2525</v>
      </c>
      <c r="G450" s="340" t="n">
        <f aca="false">F450+G446</f>
        <v>859575</v>
      </c>
      <c r="H450" s="330"/>
      <c r="I450" s="340" t="n">
        <f aca="false">-I449</f>
        <v>-2525</v>
      </c>
      <c r="J450" s="340" t="n">
        <f aca="false">I450+J446</f>
        <v>859575</v>
      </c>
      <c r="K450" s="330"/>
      <c r="L450" s="340" t="n">
        <f aca="false">-L449</f>
        <v>-2525</v>
      </c>
      <c r="M450" s="340" t="n">
        <f aca="false">L450+M446</f>
        <v>859575</v>
      </c>
      <c r="N450" s="330"/>
    </row>
    <row r="451" customFormat="false" ht="12.75" hidden="false" customHeight="false" outlineLevel="0" collapsed="false">
      <c r="A451" s="364"/>
      <c r="B451" s="343" t="s">
        <v>280</v>
      </c>
      <c r="C451" s="343"/>
      <c r="D451" s="343"/>
      <c r="E451" s="343"/>
      <c r="F451" s="340"/>
      <c r="G451" s="340"/>
      <c r="H451" s="330"/>
      <c r="I451" s="340"/>
      <c r="J451" s="340"/>
      <c r="K451" s="330"/>
      <c r="L451" s="340"/>
      <c r="M451" s="340"/>
      <c r="N451" s="330"/>
    </row>
    <row r="452" customFormat="false" ht="12.75" hidden="false" customHeight="false" outlineLevel="0" collapsed="false">
      <c r="A452" s="364"/>
      <c r="B452" s="343"/>
      <c r="C452" s="343"/>
      <c r="D452" s="373" t="s">
        <v>4</v>
      </c>
      <c r="E452" s="343"/>
      <c r="F452" s="340"/>
      <c r="G452" s="340"/>
      <c r="H452" s="330"/>
      <c r="I452" s="340"/>
      <c r="J452" s="340"/>
      <c r="K452" s="330"/>
      <c r="L452" s="340"/>
      <c r="M452" s="340"/>
      <c r="N452" s="330"/>
    </row>
    <row r="453" customFormat="false" ht="12.75" hidden="false" customHeight="false" outlineLevel="0" collapsed="false">
      <c r="A453" s="409" t="n">
        <f aca="false">A444</f>
        <v>37802</v>
      </c>
      <c r="B453" s="339" t="s">
        <v>245</v>
      </c>
      <c r="C453" s="343"/>
      <c r="D453" s="343"/>
      <c r="E453" s="343"/>
      <c r="F453" s="340" t="n">
        <f aca="false">-G445</f>
        <v>-2479.01428501331</v>
      </c>
      <c r="G453" s="340" t="n">
        <f aca="false">F453+G445</f>
        <v>0</v>
      </c>
      <c r="H453" s="410" t="n">
        <f aca="false">H444</f>
        <v>37802</v>
      </c>
      <c r="I453" s="340" t="n">
        <f aca="false">-J445</f>
        <v>-6986.03156985575</v>
      </c>
      <c r="J453" s="340" t="n">
        <f aca="false">I453+J445</f>
        <v>0</v>
      </c>
      <c r="K453" s="410" t="n">
        <f aca="false">K444</f>
        <v>37802</v>
      </c>
      <c r="L453" s="340" t="n">
        <v>0</v>
      </c>
      <c r="M453" s="340" t="n">
        <f aca="false">L453+M445</f>
        <v>0</v>
      </c>
      <c r="N453" s="410" t="n">
        <f aca="false">N444</f>
        <v>37802</v>
      </c>
    </row>
    <row r="454" customFormat="false" ht="12.75" hidden="false" customHeight="false" outlineLevel="0" collapsed="false">
      <c r="A454" s="330"/>
      <c r="B454" s="17" t="s">
        <v>248</v>
      </c>
      <c r="C454" s="343"/>
      <c r="D454" s="343"/>
      <c r="E454" s="343"/>
      <c r="F454" s="340" t="n">
        <f aca="false">G454-G391</f>
        <v>2479.01428501296</v>
      </c>
      <c r="G454" s="340" t="n">
        <f aca="false">U191</f>
        <v>0</v>
      </c>
      <c r="H454" s="330"/>
      <c r="I454" s="340" t="n">
        <f aca="false">J454-J391</f>
        <v>2723.79269721895</v>
      </c>
      <c r="J454" s="340" t="n">
        <f aca="false">V191</f>
        <v>0</v>
      </c>
      <c r="K454" s="330"/>
      <c r="L454" s="340" t="n">
        <f aca="false">M454-M391</f>
        <v>2723.79269721895</v>
      </c>
      <c r="M454" s="340" t="n">
        <f aca="false">X191</f>
        <v>0</v>
      </c>
      <c r="N454" s="330"/>
    </row>
    <row r="455" customFormat="false" ht="12.75" hidden="false" customHeight="false" outlineLevel="0" collapsed="false">
      <c r="A455" s="330"/>
      <c r="B455" s="339" t="s">
        <v>249</v>
      </c>
      <c r="C455" s="343"/>
      <c r="D455" s="343"/>
      <c r="E455" s="343"/>
      <c r="F455" s="340" t="n">
        <f aca="false">-(F453+F454)</f>
        <v>3.49245965480804E-010</v>
      </c>
      <c r="G455" s="340" t="n">
        <f aca="false">F455+G449</f>
        <v>18550.0000000004</v>
      </c>
      <c r="H455" s="330"/>
      <c r="I455" s="340" t="n">
        <f aca="false">-(I453+I454)</f>
        <v>4262.23887263681</v>
      </c>
      <c r="J455" s="340" t="n">
        <f aca="false">I455+J449</f>
        <v>22812.2388726368</v>
      </c>
      <c r="K455" s="330"/>
      <c r="L455" s="340" t="n">
        <f aca="false">-(L453+L454)</f>
        <v>-2723.79269721895</v>
      </c>
      <c r="M455" s="340" t="n">
        <f aca="false">L455+M449</f>
        <v>15826.2073027811</v>
      </c>
      <c r="N455" s="330"/>
    </row>
    <row r="456" customFormat="false" ht="12.75" hidden="false" customHeight="false" outlineLevel="0" collapsed="false">
      <c r="A456" s="330"/>
      <c r="B456" s="343" t="s">
        <v>250</v>
      </c>
      <c r="C456" s="343"/>
      <c r="D456" s="343"/>
      <c r="E456" s="343"/>
      <c r="F456" s="340"/>
      <c r="G456" s="340"/>
      <c r="H456" s="330"/>
      <c r="I456" s="340"/>
      <c r="J456" s="340"/>
      <c r="K456" s="330"/>
      <c r="L456" s="340"/>
      <c r="M456" s="340"/>
      <c r="N456" s="330"/>
    </row>
    <row r="457" customFormat="false" ht="12.75" hidden="false" customHeight="false" outlineLevel="0" collapsed="false">
      <c r="A457" s="330"/>
      <c r="B457" s="18"/>
      <c r="C457" s="17"/>
      <c r="D457" s="17"/>
      <c r="E457" s="17"/>
      <c r="F457" s="340"/>
      <c r="G457" s="340"/>
      <c r="H457" s="330"/>
      <c r="I457" s="340"/>
      <c r="J457" s="340"/>
      <c r="K457" s="330"/>
      <c r="L457" s="340"/>
      <c r="M457" s="340"/>
      <c r="N457" s="330"/>
    </row>
    <row r="458" customFormat="false" ht="12.75" hidden="false" customHeight="false" outlineLevel="0" collapsed="false">
      <c r="A458" s="409" t="n">
        <f aca="false">A444</f>
        <v>37802</v>
      </c>
      <c r="B458" s="17" t="s">
        <v>251</v>
      </c>
      <c r="C458" s="17"/>
      <c r="D458" s="17"/>
      <c r="E458" s="17"/>
      <c r="F458" s="340" t="n">
        <f aca="false">-F459</f>
        <v>18550.0000000004</v>
      </c>
      <c r="G458" s="340" t="n">
        <f aca="false">F458+G395</f>
        <v>140425</v>
      </c>
      <c r="H458" s="410" t="n">
        <f aca="false">H444</f>
        <v>37802</v>
      </c>
      <c r="I458" s="340" t="n">
        <f aca="false">-I459</f>
        <v>22812.2388726368</v>
      </c>
      <c r="J458" s="340" t="n">
        <f aca="false">I458+J395</f>
        <v>140425</v>
      </c>
      <c r="K458" s="410" t="n">
        <f aca="false">K444</f>
        <v>37802</v>
      </c>
      <c r="L458" s="340" t="n">
        <f aca="false">-L459</f>
        <v>15826.2073027811</v>
      </c>
      <c r="M458" s="340" t="n">
        <f aca="false">L458+M395</f>
        <v>140425</v>
      </c>
      <c r="N458" s="410" t="n">
        <f aca="false">N444</f>
        <v>37802</v>
      </c>
    </row>
    <row r="459" customFormat="false" ht="12.75" hidden="false" customHeight="false" outlineLevel="0" collapsed="false">
      <c r="A459" s="330"/>
      <c r="B459" s="17" t="s">
        <v>249</v>
      </c>
      <c r="C459" s="17"/>
      <c r="D459" s="17"/>
      <c r="E459" s="17"/>
      <c r="F459" s="340" t="n">
        <f aca="false">-G455</f>
        <v>-18550.0000000004</v>
      </c>
      <c r="G459" s="340" t="n">
        <f aca="false">G455+F459</f>
        <v>0</v>
      </c>
      <c r="H459" s="330"/>
      <c r="I459" s="340" t="n">
        <f aca="false">-J455</f>
        <v>-22812.2388726368</v>
      </c>
      <c r="J459" s="340" t="n">
        <f aca="false">J455+I459</f>
        <v>0</v>
      </c>
      <c r="K459" s="330"/>
      <c r="L459" s="340" t="n">
        <f aca="false">-M455</f>
        <v>-15826.2073027811</v>
      </c>
      <c r="M459" s="340" t="n">
        <f aca="false">L459+M455</f>
        <v>0</v>
      </c>
      <c r="N459" s="330"/>
    </row>
    <row r="460" customFormat="false" ht="12.75" hidden="false" customHeight="false" outlineLevel="0" collapsed="false">
      <c r="A460" s="330"/>
      <c r="B460" s="0" t="s">
        <v>252</v>
      </c>
      <c r="C460" s="17"/>
      <c r="D460" s="17"/>
      <c r="E460" s="17"/>
      <c r="F460" s="432"/>
      <c r="G460" s="433"/>
      <c r="H460" s="330"/>
      <c r="I460" s="432"/>
      <c r="J460" s="433"/>
      <c r="K460" s="330"/>
      <c r="L460" s="432"/>
      <c r="M460" s="433"/>
      <c r="N460" s="330"/>
    </row>
    <row r="461" customFormat="false" ht="12.75" hidden="false" customHeight="false" outlineLevel="0" collapsed="false">
      <c r="A461" s="330"/>
      <c r="C461" s="17"/>
      <c r="D461" s="17"/>
      <c r="E461" s="17"/>
      <c r="F461" s="432"/>
      <c r="G461" s="433"/>
      <c r="H461" s="330"/>
      <c r="I461" s="432"/>
      <c r="J461" s="433"/>
      <c r="K461" s="330"/>
      <c r="L461" s="432"/>
      <c r="M461" s="433"/>
      <c r="N461" s="330"/>
    </row>
    <row r="462" customFormat="false" ht="12.75" hidden="false" customHeight="false" outlineLevel="0" collapsed="false">
      <c r="A462" s="330"/>
      <c r="C462" s="17"/>
      <c r="D462" s="17"/>
      <c r="E462" s="17"/>
      <c r="F462" s="432"/>
      <c r="G462" s="433"/>
      <c r="H462" s="330"/>
      <c r="I462" s="432"/>
      <c r="J462" s="433"/>
      <c r="K462" s="330"/>
      <c r="L462" s="432"/>
      <c r="M462" s="433"/>
      <c r="N462" s="330"/>
    </row>
    <row r="463" customFormat="false" ht="12.75" hidden="false" customHeight="false" outlineLevel="0" collapsed="false">
      <c r="A463" s="409" t="n">
        <f aca="false">A438</f>
        <v>0</v>
      </c>
      <c r="B463" s="17" t="s">
        <v>126</v>
      </c>
      <c r="C463" s="17"/>
      <c r="D463" s="17"/>
      <c r="E463" s="17"/>
      <c r="F463" s="340" t="n">
        <f aca="false">-F464</f>
        <v>-1000000</v>
      </c>
      <c r="G463" s="340" t="n">
        <f aca="false">F463+G450</f>
        <v>-140425</v>
      </c>
      <c r="H463" s="409" t="n">
        <f aca="false">A463</f>
        <v>0</v>
      </c>
      <c r="I463" s="340" t="n">
        <f aca="false">-I464</f>
        <v>-1000000</v>
      </c>
      <c r="J463" s="340" t="n">
        <f aca="false">I463+J450</f>
        <v>-140425</v>
      </c>
      <c r="K463" s="409" t="n">
        <f aca="false">D463</f>
        <v>0</v>
      </c>
      <c r="L463" s="340" t="n">
        <f aca="false">-L464</f>
        <v>-1000000</v>
      </c>
      <c r="M463" s="340" t="n">
        <f aca="false">L463+M450</f>
        <v>-140425</v>
      </c>
      <c r="N463" s="409" t="n">
        <f aca="false">H463</f>
        <v>0</v>
      </c>
    </row>
    <row r="464" customFormat="false" ht="12.75" hidden="false" customHeight="false" outlineLevel="0" collapsed="false">
      <c r="A464" s="330"/>
      <c r="B464" s="17" t="s">
        <v>246</v>
      </c>
      <c r="D464" s="414"/>
      <c r="E464" s="17"/>
      <c r="F464" s="340" t="n">
        <f aca="false">-A44</f>
        <v>1000000</v>
      </c>
      <c r="G464" s="340" t="n">
        <f aca="false">F464+G211</f>
        <v>0</v>
      </c>
      <c r="H464" s="330"/>
      <c r="I464" s="340" t="n">
        <f aca="false">-A89</f>
        <v>1000000</v>
      </c>
      <c r="J464" s="340" t="n">
        <f aca="false">I464+J211</f>
        <v>0</v>
      </c>
      <c r="K464" s="330"/>
      <c r="L464" s="340" t="n">
        <f aca="false">-A89</f>
        <v>1000000</v>
      </c>
      <c r="M464" s="340" t="n">
        <f aca="false">L464+M211</f>
        <v>0</v>
      </c>
      <c r="N464" s="330"/>
    </row>
    <row r="465" customFormat="false" ht="12.75" hidden="false" customHeight="false" outlineLevel="0" collapsed="false">
      <c r="A465" s="330"/>
      <c r="B465" s="0" t="s">
        <v>302</v>
      </c>
      <c r="D465" s="414"/>
      <c r="E465" s="17"/>
      <c r="F465" s="340"/>
      <c r="G465" s="340"/>
      <c r="H465" s="330"/>
      <c r="I465" s="340"/>
      <c r="J465" s="340"/>
      <c r="K465" s="330"/>
      <c r="L465" s="340"/>
      <c r="M465" s="340"/>
      <c r="N465" s="330"/>
    </row>
    <row r="466" customFormat="false" ht="13.5" hidden="false" customHeight="false" outlineLevel="0" collapsed="false">
      <c r="A466" s="330"/>
      <c r="E466" s="17"/>
      <c r="F466" s="391"/>
      <c r="G466" s="391"/>
      <c r="H466" s="330"/>
      <c r="I466" s="391"/>
      <c r="J466" s="391"/>
      <c r="K466" s="330"/>
      <c r="L466" s="391"/>
      <c r="M466" s="391"/>
      <c r="N466" s="330"/>
    </row>
    <row r="467" customFormat="false" ht="14.25" hidden="false" customHeight="false" outlineLevel="0" collapsed="false">
      <c r="A467" s="348"/>
      <c r="B467" s="348"/>
      <c r="C467" s="348"/>
      <c r="D467" s="348"/>
      <c r="E467" s="348"/>
      <c r="F467" s="328" t="s">
        <v>253</v>
      </c>
      <c r="G467" s="329"/>
      <c r="H467" s="349"/>
      <c r="I467" s="328" t="s">
        <v>254</v>
      </c>
      <c r="J467" s="329"/>
      <c r="K467" s="349"/>
      <c r="L467" s="328" t="s">
        <v>241</v>
      </c>
      <c r="M467" s="329"/>
      <c r="N467" s="349"/>
    </row>
    <row r="468" customFormat="false" ht="13.5" hidden="false" customHeight="false" outlineLevel="0" collapsed="false"/>
    <row r="469" customFormat="false" ht="18" hidden="false" customHeight="false" outlineLevel="0" collapsed="false">
      <c r="A469" s="4" t="s">
        <v>303</v>
      </c>
    </row>
    <row r="470" customFormat="false" ht="13.5" hidden="false" customHeight="true" outlineLevel="0" collapsed="false">
      <c r="A470" s="180"/>
      <c r="B470" s="113" t="s">
        <v>111</v>
      </c>
      <c r="C470" s="113" t="s">
        <v>304</v>
      </c>
      <c r="D470" s="113" t="s">
        <v>111</v>
      </c>
      <c r="E470" s="113" t="s">
        <v>111</v>
      </c>
      <c r="F470" s="116" t="s">
        <v>4</v>
      </c>
    </row>
    <row r="471" customFormat="false" ht="12.75" hidden="false" customHeight="true" outlineLevel="0" collapsed="false">
      <c r="A471" s="354" t="str">
        <f aca="false">A$84</f>
        <v>Example 03</v>
      </c>
      <c r="B471" s="128" t="s">
        <v>182</v>
      </c>
      <c r="C471" s="128" t="s">
        <v>132</v>
      </c>
      <c r="D471" s="128" t="s">
        <v>305</v>
      </c>
      <c r="E471" s="128" t="s">
        <v>306</v>
      </c>
      <c r="F471" s="116" t="s">
        <v>4</v>
      </c>
    </row>
    <row r="472" customFormat="false" ht="12.75" hidden="false" customHeight="false" outlineLevel="0" collapsed="false">
      <c r="A472" s="186" t="s">
        <v>307</v>
      </c>
      <c r="B472" s="37"/>
      <c r="C472" s="37"/>
      <c r="D472" s="37"/>
      <c r="E472" s="37"/>
    </row>
    <row r="473" customFormat="false" ht="12.75" hidden="false" customHeight="false" outlineLevel="0" collapsed="false">
      <c r="A473" s="434" t="n">
        <f aca="false">E182</f>
        <v>37073</v>
      </c>
      <c r="B473" s="37"/>
      <c r="C473" s="37"/>
      <c r="D473" s="435" t="s">
        <v>4</v>
      </c>
      <c r="E473" s="436" t="n">
        <f aca="false">-A51</f>
        <v>1000000</v>
      </c>
      <c r="G473" s="135" t="s">
        <v>4</v>
      </c>
    </row>
    <row r="474" customFormat="false" ht="12.75" hidden="false" customHeight="false" outlineLevel="0" collapsed="false">
      <c r="A474" s="37"/>
      <c r="B474" s="37"/>
      <c r="C474" s="37"/>
      <c r="D474" s="435"/>
      <c r="E474" s="37"/>
    </row>
    <row r="475" customFormat="false" ht="12.75" hidden="false" customHeight="false" outlineLevel="0" collapsed="false">
      <c r="A475" s="186" t="s">
        <v>308</v>
      </c>
      <c r="B475" s="37"/>
      <c r="C475" s="37"/>
      <c r="D475" s="37"/>
      <c r="E475" s="37"/>
    </row>
    <row r="476" customFormat="false" ht="12.75" hidden="false" customHeight="false" outlineLevel="0" collapsed="false">
      <c r="A476" s="73" t="n">
        <f aca="false">D94</f>
        <v>37118</v>
      </c>
      <c r="B476" s="187" t="n">
        <f aca="false">J182</f>
        <v>0</v>
      </c>
      <c r="C476" s="187" t="n">
        <f aca="false">T183</f>
        <v>0</v>
      </c>
      <c r="D476" s="187" t="s">
        <v>4</v>
      </c>
      <c r="E476" s="37"/>
      <c r="F476" s="135" t="s">
        <v>4</v>
      </c>
    </row>
    <row r="477" customFormat="false" ht="12.75" hidden="false" customHeight="false" outlineLevel="0" collapsed="false">
      <c r="A477" s="77" t="n">
        <f aca="false">D95</f>
        <v>37164</v>
      </c>
      <c r="B477" s="187" t="n">
        <f aca="false">-J184</f>
        <v>-16025</v>
      </c>
      <c r="C477" s="187" t="n">
        <f aca="false">T184</f>
        <v>0</v>
      </c>
      <c r="D477" s="37"/>
      <c r="E477" s="37"/>
      <c r="F477" s="135" t="s">
        <v>4</v>
      </c>
    </row>
    <row r="478" customFormat="false" ht="12.75" hidden="false" customHeight="false" outlineLevel="0" collapsed="false">
      <c r="A478" s="81" t="n">
        <f aca="false">D96</f>
        <v>37256</v>
      </c>
      <c r="B478" s="187" t="n">
        <f aca="false">-J185</f>
        <v>-16025</v>
      </c>
      <c r="C478" s="187" t="n">
        <f aca="false">T185</f>
        <v>-174.999999999998</v>
      </c>
      <c r="D478" s="37"/>
      <c r="E478" s="37"/>
      <c r="F478" s="135" t="s">
        <v>4</v>
      </c>
    </row>
    <row r="479" customFormat="false" ht="12.75" hidden="false" customHeight="false" outlineLevel="0" collapsed="false">
      <c r="A479" s="83" t="n">
        <f aca="false">D97</f>
        <v>37346</v>
      </c>
      <c r="B479" s="187" t="n">
        <f aca="false">-J186</f>
        <v>-16025</v>
      </c>
      <c r="C479" s="187" t="n">
        <f aca="false">T186</f>
        <v>0</v>
      </c>
      <c r="D479" s="37"/>
      <c r="E479" s="37"/>
    </row>
    <row r="480" customFormat="false" ht="12.75" hidden="false" customHeight="false" outlineLevel="0" collapsed="false">
      <c r="A480" s="86" t="n">
        <f aca="false">D98</f>
        <v>37437</v>
      </c>
      <c r="B480" s="187" t="n">
        <f aca="false">-J187</f>
        <v>-16025</v>
      </c>
      <c r="C480" s="187" t="n">
        <f aca="false">T187</f>
        <v>225</v>
      </c>
      <c r="D480" s="37"/>
      <c r="E480" s="37"/>
    </row>
    <row r="481" customFormat="false" ht="12.75" hidden="false" customHeight="false" outlineLevel="0" collapsed="false">
      <c r="A481" s="73" t="n">
        <f aca="false">D99</f>
        <v>37529</v>
      </c>
      <c r="B481" s="187" t="n">
        <f aca="false">-J188</f>
        <v>-16025</v>
      </c>
      <c r="C481" s="187" t="n">
        <f aca="false">T188</f>
        <v>-2975</v>
      </c>
      <c r="D481" s="37"/>
      <c r="E481" s="37"/>
    </row>
    <row r="482" customFormat="false" ht="12.75" hidden="false" customHeight="false" outlineLevel="0" collapsed="false">
      <c r="A482" s="88" t="n">
        <f aca="false">D100</f>
        <v>37621</v>
      </c>
      <c r="B482" s="187" t="n">
        <f aca="false">-J189</f>
        <v>-16025</v>
      </c>
      <c r="C482" s="187" t="n">
        <f aca="false">T189</f>
        <v>-3250</v>
      </c>
      <c r="D482" s="37"/>
      <c r="E482" s="37"/>
    </row>
    <row r="483" customFormat="false" ht="12.75" hidden="false" customHeight="false" outlineLevel="0" collapsed="false">
      <c r="A483" s="90" t="n">
        <f aca="false">D101</f>
        <v>37711</v>
      </c>
      <c r="B483" s="187" t="n">
        <f aca="false">-J190</f>
        <v>-16025</v>
      </c>
      <c r="C483" s="187" t="n">
        <f aca="false">T190</f>
        <v>-3525</v>
      </c>
      <c r="D483" s="37" t="s">
        <v>4</v>
      </c>
      <c r="E483" s="37"/>
    </row>
    <row r="484" customFormat="false" ht="12.75" hidden="false" customHeight="false" outlineLevel="0" collapsed="false">
      <c r="A484" s="83" t="n">
        <f aca="false">D102</f>
        <v>37802</v>
      </c>
      <c r="B484" s="187" t="n">
        <f aca="false">-J191</f>
        <v>-16025</v>
      </c>
      <c r="C484" s="187" t="n">
        <f aca="false">T191</f>
        <v>-2525</v>
      </c>
      <c r="D484" s="37"/>
      <c r="E484" s="37"/>
    </row>
    <row r="485" customFormat="false" ht="12.75" hidden="false" customHeight="false" outlineLevel="0" collapsed="false">
      <c r="A485" s="86" t="n">
        <f aca="false">D103</f>
        <v>37802</v>
      </c>
      <c r="B485" s="187" t="n">
        <f aca="false">-J192</f>
        <v>-0</v>
      </c>
      <c r="C485" s="187" t="n">
        <f aca="false">T192</f>
        <v>0</v>
      </c>
      <c r="D485" s="37"/>
      <c r="E485" s="37"/>
    </row>
    <row r="486" customFormat="false" ht="13.5" hidden="false" customHeight="false" outlineLevel="0" collapsed="false">
      <c r="A486" s="94" t="n">
        <f aca="false">D104</f>
        <v>0</v>
      </c>
      <c r="B486" s="187" t="n">
        <f aca="false">-J193</f>
        <v>-0</v>
      </c>
      <c r="C486" s="187" t="n">
        <f aca="false">T193</f>
        <v>0</v>
      </c>
      <c r="D486" s="187" t="n">
        <f aca="false">G176</f>
        <v>-1000000</v>
      </c>
      <c r="E486" s="37"/>
    </row>
    <row r="487" customFormat="false" ht="14.25" hidden="false" customHeight="false" outlineLevel="0" collapsed="false">
      <c r="A487" s="215" t="s">
        <v>309</v>
      </c>
      <c r="B487" s="216" t="n">
        <f aca="false">SUM(B477:B486)</f>
        <v>-128200</v>
      </c>
      <c r="C487" s="216" t="n">
        <f aca="false">SUM(C476:C486)</f>
        <v>-12225</v>
      </c>
      <c r="D487" s="216" t="n">
        <f aca="false">SUM(D486)</f>
        <v>-1000000</v>
      </c>
      <c r="E487" s="437" t="n">
        <f aca="false">SUM(B487:D487)</f>
        <v>-1140425</v>
      </c>
    </row>
    <row r="488" customFormat="false" ht="14.25" hidden="false" customHeight="false" outlineLevel="0" collapsed="false">
      <c r="A488" s="55"/>
      <c r="B488" s="55"/>
      <c r="D488" s="438" t="s">
        <v>310</v>
      </c>
      <c r="E488" s="439" t="n">
        <f aca="false">E473+E487</f>
        <v>-140425</v>
      </c>
    </row>
    <row r="489" customFormat="false" ht="14.25" hidden="false" customHeight="false" outlineLevel="0" collapsed="false">
      <c r="C489" s="17"/>
      <c r="E489" s="9"/>
      <c r="F489" s="440"/>
      <c r="G489" s="441"/>
      <c r="H489" s="326"/>
      <c r="I489" s="442"/>
    </row>
    <row r="490" customFormat="false" ht="18.75" hidden="false" customHeight="false" outlineLevel="0" collapsed="false">
      <c r="A490" s="4" t="s">
        <v>311</v>
      </c>
      <c r="C490" s="17"/>
      <c r="E490" s="9"/>
      <c r="F490" s="443" t="s">
        <v>132</v>
      </c>
      <c r="G490" s="444" t="s">
        <v>132</v>
      </c>
      <c r="H490" s="445" t="s">
        <v>132</v>
      </c>
      <c r="I490" s="446" t="s">
        <v>151</v>
      </c>
    </row>
    <row r="491" customFormat="false" ht="13.5" hidden="false" customHeight="true" outlineLevel="0" collapsed="false">
      <c r="A491" s="354" t="str">
        <f aca="false">A$84</f>
        <v>Example 03</v>
      </c>
      <c r="B491" s="113" t="s">
        <v>111</v>
      </c>
      <c r="C491" s="113" t="s">
        <v>304</v>
      </c>
      <c r="D491" s="113" t="s">
        <v>312</v>
      </c>
      <c r="E491" s="107" t="s">
        <v>182</v>
      </c>
      <c r="F491" s="447" t="s">
        <v>102</v>
      </c>
      <c r="G491" s="335" t="s">
        <v>103</v>
      </c>
      <c r="H491" s="448" t="s">
        <v>256</v>
      </c>
      <c r="I491" s="449" t="s">
        <v>152</v>
      </c>
    </row>
    <row r="492" customFormat="false" ht="13.5" hidden="false" customHeight="true" outlineLevel="0" collapsed="false">
      <c r="A492" s="128" t="s">
        <v>98</v>
      </c>
      <c r="B492" s="128" t="s">
        <v>182</v>
      </c>
      <c r="C492" s="128" t="s">
        <v>132</v>
      </c>
      <c r="D492" s="128" t="s">
        <v>158</v>
      </c>
      <c r="E492" s="181" t="s">
        <v>313</v>
      </c>
      <c r="F492" s="450" t="s">
        <v>101</v>
      </c>
      <c r="G492" s="451" t="s">
        <v>101</v>
      </c>
      <c r="H492" s="452" t="s">
        <v>314</v>
      </c>
      <c r="I492" s="453" t="s">
        <v>132</v>
      </c>
    </row>
    <row r="493" customFormat="false" ht="13.5" hidden="false" customHeight="false" outlineLevel="0" collapsed="false">
      <c r="A493" s="186" t="s">
        <v>315</v>
      </c>
      <c r="B493" s="187" t="s">
        <v>4</v>
      </c>
      <c r="C493" s="37"/>
      <c r="D493" s="37"/>
      <c r="E493" s="37"/>
      <c r="F493" s="188"/>
      <c r="G493" s="189"/>
      <c r="H493" s="190"/>
      <c r="I493" s="191"/>
    </row>
    <row r="494" customFormat="false" ht="12.75" hidden="false" customHeight="false" outlineLevel="0" collapsed="false">
      <c r="A494" s="70" t="n">
        <f aca="false">D93</f>
        <v>37073</v>
      </c>
      <c r="B494" s="187" t="n">
        <v>0</v>
      </c>
      <c r="C494" s="187" t="n">
        <v>0</v>
      </c>
      <c r="D494" s="187" t="n">
        <v>0</v>
      </c>
      <c r="E494" s="187" t="n">
        <f aca="false">SUM(B494:D494)</f>
        <v>0</v>
      </c>
      <c r="F494" s="199" t="n">
        <f aca="false">F219</f>
        <v>-0</v>
      </c>
      <c r="G494" s="200" t="n">
        <f aca="false">I219</f>
        <v>-0</v>
      </c>
      <c r="H494" s="201" t="n">
        <f aca="false">L219</f>
        <v>-0</v>
      </c>
      <c r="I494" s="214" t="n">
        <f aca="false">B494</f>
        <v>0</v>
      </c>
    </row>
    <row r="495" customFormat="false" ht="12.75" hidden="false" customHeight="false" outlineLevel="0" collapsed="false">
      <c r="A495" s="73" t="n">
        <f aca="false">D94</f>
        <v>37118</v>
      </c>
      <c r="B495" s="187" t="n">
        <f aca="false">F226</f>
        <v>8012.5</v>
      </c>
      <c r="C495" s="187" t="n">
        <f aca="false">F230</f>
        <v>62.5000000000001</v>
      </c>
      <c r="D495" s="135" t="n">
        <f aca="false">H183</f>
        <v>0</v>
      </c>
      <c r="E495" s="187" t="n">
        <f aca="false">SUM(B495:D495)</f>
        <v>8075</v>
      </c>
      <c r="F495" s="199" t="n">
        <f aca="false">F239</f>
        <v>8074.99999999965</v>
      </c>
      <c r="G495" s="200" t="n">
        <f aca="false">I239</f>
        <v>7899.85886307724</v>
      </c>
      <c r="H495" s="201" t="n">
        <f aca="false">L239</f>
        <v>8744.33175336768</v>
      </c>
      <c r="I495" s="214" t="n">
        <f aca="false">B495</f>
        <v>8012.5</v>
      </c>
    </row>
    <row r="496" customFormat="false" ht="12.75" hidden="false" customHeight="false" outlineLevel="0" collapsed="false">
      <c r="A496" s="77" t="n">
        <f aca="false">D95</f>
        <v>37164</v>
      </c>
      <c r="B496" s="187" t="n">
        <f aca="false">B495</f>
        <v>8012.5</v>
      </c>
      <c r="C496" s="187" t="n">
        <f aca="false">F252</f>
        <v>-62.5000000000001</v>
      </c>
      <c r="D496" s="135" t="n">
        <f aca="false">H184</f>
        <v>0</v>
      </c>
      <c r="E496" s="187" t="n">
        <f aca="false">SUM(B496:D496)</f>
        <v>7950</v>
      </c>
      <c r="F496" s="199" t="n">
        <f aca="false">F262</f>
        <v>7950</v>
      </c>
      <c r="G496" s="200" t="n">
        <f aca="false">I262</f>
        <v>8125.14116245345</v>
      </c>
      <c r="H496" s="201" t="n">
        <f aca="false">L262</f>
        <v>8429.99528989091</v>
      </c>
      <c r="I496" s="214" t="n">
        <f aca="false">B496</f>
        <v>8012.5</v>
      </c>
    </row>
    <row r="497" customFormat="false" ht="12.75" hidden="false" customHeight="false" outlineLevel="0" collapsed="false">
      <c r="A497" s="81" t="n">
        <f aca="false">D96</f>
        <v>37256</v>
      </c>
      <c r="B497" s="187" t="n">
        <f aca="false">J185</f>
        <v>16025</v>
      </c>
      <c r="C497" s="187" t="n">
        <f aca="false">-T185</f>
        <v>174.999999999998</v>
      </c>
      <c r="D497" s="135" t="n">
        <f aca="false">H185</f>
        <v>0</v>
      </c>
      <c r="E497" s="187" t="n">
        <f aca="false">SUM(B497:D497)</f>
        <v>16200</v>
      </c>
      <c r="F497" s="199" t="n">
        <f aca="false">F284</f>
        <v>16200.0000000002</v>
      </c>
      <c r="G497" s="200" t="n">
        <f aca="false">I284</f>
        <v>16483.8194075206</v>
      </c>
      <c r="H497" s="201" t="n">
        <f aca="false">L284</f>
        <v>15334.4923897927</v>
      </c>
      <c r="I497" s="214" t="n">
        <f aca="false">B497</f>
        <v>16025</v>
      </c>
    </row>
    <row r="498" customFormat="false" ht="12.75" hidden="false" customHeight="false" outlineLevel="0" collapsed="false">
      <c r="A498" s="83" t="n">
        <f aca="false">D97</f>
        <v>37346</v>
      </c>
      <c r="B498" s="187" t="n">
        <f aca="false">J186</f>
        <v>16025</v>
      </c>
      <c r="C498" s="187" t="n">
        <f aca="false">-T186</f>
        <v>-0</v>
      </c>
      <c r="D498" s="135" t="n">
        <f aca="false">H186</f>
        <v>0</v>
      </c>
      <c r="E498" s="187" t="n">
        <f aca="false">SUM(B498:D498)</f>
        <v>16025</v>
      </c>
      <c r="F498" s="199" t="n">
        <f aca="false">F306</f>
        <v>16024.9999999998</v>
      </c>
      <c r="G498" s="200" t="n">
        <f aca="false">I306</f>
        <v>15979.8760147619</v>
      </c>
      <c r="H498" s="201" t="n">
        <f aca="false">L306</f>
        <v>14906.295501297</v>
      </c>
      <c r="I498" s="214" t="n">
        <f aca="false">B498</f>
        <v>16025</v>
      </c>
    </row>
    <row r="499" customFormat="false" ht="12.75" hidden="false" customHeight="false" outlineLevel="0" collapsed="false">
      <c r="A499" s="86" t="n">
        <f aca="false">D98</f>
        <v>37437</v>
      </c>
      <c r="B499" s="187" t="n">
        <f aca="false">J187</f>
        <v>16025</v>
      </c>
      <c r="C499" s="187" t="n">
        <f aca="false">-T187</f>
        <v>-225</v>
      </c>
      <c r="D499" s="135" t="n">
        <f aca="false">H187</f>
        <v>0</v>
      </c>
      <c r="E499" s="187" t="n">
        <f aca="false">SUM(B499:D499)</f>
        <v>15800</v>
      </c>
      <c r="F499" s="199" t="n">
        <f aca="false">F328</f>
        <v>15800</v>
      </c>
      <c r="G499" s="200" t="n">
        <f aca="false">I328</f>
        <v>16224.1653773123</v>
      </c>
      <c r="H499" s="201" t="n">
        <f aca="false">L328</f>
        <v>28653.2823064707</v>
      </c>
      <c r="I499" s="214" t="n">
        <f aca="false">B499</f>
        <v>16025</v>
      </c>
    </row>
    <row r="500" customFormat="false" ht="12.75" hidden="false" customHeight="false" outlineLevel="0" collapsed="false">
      <c r="A500" s="73" t="n">
        <f aca="false">D99</f>
        <v>37529</v>
      </c>
      <c r="B500" s="187" t="n">
        <f aca="false">J188</f>
        <v>16025</v>
      </c>
      <c r="C500" s="187" t="n">
        <f aca="false">-T188</f>
        <v>2975</v>
      </c>
      <c r="D500" s="135" t="n">
        <f aca="false">H188</f>
        <v>0</v>
      </c>
      <c r="E500" s="187" t="n">
        <f aca="false">SUM(B500:D500)</f>
        <v>19000</v>
      </c>
      <c r="F500" s="199" t="n">
        <f aca="false">F351</f>
        <v>19000</v>
      </c>
      <c r="G500" s="200" t="n">
        <f aca="false">I351</f>
        <v>17729.3012369807</v>
      </c>
      <c r="H500" s="201" t="n">
        <f aca="false">L351</f>
        <v>17729.3012369807</v>
      </c>
      <c r="I500" s="214" t="n">
        <f aca="false">B500</f>
        <v>16025</v>
      </c>
    </row>
    <row r="501" customFormat="false" ht="12.75" hidden="false" customHeight="false" outlineLevel="0" collapsed="false">
      <c r="A501" s="88" t="n">
        <f aca="false">D100</f>
        <v>37621</v>
      </c>
      <c r="B501" s="187" t="n">
        <f aca="false">J189</f>
        <v>16025</v>
      </c>
      <c r="C501" s="187" t="n">
        <f aca="false">-T189</f>
        <v>3250</v>
      </c>
      <c r="D501" s="135" t="n">
        <f aca="false">H189</f>
        <v>0</v>
      </c>
      <c r="E501" s="187" t="n">
        <f aca="false">SUM(B501:D501)</f>
        <v>19275</v>
      </c>
      <c r="F501" s="199" t="n">
        <f aca="false">F373</f>
        <v>19275</v>
      </c>
      <c r="G501" s="200" t="n">
        <f aca="false">I373</f>
        <v>15762.2669234958</v>
      </c>
      <c r="H501" s="201" t="n">
        <f aca="false">L373</f>
        <v>15762.2669234958</v>
      </c>
      <c r="I501" s="214" t="n">
        <f aca="false">B501</f>
        <v>16025</v>
      </c>
    </row>
    <row r="502" customFormat="false" ht="12.75" hidden="false" customHeight="false" outlineLevel="0" collapsed="false">
      <c r="A502" s="90" t="n">
        <f aca="false">D101</f>
        <v>37711</v>
      </c>
      <c r="B502" s="187" t="n">
        <f aca="false">J190</f>
        <v>16025</v>
      </c>
      <c r="C502" s="187" t="n">
        <f aca="false">-T190</f>
        <v>3525</v>
      </c>
      <c r="D502" s="135" t="n">
        <f aca="false">H190</f>
        <v>0</v>
      </c>
      <c r="E502" s="187" t="n">
        <f aca="false">SUM(B502:D502)</f>
        <v>19550</v>
      </c>
      <c r="F502" s="199" t="n">
        <f aca="false">F395</f>
        <v>19550</v>
      </c>
      <c r="G502" s="200" t="n">
        <f aca="false">I395</f>
        <v>19408.3321417612</v>
      </c>
      <c r="H502" s="201" t="n">
        <f aca="false">L395</f>
        <v>15038.8272959235</v>
      </c>
      <c r="I502" s="214" t="n">
        <f aca="false">B502</f>
        <v>16025</v>
      </c>
    </row>
    <row r="503" customFormat="false" ht="12.75" hidden="false" customHeight="false" outlineLevel="0" collapsed="false">
      <c r="A503" s="83" t="n">
        <f aca="false">D102</f>
        <v>37802</v>
      </c>
      <c r="B503" s="187" t="n">
        <f aca="false">J191</f>
        <v>16025</v>
      </c>
      <c r="C503" s="187" t="n">
        <f aca="false">-T191</f>
        <v>2525</v>
      </c>
      <c r="D503" s="135" t="n">
        <f aca="false">H191</f>
        <v>0</v>
      </c>
      <c r="E503" s="187" t="n">
        <f aca="false">SUM(B503:D503)</f>
        <v>18550</v>
      </c>
      <c r="F503" s="199" t="n">
        <f aca="false">F458</f>
        <v>18550.0000000004</v>
      </c>
      <c r="G503" s="200" t="n">
        <f aca="false">I458</f>
        <v>22812.2388726368</v>
      </c>
      <c r="H503" s="201" t="n">
        <f aca="false">L458</f>
        <v>15826.2073027811</v>
      </c>
      <c r="I503" s="214" t="n">
        <f aca="false">B503</f>
        <v>16025</v>
      </c>
    </row>
    <row r="504" customFormat="false" ht="12.75" hidden="false" customHeight="false" outlineLevel="0" collapsed="false">
      <c r="A504" s="86"/>
      <c r="B504" s="187"/>
      <c r="C504" s="187"/>
      <c r="D504" s="135"/>
      <c r="E504" s="187"/>
      <c r="F504" s="199"/>
      <c r="G504" s="200"/>
      <c r="H504" s="201"/>
      <c r="I504" s="214"/>
    </row>
    <row r="505" customFormat="false" ht="13.5" hidden="false" customHeight="false" outlineLevel="0" collapsed="false">
      <c r="A505" s="94"/>
      <c r="B505" s="187"/>
      <c r="C505" s="187"/>
      <c r="D505" s="135"/>
      <c r="E505" s="187"/>
      <c r="F505" s="199"/>
      <c r="G505" s="200"/>
      <c r="H505" s="201"/>
      <c r="I505" s="214"/>
    </row>
    <row r="506" customFormat="false" ht="14.25" hidden="false" customHeight="false" outlineLevel="0" collapsed="false">
      <c r="A506" s="215" t="s">
        <v>309</v>
      </c>
      <c r="B506" s="216" t="n">
        <f aca="false">SUM(B495:B505)</f>
        <v>128200</v>
      </c>
      <c r="C506" s="216" t="n">
        <f aca="false">SUM(C495:C505)</f>
        <v>12225</v>
      </c>
      <c r="D506" s="216" t="n">
        <f aca="false">SUM(D494:D505)</f>
        <v>0</v>
      </c>
      <c r="E506" s="216" t="n">
        <f aca="false">SUM(E494:E503)</f>
        <v>140425</v>
      </c>
      <c r="F506" s="217" t="n">
        <f aca="false">SUM(F494:F503)</f>
        <v>140425</v>
      </c>
      <c r="G506" s="218" t="n">
        <f aca="false">SUM(G494:G503)</f>
        <v>140425</v>
      </c>
      <c r="H506" s="219" t="n">
        <f aca="false">SUM(H494:H503)</f>
        <v>140425</v>
      </c>
      <c r="I506" s="220" t="n">
        <f aca="false">SUM(I494:I503)</f>
        <v>128200</v>
      </c>
    </row>
    <row r="507" customFormat="false" ht="13.5" hidden="false" customHeight="false" outlineLevel="0" collapsed="false">
      <c r="E507" s="135" t="s">
        <v>4</v>
      </c>
    </row>
    <row r="508" customFormat="false" ht="12.75" hidden="false" customHeight="false" outlineLevel="0" collapsed="false">
      <c r="E508" s="135" t="s">
        <v>4</v>
      </c>
      <c r="G508" s="135" t="s">
        <v>4</v>
      </c>
    </row>
    <row r="509" customFormat="false" ht="18" hidden="false" customHeight="false" outlineLevel="0" collapsed="false">
      <c r="A509" s="4" t="s">
        <v>316</v>
      </c>
    </row>
    <row r="510" customFormat="false" ht="12.75" hidden="false" customHeight="false" outlineLevel="0" collapsed="false">
      <c r="A510" s="354" t="str">
        <f aca="false">A$84</f>
        <v>Example 03</v>
      </c>
    </row>
    <row r="511" customFormat="false" ht="12.75" hidden="false" customHeight="false" outlineLevel="0" collapsed="false">
      <c r="G511" s="19" t="s">
        <v>132</v>
      </c>
      <c r="H511" s="0" t="s">
        <v>317</v>
      </c>
      <c r="K511" s="19" t="s">
        <v>111</v>
      </c>
    </row>
    <row r="512" customFormat="false" ht="12.75" hidden="false" customHeight="false" outlineLevel="0" collapsed="false">
      <c r="A512" s="0" t="s">
        <v>4</v>
      </c>
      <c r="G512" s="455" t="s">
        <v>170</v>
      </c>
      <c r="H512" s="456" t="n">
        <f aca="false">A72</f>
        <v>-1000000</v>
      </c>
      <c r="I512" s="457" t="s">
        <v>4</v>
      </c>
      <c r="J512" s="0" t="s">
        <v>318</v>
      </c>
      <c r="K512" s="96" t="n">
        <f aca="false">A44</f>
        <v>-1000000</v>
      </c>
      <c r="L512" s="0" t="s">
        <v>319</v>
      </c>
      <c r="M512" s="96" t="n">
        <f aca="false">A$51</f>
        <v>-1000000</v>
      </c>
      <c r="N512" s="19" t="s">
        <v>320</v>
      </c>
    </row>
    <row r="513" customFormat="false" ht="12.75" hidden="false" customHeight="false" outlineLevel="0" collapsed="false">
      <c r="E513" s="135" t="s">
        <v>4</v>
      </c>
      <c r="G513" s="167" t="s">
        <v>321</v>
      </c>
      <c r="H513" s="458" t="n">
        <f aca="false">A85</f>
        <v>0.0641</v>
      </c>
      <c r="I513" s="459" t="n">
        <f aca="false">A86</f>
        <v>0</v>
      </c>
      <c r="J513" s="68" t="s">
        <v>322</v>
      </c>
      <c r="K513" s="458" t="n">
        <f aca="false">A48*A46</f>
        <v>0.0641</v>
      </c>
      <c r="L513" s="0" t="s">
        <v>323</v>
      </c>
    </row>
    <row r="514" customFormat="false" ht="12.75" hidden="false" customHeight="false" outlineLevel="0" collapsed="false">
      <c r="G514" s="167" t="s">
        <v>324</v>
      </c>
      <c r="H514" s="460" t="n">
        <f aca="false">A46</f>
        <v>4</v>
      </c>
      <c r="I514" s="459"/>
      <c r="J514" s="68"/>
      <c r="K514" s="460" t="n">
        <f aca="false">A46</f>
        <v>4</v>
      </c>
      <c r="L514" s="19" t="s">
        <v>325</v>
      </c>
    </row>
    <row r="515" customFormat="false" ht="12.75" hidden="false" customHeight="false" outlineLevel="0" collapsed="false">
      <c r="A515" s="354" t="str">
        <f aca="false">A$84</f>
        <v>Example 03</v>
      </c>
      <c r="G515" s="167"/>
      <c r="H515" s="458"/>
      <c r="I515" s="459"/>
      <c r="J515" s="68"/>
      <c r="K515" s="325" t="n">
        <f aca="false">A51</f>
        <v>-1000000</v>
      </c>
      <c r="L515" s="0" t="s">
        <v>326</v>
      </c>
    </row>
    <row r="516" customFormat="false" ht="12.75" hidden="false" customHeight="false" outlineLevel="0" collapsed="false">
      <c r="A516" s="373" t="s">
        <v>327</v>
      </c>
      <c r="G516" s="167"/>
      <c r="H516" s="458"/>
      <c r="I516" s="459"/>
      <c r="J516" s="68"/>
      <c r="K516" s="325" t="n">
        <f aca="false">A70</f>
        <v>-1000000</v>
      </c>
      <c r="L516" s="0" t="s">
        <v>328</v>
      </c>
    </row>
    <row r="517" customFormat="false" ht="12.75" hidden="false" customHeight="false" outlineLevel="0" collapsed="false">
      <c r="A517" s="461" t="s">
        <v>329</v>
      </c>
      <c r="B517" s="693" t="n">
        <f aca="false">B182</f>
        <v>0.0641</v>
      </c>
      <c r="C517" s="463" t="s">
        <v>4</v>
      </c>
      <c r="D517" s="19" t="s">
        <v>4</v>
      </c>
      <c r="G517" s="19"/>
      <c r="I517" s="459" t="s">
        <v>4</v>
      </c>
      <c r="J517" s="68" t="s">
        <v>4</v>
      </c>
      <c r="K517" s="458" t="n">
        <f aca="false">A50</f>
        <v>0.0641</v>
      </c>
      <c r="L517" s="0" t="s">
        <v>4</v>
      </c>
    </row>
    <row r="518" customFormat="false" ht="12.75" hidden="false" customHeight="false" outlineLevel="0" collapsed="false">
      <c r="A518" s="29"/>
      <c r="B518" s="464" t="n">
        <f aca="false">A521</f>
        <v>37073</v>
      </c>
      <c r="C518" s="465" t="s">
        <v>96</v>
      </c>
      <c r="D518" s="465" t="s">
        <v>331</v>
      </c>
      <c r="E518" s="465" t="s">
        <v>332</v>
      </c>
      <c r="F518" s="465"/>
      <c r="G518" s="465" t="s">
        <v>96</v>
      </c>
      <c r="H518" s="465" t="s">
        <v>333</v>
      </c>
      <c r="I518" s="465" t="s">
        <v>333</v>
      </c>
      <c r="J518" s="464" t="n">
        <f aca="false">B518</f>
        <v>37073</v>
      </c>
      <c r="K518" s="464" t="n">
        <f aca="false">B518</f>
        <v>37073</v>
      </c>
      <c r="L518" s="465" t="s">
        <v>111</v>
      </c>
      <c r="M518" s="29"/>
    </row>
    <row r="519" customFormat="false" ht="12.75" hidden="false" customHeight="false" outlineLevel="0" collapsed="false">
      <c r="A519" s="37"/>
      <c r="B519" s="466" t="s">
        <v>334</v>
      </c>
      <c r="C519" s="466" t="s">
        <v>335</v>
      </c>
      <c r="D519" s="466" t="s">
        <v>336</v>
      </c>
      <c r="E519" s="465" t="s">
        <v>337</v>
      </c>
      <c r="F519" s="465" t="s">
        <v>338</v>
      </c>
      <c r="G519" s="467" t="s">
        <v>132</v>
      </c>
      <c r="H519" s="467" t="s">
        <v>339</v>
      </c>
      <c r="I519" s="467" t="s">
        <v>160</v>
      </c>
      <c r="J519" s="468" t="s">
        <v>132</v>
      </c>
      <c r="K519" s="468" t="s">
        <v>111</v>
      </c>
      <c r="L519" s="467" t="s">
        <v>126</v>
      </c>
      <c r="M519" s="466" t="s">
        <v>215</v>
      </c>
    </row>
    <row r="520" customFormat="false" ht="12.75" hidden="false" customHeight="false" outlineLevel="0" collapsed="false">
      <c r="A520" s="469" t="s">
        <v>206</v>
      </c>
      <c r="B520" s="469" t="s">
        <v>340</v>
      </c>
      <c r="C520" s="469" t="s">
        <v>217</v>
      </c>
      <c r="D520" s="469" t="s">
        <v>217</v>
      </c>
      <c r="E520" s="470" t="n">
        <f aca="false">H$513</f>
        <v>0.0641</v>
      </c>
      <c r="F520" s="471" t="s">
        <v>341</v>
      </c>
      <c r="G520" s="470" t="s">
        <v>342</v>
      </c>
      <c r="H520" s="471" t="s">
        <v>343</v>
      </c>
      <c r="I520" s="471" t="s">
        <v>343</v>
      </c>
      <c r="J520" s="472" t="s">
        <v>139</v>
      </c>
      <c r="K520" s="472" t="s">
        <v>139</v>
      </c>
      <c r="L520" s="471" t="s">
        <v>138</v>
      </c>
      <c r="M520" s="469" t="s">
        <v>344</v>
      </c>
    </row>
    <row r="521" customFormat="false" ht="13.5" hidden="false" customHeight="false" outlineLevel="0" collapsed="false">
      <c r="A521" s="70" t="n">
        <f aca="false">D93</f>
        <v>37073</v>
      </c>
      <c r="B521" s="473"/>
      <c r="C521" s="473"/>
      <c r="D521" s="473"/>
      <c r="E521" s="473"/>
      <c r="F521" s="473"/>
      <c r="G521" s="473"/>
      <c r="H521" s="473"/>
      <c r="I521" s="473"/>
      <c r="J521" s="474" t="n">
        <f aca="false">A521</f>
        <v>37073</v>
      </c>
      <c r="K521" s="474" t="n">
        <f aca="false">A521</f>
        <v>37073</v>
      </c>
      <c r="L521" s="473"/>
      <c r="M521" s="29"/>
    </row>
    <row r="522" customFormat="false" ht="13.5" hidden="false" customHeight="false" outlineLevel="0" collapsed="false">
      <c r="A522" s="77" t="n">
        <f aca="false">D95</f>
        <v>37164</v>
      </c>
      <c r="B522" s="521" t="n">
        <v>0.0641</v>
      </c>
      <c r="C522" s="477" t="n">
        <f aca="false">+B522/H$514</f>
        <v>0.016025</v>
      </c>
      <c r="D522" s="477" t="n">
        <f aca="false">+C522</f>
        <v>0.016025</v>
      </c>
      <c r="E522" s="454" t="n">
        <f aca="false">-H$513/H$514*H$512</f>
        <v>16025</v>
      </c>
      <c r="F522" s="135" t="n">
        <f aca="false">(+D522+I$513/H$514)*H$512</f>
        <v>-16025</v>
      </c>
      <c r="G522" s="135" t="n">
        <f aca="false">E522+F522</f>
        <v>0</v>
      </c>
      <c r="H522" s="135" t="n">
        <f aca="false">-PV(D522,M522,,L522)</f>
        <v>-15772.2496985803</v>
      </c>
      <c r="I522" s="694" t="n">
        <v>0</v>
      </c>
      <c r="J522" s="479" t="n">
        <f aca="false">(H522+I522)</f>
        <v>-15772.2496985803</v>
      </c>
      <c r="K522" s="479" t="n">
        <f aca="false">PV(K517/K$514,M522,,-L522)</f>
        <v>-15772.2496985803</v>
      </c>
      <c r="L522" s="480" t="n">
        <f aca="false">K$512*K$513/H$514</f>
        <v>-16025</v>
      </c>
      <c r="M522" s="481" t="n">
        <v>1</v>
      </c>
    </row>
    <row r="523" customFormat="false" ht="12.75" hidden="false" customHeight="false" outlineLevel="0" collapsed="false">
      <c r="A523" s="81" t="n">
        <f aca="false">D96</f>
        <v>37256</v>
      </c>
      <c r="B523" s="523" t="n">
        <f aca="false">B522+0/M522</f>
        <v>0.0641</v>
      </c>
      <c r="C523" s="477" t="n">
        <f aca="false">+B523/H$514</f>
        <v>0.016025</v>
      </c>
      <c r="D523" s="477" t="n">
        <f aca="false">((1+C523)^M523)/(((1+C522)^M522))-1</f>
        <v>0.016025</v>
      </c>
      <c r="E523" s="135" t="n">
        <f aca="false">-H$513/H$514*H$512</f>
        <v>16025</v>
      </c>
      <c r="F523" s="135" t="n">
        <f aca="false">(+D523+I$513/H$514)*H$512</f>
        <v>-16025</v>
      </c>
      <c r="G523" s="135" t="n">
        <f aca="false">E523+F523</f>
        <v>0</v>
      </c>
      <c r="H523" s="135" t="n">
        <f aca="false">-PV(D523,M523,,L523)</f>
        <v>-15523.4858380259</v>
      </c>
      <c r="I523" s="695" t="n">
        <v>0</v>
      </c>
      <c r="J523" s="479" t="n">
        <f aca="false">(H523+I523)</f>
        <v>-15523.4858380259</v>
      </c>
      <c r="K523" s="479" t="n">
        <f aca="false">PV(K$517/K$514,M523,,-L523)</f>
        <v>-15523.4858380259</v>
      </c>
      <c r="L523" s="480" t="n">
        <f aca="false">K$512*K$513/H$514</f>
        <v>-16025</v>
      </c>
      <c r="M523" s="481" t="n">
        <v>2</v>
      </c>
    </row>
    <row r="524" customFormat="false" ht="12.75" hidden="false" customHeight="false" outlineLevel="0" collapsed="false">
      <c r="A524" s="83" t="n">
        <f aca="false">D97</f>
        <v>37346</v>
      </c>
      <c r="B524" s="523" t="n">
        <f aca="false">B523+0/M523</f>
        <v>0.0641</v>
      </c>
      <c r="C524" s="477" t="n">
        <f aca="false">+B524/H$514</f>
        <v>0.016025</v>
      </c>
      <c r="D524" s="477" t="n">
        <f aca="false">((1+C524)^M524)/(((1+C523)^M523))-1</f>
        <v>0.0160249999999997</v>
      </c>
      <c r="E524" s="135" t="n">
        <f aca="false">-H$513/H$514*H$512</f>
        <v>16025</v>
      </c>
      <c r="F524" s="135" t="n">
        <f aca="false">(+D524+I$513/H$514)*H$512</f>
        <v>-16024.9999999997</v>
      </c>
      <c r="G524" s="135" t="n">
        <f aca="false">E524+F524</f>
        <v>2.67391442321241E-010</v>
      </c>
      <c r="H524" s="135" t="n">
        <f aca="false">-PV(D524,M524,,L524)</f>
        <v>-15278.6455431962</v>
      </c>
      <c r="I524" s="695" t="n">
        <v>0</v>
      </c>
      <c r="J524" s="479" t="n">
        <f aca="false">(H524+I524)</f>
        <v>-15278.6455431962</v>
      </c>
      <c r="K524" s="479" t="n">
        <f aca="false">PV(K$517/K$514,M524,,-L524)</f>
        <v>-15278.6455431962</v>
      </c>
      <c r="L524" s="480" t="n">
        <f aca="false">K$512*K$513/H$514</f>
        <v>-16025</v>
      </c>
      <c r="M524" s="481" t="n">
        <v>3</v>
      </c>
    </row>
    <row r="525" customFormat="false" ht="12.75" hidden="false" customHeight="false" outlineLevel="0" collapsed="false">
      <c r="A525" s="86" t="n">
        <f aca="false">D98</f>
        <v>37437</v>
      </c>
      <c r="B525" s="523" t="n">
        <f aca="false">B524+0/M524</f>
        <v>0.0641</v>
      </c>
      <c r="C525" s="477" t="n">
        <f aca="false">+B525/H$514</f>
        <v>0.016025</v>
      </c>
      <c r="D525" s="477" t="n">
        <f aca="false">((1+C525)^M525)/(((1+C524)^M524))-1</f>
        <v>0.016025</v>
      </c>
      <c r="E525" s="135" t="n">
        <f aca="false">-H$513/H$514*H$512</f>
        <v>16025</v>
      </c>
      <c r="F525" s="135" t="n">
        <f aca="false">(+D525+I$513/H$514)*H$512</f>
        <v>-16025</v>
      </c>
      <c r="G525" s="135" t="n">
        <f aca="false">E525+F525</f>
        <v>0</v>
      </c>
      <c r="H525" s="135" t="n">
        <f aca="false">-PV(D525,M525,,L525)</f>
        <v>-15037.6669306328</v>
      </c>
      <c r="I525" s="695" t="n">
        <v>0</v>
      </c>
      <c r="J525" s="479" t="n">
        <f aca="false">(H525+I525)</f>
        <v>-15037.6669306328</v>
      </c>
      <c r="K525" s="479" t="n">
        <f aca="false">PV(K$517/K$514,M525,,-L525)</f>
        <v>-15037.6669306328</v>
      </c>
      <c r="L525" s="480" t="n">
        <f aca="false">K$512*K$513/H$514</f>
        <v>-16025</v>
      </c>
      <c r="M525" s="481" t="n">
        <v>4</v>
      </c>
    </row>
    <row r="526" customFormat="false" ht="12.75" hidden="false" customHeight="false" outlineLevel="0" collapsed="false">
      <c r="A526" s="73" t="n">
        <f aca="false">D99</f>
        <v>37529</v>
      </c>
      <c r="B526" s="523" t="n">
        <f aca="false">B525+0/M525</f>
        <v>0.0641</v>
      </c>
      <c r="C526" s="477" t="n">
        <f aca="false">+B526/H$514</f>
        <v>0.016025</v>
      </c>
      <c r="D526" s="477" t="n">
        <f aca="false">((1+C526)^M526)/(((1+C525)^M525))-1</f>
        <v>0.016025</v>
      </c>
      <c r="E526" s="135" t="n">
        <f aca="false">-H$513/H$514*H$512</f>
        <v>16025</v>
      </c>
      <c r="F526" s="135" t="n">
        <f aca="false">(+D526+I$513/H$514)*H$512</f>
        <v>-16025</v>
      </c>
      <c r="G526" s="135" t="n">
        <f aca="false">E526+F526</f>
        <v>0</v>
      </c>
      <c r="H526" s="135" t="n">
        <f aca="false">-PV(D526,M526,,L526)</f>
        <v>-14800.4890929188</v>
      </c>
      <c r="I526" s="695" t="n">
        <v>0</v>
      </c>
      <c r="J526" s="479" t="n">
        <f aca="false">(H526+I526)</f>
        <v>-14800.4890929188</v>
      </c>
      <c r="K526" s="479" t="n">
        <f aca="false">PV(K$517/K$514,M526,,-L526)</f>
        <v>-14800.4890929188</v>
      </c>
      <c r="L526" s="480" t="n">
        <f aca="false">K$512*K$513/H$514</f>
        <v>-16025</v>
      </c>
      <c r="M526" s="481" t="n">
        <v>5</v>
      </c>
    </row>
    <row r="527" customFormat="false" ht="12.75" hidden="false" customHeight="false" outlineLevel="0" collapsed="false">
      <c r="A527" s="88" t="n">
        <f aca="false">D100</f>
        <v>37621</v>
      </c>
      <c r="B527" s="523" t="n">
        <f aca="false">B526+0/M526</f>
        <v>0.0641</v>
      </c>
      <c r="C527" s="477" t="n">
        <f aca="false">+B527/H$514</f>
        <v>0.016025</v>
      </c>
      <c r="D527" s="477" t="n">
        <f aca="false">((1+C527)^M527)/(((1+C526)^M526))-1</f>
        <v>0.0160250000000002</v>
      </c>
      <c r="E527" s="135" t="n">
        <f aca="false">-H$513/H$514*H$512</f>
        <v>16025</v>
      </c>
      <c r="F527" s="135" t="n">
        <f aca="false">(+D527+I$513/H$514)*H$512</f>
        <v>-16025.0000000002</v>
      </c>
      <c r="G527" s="135" t="n">
        <f aca="false">E527+F527</f>
        <v>-1.76441972143948E-010</v>
      </c>
      <c r="H527" s="135" t="n">
        <f aca="false">-PV(D527,M527,,L527)</f>
        <v>-14567.0520832841</v>
      </c>
      <c r="I527" s="695" t="n">
        <v>0</v>
      </c>
      <c r="J527" s="479" t="n">
        <f aca="false">(H527+I527)</f>
        <v>-14567.0520832841</v>
      </c>
      <c r="K527" s="479" t="n">
        <f aca="false">PV(K$517/K$514,M527,,-L527)</f>
        <v>-14567.0520832841</v>
      </c>
      <c r="L527" s="480" t="n">
        <f aca="false">K$512*K$513/H$514</f>
        <v>-16025</v>
      </c>
      <c r="M527" s="481" t="n">
        <v>6</v>
      </c>
    </row>
    <row r="528" customFormat="false" ht="12.75" hidden="false" customHeight="false" outlineLevel="0" collapsed="false">
      <c r="A528" s="90" t="n">
        <f aca="false">D101</f>
        <v>37711</v>
      </c>
      <c r="B528" s="523" t="n">
        <f aca="false">B527+0/M527</f>
        <v>0.0641</v>
      </c>
      <c r="C528" s="477" t="n">
        <f aca="false">+B528/H$514</f>
        <v>0.016025</v>
      </c>
      <c r="D528" s="477" t="n">
        <f aca="false">((1+C528)^M528)/(((1+C527)^M527))-1</f>
        <v>0.016025</v>
      </c>
      <c r="E528" s="135" t="n">
        <f aca="false">-H$513/H$514*H$512</f>
        <v>16025</v>
      </c>
      <c r="F528" s="135" t="n">
        <f aca="false">(+D528+I$513/H$514)*H$512</f>
        <v>-16025</v>
      </c>
      <c r="G528" s="135" t="n">
        <f aca="false">E528+F528</f>
        <v>0</v>
      </c>
      <c r="H528" s="135" t="n">
        <f aca="false">-PV(D528,M528,,L528)</f>
        <v>-14337.2969004544</v>
      </c>
      <c r="I528" s="695" t="n">
        <v>0</v>
      </c>
      <c r="J528" s="479" t="n">
        <f aca="false">(H528+I528)</f>
        <v>-14337.2969004544</v>
      </c>
      <c r="K528" s="479" t="n">
        <f aca="false">PV(K$517/K$514,M528,,-L528)</f>
        <v>-14337.2969004544</v>
      </c>
      <c r="L528" s="480" t="n">
        <f aca="false">K$512*K$513/H$514</f>
        <v>-16025</v>
      </c>
      <c r="M528" s="481" t="n">
        <v>7</v>
      </c>
    </row>
    <row r="529" customFormat="false" ht="12.75" hidden="false" customHeight="false" outlineLevel="0" collapsed="false">
      <c r="A529" s="83" t="n">
        <f aca="false">D102</f>
        <v>37802</v>
      </c>
      <c r="B529" s="523" t="n">
        <f aca="false">B528+0/M528</f>
        <v>0.0641</v>
      </c>
      <c r="C529" s="477" t="n">
        <f aca="false">+B529/H$514</f>
        <v>0.016025</v>
      </c>
      <c r="D529" s="477" t="n">
        <f aca="false">((1+C529)^M529)/(((1+C528)^M528))-1</f>
        <v>0.016025</v>
      </c>
      <c r="E529" s="135" t="n">
        <f aca="false">-H$513/H$514*H$512</f>
        <v>16025</v>
      </c>
      <c r="F529" s="135" t="n">
        <f aca="false">(+D529+I$513/H$514)*H$512</f>
        <v>-16025</v>
      </c>
      <c r="G529" s="135" t="n">
        <f aca="false">E529+F529</f>
        <v>0</v>
      </c>
      <c r="H529" s="135" t="n">
        <f aca="false">-PV(D529,M529,,L529-M$512)</f>
        <v>-14111.1654737377</v>
      </c>
      <c r="I529" s="696" t="n">
        <f aca="false">PV(D529,M529,,-K$512)</f>
        <v>-880571.94843917</v>
      </c>
      <c r="J529" s="479" t="n">
        <f aca="false">(H529+I529)</f>
        <v>-894683.113912908</v>
      </c>
      <c r="K529" s="479" t="n">
        <f aca="false">PV(K$517/K$514,M529,,-L529)</f>
        <v>-894683.113912908</v>
      </c>
      <c r="L529" s="480" t="n">
        <f aca="false">K$512*K$513/H$514+K$512</f>
        <v>-1016025</v>
      </c>
      <c r="M529" s="481" t="n">
        <v>8</v>
      </c>
      <c r="N529" s="454" t="s">
        <v>4</v>
      </c>
    </row>
    <row r="530" customFormat="false" ht="12.75" hidden="false" customHeight="false" outlineLevel="0" collapsed="false">
      <c r="A530" s="86" t="n">
        <f aca="false">D102</f>
        <v>37802</v>
      </c>
      <c r="B530" s="523" t="n">
        <v>0</v>
      </c>
      <c r="C530" s="477" t="n">
        <f aca="false">+B530/H$514</f>
        <v>0</v>
      </c>
      <c r="D530" s="477" t="n">
        <v>0</v>
      </c>
      <c r="E530" s="135" t="n">
        <v>0</v>
      </c>
      <c r="F530" s="135" t="n">
        <f aca="false">(+D530+I$513/H$514)*H$512</f>
        <v>-0</v>
      </c>
      <c r="G530" s="135" t="n">
        <f aca="false">E530+F530</f>
        <v>0</v>
      </c>
      <c r="H530" s="135" t="n">
        <v>0</v>
      </c>
      <c r="I530" s="187" t="n">
        <v>0</v>
      </c>
      <c r="J530" s="479" t="n">
        <v>0</v>
      </c>
      <c r="K530" s="479" t="n">
        <v>0</v>
      </c>
      <c r="L530" s="480" t="n">
        <v>0</v>
      </c>
      <c r="M530" s="481" t="n">
        <v>0</v>
      </c>
    </row>
    <row r="531" customFormat="false" ht="13.5" hidden="false" customHeight="false" outlineLevel="0" collapsed="false">
      <c r="A531" s="94" t="n">
        <f aca="false">D103</f>
        <v>37802</v>
      </c>
      <c r="B531" s="524" t="n">
        <v>0</v>
      </c>
      <c r="C531" s="491" t="n">
        <f aca="false">+B531/H$514</f>
        <v>0</v>
      </c>
      <c r="D531" s="491" t="n">
        <v>0</v>
      </c>
      <c r="E531" s="492" t="n">
        <v>0</v>
      </c>
      <c r="F531" s="492" t="n">
        <f aca="false">(+D531+I$513/H$514)*H$512</f>
        <v>-0</v>
      </c>
      <c r="G531" s="492" t="n">
        <f aca="false">E531+F531</f>
        <v>0</v>
      </c>
      <c r="H531" s="492" t="n">
        <v>0</v>
      </c>
      <c r="I531" s="697" t="n">
        <v>0</v>
      </c>
      <c r="J531" s="479" t="n">
        <v>0</v>
      </c>
      <c r="K531" s="479" t="n">
        <v>0</v>
      </c>
      <c r="L531" s="494" t="n">
        <v>0</v>
      </c>
      <c r="M531" s="495" t="n">
        <v>0</v>
      </c>
    </row>
    <row r="532" customFormat="false" ht="13.5" hidden="false" customHeight="false" outlineLevel="0" collapsed="false">
      <c r="B532" s="0" t="s">
        <v>4</v>
      </c>
      <c r="E532" s="135"/>
      <c r="F532" s="135"/>
      <c r="G532" s="135" t="n">
        <f aca="false">SUM(G522:G531)</f>
        <v>9.09494701772928E-011</v>
      </c>
      <c r="H532" s="135" t="n">
        <f aca="false">SUM(H522:H531)</f>
        <v>-119428.05156083</v>
      </c>
      <c r="I532" s="496" t="n">
        <f aca="false">SUM(H522:H531)+SUM(I522:I530)</f>
        <v>-1000000</v>
      </c>
      <c r="J532" s="497" t="n">
        <f aca="false">M$512-SUM(J522:J531)</f>
        <v>0</v>
      </c>
      <c r="K532" s="498" t="n">
        <f aca="false">SUM(K522:K531)</f>
        <v>-1000000</v>
      </c>
      <c r="L532" s="499" t="n">
        <f aca="false">J532+K532</f>
        <v>-1000000</v>
      </c>
      <c r="M532" s="0" t="s">
        <v>345</v>
      </c>
    </row>
    <row r="533" customFormat="false" ht="13.5" hidden="false" customHeight="false" outlineLevel="0" collapsed="false">
      <c r="A533" s="500"/>
      <c r="E533" s="135"/>
      <c r="F533" s="135"/>
      <c r="G533" s="135"/>
      <c r="H533" s="135"/>
      <c r="I533" s="501" t="n">
        <f aca="false">J532</f>
        <v>0</v>
      </c>
      <c r="J533" s="502" t="n">
        <f aca="false">L533-K533</f>
        <v>0</v>
      </c>
      <c r="K533" s="503" t="n">
        <f aca="false">K532</f>
        <v>-1000000</v>
      </c>
      <c r="L533" s="504" t="n">
        <f aca="false">M$512</f>
        <v>-1000000</v>
      </c>
      <c r="M533" s="0" t="s">
        <v>346</v>
      </c>
      <c r="N533" s="330"/>
      <c r="U533" s="505"/>
    </row>
    <row r="534" customFormat="false" ht="14.25" hidden="false" customHeight="false" outlineLevel="0" collapsed="false">
      <c r="A534" s="500"/>
      <c r="E534" s="135"/>
      <c r="F534" s="135"/>
      <c r="G534" s="135"/>
      <c r="H534" s="135"/>
      <c r="I534" s="496" t="n">
        <f aca="false">I532+I533</f>
        <v>-1000000</v>
      </c>
      <c r="J534" s="506"/>
      <c r="K534" s="507" t="s">
        <v>347</v>
      </c>
      <c r="L534" s="508" t="s">
        <v>348</v>
      </c>
      <c r="N534" s="330"/>
      <c r="P534" s="509"/>
      <c r="Q534" s="510"/>
      <c r="R534" s="505"/>
      <c r="U534" s="505"/>
    </row>
    <row r="535" customFormat="false" ht="13.5" hidden="false" customHeight="false" outlineLevel="0" collapsed="false">
      <c r="A535" s="500"/>
      <c r="E535" s="135"/>
      <c r="F535" s="135"/>
      <c r="G535" s="135"/>
      <c r="I535" s="511" t="s">
        <v>4</v>
      </c>
      <c r="J535" s="512" t="n">
        <f aca="false">J533-J532</f>
        <v>0</v>
      </c>
      <c r="K535" s="259" t="s">
        <v>349</v>
      </c>
      <c r="L535" s="259"/>
      <c r="N535" s="330"/>
      <c r="P535" s="509"/>
      <c r="Q535" s="510"/>
      <c r="R535" s="505"/>
      <c r="U535" s="505"/>
    </row>
    <row r="536" customFormat="false" ht="12.75" hidden="false" customHeight="false" outlineLevel="0" collapsed="false">
      <c r="A536" s="500"/>
      <c r="E536" s="135"/>
      <c r="F536" s="135"/>
      <c r="G536" s="135"/>
      <c r="H536" s="135"/>
      <c r="I536" s="496"/>
      <c r="J536" s="513"/>
      <c r="K536" s="259"/>
      <c r="L536" s="259"/>
      <c r="N536" s="330"/>
      <c r="P536" s="509"/>
      <c r="Q536" s="510"/>
      <c r="R536" s="505"/>
      <c r="U536" s="505"/>
    </row>
    <row r="537" customFormat="false" ht="12.75" hidden="false" customHeight="false" outlineLevel="0" collapsed="false">
      <c r="A537" s="167" t="s">
        <v>329</v>
      </c>
      <c r="B537" s="514" t="n">
        <f aca="false">A94</f>
        <v>0.0646</v>
      </c>
      <c r="C537" s="531" t="n">
        <f aca="false">B537-B517</f>
        <v>0.0005</v>
      </c>
      <c r="D537" s="19" t="s">
        <v>350</v>
      </c>
      <c r="G537" s="19"/>
      <c r="I537" s="459" t="s">
        <v>4</v>
      </c>
      <c r="J537" s="68" t="s">
        <v>4</v>
      </c>
      <c r="K537" s="458" t="n">
        <f aca="false">K$517+C537</f>
        <v>0.0646</v>
      </c>
      <c r="L537" s="0" t="s">
        <v>4</v>
      </c>
    </row>
    <row r="538" customFormat="false" ht="12.75" hidden="false" customHeight="false" outlineLevel="0" collapsed="false">
      <c r="A538" s="354" t="str">
        <f aca="false">A$84</f>
        <v>Example 03</v>
      </c>
      <c r="B538" s="515" t="n">
        <f aca="false">A541</f>
        <v>37118</v>
      </c>
      <c r="C538" s="465" t="s">
        <v>96</v>
      </c>
      <c r="D538" s="465" t="s">
        <v>352</v>
      </c>
      <c r="E538" s="516" t="s">
        <v>353</v>
      </c>
      <c r="F538" s="516"/>
      <c r="G538" s="465" t="s">
        <v>96</v>
      </c>
      <c r="H538" s="465" t="s">
        <v>333</v>
      </c>
      <c r="I538" s="465" t="s">
        <v>333</v>
      </c>
      <c r="J538" s="517" t="n">
        <f aca="false">B538</f>
        <v>37118</v>
      </c>
      <c r="K538" s="517" t="n">
        <f aca="false">B538</f>
        <v>37118</v>
      </c>
      <c r="L538" s="465" t="s">
        <v>111</v>
      </c>
      <c r="M538" s="465"/>
    </row>
    <row r="539" customFormat="false" ht="12.75" hidden="false" customHeight="false" outlineLevel="0" collapsed="false">
      <c r="A539" s="466"/>
      <c r="B539" s="466" t="s">
        <v>334</v>
      </c>
      <c r="C539" s="466" t="s">
        <v>354</v>
      </c>
      <c r="D539" s="466" t="s">
        <v>331</v>
      </c>
      <c r="E539" s="465" t="s">
        <v>337</v>
      </c>
      <c r="F539" s="465" t="s">
        <v>338</v>
      </c>
      <c r="G539" s="466" t="s">
        <v>132</v>
      </c>
      <c r="H539" s="466" t="s">
        <v>339</v>
      </c>
      <c r="I539" s="466" t="s">
        <v>160</v>
      </c>
      <c r="J539" s="466" t="s">
        <v>132</v>
      </c>
      <c r="K539" s="466" t="s">
        <v>111</v>
      </c>
      <c r="L539" s="467" t="s">
        <v>126</v>
      </c>
      <c r="M539" s="466" t="s">
        <v>215</v>
      </c>
    </row>
    <row r="540" customFormat="false" ht="12.75" hidden="false" customHeight="false" outlineLevel="0" collapsed="false">
      <c r="A540" s="469" t="s">
        <v>206</v>
      </c>
      <c r="B540" s="469" t="s">
        <v>340</v>
      </c>
      <c r="C540" s="469" t="s">
        <v>355</v>
      </c>
      <c r="D540" s="469" t="s">
        <v>218</v>
      </c>
      <c r="E540" s="469" t="n">
        <f aca="false">H$513</f>
        <v>0.0641</v>
      </c>
      <c r="F540" s="469" t="s">
        <v>341</v>
      </c>
      <c r="G540" s="469" t="s">
        <v>342</v>
      </c>
      <c r="H540" s="469" t="s">
        <v>343</v>
      </c>
      <c r="I540" s="469" t="s">
        <v>343</v>
      </c>
      <c r="J540" s="469" t="s">
        <v>139</v>
      </c>
      <c r="K540" s="469" t="s">
        <v>139</v>
      </c>
      <c r="L540" s="471" t="s">
        <v>138</v>
      </c>
      <c r="M540" s="469" t="s">
        <v>344</v>
      </c>
      <c r="Q540" s="19"/>
    </row>
    <row r="541" customFormat="false" ht="13.5" hidden="false" customHeight="false" outlineLevel="0" collapsed="false">
      <c r="A541" s="698" t="n">
        <f aca="false">E183</f>
        <v>37118</v>
      </c>
      <c r="B541" s="519"/>
      <c r="C541" s="519"/>
      <c r="D541" s="519"/>
      <c r="E541" s="519"/>
      <c r="F541" s="519"/>
      <c r="G541" s="519"/>
      <c r="H541" s="519"/>
      <c r="I541" s="519"/>
      <c r="J541" s="520" t="n">
        <f aca="false">A541</f>
        <v>37118</v>
      </c>
      <c r="K541" s="520" t="n">
        <f aca="false">A541</f>
        <v>37118</v>
      </c>
      <c r="L541" s="519"/>
      <c r="M541" s="29"/>
    </row>
    <row r="542" customFormat="false" ht="13.5" hidden="false" customHeight="false" outlineLevel="0" collapsed="false">
      <c r="A542" s="41" t="n">
        <f aca="false">E$184</f>
        <v>37164</v>
      </c>
      <c r="B542" s="521" t="n">
        <f aca="false">IF(A$109=1,C115,E94)</f>
        <v>0.0645000000385977</v>
      </c>
      <c r="C542" s="477" t="n">
        <f aca="false">+B542/H$514</f>
        <v>0.0161250000096494</v>
      </c>
      <c r="D542" s="477" t="n">
        <f aca="false">+C542</f>
        <v>0.0161250000096494</v>
      </c>
      <c r="E542" s="135" t="n">
        <f aca="false">-H$513/H$514*H$512/2</f>
        <v>8012.5</v>
      </c>
      <c r="F542" s="135" t="n">
        <f aca="false">(+D542+I$513/H$514)*H$512/2</f>
        <v>-8062.50000482471</v>
      </c>
      <c r="G542" s="135" t="n">
        <f aca="false">E542+F542</f>
        <v>-50.0000048247111</v>
      </c>
      <c r="H542" s="135" t="n">
        <f aca="false">-PV(D542,M542,,L542)</f>
        <v>-7948.6701321582</v>
      </c>
      <c r="I542" s="694" t="n">
        <v>0</v>
      </c>
      <c r="J542" s="522" t="n">
        <f aca="false">(H542+I542)</f>
        <v>-7948.6701321582</v>
      </c>
      <c r="K542" s="522" t="n">
        <f aca="false">PV(K$537/K$514,M542,,-L542)</f>
        <v>-7948.57235235263</v>
      </c>
      <c r="L542" s="480" t="n">
        <f aca="false">K$512*K$513/K$514/2</f>
        <v>-8012.5</v>
      </c>
      <c r="M542" s="466" t="n">
        <v>0.5</v>
      </c>
    </row>
    <row r="543" customFormat="false" ht="12.75" hidden="false" customHeight="false" outlineLevel="0" collapsed="false">
      <c r="A543" s="43" t="n">
        <f aca="false">E$185</f>
        <v>37256</v>
      </c>
      <c r="B543" s="523" t="n">
        <f aca="false">B542+0/M542</f>
        <v>0.0645000000385977</v>
      </c>
      <c r="C543" s="477" t="n">
        <f aca="false">+B543/H$514</f>
        <v>0.0161250000096494</v>
      </c>
      <c r="D543" s="477" t="n">
        <f aca="false">((1+C543)^M543)/(((1+C542)^M542))-1</f>
        <v>0.0161250000096493</v>
      </c>
      <c r="E543" s="135" t="n">
        <f aca="false">-H$513/H$514*H$512</f>
        <v>16025</v>
      </c>
      <c r="F543" s="135" t="n">
        <f aca="false">(+D543+I$513/H$514)*H$512</f>
        <v>-16125.0000096493</v>
      </c>
      <c r="G543" s="135" t="n">
        <f aca="false">E543+F543</f>
        <v>-100.000009649335</v>
      </c>
      <c r="H543" s="135" t="n">
        <f aca="false">-PV(D543,M543,,L543)</f>
        <v>-15645.0636133994</v>
      </c>
      <c r="I543" s="695" t="n">
        <v>0</v>
      </c>
      <c r="J543" s="522" t="n">
        <f aca="false">(H543+I543)</f>
        <v>-15645.0636133994</v>
      </c>
      <c r="K543" s="522" t="n">
        <f aca="false">PV(K$537/K$514,M543,,-L543)</f>
        <v>-15644.4862517397</v>
      </c>
      <c r="L543" s="480" t="n">
        <f aca="false">K$512*K$513/K$514</f>
        <v>-16025</v>
      </c>
      <c r="M543" s="466" t="n">
        <v>1.5</v>
      </c>
    </row>
    <row r="544" customFormat="false" ht="12.75" hidden="false" customHeight="false" outlineLevel="0" collapsed="false">
      <c r="A544" s="45" t="n">
        <f aca="false">E$186</f>
        <v>37346</v>
      </c>
      <c r="B544" s="523" t="n">
        <f aca="false">B543+0/M543</f>
        <v>0.0645000000385977</v>
      </c>
      <c r="C544" s="477" t="n">
        <f aca="false">+B544/H$514</f>
        <v>0.0161250000096494</v>
      </c>
      <c r="D544" s="477" t="n">
        <f aca="false">((1+C544)^M544)/(((1+C543)^M543))-1</f>
        <v>0.0161250000096493</v>
      </c>
      <c r="E544" s="135" t="n">
        <f aca="false">-H$513/H$514*H$512</f>
        <v>16025</v>
      </c>
      <c r="F544" s="135" t="n">
        <f aca="false">(+D544+I$513/H$514)*H$512</f>
        <v>-16125.0000096493</v>
      </c>
      <c r="G544" s="135" t="n">
        <f aca="false">E544+F544</f>
        <v>-100.000009649335</v>
      </c>
      <c r="H544" s="135" t="n">
        <f aca="false">-PV(D544,M544,,L544)</f>
        <v>-15396.7903685578</v>
      </c>
      <c r="I544" s="695" t="n">
        <v>0</v>
      </c>
      <c r="J544" s="522" t="n">
        <f aca="false">(H544+I544)</f>
        <v>-15396.7903685578</v>
      </c>
      <c r="K544" s="522" t="n">
        <f aca="false">PV(K$537/K$514,M544,,-L544)</f>
        <v>-15395.8433811343</v>
      </c>
      <c r="L544" s="480" t="n">
        <f aca="false">K$512*K$513/K$514</f>
        <v>-16025</v>
      </c>
      <c r="M544" s="466" t="n">
        <v>2.5</v>
      </c>
    </row>
    <row r="545" customFormat="false" ht="12.75" hidden="false" customHeight="false" outlineLevel="0" collapsed="false">
      <c r="A545" s="47" t="n">
        <f aca="false">E$187</f>
        <v>37437</v>
      </c>
      <c r="B545" s="523" t="n">
        <f aca="false">B544+0/M544</f>
        <v>0.0645000000385977</v>
      </c>
      <c r="C545" s="477" t="n">
        <f aca="false">+B545/H$514</f>
        <v>0.0161250000096494</v>
      </c>
      <c r="D545" s="477" t="n">
        <f aca="false">((1+C545)^M545)/(((1+C544)^M544))-1</f>
        <v>0.0161250000096493</v>
      </c>
      <c r="E545" s="135" t="n">
        <f aca="false">-H$513/H$514*H$512</f>
        <v>16025</v>
      </c>
      <c r="F545" s="135" t="n">
        <f aca="false">(+D545+I$513/H$514)*H$512</f>
        <v>-16125.0000096493</v>
      </c>
      <c r="G545" s="135" t="n">
        <f aca="false">E545+F545</f>
        <v>-100.000009649335</v>
      </c>
      <c r="H545" s="135" t="n">
        <f aca="false">-PV(D545,M545,,L545)</f>
        <v>-15152.4569992979</v>
      </c>
      <c r="I545" s="695" t="n">
        <v>0</v>
      </c>
      <c r="J545" s="522" t="n">
        <f aca="false">(H545+I545)</f>
        <v>-15152.4569992979</v>
      </c>
      <c r="K545" s="522" t="n">
        <f aca="false">PV(K$537/K$514,M545,,-L545)</f>
        <v>-15151.1522719425</v>
      </c>
      <c r="L545" s="480" t="n">
        <f aca="false">K$512*K$513/K$514</f>
        <v>-16025</v>
      </c>
      <c r="M545" s="466" t="n">
        <v>3.5</v>
      </c>
    </row>
    <row r="546" customFormat="false" ht="12.75" hidden="false" customHeight="false" outlineLevel="0" collapsed="false">
      <c r="A546" s="35" t="n">
        <f aca="false">E$188</f>
        <v>37529</v>
      </c>
      <c r="B546" s="523" t="n">
        <f aca="false">B545+0/M545</f>
        <v>0.0645000000385977</v>
      </c>
      <c r="C546" s="477" t="n">
        <f aca="false">+B546/H$514</f>
        <v>0.0161250000096494</v>
      </c>
      <c r="D546" s="477" t="n">
        <f aca="false">((1+C546)^M546)/(((1+C545)^M545))-1</f>
        <v>0.0161250000096493</v>
      </c>
      <c r="E546" s="135" t="n">
        <f aca="false">-H$513/H$514*H$512</f>
        <v>16025</v>
      </c>
      <c r="F546" s="135" t="n">
        <f aca="false">(+D546+I$513/H$514)*H$512</f>
        <v>-16125.0000096493</v>
      </c>
      <c r="G546" s="135" t="n">
        <f aca="false">E546+F546</f>
        <v>-100.000009649335</v>
      </c>
      <c r="H546" s="135" t="n">
        <f aca="false">-PV(D546,M546,,L546)</f>
        <v>-14912.0009832983</v>
      </c>
      <c r="I546" s="695" t="n">
        <v>0</v>
      </c>
      <c r="J546" s="522" t="n">
        <f aca="false">(H546+I546)</f>
        <v>-14912.0009832983</v>
      </c>
      <c r="K546" s="522" t="n">
        <f aca="false">PV(K$537/K$514,M546,,-L546)</f>
        <v>-14910.3501175441</v>
      </c>
      <c r="L546" s="480" t="n">
        <f aca="false">K$512*K$513/K$514</f>
        <v>-16025</v>
      </c>
      <c r="M546" s="466" t="n">
        <v>4.5</v>
      </c>
    </row>
    <row r="547" customFormat="false" ht="12.75" hidden="false" customHeight="false" outlineLevel="0" collapsed="false">
      <c r="A547" s="49" t="n">
        <f aca="false">E$189</f>
        <v>37621</v>
      </c>
      <c r="B547" s="523" t="n">
        <f aca="false">B546+0/M546</f>
        <v>0.0645000000385977</v>
      </c>
      <c r="C547" s="477" t="n">
        <f aca="false">+B547/H$514</f>
        <v>0.0161250000096494</v>
      </c>
      <c r="D547" s="477" t="n">
        <f aca="false">((1+C547)^M547)/(((1+C546)^M546))-1</f>
        <v>0.0161250000096493</v>
      </c>
      <c r="E547" s="135" t="n">
        <f aca="false">-H$513/H$514*H$512</f>
        <v>16025</v>
      </c>
      <c r="F547" s="135" t="n">
        <f aca="false">(+D547+I$513/H$514)*H$512</f>
        <v>-16125.0000096493</v>
      </c>
      <c r="G547" s="135" t="n">
        <f aca="false">E547+F547</f>
        <v>-100.000009649335</v>
      </c>
      <c r="H547" s="135" t="n">
        <f aca="false">-PV(D547,M547,,L547)</f>
        <v>-14675.3607904113</v>
      </c>
      <c r="I547" s="695" t="n">
        <v>0</v>
      </c>
      <c r="J547" s="522" t="n">
        <f aca="false">(H547+I547)</f>
        <v>-14675.3607904113</v>
      </c>
      <c r="K547" s="522" t="n">
        <f aca="false">PV(K$537/K$514,M547,,-L547)</f>
        <v>-14673.3751095253</v>
      </c>
      <c r="L547" s="480" t="n">
        <f aca="false">K$512*K$513/K$514</f>
        <v>-16025</v>
      </c>
      <c r="M547" s="466" t="n">
        <v>5.5</v>
      </c>
    </row>
    <row r="548" customFormat="false" ht="12.75" hidden="false" customHeight="false" outlineLevel="0" collapsed="false">
      <c r="A548" s="51" t="n">
        <f aca="false">E$190</f>
        <v>37711</v>
      </c>
      <c r="B548" s="523" t="n">
        <f aca="false">B547+0/M547</f>
        <v>0.0645000000385977</v>
      </c>
      <c r="C548" s="477" t="n">
        <f aca="false">+B548/H$514</f>
        <v>0.0161250000096494</v>
      </c>
      <c r="D548" s="477" t="n">
        <f aca="false">((1+C548)^M548)/(((1+C547)^M547))-1</f>
        <v>0.0161250000096493</v>
      </c>
      <c r="E548" s="135" t="n">
        <f aca="false">-H$513/H$514*H$512</f>
        <v>16025</v>
      </c>
      <c r="F548" s="135" t="n">
        <f aca="false">(+D548+I$513/H$514)*H$512</f>
        <v>-16125.0000096493</v>
      </c>
      <c r="G548" s="135" t="n">
        <f aca="false">E548+F548</f>
        <v>-100.000009649335</v>
      </c>
      <c r="H548" s="135" t="n">
        <f aca="false">-PV(D548,M548,,L548)</f>
        <v>-14442.4758669179</v>
      </c>
      <c r="I548" s="695" t="n">
        <v>0</v>
      </c>
      <c r="J548" s="522" t="n">
        <f aca="false">(H548+I548)</f>
        <v>-14442.4758669179</v>
      </c>
      <c r="K548" s="522" t="n">
        <f aca="false">PV(K$537/K$514,M548,,-L548)</f>
        <v>-14440.166421813</v>
      </c>
      <c r="L548" s="480" t="n">
        <f aca="false">K$512*K$513/K$514</f>
        <v>-16025</v>
      </c>
      <c r="M548" s="466" t="n">
        <v>6.5</v>
      </c>
    </row>
    <row r="549" customFormat="false" ht="12.75" hidden="false" customHeight="false" outlineLevel="0" collapsed="false">
      <c r="A549" s="45" t="n">
        <f aca="false">E$191</f>
        <v>37802</v>
      </c>
      <c r="B549" s="523" t="n">
        <f aca="false">B548+0/M548</f>
        <v>0.0645000000385977</v>
      </c>
      <c r="C549" s="477" t="n">
        <f aca="false">+B549/H$514</f>
        <v>0.0161250000096494</v>
      </c>
      <c r="D549" s="477" t="n">
        <f aca="false">((1+C549)^M549)/(((1+C548)^M548))-1</f>
        <v>0.0161250000096493</v>
      </c>
      <c r="E549" s="135" t="n">
        <f aca="false">-H$513/H$514*H$512</f>
        <v>16025</v>
      </c>
      <c r="F549" s="135" t="n">
        <f aca="false">(+D549+I$513/H$514)*H$512</f>
        <v>-16125.0000096493</v>
      </c>
      <c r="G549" s="135" t="n">
        <f aca="false">E549+F549</f>
        <v>-100.000009649335</v>
      </c>
      <c r="H549" s="135" t="n">
        <f aca="false">-PV(D549,M549,,L549-K$512)</f>
        <v>-14213.2866200328</v>
      </c>
      <c r="I549" s="699" t="n">
        <f aca="false">PV(D549,M549,,-K$512)</f>
        <v>-886944.562872559</v>
      </c>
      <c r="J549" s="522" t="n">
        <f aca="false">(H549+I549)</f>
        <v>-901157.849492592</v>
      </c>
      <c r="K549" s="522" t="n">
        <f aca="false">PV(K$537/K$514,M549,,-L549)</f>
        <v>-900991.581203658</v>
      </c>
      <c r="L549" s="480" t="n">
        <f aca="false">K$512+K$512*K$513/H$514</f>
        <v>-1016025</v>
      </c>
      <c r="M549" s="466" t="n">
        <v>7.5</v>
      </c>
    </row>
    <row r="550" customFormat="false" ht="12.75" hidden="false" customHeight="false" outlineLevel="0" collapsed="false">
      <c r="A550" s="47"/>
      <c r="B550" s="523"/>
      <c r="C550" s="477"/>
      <c r="D550" s="477"/>
      <c r="E550" s="135"/>
      <c r="F550" s="135"/>
      <c r="G550" s="135"/>
      <c r="H550" s="135"/>
      <c r="I550" s="272"/>
      <c r="J550" s="522"/>
      <c r="K550" s="522"/>
      <c r="L550" s="480"/>
      <c r="M550" s="466"/>
    </row>
    <row r="551" customFormat="false" ht="13.5" hidden="false" customHeight="false" outlineLevel="0" collapsed="false">
      <c r="A551" s="54"/>
      <c r="B551" s="524"/>
      <c r="C551" s="491"/>
      <c r="D551" s="491"/>
      <c r="E551" s="492"/>
      <c r="F551" s="492"/>
      <c r="G551" s="492"/>
      <c r="H551" s="492"/>
      <c r="I551" s="697"/>
      <c r="J551" s="526"/>
      <c r="K551" s="526"/>
      <c r="L551" s="494"/>
      <c r="M551" s="469"/>
    </row>
    <row r="552" customFormat="false" ht="13.5" hidden="false" customHeight="false" outlineLevel="0" collapsed="false">
      <c r="A552" s="500" t="s">
        <v>356</v>
      </c>
      <c r="B552" s="0" t="s">
        <v>4</v>
      </c>
      <c r="E552" s="135"/>
      <c r="F552" s="135"/>
      <c r="G552" s="135" t="n">
        <f aca="false">SUM(G542:G551)</f>
        <v>-750.000072370056</v>
      </c>
      <c r="H552" s="135" t="n">
        <f aca="false">SUM(H542:H551)</f>
        <v>-112386.105374074</v>
      </c>
      <c r="I552" s="496" t="n">
        <f aca="false">SUM(H542:H551)+SUM(I542:I550)</f>
        <v>-999330.668246632</v>
      </c>
      <c r="J552" s="497" t="n">
        <f aca="false">M$512-SUM(J542:J551)</f>
        <v>-669.331753367675</v>
      </c>
      <c r="K552" s="498" t="n">
        <f aca="false">SUM(K542:K551)</f>
        <v>-999155.52710971</v>
      </c>
      <c r="L552" s="499" t="n">
        <f aca="false">J552+K552</f>
        <v>-999824.858863077</v>
      </c>
      <c r="M552" s="0" t="s">
        <v>345</v>
      </c>
      <c r="P552" s="509" t="s">
        <v>4</v>
      </c>
    </row>
    <row r="553" customFormat="false" ht="13.5" hidden="false" customHeight="false" outlineLevel="0" collapsed="false">
      <c r="A553" s="500"/>
      <c r="E553" s="135"/>
      <c r="F553" s="135"/>
      <c r="G553" s="135"/>
      <c r="H553" s="135"/>
      <c r="I553" s="501" t="n">
        <f aca="false">J552</f>
        <v>-669.331753367675</v>
      </c>
      <c r="J553" s="502" t="n">
        <f aca="false">L553-K553</f>
        <v>-844.472890290432</v>
      </c>
      <c r="K553" s="503" t="n">
        <f aca="false">K552</f>
        <v>-999155.52710971</v>
      </c>
      <c r="L553" s="504" t="n">
        <f aca="false">M$512</f>
        <v>-1000000</v>
      </c>
      <c r="M553" s="0" t="s">
        <v>346</v>
      </c>
      <c r="N553" s="330"/>
      <c r="P553" s="509"/>
    </row>
    <row r="554" customFormat="false" ht="14.25" hidden="false" customHeight="false" outlineLevel="0" collapsed="false">
      <c r="A554" s="500"/>
      <c r="E554" s="135"/>
      <c r="F554" s="135"/>
      <c r="G554" s="135"/>
      <c r="H554" s="135"/>
      <c r="I554" s="496" t="n">
        <f aca="false">I552+I553</f>
        <v>-1000000</v>
      </c>
      <c r="J554" s="506" t="s">
        <v>130</v>
      </c>
      <c r="K554" s="507" t="s">
        <v>347</v>
      </c>
      <c r="L554" s="508" t="s">
        <v>348</v>
      </c>
      <c r="N554" s="330"/>
      <c r="P554" s="509"/>
      <c r="Q554" s="510"/>
      <c r="R554" s="505"/>
      <c r="U554" s="505"/>
    </row>
    <row r="555" customFormat="false" ht="13.5" hidden="false" customHeight="false" outlineLevel="0" collapsed="false">
      <c r="A555" s="500"/>
      <c r="E555" s="135"/>
      <c r="F555" s="135"/>
      <c r="G555" s="135"/>
      <c r="H555" s="135"/>
      <c r="I555" s="496"/>
      <c r="J555" s="512" t="n">
        <f aca="false">T239</f>
        <v>175.141136922757</v>
      </c>
      <c r="K555" s="259" t="s">
        <v>349</v>
      </c>
      <c r="L555" s="527" t="n">
        <f aca="false">Y183</f>
        <v>0.792603008413304</v>
      </c>
      <c r="M555" s="0" t="s">
        <v>357</v>
      </c>
      <c r="N555" s="330"/>
      <c r="P555" s="509"/>
      <c r="Q555" s="510"/>
      <c r="R555" s="505"/>
      <c r="U555" s="505"/>
    </row>
    <row r="556" customFormat="false" ht="12.75" hidden="false" customHeight="false" outlineLevel="0" collapsed="false">
      <c r="A556" s="500"/>
      <c r="E556" s="135"/>
      <c r="F556" s="135"/>
      <c r="G556" s="135"/>
      <c r="H556" s="135"/>
      <c r="I556" s="496"/>
      <c r="J556" s="496"/>
      <c r="K556" s="528"/>
      <c r="L556" s="259"/>
      <c r="N556" s="330"/>
      <c r="P556" s="509"/>
      <c r="Q556" s="510"/>
      <c r="R556" s="505"/>
      <c r="U556" s="505"/>
    </row>
    <row r="557" customFormat="false" ht="12.75" hidden="false" customHeight="false" outlineLevel="0" collapsed="false">
      <c r="A557" s="529" t="s">
        <v>329</v>
      </c>
      <c r="B557" s="530" t="n">
        <f aca="false">A95</f>
        <v>0.0648</v>
      </c>
      <c r="C557" s="531" t="n">
        <f aca="false">B557-B$517</f>
        <v>0.000699999999999992</v>
      </c>
      <c r="D557" s="19" t="s">
        <v>350</v>
      </c>
      <c r="E557" s="135"/>
      <c r="F557" s="135"/>
      <c r="G557" s="135"/>
      <c r="H557" s="135"/>
      <c r="I557" s="496"/>
      <c r="J557" s="496"/>
      <c r="K557" s="458" t="n">
        <f aca="false">K$517+C557</f>
        <v>0.0648</v>
      </c>
      <c r="L557" s="0" t="s">
        <v>4</v>
      </c>
      <c r="N557" s="330"/>
      <c r="P557" s="509"/>
      <c r="Q557" s="510"/>
      <c r="R557" s="505"/>
      <c r="U557" s="505"/>
    </row>
    <row r="558" customFormat="false" ht="12.75" hidden="false" customHeight="false" outlineLevel="0" collapsed="false">
      <c r="A558" s="354" t="str">
        <f aca="false">A$84</f>
        <v>Example 03</v>
      </c>
      <c r="B558" s="532" t="n">
        <f aca="false">A561</f>
        <v>37164</v>
      </c>
      <c r="C558" s="465" t="s">
        <v>96</v>
      </c>
      <c r="D558" s="465" t="s">
        <v>352</v>
      </c>
      <c r="E558" s="516" t="s">
        <v>353</v>
      </c>
      <c r="F558" s="465"/>
      <c r="G558" s="465" t="s">
        <v>96</v>
      </c>
      <c r="H558" s="465" t="s">
        <v>333</v>
      </c>
      <c r="I558" s="465" t="s">
        <v>333</v>
      </c>
      <c r="J558" s="517" t="n">
        <f aca="false">B558</f>
        <v>37164</v>
      </c>
      <c r="K558" s="517" t="n">
        <f aca="false">B558</f>
        <v>37164</v>
      </c>
      <c r="L558" s="465" t="s">
        <v>111</v>
      </c>
      <c r="M558" s="465"/>
      <c r="N558" s="344"/>
    </row>
    <row r="559" customFormat="false" ht="12.75" hidden="false" customHeight="false" outlineLevel="0" collapsed="false">
      <c r="A559" s="466"/>
      <c r="B559" s="466" t="s">
        <v>334</v>
      </c>
      <c r="C559" s="466" t="s">
        <v>354</v>
      </c>
      <c r="D559" s="466" t="s">
        <v>331</v>
      </c>
      <c r="E559" s="465" t="s">
        <v>337</v>
      </c>
      <c r="F559" s="465" t="s">
        <v>338</v>
      </c>
      <c r="G559" s="466" t="s">
        <v>132</v>
      </c>
      <c r="H559" s="466" t="s">
        <v>339</v>
      </c>
      <c r="I559" s="466" t="s">
        <v>160</v>
      </c>
      <c r="J559" s="466" t="s">
        <v>132</v>
      </c>
      <c r="K559" s="466" t="s">
        <v>111</v>
      </c>
      <c r="L559" s="467" t="s">
        <v>126</v>
      </c>
      <c r="M559" s="466" t="s">
        <v>215</v>
      </c>
    </row>
    <row r="560" customFormat="false" ht="12.75" hidden="false" customHeight="false" outlineLevel="0" collapsed="false">
      <c r="A560" s="469" t="s">
        <v>206</v>
      </c>
      <c r="B560" s="469" t="s">
        <v>340</v>
      </c>
      <c r="C560" s="469" t="s">
        <v>355</v>
      </c>
      <c r="D560" s="469" t="s">
        <v>218</v>
      </c>
      <c r="E560" s="469" t="n">
        <f aca="false">H$513</f>
        <v>0.0641</v>
      </c>
      <c r="F560" s="469" t="s">
        <v>341</v>
      </c>
      <c r="G560" s="469" t="s">
        <v>342</v>
      </c>
      <c r="H560" s="469" t="s">
        <v>343</v>
      </c>
      <c r="I560" s="469" t="s">
        <v>343</v>
      </c>
      <c r="J560" s="469" t="s">
        <v>139</v>
      </c>
      <c r="K560" s="469" t="s">
        <v>139</v>
      </c>
      <c r="L560" s="471" t="s">
        <v>138</v>
      </c>
      <c r="M560" s="469" t="s">
        <v>344</v>
      </c>
      <c r="Q560" s="19"/>
    </row>
    <row r="561" customFormat="false" ht="13.5" hidden="false" customHeight="false" outlineLevel="0" collapsed="false">
      <c r="A561" s="41" t="n">
        <f aca="false">E$184</f>
        <v>37164</v>
      </c>
      <c r="B561" s="533" t="s">
        <v>4</v>
      </c>
      <c r="C561" s="534" t="s">
        <v>4</v>
      </c>
      <c r="D561" s="534" t="s">
        <v>4</v>
      </c>
      <c r="E561" s="535" t="s">
        <v>4</v>
      </c>
      <c r="F561" s="535" t="s">
        <v>4</v>
      </c>
      <c r="G561" s="535" t="s">
        <v>4</v>
      </c>
      <c r="H561" s="535" t="s">
        <v>4</v>
      </c>
      <c r="I561" s="700" t="s">
        <v>4</v>
      </c>
      <c r="J561" s="536" t="n">
        <f aca="false">A561</f>
        <v>37164</v>
      </c>
      <c r="K561" s="536" t="n">
        <f aca="false">A561</f>
        <v>37164</v>
      </c>
      <c r="L561" s="537" t="s">
        <v>4</v>
      </c>
      <c r="M561" s="29"/>
      <c r="Q561" s="32" t="s">
        <v>4</v>
      </c>
      <c r="R561" s="538" t="s">
        <v>4</v>
      </c>
      <c r="T561" s="32" t="s">
        <v>4</v>
      </c>
      <c r="U561" s="538" t="s">
        <v>4</v>
      </c>
    </row>
    <row r="562" customFormat="false" ht="13.5" hidden="false" customHeight="false" outlineLevel="0" collapsed="false">
      <c r="A562" s="43" t="n">
        <f aca="false">E$185</f>
        <v>37256</v>
      </c>
      <c r="B562" s="521" t="n">
        <f aca="false">IF(A$109=1,D116,E95)</f>
        <v>0.0648000000155613</v>
      </c>
      <c r="C562" s="477" t="n">
        <f aca="false">+B562/H$514</f>
        <v>0.0162000000038903</v>
      </c>
      <c r="D562" s="477" t="n">
        <f aca="false">C562</f>
        <v>0.0162000000038903</v>
      </c>
      <c r="E562" s="135" t="n">
        <f aca="false">-H$513/H$514*H$512</f>
        <v>16025</v>
      </c>
      <c r="F562" s="135" t="n">
        <f aca="false">(+D562+I$513/H$514)*H$512</f>
        <v>-16200.0000038903</v>
      </c>
      <c r="G562" s="135" t="n">
        <f aca="false">E562+F562</f>
        <v>-175.000003890324</v>
      </c>
      <c r="H562" s="135" t="n">
        <f aca="false">-PV(D562,M562,,L562)</f>
        <v>-15769.5335563262</v>
      </c>
      <c r="I562" s="695" t="n">
        <v>0</v>
      </c>
      <c r="J562" s="539" t="n">
        <f aca="false">(H562+I562)</f>
        <v>-15769.5335563262</v>
      </c>
      <c r="K562" s="539" t="n">
        <f aca="false">PV(K$557/K$514,M562,,-L562)</f>
        <v>-15769.5335563865</v>
      </c>
      <c r="L562" s="480" t="n">
        <f aca="false">K$512*K$513/K$514</f>
        <v>-16025</v>
      </c>
      <c r="M562" s="481" t="n">
        <v>1</v>
      </c>
    </row>
    <row r="563" customFormat="false" ht="12.75" hidden="false" customHeight="false" outlineLevel="0" collapsed="false">
      <c r="A563" s="45" t="n">
        <f aca="false">E$186</f>
        <v>37346</v>
      </c>
      <c r="B563" s="523" t="n">
        <f aca="false">B562+0/M562</f>
        <v>0.0648000000155613</v>
      </c>
      <c r="C563" s="477" t="n">
        <f aca="false">+B563/H$514</f>
        <v>0.0162000000038903</v>
      </c>
      <c r="D563" s="477" t="n">
        <f aca="false">((1+C563)^M563)/(((1+C562)^M562))-1</f>
        <v>0.0162000000038902</v>
      </c>
      <c r="E563" s="135" t="n">
        <f aca="false">-H$513/H$514*H$512</f>
        <v>16025</v>
      </c>
      <c r="F563" s="135" t="n">
        <f aca="false">(+D563+I$513/H$514)*H$512</f>
        <v>-16200.0000038902</v>
      </c>
      <c r="G563" s="135" t="n">
        <f aca="false">E563+F563</f>
        <v>-175.000003890213</v>
      </c>
      <c r="H563" s="135" t="n">
        <f aca="false">-PV(D563,M563,,L563)</f>
        <v>-15518.1396932354</v>
      </c>
      <c r="I563" s="695" t="n">
        <v>0</v>
      </c>
      <c r="J563" s="539" t="n">
        <f aca="false">(H563+I563)</f>
        <v>-15518.1396932354</v>
      </c>
      <c r="K563" s="539" t="n">
        <f aca="false">PV(K$557/K$514,M563,,-L563)</f>
        <v>-15518.1396933542</v>
      </c>
      <c r="L563" s="480" t="n">
        <f aca="false">K$512*K$513/K$514</f>
        <v>-16025</v>
      </c>
      <c r="M563" s="481" t="n">
        <v>2</v>
      </c>
    </row>
    <row r="564" customFormat="false" ht="12.75" hidden="false" customHeight="false" outlineLevel="0" collapsed="false">
      <c r="A564" s="47" t="n">
        <f aca="false">E$187</f>
        <v>37437</v>
      </c>
      <c r="B564" s="523" t="n">
        <f aca="false">B563+0/M563</f>
        <v>0.0648000000155613</v>
      </c>
      <c r="C564" s="477" t="n">
        <f aca="false">+B564/H$514</f>
        <v>0.0162000000038903</v>
      </c>
      <c r="D564" s="477" t="n">
        <f aca="false">((1+C564)^M564)/(((1+C563)^M563))-1</f>
        <v>0.0162000000038902</v>
      </c>
      <c r="E564" s="135" t="n">
        <f aca="false">-H$513/H$514*H$512</f>
        <v>16025</v>
      </c>
      <c r="F564" s="135" t="n">
        <f aca="false">(+D564+I$513/H$514)*H$512</f>
        <v>-16200.0000038902</v>
      </c>
      <c r="G564" s="135" t="n">
        <f aca="false">E564+F564</f>
        <v>-175.000003890213</v>
      </c>
      <c r="H564" s="135" t="n">
        <f aca="false">-PV(D564,M564,,L564)</f>
        <v>-15270.7534866916</v>
      </c>
      <c r="I564" s="695" t="n">
        <v>0</v>
      </c>
      <c r="J564" s="539" t="n">
        <f aca="false">(H564+I564)</f>
        <v>-15270.7534866916</v>
      </c>
      <c r="K564" s="539" t="n">
        <f aca="false">PV(K$557/K$514,M564,,-L564)</f>
        <v>-15270.753486867</v>
      </c>
      <c r="L564" s="480" t="n">
        <f aca="false">K$512*K$513/K$514</f>
        <v>-16025</v>
      </c>
      <c r="M564" s="481" t="n">
        <v>3</v>
      </c>
    </row>
    <row r="565" customFormat="false" ht="12.75" hidden="false" customHeight="false" outlineLevel="0" collapsed="false">
      <c r="A565" s="35" t="n">
        <f aca="false">E$188</f>
        <v>37529</v>
      </c>
      <c r="B565" s="523" t="n">
        <f aca="false">B564+0/M564</f>
        <v>0.0648000000155613</v>
      </c>
      <c r="C565" s="477" t="n">
        <f aca="false">+B565/H$514</f>
        <v>0.0162000000038903</v>
      </c>
      <c r="D565" s="477" t="n">
        <f aca="false">((1+C565)^M565)/(((1+C564)^M564))-1</f>
        <v>0.0162000000038902</v>
      </c>
      <c r="E565" s="135" t="n">
        <f aca="false">-H$513/H$514*H$512</f>
        <v>16025</v>
      </c>
      <c r="F565" s="135" t="n">
        <f aca="false">(+D565+I$513/H$514)*H$512</f>
        <v>-16200.0000038902</v>
      </c>
      <c r="G565" s="135" t="n">
        <f aca="false">E565+F565</f>
        <v>-175.000003890213</v>
      </c>
      <c r="H565" s="135" t="n">
        <f aca="false">-PV(D565,M565,,L565)</f>
        <v>-15027.311047661</v>
      </c>
      <c r="I565" s="695" t="n">
        <v>0</v>
      </c>
      <c r="J565" s="539" t="n">
        <f aca="false">(H565+I565)</f>
        <v>-15027.311047661</v>
      </c>
      <c r="K565" s="539" t="n">
        <f aca="false">PV(K$557/K$514,M565,,-L565)</f>
        <v>-15027.3110478911</v>
      </c>
      <c r="L565" s="480" t="n">
        <f aca="false">K$512*K$513/K$514</f>
        <v>-16025</v>
      </c>
      <c r="M565" s="481" t="n">
        <v>4</v>
      </c>
    </row>
    <row r="566" customFormat="false" ht="12.75" hidden="false" customHeight="false" outlineLevel="0" collapsed="false">
      <c r="A566" s="49" t="n">
        <f aca="false">E$189</f>
        <v>37621</v>
      </c>
      <c r="B566" s="523" t="n">
        <f aca="false">B565+0/M565</f>
        <v>0.0648000000155613</v>
      </c>
      <c r="C566" s="477" t="n">
        <f aca="false">+B566/H$514</f>
        <v>0.0162000000038903</v>
      </c>
      <c r="D566" s="477" t="n">
        <f aca="false">((1+C566)^M566)/(((1+C565)^M565))-1</f>
        <v>0.0162000000038902</v>
      </c>
      <c r="E566" s="135" t="n">
        <f aca="false">-H$513/H$514*H$512</f>
        <v>16025</v>
      </c>
      <c r="F566" s="135" t="n">
        <f aca="false">(+D566+I$513/H$514)*H$512</f>
        <v>-16200.0000038902</v>
      </c>
      <c r="G566" s="135" t="n">
        <f aca="false">E566+F566</f>
        <v>-175.000003890213</v>
      </c>
      <c r="H566" s="135" t="n">
        <f aca="false">-PV(D566,M566,,L566)</f>
        <v>-14787.7495056126</v>
      </c>
      <c r="I566" s="695" t="n">
        <v>0</v>
      </c>
      <c r="J566" s="539" t="n">
        <f aca="false">(H566+I566)</f>
        <v>-14787.7495056126</v>
      </c>
      <c r="K566" s="539" t="n">
        <f aca="false">PV(K$557/K$514,M566,,-L566)</f>
        <v>-14787.7495058956</v>
      </c>
      <c r="L566" s="480" t="n">
        <f aca="false">K$512*K$513/K$514</f>
        <v>-16025</v>
      </c>
      <c r="M566" s="481" t="n">
        <v>5</v>
      </c>
    </row>
    <row r="567" customFormat="false" ht="12.75" hidden="false" customHeight="false" outlineLevel="0" collapsed="false">
      <c r="A567" s="51" t="n">
        <f aca="false">E$190</f>
        <v>37711</v>
      </c>
      <c r="B567" s="523" t="n">
        <f aca="false">B566+0/M566</f>
        <v>0.0648000000155613</v>
      </c>
      <c r="C567" s="477" t="n">
        <f aca="false">+B567/H$514</f>
        <v>0.0162000000038903</v>
      </c>
      <c r="D567" s="477" t="n">
        <f aca="false">((1+C567)^M567)/(((1+C566)^M566))-1</f>
        <v>0.0162000000038902</v>
      </c>
      <c r="E567" s="135" t="n">
        <f aca="false">-H$513/H$514*H$512</f>
        <v>16025</v>
      </c>
      <c r="F567" s="135" t="n">
        <f aca="false">(+D567+I$513/H$514)*H$512</f>
        <v>-16200.0000038902</v>
      </c>
      <c r="G567" s="135" t="n">
        <f aca="false">E567+F567</f>
        <v>-175.000003890213</v>
      </c>
      <c r="H567" s="135" t="n">
        <f aca="false">-PV(D567,M567,,L567)</f>
        <v>-14552.006992281</v>
      </c>
      <c r="I567" s="695" t="n">
        <v>0</v>
      </c>
      <c r="J567" s="539" t="n">
        <f aca="false">(H567+I567)</f>
        <v>-14552.006992281</v>
      </c>
      <c r="K567" s="539" t="n">
        <f aca="false">PV(K$557/K$514,M567,,-L567)</f>
        <v>-14552.0069926152</v>
      </c>
      <c r="L567" s="480" t="n">
        <f aca="false">K$512*K$513/K$514</f>
        <v>-16025</v>
      </c>
      <c r="M567" s="481" t="n">
        <v>6</v>
      </c>
    </row>
    <row r="568" customFormat="false" ht="12.75" hidden="false" customHeight="false" outlineLevel="0" collapsed="false">
      <c r="A568" s="45" t="n">
        <f aca="false">E$191</f>
        <v>37802</v>
      </c>
      <c r="B568" s="523" t="n">
        <f aca="false">B567+0/M567</f>
        <v>0.0648000000155613</v>
      </c>
      <c r="C568" s="477" t="n">
        <f aca="false">+B568/H$514</f>
        <v>0.0162000000038903</v>
      </c>
      <c r="D568" s="477" t="n">
        <f aca="false">((1+C568)^M568)/(((1+C567)^M567))-1</f>
        <v>0.01620000000389</v>
      </c>
      <c r="E568" s="135" t="n">
        <f aca="false">-H$513/H$514*H$512</f>
        <v>16025</v>
      </c>
      <c r="F568" s="135" t="n">
        <f aca="false">(+D568+I$513/H$514)*H$512</f>
        <v>-16200.00000389</v>
      </c>
      <c r="G568" s="135" t="n">
        <f aca="false">E568+F568</f>
        <v>-175.000003889991</v>
      </c>
      <c r="H568" s="135" t="n">
        <f aca="false">-PV(D568,M568,,L568-M$512)</f>
        <v>-14320.0226256891</v>
      </c>
      <c r="I568" s="699" t="n">
        <f aca="false">PV(D568,M568,,-K$512)</f>
        <v>-893605.156049245</v>
      </c>
      <c r="J568" s="539" t="n">
        <f aca="false">(H568+I568)</f>
        <v>-907925.178674934</v>
      </c>
      <c r="K568" s="539" t="n">
        <f aca="false">PV(K$557/K$514,M568,,-L568)</f>
        <v>-907925.178699262</v>
      </c>
      <c r="L568" s="480" t="n">
        <f aca="false">K$512+K$512*K$513/H$514</f>
        <v>-1016025</v>
      </c>
      <c r="M568" s="481" t="n">
        <v>7</v>
      </c>
    </row>
    <row r="569" customFormat="false" ht="12.75" hidden="false" customHeight="false" outlineLevel="0" collapsed="false">
      <c r="A569" s="47"/>
      <c r="B569" s="523"/>
      <c r="C569" s="477"/>
      <c r="D569" s="477"/>
      <c r="E569" s="135"/>
      <c r="F569" s="135"/>
      <c r="G569" s="135"/>
      <c r="H569" s="135"/>
      <c r="I569" s="272"/>
      <c r="J569" s="539"/>
      <c r="K569" s="539"/>
      <c r="L569" s="480"/>
      <c r="M569" s="481"/>
    </row>
    <row r="570" customFormat="false" ht="13.5" hidden="false" customHeight="false" outlineLevel="0" collapsed="false">
      <c r="A570" s="54"/>
      <c r="B570" s="524"/>
      <c r="C570" s="491"/>
      <c r="D570" s="491"/>
      <c r="E570" s="492"/>
      <c r="F570" s="492"/>
      <c r="G570" s="492"/>
      <c r="H570" s="492"/>
      <c r="I570" s="697"/>
      <c r="J570" s="539"/>
      <c r="K570" s="539"/>
      <c r="L570" s="540"/>
      <c r="M570" s="495"/>
    </row>
    <row r="571" customFormat="false" ht="13.5" hidden="false" customHeight="false" outlineLevel="0" collapsed="false">
      <c r="A571" s="500" t="s">
        <v>356</v>
      </c>
      <c r="B571" s="0" t="s">
        <v>4</v>
      </c>
      <c r="E571" s="135"/>
      <c r="F571" s="135"/>
      <c r="G571" s="135" t="n">
        <f aca="false">SUM(G562:G570)</f>
        <v>-1225.00002723138</v>
      </c>
      <c r="H571" s="135" t="n">
        <f aca="false">SUM(H562:H570)</f>
        <v>-105245.516907497</v>
      </c>
      <c r="I571" s="496" t="n">
        <f aca="false">SUM(H562:H570)+SUM(I562:I569)</f>
        <v>-998850.672956741</v>
      </c>
      <c r="J571" s="497" t="n">
        <f aca="false">M$512-SUM(J562:J570)</f>
        <v>-1149.32704325859</v>
      </c>
      <c r="K571" s="498" t="n">
        <f aca="false">SUM(K562:K570)</f>
        <v>-998850.672982272</v>
      </c>
      <c r="L571" s="499" t="n">
        <f aca="false">J571+K571</f>
        <v>-1000000.00002553</v>
      </c>
      <c r="M571" s="0" t="s">
        <v>345</v>
      </c>
      <c r="P571" s="509" t="s">
        <v>4</v>
      </c>
    </row>
    <row r="572" customFormat="false" ht="13.5" hidden="false" customHeight="false" outlineLevel="0" collapsed="false">
      <c r="I572" s="501" t="n">
        <f aca="false">J571</f>
        <v>-1149.32704325859</v>
      </c>
      <c r="J572" s="502" t="n">
        <f aca="false">L572-K572</f>
        <v>-1149.32701772789</v>
      </c>
      <c r="K572" s="503" t="n">
        <f aca="false">K571</f>
        <v>-998850.672982272</v>
      </c>
      <c r="L572" s="504" t="n">
        <f aca="false">M$512</f>
        <v>-1000000</v>
      </c>
      <c r="M572" s="0" t="s">
        <v>346</v>
      </c>
    </row>
    <row r="573" customFormat="false" ht="14.25" hidden="false" customHeight="false" outlineLevel="0" collapsed="false">
      <c r="I573" s="496" t="n">
        <f aca="false">I571+I572</f>
        <v>-1000000</v>
      </c>
      <c r="J573" s="506" t="s">
        <v>130</v>
      </c>
      <c r="K573" s="507" t="s">
        <v>347</v>
      </c>
      <c r="L573" s="508" t="s">
        <v>348</v>
      </c>
    </row>
    <row r="574" customFormat="false" ht="13.5" hidden="false" customHeight="false" outlineLevel="0" collapsed="false">
      <c r="I574" s="496"/>
      <c r="J574" s="512" t="n">
        <f aca="false">T259</f>
        <v>-175.141162453452</v>
      </c>
      <c r="K574" s="259" t="s">
        <v>349</v>
      </c>
      <c r="L574" s="527" t="n">
        <f aca="false">Y184</f>
        <v>1.57450808990402</v>
      </c>
      <c r="M574" s="0" t="s">
        <v>357</v>
      </c>
    </row>
    <row r="575" customFormat="false" ht="12.75" hidden="false" customHeight="false" outlineLevel="0" collapsed="false">
      <c r="I575" s="454" t="s">
        <v>4</v>
      </c>
      <c r="J575" s="135" t="s">
        <v>4</v>
      </c>
    </row>
    <row r="576" customFormat="false" ht="12.75" hidden="false" customHeight="false" outlineLevel="0" collapsed="false">
      <c r="A576" s="541" t="s">
        <v>329</v>
      </c>
      <c r="B576" s="530" t="n">
        <f aca="false">A96</f>
        <v>0.0641</v>
      </c>
      <c r="C576" s="531" t="n">
        <f aca="false">B576-B$517</f>
        <v>0</v>
      </c>
      <c r="D576" s="19" t="s">
        <v>350</v>
      </c>
      <c r="E576" s="135"/>
      <c r="F576" s="135"/>
      <c r="G576" s="135"/>
      <c r="H576" s="135"/>
      <c r="I576" s="496"/>
      <c r="J576" s="496"/>
      <c r="K576" s="458" t="n">
        <f aca="false">K$517+C576</f>
        <v>0.0641</v>
      </c>
      <c r="L576" s="0" t="s">
        <v>4</v>
      </c>
    </row>
    <row r="577" customFormat="false" ht="12.75" hidden="false" customHeight="false" outlineLevel="0" collapsed="false">
      <c r="A577" s="354" t="str">
        <f aca="false">A$84</f>
        <v>Example 03</v>
      </c>
      <c r="B577" s="542" t="n">
        <f aca="false">A580</f>
        <v>37256</v>
      </c>
      <c r="C577" s="465" t="s">
        <v>96</v>
      </c>
      <c r="D577" s="465" t="s">
        <v>352</v>
      </c>
      <c r="E577" s="465" t="s">
        <v>332</v>
      </c>
      <c r="F577" s="465"/>
      <c r="G577" s="465" t="s">
        <v>96</v>
      </c>
      <c r="H577" s="465" t="s">
        <v>333</v>
      </c>
      <c r="I577" s="465" t="s">
        <v>333</v>
      </c>
      <c r="J577" s="542" t="n">
        <f aca="false">A580</f>
        <v>37256</v>
      </c>
      <c r="K577" s="542" t="n">
        <f aca="false">A580</f>
        <v>37256</v>
      </c>
      <c r="L577" s="465" t="s">
        <v>111</v>
      </c>
      <c r="M577" s="29"/>
    </row>
    <row r="578" customFormat="false" ht="12.75" hidden="false" customHeight="false" outlineLevel="0" collapsed="false">
      <c r="A578" s="37"/>
      <c r="B578" s="466" t="s">
        <v>334</v>
      </c>
      <c r="C578" s="466" t="s">
        <v>354</v>
      </c>
      <c r="D578" s="466" t="s">
        <v>331</v>
      </c>
      <c r="E578" s="465" t="s">
        <v>337</v>
      </c>
      <c r="F578" s="465" t="s">
        <v>338</v>
      </c>
      <c r="G578" s="467" t="s">
        <v>132</v>
      </c>
      <c r="H578" s="467" t="s">
        <v>339</v>
      </c>
      <c r="I578" s="467" t="s">
        <v>160</v>
      </c>
      <c r="J578" s="543" t="s">
        <v>132</v>
      </c>
      <c r="K578" s="543" t="s">
        <v>111</v>
      </c>
      <c r="L578" s="467" t="s">
        <v>126</v>
      </c>
      <c r="M578" s="466" t="s">
        <v>215</v>
      </c>
    </row>
    <row r="579" customFormat="false" ht="12.75" hidden="false" customHeight="false" outlineLevel="0" collapsed="false">
      <c r="A579" s="469" t="s">
        <v>206</v>
      </c>
      <c r="B579" s="469" t="s">
        <v>340</v>
      </c>
      <c r="C579" s="469" t="s">
        <v>355</v>
      </c>
      <c r="D579" s="469" t="s">
        <v>218</v>
      </c>
      <c r="E579" s="470" t="n">
        <f aca="false">H$513</f>
        <v>0.0641</v>
      </c>
      <c r="F579" s="471" t="s">
        <v>341</v>
      </c>
      <c r="G579" s="470" t="s">
        <v>342</v>
      </c>
      <c r="H579" s="471" t="s">
        <v>343</v>
      </c>
      <c r="I579" s="471" t="s">
        <v>343</v>
      </c>
      <c r="J579" s="544" t="s">
        <v>139</v>
      </c>
      <c r="K579" s="544" t="s">
        <v>139</v>
      </c>
      <c r="L579" s="471" t="s">
        <v>138</v>
      </c>
      <c r="M579" s="469" t="s">
        <v>223</v>
      </c>
    </row>
    <row r="580" customFormat="false" ht="12.75" hidden="false" customHeight="false" outlineLevel="0" collapsed="false">
      <c r="A580" s="43" t="n">
        <f aca="false">E$185</f>
        <v>37256</v>
      </c>
      <c r="B580" s="545"/>
      <c r="C580" s="546"/>
      <c r="D580" s="546"/>
      <c r="E580" s="547"/>
      <c r="F580" s="547"/>
      <c r="G580" s="547"/>
      <c r="H580" s="547"/>
      <c r="I580" s="701"/>
      <c r="J580" s="548" t="n">
        <f aca="false">A580</f>
        <v>37256</v>
      </c>
      <c r="K580" s="548" t="n">
        <f aca="false">A580</f>
        <v>37256</v>
      </c>
      <c r="L580" s="549"/>
      <c r="M580" s="29"/>
    </row>
    <row r="581" customFormat="false" ht="12.75" hidden="false" customHeight="false" outlineLevel="0" collapsed="false">
      <c r="A581" s="45" t="n">
        <f aca="false">E$186</f>
        <v>37346</v>
      </c>
      <c r="B581" s="523" t="n">
        <f aca="false">IF(A$109=1,E117,E96)</f>
        <v>0.0642999999996252</v>
      </c>
      <c r="C581" s="477" t="n">
        <f aca="false">+B581/H$514</f>
        <v>0.0160749999999063</v>
      </c>
      <c r="D581" s="477" t="n">
        <f aca="false">C581</f>
        <v>0.0160749999999063</v>
      </c>
      <c r="E581" s="135" t="n">
        <f aca="false">-H$513/H$514*H$512</f>
        <v>16025</v>
      </c>
      <c r="F581" s="135" t="n">
        <f aca="false">(+D581+I$513/H$514)*H$512</f>
        <v>-16074.9999999063</v>
      </c>
      <c r="G581" s="135" t="n">
        <f aca="false">E581+F581</f>
        <v>-49.9999999062984</v>
      </c>
      <c r="H581" s="135" t="n">
        <f aca="false">-PV(D581,M581,,L581)</f>
        <v>-15771.4735624845</v>
      </c>
      <c r="I581" s="695" t="n">
        <v>0</v>
      </c>
      <c r="J581" s="550" t="n">
        <f aca="false">(H581+I581)</f>
        <v>-15771.4735624845</v>
      </c>
      <c r="K581" s="550" t="n">
        <f aca="false">PV(K$576/K$514,M581,,-L581)</f>
        <v>-15772.2496985803</v>
      </c>
      <c r="L581" s="480" t="n">
        <f aca="false">K$512*K$513/K$514</f>
        <v>-16025</v>
      </c>
      <c r="M581" s="481" t="n">
        <v>1</v>
      </c>
    </row>
    <row r="582" customFormat="false" ht="12.75" hidden="false" customHeight="false" outlineLevel="0" collapsed="false">
      <c r="A582" s="47" t="n">
        <f aca="false">E$187</f>
        <v>37437</v>
      </c>
      <c r="B582" s="523" t="n">
        <f aca="false">B581+0/M581</f>
        <v>0.0642999999996252</v>
      </c>
      <c r="C582" s="477" t="n">
        <f aca="false">+B582/H$514</f>
        <v>0.0160749999999063</v>
      </c>
      <c r="D582" s="477" t="n">
        <f aca="false">((1+C582)^M582)/(((1+C581)^M581))-1</f>
        <v>0.0160749999999064</v>
      </c>
      <c r="E582" s="135" t="n">
        <f aca="false">-H$513/H$514*H$512</f>
        <v>16025</v>
      </c>
      <c r="F582" s="135" t="n">
        <f aca="false">(+D582+I$513/H$514)*H$512</f>
        <v>-16074.9999999064</v>
      </c>
      <c r="G582" s="135" t="n">
        <f aca="false">E582+F582</f>
        <v>-49.9999999063566</v>
      </c>
      <c r="H582" s="135" t="n">
        <f aca="false">-PV(D582,M582,,L582)</f>
        <v>-15521.9580862495</v>
      </c>
      <c r="I582" s="695" t="n">
        <v>0</v>
      </c>
      <c r="J582" s="550" t="n">
        <f aca="false">(H582+I582)</f>
        <v>-15521.9580862495</v>
      </c>
      <c r="K582" s="550" t="n">
        <f aca="false">PV(K$576/K$514,M582,,-L582)</f>
        <v>-15523.4858380259</v>
      </c>
      <c r="L582" s="480" t="n">
        <f aca="false">K$512*K$513/K$514</f>
        <v>-16025</v>
      </c>
      <c r="M582" s="481" t="n">
        <v>2</v>
      </c>
    </row>
    <row r="583" customFormat="false" ht="12.75" hidden="false" customHeight="false" outlineLevel="0" collapsed="false">
      <c r="A583" s="35" t="n">
        <f aca="false">E$188</f>
        <v>37529</v>
      </c>
      <c r="B583" s="523" t="n">
        <f aca="false">B582+0/M582</f>
        <v>0.0642999999996252</v>
      </c>
      <c r="C583" s="477" t="n">
        <f aca="false">+B583/H$514</f>
        <v>0.0160749999999063</v>
      </c>
      <c r="D583" s="477" t="n">
        <f aca="false">((1+C583)^M583)/(((1+C582)^M582))-1</f>
        <v>0.0160749999999061</v>
      </c>
      <c r="E583" s="135" t="n">
        <f aca="false">-H$513/H$514*H$512</f>
        <v>16025</v>
      </c>
      <c r="F583" s="135" t="n">
        <f aca="false">(+D583+I$513/H$514)*H$512</f>
        <v>-16074.9999999061</v>
      </c>
      <c r="G583" s="135" t="n">
        <f aca="false">E583+F583</f>
        <v>-49.9999999061347</v>
      </c>
      <c r="H583" s="135" t="n">
        <f aca="false">-PV(D583,M583,,L583)</f>
        <v>-15276.3901151499</v>
      </c>
      <c r="I583" s="695" t="n">
        <v>0</v>
      </c>
      <c r="J583" s="550" t="n">
        <f aca="false">(H583+I583)</f>
        <v>-15276.3901151499</v>
      </c>
      <c r="K583" s="550" t="n">
        <f aca="false">PV(K$576/K$514,M583,,-L583)</f>
        <v>-15278.6455431962</v>
      </c>
      <c r="L583" s="480" t="n">
        <f aca="false">K$512*K$513/K$514</f>
        <v>-16025</v>
      </c>
      <c r="M583" s="481" t="n">
        <v>3</v>
      </c>
    </row>
    <row r="584" customFormat="false" ht="12.75" hidden="false" customHeight="false" outlineLevel="0" collapsed="false">
      <c r="A584" s="49" t="n">
        <f aca="false">E$189</f>
        <v>37621</v>
      </c>
      <c r="B584" s="523" t="n">
        <f aca="false">B583+0/M583</f>
        <v>0.0642999999996252</v>
      </c>
      <c r="C584" s="477" t="n">
        <f aca="false">+B584/H$514</f>
        <v>0.0160749999999063</v>
      </c>
      <c r="D584" s="477" t="n">
        <f aca="false">((1+C584)^M584)/(((1+C583)^M583))-1</f>
        <v>0.0160749999999066</v>
      </c>
      <c r="E584" s="135" t="n">
        <f aca="false">-H$513/H$514*H$512</f>
        <v>16025</v>
      </c>
      <c r="F584" s="135" t="n">
        <f aca="false">(+D584+I$513/H$514)*H$512</f>
        <v>-16074.9999999066</v>
      </c>
      <c r="G584" s="135" t="n">
        <f aca="false">E584+F584</f>
        <v>-49.9999999065785</v>
      </c>
      <c r="H584" s="135" t="n">
        <f aca="false">-PV(D584,M584,,L584)</f>
        <v>-15034.7071969602</v>
      </c>
      <c r="I584" s="695" t="n">
        <v>0</v>
      </c>
      <c r="J584" s="550" t="n">
        <f aca="false">(H584+I584)</f>
        <v>-15034.7071969602</v>
      </c>
      <c r="K584" s="550" t="n">
        <f aca="false">PV(K$576/K$514,M584,,-L584)</f>
        <v>-15037.6669306328</v>
      </c>
      <c r="L584" s="480" t="n">
        <f aca="false">K$512*K$513/K$514</f>
        <v>-16025</v>
      </c>
      <c r="M584" s="481" t="n">
        <v>4</v>
      </c>
    </row>
    <row r="585" customFormat="false" ht="12.75" hidden="false" customHeight="false" outlineLevel="0" collapsed="false">
      <c r="A585" s="51" t="n">
        <f aca="false">E$190</f>
        <v>37711</v>
      </c>
      <c r="B585" s="523" t="n">
        <f aca="false">B584+0/M584</f>
        <v>0.0642999999996252</v>
      </c>
      <c r="C585" s="477" t="n">
        <f aca="false">+B585/H$514</f>
        <v>0.0160749999999063</v>
      </c>
      <c r="D585" s="477" t="n">
        <f aca="false">((1+C585)^M585)/(((1+C584)^M584))-1</f>
        <v>0.0160749999999061</v>
      </c>
      <c r="E585" s="135" t="n">
        <f aca="false">-H$513/H$514*H$512</f>
        <v>16025</v>
      </c>
      <c r="F585" s="135" t="n">
        <f aca="false">(+D585+I$513/H$514)*H$512</f>
        <v>-16074.9999999061</v>
      </c>
      <c r="G585" s="135" t="n">
        <f aca="false">E585+F585</f>
        <v>-49.9999999061347</v>
      </c>
      <c r="H585" s="135" t="n">
        <f aca="false">-PV(D585,M585,,L585)</f>
        <v>-14796.8478674917</v>
      </c>
      <c r="I585" s="695" t="n">
        <v>0</v>
      </c>
      <c r="J585" s="550" t="n">
        <f aca="false">(H585+I585)</f>
        <v>-14796.8478674917</v>
      </c>
      <c r="K585" s="550" t="n">
        <f aca="false">PV(K$576/K$514,M585,,-L585)</f>
        <v>-14800.4890929188</v>
      </c>
      <c r="L585" s="480" t="n">
        <f aca="false">K$512*K$513/K$514</f>
        <v>-16025</v>
      </c>
      <c r="M585" s="481" t="n">
        <v>5</v>
      </c>
    </row>
    <row r="586" customFormat="false" ht="12.75" hidden="false" customHeight="false" outlineLevel="0" collapsed="false">
      <c r="A586" s="45" t="n">
        <f aca="false">E$191</f>
        <v>37802</v>
      </c>
      <c r="B586" s="523" t="n">
        <f aca="false">B585+0/M585</f>
        <v>0.0642999999996252</v>
      </c>
      <c r="C586" s="477" t="n">
        <f aca="false">+B586/H$514</f>
        <v>0.0160749999999063</v>
      </c>
      <c r="D586" s="477" t="n">
        <f aca="false">((1+C586)^M586)/(((1+C585)^M585))-1</f>
        <v>0.0160749999999064</v>
      </c>
      <c r="E586" s="135" t="n">
        <f aca="false">-H$513/H$514*H$512</f>
        <v>16025</v>
      </c>
      <c r="F586" s="135" t="n">
        <f aca="false">(+D586+I$513/H$514)*H$512</f>
        <v>-16074.9999999064</v>
      </c>
      <c r="G586" s="135" t="n">
        <f aca="false">E586+F586</f>
        <v>-49.9999999063566</v>
      </c>
      <c r="H586" s="135" t="n">
        <f aca="false">-PV(D586,M586,,L586-M$512)</f>
        <v>-14562.751634961</v>
      </c>
      <c r="I586" s="699" t="n">
        <f aca="false">PV(D586,M586,,-K$512)</f>
        <v>-908752.052103652</v>
      </c>
      <c r="J586" s="550" t="n">
        <f aca="false">(H586+I586)</f>
        <v>-923314.803738613</v>
      </c>
      <c r="K586" s="550" t="n">
        <f aca="false">PV(K$576/K$514,M586,,-L586)</f>
        <v>-923587.462896646</v>
      </c>
      <c r="L586" s="480" t="n">
        <f aca="false">K$512+K$512*K$513/H$514</f>
        <v>-1016025</v>
      </c>
      <c r="M586" s="481" t="n">
        <v>6</v>
      </c>
    </row>
    <row r="587" customFormat="false" ht="12.75" hidden="false" customHeight="false" outlineLevel="0" collapsed="false">
      <c r="A587" s="47"/>
      <c r="B587" s="523"/>
      <c r="C587" s="477"/>
      <c r="D587" s="477"/>
      <c r="E587" s="135"/>
      <c r="F587" s="135"/>
      <c r="G587" s="135"/>
      <c r="H587" s="135"/>
      <c r="I587" s="695"/>
      <c r="J587" s="550"/>
      <c r="K587" s="550"/>
      <c r="L587" s="480"/>
      <c r="M587" s="481"/>
    </row>
    <row r="588" customFormat="false" ht="13.5" hidden="false" customHeight="false" outlineLevel="0" collapsed="false">
      <c r="A588" s="54"/>
      <c r="B588" s="524"/>
      <c r="C588" s="491"/>
      <c r="D588" s="491"/>
      <c r="E588" s="492"/>
      <c r="F588" s="492"/>
      <c r="G588" s="492"/>
      <c r="H588" s="492"/>
      <c r="I588" s="55"/>
      <c r="J588" s="551"/>
      <c r="K588" s="551"/>
      <c r="L588" s="494"/>
      <c r="M588" s="495"/>
    </row>
    <row r="589" customFormat="false" ht="13.5" hidden="false" customHeight="false" outlineLevel="0" collapsed="false">
      <c r="A589" s="500" t="s">
        <v>356</v>
      </c>
      <c r="B589" s="0" t="s">
        <v>4</v>
      </c>
      <c r="E589" s="135"/>
      <c r="F589" s="135"/>
      <c r="G589" s="135" t="n">
        <f aca="false">SUM(G581:G588)</f>
        <v>-299.99999943786</v>
      </c>
      <c r="H589" s="135" t="n">
        <f aca="false">SUM(H581:H588)</f>
        <v>-90964.1284632969</v>
      </c>
      <c r="I589" s="496" t="n">
        <f aca="false">SUM(H581:H588)+SUM(I581:I587)</f>
        <v>-999716.180566949</v>
      </c>
      <c r="J589" s="497" t="n">
        <f aca="false">M$512-SUM(J581:J588)</f>
        <v>-283.819433051278</v>
      </c>
      <c r="K589" s="498" t="n">
        <f aca="false">SUM(K581:K588)</f>
        <v>-1000000</v>
      </c>
      <c r="L589" s="499" t="n">
        <f aca="false">J589+K589</f>
        <v>-1000283.81943305</v>
      </c>
      <c r="M589" s="0" t="s">
        <v>345</v>
      </c>
      <c r="P589" s="509" t="s">
        <v>4</v>
      </c>
    </row>
    <row r="590" customFormat="false" ht="13.5" hidden="false" customHeight="false" outlineLevel="0" collapsed="false">
      <c r="I590" s="501" t="n">
        <f aca="false">J589</f>
        <v>-283.819433051278</v>
      </c>
      <c r="J590" s="502" t="n">
        <f aca="false">L590-K590</f>
        <v>0</v>
      </c>
      <c r="K590" s="503" t="n">
        <f aca="false">K589</f>
        <v>-1000000</v>
      </c>
      <c r="L590" s="504" t="n">
        <f aca="false">M$512</f>
        <v>-1000000</v>
      </c>
      <c r="M590" s="0" t="s">
        <v>346</v>
      </c>
    </row>
    <row r="591" customFormat="false" ht="14.25" hidden="false" customHeight="false" outlineLevel="0" collapsed="false">
      <c r="I591" s="496" t="n">
        <f aca="false">I589+I590</f>
        <v>-1000000</v>
      </c>
      <c r="J591" s="506" t="s">
        <v>130</v>
      </c>
      <c r="K591" s="507" t="s">
        <v>347</v>
      </c>
      <c r="L591" s="508" t="s">
        <v>348</v>
      </c>
    </row>
    <row r="592" customFormat="false" ht="13.5" hidden="false" customHeight="false" outlineLevel="0" collapsed="false">
      <c r="I592" s="496"/>
      <c r="J592" s="512" t="n">
        <f aca="false">T282</f>
        <v>-283.819407520816</v>
      </c>
      <c r="K592" s="259" t="s">
        <v>349</v>
      </c>
      <c r="L592" s="527" t="n">
        <f aca="false">Y185</f>
        <v>0.753056003084447</v>
      </c>
      <c r="M592" s="0" t="s">
        <v>357</v>
      </c>
    </row>
    <row r="593" customFormat="false" ht="12.75" hidden="false" customHeight="false" outlineLevel="0" collapsed="false">
      <c r="I593" s="496"/>
      <c r="J593" s="135" t="s">
        <v>4</v>
      </c>
    </row>
    <row r="594" customFormat="false" ht="12.75" hidden="false" customHeight="false" outlineLevel="0" collapsed="false">
      <c r="A594" s="552" t="s">
        <v>329</v>
      </c>
      <c r="B594" s="530" t="n">
        <f aca="false">A97</f>
        <v>0.0632</v>
      </c>
      <c r="C594" s="531" t="n">
        <f aca="false">B594-B$517</f>
        <v>-0.000899999999999998</v>
      </c>
      <c r="D594" s="19" t="s">
        <v>350</v>
      </c>
      <c r="E594" s="135"/>
      <c r="F594" s="135"/>
      <c r="G594" s="135"/>
      <c r="H594" s="135"/>
      <c r="I594" s="496"/>
      <c r="J594" s="496"/>
      <c r="K594" s="458" t="n">
        <f aca="false">K$517+C594</f>
        <v>0.0632</v>
      </c>
      <c r="L594" s="0" t="s">
        <v>4</v>
      </c>
    </row>
    <row r="595" customFormat="false" ht="12.75" hidden="false" customHeight="false" outlineLevel="0" collapsed="false">
      <c r="A595" s="354" t="str">
        <f aca="false">A$84</f>
        <v>Example 03</v>
      </c>
      <c r="B595" s="553" t="n">
        <f aca="false">A598</f>
        <v>37346</v>
      </c>
      <c r="C595" s="19" t="s">
        <v>96</v>
      </c>
      <c r="D595" s="19" t="s">
        <v>352</v>
      </c>
      <c r="E595" s="554" t="s">
        <v>332</v>
      </c>
      <c r="F595" s="554"/>
      <c r="G595" s="19" t="s">
        <v>96</v>
      </c>
      <c r="H595" s="19" t="s">
        <v>333</v>
      </c>
      <c r="I595" s="19" t="s">
        <v>333</v>
      </c>
      <c r="J595" s="553" t="n">
        <f aca="false">A598</f>
        <v>37346</v>
      </c>
      <c r="K595" s="553" t="n">
        <f aca="false">A598</f>
        <v>37346</v>
      </c>
      <c r="L595" s="465" t="s">
        <v>111</v>
      </c>
      <c r="M595" s="29"/>
    </row>
    <row r="596" customFormat="false" ht="12.75" hidden="false" customHeight="false" outlineLevel="0" collapsed="false">
      <c r="B596" s="19" t="s">
        <v>360</v>
      </c>
      <c r="C596" s="19" t="s">
        <v>354</v>
      </c>
      <c r="D596" s="19" t="s">
        <v>331</v>
      </c>
      <c r="E596" s="19" t="s">
        <v>337</v>
      </c>
      <c r="F596" s="19" t="s">
        <v>338</v>
      </c>
      <c r="G596" s="555" t="s">
        <v>132</v>
      </c>
      <c r="H596" s="555" t="s">
        <v>339</v>
      </c>
      <c r="I596" s="555" t="s">
        <v>160</v>
      </c>
      <c r="J596" s="556" t="s">
        <v>132</v>
      </c>
      <c r="K596" s="556" t="s">
        <v>111</v>
      </c>
      <c r="L596" s="467" t="s">
        <v>126</v>
      </c>
      <c r="M596" s="466" t="s">
        <v>215</v>
      </c>
    </row>
    <row r="597" customFormat="false" ht="12.75" hidden="false" customHeight="false" outlineLevel="0" collapsed="false">
      <c r="A597" s="557" t="s">
        <v>206</v>
      </c>
      <c r="B597" s="557" t="s">
        <v>340</v>
      </c>
      <c r="C597" s="557" t="s">
        <v>355</v>
      </c>
      <c r="D597" s="557" t="s">
        <v>218</v>
      </c>
      <c r="E597" s="558" t="n">
        <f aca="false">H$513</f>
        <v>0.0641</v>
      </c>
      <c r="F597" s="559" t="s">
        <v>341</v>
      </c>
      <c r="G597" s="558" t="s">
        <v>342</v>
      </c>
      <c r="H597" s="559" t="s">
        <v>343</v>
      </c>
      <c r="I597" s="559" t="s">
        <v>343</v>
      </c>
      <c r="J597" s="560" t="s">
        <v>139</v>
      </c>
      <c r="K597" s="560" t="s">
        <v>139</v>
      </c>
      <c r="L597" s="471" t="s">
        <v>138</v>
      </c>
      <c r="M597" s="469" t="s">
        <v>223</v>
      </c>
    </row>
    <row r="598" customFormat="false" ht="12.75" hidden="false" customHeight="false" outlineLevel="0" collapsed="false">
      <c r="A598" s="45" t="n">
        <f aca="false">E$186</f>
        <v>37346</v>
      </c>
      <c r="B598" s="561"/>
      <c r="C598" s="561"/>
      <c r="D598" s="561"/>
      <c r="E598" s="561"/>
      <c r="F598" s="561"/>
      <c r="G598" s="561"/>
      <c r="H598" s="561"/>
      <c r="I598" s="702"/>
      <c r="J598" s="562" t="n">
        <f aca="false">A598</f>
        <v>37346</v>
      </c>
      <c r="K598" s="562" t="n">
        <f aca="false">A598</f>
        <v>37346</v>
      </c>
      <c r="L598" s="561"/>
      <c r="M598" s="29"/>
    </row>
    <row r="599" customFormat="false" ht="12.75" hidden="false" customHeight="false" outlineLevel="0" collapsed="false">
      <c r="A599" s="47" t="n">
        <f aca="false">E$187</f>
        <v>37437</v>
      </c>
      <c r="B599" s="523" t="n">
        <f aca="false">IF(A$109=1,F118,E97)</f>
        <v>0.0633999999999489</v>
      </c>
      <c r="C599" s="477" t="n">
        <f aca="false">+B599/H$514</f>
        <v>0.0158499999999872</v>
      </c>
      <c r="D599" s="477" t="n">
        <f aca="false">C599</f>
        <v>0.0158499999999872</v>
      </c>
      <c r="E599" s="135" t="n">
        <f aca="false">-H$513/H$514*H$512</f>
        <v>16025</v>
      </c>
      <c r="F599" s="135" t="n">
        <f aca="false">(+D599+I$513/H$514)*H$512</f>
        <v>-15849.9999999872</v>
      </c>
      <c r="G599" s="135" t="n">
        <f aca="false">E599+F599</f>
        <v>175.000000012777</v>
      </c>
      <c r="H599" s="135" t="n">
        <f aca="false">-PV(D599,M599,,L599)</f>
        <v>-15774.9667765912</v>
      </c>
      <c r="I599" s="695" t="n">
        <v>0</v>
      </c>
      <c r="J599" s="563" t="n">
        <f aca="false">(H599+I599)</f>
        <v>-15774.9667765912</v>
      </c>
      <c r="K599" s="563" t="n">
        <f aca="false">PV(K$594/K$514,M599,,-L599)</f>
        <v>-15775.7432565466</v>
      </c>
      <c r="L599" s="480" t="n">
        <f aca="false">K$512*K$513/K$514</f>
        <v>-16025</v>
      </c>
      <c r="M599" s="481" t="n">
        <v>1</v>
      </c>
    </row>
    <row r="600" customFormat="false" ht="12.75" hidden="false" customHeight="false" outlineLevel="0" collapsed="false">
      <c r="A600" s="35" t="n">
        <f aca="false">E$188</f>
        <v>37529</v>
      </c>
      <c r="B600" s="523" t="n">
        <f aca="false">B599+0/M599</f>
        <v>0.0633999999999489</v>
      </c>
      <c r="C600" s="477" t="n">
        <f aca="false">+B600/H$514</f>
        <v>0.0158499999999872</v>
      </c>
      <c r="D600" s="477" t="n">
        <f aca="false">((1+C600)^M600)/(((1+C599)^M599))-1</f>
        <v>0.0158499999999873</v>
      </c>
      <c r="E600" s="135" t="n">
        <f aca="false">-H$513/H$514*H$512</f>
        <v>16025</v>
      </c>
      <c r="F600" s="135" t="n">
        <f aca="false">(+D600+I$513/H$514)*H$512</f>
        <v>-15849.9999999873</v>
      </c>
      <c r="G600" s="135" t="n">
        <f aca="false">E600+F600</f>
        <v>175.000000012738</v>
      </c>
      <c r="H600" s="135" t="n">
        <f aca="false">-PV(D600,M600,,L600)</f>
        <v>-15528.8347458694</v>
      </c>
      <c r="I600" s="695" t="n">
        <v>0</v>
      </c>
      <c r="J600" s="563" t="n">
        <f aca="false">(H600+I600)</f>
        <v>-15528.8347458694</v>
      </c>
      <c r="K600" s="563" t="n">
        <f aca="false">PV(K$594/K$514,M600,,-L600)</f>
        <v>-15530.3635130405</v>
      </c>
      <c r="L600" s="480" t="n">
        <f aca="false">K$512*K$513/K$514</f>
        <v>-16025</v>
      </c>
      <c r="M600" s="481" t="n">
        <v>2</v>
      </c>
    </row>
    <row r="601" customFormat="false" ht="12.75" hidden="false" customHeight="false" outlineLevel="0" collapsed="false">
      <c r="A601" s="49" t="n">
        <f aca="false">E$189</f>
        <v>37621</v>
      </c>
      <c r="B601" s="523" t="n">
        <f aca="false">B600+0/M600</f>
        <v>0.0633999999999489</v>
      </c>
      <c r="C601" s="477" t="n">
        <f aca="false">+B601/H$514</f>
        <v>0.0158499999999872</v>
      </c>
      <c r="D601" s="477" t="n">
        <f aca="false">((1+C601)^M601)/(((1+C600)^M600))-1</f>
        <v>0.0158499999999873</v>
      </c>
      <c r="E601" s="135" t="n">
        <f aca="false">-H$513/H$514*H$512</f>
        <v>16025</v>
      </c>
      <c r="F601" s="135" t="n">
        <f aca="false">(+D601+I$513/H$514)*H$512</f>
        <v>-15849.9999999873</v>
      </c>
      <c r="G601" s="135" t="n">
        <f aca="false">E601+F601</f>
        <v>175.000000012738</v>
      </c>
      <c r="H601" s="135" t="n">
        <f aca="false">-PV(D601,M601,,L601)</f>
        <v>-15286.5430387061</v>
      </c>
      <c r="I601" s="695" t="n">
        <v>0</v>
      </c>
      <c r="J601" s="563" t="n">
        <f aca="false">(H601+I601)</f>
        <v>-15286.5430387061</v>
      </c>
      <c r="K601" s="563" t="n">
        <f aca="false">PV(K$594/K$514,M601,,-L601)</f>
        <v>-15288.8004656827</v>
      </c>
      <c r="L601" s="480" t="n">
        <f aca="false">K$512*K$513/K$514</f>
        <v>-16025</v>
      </c>
      <c r="M601" s="481" t="n">
        <v>3</v>
      </c>
    </row>
    <row r="602" customFormat="false" ht="12.75" hidden="false" customHeight="false" outlineLevel="0" collapsed="false">
      <c r="A602" s="51" t="n">
        <f aca="false">E$190</f>
        <v>37711</v>
      </c>
      <c r="B602" s="523" t="n">
        <f aca="false">B601+0/M601</f>
        <v>0.0633999999999489</v>
      </c>
      <c r="C602" s="477" t="n">
        <f aca="false">+B602/H$514</f>
        <v>0.0158499999999872</v>
      </c>
      <c r="D602" s="477" t="n">
        <f aca="false">((1+C602)^M602)/(((1+C601)^M601))-1</f>
        <v>0.0158499999999873</v>
      </c>
      <c r="E602" s="135" t="n">
        <f aca="false">-H$513/H$514*H$512</f>
        <v>16025</v>
      </c>
      <c r="F602" s="135" t="n">
        <f aca="false">(+D602+I$513/H$514)*H$512</f>
        <v>-15849.9999999873</v>
      </c>
      <c r="G602" s="135" t="n">
        <f aca="false">E602+F602</f>
        <v>175.000000012738</v>
      </c>
      <c r="H602" s="135" t="n">
        <f aca="false">-PV(D602,M602,,L602)</f>
        <v>-15048.0317356955</v>
      </c>
      <c r="I602" s="695" t="n">
        <v>0</v>
      </c>
      <c r="J602" s="563" t="n">
        <f aca="false">(H602+I602)</f>
        <v>-15048.0317356955</v>
      </c>
      <c r="K602" s="563" t="n">
        <f aca="false">PV(K$594/K$514,M602,,-L602)</f>
        <v>-15050.994748654</v>
      </c>
      <c r="L602" s="480" t="n">
        <f aca="false">K$512*K$513/K$514</f>
        <v>-16025</v>
      </c>
      <c r="M602" s="481" t="n">
        <v>4</v>
      </c>
    </row>
    <row r="603" customFormat="false" ht="12.75" hidden="false" customHeight="false" outlineLevel="0" collapsed="false">
      <c r="A603" s="45" t="n">
        <f aca="false">E$191</f>
        <v>37802</v>
      </c>
      <c r="B603" s="523" t="n">
        <f aca="false">B602+0/M602</f>
        <v>0.0633999999999489</v>
      </c>
      <c r="C603" s="477" t="n">
        <f aca="false">+B603/H$514</f>
        <v>0.0158499999999872</v>
      </c>
      <c r="D603" s="477" t="n">
        <f aca="false">((1+C603)^M603)/(((1+C602)^M602))-1</f>
        <v>0.0158499999999875</v>
      </c>
      <c r="E603" s="135" t="n">
        <f aca="false">-H$513/H$514*H$512</f>
        <v>16025</v>
      </c>
      <c r="F603" s="135" t="n">
        <f aca="false">(+D603+I$513/H$514)*H$512</f>
        <v>-15849.9999999875</v>
      </c>
      <c r="G603" s="135" t="n">
        <f aca="false">E603+F603</f>
        <v>175.000000012516</v>
      </c>
      <c r="H603" s="135" t="n">
        <f aca="false">-PV(D603,M603,,L603-M$512)</f>
        <v>-14813.2418523362</v>
      </c>
      <c r="I603" s="699" t="n">
        <f aca="false">PV(D603,M603,,-K$512)</f>
        <v>-924383.266916453</v>
      </c>
      <c r="J603" s="563" t="n">
        <f aca="false">(H603+I603)</f>
        <v>-939196.50876879</v>
      </c>
      <c r="K603" s="563" t="n">
        <f aca="false">PV(K$594/K$514,M603,,-L603)</f>
        <v>-939427.678529541</v>
      </c>
      <c r="L603" s="480" t="n">
        <f aca="false">K$512+K$512*K$513/H$514</f>
        <v>-1016025</v>
      </c>
      <c r="M603" s="481" t="n">
        <v>5</v>
      </c>
    </row>
    <row r="604" customFormat="false" ht="12.75" hidden="false" customHeight="false" outlineLevel="0" collapsed="false">
      <c r="A604" s="47"/>
      <c r="B604" s="523"/>
      <c r="C604" s="477"/>
      <c r="D604" s="477"/>
      <c r="E604" s="135"/>
      <c r="F604" s="135"/>
      <c r="G604" s="135"/>
      <c r="H604" s="135"/>
      <c r="I604" s="272"/>
      <c r="J604" s="563"/>
      <c r="K604" s="563"/>
      <c r="L604" s="480"/>
      <c r="M604" s="481"/>
    </row>
    <row r="605" customFormat="false" ht="13.5" hidden="false" customHeight="false" outlineLevel="0" collapsed="false">
      <c r="A605" s="54"/>
      <c r="B605" s="524"/>
      <c r="C605" s="491"/>
      <c r="D605" s="491"/>
      <c r="E605" s="492"/>
      <c r="F605" s="492"/>
      <c r="G605" s="492"/>
      <c r="H605" s="492"/>
      <c r="I605" s="703"/>
      <c r="J605" s="564"/>
      <c r="K605" s="564"/>
      <c r="L605" s="494"/>
      <c r="M605" s="495"/>
    </row>
    <row r="606" customFormat="false" ht="13.5" hidden="false" customHeight="false" outlineLevel="0" collapsed="false">
      <c r="A606" s="500" t="s">
        <v>356</v>
      </c>
      <c r="B606" s="0" t="s">
        <v>4</v>
      </c>
      <c r="D606" s="0" t="s">
        <v>4</v>
      </c>
      <c r="E606" s="135"/>
      <c r="F606" s="135"/>
      <c r="G606" s="135" t="n">
        <f aca="false">SUM(G599:G605)</f>
        <v>875.000000063508</v>
      </c>
      <c r="H606" s="135" t="n">
        <f aca="false">SUM(H599:H605)</f>
        <v>-76451.6181491984</v>
      </c>
      <c r="I606" s="496" t="n">
        <f aca="false">SUM(H598:H605)+SUM(I598:I604)</f>
        <v>-1000834.88506565</v>
      </c>
      <c r="J606" s="497" t="n">
        <f aca="false">M$512-SUM(J599:J605)</f>
        <v>834.885065651732</v>
      </c>
      <c r="K606" s="498" t="n">
        <f aca="false">SUM(K599:K605)</f>
        <v>-1001073.58051346</v>
      </c>
      <c r="L606" s="499" t="n">
        <f aca="false">J606+K606</f>
        <v>-1000238.69544781</v>
      </c>
      <c r="M606" s="0" t="s">
        <v>345</v>
      </c>
    </row>
    <row r="607" customFormat="false" ht="13.5" hidden="false" customHeight="false" outlineLevel="0" collapsed="false">
      <c r="I607" s="501" t="n">
        <f aca="false">J606</f>
        <v>834.885065651732</v>
      </c>
      <c r="J607" s="502" t="n">
        <f aca="false">L607-K607</f>
        <v>1073.58051346487</v>
      </c>
      <c r="K607" s="503" t="n">
        <f aca="false">K606</f>
        <v>-1001073.58051346</v>
      </c>
      <c r="L607" s="504" t="n">
        <f aca="false">M$512</f>
        <v>-1000000</v>
      </c>
      <c r="M607" s="0" t="s">
        <v>346</v>
      </c>
    </row>
    <row r="608" customFormat="false" ht="14.25" hidden="false" customHeight="false" outlineLevel="0" collapsed="false">
      <c r="I608" s="496" t="n">
        <f aca="false">I606+I607</f>
        <v>-1000000</v>
      </c>
      <c r="J608" s="506" t="s">
        <v>130</v>
      </c>
      <c r="K608" s="507" t="s">
        <v>347</v>
      </c>
      <c r="L608" s="508" t="s">
        <v>348</v>
      </c>
    </row>
    <row r="609" customFormat="false" ht="13.5" hidden="false" customHeight="false" outlineLevel="0" collapsed="false">
      <c r="I609" s="496"/>
      <c r="J609" s="512" t="n">
        <f aca="false">T304</f>
        <v>45.1239852383733</v>
      </c>
      <c r="K609" s="259" t="s">
        <v>349</v>
      </c>
      <c r="L609" s="527" t="n">
        <f aca="false">Y186</f>
        <v>1.04203130056147</v>
      </c>
      <c r="M609" s="0" t="s">
        <v>357</v>
      </c>
    </row>
    <row r="610" customFormat="false" ht="12.75" hidden="false" customHeight="false" outlineLevel="0" collapsed="false">
      <c r="I610" s="496"/>
      <c r="J610" s="513"/>
      <c r="K610" s="565"/>
      <c r="L610" s="565"/>
    </row>
    <row r="611" customFormat="false" ht="12.75" hidden="false" customHeight="false" outlineLevel="0" collapsed="false">
      <c r="A611" s="566" t="s">
        <v>329</v>
      </c>
      <c r="B611" s="530" t="n">
        <f aca="false">A98</f>
        <v>0.076</v>
      </c>
      <c r="C611" s="531" t="n">
        <f aca="false">B611-B$517</f>
        <v>0.0119</v>
      </c>
      <c r="D611" s="19" t="s">
        <v>350</v>
      </c>
      <c r="E611" s="135"/>
      <c r="F611" s="135"/>
      <c r="G611" s="135"/>
      <c r="H611" s="135"/>
      <c r="I611" s="496"/>
      <c r="J611" s="496"/>
      <c r="K611" s="458" t="n">
        <f aca="false">K$517+C611</f>
        <v>0.076</v>
      </c>
      <c r="L611" s="0" t="s">
        <v>4</v>
      </c>
    </row>
    <row r="612" customFormat="false" ht="12.75" hidden="false" customHeight="false" outlineLevel="0" collapsed="false">
      <c r="A612" s="354" t="str">
        <f aca="false">A$84</f>
        <v>Example 03</v>
      </c>
      <c r="B612" s="567" t="n">
        <f aca="false">E$187</f>
        <v>37437</v>
      </c>
      <c r="C612" s="19" t="s">
        <v>96</v>
      </c>
      <c r="D612" s="19" t="s">
        <v>352</v>
      </c>
      <c r="E612" s="554" t="s">
        <v>332</v>
      </c>
      <c r="F612" s="554"/>
      <c r="G612" s="19" t="s">
        <v>96</v>
      </c>
      <c r="H612" s="19" t="s">
        <v>333</v>
      </c>
      <c r="I612" s="19" t="s">
        <v>333</v>
      </c>
      <c r="J612" s="567" t="n">
        <f aca="false">E$187</f>
        <v>37437</v>
      </c>
      <c r="K612" s="567" t="n">
        <f aca="false">E$187</f>
        <v>37437</v>
      </c>
      <c r="L612" s="465" t="s">
        <v>111</v>
      </c>
      <c r="M612" s="29"/>
    </row>
    <row r="613" customFormat="false" ht="12.75" hidden="false" customHeight="false" outlineLevel="0" collapsed="false">
      <c r="B613" s="19" t="s">
        <v>360</v>
      </c>
      <c r="C613" s="19" t="s">
        <v>354</v>
      </c>
      <c r="D613" s="19" t="s">
        <v>331</v>
      </c>
      <c r="E613" s="19" t="s">
        <v>337</v>
      </c>
      <c r="F613" s="19" t="s">
        <v>338</v>
      </c>
      <c r="G613" s="555" t="s">
        <v>132</v>
      </c>
      <c r="H613" s="555" t="s">
        <v>339</v>
      </c>
      <c r="I613" s="555" t="s">
        <v>160</v>
      </c>
      <c r="J613" s="568" t="s">
        <v>132</v>
      </c>
      <c r="K613" s="568" t="s">
        <v>111</v>
      </c>
      <c r="L613" s="467" t="s">
        <v>126</v>
      </c>
      <c r="M613" s="466" t="s">
        <v>215</v>
      </c>
    </row>
    <row r="614" customFormat="false" ht="12.75" hidden="false" customHeight="false" outlineLevel="0" collapsed="false">
      <c r="A614" s="557" t="s">
        <v>206</v>
      </c>
      <c r="B614" s="557" t="s">
        <v>340</v>
      </c>
      <c r="C614" s="557" t="s">
        <v>355</v>
      </c>
      <c r="D614" s="557" t="s">
        <v>218</v>
      </c>
      <c r="E614" s="558" t="n">
        <f aca="false">H$513</f>
        <v>0.0641</v>
      </c>
      <c r="F614" s="559" t="s">
        <v>341</v>
      </c>
      <c r="G614" s="558" t="s">
        <v>342</v>
      </c>
      <c r="H614" s="559" t="s">
        <v>343</v>
      </c>
      <c r="I614" s="559" t="s">
        <v>343</v>
      </c>
      <c r="J614" s="569" t="s">
        <v>139</v>
      </c>
      <c r="K614" s="569" t="s">
        <v>139</v>
      </c>
      <c r="L614" s="471" t="s">
        <v>138</v>
      </c>
      <c r="M614" s="469" t="s">
        <v>223</v>
      </c>
    </row>
    <row r="615" customFormat="false" ht="12.75" hidden="false" customHeight="false" outlineLevel="0" collapsed="false">
      <c r="A615" s="47" t="n">
        <f aca="false">E$187</f>
        <v>37437</v>
      </c>
      <c r="B615" s="570"/>
      <c r="C615" s="570"/>
      <c r="D615" s="570"/>
      <c r="E615" s="570"/>
      <c r="F615" s="570"/>
      <c r="G615" s="570"/>
      <c r="H615" s="570"/>
      <c r="I615" s="704"/>
      <c r="J615" s="571" t="n">
        <f aca="false">A615</f>
        <v>37437</v>
      </c>
      <c r="K615" s="571" t="n">
        <f aca="false">A615</f>
        <v>37437</v>
      </c>
      <c r="L615" s="570"/>
      <c r="M615" s="29"/>
    </row>
    <row r="616" customFormat="false" ht="12.75" hidden="false" customHeight="false" outlineLevel="0" collapsed="false">
      <c r="A616" s="35" t="n">
        <f aca="false">E$188</f>
        <v>37529</v>
      </c>
      <c r="B616" s="523" t="n">
        <f aca="false">IF(A$109=1,G119,E98)</f>
        <v>0.0766999999731941</v>
      </c>
      <c r="C616" s="477" t="n">
        <f aca="false">+B616/H$514</f>
        <v>0.0191749999932985</v>
      </c>
      <c r="D616" s="477" t="n">
        <f aca="false">C616</f>
        <v>0.0191749999932985</v>
      </c>
      <c r="E616" s="135" t="n">
        <f aca="false">-H$513/H$514*H$512</f>
        <v>16025</v>
      </c>
      <c r="F616" s="135" t="n">
        <f aca="false">(+D616+I$513/H$514)*H$512</f>
        <v>-19174.9999932985</v>
      </c>
      <c r="G616" s="135" t="n">
        <f aca="false">E616+F616</f>
        <v>-3149.99999329852</v>
      </c>
      <c r="H616" s="135" t="n">
        <f aca="false">-PV(D616,M616,,L616)</f>
        <v>-15723.5018520915</v>
      </c>
      <c r="I616" s="695" t="n">
        <v>0</v>
      </c>
      <c r="J616" s="572" t="n">
        <f aca="false">(H616+I616)</f>
        <v>-15723.5018520915</v>
      </c>
      <c r="K616" s="572" t="n">
        <f aca="false">PV(K$611/K$514,M616,,-L616)</f>
        <v>-15726.2021589794</v>
      </c>
      <c r="L616" s="480" t="n">
        <f aca="false">K$512*K$513/K$514</f>
        <v>-16025</v>
      </c>
      <c r="M616" s="481" t="n">
        <v>1</v>
      </c>
    </row>
    <row r="617" customFormat="false" ht="12.75" hidden="false" customHeight="false" outlineLevel="0" collapsed="false">
      <c r="A617" s="49" t="n">
        <f aca="false">E$189</f>
        <v>37621</v>
      </c>
      <c r="B617" s="523" t="n">
        <f aca="false">B616+0/M616</f>
        <v>0.0766999999731941</v>
      </c>
      <c r="C617" s="477" t="n">
        <f aca="false">+B617/H$514</f>
        <v>0.0191749999932985</v>
      </c>
      <c r="D617" s="477" t="n">
        <f aca="false">((1+C617)^M617)/(((1+C616)^M616))-1</f>
        <v>0.0191749999932984</v>
      </c>
      <c r="E617" s="135" t="n">
        <f aca="false">-H$513/H$514*H$512</f>
        <v>16025</v>
      </c>
      <c r="F617" s="135" t="n">
        <f aca="false">(+D617+I$513/H$514)*H$512</f>
        <v>-19174.9999932984</v>
      </c>
      <c r="G617" s="135" t="n">
        <f aca="false">E617+F617</f>
        <v>-3149.99999329841</v>
      </c>
      <c r="H617" s="135" t="n">
        <f aca="false">-PV(D617,M617,,L617)</f>
        <v>-15427.6761617925</v>
      </c>
      <c r="I617" s="695" t="n">
        <v>0</v>
      </c>
      <c r="J617" s="572" t="n">
        <f aca="false">(H617+I617)</f>
        <v>-15427.6761617925</v>
      </c>
      <c r="K617" s="572" t="n">
        <f aca="false">PV(K$611/K$514,M617,,-L617)</f>
        <v>-15432.9756221584</v>
      </c>
      <c r="L617" s="480" t="n">
        <f aca="false">K$512*K$513/K$514</f>
        <v>-16025</v>
      </c>
      <c r="M617" s="481" t="n">
        <v>2</v>
      </c>
    </row>
    <row r="618" customFormat="false" ht="12.75" hidden="false" customHeight="false" outlineLevel="0" collapsed="false">
      <c r="A618" s="51" t="n">
        <f aca="false">E$190</f>
        <v>37711</v>
      </c>
      <c r="B618" s="523" t="n">
        <f aca="false">B617+0/M617</f>
        <v>0.0766999999731941</v>
      </c>
      <c r="C618" s="477" t="n">
        <f aca="false">+B618/H$514</f>
        <v>0.0191749999932985</v>
      </c>
      <c r="D618" s="477" t="n">
        <f aca="false">((1+C618)^M618)/(((1+C617)^M617))-1</f>
        <v>0.0191749999932982</v>
      </c>
      <c r="E618" s="135" t="n">
        <f aca="false">-H$513/H$514*H$512</f>
        <v>16025</v>
      </c>
      <c r="F618" s="135" t="n">
        <f aca="false">(+D618+I$513/H$514)*H$512</f>
        <v>-19174.9999932982</v>
      </c>
      <c r="G618" s="135" t="n">
        <f aca="false">E618+F618</f>
        <v>-3149.99999329819</v>
      </c>
      <c r="H618" s="135" t="n">
        <f aca="false">-PV(D618,M618,,L618)</f>
        <v>-15137.4162061412</v>
      </c>
      <c r="I618" s="695" t="n">
        <v>0</v>
      </c>
      <c r="J618" s="572" t="n">
        <f aca="false">(H618+I618)</f>
        <v>-15137.4162061412</v>
      </c>
      <c r="K618" s="572" t="n">
        <f aca="false">PV(K$611/K$514,M618,,-L618)</f>
        <v>-15145.2165084969</v>
      </c>
      <c r="L618" s="480" t="n">
        <f aca="false">K$512*K$513/K$514</f>
        <v>-16025</v>
      </c>
      <c r="M618" s="481" t="n">
        <v>3</v>
      </c>
    </row>
    <row r="619" customFormat="false" ht="12.75" hidden="false" customHeight="false" outlineLevel="0" collapsed="false">
      <c r="A619" s="45" t="n">
        <f aca="false">E$191</f>
        <v>37802</v>
      </c>
      <c r="B619" s="523" t="n">
        <f aca="false">B618+0/M618</f>
        <v>0.0766999999731941</v>
      </c>
      <c r="C619" s="477" t="n">
        <f aca="false">+B619/H$514</f>
        <v>0.0191749999932985</v>
      </c>
      <c r="D619" s="477" t="n">
        <f aca="false">((1+C619)^M619)/(((1+C618)^M618))-1</f>
        <v>0.0191749999932986</v>
      </c>
      <c r="E619" s="135" t="n">
        <f aca="false">-H$513/H$514*H$512</f>
        <v>16025</v>
      </c>
      <c r="F619" s="135" t="n">
        <f aca="false">(+D619+I$513/H$514)*H$512</f>
        <v>-19174.9999932986</v>
      </c>
      <c r="G619" s="135" t="n">
        <f aca="false">E619+F619</f>
        <v>-3149.99999329863</v>
      </c>
      <c r="H619" s="135" t="n">
        <f aca="false">-PV(D619,M619,,L619-M$512)</f>
        <v>-14852.6172700868</v>
      </c>
      <c r="I619" s="699" t="n">
        <f aca="false">PV(D619,M619,,-K$512)</f>
        <v>-926840.391269069</v>
      </c>
      <c r="J619" s="572" t="n">
        <f aca="false">(H619+I619)</f>
        <v>-941693.008539156</v>
      </c>
      <c r="K619" s="572" t="n">
        <f aca="false">PV(K$611/K$514,M619,,-L619)</f>
        <v>-942340.069294672</v>
      </c>
      <c r="L619" s="480" t="n">
        <f aca="false">K$512+K$512*K$513/H$514</f>
        <v>-1016025</v>
      </c>
      <c r="M619" s="481" t="n">
        <v>4</v>
      </c>
    </row>
    <row r="620" customFormat="false" ht="12.75" hidden="false" customHeight="false" outlineLevel="0" collapsed="false">
      <c r="A620" s="47"/>
      <c r="B620" s="523"/>
      <c r="C620" s="477"/>
      <c r="D620" s="477"/>
      <c r="E620" s="135"/>
      <c r="F620" s="135"/>
      <c r="G620" s="135"/>
      <c r="H620" s="135"/>
      <c r="I620" s="695"/>
      <c r="J620" s="572"/>
      <c r="K620" s="572"/>
      <c r="L620" s="480"/>
      <c r="M620" s="481"/>
    </row>
    <row r="621" customFormat="false" ht="13.5" hidden="false" customHeight="false" outlineLevel="0" collapsed="false">
      <c r="A621" s="54"/>
      <c r="B621" s="524"/>
      <c r="C621" s="491"/>
      <c r="D621" s="491"/>
      <c r="E621" s="492"/>
      <c r="F621" s="492"/>
      <c r="G621" s="492"/>
      <c r="H621" s="492"/>
      <c r="I621" s="703"/>
      <c r="J621" s="573"/>
      <c r="K621" s="573"/>
      <c r="L621" s="494"/>
      <c r="M621" s="495"/>
    </row>
    <row r="622" customFormat="false" ht="13.5" hidden="false" customHeight="false" outlineLevel="0" collapsed="false">
      <c r="A622" s="500" t="s">
        <v>356</v>
      </c>
      <c r="B622" s="0" t="s">
        <v>4</v>
      </c>
      <c r="E622" s="135"/>
      <c r="F622" s="135"/>
      <c r="G622" s="135" t="n">
        <f aca="false">SUM(G616:G621)</f>
        <v>-12599.9999731938</v>
      </c>
      <c r="H622" s="135" t="n">
        <f aca="false">SUM(H616:H621)</f>
        <v>-61141.2114901121</v>
      </c>
      <c r="I622" s="496" t="n">
        <f aca="false">SUM(H615:H621)+SUM(I615:I620)</f>
        <v>-987981.602759181</v>
      </c>
      <c r="J622" s="497" t="n">
        <f aca="false">M$512-SUM(J616:J621)</f>
        <v>-12018.3972408189</v>
      </c>
      <c r="K622" s="498" t="n">
        <f aca="false">SUM(K616:K621)</f>
        <v>-988644.463584307</v>
      </c>
      <c r="L622" s="499" t="n">
        <f aca="false">J622+K622</f>
        <v>-1000662.86082513</v>
      </c>
      <c r="M622" s="0" t="s">
        <v>345</v>
      </c>
    </row>
    <row r="623" customFormat="false" ht="13.5" hidden="false" customHeight="false" outlineLevel="0" collapsed="false">
      <c r="I623" s="501" t="n">
        <f aca="false">J622</f>
        <v>-12018.3972408189</v>
      </c>
      <c r="J623" s="502" t="n">
        <f aca="false">L623-K623</f>
        <v>-11355.5364156935</v>
      </c>
      <c r="K623" s="503" t="n">
        <f aca="false">K622</f>
        <v>-988644.463584307</v>
      </c>
      <c r="L623" s="504" t="n">
        <f aca="false">M$512</f>
        <v>-1000000</v>
      </c>
      <c r="M623" s="0" t="s">
        <v>346</v>
      </c>
    </row>
    <row r="624" customFormat="false" ht="14.25" hidden="false" customHeight="false" outlineLevel="0" collapsed="false">
      <c r="I624" s="496" t="n">
        <f aca="false">I622+I623</f>
        <v>-1000000</v>
      </c>
      <c r="J624" s="506" t="s">
        <v>130</v>
      </c>
      <c r="K624" s="507" t="s">
        <v>347</v>
      </c>
      <c r="L624" s="508" t="s">
        <v>348</v>
      </c>
    </row>
    <row r="625" customFormat="false" ht="13.5" hidden="false" customHeight="false" outlineLevel="0" collapsed="false">
      <c r="I625" s="454" t="s">
        <v>4</v>
      </c>
      <c r="J625" s="512" t="n">
        <f aca="false">T326</f>
        <v>-424.16537731234</v>
      </c>
      <c r="K625" s="259" t="s">
        <v>349</v>
      </c>
      <c r="L625" s="527" t="n">
        <f aca="false">Y187</f>
        <v>1.0341267508971</v>
      </c>
      <c r="M625" s="0" t="s">
        <v>357</v>
      </c>
    </row>
    <row r="626" customFormat="false" ht="12.75" hidden="false" customHeight="false" outlineLevel="0" collapsed="false">
      <c r="A626" s="354" t="str">
        <f aca="false">A$84</f>
        <v>Example 03</v>
      </c>
    </row>
    <row r="627" customFormat="false" ht="12.75" hidden="false" customHeight="false" outlineLevel="0" collapsed="false">
      <c r="A627" s="574" t="s">
        <v>329</v>
      </c>
      <c r="B627" s="530" t="n">
        <f aca="false">A99</f>
        <v>0.0771</v>
      </c>
      <c r="C627" s="531" t="n">
        <f aca="false">B627-B$517</f>
        <v>0.013</v>
      </c>
      <c r="D627" s="19" t="s">
        <v>350</v>
      </c>
      <c r="E627" s="135"/>
      <c r="F627" s="135"/>
      <c r="G627" s="135"/>
      <c r="H627" s="135"/>
      <c r="I627" s="496"/>
      <c r="J627" s="496"/>
      <c r="K627" s="458" t="n">
        <f aca="false">K$517+C627</f>
        <v>0.0771</v>
      </c>
      <c r="L627" s="0" t="s">
        <v>4</v>
      </c>
    </row>
    <row r="628" customFormat="false" ht="12.75" hidden="false" customHeight="false" outlineLevel="0" collapsed="false">
      <c r="A628" s="575"/>
      <c r="B628" s="576" t="n">
        <f aca="false">A631</f>
        <v>37529</v>
      </c>
      <c r="C628" s="19" t="s">
        <v>96</v>
      </c>
      <c r="D628" s="19" t="s">
        <v>352</v>
      </c>
      <c r="E628" s="554" t="s">
        <v>332</v>
      </c>
      <c r="F628" s="554"/>
      <c r="G628" s="19" t="s">
        <v>96</v>
      </c>
      <c r="H628" s="19" t="s">
        <v>333</v>
      </c>
      <c r="I628" s="19" t="s">
        <v>333</v>
      </c>
      <c r="J628" s="576" t="n">
        <f aca="false">A631</f>
        <v>37529</v>
      </c>
      <c r="K628" s="576" t="n">
        <f aca="false">E$187</f>
        <v>37437</v>
      </c>
      <c r="L628" s="465" t="s">
        <v>111</v>
      </c>
      <c r="M628" s="29"/>
    </row>
    <row r="629" customFormat="false" ht="12.75" hidden="false" customHeight="false" outlineLevel="0" collapsed="false">
      <c r="B629" s="19" t="s">
        <v>360</v>
      </c>
      <c r="C629" s="19" t="s">
        <v>354</v>
      </c>
      <c r="D629" s="19" t="s">
        <v>331</v>
      </c>
      <c r="E629" s="19" t="s">
        <v>337</v>
      </c>
      <c r="F629" s="19" t="s">
        <v>338</v>
      </c>
      <c r="G629" s="555" t="s">
        <v>132</v>
      </c>
      <c r="H629" s="555" t="s">
        <v>339</v>
      </c>
      <c r="I629" s="555" t="s">
        <v>160</v>
      </c>
      <c r="J629" s="577" t="s">
        <v>132</v>
      </c>
      <c r="K629" s="577" t="s">
        <v>111</v>
      </c>
      <c r="L629" s="467" t="s">
        <v>126</v>
      </c>
      <c r="M629" s="466" t="s">
        <v>215</v>
      </c>
    </row>
    <row r="630" customFormat="false" ht="12.75" hidden="false" customHeight="false" outlineLevel="0" collapsed="false">
      <c r="A630" s="557" t="s">
        <v>206</v>
      </c>
      <c r="B630" s="557" t="s">
        <v>340</v>
      </c>
      <c r="C630" s="557" t="s">
        <v>355</v>
      </c>
      <c r="D630" s="557" t="s">
        <v>218</v>
      </c>
      <c r="E630" s="558" t="n">
        <f aca="false">H$513</f>
        <v>0.0641</v>
      </c>
      <c r="F630" s="559" t="s">
        <v>341</v>
      </c>
      <c r="G630" s="558" t="s">
        <v>342</v>
      </c>
      <c r="H630" s="559" t="s">
        <v>343</v>
      </c>
      <c r="I630" s="559" t="s">
        <v>343</v>
      </c>
      <c r="J630" s="578" t="s">
        <v>139</v>
      </c>
      <c r="K630" s="578" t="s">
        <v>139</v>
      </c>
      <c r="L630" s="471" t="s">
        <v>138</v>
      </c>
      <c r="M630" s="469" t="s">
        <v>223</v>
      </c>
    </row>
    <row r="631" customFormat="false" ht="12.75" hidden="false" customHeight="false" outlineLevel="0" collapsed="false">
      <c r="A631" s="35" t="n">
        <f aca="false">E$188</f>
        <v>37529</v>
      </c>
      <c r="B631" s="579"/>
      <c r="C631" s="580"/>
      <c r="D631" s="580"/>
      <c r="E631" s="581"/>
      <c r="F631" s="581"/>
      <c r="G631" s="581"/>
      <c r="H631" s="581"/>
      <c r="I631" s="581"/>
      <c r="J631" s="522"/>
      <c r="K631" s="522"/>
      <c r="L631" s="582"/>
      <c r="M631" s="481"/>
    </row>
    <row r="632" customFormat="false" ht="12.75" hidden="false" customHeight="false" outlineLevel="0" collapsed="false">
      <c r="A632" s="49" t="n">
        <f aca="false">E$189</f>
        <v>37621</v>
      </c>
      <c r="B632" s="523" t="n">
        <f aca="false">IF(A$109=1,H120,E99)</f>
        <v>0.0789999999995042</v>
      </c>
      <c r="C632" s="477" t="n">
        <f aca="false">+B632/H$514</f>
        <v>0.0197499999998761</v>
      </c>
      <c r="D632" s="477" t="n">
        <f aca="false">C632</f>
        <v>0.0197499999998761</v>
      </c>
      <c r="E632" s="135" t="n">
        <f aca="false">-H$513/H$514*H$512</f>
        <v>16025</v>
      </c>
      <c r="F632" s="135" t="n">
        <f aca="false">(+D632+I$513/H$514)*H$512</f>
        <v>-19749.9999998761</v>
      </c>
      <c r="G632" s="135" t="n">
        <f aca="false">E632+F632</f>
        <v>-3724.99999987605</v>
      </c>
      <c r="H632" s="135" t="n">
        <f aca="false">-PV(D632,M632,,L632)</f>
        <v>-15714.6359401833</v>
      </c>
      <c r="I632" s="705" t="n">
        <v>0</v>
      </c>
      <c r="J632" s="522" t="n">
        <f aca="false">(H632+I632)</f>
        <v>-15714.6359401833</v>
      </c>
      <c r="K632" s="522" t="n">
        <f aca="false">PV(K$627/K$514,M632,,-L632)</f>
        <v>-15721.9592357313</v>
      </c>
      <c r="L632" s="480" t="n">
        <f aca="false">K$512*K$513/K$514</f>
        <v>-16025</v>
      </c>
      <c r="M632" s="481" t="n">
        <v>1</v>
      </c>
    </row>
    <row r="633" customFormat="false" ht="12.75" hidden="false" customHeight="false" outlineLevel="0" collapsed="false">
      <c r="A633" s="51" t="n">
        <f aca="false">E$190</f>
        <v>37711</v>
      </c>
      <c r="B633" s="523" t="n">
        <f aca="false">B632+0/M632</f>
        <v>0.0789999999995042</v>
      </c>
      <c r="C633" s="477" t="n">
        <f aca="false">+B633/H$514</f>
        <v>0.0197499999998761</v>
      </c>
      <c r="D633" s="477" t="n">
        <f aca="false">((1+C633)^M633)/(((1+C632)^M632))-1</f>
        <v>0.019749999999876</v>
      </c>
      <c r="E633" s="135" t="n">
        <f aca="false">-H$513/H$514*H$512</f>
        <v>16025</v>
      </c>
      <c r="F633" s="135" t="n">
        <f aca="false">(+D633+I$513/H$514)*H$512</f>
        <v>-19749.999999876</v>
      </c>
      <c r="G633" s="135" t="n">
        <f aca="false">E633+F633</f>
        <v>-3724.99999987603</v>
      </c>
      <c r="H633" s="135" t="n">
        <f aca="false">-PV(D633,M633,,L633)</f>
        <v>-15410.2828538223</v>
      </c>
      <c r="I633" s="695" t="n">
        <v>0</v>
      </c>
      <c r="J633" s="522" t="n">
        <f aca="false">(H633+I633)</f>
        <v>-15410.2828538223</v>
      </c>
      <c r="K633" s="522" t="n">
        <f aca="false">PV(K$627/K$514,M633,,-L633)</f>
        <v>-15424.6491238687</v>
      </c>
      <c r="L633" s="480" t="n">
        <f aca="false">K$512*K$513/K$514</f>
        <v>-16025</v>
      </c>
      <c r="M633" s="481" t="n">
        <v>2</v>
      </c>
    </row>
    <row r="634" customFormat="false" ht="12.75" hidden="false" customHeight="false" outlineLevel="0" collapsed="false">
      <c r="A634" s="45" t="n">
        <f aca="false">E$191</f>
        <v>37802</v>
      </c>
      <c r="B634" s="523" t="n">
        <f aca="false">B633+0/M633</f>
        <v>0.0789999999995042</v>
      </c>
      <c r="C634" s="477" t="n">
        <f aca="false">+B634/H$514</f>
        <v>0.0197499999998761</v>
      </c>
      <c r="D634" s="477" t="n">
        <f aca="false">((1+C634)^M634)/(((1+C633)^M633))-1</f>
        <v>0.019749999999876</v>
      </c>
      <c r="E634" s="135" t="n">
        <f aca="false">-H$513/H$514*H$512</f>
        <v>16025</v>
      </c>
      <c r="F634" s="135" t="n">
        <f aca="false">(+D634+I$513/H$514)*H$512</f>
        <v>-19749.999999876</v>
      </c>
      <c r="G634" s="135" t="n">
        <f aca="false">E634+F634</f>
        <v>-3724.99999987603</v>
      </c>
      <c r="H634" s="135" t="n">
        <f aca="false">-PV(D634,M634,,L634-M$512)</f>
        <v>-15111.8243234363</v>
      </c>
      <c r="I634" s="699" t="n">
        <f aca="false">PV(D634,M634,,-K$512)</f>
        <v>-943015.558404759</v>
      </c>
      <c r="J634" s="522" t="n">
        <f aca="false">(H634+I634)</f>
        <v>-958127.382728195</v>
      </c>
      <c r="K634" s="522" t="n">
        <f aca="false">PV(K$627/K$514,M634,,-L634)</f>
        <v>-959467.519479579</v>
      </c>
      <c r="L634" s="480" t="n">
        <f aca="false">K$512+K$512*K$513/H$514</f>
        <v>-1016025</v>
      </c>
      <c r="M634" s="481" t="n">
        <v>3</v>
      </c>
    </row>
    <row r="635" customFormat="false" ht="12.75" hidden="false" customHeight="false" outlineLevel="0" collapsed="false">
      <c r="A635" s="47"/>
      <c r="B635" s="523"/>
      <c r="C635" s="477"/>
      <c r="D635" s="477"/>
      <c r="E635" s="135"/>
      <c r="F635" s="135"/>
      <c r="G635" s="135"/>
      <c r="H635" s="135"/>
      <c r="I635" s="695"/>
      <c r="J635" s="522"/>
      <c r="K635" s="522"/>
      <c r="L635" s="480"/>
      <c r="M635" s="481"/>
    </row>
    <row r="636" customFormat="false" ht="13.5" hidden="false" customHeight="false" outlineLevel="0" collapsed="false">
      <c r="A636" s="54"/>
      <c r="B636" s="524"/>
      <c r="C636" s="491"/>
      <c r="D636" s="491"/>
      <c r="E636" s="492"/>
      <c r="F636" s="492"/>
      <c r="G636" s="492"/>
      <c r="H636" s="492"/>
      <c r="I636" s="703"/>
      <c r="J636" s="526"/>
      <c r="K636" s="526"/>
      <c r="L636" s="494"/>
      <c r="M636" s="495"/>
      <c r="O636" s="167"/>
    </row>
    <row r="637" customFormat="false" ht="13.5" hidden="false" customHeight="false" outlineLevel="0" collapsed="false">
      <c r="A637" s="500" t="s">
        <v>356</v>
      </c>
      <c r="B637" s="0" t="s">
        <v>4</v>
      </c>
      <c r="E637" s="135"/>
      <c r="F637" s="135"/>
      <c r="G637" s="135" t="n">
        <f aca="false">SUM(G631:G636)</f>
        <v>-11174.9999996281</v>
      </c>
      <c r="H637" s="135" t="n">
        <f aca="false">SUM(H632:H636)</f>
        <v>-46236.7431174418</v>
      </c>
      <c r="I637" s="496" t="n">
        <f aca="false">SUM(H631:H636)+SUM(I631:I635)</f>
        <v>-989252.301522201</v>
      </c>
      <c r="J637" s="497" t="n">
        <f aca="false">M$512-SUM(J632:J636)</f>
        <v>-10747.6984777997</v>
      </c>
      <c r="K637" s="498" t="n">
        <f aca="false">SUM(K632:K636)</f>
        <v>-990614.127839179</v>
      </c>
      <c r="L637" s="499" t="n">
        <f aca="false">J637+K637</f>
        <v>-1001361.82631698</v>
      </c>
      <c r="M637" s="0" t="s">
        <v>345</v>
      </c>
    </row>
    <row r="638" customFormat="false" ht="13.5" hidden="false" customHeight="false" outlineLevel="0" collapsed="false">
      <c r="I638" s="501" t="n">
        <f aca="false">J637</f>
        <v>-10747.6984777997</v>
      </c>
      <c r="J638" s="502" t="n">
        <f aca="false">L638-K638</f>
        <v>-9385.87216082076</v>
      </c>
      <c r="K638" s="503" t="n">
        <f aca="false">K637</f>
        <v>-990614.127839179</v>
      </c>
      <c r="L638" s="504" t="n">
        <f aca="false">M$512</f>
        <v>-1000000</v>
      </c>
      <c r="M638" s="0" t="s">
        <v>346</v>
      </c>
    </row>
    <row r="639" customFormat="false" ht="14.25" hidden="false" customHeight="false" outlineLevel="0" collapsed="false">
      <c r="I639" s="496" t="n">
        <f aca="false">I637+I638</f>
        <v>-1000000</v>
      </c>
      <c r="J639" s="506" t="s">
        <v>130</v>
      </c>
      <c r="K639" s="507" t="s">
        <v>347</v>
      </c>
      <c r="L639" s="508" t="s">
        <v>348</v>
      </c>
    </row>
    <row r="640" customFormat="false" ht="13.5" hidden="false" customHeight="false" outlineLevel="0" collapsed="false">
      <c r="A640" s="354" t="str">
        <f aca="false">A$84</f>
        <v>Example 03</v>
      </c>
      <c r="I640" s="496"/>
      <c r="J640" s="512" t="n">
        <f aca="false">T348</f>
        <v>-698.965491853422</v>
      </c>
      <c r="K640" s="259" t="s">
        <v>349</v>
      </c>
      <c r="L640" s="527" t="n">
        <f aca="false">Y188</f>
        <v>0.645134702462988</v>
      </c>
      <c r="M640" s="0" t="s">
        <v>357</v>
      </c>
    </row>
    <row r="641" customFormat="false" ht="12.75" hidden="false" customHeight="false" outlineLevel="0" collapsed="false">
      <c r="I641" s="454" t="s">
        <v>4</v>
      </c>
      <c r="J641" s="135" t="s">
        <v>4</v>
      </c>
    </row>
    <row r="642" customFormat="false" ht="12.75" hidden="false" customHeight="false" outlineLevel="0" collapsed="false">
      <c r="A642" s="461" t="s">
        <v>329</v>
      </c>
      <c r="B642" s="530" t="n">
        <f aca="false">A100</f>
        <v>0.0782</v>
      </c>
      <c r="C642" s="531" t="n">
        <f aca="false">B642-B$517</f>
        <v>0.0141</v>
      </c>
      <c r="D642" s="19" t="s">
        <v>350</v>
      </c>
      <c r="E642" s="135"/>
      <c r="F642" s="135"/>
      <c r="G642" s="135"/>
      <c r="H642" s="135"/>
      <c r="I642" s="496"/>
      <c r="J642" s="496"/>
      <c r="K642" s="458" t="n">
        <f aca="false">K$517+C642</f>
        <v>0.0782</v>
      </c>
      <c r="L642" s="0" t="s">
        <v>4</v>
      </c>
    </row>
    <row r="643" customFormat="false" ht="12.75" hidden="false" customHeight="false" outlineLevel="0" collapsed="false">
      <c r="A643" s="583"/>
      <c r="B643" s="584" t="n">
        <f aca="false">A646</f>
        <v>37621</v>
      </c>
      <c r="C643" s="19" t="s">
        <v>96</v>
      </c>
      <c r="D643" s="19" t="s">
        <v>352</v>
      </c>
      <c r="E643" s="554" t="s">
        <v>332</v>
      </c>
      <c r="F643" s="554"/>
      <c r="G643" s="19" t="s">
        <v>96</v>
      </c>
      <c r="H643" s="19" t="s">
        <v>333</v>
      </c>
      <c r="I643" s="19" t="s">
        <v>333</v>
      </c>
      <c r="J643" s="584" t="n">
        <f aca="false">A646</f>
        <v>37621</v>
      </c>
      <c r="K643" s="584" t="n">
        <f aca="false">E$187</f>
        <v>37437</v>
      </c>
      <c r="L643" s="465" t="s">
        <v>111</v>
      </c>
      <c r="M643" s="29"/>
    </row>
    <row r="644" customFormat="false" ht="12.75" hidden="false" customHeight="false" outlineLevel="0" collapsed="false">
      <c r="B644" s="19" t="s">
        <v>360</v>
      </c>
      <c r="C644" s="19" t="s">
        <v>354</v>
      </c>
      <c r="D644" s="19" t="s">
        <v>331</v>
      </c>
      <c r="E644" s="19" t="s">
        <v>337</v>
      </c>
      <c r="F644" s="19" t="s">
        <v>338</v>
      </c>
      <c r="G644" s="555" t="s">
        <v>132</v>
      </c>
      <c r="H644" s="555" t="s">
        <v>339</v>
      </c>
      <c r="I644" s="555" t="s">
        <v>160</v>
      </c>
      <c r="J644" s="585" t="s">
        <v>132</v>
      </c>
      <c r="K644" s="585" t="s">
        <v>111</v>
      </c>
      <c r="L644" s="467" t="s">
        <v>126</v>
      </c>
      <c r="M644" s="466" t="s">
        <v>215</v>
      </c>
    </row>
    <row r="645" customFormat="false" ht="12.75" hidden="false" customHeight="false" outlineLevel="0" collapsed="false">
      <c r="A645" s="557" t="s">
        <v>206</v>
      </c>
      <c r="B645" s="557" t="s">
        <v>340</v>
      </c>
      <c r="C645" s="557" t="s">
        <v>355</v>
      </c>
      <c r="D645" s="557" t="s">
        <v>218</v>
      </c>
      <c r="E645" s="558" t="n">
        <f aca="false">H$513</f>
        <v>0.0641</v>
      </c>
      <c r="F645" s="559" t="s">
        <v>341</v>
      </c>
      <c r="G645" s="558" t="s">
        <v>342</v>
      </c>
      <c r="H645" s="559" t="s">
        <v>343</v>
      </c>
      <c r="I645" s="559" t="s">
        <v>343</v>
      </c>
      <c r="J645" s="586" t="s">
        <v>139</v>
      </c>
      <c r="K645" s="586" t="s">
        <v>139</v>
      </c>
      <c r="L645" s="471" t="s">
        <v>138</v>
      </c>
      <c r="M645" s="469" t="s">
        <v>223</v>
      </c>
    </row>
    <row r="646" customFormat="false" ht="12.75" hidden="false" customHeight="false" outlineLevel="0" collapsed="false">
      <c r="A646" s="49" t="n">
        <f aca="false">E$189</f>
        <v>37621</v>
      </c>
      <c r="B646" s="587"/>
      <c r="C646" s="588"/>
      <c r="D646" s="588"/>
      <c r="E646" s="589"/>
      <c r="F646" s="589"/>
      <c r="G646" s="589"/>
      <c r="H646" s="589"/>
      <c r="I646" s="706"/>
      <c r="J646" s="590"/>
      <c r="K646" s="590"/>
      <c r="L646" s="591"/>
      <c r="M646" s="592"/>
    </row>
    <row r="647" customFormat="false" ht="12.75" hidden="false" customHeight="false" outlineLevel="0" collapsed="false">
      <c r="A647" s="51" t="n">
        <f aca="false">E$190</f>
        <v>37711</v>
      </c>
      <c r="B647" s="523" t="n">
        <f aca="false">IF(A$109=1,I121,E100)</f>
        <v>0.0789999997477764</v>
      </c>
      <c r="C647" s="477" t="n">
        <f aca="false">+B647/H$514</f>
        <v>0.0197499999369441</v>
      </c>
      <c r="D647" s="477" t="n">
        <f aca="false">C647</f>
        <v>0.0197499999369441</v>
      </c>
      <c r="E647" s="135" t="n">
        <f aca="false">-H$513/H$514*H$512</f>
        <v>16025</v>
      </c>
      <c r="F647" s="135" t="n">
        <f aca="false">(+D647+I$513/H$514)*H$512</f>
        <v>-19749.9999369441</v>
      </c>
      <c r="G647" s="135" t="n">
        <f aca="false">E647+F647</f>
        <v>-3724.9999369441</v>
      </c>
      <c r="H647" s="135" t="n">
        <f aca="false">PV(D647,M647,,E647)</f>
        <v>-15714.6359411531</v>
      </c>
      <c r="I647" s="37" t="n">
        <v>0</v>
      </c>
      <c r="J647" s="590" t="n">
        <f aca="false">(H647+I647)</f>
        <v>-15714.6359411531</v>
      </c>
      <c r="K647" s="590" t="n">
        <f aca="false">PV(K$642/K$514,M647,,-L647)</f>
        <v>-15717.7186013437</v>
      </c>
      <c r="L647" s="480" t="n">
        <f aca="false">K$512*K$513/H$514</f>
        <v>-16025</v>
      </c>
      <c r="M647" s="481" t="n">
        <v>1</v>
      </c>
    </row>
    <row r="648" customFormat="false" ht="12.75" hidden="false" customHeight="false" outlineLevel="0" collapsed="false">
      <c r="A648" s="45" t="n">
        <f aca="false">E$191</f>
        <v>37802</v>
      </c>
      <c r="B648" s="523" t="n">
        <f aca="false">B647+0/M647</f>
        <v>0.0789999997477764</v>
      </c>
      <c r="C648" s="477" t="n">
        <f aca="false">+B648/H$514</f>
        <v>0.0197499999369441</v>
      </c>
      <c r="D648" s="477" t="n">
        <f aca="false">C648</f>
        <v>0.0197499999369441</v>
      </c>
      <c r="E648" s="135" t="n">
        <f aca="false">-H$513/H$514*H$512</f>
        <v>16025</v>
      </c>
      <c r="F648" s="135" t="n">
        <f aca="false">(+D648+I$513/H$514)*H$512</f>
        <v>-19749.9999369441</v>
      </c>
      <c r="G648" s="135" t="n">
        <f aca="false">E648+F648</f>
        <v>-3724.9999369441</v>
      </c>
      <c r="H648" s="135" t="n">
        <f aca="false">-PV(D648,M648,,L648-M$512)</f>
        <v>-15410.2828557243</v>
      </c>
      <c r="I648" s="187" t="n">
        <f aca="false">PV(D648,M648,,-K$512)</f>
        <v>-961640.115801827</v>
      </c>
      <c r="J648" s="590" t="n">
        <f aca="false">(H648+I648)</f>
        <v>-977050.398657551</v>
      </c>
      <c r="K648" s="590" t="n">
        <f aca="false">PV(K$642/K$514,M648,,-L648)</f>
        <v>-977433.762267806</v>
      </c>
      <c r="L648" s="480" t="n">
        <f aca="false">K$512+K$512*K$513/H$514</f>
        <v>-1016025</v>
      </c>
      <c r="M648" s="481" t="n">
        <v>2</v>
      </c>
    </row>
    <row r="649" customFormat="false" ht="12.75" hidden="false" customHeight="false" outlineLevel="0" collapsed="false">
      <c r="A649" s="47"/>
      <c r="B649" s="523"/>
      <c r="C649" s="477"/>
      <c r="D649" s="477"/>
      <c r="E649" s="135"/>
      <c r="F649" s="135"/>
      <c r="G649" s="135"/>
      <c r="H649" s="135"/>
      <c r="I649" s="37"/>
      <c r="J649" s="590"/>
      <c r="K649" s="590"/>
      <c r="L649" s="480"/>
      <c r="M649" s="481"/>
    </row>
    <row r="650" customFormat="false" ht="13.5" hidden="false" customHeight="false" outlineLevel="0" collapsed="false">
      <c r="A650" s="54"/>
      <c r="B650" s="524"/>
      <c r="C650" s="491"/>
      <c r="D650" s="491"/>
      <c r="E650" s="492"/>
      <c r="F650" s="492"/>
      <c r="G650" s="492"/>
      <c r="H650" s="492"/>
      <c r="I650" s="55"/>
      <c r="J650" s="593"/>
      <c r="K650" s="593"/>
      <c r="L650" s="494"/>
      <c r="M650" s="495"/>
      <c r="O650" s="167"/>
    </row>
    <row r="651" customFormat="false" ht="13.5" hidden="false" customHeight="false" outlineLevel="0" collapsed="false">
      <c r="A651" s="500" t="s">
        <v>356</v>
      </c>
      <c r="B651" s="0" t="s">
        <v>4</v>
      </c>
      <c r="E651" s="135"/>
      <c r="F651" s="135"/>
      <c r="G651" s="135" t="n">
        <f aca="false">SUM(G646:G650)</f>
        <v>-7449.9998738882</v>
      </c>
      <c r="H651" s="135" t="n">
        <f aca="false">SUM(H647:H650)</f>
        <v>-31124.9187968774</v>
      </c>
      <c r="I651" s="496" t="n">
        <f aca="false">SUM(H646:H650)+SUM(I647:I648)</f>
        <v>-992765.034598704</v>
      </c>
      <c r="J651" s="497" t="n">
        <f aca="false">M$512-SUM(J647:J650)</f>
        <v>-7234.96540129546</v>
      </c>
      <c r="K651" s="498" t="n">
        <f aca="false">SUM(K647:K650)</f>
        <v>-993151.480869149</v>
      </c>
      <c r="L651" s="499" t="n">
        <f aca="false">J651+K651</f>
        <v>-1000386.44627044</v>
      </c>
      <c r="M651" s="0" t="s">
        <v>345</v>
      </c>
    </row>
    <row r="652" customFormat="false" ht="13.5" hidden="false" customHeight="false" outlineLevel="0" collapsed="false">
      <c r="I652" s="501" t="n">
        <f aca="false">J651</f>
        <v>-7234.96540129546</v>
      </c>
      <c r="J652" s="502" t="n">
        <f aca="false">L652-K652</f>
        <v>-6848.51913085068</v>
      </c>
      <c r="K652" s="503" t="n">
        <f aca="false">K651</f>
        <v>-993151.480869149</v>
      </c>
      <c r="L652" s="504" t="n">
        <f aca="false">M$512</f>
        <v>-1000000</v>
      </c>
      <c r="M652" s="0" t="s">
        <v>346</v>
      </c>
    </row>
    <row r="653" customFormat="false" ht="14.25" hidden="false" customHeight="false" outlineLevel="0" collapsed="false">
      <c r="I653" s="496" t="n">
        <f aca="false">I651+I652</f>
        <v>-1000000</v>
      </c>
      <c r="J653" s="506" t="s">
        <v>130</v>
      </c>
      <c r="K653" s="507" t="s">
        <v>347</v>
      </c>
      <c r="L653" s="508" t="s">
        <v>348</v>
      </c>
    </row>
    <row r="654" customFormat="false" ht="13.5" hidden="false" customHeight="false" outlineLevel="0" collapsed="false">
      <c r="I654" s="454" t="s">
        <v>4</v>
      </c>
      <c r="J654" s="512" t="n">
        <f aca="false">T371</f>
        <v>975.380046534119</v>
      </c>
      <c r="K654" s="259" t="s">
        <v>349</v>
      </c>
      <c r="L654" s="527" t="n">
        <f aca="false">Y189</f>
        <v>1.38440848987641</v>
      </c>
      <c r="M654" s="0" t="s">
        <v>357</v>
      </c>
    </row>
    <row r="655" customFormat="false" ht="12.75" hidden="false" customHeight="false" outlineLevel="0" collapsed="false">
      <c r="A655" s="354" t="str">
        <f aca="false">A$84</f>
        <v>Example 03</v>
      </c>
    </row>
    <row r="656" customFormat="false" ht="12.75" hidden="false" customHeight="false" outlineLevel="0" collapsed="false">
      <c r="A656" s="594" t="s">
        <v>329</v>
      </c>
      <c r="B656" s="530" t="n">
        <f aca="false">A101</f>
        <v>0.0742</v>
      </c>
      <c r="C656" s="531" t="n">
        <f aca="false">B656-B$517</f>
        <v>0.0101</v>
      </c>
      <c r="D656" s="19" t="s">
        <v>350</v>
      </c>
      <c r="E656" s="135"/>
      <c r="F656" s="135"/>
      <c r="G656" s="135"/>
      <c r="H656" s="135"/>
      <c r="I656" s="496"/>
      <c r="J656" s="496"/>
      <c r="K656" s="458" t="n">
        <f aca="false">K$517+C656</f>
        <v>0.0742</v>
      </c>
      <c r="L656" s="0" t="s">
        <v>4</v>
      </c>
    </row>
    <row r="657" customFormat="false" ht="12.75" hidden="false" customHeight="false" outlineLevel="0" collapsed="false">
      <c r="A657" s="595"/>
      <c r="B657" s="596" t="n">
        <f aca="false">A660</f>
        <v>37711</v>
      </c>
      <c r="C657" s="19" t="s">
        <v>96</v>
      </c>
      <c r="D657" s="19" t="s">
        <v>352</v>
      </c>
      <c r="E657" s="554" t="s">
        <v>332</v>
      </c>
      <c r="F657" s="554"/>
      <c r="G657" s="19" t="s">
        <v>96</v>
      </c>
      <c r="H657" s="19" t="s">
        <v>333</v>
      </c>
      <c r="I657" s="19" t="s">
        <v>333</v>
      </c>
      <c r="J657" s="596" t="n">
        <f aca="false">A660</f>
        <v>37711</v>
      </c>
      <c r="K657" s="596" t="n">
        <f aca="false">A660</f>
        <v>37711</v>
      </c>
      <c r="L657" s="465" t="s">
        <v>111</v>
      </c>
      <c r="M657" s="29"/>
    </row>
    <row r="658" customFormat="false" ht="12.75" hidden="false" customHeight="false" outlineLevel="0" collapsed="false">
      <c r="B658" s="19" t="s">
        <v>360</v>
      </c>
      <c r="C658" s="19" t="s">
        <v>354</v>
      </c>
      <c r="D658" s="19" t="s">
        <v>331</v>
      </c>
      <c r="E658" s="19" t="s">
        <v>337</v>
      </c>
      <c r="F658" s="19" t="s">
        <v>338</v>
      </c>
      <c r="G658" s="555" t="s">
        <v>132</v>
      </c>
      <c r="H658" s="555" t="s">
        <v>339</v>
      </c>
      <c r="I658" s="555" t="s">
        <v>160</v>
      </c>
      <c r="J658" s="597" t="s">
        <v>132</v>
      </c>
      <c r="K658" s="597" t="s">
        <v>111</v>
      </c>
      <c r="L658" s="467" t="s">
        <v>126</v>
      </c>
      <c r="M658" s="466" t="s">
        <v>215</v>
      </c>
    </row>
    <row r="659" customFormat="false" ht="12.75" hidden="false" customHeight="false" outlineLevel="0" collapsed="false">
      <c r="A659" s="557" t="s">
        <v>206</v>
      </c>
      <c r="B659" s="557" t="s">
        <v>340</v>
      </c>
      <c r="C659" s="557" t="s">
        <v>355</v>
      </c>
      <c r="D659" s="557" t="s">
        <v>218</v>
      </c>
      <c r="E659" s="558" t="n">
        <f aca="false">H$513</f>
        <v>0.0641</v>
      </c>
      <c r="F659" s="559" t="s">
        <v>341</v>
      </c>
      <c r="G659" s="558" t="s">
        <v>342</v>
      </c>
      <c r="H659" s="559" t="s">
        <v>343</v>
      </c>
      <c r="I659" s="559" t="s">
        <v>343</v>
      </c>
      <c r="J659" s="598" t="s">
        <v>139</v>
      </c>
      <c r="K659" s="598" t="s">
        <v>139</v>
      </c>
      <c r="L659" s="471" t="s">
        <v>138</v>
      </c>
      <c r="M659" s="469" t="s">
        <v>223</v>
      </c>
    </row>
    <row r="660" customFormat="false" ht="12.75" hidden="false" customHeight="false" outlineLevel="0" collapsed="false">
      <c r="A660" s="51" t="n">
        <f aca="false">E$190</f>
        <v>37711</v>
      </c>
      <c r="B660" s="599"/>
      <c r="C660" s="600"/>
      <c r="D660" s="600"/>
      <c r="E660" s="601"/>
      <c r="F660" s="601"/>
      <c r="G660" s="601"/>
      <c r="H660" s="601"/>
      <c r="I660" s="601"/>
      <c r="J660" s="602"/>
      <c r="K660" s="602"/>
      <c r="L660" s="603"/>
      <c r="M660" s="481"/>
    </row>
    <row r="661" customFormat="false" ht="12.75" hidden="false" customHeight="false" outlineLevel="0" collapsed="false">
      <c r="A661" s="45" t="n">
        <f aca="false">E$191</f>
        <v>37802</v>
      </c>
      <c r="B661" s="523" t="n">
        <f aca="false">IF(A$109=1,I121,E101)</f>
        <v>0.0751999999997061</v>
      </c>
      <c r="C661" s="477" t="n">
        <f aca="false">+B661/H$514</f>
        <v>0.0187999999999265</v>
      </c>
      <c r="D661" s="477" t="n">
        <f aca="false">C661</f>
        <v>0.0187999999999265</v>
      </c>
      <c r="E661" s="135" t="n">
        <f aca="false">-H$513/H$514*H$512</f>
        <v>16025</v>
      </c>
      <c r="F661" s="135" t="n">
        <f aca="false">(+D661+I$513/H$514)*H$512</f>
        <v>-18799.9999999265</v>
      </c>
      <c r="G661" s="135" t="n">
        <f aca="false">E661+F661</f>
        <v>-2774.99999992652</v>
      </c>
      <c r="H661" s="135" t="n">
        <f aca="false">-PV(D661,M661,,L661-M$512)</f>
        <v>-15729.2893600325</v>
      </c>
      <c r="I661" s="365" t="n">
        <f aca="false">PV(D661,M661,,-K$512)</f>
        <v>-981546.917942749</v>
      </c>
      <c r="J661" s="602" t="n">
        <f aca="false">(H661+I661)</f>
        <v>-997276.207302781</v>
      </c>
      <c r="K661" s="602" t="n">
        <f aca="false">PV(K$656/K$514,M661,,-L661)</f>
        <v>-997520.985714987</v>
      </c>
      <c r="L661" s="480" t="n">
        <f aca="false">K$512+K$512*K$513/H$514</f>
        <v>-1016025</v>
      </c>
      <c r="M661" s="481" t="n">
        <v>1</v>
      </c>
    </row>
    <row r="662" customFormat="false" ht="13.5" hidden="false" customHeight="false" outlineLevel="0" collapsed="false">
      <c r="A662" s="47"/>
      <c r="B662" s="524"/>
      <c r="C662" s="477"/>
      <c r="D662" s="477"/>
      <c r="E662" s="135"/>
      <c r="F662" s="135"/>
      <c r="G662" s="135"/>
      <c r="H662" s="135"/>
      <c r="I662" s="187"/>
      <c r="J662" s="602"/>
      <c r="K662" s="602"/>
      <c r="L662" s="480"/>
      <c r="M662" s="481"/>
    </row>
    <row r="663" customFormat="false" ht="14.25" hidden="false" customHeight="false" outlineLevel="0" collapsed="false">
      <c r="A663" s="54"/>
      <c r="B663" s="524"/>
      <c r="C663" s="491"/>
      <c r="D663" s="491"/>
      <c r="E663" s="492"/>
      <c r="F663" s="492"/>
      <c r="G663" s="492"/>
      <c r="H663" s="492"/>
      <c r="I663" s="377"/>
      <c r="J663" s="604"/>
      <c r="K663" s="604"/>
      <c r="L663" s="494"/>
      <c r="M663" s="495"/>
    </row>
    <row r="664" customFormat="false" ht="13.5" hidden="false" customHeight="false" outlineLevel="0" collapsed="false">
      <c r="A664" s="500" t="s">
        <v>356</v>
      </c>
      <c r="B664" s="0" t="s">
        <v>4</v>
      </c>
      <c r="E664" s="135"/>
      <c r="F664" s="135"/>
      <c r="G664" s="135" t="n">
        <f aca="false">SUM(G660:G663)</f>
        <v>-2774.99999992652</v>
      </c>
      <c r="H664" s="135" t="n">
        <f aca="false">SUM(H661:H663)</f>
        <v>-15729.2893600325</v>
      </c>
      <c r="I664" s="496" t="n">
        <f aca="false">SUM(H660:H663)+SUM(I661:I663)</f>
        <v>-997276.207302781</v>
      </c>
      <c r="J664" s="497" t="n">
        <f aca="false">M$512-SUM(J661:J663)</f>
        <v>-2723.79269721895</v>
      </c>
      <c r="K664" s="498" t="n">
        <f aca="false">SUM(K661:K663)</f>
        <v>-997520.985714987</v>
      </c>
      <c r="L664" s="499" t="n">
        <f aca="false">J664+K664</f>
        <v>-1000244.77841221</v>
      </c>
      <c r="M664" s="0" t="s">
        <v>345</v>
      </c>
      <c r="O664" s="0" t="s">
        <v>4</v>
      </c>
    </row>
    <row r="665" customFormat="false" ht="13.5" hidden="false" customHeight="false" outlineLevel="0" collapsed="false">
      <c r="I665" s="501" t="n">
        <f aca="false">J664</f>
        <v>-2723.79269721895</v>
      </c>
      <c r="J665" s="502" t="n">
        <f aca="false">L665-K665</f>
        <v>-2479.01428501296</v>
      </c>
      <c r="K665" s="503" t="n">
        <f aca="false">K664</f>
        <v>-997520.985714987</v>
      </c>
      <c r="L665" s="504" t="n">
        <f aca="false">M$512</f>
        <v>-1000000</v>
      </c>
      <c r="M665" s="0" t="s">
        <v>346</v>
      </c>
    </row>
    <row r="666" customFormat="false" ht="14.25" hidden="false" customHeight="false" outlineLevel="0" collapsed="false">
      <c r="I666" s="496" t="n">
        <f aca="false">I664+I665</f>
        <v>-1000000</v>
      </c>
      <c r="J666" s="506" t="s">
        <v>130</v>
      </c>
      <c r="K666" s="507" t="s">
        <v>347</v>
      </c>
      <c r="L666" s="508" t="s">
        <v>348</v>
      </c>
    </row>
    <row r="667" customFormat="false" ht="13.5" hidden="false" customHeight="false" outlineLevel="0" collapsed="false">
      <c r="I667" s="454"/>
      <c r="J667" s="512" t="n">
        <f aca="false">T393</f>
        <v>141.667858238798</v>
      </c>
      <c r="K667" s="259" t="s">
        <v>349</v>
      </c>
      <c r="L667" s="527" t="n">
        <f aca="false">Y190</f>
        <v>1.03242194784925</v>
      </c>
      <c r="M667" s="0" t="s">
        <v>357</v>
      </c>
    </row>
    <row r="668" customFormat="false" ht="12.75" hidden="false" customHeight="false" outlineLevel="0" collapsed="false">
      <c r="A668" s="354"/>
    </row>
    <row r="669" customFormat="false" ht="12.75" hidden="false" customHeight="false" outlineLevel="0" collapsed="false">
      <c r="A669" s="552"/>
      <c r="B669" s="530"/>
      <c r="C669" s="531"/>
      <c r="D669" s="19"/>
      <c r="E669" s="135"/>
      <c r="F669" s="135"/>
      <c r="G669" s="135"/>
      <c r="H669" s="135"/>
      <c r="I669" s="496"/>
      <c r="J669" s="496"/>
      <c r="K669" s="458"/>
    </row>
    <row r="670" customFormat="false" ht="12.75" hidden="false" customHeight="false" outlineLevel="0" collapsed="false">
      <c r="A670" s="561"/>
      <c r="B670" s="553"/>
      <c r="C670" s="19"/>
      <c r="D670" s="19"/>
      <c r="E670" s="554"/>
      <c r="F670" s="554"/>
      <c r="G670" s="19"/>
      <c r="H670" s="19"/>
      <c r="I670" s="19"/>
      <c r="J670" s="553"/>
      <c r="K670" s="553"/>
      <c r="L670" s="465"/>
      <c r="M670" s="29"/>
    </row>
    <row r="671" customFormat="false" ht="12.75" hidden="false" customHeight="false" outlineLevel="0" collapsed="false">
      <c r="B671" s="19"/>
      <c r="C671" s="19"/>
      <c r="D671" s="19"/>
      <c r="E671" s="19"/>
      <c r="F671" s="19"/>
      <c r="G671" s="555"/>
      <c r="H671" s="555"/>
      <c r="I671" s="555"/>
      <c r="J671" s="556"/>
      <c r="K671" s="556"/>
      <c r="L671" s="467"/>
      <c r="M671" s="466"/>
    </row>
    <row r="672" customFormat="false" ht="12.75" hidden="false" customHeight="false" outlineLevel="0" collapsed="false">
      <c r="A672" s="557"/>
      <c r="B672" s="557"/>
      <c r="C672" s="557"/>
      <c r="D672" s="557"/>
      <c r="E672" s="558"/>
      <c r="F672" s="559"/>
      <c r="G672" s="558"/>
      <c r="H672" s="559"/>
      <c r="I672" s="559"/>
      <c r="J672" s="560"/>
      <c r="K672" s="560"/>
      <c r="L672" s="471"/>
      <c r="M672" s="469"/>
    </row>
    <row r="673" customFormat="false" ht="12.75" hidden="false" customHeight="false" outlineLevel="0" collapsed="false">
      <c r="A673" s="45"/>
      <c r="B673" s="605"/>
      <c r="C673" s="606"/>
      <c r="D673" s="606"/>
      <c r="E673" s="607"/>
      <c r="F673" s="607"/>
      <c r="G673" s="607"/>
      <c r="H673" s="607"/>
      <c r="I673" s="607"/>
      <c r="J673" s="563"/>
      <c r="K673" s="563"/>
      <c r="L673" s="608"/>
      <c r="M673" s="481"/>
    </row>
    <row r="674" customFormat="false" ht="12.75" hidden="false" customHeight="false" outlineLevel="0" collapsed="false">
      <c r="A674" s="47"/>
      <c r="B674" s="523"/>
      <c r="C674" s="477"/>
      <c r="D674" s="477"/>
      <c r="E674" s="135"/>
      <c r="F674" s="135"/>
      <c r="G674" s="135"/>
      <c r="H674" s="135"/>
      <c r="I674" s="135"/>
      <c r="J674" s="563"/>
      <c r="K674" s="563"/>
      <c r="L674" s="480"/>
      <c r="M674" s="481"/>
    </row>
    <row r="675" customFormat="false" ht="13.5" hidden="false" customHeight="false" outlineLevel="0" collapsed="false">
      <c r="A675" s="54"/>
      <c r="B675" s="524"/>
      <c r="C675" s="491"/>
      <c r="D675" s="491"/>
      <c r="E675" s="492"/>
      <c r="F675" s="492"/>
      <c r="G675" s="492"/>
      <c r="H675" s="492"/>
      <c r="I675" s="492"/>
      <c r="J675" s="564"/>
      <c r="K675" s="564"/>
      <c r="L675" s="494"/>
      <c r="M675" s="495"/>
      <c r="O675" s="167"/>
    </row>
    <row r="676" customFormat="false" ht="13.5" hidden="false" customHeight="false" outlineLevel="0" collapsed="false">
      <c r="A676" s="500"/>
      <c r="E676" s="135"/>
      <c r="F676" s="135"/>
      <c r="G676" s="135"/>
      <c r="H676" s="135"/>
      <c r="I676" s="496"/>
      <c r="J676" s="497"/>
      <c r="K676" s="498"/>
      <c r="L676" s="499"/>
    </row>
    <row r="677" customFormat="false" ht="13.5" hidden="false" customHeight="false" outlineLevel="0" collapsed="false">
      <c r="I677" s="501"/>
      <c r="J677" s="502"/>
      <c r="K677" s="503"/>
      <c r="L677" s="504"/>
    </row>
    <row r="678" customFormat="false" ht="14.25" hidden="false" customHeight="false" outlineLevel="0" collapsed="false">
      <c r="I678" s="496"/>
      <c r="J678" s="506"/>
      <c r="K678" s="507"/>
      <c r="L678" s="508"/>
    </row>
    <row r="679" customFormat="false" ht="13.5" hidden="false" customHeight="false" outlineLevel="0" collapsed="false">
      <c r="I679" s="454"/>
      <c r="J679" s="512"/>
      <c r="K679" s="259"/>
      <c r="L679" s="527"/>
    </row>
    <row r="680" customFormat="false" ht="12.75" hidden="false" customHeight="false" outlineLevel="0" collapsed="false">
      <c r="A680" s="354"/>
    </row>
    <row r="681" customFormat="false" ht="12.75" hidden="false" customHeight="false" outlineLevel="0" collapsed="false">
      <c r="A681" s="566"/>
      <c r="B681" s="530"/>
      <c r="C681" s="531"/>
      <c r="D681" s="19"/>
      <c r="E681" s="135"/>
      <c r="F681" s="135"/>
      <c r="G681" s="135"/>
      <c r="H681" s="135"/>
      <c r="I681" s="496"/>
      <c r="J681" s="496"/>
      <c r="K681" s="458"/>
    </row>
    <row r="682" customFormat="false" ht="12.75" hidden="false" customHeight="false" outlineLevel="0" collapsed="false">
      <c r="A682" s="610"/>
      <c r="B682" s="567"/>
      <c r="C682" s="19"/>
      <c r="D682" s="19"/>
      <c r="E682" s="554"/>
      <c r="F682" s="554"/>
      <c r="G682" s="19"/>
      <c r="H682" s="19"/>
      <c r="I682" s="19"/>
      <c r="J682" s="567"/>
      <c r="K682" s="567"/>
      <c r="L682" s="465"/>
      <c r="M682" s="29"/>
    </row>
    <row r="683" customFormat="false" ht="12.75" hidden="false" customHeight="false" outlineLevel="0" collapsed="false">
      <c r="B683" s="19"/>
      <c r="C683" s="19"/>
      <c r="D683" s="19"/>
      <c r="E683" s="19"/>
      <c r="F683" s="19"/>
      <c r="G683" s="555"/>
      <c r="H683" s="555"/>
      <c r="I683" s="555"/>
      <c r="J683" s="568"/>
      <c r="K683" s="568"/>
      <c r="L683" s="467"/>
      <c r="M683" s="466"/>
    </row>
    <row r="684" customFormat="false" ht="12.75" hidden="false" customHeight="false" outlineLevel="0" collapsed="false">
      <c r="A684" s="557"/>
      <c r="B684" s="557"/>
      <c r="C684" s="557"/>
      <c r="D684" s="557"/>
      <c r="E684" s="558"/>
      <c r="F684" s="559"/>
      <c r="G684" s="558"/>
      <c r="H684" s="559"/>
      <c r="I684" s="559"/>
      <c r="J684" s="569"/>
      <c r="K684" s="569"/>
      <c r="L684" s="471"/>
      <c r="M684" s="469"/>
    </row>
    <row r="685" customFormat="false" ht="12.75" hidden="false" customHeight="false" outlineLevel="0" collapsed="false">
      <c r="A685" s="47"/>
      <c r="B685" s="611"/>
      <c r="C685" s="612"/>
      <c r="D685" s="612"/>
      <c r="E685" s="609"/>
      <c r="F685" s="609"/>
      <c r="G685" s="609"/>
      <c r="H685" s="609"/>
      <c r="I685" s="609"/>
      <c r="J685" s="572"/>
      <c r="K685" s="572"/>
      <c r="L685" s="613"/>
      <c r="M685" s="481"/>
    </row>
    <row r="686" customFormat="false" ht="13.5" hidden="false" customHeight="false" outlineLevel="0" collapsed="false">
      <c r="A686" s="54"/>
      <c r="B686" s="524"/>
      <c r="C686" s="491"/>
      <c r="D686" s="491"/>
      <c r="E686" s="135"/>
      <c r="F686" s="492"/>
      <c r="G686" s="492"/>
      <c r="H686" s="492"/>
      <c r="I686" s="492"/>
      <c r="J686" s="573"/>
      <c r="K686" s="573"/>
      <c r="L686" s="494"/>
      <c r="M686" s="495"/>
    </row>
    <row r="687" customFormat="false" ht="13.5" hidden="false" customHeight="false" outlineLevel="0" collapsed="false">
      <c r="A687" s="500"/>
      <c r="E687" s="135"/>
      <c r="F687" s="135"/>
      <c r="G687" s="135"/>
      <c r="H687" s="135"/>
      <c r="I687" s="496"/>
      <c r="J687" s="497"/>
      <c r="K687" s="498"/>
      <c r="L687" s="499"/>
    </row>
    <row r="688" customFormat="false" ht="13.5" hidden="false" customHeight="false" outlineLevel="0" collapsed="false">
      <c r="I688" s="501" t="n">
        <f aca="false">J687</f>
        <v>0</v>
      </c>
      <c r="J688" s="502"/>
      <c r="K688" s="503"/>
      <c r="L688" s="504"/>
    </row>
    <row r="689" customFormat="false" ht="14.25" hidden="false" customHeight="false" outlineLevel="0" collapsed="false">
      <c r="I689" s="496" t="n">
        <f aca="false">I687+I688</f>
        <v>0</v>
      </c>
      <c r="J689" s="506"/>
      <c r="K689" s="507"/>
      <c r="L689" s="508"/>
    </row>
    <row r="690" customFormat="false" ht="16.5" hidden="false" customHeight="false" outlineLevel="0" collapsed="false">
      <c r="A690" s="614" t="s">
        <v>362</v>
      </c>
      <c r="I690" s="454" t="s">
        <v>4</v>
      </c>
      <c r="J690" s="512"/>
      <c r="K690" s="259"/>
      <c r="L690" s="527"/>
    </row>
    <row r="691" customFormat="false" ht="12.75" hidden="false" customHeight="false" outlineLevel="0" collapsed="false">
      <c r="A691" s="354" t="str">
        <f aca="false">A$84</f>
        <v>Example 03</v>
      </c>
      <c r="G691" s="615" t="s">
        <v>4</v>
      </c>
    </row>
    <row r="693" customFormat="false" ht="12.75" hidden="false" customHeight="false" outlineLevel="0" collapsed="false">
      <c r="A693" s="616" t="s">
        <v>4</v>
      </c>
      <c r="B693" s="617"/>
      <c r="C693" s="618" t="s">
        <v>102</v>
      </c>
      <c r="D693" s="618" t="s">
        <v>102</v>
      </c>
      <c r="E693" s="618" t="s">
        <v>102</v>
      </c>
      <c r="F693" s="618" t="s">
        <v>102</v>
      </c>
      <c r="H693" s="617"/>
      <c r="I693" s="617"/>
      <c r="J693" s="619" t="s">
        <v>128</v>
      </c>
      <c r="K693" s="619" t="s">
        <v>128</v>
      </c>
      <c r="L693" s="619" t="s">
        <v>128</v>
      </c>
      <c r="M693" s="619" t="s">
        <v>128</v>
      </c>
    </row>
    <row r="694" customFormat="false" ht="12.75" hidden="false" customHeight="false" outlineLevel="0" collapsed="false">
      <c r="A694" s="620"/>
      <c r="B694" s="621" t="s">
        <v>159</v>
      </c>
      <c r="C694" s="622" t="s">
        <v>363</v>
      </c>
      <c r="D694" s="622" t="s">
        <v>364</v>
      </c>
      <c r="E694" s="623"/>
      <c r="F694" s="622" t="s">
        <v>193</v>
      </c>
      <c r="H694" s="620"/>
      <c r="I694" s="621" t="s">
        <v>159</v>
      </c>
      <c r="J694" s="622" t="s">
        <v>363</v>
      </c>
      <c r="K694" s="622" t="s">
        <v>364</v>
      </c>
      <c r="L694" s="623"/>
      <c r="M694" s="622" t="s">
        <v>193</v>
      </c>
    </row>
    <row r="695" customFormat="false" ht="12.75" hidden="false" customHeight="false" outlineLevel="0" collapsed="false">
      <c r="A695" s="624" t="str">
        <f aca="false">A$84</f>
        <v>Example 03</v>
      </c>
      <c r="B695" s="625" t="s">
        <v>365</v>
      </c>
      <c r="C695" s="626" t="s">
        <v>111</v>
      </c>
      <c r="D695" s="626" t="s">
        <v>132</v>
      </c>
      <c r="E695" s="626" t="s">
        <v>313</v>
      </c>
      <c r="F695" s="626" t="s">
        <v>220</v>
      </c>
      <c r="H695" s="354" t="str">
        <f aca="false">A$84</f>
        <v>Example 03</v>
      </c>
      <c r="I695" s="625" t="s">
        <v>365</v>
      </c>
      <c r="J695" s="626" t="s">
        <v>111</v>
      </c>
      <c r="K695" s="626" t="s">
        <v>132</v>
      </c>
      <c r="L695" s="626" t="s">
        <v>313</v>
      </c>
      <c r="M695" s="626" t="s">
        <v>220</v>
      </c>
    </row>
    <row r="696" customFormat="false" ht="12.75" hidden="false" customHeight="false" outlineLevel="0" collapsed="false">
      <c r="A696" s="627" t="s">
        <v>366</v>
      </c>
      <c r="B696" s="628" t="s">
        <v>4</v>
      </c>
      <c r="C696" s="629" t="n">
        <f aca="false">A$89</f>
        <v>-1000000</v>
      </c>
      <c r="D696" s="629" t="s">
        <v>4</v>
      </c>
      <c r="E696" s="629" t="s">
        <v>4</v>
      </c>
      <c r="F696" s="629" t="n">
        <v>0</v>
      </c>
      <c r="H696" s="627" t="s">
        <v>366</v>
      </c>
      <c r="I696" s="628" t="s">
        <v>4</v>
      </c>
      <c r="J696" s="629" t="n">
        <f aca="false">A$89</f>
        <v>-1000000</v>
      </c>
      <c r="K696" s="629" t="n">
        <f aca="false">V174</f>
        <v>0</v>
      </c>
      <c r="L696" s="629" t="n">
        <v>0</v>
      </c>
      <c r="M696" s="629" t="n">
        <v>0</v>
      </c>
    </row>
    <row r="697" customFormat="false" ht="12.75" hidden="false" customHeight="false" outlineLevel="0" collapsed="false">
      <c r="A697" s="627" t="s">
        <v>367</v>
      </c>
      <c r="B697" s="630"/>
      <c r="C697" s="631" t="n">
        <f aca="false">A52</f>
        <v>0</v>
      </c>
      <c r="D697" s="631" t="s">
        <v>4</v>
      </c>
      <c r="E697" s="631" t="s">
        <v>4</v>
      </c>
      <c r="F697" s="631" t="n">
        <v>0</v>
      </c>
      <c r="H697" s="627" t="s">
        <v>367</v>
      </c>
      <c r="I697" s="630"/>
      <c r="J697" s="631" t="n">
        <f aca="false">A52</f>
        <v>0</v>
      </c>
      <c r="K697" s="631" t="n">
        <v>0</v>
      </c>
      <c r="L697" s="631" t="n">
        <v>0</v>
      </c>
      <c r="M697" s="631" t="n">
        <v>0</v>
      </c>
    </row>
    <row r="698" customFormat="false" ht="13.5" hidden="false" customHeight="false" outlineLevel="0" collapsed="false">
      <c r="A698" s="632" t="s">
        <v>368</v>
      </c>
      <c r="B698" s="630"/>
      <c r="C698" s="631" t="n">
        <v>0</v>
      </c>
      <c r="D698" s="631" t="s">
        <v>4</v>
      </c>
      <c r="E698" s="631" t="str">
        <f aca="false">D698</f>
        <v> </v>
      </c>
      <c r="F698" s="631" t="n">
        <v>0</v>
      </c>
      <c r="H698" s="627" t="s">
        <v>369</v>
      </c>
      <c r="I698" s="630"/>
      <c r="J698" s="631" t="n">
        <v>0</v>
      </c>
      <c r="K698" s="631" t="n">
        <f aca="false">J215</f>
        <v>0</v>
      </c>
      <c r="L698" s="631" t="n">
        <f aca="false">K698</f>
        <v>0</v>
      </c>
      <c r="M698" s="631" t="n">
        <v>0</v>
      </c>
      <c r="N698" s="135" t="n">
        <f aca="false">F494</f>
        <v>-0</v>
      </c>
      <c r="O698" s="0" t="s">
        <v>370</v>
      </c>
    </row>
    <row r="699" customFormat="false" ht="14.25" hidden="false" customHeight="false" outlineLevel="0" collapsed="false">
      <c r="A699" s="633" t="n">
        <f aca="false">A114</f>
        <v>37073</v>
      </c>
      <c r="B699" s="634" t="n">
        <f aca="false">A93</f>
        <v>0.0641</v>
      </c>
      <c r="C699" s="635" t="n">
        <f aca="false">A51</f>
        <v>-1000000</v>
      </c>
      <c r="D699" s="636" t="s">
        <v>4</v>
      </c>
      <c r="E699" s="636" t="s">
        <v>4</v>
      </c>
      <c r="F699" s="637" t="n">
        <f aca="false">SUM(F696:F698)</f>
        <v>0</v>
      </c>
      <c r="H699" s="633" t="n">
        <f aca="false">A699</f>
        <v>37073</v>
      </c>
      <c r="I699" s="628" t="n">
        <f aca="false">A93</f>
        <v>0.0641</v>
      </c>
      <c r="J699" s="635" t="n">
        <f aca="false">A51</f>
        <v>-1000000</v>
      </c>
      <c r="K699" s="636" t="n">
        <f aca="false">SUM(K696:K698)</f>
        <v>0</v>
      </c>
      <c r="L699" s="636" t="n">
        <f aca="false">SUM(L696:L698)</f>
        <v>0</v>
      </c>
      <c r="M699" s="637" t="n">
        <f aca="false">SUM(M696:M698)</f>
        <v>0</v>
      </c>
      <c r="N699" s="135" t="n">
        <f aca="false">G494</f>
        <v>-0</v>
      </c>
      <c r="O699" s="0" t="s">
        <v>371</v>
      </c>
    </row>
    <row r="700" customFormat="false" ht="13.5" hidden="false" customHeight="false" outlineLevel="0" collapsed="false">
      <c r="A700" s="638" t="str">
        <f aca="false">A$84</f>
        <v>Example 03</v>
      </c>
      <c r="B700" s="630"/>
      <c r="C700" s="639"/>
      <c r="D700" s="631"/>
      <c r="E700" s="631"/>
      <c r="F700" s="640"/>
      <c r="H700" s="641"/>
      <c r="I700" s="630"/>
      <c r="J700" s="639"/>
      <c r="K700" s="631"/>
      <c r="L700" s="631"/>
      <c r="M700" s="640"/>
      <c r="N700" s="135"/>
    </row>
    <row r="701" customFormat="false" ht="12.75" hidden="false" customHeight="false" outlineLevel="0" collapsed="false">
      <c r="A701" s="627" t="s">
        <v>372</v>
      </c>
      <c r="B701" s="630"/>
      <c r="C701" s="631" t="s">
        <v>4</v>
      </c>
      <c r="D701" s="631"/>
      <c r="E701" s="631" t="n">
        <f aca="false">-H184</f>
        <v>-0</v>
      </c>
      <c r="F701" s="631"/>
      <c r="H701" s="627" t="s">
        <v>372</v>
      </c>
      <c r="I701" s="630"/>
      <c r="J701" s="631" t="s">
        <v>4</v>
      </c>
      <c r="K701" s="631"/>
      <c r="L701" s="631" t="n">
        <f aca="false">E701</f>
        <v>-0</v>
      </c>
      <c r="M701" s="631"/>
    </row>
    <row r="702" customFormat="false" ht="12.75" hidden="false" customHeight="false" outlineLevel="0" collapsed="false">
      <c r="A702" s="632" t="s">
        <v>373</v>
      </c>
      <c r="B702" s="642"/>
      <c r="C702" s="643" t="n">
        <f aca="false">-J$184</f>
        <v>-16025</v>
      </c>
      <c r="D702" s="643" t="s">
        <v>4</v>
      </c>
      <c r="E702" s="644" t="n">
        <f aca="false">C702</f>
        <v>-16025</v>
      </c>
      <c r="F702" s="644" t="s">
        <v>4</v>
      </c>
      <c r="H702" s="632" t="s">
        <v>373</v>
      </c>
      <c r="I702" s="642"/>
      <c r="J702" s="643" t="n">
        <f aca="false">-J$184</f>
        <v>-16025</v>
      </c>
      <c r="K702" s="643" t="n">
        <v>0</v>
      </c>
      <c r="L702" s="644" t="n">
        <f aca="false">J702</f>
        <v>-16025</v>
      </c>
      <c r="M702" s="644" t="s">
        <v>4</v>
      </c>
    </row>
    <row r="703" customFormat="false" ht="12.75" hidden="false" customHeight="false" outlineLevel="0" collapsed="false">
      <c r="A703" s="632" t="s">
        <v>374</v>
      </c>
      <c r="B703" s="642"/>
      <c r="C703" s="643" t="n">
        <f aca="false">-C702</f>
        <v>16025</v>
      </c>
      <c r="D703" s="643" t="n">
        <f aca="false">-T184</f>
        <v>-0</v>
      </c>
      <c r="E703" s="644"/>
      <c r="F703" s="644" t="n">
        <f aca="false">(C703+D703)</f>
        <v>16025</v>
      </c>
      <c r="H703" s="632" t="s">
        <v>374</v>
      </c>
      <c r="I703" s="642"/>
      <c r="J703" s="643" t="n">
        <f aca="false">-J702</f>
        <v>16025</v>
      </c>
      <c r="K703" s="643" t="n">
        <f aca="false">D703</f>
        <v>-0</v>
      </c>
      <c r="L703" s="644"/>
      <c r="M703" s="644" t="n">
        <f aca="false">(J703+K703)</f>
        <v>16025</v>
      </c>
    </row>
    <row r="704" customFormat="false" ht="12.75" hidden="false" customHeight="false" outlineLevel="0" collapsed="false">
      <c r="A704" s="632" t="s">
        <v>375</v>
      </c>
      <c r="B704" s="642"/>
      <c r="C704" s="643" t="n">
        <f aca="false">-D703</f>
        <v>0</v>
      </c>
      <c r="D704" s="643" t="n">
        <v>0</v>
      </c>
      <c r="E704" s="644" t="n">
        <f aca="false">C704</f>
        <v>0</v>
      </c>
      <c r="F704" s="644" t="n">
        <v>0</v>
      </c>
      <c r="H704" s="632" t="s">
        <v>375</v>
      </c>
      <c r="I704" s="642"/>
      <c r="J704" s="643" t="n">
        <f aca="false">-K703</f>
        <v>0</v>
      </c>
      <c r="K704" s="643" t="n">
        <v>0</v>
      </c>
      <c r="L704" s="644" t="n">
        <f aca="false">J704</f>
        <v>0</v>
      </c>
      <c r="M704" s="644" t="n">
        <v>0</v>
      </c>
    </row>
    <row r="705" customFormat="false" ht="12.75" hidden="false" customHeight="false" outlineLevel="0" collapsed="false">
      <c r="A705" s="632" t="s">
        <v>376</v>
      </c>
      <c r="B705" s="645"/>
      <c r="C705" s="644" t="n">
        <f aca="false">-D705</f>
        <v>1149.32701772789</v>
      </c>
      <c r="D705" s="644" t="n">
        <f aca="false">D707-SUM(D699:D703)</f>
        <v>-1149.32701772789</v>
      </c>
      <c r="E705" s="644" t="s">
        <v>4</v>
      </c>
      <c r="F705" s="644" t="n">
        <v>0</v>
      </c>
      <c r="H705" s="632" t="s">
        <v>376</v>
      </c>
      <c r="I705" s="645"/>
      <c r="J705" s="644" t="n">
        <f aca="false">C705</f>
        <v>1149.32701772789</v>
      </c>
      <c r="K705" s="644" t="n">
        <f aca="false">-J705</f>
        <v>-1149.32701772789</v>
      </c>
      <c r="L705" s="644" t="s">
        <v>4</v>
      </c>
      <c r="M705" s="644" t="n">
        <v>0</v>
      </c>
      <c r="N705" s="135" t="n">
        <f aca="false">N706+E707</f>
        <v>-3.49245965480804E-010</v>
      </c>
    </row>
    <row r="706" customFormat="false" ht="13.5" hidden="false" customHeight="false" outlineLevel="0" collapsed="false">
      <c r="A706" s="632" t="s">
        <v>368</v>
      </c>
      <c r="B706" s="646"/>
      <c r="C706" s="644" t="n">
        <f aca="false">C707-SUM(C698:C705)</f>
        <v>0</v>
      </c>
      <c r="D706" s="644" t="n">
        <v>0</v>
      </c>
      <c r="E706" s="644" t="n">
        <f aca="false">D706+C706</f>
        <v>0</v>
      </c>
      <c r="F706" s="647"/>
      <c r="H706" s="632" t="s">
        <v>368</v>
      </c>
      <c r="I706" s="646"/>
      <c r="J706" s="644" t="n">
        <f aca="false">J707-SUM(J699:J705)</f>
        <v>0</v>
      </c>
      <c r="K706" s="644" t="n">
        <f aca="false">K707-SUM(K699:K705)</f>
        <v>-2.55306949838996E-005</v>
      </c>
      <c r="L706" s="644" t="n">
        <f aca="false">K706+J706</f>
        <v>-2.55306949838996E-005</v>
      </c>
      <c r="M706" s="647"/>
      <c r="N706" s="135" t="n">
        <f aca="false">F495+F496</f>
        <v>16024.9999999997</v>
      </c>
      <c r="O706" s="0" t="s">
        <v>370</v>
      </c>
    </row>
    <row r="707" customFormat="false" ht="14.25" hidden="false" customHeight="false" outlineLevel="0" collapsed="false">
      <c r="A707" s="641" t="n">
        <f aca="false">A116</f>
        <v>37164</v>
      </c>
      <c r="B707" s="648" t="n">
        <f aca="false">A94</f>
        <v>0.0646</v>
      </c>
      <c r="C707" s="635" t="n">
        <f aca="false">AB184</f>
        <v>-998850.672982272</v>
      </c>
      <c r="D707" s="636" t="n">
        <f aca="false">U184</f>
        <v>-1149.32701772789</v>
      </c>
      <c r="E707" s="636" t="n">
        <f aca="false">SUM(E701:E706)</f>
        <v>-16025</v>
      </c>
      <c r="F707" s="637" t="n">
        <f aca="false">SUM(F702:F706)</f>
        <v>16025</v>
      </c>
      <c r="H707" s="641" t="n">
        <f aca="false">A707</f>
        <v>37164</v>
      </c>
      <c r="I707" s="649" t="n">
        <f aca="false">A94</f>
        <v>0.0646</v>
      </c>
      <c r="J707" s="635" t="n">
        <f aca="false">AA184</f>
        <v>-998850.672982272</v>
      </c>
      <c r="K707" s="636" t="n">
        <f aca="false">V184</f>
        <v>-1149.32704325859</v>
      </c>
      <c r="L707" s="636" t="n">
        <f aca="false">SUM(L701:L706)</f>
        <v>-16025.0000255307</v>
      </c>
      <c r="M707" s="637" t="n">
        <f aca="false">SUM(M702:M706)</f>
        <v>16025</v>
      </c>
      <c r="N707" s="135" t="n">
        <f aca="false">G495+G496</f>
        <v>16025.0000255307</v>
      </c>
      <c r="O707" s="0" t="s">
        <v>371</v>
      </c>
    </row>
    <row r="708" s="343" customFormat="true" ht="13.5" hidden="false" customHeight="false" outlineLevel="0" collapsed="false">
      <c r="A708" s="650" t="str">
        <f aca="false">A$84</f>
        <v>Example 03</v>
      </c>
      <c r="B708" s="625" t="s">
        <v>365</v>
      </c>
      <c r="C708" s="626" t="s">
        <v>111</v>
      </c>
      <c r="D708" s="626" t="s">
        <v>132</v>
      </c>
      <c r="E708" s="626" t="s">
        <v>313</v>
      </c>
      <c r="F708" s="626" t="s">
        <v>220</v>
      </c>
      <c r="G708" s="0"/>
      <c r="H708" s="650" t="str">
        <f aca="false">A$84</f>
        <v>Example 03</v>
      </c>
      <c r="I708" s="625" t="s">
        <v>365</v>
      </c>
      <c r="J708" s="626" t="s">
        <v>111</v>
      </c>
      <c r="K708" s="626" t="s">
        <v>132</v>
      </c>
      <c r="L708" s="626" t="s">
        <v>313</v>
      </c>
      <c r="M708" s="626" t="s">
        <v>220</v>
      </c>
      <c r="N708" s="651" t="n">
        <f aca="false">N707+L707</f>
        <v>0</v>
      </c>
    </row>
    <row r="709" customFormat="false" ht="12.75" hidden="false" customHeight="false" outlineLevel="0" collapsed="false">
      <c r="A709" s="627" t="s">
        <v>372</v>
      </c>
      <c r="B709" s="630"/>
      <c r="C709" s="631" t="s">
        <v>4</v>
      </c>
      <c r="D709" s="631"/>
      <c r="E709" s="631" t="n">
        <f aca="false">-H185</f>
        <v>-0</v>
      </c>
      <c r="F709" s="631"/>
      <c r="H709" s="627" t="s">
        <v>372</v>
      </c>
      <c r="I709" s="630"/>
      <c r="J709" s="631" t="s">
        <v>4</v>
      </c>
      <c r="K709" s="631"/>
      <c r="L709" s="631" t="n">
        <f aca="false">E709</f>
        <v>-0</v>
      </c>
      <c r="M709" s="631"/>
    </row>
    <row r="710" customFormat="false" ht="12.75" hidden="false" customHeight="false" outlineLevel="0" collapsed="false">
      <c r="A710" s="632" t="s">
        <v>373</v>
      </c>
      <c r="B710" s="642"/>
      <c r="C710" s="643" t="n">
        <f aca="false">-J$184</f>
        <v>-16025</v>
      </c>
      <c r="D710" s="643" t="n">
        <f aca="false">-(D711+C712)</f>
        <v>-18.6190976871424</v>
      </c>
      <c r="E710" s="644" t="n">
        <f aca="false">C710+D710</f>
        <v>-16043.6190976871</v>
      </c>
      <c r="F710" s="644" t="s">
        <v>4</v>
      </c>
      <c r="H710" s="632" t="s">
        <v>373</v>
      </c>
      <c r="I710" s="642"/>
      <c r="J710" s="643" t="n">
        <f aca="false">-J$184</f>
        <v>-16025</v>
      </c>
      <c r="K710" s="643" t="n">
        <f aca="false">-(K711+J712)</f>
        <v>-18.6190976871899</v>
      </c>
      <c r="L710" s="644" t="n">
        <f aca="false">J710+K710</f>
        <v>-16043.6190976872</v>
      </c>
      <c r="M710" s="644" t="s">
        <v>4</v>
      </c>
    </row>
    <row r="711" customFormat="false" ht="12.75" hidden="false" customHeight="false" outlineLevel="0" collapsed="false">
      <c r="A711" s="632" t="s">
        <v>374</v>
      </c>
      <c r="B711" s="642"/>
      <c r="C711" s="643" t="n">
        <f aca="false">-C710</f>
        <v>16025</v>
      </c>
      <c r="D711" s="643" t="n">
        <f aca="false">-T185</f>
        <v>174.999999999998</v>
      </c>
      <c r="E711" s="644"/>
      <c r="F711" s="644" t="n">
        <f aca="false">(C711+D711)</f>
        <v>16200</v>
      </c>
      <c r="H711" s="632" t="s">
        <v>374</v>
      </c>
      <c r="I711" s="642"/>
      <c r="J711" s="643" t="n">
        <f aca="false">-J710</f>
        <v>16025</v>
      </c>
      <c r="K711" s="643" t="n">
        <f aca="false">D711</f>
        <v>174.999999999998</v>
      </c>
      <c r="L711" s="644"/>
      <c r="M711" s="644" t="n">
        <f aca="false">(J711+K711)</f>
        <v>16200</v>
      </c>
    </row>
    <row r="712" customFormat="false" ht="12.75" hidden="false" customHeight="false" outlineLevel="0" collapsed="false">
      <c r="A712" s="632" t="s">
        <v>375</v>
      </c>
      <c r="B712" s="642"/>
      <c r="C712" s="643" t="n">
        <f aca="false">AE185</f>
        <v>-156.380902312856</v>
      </c>
      <c r="D712" s="643" t="n">
        <v>0</v>
      </c>
      <c r="E712" s="644" t="n">
        <f aca="false">C712</f>
        <v>-156.380902312856</v>
      </c>
      <c r="F712" s="644" t="n">
        <v>0</v>
      </c>
      <c r="G712" s="135" t="s">
        <v>4</v>
      </c>
      <c r="H712" s="632" t="s">
        <v>375</v>
      </c>
      <c r="I712" s="642"/>
      <c r="J712" s="643" t="n">
        <f aca="false">AF185</f>
        <v>-156.380902312808</v>
      </c>
      <c r="K712" s="643" t="n">
        <v>0</v>
      </c>
      <c r="L712" s="644" t="n">
        <f aca="false">J712</f>
        <v>-156.380902312808</v>
      </c>
      <c r="M712" s="644" t="n">
        <v>0</v>
      </c>
      <c r="N712" s="0" t="s">
        <v>4</v>
      </c>
    </row>
    <row r="713" customFormat="false" ht="12.75" hidden="false" customHeight="false" outlineLevel="0" collapsed="false">
      <c r="A713" s="632" t="s">
        <v>376</v>
      </c>
      <c r="B713" s="645"/>
      <c r="C713" s="644" t="n">
        <f aca="false">-D713</f>
        <v>-992.946115415035</v>
      </c>
      <c r="D713" s="644" t="n">
        <f aca="false">D715-SUM(D707:D712)</f>
        <v>992.946115415035</v>
      </c>
      <c r="E713" s="644" t="s">
        <v>4</v>
      </c>
      <c r="F713" s="644" t="n">
        <v>0</v>
      </c>
      <c r="H713" s="632" t="s">
        <v>376</v>
      </c>
      <c r="I713" s="645"/>
      <c r="J713" s="644" t="n">
        <f aca="false">C713</f>
        <v>-992.946115415035</v>
      </c>
      <c r="K713" s="644" t="n">
        <f aca="false">-J713</f>
        <v>992.946115415035</v>
      </c>
      <c r="L713" s="644" t="s">
        <v>4</v>
      </c>
      <c r="M713" s="644" t="n">
        <v>0</v>
      </c>
      <c r="N713" s="135" t="n">
        <f aca="false">N714+E715</f>
        <v>2.3283064365387E-010</v>
      </c>
    </row>
    <row r="714" customFormat="false" ht="13.5" hidden="false" customHeight="false" outlineLevel="0" collapsed="false">
      <c r="A714" s="632" t="s">
        <v>368</v>
      </c>
      <c r="B714" s="642"/>
      <c r="C714" s="644" t="n">
        <f aca="false">C715-SUM(C707:C713)</f>
        <v>0</v>
      </c>
      <c r="D714" s="644" t="n">
        <v>0</v>
      </c>
      <c r="E714" s="644" t="s">
        <v>4</v>
      </c>
      <c r="F714" s="644"/>
      <c r="H714" s="632" t="s">
        <v>368</v>
      </c>
      <c r="I714" s="642"/>
      <c r="J714" s="644" t="n">
        <f aca="false">J715-SUM(J707:J713)</f>
        <v>0</v>
      </c>
      <c r="K714" s="644" t="n">
        <f aca="false">K715-SUM(K707:K713)</f>
        <v>-283.819407520535</v>
      </c>
      <c r="L714" s="644" t="n">
        <f aca="false">K714+J714</f>
        <v>-283.819407520535</v>
      </c>
      <c r="M714" s="644"/>
      <c r="N714" s="135" t="n">
        <f aca="false">F497</f>
        <v>16200.0000000002</v>
      </c>
      <c r="O714" s="0" t="s">
        <v>370</v>
      </c>
    </row>
    <row r="715" customFormat="false" ht="14.25" hidden="false" customHeight="false" outlineLevel="0" collapsed="false">
      <c r="A715" s="652" t="n">
        <f aca="false">A117</f>
        <v>37256</v>
      </c>
      <c r="B715" s="634" t="n">
        <f aca="false">A95</f>
        <v>0.0648</v>
      </c>
      <c r="C715" s="635" t="n">
        <f aca="false">AB185</f>
        <v>-1000000</v>
      </c>
      <c r="D715" s="636" t="n">
        <f aca="false">U185</f>
        <v>0</v>
      </c>
      <c r="E715" s="636" t="n">
        <f aca="false">SUM(E709:E714)</f>
        <v>-16200</v>
      </c>
      <c r="F715" s="637" t="n">
        <f aca="false">SUM(F709:F714)</f>
        <v>16200</v>
      </c>
      <c r="H715" s="652" t="n">
        <f aca="false">A715</f>
        <v>37256</v>
      </c>
      <c r="I715" s="628" t="n">
        <f aca="false">A95</f>
        <v>0.0648</v>
      </c>
      <c r="J715" s="635" t="n">
        <f aca="false">AA185</f>
        <v>-1000000</v>
      </c>
      <c r="K715" s="636" t="n">
        <f aca="false">V185</f>
        <v>-283.819433051278</v>
      </c>
      <c r="L715" s="636" t="n">
        <f aca="false">SUM(L709:L714)</f>
        <v>-16483.8194075205</v>
      </c>
      <c r="M715" s="637" t="n">
        <f aca="false">SUM(M709:M714)</f>
        <v>16200</v>
      </c>
      <c r="N715" s="135" t="n">
        <f aca="false">G497</f>
        <v>16483.8194075206</v>
      </c>
      <c r="O715" s="0" t="s">
        <v>371</v>
      </c>
    </row>
    <row r="716" s="343" customFormat="true" ht="13.5" hidden="false" customHeight="false" outlineLevel="0" collapsed="false">
      <c r="A716" s="653" t="str">
        <f aca="false">A$84</f>
        <v>Example 03</v>
      </c>
      <c r="B716" s="625" t="s">
        <v>365</v>
      </c>
      <c r="C716" s="626" t="s">
        <v>111</v>
      </c>
      <c r="D716" s="626" t="s">
        <v>132</v>
      </c>
      <c r="E716" s="626" t="s">
        <v>313</v>
      </c>
      <c r="F716" s="626" t="s">
        <v>220</v>
      </c>
      <c r="G716" s="0"/>
      <c r="H716" s="653" t="str">
        <f aca="false">A$84</f>
        <v>Example 03</v>
      </c>
      <c r="I716" s="625" t="s">
        <v>365</v>
      </c>
      <c r="J716" s="626" t="s">
        <v>111</v>
      </c>
      <c r="K716" s="626" t="s">
        <v>132</v>
      </c>
      <c r="L716" s="626" t="s">
        <v>313</v>
      </c>
      <c r="M716" s="626" t="s">
        <v>220</v>
      </c>
      <c r="N716" s="651" t="n">
        <f aca="false">N715+L715</f>
        <v>0</v>
      </c>
    </row>
    <row r="717" customFormat="false" ht="12.75" hidden="false" customHeight="false" outlineLevel="0" collapsed="false">
      <c r="A717" s="627" t="s">
        <v>372</v>
      </c>
      <c r="B717" s="630"/>
      <c r="C717" s="631" t="s">
        <v>4</v>
      </c>
      <c r="D717" s="631"/>
      <c r="E717" s="631" t="n">
        <f aca="false">-H186</f>
        <v>-0</v>
      </c>
      <c r="F717" s="631"/>
      <c r="H717" s="627" t="s">
        <v>372</v>
      </c>
      <c r="I717" s="630"/>
      <c r="J717" s="631" t="s">
        <v>4</v>
      </c>
      <c r="K717" s="631"/>
      <c r="L717" s="631" t="n">
        <f aca="false">E717</f>
        <v>-0</v>
      </c>
      <c r="M717" s="631"/>
    </row>
    <row r="718" customFormat="false" ht="12.75" hidden="false" customHeight="false" outlineLevel="0" collapsed="false">
      <c r="A718" s="632" t="s">
        <v>373</v>
      </c>
      <c r="B718" s="642"/>
      <c r="C718" s="643" t="n">
        <f aca="false">-J$184</f>
        <v>-16025</v>
      </c>
      <c r="D718" s="643" t="n">
        <f aca="false">-(D719+C720)</f>
        <v>0</v>
      </c>
      <c r="E718" s="644" t="n">
        <f aca="false">C718+D718</f>
        <v>-16025</v>
      </c>
      <c r="F718" s="644" t="s">
        <v>4</v>
      </c>
      <c r="H718" s="632" t="s">
        <v>373</v>
      </c>
      <c r="I718" s="642"/>
      <c r="J718" s="643" t="n">
        <f aca="false">-J$184</f>
        <v>-16025</v>
      </c>
      <c r="K718" s="643" t="n">
        <f aca="false">-(K719+J720)</f>
        <v>0</v>
      </c>
      <c r="L718" s="644" t="n">
        <f aca="false">J718+K718</f>
        <v>-16025</v>
      </c>
      <c r="M718" s="644" t="s">
        <v>4</v>
      </c>
    </row>
    <row r="719" customFormat="false" ht="12.75" hidden="false" customHeight="false" outlineLevel="0" collapsed="false">
      <c r="A719" s="632" t="s">
        <v>374</v>
      </c>
      <c r="B719" s="642"/>
      <c r="C719" s="643" t="n">
        <f aca="false">-C718</f>
        <v>16025</v>
      </c>
      <c r="D719" s="643" t="n">
        <f aca="false">-T186</f>
        <v>-0</v>
      </c>
      <c r="E719" s="644"/>
      <c r="F719" s="644" t="n">
        <f aca="false">(C719+D719)</f>
        <v>16025</v>
      </c>
      <c r="H719" s="632" t="s">
        <v>374</v>
      </c>
      <c r="I719" s="642"/>
      <c r="J719" s="643" t="n">
        <f aca="false">-J718</f>
        <v>16025</v>
      </c>
      <c r="K719" s="643" t="n">
        <f aca="false">D719</f>
        <v>-0</v>
      </c>
      <c r="L719" s="644"/>
      <c r="M719" s="644" t="n">
        <f aca="false">(J719+K719)</f>
        <v>16025</v>
      </c>
    </row>
    <row r="720" customFormat="false" ht="12.75" hidden="false" customHeight="false" outlineLevel="0" collapsed="false">
      <c r="A720" s="632" t="s">
        <v>375</v>
      </c>
      <c r="B720" s="642"/>
      <c r="C720" s="643" t="n">
        <f aca="false">AE186</f>
        <v>-0</v>
      </c>
      <c r="D720" s="643" t="n">
        <v>0</v>
      </c>
      <c r="E720" s="644" t="n">
        <f aca="false">C720</f>
        <v>-0</v>
      </c>
      <c r="F720" s="644" t="n">
        <v>0</v>
      </c>
      <c r="H720" s="632" t="s">
        <v>375</v>
      </c>
      <c r="I720" s="642"/>
      <c r="J720" s="643" t="n">
        <f aca="false">AF186</f>
        <v>-0</v>
      </c>
      <c r="K720" s="643" t="n">
        <v>0</v>
      </c>
      <c r="L720" s="644" t="n">
        <f aca="false">J720</f>
        <v>-0</v>
      </c>
      <c r="M720" s="644" t="n">
        <v>0</v>
      </c>
      <c r="N720" s="0" t="s">
        <v>4</v>
      </c>
    </row>
    <row r="721" customFormat="false" ht="12.75" hidden="false" customHeight="false" outlineLevel="0" collapsed="false">
      <c r="A721" s="632" t="s">
        <v>376</v>
      </c>
      <c r="B721" s="645"/>
      <c r="C721" s="644" t="n">
        <f aca="false">-D721</f>
        <v>-1073.58051346487</v>
      </c>
      <c r="D721" s="644" t="n">
        <f aca="false">D723-SUM(D715:D720)</f>
        <v>1073.58051346487</v>
      </c>
      <c r="E721" s="644" t="s">
        <v>4</v>
      </c>
      <c r="F721" s="644" t="n">
        <v>0</v>
      </c>
      <c r="H721" s="632" t="s">
        <v>376</v>
      </c>
      <c r="I721" s="645"/>
      <c r="J721" s="644" t="n">
        <f aca="false">C721</f>
        <v>-1073.58051346487</v>
      </c>
      <c r="K721" s="644" t="n">
        <f aca="false">-J721</f>
        <v>1073.58051346487</v>
      </c>
      <c r="L721" s="644" t="s">
        <v>4</v>
      </c>
      <c r="M721" s="644" t="n">
        <v>0</v>
      </c>
      <c r="N721" s="135" t="n">
        <f aca="false">N722+E723</f>
        <v>-2.3283064365387E-010</v>
      </c>
    </row>
    <row r="722" customFormat="false" ht="13.5" hidden="false" customHeight="false" outlineLevel="0" collapsed="false">
      <c r="A722" s="632" t="s">
        <v>368</v>
      </c>
      <c r="B722" s="642"/>
      <c r="C722" s="644" t="n">
        <f aca="false">C723-SUM(C715:C721)</f>
        <v>0</v>
      </c>
      <c r="D722" s="644" t="n">
        <v>0</v>
      </c>
      <c r="E722" s="644" t="s">
        <v>4</v>
      </c>
      <c r="F722" s="644"/>
      <c r="H722" s="632" t="s">
        <v>368</v>
      </c>
      <c r="I722" s="642"/>
      <c r="J722" s="644" t="n">
        <f aca="false">J723-SUM(J715:J721)</f>
        <v>0</v>
      </c>
      <c r="K722" s="644" t="n">
        <f aca="false">K723-SUM(K715:K721)</f>
        <v>45.1239852381405</v>
      </c>
      <c r="L722" s="644" t="n">
        <f aca="false">K722+J722</f>
        <v>45.1239852381405</v>
      </c>
      <c r="M722" s="644"/>
      <c r="N722" s="135" t="n">
        <f aca="false">F498</f>
        <v>16024.9999999998</v>
      </c>
      <c r="O722" s="0" t="s">
        <v>370</v>
      </c>
    </row>
    <row r="723" customFormat="false" ht="14.25" hidden="false" customHeight="false" outlineLevel="0" collapsed="false">
      <c r="A723" s="654" t="n">
        <f aca="false">A118</f>
        <v>37346</v>
      </c>
      <c r="B723" s="634" t="n">
        <f aca="false">A96</f>
        <v>0.0641</v>
      </c>
      <c r="C723" s="635" t="n">
        <f aca="false">AB186</f>
        <v>-1001073.58051346</v>
      </c>
      <c r="D723" s="636" t="n">
        <f aca="false">U186</f>
        <v>1073.58051346487</v>
      </c>
      <c r="E723" s="636" t="n">
        <f aca="false">SUM(E717:E722)</f>
        <v>-16025</v>
      </c>
      <c r="F723" s="637" t="n">
        <f aca="false">SUM(F717:F722)</f>
        <v>16025</v>
      </c>
      <c r="H723" s="654" t="n">
        <f aca="false">A723</f>
        <v>37346</v>
      </c>
      <c r="I723" s="628" t="str">
        <f aca="false">A103</f>
        <v> </v>
      </c>
      <c r="J723" s="635" t="n">
        <f aca="false">AA186</f>
        <v>-1001073.58051346</v>
      </c>
      <c r="K723" s="636" t="n">
        <f aca="false">V186</f>
        <v>834.885065651732</v>
      </c>
      <c r="L723" s="636" t="n">
        <f aca="false">SUM(L717:L722)</f>
        <v>-15979.8760147619</v>
      </c>
      <c r="M723" s="637" t="n">
        <f aca="false">SUM(M717:M722)</f>
        <v>16025</v>
      </c>
      <c r="N723" s="135" t="n">
        <f aca="false">G498</f>
        <v>15979.8760147619</v>
      </c>
      <c r="O723" s="0" t="s">
        <v>371</v>
      </c>
    </row>
    <row r="724" s="343" customFormat="true" ht="13.5" hidden="false" customHeight="false" outlineLevel="0" collapsed="false">
      <c r="A724" s="655" t="str">
        <f aca="false">A$84</f>
        <v>Example 03</v>
      </c>
      <c r="B724" s="625" t="s">
        <v>365</v>
      </c>
      <c r="C724" s="626" t="s">
        <v>111</v>
      </c>
      <c r="D724" s="626" t="s">
        <v>132</v>
      </c>
      <c r="E724" s="626" t="s">
        <v>313</v>
      </c>
      <c r="F724" s="626" t="s">
        <v>220</v>
      </c>
      <c r="G724" s="0"/>
      <c r="H724" s="655" t="str">
        <f aca="false">A$84</f>
        <v>Example 03</v>
      </c>
      <c r="I724" s="625" t="s">
        <v>365</v>
      </c>
      <c r="J724" s="626" t="s">
        <v>111</v>
      </c>
      <c r="K724" s="626" t="s">
        <v>132</v>
      </c>
      <c r="L724" s="626" t="s">
        <v>313</v>
      </c>
      <c r="M724" s="626" t="s">
        <v>220</v>
      </c>
      <c r="N724" s="651" t="n">
        <f aca="false">N723+L723</f>
        <v>0</v>
      </c>
    </row>
    <row r="725" customFormat="false" ht="12.75" hidden="false" customHeight="false" outlineLevel="0" collapsed="false">
      <c r="A725" s="627" t="s">
        <v>372</v>
      </c>
      <c r="B725" s="630"/>
      <c r="C725" s="631" t="s">
        <v>4</v>
      </c>
      <c r="D725" s="631"/>
      <c r="E725" s="631" t="n">
        <f aca="false">-H187</f>
        <v>-0</v>
      </c>
      <c r="F725" s="631"/>
      <c r="H725" s="627" t="s">
        <v>372</v>
      </c>
      <c r="I725" s="630"/>
      <c r="J725" s="631" t="s">
        <v>4</v>
      </c>
      <c r="K725" s="631"/>
      <c r="L725" s="631" t="n">
        <f aca="false">E725</f>
        <v>-0</v>
      </c>
      <c r="M725" s="631"/>
    </row>
    <row r="726" customFormat="false" ht="12.75" hidden="false" customHeight="false" outlineLevel="0" collapsed="false">
      <c r="A726" s="632" t="s">
        <v>373</v>
      </c>
      <c r="B726" s="642"/>
      <c r="C726" s="643" t="n">
        <f aca="false">-J$184</f>
        <v>-16025</v>
      </c>
      <c r="D726" s="643" t="n">
        <f aca="false">-(D727+C728)</f>
        <v>16.9625721128327</v>
      </c>
      <c r="E726" s="644" t="n">
        <f aca="false">C726+D726</f>
        <v>-16008.0374278872</v>
      </c>
      <c r="F726" s="644" t="s">
        <v>4</v>
      </c>
      <c r="H726" s="632" t="s">
        <v>373</v>
      </c>
      <c r="I726" s="642"/>
      <c r="J726" s="643" t="n">
        <f aca="false">-J$184</f>
        <v>-16025</v>
      </c>
      <c r="K726" s="643" t="n">
        <f aca="false">-(K727+J728)</f>
        <v>16.962572112765</v>
      </c>
      <c r="L726" s="644" t="n">
        <f aca="false">J726+K726</f>
        <v>-16008.0374278872</v>
      </c>
      <c r="M726" s="644" t="s">
        <v>4</v>
      </c>
    </row>
    <row r="727" customFormat="false" ht="12.75" hidden="false" customHeight="false" outlineLevel="0" collapsed="false">
      <c r="A727" s="632" t="s">
        <v>374</v>
      </c>
      <c r="B727" s="642"/>
      <c r="C727" s="643" t="n">
        <f aca="false">-C726</f>
        <v>16025</v>
      </c>
      <c r="D727" s="643" t="n">
        <f aca="false">-T187</f>
        <v>-225</v>
      </c>
      <c r="E727" s="644"/>
      <c r="F727" s="644" t="n">
        <f aca="false">(C727+D727)</f>
        <v>15800</v>
      </c>
      <c r="H727" s="632" t="s">
        <v>374</v>
      </c>
      <c r="I727" s="642"/>
      <c r="J727" s="643" t="n">
        <f aca="false">-J726</f>
        <v>16025</v>
      </c>
      <c r="K727" s="643" t="n">
        <f aca="false">D727</f>
        <v>-225</v>
      </c>
      <c r="L727" s="644"/>
      <c r="M727" s="644" t="n">
        <f aca="false">(J727+K727)</f>
        <v>15800</v>
      </c>
    </row>
    <row r="728" customFormat="false" ht="12.75" hidden="false" customHeight="false" outlineLevel="0" collapsed="false">
      <c r="A728" s="632" t="s">
        <v>375</v>
      </c>
      <c r="B728" s="642"/>
      <c r="C728" s="643" t="n">
        <f aca="false">AE187</f>
        <v>208.037427887167</v>
      </c>
      <c r="D728" s="643" t="n">
        <v>0</v>
      </c>
      <c r="E728" s="644" t="n">
        <f aca="false">C728</f>
        <v>208.037427887167</v>
      </c>
      <c r="F728" s="644" t="n">
        <v>0</v>
      </c>
      <c r="H728" s="632" t="s">
        <v>375</v>
      </c>
      <c r="I728" s="642"/>
      <c r="J728" s="643" t="n">
        <f aca="false">AF187</f>
        <v>208.037427887235</v>
      </c>
      <c r="K728" s="643" t="n">
        <v>0</v>
      </c>
      <c r="L728" s="644" t="n">
        <f aca="false">J728</f>
        <v>208.037427887235</v>
      </c>
      <c r="M728" s="644" t="n">
        <v>0</v>
      </c>
      <c r="N728" s="0" t="s">
        <v>4</v>
      </c>
    </row>
    <row r="729" customFormat="false" ht="12.75" hidden="false" customHeight="false" outlineLevel="0" collapsed="false">
      <c r="A729" s="632" t="s">
        <v>377</v>
      </c>
      <c r="B729" s="645"/>
      <c r="C729" s="644" t="n">
        <f aca="false">-D729</f>
        <v>12221.0795012712</v>
      </c>
      <c r="D729" s="644" t="n">
        <f aca="false">D731-SUM(D723:D728)</f>
        <v>-12221.0795012712</v>
      </c>
      <c r="E729" s="644" t="s">
        <v>4</v>
      </c>
      <c r="F729" s="644" t="n">
        <v>0</v>
      </c>
      <c r="H729" s="632" t="s">
        <v>376</v>
      </c>
      <c r="I729" s="645"/>
      <c r="J729" s="644" t="n">
        <f aca="false">C729</f>
        <v>12221.0795012712</v>
      </c>
      <c r="K729" s="644" t="n">
        <f aca="false">-J729</f>
        <v>-12221.0795012712</v>
      </c>
      <c r="L729" s="644" t="s">
        <v>4</v>
      </c>
      <c r="M729" s="644" t="n">
        <v>0</v>
      </c>
      <c r="N729" s="135" t="n">
        <f aca="false">N730+E731</f>
        <v>0</v>
      </c>
    </row>
    <row r="730" customFormat="false" ht="13.5" hidden="false" customHeight="false" outlineLevel="0" collapsed="false">
      <c r="A730" s="632" t="s">
        <v>368</v>
      </c>
      <c r="B730" s="642"/>
      <c r="C730" s="644" t="n">
        <f aca="false">C731-SUM(C723:C729)</f>
        <v>0</v>
      </c>
      <c r="D730" s="644" t="n">
        <v>0</v>
      </c>
      <c r="E730" s="644" t="s">
        <v>4</v>
      </c>
      <c r="F730" s="644"/>
      <c r="H730" s="632" t="s">
        <v>368</v>
      </c>
      <c r="I730" s="642"/>
      <c r="J730" s="644" t="n">
        <f aca="false">J731-SUM(J723:J729)</f>
        <v>0</v>
      </c>
      <c r="K730" s="644" t="n">
        <f aca="false">K731-SUM(K723:K729)</f>
        <v>-424.165377312273</v>
      </c>
      <c r="L730" s="644" t="n">
        <f aca="false">K730+J730</f>
        <v>-424.165377312273</v>
      </c>
      <c r="M730" s="644"/>
      <c r="N730" s="135" t="n">
        <f aca="false">F499</f>
        <v>15800</v>
      </c>
      <c r="O730" s="0" t="s">
        <v>370</v>
      </c>
    </row>
    <row r="731" customFormat="false" ht="14.25" hidden="false" customHeight="false" outlineLevel="0" collapsed="false">
      <c r="A731" s="656" t="n">
        <f aca="false">A119</f>
        <v>37437</v>
      </c>
      <c r="B731" s="634" t="n">
        <f aca="false">A97</f>
        <v>0.0632</v>
      </c>
      <c r="C731" s="635" t="n">
        <f aca="false">AB187</f>
        <v>-988644.463584307</v>
      </c>
      <c r="D731" s="636" t="n">
        <f aca="false">U187</f>
        <v>-11355.5364156935</v>
      </c>
      <c r="E731" s="636" t="n">
        <f aca="false">SUM(E725:E730)</f>
        <v>-15800</v>
      </c>
      <c r="F731" s="637" t="n">
        <f aca="false">SUM(F725:F730)</f>
        <v>15800</v>
      </c>
      <c r="H731" s="656" t="n">
        <f aca="false">A731</f>
        <v>37437</v>
      </c>
      <c r="I731" s="628" t="str">
        <f aca="false">A111</f>
        <v>In Example 2 of Appendix B, the FASB notes in Paragraph 120 that flat (linear) yield curves are to be assumed.</v>
      </c>
      <c r="J731" s="635" t="n">
        <f aca="false">AA187</f>
        <v>-988644.463584307</v>
      </c>
      <c r="K731" s="636" t="n">
        <f aca="false">V187</f>
        <v>-12018.3972408189</v>
      </c>
      <c r="L731" s="636" t="n">
        <f aca="false">SUM(L725:L730)</f>
        <v>-16224.1653773123</v>
      </c>
      <c r="M731" s="637" t="n">
        <f aca="false">SUM(M725:M730)</f>
        <v>15800</v>
      </c>
      <c r="N731" s="135" t="n">
        <f aca="false">G499</f>
        <v>16224.1653773123</v>
      </c>
      <c r="O731" s="0" t="s">
        <v>371</v>
      </c>
    </row>
    <row r="732" s="343" customFormat="true" ht="13.5" hidden="false" customHeight="false" outlineLevel="0" collapsed="false">
      <c r="A732" s="657" t="str">
        <f aca="false">A$84</f>
        <v>Example 03</v>
      </c>
      <c r="B732" s="625" t="s">
        <v>365</v>
      </c>
      <c r="C732" s="626" t="s">
        <v>111</v>
      </c>
      <c r="D732" s="626" t="s">
        <v>132</v>
      </c>
      <c r="E732" s="626" t="s">
        <v>313</v>
      </c>
      <c r="F732" s="626" t="s">
        <v>220</v>
      </c>
      <c r="G732" s="0"/>
      <c r="H732" s="657" t="str">
        <f aca="false">A$84</f>
        <v>Example 03</v>
      </c>
      <c r="I732" s="625" t="s">
        <v>365</v>
      </c>
      <c r="J732" s="626" t="s">
        <v>111</v>
      </c>
      <c r="K732" s="626" t="s">
        <v>132</v>
      </c>
      <c r="L732" s="626" t="s">
        <v>313</v>
      </c>
      <c r="M732" s="626" t="s">
        <v>220</v>
      </c>
      <c r="N732" s="651" t="n">
        <f aca="false">N731+L731</f>
        <v>6.73026079311967E-011</v>
      </c>
    </row>
    <row r="733" customFormat="false" ht="12.75" hidden="false" customHeight="false" outlineLevel="0" collapsed="false">
      <c r="A733" s="627" t="s">
        <v>372</v>
      </c>
      <c r="B733" s="630"/>
      <c r="C733" s="631" t="s">
        <v>4</v>
      </c>
      <c r="D733" s="631"/>
      <c r="E733" s="631" t="n">
        <f aca="false">-H188</f>
        <v>-0</v>
      </c>
      <c r="F733" s="631"/>
      <c r="H733" s="627" t="s">
        <v>372</v>
      </c>
      <c r="I733" s="630"/>
      <c r="J733" s="631" t="s">
        <v>4</v>
      </c>
      <c r="K733" s="631"/>
      <c r="L733" s="631" t="n">
        <f aca="false">E733</f>
        <v>-0</v>
      </c>
      <c r="M733" s="631"/>
    </row>
    <row r="734" customFormat="false" ht="12.75" hidden="false" customHeight="false" outlineLevel="0" collapsed="false">
      <c r="A734" s="632" t="s">
        <v>373</v>
      </c>
      <c r="B734" s="642"/>
      <c r="C734" s="643" t="n">
        <f aca="false">-J$184</f>
        <v>-16025</v>
      </c>
      <c r="D734" s="643" t="n">
        <f aca="false">-(D735+C736)</f>
        <v>-215.755191898205</v>
      </c>
      <c r="E734" s="644" t="n">
        <f aca="false">C734+D734</f>
        <v>-16240.7551918982</v>
      </c>
      <c r="F734" s="644" t="s">
        <v>4</v>
      </c>
      <c r="H734" s="632" t="s">
        <v>373</v>
      </c>
      <c r="I734" s="642"/>
      <c r="J734" s="643" t="n">
        <f aca="false">-J$184</f>
        <v>-16025</v>
      </c>
      <c r="K734" s="643" t="n">
        <f aca="false">-(K735+J736)</f>
        <v>-215.75519189829</v>
      </c>
      <c r="L734" s="644" t="n">
        <f aca="false">J734+K734</f>
        <v>-16240.7551918983</v>
      </c>
      <c r="M734" s="644" t="s">
        <v>4</v>
      </c>
    </row>
    <row r="735" customFormat="false" ht="12.75" hidden="false" customHeight="false" outlineLevel="0" collapsed="false">
      <c r="A735" s="632" t="s">
        <v>374</v>
      </c>
      <c r="B735" s="642"/>
      <c r="C735" s="643" t="n">
        <f aca="false">-C734</f>
        <v>16025</v>
      </c>
      <c r="D735" s="643" t="n">
        <f aca="false">-T188</f>
        <v>2975</v>
      </c>
      <c r="E735" s="644"/>
      <c r="F735" s="644" t="n">
        <f aca="false">(C735+D735)</f>
        <v>19000</v>
      </c>
      <c r="H735" s="632" t="s">
        <v>374</v>
      </c>
      <c r="I735" s="642"/>
      <c r="J735" s="643" t="n">
        <f aca="false">-J734</f>
        <v>16025</v>
      </c>
      <c r="K735" s="643" t="n">
        <f aca="false">D735</f>
        <v>2975</v>
      </c>
      <c r="L735" s="644"/>
      <c r="M735" s="644" t="n">
        <f aca="false">(J735+K735)</f>
        <v>19000</v>
      </c>
    </row>
    <row r="736" customFormat="false" ht="12.75" hidden="false" customHeight="false" outlineLevel="0" collapsed="false">
      <c r="A736" s="632" t="s">
        <v>375</v>
      </c>
      <c r="B736" s="642"/>
      <c r="C736" s="643" t="n">
        <f aca="false">AE188</f>
        <v>-2759.24480810179</v>
      </c>
      <c r="D736" s="643" t="n">
        <v>0</v>
      </c>
      <c r="E736" s="644" t="n">
        <f aca="false">C736</f>
        <v>-2759.24480810179</v>
      </c>
      <c r="F736" s="644" t="n">
        <v>0</v>
      </c>
      <c r="H736" s="632" t="s">
        <v>375</v>
      </c>
      <c r="I736" s="642"/>
      <c r="J736" s="643" t="n">
        <f aca="false">AF188</f>
        <v>-2759.24480810171</v>
      </c>
      <c r="K736" s="643" t="n">
        <v>0</v>
      </c>
      <c r="L736" s="644" t="n">
        <f aca="false">J736</f>
        <v>-2759.24480810171</v>
      </c>
      <c r="M736" s="644" t="n">
        <v>0</v>
      </c>
      <c r="N736" s="0" t="s">
        <v>4</v>
      </c>
    </row>
    <row r="737" customFormat="false" ht="12.75" hidden="false" customHeight="false" outlineLevel="0" collapsed="false">
      <c r="A737" s="632" t="s">
        <v>376</v>
      </c>
      <c r="B737" s="645"/>
      <c r="C737" s="644" t="n">
        <f aca="false">-D737</f>
        <v>789.580553229083</v>
      </c>
      <c r="D737" s="644" t="n">
        <f aca="false">D739-SUM(D731:D736)</f>
        <v>-789.580553229083</v>
      </c>
      <c r="E737" s="644" t="s">
        <v>4</v>
      </c>
      <c r="F737" s="644" t="n">
        <v>0</v>
      </c>
      <c r="H737" s="632" t="s">
        <v>376</v>
      </c>
      <c r="I737" s="645"/>
      <c r="J737" s="644" t="n">
        <f aca="false">C737</f>
        <v>789.580553229083</v>
      </c>
      <c r="K737" s="644" t="n">
        <f aca="false">-J737</f>
        <v>-789.580553229083</v>
      </c>
      <c r="L737" s="644" t="s">
        <v>4</v>
      </c>
      <c r="M737" s="644" t="n">
        <v>0</v>
      </c>
      <c r="N737" s="135" t="n">
        <f aca="false">N738+E739</f>
        <v>0</v>
      </c>
    </row>
    <row r="738" customFormat="false" ht="13.5" hidden="false" customHeight="false" outlineLevel="0" collapsed="false">
      <c r="A738" s="632" t="s">
        <v>368</v>
      </c>
      <c r="B738" s="642"/>
      <c r="C738" s="644" t="n">
        <f aca="false">C739-SUM(C731:C737)</f>
        <v>0</v>
      </c>
      <c r="D738" s="644" t="n">
        <v>0</v>
      </c>
      <c r="E738" s="644" t="s">
        <v>4</v>
      </c>
      <c r="F738" s="644"/>
      <c r="H738" s="632" t="s">
        <v>368</v>
      </c>
      <c r="I738" s="642"/>
      <c r="J738" s="644" t="n">
        <f aca="false">J739-SUM(J731:J737)</f>
        <v>1969.66425487259</v>
      </c>
      <c r="K738" s="644" t="n">
        <f aca="false">K739-SUM(K731:K737)</f>
        <v>-698.965491853336</v>
      </c>
      <c r="L738" s="644" t="n">
        <f aca="false">K738+J738</f>
        <v>1270.69876301926</v>
      </c>
      <c r="M738" s="644"/>
      <c r="N738" s="135" t="n">
        <f aca="false">F500</f>
        <v>19000</v>
      </c>
      <c r="O738" s="0" t="s">
        <v>370</v>
      </c>
    </row>
    <row r="739" customFormat="false" ht="14.25" hidden="false" customHeight="false" outlineLevel="0" collapsed="false">
      <c r="A739" s="658" t="n">
        <f aca="false">A120</f>
        <v>37529</v>
      </c>
      <c r="B739" s="634" t="n">
        <f aca="false">A98</f>
        <v>0.076</v>
      </c>
      <c r="C739" s="635" t="n">
        <f aca="false">AB188</f>
        <v>-990614.127839179</v>
      </c>
      <c r="D739" s="636" t="n">
        <f aca="false">U188</f>
        <v>-9385.87216082076</v>
      </c>
      <c r="E739" s="636" t="n">
        <f aca="false">SUM(E733:E738)</f>
        <v>-19000</v>
      </c>
      <c r="F739" s="637" t="n">
        <f aca="false">SUM(F733:F738)</f>
        <v>19000</v>
      </c>
      <c r="H739" s="658" t="n">
        <f aca="false">A739</f>
        <v>37529</v>
      </c>
      <c r="I739" s="628" t="n">
        <f aca="false">A119</f>
        <v>37437</v>
      </c>
      <c r="J739" s="635" t="n">
        <f aca="false">AA188</f>
        <v>-988644.463584307</v>
      </c>
      <c r="K739" s="636" t="n">
        <f aca="false">V188</f>
        <v>-10747.6984777997</v>
      </c>
      <c r="L739" s="636" t="n">
        <f aca="false">SUM(L733:L738)</f>
        <v>-17729.3012369807</v>
      </c>
      <c r="M739" s="637" t="n">
        <f aca="false">SUM(M733:M738)</f>
        <v>19000</v>
      </c>
      <c r="N739" s="135" t="n">
        <f aca="false">G500</f>
        <v>17729.3012369807</v>
      </c>
      <c r="O739" s="0" t="s">
        <v>371</v>
      </c>
    </row>
    <row r="740" s="343" customFormat="true" ht="13.5" hidden="false" customHeight="false" outlineLevel="0" collapsed="false">
      <c r="A740" s="624" t="str">
        <f aca="false">A$84</f>
        <v>Example 03</v>
      </c>
      <c r="B740" s="625" t="s">
        <v>365</v>
      </c>
      <c r="C740" s="626" t="s">
        <v>111</v>
      </c>
      <c r="D740" s="626" t="s">
        <v>132</v>
      </c>
      <c r="E740" s="626" t="s">
        <v>313</v>
      </c>
      <c r="F740" s="626" t="s">
        <v>220</v>
      </c>
      <c r="G740" s="0"/>
      <c r="H740" s="624" t="str">
        <f aca="false">A$84</f>
        <v>Example 03</v>
      </c>
      <c r="I740" s="625" t="s">
        <v>365</v>
      </c>
      <c r="J740" s="626" t="s">
        <v>111</v>
      </c>
      <c r="K740" s="626" t="s">
        <v>132</v>
      </c>
      <c r="L740" s="626" t="s">
        <v>313</v>
      </c>
      <c r="M740" s="626" t="s">
        <v>220</v>
      </c>
      <c r="N740" s="651" t="n">
        <f aca="false">N739+L739</f>
        <v>0</v>
      </c>
    </row>
    <row r="741" customFormat="false" ht="12.75" hidden="false" customHeight="false" outlineLevel="0" collapsed="false">
      <c r="A741" s="627" t="s">
        <v>372</v>
      </c>
      <c r="B741" s="630"/>
      <c r="C741" s="631" t="s">
        <v>4</v>
      </c>
      <c r="D741" s="631"/>
      <c r="E741" s="631" t="n">
        <f aca="false">-H189</f>
        <v>-0</v>
      </c>
      <c r="F741" s="631"/>
      <c r="H741" s="627" t="s">
        <v>372</v>
      </c>
      <c r="I741" s="630"/>
      <c r="J741" s="631" t="s">
        <v>4</v>
      </c>
      <c r="K741" s="631"/>
      <c r="L741" s="631" t="n">
        <f aca="false">E741</f>
        <v>-0</v>
      </c>
      <c r="M741" s="631"/>
    </row>
    <row r="742" customFormat="false" ht="12.75" hidden="false" customHeight="false" outlineLevel="0" collapsed="false">
      <c r="A742" s="632" t="s">
        <v>373</v>
      </c>
      <c r="B742" s="642"/>
      <c r="C742" s="643" t="n">
        <f aca="false">-J$184</f>
        <v>-16025</v>
      </c>
      <c r="D742" s="643" t="n">
        <f aca="false">-(D743+C744)</f>
        <v>-180.912685899763</v>
      </c>
      <c r="E742" s="644" t="n">
        <f aca="false">C742+D742</f>
        <v>-16205.9126858998</v>
      </c>
      <c r="F742" s="644" t="s">
        <v>4</v>
      </c>
      <c r="H742" s="632" t="s">
        <v>373</v>
      </c>
      <c r="I742" s="642"/>
      <c r="J742" s="643" t="n">
        <f aca="false">-J$184</f>
        <v>-16025</v>
      </c>
      <c r="K742" s="643" t="n">
        <f aca="false">-(K743+J744)</f>
        <v>463.148033667571</v>
      </c>
      <c r="L742" s="644" t="n">
        <f aca="false">J742+K742</f>
        <v>-15561.8519663324</v>
      </c>
      <c r="M742" s="644" t="s">
        <v>4</v>
      </c>
    </row>
    <row r="743" customFormat="false" ht="12.75" hidden="false" customHeight="false" outlineLevel="0" collapsed="false">
      <c r="A743" s="632" t="s">
        <v>374</v>
      </c>
      <c r="B743" s="642"/>
      <c r="C743" s="643" t="n">
        <f aca="false">-C742</f>
        <v>16025</v>
      </c>
      <c r="D743" s="643" t="n">
        <f aca="false">-T189</f>
        <v>3250</v>
      </c>
      <c r="E743" s="644"/>
      <c r="F743" s="644" t="n">
        <f aca="false">(C743+D743)</f>
        <v>19275</v>
      </c>
      <c r="H743" s="632" t="s">
        <v>374</v>
      </c>
      <c r="I743" s="642"/>
      <c r="J743" s="643" t="n">
        <f aca="false">-J742</f>
        <v>16025</v>
      </c>
      <c r="K743" s="643" t="n">
        <f aca="false">D743</f>
        <v>3250</v>
      </c>
      <c r="L743" s="644"/>
      <c r="M743" s="644" t="n">
        <f aca="false">(J743+K743)</f>
        <v>19275</v>
      </c>
    </row>
    <row r="744" customFormat="false" ht="12.75" hidden="false" customHeight="false" outlineLevel="0" collapsed="false">
      <c r="A744" s="632" t="s">
        <v>375</v>
      </c>
      <c r="B744" s="642"/>
      <c r="C744" s="643" t="n">
        <f aca="false">AE189</f>
        <v>-3069.08731410024</v>
      </c>
      <c r="D744" s="643" t="n">
        <v>0</v>
      </c>
      <c r="E744" s="644" t="n">
        <f aca="false">C744</f>
        <v>-3069.08731410024</v>
      </c>
      <c r="F744" s="644" t="n">
        <v>0</v>
      </c>
      <c r="H744" s="632" t="s">
        <v>375</v>
      </c>
      <c r="I744" s="642"/>
      <c r="J744" s="643" t="n">
        <f aca="false">AF189</f>
        <v>-3713.14803366757</v>
      </c>
      <c r="K744" s="643" t="n">
        <v>0</v>
      </c>
      <c r="L744" s="644" t="n">
        <f aca="false">J744</f>
        <v>-3713.14803366757</v>
      </c>
      <c r="M744" s="644" t="n">
        <v>0</v>
      </c>
      <c r="N744" s="0" t="s">
        <v>4</v>
      </c>
    </row>
    <row r="745" customFormat="false" ht="12.75" hidden="false" customHeight="false" outlineLevel="0" collapsed="false">
      <c r="A745" s="632" t="s">
        <v>376</v>
      </c>
      <c r="B745" s="645"/>
      <c r="C745" s="644" t="n">
        <f aca="false">-D745</f>
        <v>531.734284130156</v>
      </c>
      <c r="D745" s="644" t="n">
        <f aca="false">D747-SUM(D739:D744)</f>
        <v>-531.734284130156</v>
      </c>
      <c r="E745" s="644" t="s">
        <v>4</v>
      </c>
      <c r="F745" s="644" t="n">
        <v>0</v>
      </c>
      <c r="H745" s="632" t="s">
        <v>376</v>
      </c>
      <c r="I745" s="645"/>
      <c r="J745" s="644" t="n">
        <f aca="false">C745</f>
        <v>531.734284130156</v>
      </c>
      <c r="K745" s="644" t="n">
        <f aca="false">-J745</f>
        <v>-531.734284130156</v>
      </c>
      <c r="L745" s="644" t="s">
        <v>4</v>
      </c>
      <c r="M745" s="644" t="n">
        <v>0</v>
      </c>
      <c r="N745" s="135" t="n">
        <f aca="false">N746+E747</f>
        <v>0</v>
      </c>
    </row>
    <row r="746" customFormat="false" ht="13.5" hidden="false" customHeight="false" outlineLevel="0" collapsed="false">
      <c r="A746" s="632" t="s">
        <v>368</v>
      </c>
      <c r="B746" s="642"/>
      <c r="C746" s="644" t="n">
        <f aca="false">C747-SUM(C739:C745)</f>
        <v>0</v>
      </c>
      <c r="D746" s="644" t="n">
        <v>0</v>
      </c>
      <c r="E746" s="644" t="s">
        <v>4</v>
      </c>
      <c r="F746" s="644"/>
      <c r="H746" s="632" t="s">
        <v>368</v>
      </c>
      <c r="I746" s="642"/>
      <c r="J746" s="644" t="n">
        <f aca="false">J747-SUM(J739:J745)</f>
        <v>3181.41374953743</v>
      </c>
      <c r="K746" s="644" t="n">
        <f aca="false">K747-SUM(K739:K745)</f>
        <v>331.319326966785</v>
      </c>
      <c r="L746" s="644" t="n">
        <f aca="false">K746+J746</f>
        <v>3512.73307650422</v>
      </c>
      <c r="M746" s="644"/>
      <c r="N746" s="135" t="n">
        <f aca="false">F501</f>
        <v>19275</v>
      </c>
      <c r="O746" s="0" t="s">
        <v>370</v>
      </c>
    </row>
    <row r="747" customFormat="false" ht="14.25" hidden="false" customHeight="false" outlineLevel="0" collapsed="false">
      <c r="A747" s="633" t="n">
        <f aca="false">A121</f>
        <v>37621</v>
      </c>
      <c r="B747" s="634" t="n">
        <f aca="false">A99</f>
        <v>0.0771</v>
      </c>
      <c r="C747" s="635" t="n">
        <f aca="false">AB189</f>
        <v>-993151.480869149</v>
      </c>
      <c r="D747" s="636" t="n">
        <f aca="false">U189</f>
        <v>-6848.51913085068</v>
      </c>
      <c r="E747" s="636" t="n">
        <f aca="false">SUM(E741:E746)</f>
        <v>-19275</v>
      </c>
      <c r="F747" s="637" t="n">
        <f aca="false">SUM(F741:F746)</f>
        <v>19275</v>
      </c>
      <c r="H747" s="633" t="n">
        <f aca="false">A747</f>
        <v>37621</v>
      </c>
      <c r="I747" s="628" t="n">
        <f aca="false">A127</f>
        <v>0</v>
      </c>
      <c r="J747" s="635" t="n">
        <f aca="false">AA189</f>
        <v>-988644.463584307</v>
      </c>
      <c r="K747" s="636" t="n">
        <f aca="false">V189</f>
        <v>-7234.96540129546</v>
      </c>
      <c r="L747" s="636" t="n">
        <f aca="false">SUM(L741:L746)</f>
        <v>-15762.2669234958</v>
      </c>
      <c r="M747" s="637" t="n">
        <f aca="false">SUM(M741:M746)</f>
        <v>19275</v>
      </c>
      <c r="N747" s="135" t="n">
        <f aca="false">G501</f>
        <v>15762.2669234958</v>
      </c>
      <c r="O747" s="0" t="s">
        <v>371</v>
      </c>
    </row>
    <row r="748" s="343" customFormat="true" ht="13.5" hidden="false" customHeight="false" outlineLevel="0" collapsed="false">
      <c r="A748" s="659" t="str">
        <f aca="false">A$84</f>
        <v>Example 03</v>
      </c>
      <c r="B748" s="625" t="s">
        <v>365</v>
      </c>
      <c r="C748" s="626" t="s">
        <v>111</v>
      </c>
      <c r="D748" s="626" t="s">
        <v>132</v>
      </c>
      <c r="E748" s="626" t="s">
        <v>313</v>
      </c>
      <c r="F748" s="626" t="s">
        <v>220</v>
      </c>
      <c r="G748" s="0"/>
      <c r="H748" s="659" t="str">
        <f aca="false">A$84</f>
        <v>Example 03</v>
      </c>
      <c r="I748" s="625" t="s">
        <v>365</v>
      </c>
      <c r="J748" s="626" t="s">
        <v>111</v>
      </c>
      <c r="K748" s="626" t="s">
        <v>132</v>
      </c>
      <c r="L748" s="626" t="s">
        <v>313</v>
      </c>
      <c r="M748" s="626" t="s">
        <v>220</v>
      </c>
      <c r="N748" s="651" t="n">
        <f aca="false">N747+L747</f>
        <v>0</v>
      </c>
    </row>
    <row r="749" customFormat="false" ht="12.75" hidden="false" customHeight="false" outlineLevel="0" collapsed="false">
      <c r="A749" s="627" t="s">
        <v>372</v>
      </c>
      <c r="B749" s="630"/>
      <c r="C749" s="631" t="s">
        <v>4</v>
      </c>
      <c r="D749" s="631"/>
      <c r="E749" s="631" t="n">
        <f aca="false">-H190</f>
        <v>-0</v>
      </c>
      <c r="F749" s="631"/>
      <c r="H749" s="627" t="s">
        <v>372</v>
      </c>
      <c r="I749" s="630"/>
      <c r="J749" s="631" t="s">
        <v>4</v>
      </c>
      <c r="K749" s="631"/>
      <c r="L749" s="631" t="n">
        <f aca="false">E749</f>
        <v>-0</v>
      </c>
      <c r="M749" s="631"/>
    </row>
    <row r="750" customFormat="false" ht="12.75" hidden="false" customHeight="false" outlineLevel="0" collapsed="false">
      <c r="A750" s="632" t="s">
        <v>373</v>
      </c>
      <c r="B750" s="642"/>
      <c r="C750" s="643" t="n">
        <f aca="false">-J$184</f>
        <v>-16025</v>
      </c>
      <c r="D750" s="643" t="n">
        <f aca="false">-(D751+C752)</f>
        <v>-133.888549007935</v>
      </c>
      <c r="E750" s="644" t="n">
        <f aca="false">C750+D750</f>
        <v>-16158.8885490079</v>
      </c>
      <c r="F750" s="644" t="s">
        <v>4</v>
      </c>
      <c r="H750" s="632" t="s">
        <v>373</v>
      </c>
      <c r="I750" s="642"/>
      <c r="J750" s="643" t="n">
        <f aca="false">-J$184</f>
        <v>-16025</v>
      </c>
      <c r="K750" s="643" t="n">
        <f aca="false">-(K751+J752)</f>
        <v>2097.80528617438</v>
      </c>
      <c r="L750" s="644" t="n">
        <f aca="false">J750+K750</f>
        <v>-13927.1947138256</v>
      </c>
      <c r="M750" s="644" t="s">
        <v>4</v>
      </c>
    </row>
    <row r="751" customFormat="false" ht="12.75" hidden="false" customHeight="false" outlineLevel="0" collapsed="false">
      <c r="A751" s="632" t="s">
        <v>374</v>
      </c>
      <c r="B751" s="642"/>
      <c r="C751" s="643" t="n">
        <f aca="false">-C750</f>
        <v>16025</v>
      </c>
      <c r="D751" s="643" t="n">
        <f aca="false">-T190</f>
        <v>3525</v>
      </c>
      <c r="E751" s="644"/>
      <c r="F751" s="644" t="n">
        <f aca="false">(C751+D751)</f>
        <v>19550</v>
      </c>
      <c r="H751" s="632" t="s">
        <v>374</v>
      </c>
      <c r="I751" s="642"/>
      <c r="J751" s="643" t="n">
        <f aca="false">-J750</f>
        <v>16025</v>
      </c>
      <c r="K751" s="643" t="n">
        <f aca="false">D751</f>
        <v>3525</v>
      </c>
      <c r="L751" s="644"/>
      <c r="M751" s="644" t="n">
        <f aca="false">(J751+K751)</f>
        <v>19550</v>
      </c>
    </row>
    <row r="752" customFormat="false" ht="12.75" hidden="false" customHeight="false" outlineLevel="0" collapsed="false">
      <c r="A752" s="632" t="s">
        <v>375</v>
      </c>
      <c r="B752" s="642"/>
      <c r="C752" s="643" t="n">
        <f aca="false">AE190</f>
        <v>-3391.11145099207</v>
      </c>
      <c r="D752" s="643" t="n">
        <v>0</v>
      </c>
      <c r="E752" s="644" t="n">
        <f aca="false">C752</f>
        <v>-3391.11145099207</v>
      </c>
      <c r="F752" s="644" t="n">
        <v>0</v>
      </c>
      <c r="H752" s="632" t="s">
        <v>375</v>
      </c>
      <c r="I752" s="642"/>
      <c r="J752" s="643" t="n">
        <f aca="false">AF190</f>
        <v>-5622.80528617438</v>
      </c>
      <c r="K752" s="643" t="n">
        <v>0</v>
      </c>
      <c r="L752" s="644" t="n">
        <f aca="false">J752</f>
        <v>-5622.80528617438</v>
      </c>
      <c r="M752" s="644" t="n">
        <v>0</v>
      </c>
      <c r="N752" s="0" t="s">
        <v>4</v>
      </c>
    </row>
    <row r="753" customFormat="false" ht="12.75" hidden="false" customHeight="false" outlineLevel="0" collapsed="false">
      <c r="A753" s="632" t="s">
        <v>376</v>
      </c>
      <c r="B753" s="645"/>
      <c r="C753" s="644" t="n">
        <f aca="false">-D753</f>
        <v>-978.393394845647</v>
      </c>
      <c r="D753" s="644" t="n">
        <f aca="false">D755-SUM(D747:D752)</f>
        <v>978.393394845647</v>
      </c>
      <c r="E753" s="644" t="s">
        <v>4</v>
      </c>
      <c r="F753" s="644" t="n">
        <v>0</v>
      </c>
      <c r="H753" s="632" t="s">
        <v>376</v>
      </c>
      <c r="I753" s="645"/>
      <c r="J753" s="644" t="n">
        <f aca="false">C753</f>
        <v>-978.393394845647</v>
      </c>
      <c r="K753" s="644" t="n">
        <f aca="false">-J753</f>
        <v>978.393394845647</v>
      </c>
      <c r="L753" s="644" t="s">
        <v>4</v>
      </c>
      <c r="M753" s="644" t="n">
        <v>0</v>
      </c>
      <c r="N753" s="135" t="n">
        <f aca="false">N754+E755</f>
        <v>0</v>
      </c>
    </row>
    <row r="754" customFormat="false" ht="13.5" hidden="false" customHeight="false" outlineLevel="0" collapsed="false">
      <c r="A754" s="632" t="s">
        <v>368</v>
      </c>
      <c r="B754" s="642"/>
      <c r="C754" s="644" t="n">
        <f aca="false">C755-SUM(C747:C753)</f>
        <v>0</v>
      </c>
      <c r="D754" s="644" t="n">
        <v>0</v>
      </c>
      <c r="E754" s="644" t="s">
        <v>4</v>
      </c>
      <c r="F754" s="644"/>
      <c r="H754" s="632" t="s">
        <v>368</v>
      </c>
      <c r="I754" s="642"/>
      <c r="J754" s="644" t="n">
        <f aca="false">J755-SUM(J747:J753)</f>
        <v>2231.69383518235</v>
      </c>
      <c r="K754" s="644" t="n">
        <f aca="false">K755-SUM(K747:K753)</f>
        <v>-2090.02597694352</v>
      </c>
      <c r="L754" s="644" t="n">
        <f aca="false">K754+J754</f>
        <v>141.667858238833</v>
      </c>
      <c r="M754" s="644"/>
      <c r="N754" s="135" t="n">
        <f aca="false">F502</f>
        <v>19550</v>
      </c>
      <c r="O754" s="0" t="s">
        <v>370</v>
      </c>
    </row>
    <row r="755" customFormat="false" ht="14.25" hidden="false" customHeight="false" outlineLevel="0" collapsed="false">
      <c r="A755" s="660" t="n">
        <f aca="false">A122</f>
        <v>37711</v>
      </c>
      <c r="B755" s="634" t="n">
        <f aca="false">A100</f>
        <v>0.0782</v>
      </c>
      <c r="C755" s="635" t="n">
        <f aca="false">AB190</f>
        <v>-997520.985714987</v>
      </c>
      <c r="D755" s="636" t="n">
        <f aca="false">U190</f>
        <v>-2479.01428501296</v>
      </c>
      <c r="E755" s="636" t="n">
        <f aca="false">SUM(E749:E754)</f>
        <v>-19550</v>
      </c>
      <c r="F755" s="637" t="n">
        <f aca="false">SUM(F749:F754)</f>
        <v>19550</v>
      </c>
      <c r="H755" s="660" t="n">
        <f aca="false">A755</f>
        <v>37711</v>
      </c>
      <c r="I755" s="628" t="n">
        <f aca="false">A135</f>
        <v>0</v>
      </c>
      <c r="J755" s="635" t="n">
        <f aca="false">AA190</f>
        <v>-993013.968430144</v>
      </c>
      <c r="K755" s="636" t="n">
        <f aca="false">V190</f>
        <v>-2723.79269721895</v>
      </c>
      <c r="L755" s="636" t="n">
        <f aca="false">SUM(L749:L754)</f>
        <v>-19408.3321417612</v>
      </c>
      <c r="M755" s="637" t="n">
        <f aca="false">SUM(M749:M754)</f>
        <v>19550</v>
      </c>
      <c r="N755" s="135" t="n">
        <f aca="false">G502</f>
        <v>19408.3321417612</v>
      </c>
      <c r="O755" s="0" t="s">
        <v>371</v>
      </c>
    </row>
    <row r="756" s="343" customFormat="true" ht="13.5" hidden="false" customHeight="false" outlineLevel="0" collapsed="false">
      <c r="A756" s="653" t="str">
        <f aca="false">A$84</f>
        <v>Example 03</v>
      </c>
      <c r="B756" s="625" t="s">
        <v>365</v>
      </c>
      <c r="C756" s="626" t="s">
        <v>111</v>
      </c>
      <c r="D756" s="626" t="s">
        <v>132</v>
      </c>
      <c r="E756" s="626" t="s">
        <v>313</v>
      </c>
      <c r="F756" s="626" t="s">
        <v>220</v>
      </c>
      <c r="G756" s="0"/>
      <c r="H756" s="653" t="str">
        <f aca="false">A$84</f>
        <v>Example 03</v>
      </c>
      <c r="I756" s="625" t="s">
        <v>365</v>
      </c>
      <c r="J756" s="626" t="s">
        <v>111</v>
      </c>
      <c r="K756" s="626" t="s">
        <v>132</v>
      </c>
      <c r="L756" s="626" t="s">
        <v>313</v>
      </c>
      <c r="M756" s="626" t="s">
        <v>220</v>
      </c>
      <c r="N756" s="651" t="n">
        <f aca="false">N755+L755</f>
        <v>0</v>
      </c>
    </row>
    <row r="757" customFormat="false" ht="12.75" hidden="false" customHeight="false" outlineLevel="0" collapsed="false">
      <c r="A757" s="627" t="s">
        <v>372</v>
      </c>
      <c r="B757" s="630"/>
      <c r="C757" s="631" t="s">
        <v>4</v>
      </c>
      <c r="D757" s="631"/>
      <c r="E757" s="631" t="n">
        <f aca="false">-H191</f>
        <v>-0</v>
      </c>
      <c r="F757" s="631"/>
      <c r="H757" s="627" t="s">
        <v>372</v>
      </c>
      <c r="I757" s="630"/>
      <c r="J757" s="631" t="s">
        <v>4</v>
      </c>
      <c r="K757" s="631"/>
      <c r="L757" s="631" t="n">
        <f aca="false">E757</f>
        <v>-0</v>
      </c>
      <c r="M757" s="631"/>
    </row>
    <row r="758" customFormat="false" ht="12.75" hidden="false" customHeight="false" outlineLevel="0" collapsed="false">
      <c r="A758" s="632" t="s">
        <v>373</v>
      </c>
      <c r="B758" s="642"/>
      <c r="C758" s="643" t="n">
        <f aca="false">-J$184</f>
        <v>-16025</v>
      </c>
      <c r="D758" s="643" t="n">
        <f aca="false">-(D759+C760)</f>
        <v>-45.9857149866871</v>
      </c>
      <c r="E758" s="644" t="n">
        <f aca="false">C758+D758</f>
        <v>-16070.9857149867</v>
      </c>
      <c r="F758" s="644" t="s">
        <v>4</v>
      </c>
      <c r="H758" s="632" t="s">
        <v>373</v>
      </c>
      <c r="I758" s="642"/>
      <c r="J758" s="643" t="n">
        <f aca="false">-J$184</f>
        <v>-16025</v>
      </c>
      <c r="K758" s="643" t="n">
        <f aca="false">-(K759+J760)</f>
        <v>4461.03156985575</v>
      </c>
      <c r="L758" s="644" t="n">
        <f aca="false">J758+K758</f>
        <v>-11563.9684301442</v>
      </c>
      <c r="M758" s="644" t="s">
        <v>4</v>
      </c>
    </row>
    <row r="759" customFormat="false" ht="12.75" hidden="false" customHeight="false" outlineLevel="0" collapsed="false">
      <c r="A759" s="632" t="s">
        <v>374</v>
      </c>
      <c r="B759" s="642"/>
      <c r="C759" s="643" t="n">
        <f aca="false">-C758-A44</f>
        <v>1016025</v>
      </c>
      <c r="D759" s="643" t="n">
        <f aca="false">-T191</f>
        <v>2525</v>
      </c>
      <c r="E759" s="644"/>
      <c r="F759" s="644" t="n">
        <f aca="false">(C759+D759)</f>
        <v>1018550</v>
      </c>
      <c r="H759" s="632" t="s">
        <v>374</v>
      </c>
      <c r="I759" s="642"/>
      <c r="J759" s="643" t="n">
        <f aca="false">-J758</f>
        <v>16025</v>
      </c>
      <c r="K759" s="643" t="n">
        <f aca="false">D759</f>
        <v>2525</v>
      </c>
      <c r="L759" s="644"/>
      <c r="M759" s="644" t="n">
        <f aca="false">(J759+K759)</f>
        <v>18550</v>
      </c>
    </row>
    <row r="760" customFormat="false" ht="12.75" hidden="false" customHeight="false" outlineLevel="0" collapsed="false">
      <c r="A760" s="632" t="s">
        <v>375</v>
      </c>
      <c r="B760" s="642"/>
      <c r="C760" s="643" t="n">
        <f aca="false">AE191</f>
        <v>-2479.01428501331</v>
      </c>
      <c r="D760" s="643" t="n">
        <v>0</v>
      </c>
      <c r="E760" s="644" t="n">
        <f aca="false">C760</f>
        <v>-2479.01428501331</v>
      </c>
      <c r="F760" s="644" t="n">
        <v>0</v>
      </c>
      <c r="H760" s="632" t="s">
        <v>375</v>
      </c>
      <c r="I760" s="642"/>
      <c r="J760" s="643" t="n">
        <f aca="false">AF191</f>
        <v>-6986.03156985575</v>
      </c>
      <c r="K760" s="643" t="n">
        <v>0</v>
      </c>
      <c r="L760" s="644" t="n">
        <f aca="false">J760</f>
        <v>-6986.03156985575</v>
      </c>
      <c r="M760" s="644" t="n">
        <v>0</v>
      </c>
      <c r="N760" s="0" t="s">
        <v>4</v>
      </c>
    </row>
    <row r="761" customFormat="false" ht="12.75" hidden="false" customHeight="false" outlineLevel="0" collapsed="false">
      <c r="A761" s="632" t="s">
        <v>376</v>
      </c>
      <c r="B761" s="645"/>
      <c r="C761" s="644" t="n">
        <f aca="false">-D761</f>
        <v>3.49245965480804E-010</v>
      </c>
      <c r="D761" s="644" t="n">
        <f aca="false">D763-SUM(D755:D760)</f>
        <v>-3.49245965480804E-010</v>
      </c>
      <c r="E761" s="644" t="s">
        <v>4</v>
      </c>
      <c r="F761" s="644" t="n">
        <v>0</v>
      </c>
      <c r="H761" s="632" t="s">
        <v>376</v>
      </c>
      <c r="I761" s="645"/>
      <c r="J761" s="644" t="n">
        <f aca="false">C761</f>
        <v>3.49245965480804E-010</v>
      </c>
      <c r="K761" s="644" t="n">
        <f aca="false">-J761</f>
        <v>-3.49245965480804E-010</v>
      </c>
      <c r="L761" s="644" t="s">
        <v>4</v>
      </c>
      <c r="M761" s="644" t="n">
        <v>0</v>
      </c>
      <c r="N761" s="135" t="n">
        <f aca="false">N762+E763</f>
        <v>3.49245965480804E-010</v>
      </c>
    </row>
    <row r="762" customFormat="false" ht="13.5" hidden="false" customHeight="false" outlineLevel="0" collapsed="false">
      <c r="A762" s="632" t="s">
        <v>368</v>
      </c>
      <c r="B762" s="642"/>
      <c r="C762" s="644" t="n">
        <f aca="false">C763-SUM(C755:C761)</f>
        <v>1.81898940354586E-012</v>
      </c>
      <c r="D762" s="644" t="n">
        <v>0</v>
      </c>
      <c r="E762" s="644" t="s">
        <v>4</v>
      </c>
      <c r="F762" s="644"/>
      <c r="H762" s="632" t="s">
        <v>368</v>
      </c>
      <c r="I762" s="642"/>
      <c r="J762" s="644" t="n">
        <f aca="false">J763-SUM(J755:J761)</f>
        <v>1000000</v>
      </c>
      <c r="K762" s="644" t="n">
        <f aca="false">K763-SUM(K755:K761)</f>
        <v>-4262.23887263646</v>
      </c>
      <c r="L762" s="644" t="n">
        <f aca="false">K762+J762</f>
        <v>995737.761127363</v>
      </c>
      <c r="M762" s="644"/>
      <c r="N762" s="135" t="n">
        <f aca="false">F503</f>
        <v>18550.0000000004</v>
      </c>
      <c r="O762" s="0" t="s">
        <v>370</v>
      </c>
    </row>
    <row r="763" customFormat="false" ht="14.25" hidden="false" customHeight="false" outlineLevel="0" collapsed="false">
      <c r="A763" s="654" t="n">
        <f aca="false">A123</f>
        <v>37802</v>
      </c>
      <c r="B763" s="634" t="n">
        <f aca="false">A101</f>
        <v>0.0742</v>
      </c>
      <c r="C763" s="635" t="n">
        <f aca="false">AB191</f>
        <v>0</v>
      </c>
      <c r="D763" s="636" t="n">
        <f aca="false">U191</f>
        <v>0</v>
      </c>
      <c r="E763" s="636" t="n">
        <f aca="false">SUM(E757:E762)</f>
        <v>-18550</v>
      </c>
      <c r="F763" s="637" t="n">
        <f aca="false">SUM(F757:F762)</f>
        <v>1018550</v>
      </c>
      <c r="H763" s="654" t="n">
        <f aca="false">A763</f>
        <v>37802</v>
      </c>
      <c r="I763" s="628" t="n">
        <f aca="false">A143</f>
        <v>37437</v>
      </c>
      <c r="J763" s="635" t="n">
        <f aca="false">AA191</f>
        <v>0</v>
      </c>
      <c r="K763" s="636" t="n">
        <f aca="false">V191</f>
        <v>0</v>
      </c>
      <c r="L763" s="636" t="n">
        <f aca="false">SUM(L757:L762)</f>
        <v>977187.761127363</v>
      </c>
      <c r="M763" s="637" t="n">
        <f aca="false">SUM(M757:M762)</f>
        <v>18550</v>
      </c>
      <c r="N763" s="135" t="n">
        <f aca="false">G503</f>
        <v>22812.2388726368</v>
      </c>
      <c r="O763" s="0" t="s">
        <v>371</v>
      </c>
    </row>
    <row r="764" s="343" customFormat="true" ht="13.5" hidden="false" customHeight="false" outlineLevel="0" collapsed="false">
      <c r="A764" s="655" t="str">
        <f aca="false">A$84</f>
        <v>Example 03</v>
      </c>
      <c r="B764" s="625" t="s">
        <v>365</v>
      </c>
      <c r="C764" s="626" t="s">
        <v>111</v>
      </c>
      <c r="D764" s="626" t="s">
        <v>132</v>
      </c>
      <c r="E764" s="626" t="s">
        <v>313</v>
      </c>
      <c r="F764" s="626" t="s">
        <v>220</v>
      </c>
      <c r="G764" s="0"/>
      <c r="H764" s="655" t="str">
        <f aca="false">A$84</f>
        <v>Example 03</v>
      </c>
      <c r="I764" s="625" t="s">
        <v>365</v>
      </c>
      <c r="J764" s="626" t="s">
        <v>111</v>
      </c>
      <c r="K764" s="626" t="s">
        <v>132</v>
      </c>
      <c r="L764" s="626" t="s">
        <v>313</v>
      </c>
      <c r="M764" s="626" t="s">
        <v>220</v>
      </c>
      <c r="N764" s="651" t="n">
        <f aca="false">N763+L763</f>
        <v>1000000</v>
      </c>
    </row>
    <row r="765" customFormat="false" ht="12.75" hidden="false" customHeight="false" outlineLevel="0" collapsed="false">
      <c r="A765" s="627" t="s">
        <v>372</v>
      </c>
      <c r="B765" s="630"/>
      <c r="C765" s="631" t="s">
        <v>4</v>
      </c>
      <c r="D765" s="631"/>
      <c r="E765" s="631" t="n">
        <f aca="false">-H192</f>
        <v>-0</v>
      </c>
      <c r="F765" s="631"/>
      <c r="H765" s="627" t="s">
        <v>372</v>
      </c>
      <c r="I765" s="630"/>
      <c r="J765" s="631" t="s">
        <v>4</v>
      </c>
      <c r="K765" s="631"/>
      <c r="L765" s="631" t="n">
        <f aca="false">E765</f>
        <v>-0</v>
      </c>
      <c r="M765" s="631"/>
    </row>
    <row r="766" customFormat="false" ht="12.75" hidden="false" customHeight="false" outlineLevel="0" collapsed="false">
      <c r="A766" s="632" t="s">
        <v>373</v>
      </c>
      <c r="B766" s="642"/>
      <c r="C766" s="643" t="n">
        <f aca="false">-J$184</f>
        <v>-16025</v>
      </c>
      <c r="D766" s="643" t="n">
        <f aca="false">-(D767+C768)</f>
        <v>-0</v>
      </c>
      <c r="E766" s="644" t="n">
        <f aca="false">C766+D766</f>
        <v>-16025</v>
      </c>
      <c r="F766" s="644" t="s">
        <v>4</v>
      </c>
      <c r="H766" s="632" t="s">
        <v>373</v>
      </c>
      <c r="I766" s="642"/>
      <c r="J766" s="643" t="n">
        <f aca="false">-J$184</f>
        <v>-16025</v>
      </c>
      <c r="K766" s="643" t="n">
        <f aca="false">-(K767+J768)</f>
        <v>-0</v>
      </c>
      <c r="L766" s="644" t="n">
        <f aca="false">J766+K766</f>
        <v>-16025</v>
      </c>
      <c r="M766" s="644" t="s">
        <v>4</v>
      </c>
    </row>
    <row r="767" customFormat="false" ht="12.75" hidden="false" customHeight="false" outlineLevel="0" collapsed="false">
      <c r="A767" s="632" t="s">
        <v>374</v>
      </c>
      <c r="B767" s="642"/>
      <c r="C767" s="643" t="n">
        <f aca="false">-C766</f>
        <v>16025</v>
      </c>
      <c r="D767" s="643" t="n">
        <f aca="false">-T192</f>
        <v>-0</v>
      </c>
      <c r="E767" s="644"/>
      <c r="F767" s="644" t="n">
        <f aca="false">(C767+D767)</f>
        <v>16025</v>
      </c>
      <c r="H767" s="632" t="s">
        <v>374</v>
      </c>
      <c r="I767" s="642"/>
      <c r="J767" s="643" t="n">
        <f aca="false">-J766</f>
        <v>16025</v>
      </c>
      <c r="K767" s="643" t="n">
        <f aca="false">D767</f>
        <v>-0</v>
      </c>
      <c r="L767" s="644"/>
      <c r="M767" s="644" t="n">
        <f aca="false">(J767+K767)</f>
        <v>16025</v>
      </c>
    </row>
    <row r="768" customFormat="false" ht="12.75" hidden="false" customHeight="false" outlineLevel="0" collapsed="false">
      <c r="A768" s="632" t="s">
        <v>375</v>
      </c>
      <c r="B768" s="642"/>
      <c r="C768" s="643" t="n">
        <f aca="false">AE192</f>
        <v>0</v>
      </c>
      <c r="D768" s="643" t="n">
        <v>0</v>
      </c>
      <c r="E768" s="644" t="n">
        <f aca="false">C768</f>
        <v>0</v>
      </c>
      <c r="F768" s="644" t="n">
        <v>0</v>
      </c>
      <c r="H768" s="632" t="s">
        <v>375</v>
      </c>
      <c r="I768" s="642"/>
      <c r="J768" s="643" t="n">
        <f aca="false">AF192</f>
        <v>0</v>
      </c>
      <c r="K768" s="643" t="n">
        <v>0</v>
      </c>
      <c r="L768" s="644" t="n">
        <f aca="false">J768</f>
        <v>0</v>
      </c>
      <c r="M768" s="644" t="n">
        <v>0</v>
      </c>
      <c r="N768" s="0" t="s">
        <v>4</v>
      </c>
    </row>
    <row r="769" customFormat="false" ht="12.75" hidden="false" customHeight="false" outlineLevel="0" collapsed="false">
      <c r="A769" s="632" t="s">
        <v>376</v>
      </c>
      <c r="B769" s="645"/>
      <c r="C769" s="644" t="n">
        <f aca="false">-D769</f>
        <v>-0</v>
      </c>
      <c r="D769" s="644" t="n">
        <f aca="false">D771-SUM(D763:D768)</f>
        <v>0</v>
      </c>
      <c r="E769" s="644" t="s">
        <v>4</v>
      </c>
      <c r="F769" s="644" t="n">
        <v>0</v>
      </c>
      <c r="H769" s="632" t="s">
        <v>376</v>
      </c>
      <c r="I769" s="645"/>
      <c r="J769" s="644" t="n">
        <f aca="false">C769</f>
        <v>-0</v>
      </c>
      <c r="K769" s="644" t="n">
        <f aca="false">-J769</f>
        <v>0</v>
      </c>
      <c r="L769" s="644" t="s">
        <v>4</v>
      </c>
      <c r="M769" s="644" t="n">
        <v>0</v>
      </c>
      <c r="N769" s="135" t="n">
        <f aca="false">N770+E771</f>
        <v>-16025</v>
      </c>
    </row>
    <row r="770" customFormat="false" ht="13.5" hidden="false" customHeight="false" outlineLevel="0" collapsed="false">
      <c r="A770" s="632" t="s">
        <v>368</v>
      </c>
      <c r="B770" s="642"/>
      <c r="C770" s="644" t="n">
        <f aca="false">C771-SUM(C763:C769)</f>
        <v>0</v>
      </c>
      <c r="D770" s="644" t="n">
        <v>0</v>
      </c>
      <c r="E770" s="644" t="s">
        <v>4</v>
      </c>
      <c r="F770" s="644"/>
      <c r="H770" s="632" t="s">
        <v>368</v>
      </c>
      <c r="I770" s="642"/>
      <c r="J770" s="644" t="n">
        <f aca="false">J771-SUM(J763:J769)</f>
        <v>0</v>
      </c>
      <c r="K770" s="644" t="n">
        <f aca="false">K771-SUM(K763:K769)</f>
        <v>0</v>
      </c>
      <c r="L770" s="644" t="n">
        <f aca="false">K770+J770</f>
        <v>0</v>
      </c>
      <c r="M770" s="644"/>
      <c r="N770" s="135" t="n">
        <f aca="false">F504</f>
        <v>0</v>
      </c>
      <c r="O770" s="0" t="s">
        <v>370</v>
      </c>
    </row>
    <row r="771" customFormat="false" ht="14.25" hidden="false" customHeight="false" outlineLevel="0" collapsed="false">
      <c r="A771" s="656" t="n">
        <f aca="false">A124</f>
        <v>0</v>
      </c>
      <c r="B771" s="628" t="n">
        <f aca="false">A102</f>
        <v>0.074</v>
      </c>
      <c r="C771" s="635" t="n">
        <f aca="false">AB192</f>
        <v>0</v>
      </c>
      <c r="D771" s="636" t="n">
        <f aca="false">U192</f>
        <v>0</v>
      </c>
      <c r="E771" s="636" t="n">
        <f aca="false">SUM(E765:E770)</f>
        <v>-16025</v>
      </c>
      <c r="F771" s="637" t="n">
        <f aca="false">SUM(F765:F770)</f>
        <v>16025</v>
      </c>
      <c r="H771" s="656" t="n">
        <f aca="false">A124</f>
        <v>0</v>
      </c>
      <c r="I771" s="628" t="n">
        <f aca="false">A151</f>
        <v>0</v>
      </c>
      <c r="J771" s="635" t="n">
        <f aca="false">AA192</f>
        <v>0</v>
      </c>
      <c r="K771" s="636" t="n">
        <f aca="false">V192</f>
        <v>0</v>
      </c>
      <c r="L771" s="636" t="n">
        <f aca="false">SUM(L765:L770)</f>
        <v>-16025</v>
      </c>
      <c r="M771" s="637" t="n">
        <f aca="false">SUM(M765:M770)</f>
        <v>16025</v>
      </c>
      <c r="N771" s="135" t="n">
        <f aca="false">G504</f>
        <v>0</v>
      </c>
      <c r="O771" s="0" t="s">
        <v>371</v>
      </c>
    </row>
    <row r="772" customFormat="false" ht="13.5" hidden="false" customHeight="false" outlineLevel="0" collapsed="false">
      <c r="N772" s="651" t="n">
        <f aca="false">N771+L771</f>
        <v>-16025</v>
      </c>
    </row>
  </sheetData>
  <mergeCells count="9">
    <mergeCell ref="E518:F518"/>
    <mergeCell ref="E577:F577"/>
    <mergeCell ref="E595:F595"/>
    <mergeCell ref="E612:F612"/>
    <mergeCell ref="E628:F628"/>
    <mergeCell ref="E643:F643"/>
    <mergeCell ref="E657:F657"/>
    <mergeCell ref="E670:F670"/>
    <mergeCell ref="E682:F682"/>
  </mergeCells>
  <hyperlinks>
    <hyperlink ref="A4" r:id="rId2" display="Bob Jensen's Website is at http://www.trinity.edu/rjensen/"/>
    <hyperlink ref="A5" r:id="rId3"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3">
              <controlPr defaultSize="0" print="false" autoFill="0" autoPict="0" macro="Module13.DropDownToPresetExampleChoices">
                <anchor moveWithCells="true" sizeWithCells="false">
                  <from>
                    <xdr:col>0</xdr:col>
                    <xdr:colOff>1036080</xdr:colOff>
                    <xdr:row>9</xdr:row>
                    <xdr:rowOff>133560</xdr:rowOff>
                  </from>
                  <to>
                    <xdr:col>2</xdr:col>
                    <xdr:colOff>946800</xdr:colOff>
                    <xdr:row>11</xdr:row>
                    <xdr:rowOff>66240</xdr:rowOff>
                  </to>
                </anchor>
              </controlPr>
            </control>
          </mc:Choice>
        </mc:AlternateContent>
        <mc:AlternateContent xmlns:mc="http://schemas.openxmlformats.org/markup-compatibility/2006">
          <mc:Choice Requires="x14">
            <control shapeId="1002" r:id="rId7" name="Button 4">
              <controlPr defaultSize="0" print="false" autoFill="0" autoPict="0" macro="Module14.DropDownToResetCustomParameters">
                <anchor moveWithCells="true" sizeWithCells="false">
                  <from>
                    <xdr:col>0</xdr:col>
                    <xdr:colOff>1006200</xdr:colOff>
                    <xdr:row>12</xdr:row>
                    <xdr:rowOff>152280</xdr:rowOff>
                  </from>
                  <to>
                    <xdr:col>2</xdr:col>
                    <xdr:colOff>946800</xdr:colOff>
                    <xdr:row>14</xdr:row>
                    <xdr:rowOff>56880</xdr:rowOff>
                  </to>
                </anchor>
              </controlPr>
            </control>
          </mc:Choice>
        </mc:AlternateContent>
        <mc:AlternateContent xmlns:mc="http://schemas.openxmlformats.org/markup-compatibility/2006">
          <mc:Choice Requires="x14">
            <control shapeId="1003" r:id="rId8" name="Button 5">
              <controlPr defaultSize="0" print="false" autoFill="0" autoPict="0" macro="Module13.DropDownToCaseIntroduction">
                <anchor moveWithCells="true" sizeWithCells="false">
                  <from>
                    <xdr:col>0</xdr:col>
                    <xdr:colOff>986040</xdr:colOff>
                    <xdr:row>6</xdr:row>
                    <xdr:rowOff>152280</xdr:rowOff>
                  </from>
                  <to>
                    <xdr:col>2</xdr:col>
                    <xdr:colOff>946800</xdr:colOff>
                    <xdr:row>8</xdr:row>
                    <xdr:rowOff>56880</xdr:rowOff>
                  </to>
                </anchor>
              </controlPr>
            </control>
          </mc:Choice>
        </mc:AlternateContent>
        <mc:AlternateContent xmlns:mc="http://schemas.openxmlformats.org/markup-compatibility/2006">
          <mc:Choice Requires="x14">
            <control shapeId="1004" r:id="rId9" name="Button 6">
              <controlPr defaultSize="0" print="false" autoFill="0" autoPict="0" macro="Module21.DropDownToSummaryAnswerTables">
                <anchor moveWithCells="true" sizeWithCells="false">
                  <from>
                    <xdr:col>0</xdr:col>
                    <xdr:colOff>1107360</xdr:colOff>
                    <xdr:row>15</xdr:row>
                    <xdr:rowOff>133560</xdr:rowOff>
                  </from>
                  <to>
                    <xdr:col>2</xdr:col>
                    <xdr:colOff>956160</xdr:colOff>
                    <xdr:row>17</xdr:row>
                    <xdr:rowOff>37800</xdr:rowOff>
                  </to>
                </anchor>
              </controlPr>
            </control>
          </mc:Choice>
        </mc:AlternateContent>
        <mc:AlternateContent xmlns:mc="http://schemas.openxmlformats.org/markup-compatibility/2006">
          <mc:Choice Requires="x14">
            <control shapeId="1005" r:id="rId10" name="Button 7">
              <controlPr defaultSize="0" print="false" autoFill="0" autoPict="0" macro="Module13.DropDownToPresetExampleChoices">
                <anchor moveWithCells="true" sizeWithCells="false">
                  <from>
                    <xdr:col>0</xdr:col>
                    <xdr:colOff>101160</xdr:colOff>
                    <xdr:row>205</xdr:row>
                    <xdr:rowOff>57240</xdr:rowOff>
                  </from>
                  <to>
                    <xdr:col>1</xdr:col>
                    <xdr:colOff>393120</xdr:colOff>
                    <xdr:row>206</xdr:row>
                    <xdr:rowOff>114480</xdr:rowOff>
                  </to>
                </anchor>
              </controlPr>
            </control>
          </mc:Choice>
        </mc:AlternateContent>
        <mc:AlternateContent xmlns:mc="http://schemas.openxmlformats.org/markup-compatibility/2006">
          <mc:Choice Requires="x14">
            <control shapeId="1006" r:id="rId11" name="Button 8">
              <controlPr defaultSize="0" print="false" autoFill="0" autoPict="0" macro="Module14.BeginningMenu">
                <anchor moveWithCells="true" sizeWithCells="false">
                  <from>
                    <xdr:col>1</xdr:col>
                    <xdr:colOff>765000</xdr:colOff>
                    <xdr:row>205</xdr:row>
                    <xdr:rowOff>47160</xdr:rowOff>
                  </from>
                  <to>
                    <xdr:col>3</xdr:col>
                    <xdr:colOff>685440</xdr:colOff>
                    <xdr:row>206</xdr:row>
                    <xdr:rowOff>104400</xdr:rowOff>
                  </to>
                </anchor>
              </controlPr>
            </control>
          </mc:Choice>
        </mc:AlternateContent>
        <mc:AlternateContent xmlns:mc="http://schemas.openxmlformats.org/markup-compatibility/2006">
          <mc:Choice Requires="x14">
            <control shapeId="1007" r:id="rId12" name="Button 11">
              <controlPr defaultSize="0" print="false" autoFill="0" autoPict="0" macro="Module19.DropDownToSwapValueCalculationYieldCurves">
                <anchor moveWithCells="true" sizeWithCells="false">
                  <from>
                    <xdr:col>0</xdr:col>
                    <xdr:colOff>190800</xdr:colOff>
                    <xdr:row>126</xdr:row>
                    <xdr:rowOff>142920</xdr:rowOff>
                  </from>
                  <to>
                    <xdr:col>5</xdr:col>
                    <xdr:colOff>634680</xdr:colOff>
                    <xdr:row>128</xdr:row>
                    <xdr:rowOff>47520</xdr:rowOff>
                  </to>
                </anchor>
              </controlPr>
            </control>
          </mc:Choice>
        </mc:AlternateContent>
        <mc:AlternateContent xmlns:mc="http://schemas.openxmlformats.org/markup-compatibility/2006">
          <mc:Choice Requires="x14">
            <control shapeId="1008" r:id="rId13" name="Button 12">
              <controlPr defaultSize="0" print="false" autoFill="0" autoPict="0" macro="Module16.ResetTheYieldCurveTableTopFormulas">
                <anchor moveWithCells="true" sizeWithCells="false">
                  <from>
                    <xdr:col>0</xdr:col>
                    <xdr:colOff>171000</xdr:colOff>
                    <xdr:row>124</xdr:row>
                    <xdr:rowOff>123840</xdr:rowOff>
                  </from>
                  <to>
                    <xdr:col>5</xdr:col>
                    <xdr:colOff>614880</xdr:colOff>
                    <xdr:row>126</xdr:row>
                    <xdr:rowOff>18720</xdr:rowOff>
                  </to>
                </anchor>
              </controlPr>
            </control>
          </mc:Choice>
        </mc:AlternateContent>
        <mc:AlternateContent xmlns:mc="http://schemas.openxmlformats.org/markup-compatibility/2006">
          <mc:Choice Requires="x14">
            <control shapeId="1009" r:id="rId14" name="Button 13">
              <controlPr defaultSize="0" print="false" autoFill="0" autoPict="0" macro="Module19.DropDownToCalculationTables">
                <anchor moveWithCells="true" sizeWithCells="false">
                  <from>
                    <xdr:col>0</xdr:col>
                    <xdr:colOff>1077480</xdr:colOff>
                    <xdr:row>19</xdr:row>
                    <xdr:rowOff>114480</xdr:rowOff>
                  </from>
                  <to>
                    <xdr:col>2</xdr:col>
                    <xdr:colOff>946800</xdr:colOff>
                    <xdr:row>21</xdr:row>
                    <xdr:rowOff>19080</xdr:rowOff>
                  </to>
                </anchor>
              </controlPr>
            </control>
          </mc:Choice>
        </mc:AlternateContent>
        <mc:AlternateContent xmlns:mc="http://schemas.openxmlformats.org/markup-compatibility/2006">
          <mc:Choice Requires="x14">
            <control shapeId="1010" r:id="rId15" name="Button 14">
              <controlPr defaultSize="0" print="false" autoFill="0" autoPict="0" macro="Module19.DropDownToJournalEntries">
                <anchor moveWithCells="true" sizeWithCells="false">
                  <from>
                    <xdr:col>0</xdr:col>
                    <xdr:colOff>1036080</xdr:colOff>
                    <xdr:row>21</xdr:row>
                    <xdr:rowOff>152280</xdr:rowOff>
                  </from>
                  <to>
                    <xdr:col>2</xdr:col>
                    <xdr:colOff>946800</xdr:colOff>
                    <xdr:row>23</xdr:row>
                    <xdr:rowOff>57240</xdr:rowOff>
                  </to>
                </anchor>
              </controlPr>
            </control>
          </mc:Choice>
        </mc:AlternateContent>
        <mc:AlternateContent xmlns:mc="http://schemas.openxmlformats.org/markup-compatibility/2006">
          <mc:Choice Requires="x14">
            <control shapeId="1011" r:id="rId16" name="Button 15">
              <controlPr defaultSize="0" print="false" autoFill="0" autoPict="0" macro="Module19.DropDownToSwapValueCalculationYieldCurves">
                <anchor moveWithCells="true" sizeWithCells="false">
                  <from>
                    <xdr:col>0</xdr:col>
                    <xdr:colOff>1036080</xdr:colOff>
                    <xdr:row>24</xdr:row>
                    <xdr:rowOff>142920</xdr:rowOff>
                  </from>
                  <to>
                    <xdr:col>3</xdr:col>
                    <xdr:colOff>11160</xdr:colOff>
                    <xdr:row>26</xdr:row>
                    <xdr:rowOff>47520</xdr:rowOff>
                  </to>
                </anchor>
              </controlPr>
            </control>
          </mc:Choice>
        </mc:AlternateContent>
        <mc:AlternateContent xmlns:mc="http://schemas.openxmlformats.org/markup-compatibility/2006">
          <mc:Choice Requires="x14">
            <control shapeId="1012" r:id="rId17" name="Button 16">
              <controlPr defaultSize="0" print="false" autoFill="0" autoPict="0" macro="Module18.GoToTheMainCaseSpreadsheet">
                <anchor moveWithCells="true" sizeWithCells="false">
                  <from>
                    <xdr:col>0</xdr:col>
                    <xdr:colOff>996120</xdr:colOff>
                    <xdr:row>27</xdr:row>
                    <xdr:rowOff>114480</xdr:rowOff>
                  </from>
                  <to>
                    <xdr:col>2</xdr:col>
                    <xdr:colOff>956160</xdr:colOff>
                    <xdr:row>29</xdr:row>
                    <xdr:rowOff>19080</xdr:rowOff>
                  </to>
                </anchor>
              </controlPr>
            </control>
          </mc:Choice>
        </mc:AlternateContent>
        <mc:AlternateContent xmlns:mc="http://schemas.openxmlformats.org/markup-compatibility/2006">
          <mc:Choice Requires="x14">
            <control shapeId="1013" r:id="rId18" name="Button 17">
              <controlPr defaultSize="0" print="false" autoFill="0" autoPict="0" macro="Module22.DropDownToPara117TableType">
                <anchor moveWithCells="true" sizeWithCells="false">
                  <from>
                    <xdr:col>0</xdr:col>
                    <xdr:colOff>996120</xdr:colOff>
                    <xdr:row>30</xdr:row>
                    <xdr:rowOff>105120</xdr:rowOff>
                  </from>
                  <to>
                    <xdr:col>2</xdr:col>
                    <xdr:colOff>956160</xdr:colOff>
                    <xdr:row>32</xdr:row>
                    <xdr:rowOff>18720</xdr:rowOff>
                  </to>
                </anchor>
              </controlPr>
            </control>
          </mc:Choice>
        </mc:AlternateContent>
        <mc:AlternateContent xmlns:mc="http://schemas.openxmlformats.org/markup-compatibility/2006">
          <mc:Choice Requires="x14">
            <control shapeId="1014" r:id="rId19" name="Button 19">
              <controlPr defaultSize="0" print="false" autoFill="0" autoPict="0" macro="Module14.Example01">
                <anchor moveWithCells="true" sizeWithCells="false">
                  <from>
                    <xdr:col>26</xdr:col>
                    <xdr:colOff>452160</xdr:colOff>
                    <xdr:row>7</xdr:row>
                    <xdr:rowOff>142920</xdr:rowOff>
                  </from>
                  <to>
                    <xdr:col>27</xdr:col>
                    <xdr:colOff>835920</xdr:colOff>
                    <xdr:row>9</xdr:row>
                    <xdr:rowOff>47520</xdr:rowOff>
                  </to>
                </anchor>
              </controlPr>
            </control>
          </mc:Choice>
        </mc:AlternateContent>
        <mc:AlternateContent xmlns:mc="http://schemas.openxmlformats.org/markup-compatibility/2006">
          <mc:Choice Requires="x14">
            <control shapeId="1015" r:id="rId20" name="Button 20">
              <controlPr defaultSize="0" print="false" autoFill="0" autoPict="0" macro="Module14.Example02">
                <anchor moveWithCells="true" sizeWithCells="false">
                  <from>
                    <xdr:col>26</xdr:col>
                    <xdr:colOff>462600</xdr:colOff>
                    <xdr:row>11</xdr:row>
                    <xdr:rowOff>133560</xdr:rowOff>
                  </from>
                  <to>
                    <xdr:col>27</xdr:col>
                    <xdr:colOff>846000</xdr:colOff>
                    <xdr:row>13</xdr:row>
                    <xdr:rowOff>37800</xdr:rowOff>
                  </to>
                </anchor>
              </controlPr>
            </control>
          </mc:Choice>
        </mc:AlternateContent>
        <mc:AlternateContent xmlns:mc="http://schemas.openxmlformats.org/markup-compatibility/2006">
          <mc:Choice Requires="x14">
            <control shapeId="1016" r:id="rId21" name="Button 21">
              <controlPr defaultSize="0" print="false" autoFill="0" autoPict="0" macro="Module13.DropDownToPresetExampleChoices">
                <anchor moveWithCells="true" sizeWithCells="false">
                  <from>
                    <xdr:col>0</xdr:col>
                    <xdr:colOff>91080</xdr:colOff>
                    <xdr:row>81</xdr:row>
                    <xdr:rowOff>66240</xdr:rowOff>
                  </from>
                  <to>
                    <xdr:col>2</xdr:col>
                    <xdr:colOff>720</xdr:colOff>
                    <xdr:row>82</xdr:row>
                    <xdr:rowOff>95760</xdr:rowOff>
                  </to>
                </anchor>
              </controlPr>
            </control>
          </mc:Choice>
        </mc:AlternateContent>
        <mc:AlternateContent xmlns:mc="http://schemas.openxmlformats.org/markup-compatibility/2006">
          <mc:Choice Requires="x14">
            <control shapeId="1017" r:id="rId22" name="Button 22">
              <controlPr defaultSize="0" print="false" autoFill="0" autoPict="0" macro="Module14.Example03">
                <anchor moveWithCells="true" sizeWithCells="false">
                  <from>
                    <xdr:col>26</xdr:col>
                    <xdr:colOff>472680</xdr:colOff>
                    <xdr:row>15</xdr:row>
                    <xdr:rowOff>133560</xdr:rowOff>
                  </from>
                  <to>
                    <xdr:col>27</xdr:col>
                    <xdr:colOff>856080</xdr:colOff>
                    <xdr:row>17</xdr:row>
                    <xdr:rowOff>37800</xdr:rowOff>
                  </to>
                </anchor>
              </controlPr>
            </control>
          </mc:Choice>
        </mc:AlternateContent>
        <mc:AlternateContent xmlns:mc="http://schemas.openxmlformats.org/markup-compatibility/2006">
          <mc:Choice Requires="x14">
            <control shapeId="1018" r:id="rId23" name="Button 23">
              <controlPr defaultSize="0" print="false" autoFill="0" autoPict="0" macro="Module14.Example04">
                <anchor moveWithCells="true" sizeWithCells="false">
                  <from>
                    <xdr:col>26</xdr:col>
                    <xdr:colOff>452160</xdr:colOff>
                    <xdr:row>19</xdr:row>
                    <xdr:rowOff>66600</xdr:rowOff>
                  </from>
                  <to>
                    <xdr:col>27</xdr:col>
                    <xdr:colOff>835920</xdr:colOff>
                    <xdr:row>20</xdr:row>
                    <xdr:rowOff>133560</xdr:rowOff>
                  </to>
                </anchor>
              </controlPr>
            </control>
          </mc:Choice>
        </mc:AlternateContent>
        <mc:AlternateContent xmlns:mc="http://schemas.openxmlformats.org/markup-compatibility/2006">
          <mc:Choice Requires="x14">
            <control shapeId="1019" r:id="rId24" name="Button 24">
              <controlPr defaultSize="0" print="false" autoFill="0" autoPict="0" macro="Module14.Example05">
                <anchor moveWithCells="true" sizeWithCells="false">
                  <from>
                    <xdr:col>26</xdr:col>
                    <xdr:colOff>472680</xdr:colOff>
                    <xdr:row>22</xdr:row>
                    <xdr:rowOff>47160</xdr:rowOff>
                  </from>
                  <to>
                    <xdr:col>27</xdr:col>
                    <xdr:colOff>856080</xdr:colOff>
                    <xdr:row>23</xdr:row>
                    <xdr:rowOff>114480</xdr:rowOff>
                  </to>
                </anchor>
              </controlPr>
            </control>
          </mc:Choice>
        </mc:AlternateContent>
        <mc:AlternateContent xmlns:mc="http://schemas.openxmlformats.org/markup-compatibility/2006">
          <mc:Choice Requires="x14">
            <control shapeId="1020" r:id="rId25" name="Button 25">
              <controlPr defaultSize="0" print="false" autoFill="0" autoPict="0" macro="Module14.BeginningMenu">
                <anchor moveWithCells="true" sizeWithCells="false">
                  <from>
                    <xdr:col>0</xdr:col>
                    <xdr:colOff>160920</xdr:colOff>
                    <xdr:row>193</xdr:row>
                    <xdr:rowOff>114480</xdr:rowOff>
                  </from>
                  <to>
                    <xdr:col>1</xdr:col>
                    <xdr:colOff>453960</xdr:colOff>
                    <xdr:row>195</xdr:row>
                    <xdr:rowOff>28440</xdr:rowOff>
                  </to>
                </anchor>
              </controlPr>
            </control>
          </mc:Choice>
        </mc:AlternateContent>
        <mc:AlternateContent xmlns:mc="http://schemas.openxmlformats.org/markup-compatibility/2006">
          <mc:Choice Requires="x14">
            <control shapeId="1021" r:id="rId26" name="Button 26">
              <controlPr defaultSize="0" print="false" autoFill="0" autoPict="0" macro="Module14.BeginningMenu">
                <anchor moveWithCells="true" sizeWithCells="false">
                  <from>
                    <xdr:col>0</xdr:col>
                    <xdr:colOff>101160</xdr:colOff>
                    <xdr:row>169</xdr:row>
                    <xdr:rowOff>133200</xdr:rowOff>
                  </from>
                  <to>
                    <xdr:col>1</xdr:col>
                    <xdr:colOff>393120</xdr:colOff>
                    <xdr:row>171</xdr:row>
                    <xdr:rowOff>37800</xdr:rowOff>
                  </to>
                </anchor>
              </controlPr>
            </control>
          </mc:Choice>
        </mc:AlternateContent>
        <mc:AlternateContent xmlns:mc="http://schemas.openxmlformats.org/markup-compatibility/2006">
          <mc:Choice Requires="x14">
            <control shapeId="1022" r:id="rId27" name="Button 27">
              <controlPr defaultSize="0" print="false" autoFill="0" autoPict="0" macro="Module14.BeginningMenu">
                <anchor moveWithCells="true" sizeWithCells="false">
                  <from>
                    <xdr:col>0</xdr:col>
                    <xdr:colOff>160920</xdr:colOff>
                    <xdr:row>506</xdr:row>
                    <xdr:rowOff>66960</xdr:rowOff>
                  </from>
                  <to>
                    <xdr:col>1</xdr:col>
                    <xdr:colOff>453960</xdr:colOff>
                    <xdr:row>507</xdr:row>
                    <xdr:rowOff>133200</xdr:rowOff>
                  </to>
                </anchor>
              </controlPr>
            </control>
          </mc:Choice>
        </mc:AlternateContent>
        <mc:AlternateContent xmlns:mc="http://schemas.openxmlformats.org/markup-compatibility/2006">
          <mc:Choice Requires="x14">
            <control shapeId="1023" r:id="rId28" name="Button 28">
              <controlPr defaultSize="0" print="false" autoFill="0" autoPict="0" macro="Module14.BeginningMenu">
                <anchor moveWithCells="true" sizeWithCells="false">
                  <from>
                    <xdr:col>0</xdr:col>
                    <xdr:colOff>19800</xdr:colOff>
                    <xdr:row>687</xdr:row>
                    <xdr:rowOff>104760</xdr:rowOff>
                  </from>
                  <to>
                    <xdr:col>1</xdr:col>
                    <xdr:colOff>312840</xdr:colOff>
                    <xdr:row>688</xdr:row>
                    <xdr:rowOff>171720</xdr:rowOff>
                  </to>
                </anchor>
              </controlPr>
            </control>
          </mc:Choice>
        </mc:AlternateContent>
        <mc:AlternateContent xmlns:mc="http://schemas.openxmlformats.org/markup-compatibility/2006">
          <mc:Choice Requires="x14">
            <control shapeId="1024" r:id="rId29" name="Button 29">
              <controlPr defaultSize="0" print="false" autoFill="0" autoPict="0" macro="Module15.Example00">
                <anchor moveWithCells="true" sizeWithCells="false">
                  <from>
                    <xdr:col>26</xdr:col>
                    <xdr:colOff>452160</xdr:colOff>
                    <xdr:row>4</xdr:row>
                    <xdr:rowOff>57240</xdr:rowOff>
                  </from>
                  <to>
                    <xdr:col>27</xdr:col>
                    <xdr:colOff>835920</xdr:colOff>
                    <xdr:row>5</xdr:row>
                    <xdr:rowOff>124200</xdr:rowOff>
                  </to>
                </anchor>
              </controlPr>
            </control>
          </mc:Choice>
        </mc:AlternateContent>
        <mc:AlternateContent xmlns:mc="http://schemas.openxmlformats.org/markup-compatibility/2006">
          <mc:Choice Requires="x14">
            <control shapeId="1025" r:id="rId30" name="Button 30">
              <controlPr defaultSize="0" print="false" autoFill="0" autoPict="0" macro="Module19.DropDownToSummaryTables">
                <anchor moveWithCells="true" sizeWithCells="false">
                  <from>
                    <xdr:col>2</xdr:col>
                    <xdr:colOff>261000</xdr:colOff>
                    <xdr:row>81</xdr:row>
                    <xdr:rowOff>47160</xdr:rowOff>
                  </from>
                  <to>
                    <xdr:col>4</xdr:col>
                    <xdr:colOff>634320</xdr:colOff>
                    <xdr:row>82</xdr:row>
                    <xdr:rowOff>114480</xdr:rowOff>
                  </to>
                </anchor>
              </controlPr>
            </control>
          </mc:Choice>
        </mc:AlternateContent>
        <mc:AlternateContent xmlns:mc="http://schemas.openxmlformats.org/markup-compatibility/2006">
          <mc:Choice Requires="x14">
            <control shapeId="1026" r:id="rId31" name="Button 31">
              <controlPr defaultSize="0" print="false" autoFill="0" autoPict="0">
                <anchor moveWithCells="true" sizeWithCells="false">
                  <from>
                    <xdr:col>0</xdr:col>
                    <xdr:colOff>331920</xdr:colOff>
                    <xdr:row>274</xdr:row>
                    <xdr:rowOff>56880</xdr:rowOff>
                  </from>
                  <to>
                    <xdr:col>1</xdr:col>
                    <xdr:colOff>-189360</xdr:colOff>
                    <xdr:row>276</xdr:row>
                    <xdr:rowOff>47880</xdr:rowOff>
                  </to>
                </anchor>
              </controlPr>
            </control>
          </mc:Choice>
        </mc:AlternateContent>
        <mc:AlternateContent xmlns:mc="http://schemas.openxmlformats.org/markup-compatibility/2006">
          <mc:Choice Requires="x14">
            <control shapeId="1027" r:id="rId32" name="Button 32">
              <controlPr defaultSize="0" print="false" autoFill="0" autoPict="0">
                <anchor moveWithCells="true" sizeWithCells="false">
                  <from>
                    <xdr:col>0</xdr:col>
                    <xdr:colOff>331920</xdr:colOff>
                    <xdr:row>296</xdr:row>
                    <xdr:rowOff>66960</xdr:rowOff>
                  </from>
                  <to>
                    <xdr:col>1</xdr:col>
                    <xdr:colOff>-189360</xdr:colOff>
                    <xdr:row>298</xdr:row>
                    <xdr:rowOff>56880</xdr:rowOff>
                  </to>
                </anchor>
              </controlPr>
            </control>
          </mc:Choice>
        </mc:AlternateContent>
        <mc:AlternateContent xmlns:mc="http://schemas.openxmlformats.org/markup-compatibility/2006">
          <mc:Choice Requires="x14">
            <control shapeId="1028" r:id="rId33" name="Button 33">
              <controlPr defaultSize="0" print="false" autoFill="0" autoPict="0">
                <anchor moveWithCells="true" sizeWithCells="false">
                  <from>
                    <xdr:col>7</xdr:col>
                    <xdr:colOff>120960</xdr:colOff>
                    <xdr:row>274</xdr:row>
                    <xdr:rowOff>66960</xdr:rowOff>
                  </from>
                  <to>
                    <xdr:col>8</xdr:col>
                    <xdr:colOff>-89640</xdr:colOff>
                    <xdr:row>276</xdr:row>
                    <xdr:rowOff>57240</xdr:rowOff>
                  </to>
                </anchor>
              </controlPr>
            </control>
          </mc:Choice>
        </mc:AlternateContent>
        <mc:AlternateContent xmlns:mc="http://schemas.openxmlformats.org/markup-compatibility/2006">
          <mc:Choice Requires="x14">
            <control shapeId="1029" r:id="rId34" name="Button 34">
              <controlPr defaultSize="0" print="false" autoFill="0" autoPict="0">
                <anchor moveWithCells="true" sizeWithCells="false">
                  <from>
                    <xdr:col>7</xdr:col>
                    <xdr:colOff>120960</xdr:colOff>
                    <xdr:row>296</xdr:row>
                    <xdr:rowOff>66960</xdr:rowOff>
                  </from>
                  <to>
                    <xdr:col>8</xdr:col>
                    <xdr:colOff>-89640</xdr:colOff>
                    <xdr:row>298</xdr:row>
                    <xdr:rowOff>56880</xdr:rowOff>
                  </to>
                </anchor>
              </controlPr>
            </control>
          </mc:Choice>
        </mc:AlternateContent>
        <mc:AlternateContent xmlns:mc="http://schemas.openxmlformats.org/markup-compatibility/2006">
          <mc:Choice Requires="x14">
            <control shapeId="1030" r:id="rId35" name="Button 35">
              <controlPr defaultSize="0" print="false" autoFill="0" autoPict="0">
                <anchor moveWithCells="true" sizeWithCells="false">
                  <from>
                    <xdr:col>0</xdr:col>
                    <xdr:colOff>331920</xdr:colOff>
                    <xdr:row>318</xdr:row>
                    <xdr:rowOff>66960</xdr:rowOff>
                  </from>
                  <to>
                    <xdr:col>1</xdr:col>
                    <xdr:colOff>-189360</xdr:colOff>
                    <xdr:row>320</xdr:row>
                    <xdr:rowOff>56880</xdr:rowOff>
                  </to>
                </anchor>
              </controlPr>
            </control>
          </mc:Choice>
        </mc:AlternateContent>
        <mc:AlternateContent xmlns:mc="http://schemas.openxmlformats.org/markup-compatibility/2006">
          <mc:Choice Requires="x14">
            <control shapeId="1031" r:id="rId36" name="Button 36">
              <controlPr defaultSize="0" print="false" autoFill="0" autoPict="0">
                <anchor moveWithCells="true" sizeWithCells="false">
                  <from>
                    <xdr:col>7</xdr:col>
                    <xdr:colOff>90720</xdr:colOff>
                    <xdr:row>318</xdr:row>
                    <xdr:rowOff>66960</xdr:rowOff>
                  </from>
                  <to>
                    <xdr:col>8</xdr:col>
                    <xdr:colOff>-119880</xdr:colOff>
                    <xdr:row>320</xdr:row>
                    <xdr:rowOff>56880</xdr:rowOff>
                  </to>
                </anchor>
              </controlPr>
            </control>
          </mc:Choice>
        </mc:AlternateContent>
        <mc:AlternateContent xmlns:mc="http://schemas.openxmlformats.org/markup-compatibility/2006">
          <mc:Choice Requires="x14">
            <control shapeId="1032" r:id="rId37" name="Button 37">
              <controlPr defaultSize="0" print="false" autoFill="0" autoPict="0">
                <anchor moveWithCells="true" sizeWithCells="false">
                  <from>
                    <xdr:col>0</xdr:col>
                    <xdr:colOff>252360</xdr:colOff>
                    <xdr:row>340</xdr:row>
                    <xdr:rowOff>76320</xdr:rowOff>
                  </from>
                  <to>
                    <xdr:col>1</xdr:col>
                    <xdr:colOff>-270720</xdr:colOff>
                    <xdr:row>342</xdr:row>
                    <xdr:rowOff>66960</xdr:rowOff>
                  </to>
                </anchor>
              </controlPr>
            </control>
          </mc:Choice>
        </mc:AlternateContent>
        <mc:AlternateContent xmlns:mc="http://schemas.openxmlformats.org/markup-compatibility/2006">
          <mc:Choice Requires="x14">
            <control shapeId="1033" r:id="rId38" name="Button 38">
              <controlPr defaultSize="0" print="false" autoFill="0" autoPict="0">
                <anchor moveWithCells="true" sizeWithCells="false">
                  <from>
                    <xdr:col>7</xdr:col>
                    <xdr:colOff>90720</xdr:colOff>
                    <xdr:row>340</xdr:row>
                    <xdr:rowOff>66960</xdr:rowOff>
                  </from>
                  <to>
                    <xdr:col>8</xdr:col>
                    <xdr:colOff>-119880</xdr:colOff>
                    <xdr:row>342</xdr:row>
                    <xdr:rowOff>56880</xdr:rowOff>
                  </to>
                </anchor>
              </controlPr>
            </control>
          </mc:Choice>
        </mc:AlternateContent>
        <mc:AlternateContent xmlns:mc="http://schemas.openxmlformats.org/markup-compatibility/2006">
          <mc:Choice Requires="x14">
            <control shapeId="1034" r:id="rId39" name="Button 39">
              <controlPr defaultSize="0" print="false" autoFill="0" autoPict="0">
                <anchor moveWithCells="true" sizeWithCells="false">
                  <from>
                    <xdr:col>7</xdr:col>
                    <xdr:colOff>90720</xdr:colOff>
                    <xdr:row>363</xdr:row>
                    <xdr:rowOff>66960</xdr:rowOff>
                  </from>
                  <to>
                    <xdr:col>8</xdr:col>
                    <xdr:colOff>-119880</xdr:colOff>
                    <xdr:row>365</xdr:row>
                    <xdr:rowOff>56880</xdr:rowOff>
                  </to>
                </anchor>
              </controlPr>
            </control>
          </mc:Choice>
        </mc:AlternateContent>
        <mc:AlternateContent xmlns:mc="http://schemas.openxmlformats.org/markup-compatibility/2006">
          <mc:Choice Requires="x14">
            <control shapeId="1035" r:id="rId40" name="Button 40">
              <controlPr defaultSize="0" print="false" autoFill="0" autoPict="0">
                <anchor moveWithCells="true" sizeWithCells="false">
                  <from>
                    <xdr:col>0</xdr:col>
                    <xdr:colOff>240840</xdr:colOff>
                    <xdr:row>363</xdr:row>
                    <xdr:rowOff>66960</xdr:rowOff>
                  </from>
                  <to>
                    <xdr:col>1</xdr:col>
                    <xdr:colOff>-280440</xdr:colOff>
                    <xdr:row>365</xdr:row>
                    <xdr:rowOff>56880</xdr:rowOff>
                  </to>
                </anchor>
              </controlPr>
            </control>
          </mc:Choice>
        </mc:AlternateContent>
        <mc:AlternateContent xmlns:mc="http://schemas.openxmlformats.org/markup-compatibility/2006">
          <mc:Choice Requires="x14">
            <control shapeId="1036" r:id="rId41" name="Button 41">
              <controlPr defaultSize="0" print="false" autoFill="0" autoPict="0">
                <anchor moveWithCells="true" sizeWithCells="false">
                  <from>
                    <xdr:col>7</xdr:col>
                    <xdr:colOff>90720</xdr:colOff>
                    <xdr:row>385</xdr:row>
                    <xdr:rowOff>66960</xdr:rowOff>
                  </from>
                  <to>
                    <xdr:col>8</xdr:col>
                    <xdr:colOff>-119880</xdr:colOff>
                    <xdr:row>387</xdr:row>
                    <xdr:rowOff>57240</xdr:rowOff>
                  </to>
                </anchor>
              </controlPr>
            </control>
          </mc:Choice>
        </mc:AlternateContent>
        <mc:AlternateContent xmlns:mc="http://schemas.openxmlformats.org/markup-compatibility/2006">
          <mc:Choice Requires="x14">
            <control shapeId="1037" r:id="rId42" name="Button 42">
              <controlPr defaultSize="0" print="false" autoFill="0" autoPict="0">
                <anchor moveWithCells="true" sizeWithCells="false">
                  <from>
                    <xdr:col>0</xdr:col>
                    <xdr:colOff>240840</xdr:colOff>
                    <xdr:row>385</xdr:row>
                    <xdr:rowOff>76680</xdr:rowOff>
                  </from>
                  <to>
                    <xdr:col>1</xdr:col>
                    <xdr:colOff>-280440</xdr:colOff>
                    <xdr:row>387</xdr:row>
                    <xdr:rowOff>66960</xdr:rowOff>
                  </to>
                </anchor>
              </controlPr>
            </control>
          </mc:Choice>
        </mc:AlternateContent>
        <mc:AlternateContent xmlns:mc="http://schemas.openxmlformats.org/markup-compatibility/2006">
          <mc:Choice Requires="x14">
            <control shapeId="1038" r:id="rId43" name="Button 43">
              <controlPr defaultSize="0" print="false" autoFill="0" autoPict="0">
                <anchor moveWithCells="true" sizeWithCells="false">
                  <from>
                    <xdr:col>0</xdr:col>
                    <xdr:colOff>240840</xdr:colOff>
                    <xdr:row>406</xdr:row>
                    <xdr:rowOff>66240</xdr:rowOff>
                  </from>
                  <to>
                    <xdr:col>1</xdr:col>
                    <xdr:colOff>-280440</xdr:colOff>
                    <xdr:row>408</xdr:row>
                    <xdr:rowOff>56880</xdr:rowOff>
                  </to>
                </anchor>
              </controlPr>
            </control>
          </mc:Choice>
        </mc:AlternateContent>
        <mc:AlternateContent xmlns:mc="http://schemas.openxmlformats.org/markup-compatibility/2006">
          <mc:Choice Requires="x14">
            <control shapeId="1039" r:id="rId44" name="Button 44">
              <controlPr defaultSize="0" print="false" autoFill="0" autoPict="0">
                <anchor moveWithCells="true" sizeWithCells="false">
                  <from>
                    <xdr:col>7</xdr:col>
                    <xdr:colOff>131040</xdr:colOff>
                    <xdr:row>406</xdr:row>
                    <xdr:rowOff>37800</xdr:rowOff>
                  </from>
                  <to>
                    <xdr:col>8</xdr:col>
                    <xdr:colOff>-79560</xdr:colOff>
                    <xdr:row>408</xdr:row>
                    <xdr:rowOff>28440</xdr:rowOff>
                  </to>
                </anchor>
              </controlPr>
            </control>
          </mc:Choice>
        </mc:AlternateContent>
        <mc:AlternateContent xmlns:mc="http://schemas.openxmlformats.org/markup-compatibility/2006">
          <mc:Choice Requires="x14">
            <control shapeId="1040" r:id="rId45" name="Button 45">
              <controlPr defaultSize="0" print="false" autoFill="0" autoPict="0">
                <anchor moveWithCells="true" sizeWithCells="false">
                  <from>
                    <xdr:col>0</xdr:col>
                    <xdr:colOff>240840</xdr:colOff>
                    <xdr:row>423</xdr:row>
                    <xdr:rowOff>66240</xdr:rowOff>
                  </from>
                  <to>
                    <xdr:col>1</xdr:col>
                    <xdr:colOff>-280440</xdr:colOff>
                    <xdr:row>425</xdr:row>
                    <xdr:rowOff>56880</xdr:rowOff>
                  </to>
                </anchor>
              </controlPr>
            </control>
          </mc:Choice>
        </mc:AlternateContent>
        <mc:AlternateContent xmlns:mc="http://schemas.openxmlformats.org/markup-compatibility/2006">
          <mc:Choice Requires="x14">
            <control shapeId="1041" r:id="rId46" name="Button 46">
              <controlPr defaultSize="0" print="false" autoFill="0" autoPict="0">
                <anchor moveWithCells="true" sizeWithCells="false">
                  <from>
                    <xdr:col>7</xdr:col>
                    <xdr:colOff>100800</xdr:colOff>
                    <xdr:row>428</xdr:row>
                    <xdr:rowOff>66240</xdr:rowOff>
                  </from>
                  <to>
                    <xdr:col>8</xdr:col>
                    <xdr:colOff>-109800</xdr:colOff>
                    <xdr:row>430</xdr:row>
                    <xdr:rowOff>56880</xdr:rowOff>
                  </to>
                </anchor>
              </controlPr>
            </control>
          </mc:Choice>
        </mc:AlternateContent>
        <mc:AlternateContent xmlns:mc="http://schemas.openxmlformats.org/markup-compatibility/2006">
          <mc:Choice Requires="x14">
            <control shapeId="1042" r:id="rId47" name="Button 47">
              <controlPr defaultSize="0" print="false" autoFill="0" autoPict="0" macro="Module13.DropDownToPresetExampleChoices">
                <anchor moveWithCells="true" sizeWithCells="false">
                  <from>
                    <xdr:col>2</xdr:col>
                    <xdr:colOff>472320</xdr:colOff>
                    <xdr:row>130</xdr:row>
                    <xdr:rowOff>66960</xdr:rowOff>
                  </from>
                  <to>
                    <xdr:col>8</xdr:col>
                    <xdr:colOff>302760</xdr:colOff>
                    <xdr:row>131</xdr:row>
                    <xdr:rowOff>66960</xdr:rowOff>
                  </to>
                </anchor>
              </controlPr>
            </control>
          </mc:Choice>
        </mc:AlternateContent>
        <mc:AlternateContent xmlns:mc="http://schemas.openxmlformats.org/markup-compatibility/2006">
          <mc:Choice Requires="x14">
            <control shapeId="1043" r:id="rId48" name="Button 49">
              <controlPr defaultSize="0" print="false" autoFill="0" autoPict="0" macro="Module14.BeginningMenu">
                <anchor moveWithCells="true" sizeWithCells="false">
                  <from>
                    <xdr:col>26</xdr:col>
                    <xdr:colOff>110520</xdr:colOff>
                    <xdr:row>0</xdr:row>
                    <xdr:rowOff>0</xdr:rowOff>
                  </from>
                  <to>
                    <xdr:col>28</xdr:col>
                    <xdr:colOff>51120</xdr:colOff>
                    <xdr:row>1</xdr:row>
                    <xdr:rowOff>9720</xdr:rowOff>
                  </to>
                </anchor>
              </controlPr>
            </control>
          </mc:Choice>
        </mc:AlternateContent>
        <mc:AlternateContent xmlns:mc="http://schemas.openxmlformats.org/markup-compatibility/2006">
          <mc:Choice Requires="x14">
            <control shapeId="1044" r:id="rId49" name="Button 50">
              <controlPr defaultSize="0" print="false" autoFill="0" autoPict="0" macro="Module14.BeginningMenu">
                <anchor moveWithCells="true" sizeWithCells="false">
                  <from>
                    <xdr:col>28</xdr:col>
                    <xdr:colOff>110520</xdr:colOff>
                    <xdr:row>6</xdr:row>
                    <xdr:rowOff>0</xdr:rowOff>
                  </from>
                  <to>
                    <xdr:col>29</xdr:col>
                    <xdr:colOff>835560</xdr:colOff>
                    <xdr:row>7</xdr:row>
                    <xdr:rowOff>9360</xdr:rowOff>
                  </to>
                </anchor>
              </controlPr>
            </control>
          </mc:Choice>
        </mc:AlternateContent>
        <mc:AlternateContent xmlns:mc="http://schemas.openxmlformats.org/markup-compatibility/2006">
          <mc:Choice Requires="x14">
            <control shapeId="1045" r:id="rId50" name="Button 51">
              <controlPr defaultSize="0" print="false" autoFill="0" autoPict="0" macro="Module14.BeginningMenu">
                <anchor moveWithCells="true" sizeWithCells="false">
                  <from>
                    <xdr:col>28</xdr:col>
                    <xdr:colOff>110520</xdr:colOff>
                    <xdr:row>10</xdr:row>
                    <xdr:rowOff>0</xdr:rowOff>
                  </from>
                  <to>
                    <xdr:col>29</xdr:col>
                    <xdr:colOff>835560</xdr:colOff>
                    <xdr:row>11</xdr:row>
                    <xdr:rowOff>9360</xdr:rowOff>
                  </to>
                </anchor>
              </controlPr>
            </control>
          </mc:Choice>
        </mc:AlternateContent>
        <mc:AlternateContent xmlns:mc="http://schemas.openxmlformats.org/markup-compatibility/2006">
          <mc:Choice Requires="x14">
            <control shapeId="1046" r:id="rId51" name="Button 52">
              <controlPr defaultSize="0" print="false" autoFill="0" autoPict="0" macro="Module14.BeginningMenu">
                <anchor moveWithCells="true" sizeWithCells="false">
                  <from>
                    <xdr:col>28</xdr:col>
                    <xdr:colOff>110520</xdr:colOff>
                    <xdr:row>14</xdr:row>
                    <xdr:rowOff>0</xdr:rowOff>
                  </from>
                  <to>
                    <xdr:col>29</xdr:col>
                    <xdr:colOff>835560</xdr:colOff>
                    <xdr:row>15</xdr:row>
                    <xdr:rowOff>9360</xdr:rowOff>
                  </to>
                </anchor>
              </controlPr>
            </control>
          </mc:Choice>
        </mc:AlternateContent>
        <mc:AlternateContent xmlns:mc="http://schemas.openxmlformats.org/markup-compatibility/2006">
          <mc:Choice Requires="x14">
            <control shapeId="1047" r:id="rId52" name="Button 53">
              <controlPr defaultSize="0" print="false" autoFill="0" autoPict="0" macro="Module14.BeginningMenu">
                <anchor moveWithCells="true" sizeWithCells="false">
                  <from>
                    <xdr:col>28</xdr:col>
                    <xdr:colOff>110520</xdr:colOff>
                    <xdr:row>18</xdr:row>
                    <xdr:rowOff>0</xdr:rowOff>
                  </from>
                  <to>
                    <xdr:col>29</xdr:col>
                    <xdr:colOff>835560</xdr:colOff>
                    <xdr:row>19</xdr:row>
                    <xdr:rowOff>9720</xdr:rowOff>
                  </to>
                </anchor>
              </controlPr>
            </control>
          </mc:Choice>
        </mc:AlternateContent>
        <mc:AlternateContent xmlns:mc="http://schemas.openxmlformats.org/markup-compatibility/2006">
          <mc:Choice Requires="x14">
            <control shapeId="1048" r:id="rId53" name="Button 54">
              <controlPr defaultSize="0" print="false" autoFill="0" autoPict="0" macro="Module14.BeginningMenu">
                <anchor moveWithCells="true" sizeWithCells="false">
                  <from>
                    <xdr:col>28</xdr:col>
                    <xdr:colOff>110520</xdr:colOff>
                    <xdr:row>21</xdr:row>
                    <xdr:rowOff>0</xdr:rowOff>
                  </from>
                  <to>
                    <xdr:col>29</xdr:col>
                    <xdr:colOff>835560</xdr:colOff>
                    <xdr:row>22</xdr:row>
                    <xdr:rowOff>9360</xdr:rowOff>
                  </to>
                </anchor>
              </controlPr>
            </control>
          </mc:Choice>
        </mc:AlternateContent>
        <mc:AlternateContent xmlns:mc="http://schemas.openxmlformats.org/markup-compatibility/2006">
          <mc:Choice Requires="x14">
            <control shapeId="1049" r:id="rId54" name="Button 55">
              <controlPr defaultSize="0" print="false" autoFill="0" autoPict="0" macro="Module14.BeginningMenu">
                <anchor moveWithCells="true" sizeWithCells="false">
                  <from>
                    <xdr:col>28</xdr:col>
                    <xdr:colOff>110520</xdr:colOff>
                    <xdr:row>24</xdr:row>
                    <xdr:rowOff>0</xdr:rowOff>
                  </from>
                  <to>
                    <xdr:col>29</xdr:col>
                    <xdr:colOff>835560</xdr:colOff>
                    <xdr:row>25</xdr:row>
                    <xdr:rowOff>9360</xdr:rowOff>
                  </to>
                </anchor>
              </controlPr>
            </control>
          </mc:Choice>
        </mc:AlternateContent>
        <mc:AlternateContent xmlns:mc="http://schemas.openxmlformats.org/markup-compatibility/2006">
          <mc:Choice Requires="x14">
            <control shapeId="1050" r:id="rId55" name="Button 56">
              <controlPr defaultSize="0" print="false" autoFill="0" autoPict="0" macro="Module14.BeginningMenu">
                <anchor moveWithCells="true" sizeWithCells="false">
                  <from>
                    <xdr:col>12</xdr:col>
                    <xdr:colOff>120960</xdr:colOff>
                    <xdr:row>3</xdr:row>
                    <xdr:rowOff>18720</xdr:rowOff>
                  </from>
                  <to>
                    <xdr:col>13</xdr:col>
                    <xdr:colOff>926280</xdr:colOff>
                    <xdr:row>4</xdr:row>
                    <xdr:rowOff>28440</xdr:rowOff>
                  </to>
                </anchor>
              </controlPr>
            </control>
          </mc:Choice>
        </mc:AlternateContent>
        <mc:AlternateContent xmlns:mc="http://schemas.openxmlformats.org/markup-compatibility/2006">
          <mc:Choice Requires="x14">
            <control shapeId="1051" r:id="rId56" name="Button 57">
              <controlPr defaultSize="0" print="false" autoFill="0" autoPict="0" macro="Module14.BeginningMenu">
                <anchor moveWithCells="true" sizeWithCells="false">
                  <from>
                    <xdr:col>12</xdr:col>
                    <xdr:colOff>120960</xdr:colOff>
                    <xdr:row>19</xdr:row>
                    <xdr:rowOff>19080</xdr:rowOff>
                  </from>
                  <to>
                    <xdr:col>13</xdr:col>
                    <xdr:colOff>926280</xdr:colOff>
                    <xdr:row>20</xdr:row>
                    <xdr:rowOff>28440</xdr:rowOff>
                  </to>
                </anchor>
              </controlPr>
            </control>
          </mc:Choice>
        </mc:AlternateContent>
        <mc:AlternateContent xmlns:mc="http://schemas.openxmlformats.org/markup-compatibility/2006">
          <mc:Choice Requires="x14">
            <control shapeId="1052" r:id="rId57" name="Button 58">
              <controlPr defaultSize="0" print="false" autoFill="0" autoPict="0" macro="Module14.BeginningMenu">
                <anchor moveWithCells="true" sizeWithCells="false">
                  <from>
                    <xdr:col>12</xdr:col>
                    <xdr:colOff>120960</xdr:colOff>
                    <xdr:row>49</xdr:row>
                    <xdr:rowOff>19080</xdr:rowOff>
                  </from>
                  <to>
                    <xdr:col>13</xdr:col>
                    <xdr:colOff>926280</xdr:colOff>
                    <xdr:row>50</xdr:row>
                    <xdr:rowOff>28440</xdr:rowOff>
                  </to>
                </anchor>
              </controlPr>
            </control>
          </mc:Choice>
        </mc:AlternateContent>
        <mc:AlternateContent xmlns:mc="http://schemas.openxmlformats.org/markup-compatibility/2006">
          <mc:Choice Requires="x14">
            <control shapeId="1053" r:id="rId58" name="Button 59">
              <controlPr defaultSize="0" print="false" autoFill="0" autoPict="0" macro="Module14.BeginningMenu">
                <anchor moveWithCells="true" sizeWithCells="false">
                  <from>
                    <xdr:col>12</xdr:col>
                    <xdr:colOff>120960</xdr:colOff>
                    <xdr:row>66</xdr:row>
                    <xdr:rowOff>18720</xdr:rowOff>
                  </from>
                  <to>
                    <xdr:col>13</xdr:col>
                    <xdr:colOff>926280</xdr:colOff>
                    <xdr:row>67</xdr:row>
                    <xdr:rowOff>28800</xdr:rowOff>
                  </to>
                </anchor>
              </controlPr>
            </control>
          </mc:Choice>
        </mc:AlternateContent>
        <mc:AlternateContent xmlns:mc="http://schemas.openxmlformats.org/markup-compatibility/2006">
          <mc:Choice Requires="x14">
            <control shapeId="1054" r:id="rId59" name="Button 60">
              <controlPr defaultSize="0" print="false" autoFill="0" autoPict="0" macro="Module14.BeginningMenu">
                <anchor moveWithCells="true" sizeWithCells="false">
                  <from>
                    <xdr:col>12</xdr:col>
                    <xdr:colOff>120960</xdr:colOff>
                    <xdr:row>108</xdr:row>
                    <xdr:rowOff>19080</xdr:rowOff>
                  </from>
                  <to>
                    <xdr:col>13</xdr:col>
                    <xdr:colOff>926280</xdr:colOff>
                    <xdr:row>109</xdr:row>
                    <xdr:rowOff>28440</xdr:rowOff>
                  </to>
                </anchor>
              </controlPr>
            </control>
          </mc:Choice>
        </mc:AlternateContent>
        <mc:AlternateContent xmlns:mc="http://schemas.openxmlformats.org/markup-compatibility/2006">
          <mc:Choice Requires="x14">
            <control shapeId="1055" r:id="rId60" name="Button 61">
              <controlPr defaultSize="0" print="false" autoFill="0" autoPict="0" macro="Module14.BeginningMenu">
                <anchor moveWithCells="true" sizeWithCells="false">
                  <from>
                    <xdr:col>12</xdr:col>
                    <xdr:colOff>120960</xdr:colOff>
                    <xdr:row>123</xdr:row>
                    <xdr:rowOff>18720</xdr:rowOff>
                  </from>
                  <to>
                    <xdr:col>13</xdr:col>
                    <xdr:colOff>926280</xdr:colOff>
                    <xdr:row>124</xdr:row>
                    <xdr:rowOff>18720</xdr:rowOff>
                  </to>
                </anchor>
              </controlPr>
            </control>
          </mc:Choice>
        </mc:AlternateContent>
        <mc:AlternateContent xmlns:mc="http://schemas.openxmlformats.org/markup-compatibility/2006">
          <mc:Choice Requires="x14">
            <control shapeId="1056" r:id="rId61" name="Button 62">
              <controlPr defaultSize="0" print="false" autoFill="0" autoPict="0" macro="Module14.BeginningMenu">
                <anchor moveWithCells="true" sizeWithCells="false">
                  <from>
                    <xdr:col>24</xdr:col>
                    <xdr:colOff>121320</xdr:colOff>
                    <xdr:row>132</xdr:row>
                    <xdr:rowOff>18720</xdr:rowOff>
                  </from>
                  <to>
                    <xdr:col>25</xdr:col>
                    <xdr:colOff>745560</xdr:colOff>
                    <xdr:row>133</xdr:row>
                    <xdr:rowOff>19080</xdr:rowOff>
                  </to>
                </anchor>
              </controlPr>
            </control>
          </mc:Choice>
        </mc:AlternateContent>
        <mc:AlternateContent xmlns:mc="http://schemas.openxmlformats.org/markup-compatibility/2006">
          <mc:Choice Requires="x14">
            <control shapeId="1057" r:id="rId62" name="Button 63">
              <controlPr defaultSize="0" print="false" autoFill="0" autoPict="0" macro="Module14.BeginningMenu">
                <anchor moveWithCells="true" sizeWithCells="false">
                  <from>
                    <xdr:col>24</xdr:col>
                    <xdr:colOff>121320</xdr:colOff>
                    <xdr:row>148</xdr:row>
                    <xdr:rowOff>18720</xdr:rowOff>
                  </from>
                  <to>
                    <xdr:col>25</xdr:col>
                    <xdr:colOff>745560</xdr:colOff>
                    <xdr:row>149</xdr:row>
                    <xdr:rowOff>19080</xdr:rowOff>
                  </to>
                </anchor>
              </controlPr>
            </control>
          </mc:Choice>
        </mc:AlternateContent>
        <mc:AlternateContent xmlns:mc="http://schemas.openxmlformats.org/markup-compatibility/2006">
          <mc:Choice Requires="x14">
            <control shapeId="1058" r:id="rId63" name="Button 64">
              <controlPr defaultSize="0" print="false" autoFill="0" autoPict="0" macro="Module14.BeginningMenu">
                <anchor moveWithCells="true" sizeWithCells="false">
                  <from>
                    <xdr:col>15</xdr:col>
                    <xdr:colOff>119880</xdr:colOff>
                    <xdr:row>151</xdr:row>
                    <xdr:rowOff>18720</xdr:rowOff>
                  </from>
                  <to>
                    <xdr:col>17</xdr:col>
                    <xdr:colOff>583560</xdr:colOff>
                    <xdr:row>152</xdr:row>
                    <xdr:rowOff>18720</xdr:rowOff>
                  </to>
                </anchor>
              </controlPr>
            </control>
          </mc:Choice>
        </mc:AlternateContent>
        <mc:AlternateContent xmlns:mc="http://schemas.openxmlformats.org/markup-compatibility/2006">
          <mc:Choice Requires="x14">
            <control shapeId="1059" r:id="rId64" name="Button 65">
              <controlPr defaultSize="0" print="false" autoFill="0" autoPict="0" macro="Module14.BeginningMenu">
                <anchor moveWithCells="true" sizeWithCells="false">
                  <from>
                    <xdr:col>15</xdr:col>
                    <xdr:colOff>119880</xdr:colOff>
                    <xdr:row>168</xdr:row>
                    <xdr:rowOff>19080</xdr:rowOff>
                  </from>
                  <to>
                    <xdr:col>17</xdr:col>
                    <xdr:colOff>583560</xdr:colOff>
                    <xdr:row>169</xdr:row>
                    <xdr:rowOff>9360</xdr:rowOff>
                  </to>
                </anchor>
              </controlPr>
            </control>
          </mc:Choice>
        </mc:AlternateContent>
        <mc:AlternateContent xmlns:mc="http://schemas.openxmlformats.org/markup-compatibility/2006">
          <mc:Choice Requires="x14">
            <control shapeId="1060" r:id="rId65" name="Button 66">
              <controlPr defaultSize="0" print="false" autoFill="0" autoPict="0" macro="Module14.BeginningMenu">
                <anchor moveWithCells="true" sizeWithCells="false">
                  <from>
                    <xdr:col>7</xdr:col>
                    <xdr:colOff>120960</xdr:colOff>
                    <xdr:row>171</xdr:row>
                    <xdr:rowOff>19080</xdr:rowOff>
                  </from>
                  <to>
                    <xdr:col>8</xdr:col>
                    <xdr:colOff>725040</xdr:colOff>
                    <xdr:row>172</xdr:row>
                    <xdr:rowOff>28440</xdr:rowOff>
                  </to>
                </anchor>
              </controlPr>
            </control>
          </mc:Choice>
        </mc:AlternateContent>
        <mc:AlternateContent xmlns:mc="http://schemas.openxmlformats.org/markup-compatibility/2006">
          <mc:Choice Requires="x14">
            <control shapeId="1061" r:id="rId66" name="Button 67">
              <controlPr defaultSize="0" print="false" autoFill="0" autoPict="0" macro="Module14.BeginningMenu">
                <anchor moveWithCells="true" sizeWithCells="false">
                  <from>
                    <xdr:col>10</xdr:col>
                    <xdr:colOff>120600</xdr:colOff>
                    <xdr:row>171</xdr:row>
                    <xdr:rowOff>19080</xdr:rowOff>
                  </from>
                  <to>
                    <xdr:col>11</xdr:col>
                    <xdr:colOff>816120</xdr:colOff>
                    <xdr:row>172</xdr:row>
                    <xdr:rowOff>28440</xdr:rowOff>
                  </to>
                </anchor>
              </controlPr>
            </control>
          </mc:Choice>
        </mc:AlternateContent>
        <mc:AlternateContent xmlns:mc="http://schemas.openxmlformats.org/markup-compatibility/2006">
          <mc:Choice Requires="x14">
            <control shapeId="1062" r:id="rId67" name="Button 68">
              <controlPr defaultSize="0" print="false" autoFill="0" autoPict="0" macro="Module14.BeginningMenu">
                <anchor moveWithCells="true" sizeWithCells="false">
                  <from>
                    <xdr:col>14</xdr:col>
                    <xdr:colOff>120960</xdr:colOff>
                    <xdr:row>171</xdr:row>
                    <xdr:rowOff>19080</xdr:rowOff>
                  </from>
                  <to>
                    <xdr:col>16</xdr:col>
                    <xdr:colOff>279720</xdr:colOff>
                    <xdr:row>172</xdr:row>
                    <xdr:rowOff>28440</xdr:rowOff>
                  </to>
                </anchor>
              </controlPr>
            </control>
          </mc:Choice>
        </mc:AlternateContent>
        <mc:AlternateContent xmlns:mc="http://schemas.openxmlformats.org/markup-compatibility/2006">
          <mc:Choice Requires="x14">
            <control shapeId="1063" r:id="rId68" name="Button 69">
              <controlPr defaultSize="0" print="false" autoFill="0" autoPict="0" macro="Module14.BeginningMenu">
                <anchor moveWithCells="true" sizeWithCells="false">
                  <from>
                    <xdr:col>18</xdr:col>
                    <xdr:colOff>120240</xdr:colOff>
                    <xdr:row>171</xdr:row>
                    <xdr:rowOff>19080</xdr:rowOff>
                  </from>
                  <to>
                    <xdr:col>20</xdr:col>
                    <xdr:colOff>282960</xdr:colOff>
                    <xdr:row>172</xdr:row>
                    <xdr:rowOff>28440</xdr:rowOff>
                  </to>
                </anchor>
              </controlPr>
            </control>
          </mc:Choice>
        </mc:AlternateContent>
        <mc:AlternateContent xmlns:mc="http://schemas.openxmlformats.org/markup-compatibility/2006">
          <mc:Choice Requires="x14">
            <control shapeId="1064" r:id="rId69" name="Button 70">
              <controlPr defaultSize="0" print="false" autoFill="0" autoPict="0" macro="Module14.BeginningMenu">
                <anchor moveWithCells="true" sizeWithCells="false">
                  <from>
                    <xdr:col>25</xdr:col>
                    <xdr:colOff>120240</xdr:colOff>
                    <xdr:row>172</xdr:row>
                    <xdr:rowOff>18720</xdr:rowOff>
                  </from>
                  <to>
                    <xdr:col>26</xdr:col>
                    <xdr:colOff>845640</xdr:colOff>
                    <xdr:row>173</xdr:row>
                    <xdr:rowOff>-38520</xdr:rowOff>
                  </to>
                </anchor>
              </controlPr>
            </control>
          </mc:Choice>
        </mc:AlternateContent>
        <mc:AlternateContent xmlns:mc="http://schemas.openxmlformats.org/markup-compatibility/2006">
          <mc:Choice Requires="x14">
            <control shapeId="1065" r:id="rId70" name="Button 71">
              <controlPr defaultSize="0" print="false" autoFill="0" autoPict="0" macro="Module14.BeginningMenu">
                <anchor moveWithCells="true" sizeWithCells="false">
                  <from>
                    <xdr:col>29</xdr:col>
                    <xdr:colOff>120240</xdr:colOff>
                    <xdr:row>172</xdr:row>
                    <xdr:rowOff>18720</xdr:rowOff>
                  </from>
                  <to>
                    <xdr:col>30</xdr:col>
                    <xdr:colOff>846000</xdr:colOff>
                    <xdr:row>173</xdr:row>
                    <xdr:rowOff>-38520</xdr:rowOff>
                  </to>
                </anchor>
              </controlPr>
            </control>
          </mc:Choice>
        </mc:AlternateContent>
        <mc:AlternateContent xmlns:mc="http://schemas.openxmlformats.org/markup-compatibility/2006">
          <mc:Choice Requires="x14">
            <control shapeId="1066" r:id="rId71" name="Button 72">
              <controlPr defaultSize="0" print="false" autoFill="0" autoPict="0" macro="Module14.BeginningMenu">
                <anchor moveWithCells="true" sizeWithCells="false">
                  <from>
                    <xdr:col>32</xdr:col>
                    <xdr:colOff>120960</xdr:colOff>
                    <xdr:row>172</xdr:row>
                    <xdr:rowOff>18720</xdr:rowOff>
                  </from>
                  <to>
                    <xdr:col>34</xdr:col>
                    <xdr:colOff>121680</xdr:colOff>
                    <xdr:row>173</xdr:row>
                    <xdr:rowOff>-38520</xdr:rowOff>
                  </to>
                </anchor>
              </controlPr>
            </control>
          </mc:Choice>
        </mc:AlternateContent>
        <mc:AlternateContent xmlns:mc="http://schemas.openxmlformats.org/markup-compatibility/2006">
          <mc:Choice Requires="x14">
            <control shapeId="1067" r:id="rId72" name="Button 73">
              <controlPr defaultSize="0" print="false" autoFill="0" autoPict="0" macro="Module14.BeginningMenu">
                <anchor moveWithCells="true" sizeWithCells="false">
                  <from>
                    <xdr:col>32</xdr:col>
                    <xdr:colOff>120960</xdr:colOff>
                    <xdr:row>194</xdr:row>
                    <xdr:rowOff>19080</xdr:rowOff>
                  </from>
                  <to>
                    <xdr:col>34</xdr:col>
                    <xdr:colOff>121680</xdr:colOff>
                    <xdr:row>195</xdr:row>
                    <xdr:rowOff>28440</xdr:rowOff>
                  </to>
                </anchor>
              </controlPr>
            </control>
          </mc:Choice>
        </mc:AlternateContent>
        <mc:AlternateContent xmlns:mc="http://schemas.openxmlformats.org/markup-compatibility/2006">
          <mc:Choice Requires="x14">
            <control shapeId="1068" r:id="rId73" name="Button 74">
              <controlPr defaultSize="0" print="false" autoFill="0" autoPict="0" macro="Module14.BeginningMenu">
                <anchor moveWithCells="true" sizeWithCells="false">
                  <from>
                    <xdr:col>25</xdr:col>
                    <xdr:colOff>120240</xdr:colOff>
                    <xdr:row>194</xdr:row>
                    <xdr:rowOff>19080</xdr:rowOff>
                  </from>
                  <to>
                    <xdr:col>26</xdr:col>
                    <xdr:colOff>845640</xdr:colOff>
                    <xdr:row>195</xdr:row>
                    <xdr:rowOff>28440</xdr:rowOff>
                  </to>
                </anchor>
              </controlPr>
            </control>
          </mc:Choice>
        </mc:AlternateContent>
        <mc:AlternateContent xmlns:mc="http://schemas.openxmlformats.org/markup-compatibility/2006">
          <mc:Choice Requires="x14">
            <control shapeId="1069" r:id="rId74" name="Button 75">
              <controlPr defaultSize="0" print="false" autoFill="0" autoPict="0" macro="Module14.BeginningMenu">
                <anchor moveWithCells="true" sizeWithCells="false">
                  <from>
                    <xdr:col>18</xdr:col>
                    <xdr:colOff>120240</xdr:colOff>
                    <xdr:row>194</xdr:row>
                    <xdr:rowOff>19080</xdr:rowOff>
                  </from>
                  <to>
                    <xdr:col>20</xdr:col>
                    <xdr:colOff>282960</xdr:colOff>
                    <xdr:row>195</xdr:row>
                    <xdr:rowOff>28440</xdr:rowOff>
                  </to>
                </anchor>
              </controlPr>
            </control>
          </mc:Choice>
        </mc:AlternateContent>
        <mc:AlternateContent xmlns:mc="http://schemas.openxmlformats.org/markup-compatibility/2006">
          <mc:Choice Requires="x14">
            <control shapeId="1070" r:id="rId75" name="Button 76">
              <controlPr defaultSize="0" print="false" autoFill="0" autoPict="0" macro="Module14.BeginningMenu">
                <anchor moveWithCells="true" sizeWithCells="false">
                  <from>
                    <xdr:col>10</xdr:col>
                    <xdr:colOff>120600</xdr:colOff>
                    <xdr:row>194</xdr:row>
                    <xdr:rowOff>19080</xdr:rowOff>
                  </from>
                  <to>
                    <xdr:col>11</xdr:col>
                    <xdr:colOff>816120</xdr:colOff>
                    <xdr:row>195</xdr:row>
                    <xdr:rowOff>28440</xdr:rowOff>
                  </to>
                </anchor>
              </controlPr>
            </control>
          </mc:Choice>
        </mc:AlternateContent>
        <mc:AlternateContent xmlns:mc="http://schemas.openxmlformats.org/markup-compatibility/2006">
          <mc:Choice Requires="x14">
            <control shapeId="1071" r:id="rId76" name="Button 77">
              <controlPr defaultSize="0" print="false" autoFill="0" autoPict="0" macro="Module14.BeginningMenu">
                <anchor moveWithCells="true" sizeWithCells="false">
                  <from>
                    <xdr:col>4</xdr:col>
                    <xdr:colOff>120960</xdr:colOff>
                    <xdr:row>194</xdr:row>
                    <xdr:rowOff>19080</xdr:rowOff>
                  </from>
                  <to>
                    <xdr:col>6</xdr:col>
                    <xdr:colOff>720</xdr:colOff>
                    <xdr:row>195</xdr:row>
                    <xdr:rowOff>28440</xdr:rowOff>
                  </to>
                </anchor>
              </controlPr>
            </control>
          </mc:Choice>
        </mc:AlternateContent>
        <mc:AlternateContent xmlns:mc="http://schemas.openxmlformats.org/markup-compatibility/2006">
          <mc:Choice Requires="x14">
            <control shapeId="1072" r:id="rId77" name="Button 78">
              <controlPr defaultSize="0" print="false" autoFill="0" autoPict="0" macro="Module14.BeginningMenu">
                <anchor moveWithCells="true" sizeWithCells="false">
                  <from>
                    <xdr:col>14</xdr:col>
                    <xdr:colOff>120960</xdr:colOff>
                    <xdr:row>208</xdr:row>
                    <xdr:rowOff>18720</xdr:rowOff>
                  </from>
                  <to>
                    <xdr:col>16</xdr:col>
                    <xdr:colOff>279720</xdr:colOff>
                    <xdr:row>209</xdr:row>
                    <xdr:rowOff>28440</xdr:rowOff>
                  </to>
                </anchor>
              </controlPr>
            </control>
          </mc:Choice>
        </mc:AlternateContent>
        <mc:AlternateContent xmlns:mc="http://schemas.openxmlformats.org/markup-compatibility/2006">
          <mc:Choice Requires="x14">
            <control shapeId="1073" r:id="rId78" name="Button 79">
              <controlPr defaultSize="0" print="false" autoFill="0" autoPict="0" macro="Module14.BeginningMenu">
                <anchor moveWithCells="true" sizeWithCells="false">
                  <from>
                    <xdr:col>14</xdr:col>
                    <xdr:colOff>542880</xdr:colOff>
                    <xdr:row>220</xdr:row>
                    <xdr:rowOff>19080</xdr:rowOff>
                  </from>
                  <to>
                    <xdr:col>17</xdr:col>
                    <xdr:colOff>60840</xdr:colOff>
                    <xdr:row>221</xdr:row>
                    <xdr:rowOff>28800</xdr:rowOff>
                  </to>
                </anchor>
              </controlPr>
            </control>
          </mc:Choice>
        </mc:AlternateContent>
        <mc:AlternateContent xmlns:mc="http://schemas.openxmlformats.org/markup-compatibility/2006">
          <mc:Choice Requires="x14">
            <control shapeId="1074" r:id="rId79" name="Button 81">
              <controlPr defaultSize="0" print="false" autoFill="0" autoPict="0" macro="Module14.BeginningMenu">
                <anchor moveWithCells="true" sizeWithCells="false">
                  <from>
                    <xdr:col>18</xdr:col>
                    <xdr:colOff>161640</xdr:colOff>
                    <xdr:row>239</xdr:row>
                    <xdr:rowOff>76320</xdr:rowOff>
                  </from>
                  <to>
                    <xdr:col>19</xdr:col>
                    <xdr:colOff>885960</xdr:colOff>
                    <xdr:row>240</xdr:row>
                    <xdr:rowOff>85680</xdr:rowOff>
                  </to>
                </anchor>
              </controlPr>
            </control>
          </mc:Choice>
        </mc:AlternateContent>
        <mc:AlternateContent xmlns:mc="http://schemas.openxmlformats.org/markup-compatibility/2006">
          <mc:Choice Requires="x14">
            <control shapeId="1075" r:id="rId80" name="Button 83">
              <controlPr defaultSize="0" print="false" autoFill="0" autoPict="0" macro="Module14.BeginningMenu">
                <anchor moveWithCells="true" sizeWithCells="false">
                  <from>
                    <xdr:col>18</xdr:col>
                    <xdr:colOff>141480</xdr:colOff>
                    <xdr:row>259</xdr:row>
                    <xdr:rowOff>133200</xdr:rowOff>
                  </from>
                  <to>
                    <xdr:col>19</xdr:col>
                    <xdr:colOff>865800</xdr:colOff>
                    <xdr:row>260</xdr:row>
                    <xdr:rowOff>142920</xdr:rowOff>
                  </to>
                </anchor>
              </controlPr>
            </control>
          </mc:Choice>
        </mc:AlternateContent>
        <mc:AlternateContent xmlns:mc="http://schemas.openxmlformats.org/markup-compatibility/2006">
          <mc:Choice Requires="x14">
            <control shapeId="1076" r:id="rId81" name="Button 85">
              <controlPr defaultSize="0" print="false" autoFill="0" autoPict="0" macro="Module14.BeginningMenu">
                <anchor moveWithCells="true" sizeWithCells="false">
                  <from>
                    <xdr:col>18</xdr:col>
                    <xdr:colOff>151560</xdr:colOff>
                    <xdr:row>282</xdr:row>
                    <xdr:rowOff>104400</xdr:rowOff>
                  </from>
                  <to>
                    <xdr:col>19</xdr:col>
                    <xdr:colOff>875880</xdr:colOff>
                    <xdr:row>283</xdr:row>
                    <xdr:rowOff>114480</xdr:rowOff>
                  </to>
                </anchor>
              </controlPr>
            </control>
          </mc:Choice>
        </mc:AlternateContent>
        <mc:AlternateContent xmlns:mc="http://schemas.openxmlformats.org/markup-compatibility/2006">
          <mc:Choice Requires="x14">
            <control shapeId="1077" r:id="rId82" name="Button 87">
              <controlPr defaultSize="0" print="false" autoFill="0" autoPict="0" macro="Module14.BeginningMenu">
                <anchor moveWithCells="true" sizeWithCells="false">
                  <from>
                    <xdr:col>18</xdr:col>
                    <xdr:colOff>110520</xdr:colOff>
                    <xdr:row>304</xdr:row>
                    <xdr:rowOff>114480</xdr:rowOff>
                  </from>
                  <to>
                    <xdr:col>19</xdr:col>
                    <xdr:colOff>835560</xdr:colOff>
                    <xdr:row>305</xdr:row>
                    <xdr:rowOff>123840</xdr:rowOff>
                  </to>
                </anchor>
              </controlPr>
            </control>
          </mc:Choice>
        </mc:AlternateContent>
        <mc:AlternateContent xmlns:mc="http://schemas.openxmlformats.org/markup-compatibility/2006">
          <mc:Choice Requires="x14">
            <control shapeId="1078" r:id="rId83" name="Button 89">
              <controlPr defaultSize="0" print="false" autoFill="0" autoPict="0" macro="Module14.BeginningMenu">
                <anchor moveWithCells="true" sizeWithCells="false">
                  <from>
                    <xdr:col>18</xdr:col>
                    <xdr:colOff>151560</xdr:colOff>
                    <xdr:row>326</xdr:row>
                    <xdr:rowOff>123840</xdr:rowOff>
                  </from>
                  <to>
                    <xdr:col>19</xdr:col>
                    <xdr:colOff>875880</xdr:colOff>
                    <xdr:row>327</xdr:row>
                    <xdr:rowOff>133560</xdr:rowOff>
                  </to>
                </anchor>
              </controlPr>
            </control>
          </mc:Choice>
        </mc:AlternateContent>
        <mc:AlternateContent xmlns:mc="http://schemas.openxmlformats.org/markup-compatibility/2006">
          <mc:Choice Requires="x14">
            <control shapeId="1079" r:id="rId84" name="Button 90">
              <controlPr defaultSize="0" print="false" autoFill="0" autoPict="0" macro="Module14.BeginningMenu">
                <anchor moveWithCells="true" sizeWithCells="false">
                  <from>
                    <xdr:col>18</xdr:col>
                    <xdr:colOff>131400</xdr:colOff>
                    <xdr:row>348</xdr:row>
                    <xdr:rowOff>104400</xdr:rowOff>
                  </from>
                  <to>
                    <xdr:col>19</xdr:col>
                    <xdr:colOff>855720</xdr:colOff>
                    <xdr:row>349</xdr:row>
                    <xdr:rowOff>114480</xdr:rowOff>
                  </to>
                </anchor>
              </controlPr>
            </control>
          </mc:Choice>
        </mc:AlternateContent>
        <mc:AlternateContent xmlns:mc="http://schemas.openxmlformats.org/markup-compatibility/2006">
          <mc:Choice Requires="x14">
            <control shapeId="1080" r:id="rId85" name="Button 92">
              <controlPr defaultSize="0" print="false" autoFill="0" autoPict="0" macro="Module14.BeginningMenu">
                <anchor moveWithCells="true" sizeWithCells="false">
                  <from>
                    <xdr:col>18</xdr:col>
                    <xdr:colOff>120240</xdr:colOff>
                    <xdr:row>371</xdr:row>
                    <xdr:rowOff>85680</xdr:rowOff>
                  </from>
                  <to>
                    <xdr:col>19</xdr:col>
                    <xdr:colOff>845640</xdr:colOff>
                    <xdr:row>372</xdr:row>
                    <xdr:rowOff>95760</xdr:rowOff>
                  </to>
                </anchor>
              </controlPr>
            </control>
          </mc:Choice>
        </mc:AlternateContent>
        <mc:AlternateContent xmlns:mc="http://schemas.openxmlformats.org/markup-compatibility/2006">
          <mc:Choice Requires="x14">
            <control shapeId="1081" r:id="rId86" name="Button 94">
              <controlPr defaultSize="0" print="false" autoFill="0" autoPict="0" macro="Module14.BeginningMenu">
                <anchor moveWithCells="true" sizeWithCells="false">
                  <from>
                    <xdr:col>18</xdr:col>
                    <xdr:colOff>151560</xdr:colOff>
                    <xdr:row>393</xdr:row>
                    <xdr:rowOff>114480</xdr:rowOff>
                  </from>
                  <to>
                    <xdr:col>19</xdr:col>
                    <xdr:colOff>875880</xdr:colOff>
                    <xdr:row>394</xdr:row>
                    <xdr:rowOff>124200</xdr:rowOff>
                  </to>
                </anchor>
              </controlPr>
            </control>
          </mc:Choice>
        </mc:AlternateContent>
        <mc:AlternateContent xmlns:mc="http://schemas.openxmlformats.org/markup-compatibility/2006">
          <mc:Choice Requires="x14">
            <control shapeId="1082" r:id="rId87" name="Button 96">
              <controlPr defaultSize="0" print="false" autoFill="0" autoPict="0" macro="Module14.BeginningMenu">
                <anchor moveWithCells="true" sizeWithCells="false">
                  <from>
                    <xdr:col>11</xdr:col>
                    <xdr:colOff>201240</xdr:colOff>
                    <xdr:row>417</xdr:row>
                    <xdr:rowOff>142920</xdr:rowOff>
                  </from>
                  <to>
                    <xdr:col>12</xdr:col>
                    <xdr:colOff>896760</xdr:colOff>
                    <xdr:row>418</xdr:row>
                    <xdr:rowOff>152640</xdr:rowOff>
                  </to>
                </anchor>
              </controlPr>
            </control>
          </mc:Choice>
        </mc:AlternateContent>
        <mc:AlternateContent xmlns:mc="http://schemas.openxmlformats.org/markup-compatibility/2006">
          <mc:Choice Requires="x14">
            <control shapeId="1083" r:id="rId88" name="Button 98">
              <controlPr defaultSize="0" print="false" autoFill="0" autoPict="0" macro="Module14.BeginningMenu">
                <anchor moveWithCells="true" sizeWithCells="false">
                  <from>
                    <xdr:col>12</xdr:col>
                    <xdr:colOff>60120</xdr:colOff>
                    <xdr:row>438</xdr:row>
                    <xdr:rowOff>133200</xdr:rowOff>
                  </from>
                  <to>
                    <xdr:col>13</xdr:col>
                    <xdr:colOff>866160</xdr:colOff>
                    <xdr:row>439</xdr:row>
                    <xdr:rowOff>142920</xdr:rowOff>
                  </to>
                </anchor>
              </controlPr>
            </control>
          </mc:Choice>
        </mc:AlternateContent>
        <mc:AlternateContent xmlns:mc="http://schemas.openxmlformats.org/markup-compatibility/2006">
          <mc:Choice Requires="x14">
            <control shapeId="1084" r:id="rId89" name="Button 99">
              <controlPr defaultSize="0" print="false" autoFill="0" autoPict="0" macro="Module14.BeginningMenu">
                <anchor moveWithCells="true" sizeWithCells="false">
                  <from>
                    <xdr:col>14</xdr:col>
                    <xdr:colOff>120960</xdr:colOff>
                    <xdr:row>444</xdr:row>
                    <xdr:rowOff>19080</xdr:rowOff>
                  </from>
                  <to>
                    <xdr:col>16</xdr:col>
                    <xdr:colOff>279720</xdr:colOff>
                    <xdr:row>445</xdr:row>
                    <xdr:rowOff>28440</xdr:rowOff>
                  </to>
                </anchor>
              </controlPr>
            </control>
          </mc:Choice>
        </mc:AlternateContent>
        <mc:AlternateContent xmlns:mc="http://schemas.openxmlformats.org/markup-compatibility/2006">
          <mc:Choice Requires="x14">
            <control shapeId="1085" r:id="rId90" name="Button 100">
              <controlPr defaultSize="0" print="false" autoFill="0" autoPict="0" macro="Module14.BeginningMenu">
                <anchor moveWithCells="true" sizeWithCells="false">
                  <from>
                    <xdr:col>14</xdr:col>
                    <xdr:colOff>120960</xdr:colOff>
                    <xdr:row>464</xdr:row>
                    <xdr:rowOff>19080</xdr:rowOff>
                  </from>
                  <to>
                    <xdr:col>16</xdr:col>
                    <xdr:colOff>279720</xdr:colOff>
                    <xdr:row>465</xdr:row>
                    <xdr:rowOff>28800</xdr:rowOff>
                  </to>
                </anchor>
              </controlPr>
            </control>
          </mc:Choice>
        </mc:AlternateContent>
        <mc:AlternateContent xmlns:mc="http://schemas.openxmlformats.org/markup-compatibility/2006">
          <mc:Choice Requires="x14">
            <control shapeId="1086" r:id="rId91" name="Button 101">
              <controlPr defaultSize="0" print="false" autoFill="0" autoPict="0" macro="Module14.BeginningMenu">
                <anchor moveWithCells="true" sizeWithCells="false">
                  <from>
                    <xdr:col>14</xdr:col>
                    <xdr:colOff>120960</xdr:colOff>
                    <xdr:row>475</xdr:row>
                    <xdr:rowOff>19080</xdr:rowOff>
                  </from>
                  <to>
                    <xdr:col>16</xdr:col>
                    <xdr:colOff>279720</xdr:colOff>
                    <xdr:row>476</xdr:row>
                    <xdr:rowOff>28440</xdr:rowOff>
                  </to>
                </anchor>
              </controlPr>
            </control>
          </mc:Choice>
        </mc:AlternateContent>
        <mc:AlternateContent xmlns:mc="http://schemas.openxmlformats.org/markup-compatibility/2006">
          <mc:Choice Requires="x14">
            <control shapeId="1087" r:id="rId92" name="Button 102">
              <controlPr defaultSize="0" print="false" autoFill="0" autoPict="0" macro="Module14.BeginningMenu">
                <anchor moveWithCells="true" sizeWithCells="false">
                  <from>
                    <xdr:col>14</xdr:col>
                    <xdr:colOff>120960</xdr:colOff>
                    <xdr:row>487</xdr:row>
                    <xdr:rowOff>19080</xdr:rowOff>
                  </from>
                  <to>
                    <xdr:col>16</xdr:col>
                    <xdr:colOff>279720</xdr:colOff>
                    <xdr:row>488</xdr:row>
                    <xdr:rowOff>9000</xdr:rowOff>
                  </to>
                </anchor>
              </controlPr>
            </control>
          </mc:Choice>
        </mc:AlternateContent>
        <mc:AlternateContent xmlns:mc="http://schemas.openxmlformats.org/markup-compatibility/2006">
          <mc:Choice Requires="x14">
            <control shapeId="1088" r:id="rId93" name="Button 103">
              <controlPr defaultSize="0" print="false" autoFill="0" autoPict="0" macro="Module14.BeginningMenu">
                <anchor moveWithCells="true" sizeWithCells="false">
                  <from>
                    <xdr:col>14</xdr:col>
                    <xdr:colOff>120960</xdr:colOff>
                    <xdr:row>500</xdr:row>
                    <xdr:rowOff>19080</xdr:rowOff>
                  </from>
                  <to>
                    <xdr:col>16</xdr:col>
                    <xdr:colOff>279720</xdr:colOff>
                    <xdr:row>501</xdr:row>
                    <xdr:rowOff>28440</xdr:rowOff>
                  </to>
                </anchor>
              </controlPr>
            </control>
          </mc:Choice>
        </mc:AlternateContent>
        <mc:AlternateContent xmlns:mc="http://schemas.openxmlformats.org/markup-compatibility/2006">
          <mc:Choice Requires="x14">
            <control shapeId="1089" r:id="rId94" name="Button 104">
              <controlPr defaultSize="0" print="false" autoFill="0" autoPict="0" macro="Module14.BeginningMenu">
                <anchor moveWithCells="true" sizeWithCells="false">
                  <from>
                    <xdr:col>15</xdr:col>
                    <xdr:colOff>119880</xdr:colOff>
                    <xdr:row>511</xdr:row>
                    <xdr:rowOff>19080</xdr:rowOff>
                  </from>
                  <to>
                    <xdr:col>17</xdr:col>
                    <xdr:colOff>583560</xdr:colOff>
                    <xdr:row>512</xdr:row>
                    <xdr:rowOff>28440</xdr:rowOff>
                  </to>
                </anchor>
              </controlPr>
            </control>
          </mc:Choice>
        </mc:AlternateContent>
        <mc:AlternateContent xmlns:mc="http://schemas.openxmlformats.org/markup-compatibility/2006">
          <mc:Choice Requires="x14">
            <control shapeId="1090" r:id="rId95" name="Button 105">
              <controlPr defaultSize="0" print="false" autoFill="0" autoPict="0" macro="Module14.BeginningMenu">
                <anchor moveWithCells="true" sizeWithCells="false">
                  <from>
                    <xdr:col>9</xdr:col>
                    <xdr:colOff>120240</xdr:colOff>
                    <xdr:row>488</xdr:row>
                    <xdr:rowOff>19080</xdr:rowOff>
                  </from>
                  <to>
                    <xdr:col>10</xdr:col>
                    <xdr:colOff>886320</xdr:colOff>
                    <xdr:row>489</xdr:row>
                    <xdr:rowOff>9360</xdr:rowOff>
                  </to>
                </anchor>
              </controlPr>
            </control>
          </mc:Choice>
        </mc:AlternateContent>
        <mc:AlternateContent xmlns:mc="http://schemas.openxmlformats.org/markup-compatibility/2006">
          <mc:Choice Requires="x14">
            <control shapeId="1091" r:id="rId96" name="Button 106">
              <controlPr defaultSize="0" print="false" autoFill="0" autoPict="0" macro="Module14.BeginningMenu">
                <anchor moveWithCells="true" sizeWithCells="false">
                  <from>
                    <xdr:col>9</xdr:col>
                    <xdr:colOff>120240</xdr:colOff>
                    <xdr:row>505</xdr:row>
                    <xdr:rowOff>19080</xdr:rowOff>
                  </from>
                  <to>
                    <xdr:col>10</xdr:col>
                    <xdr:colOff>886320</xdr:colOff>
                    <xdr:row>506</xdr:row>
                    <xdr:rowOff>9360</xdr:rowOff>
                  </to>
                </anchor>
              </controlPr>
            </control>
          </mc:Choice>
        </mc:AlternateContent>
        <mc:AlternateContent xmlns:mc="http://schemas.openxmlformats.org/markup-compatibility/2006">
          <mc:Choice Requires="x14">
            <control shapeId="1092" r:id="rId97" name="Button 107">
              <controlPr defaultSize="0" print="false" autoFill="0" autoPict="0" macro="Module14.BeginningMenu">
                <anchor moveWithCells="true" sizeWithCells="false">
                  <from>
                    <xdr:col>5</xdr:col>
                    <xdr:colOff>121320</xdr:colOff>
                    <xdr:row>486</xdr:row>
                    <xdr:rowOff>19080</xdr:rowOff>
                  </from>
                  <to>
                    <xdr:col>7</xdr:col>
                    <xdr:colOff>82080</xdr:colOff>
                    <xdr:row>487</xdr:row>
                    <xdr:rowOff>9360</xdr:rowOff>
                  </to>
                </anchor>
              </controlPr>
            </control>
          </mc:Choice>
        </mc:AlternateContent>
        <mc:AlternateContent xmlns:mc="http://schemas.openxmlformats.org/markup-compatibility/2006">
          <mc:Choice Requires="x14">
            <control shapeId="1093" r:id="rId98" name="Button 108">
              <controlPr defaultSize="0" print="false" autoFill="0" autoPict="0" macro="Module14.BeginningMenu">
                <anchor moveWithCells="true" sizeWithCells="false">
                  <from>
                    <xdr:col>5</xdr:col>
                    <xdr:colOff>121320</xdr:colOff>
                    <xdr:row>469</xdr:row>
                    <xdr:rowOff>18720</xdr:rowOff>
                  </from>
                  <to>
                    <xdr:col>7</xdr:col>
                    <xdr:colOff>82080</xdr:colOff>
                    <xdr:row>470</xdr:row>
                    <xdr:rowOff>19080</xdr:rowOff>
                  </to>
                </anchor>
              </controlPr>
            </control>
          </mc:Choice>
        </mc:AlternateContent>
        <mc:AlternateContent xmlns:mc="http://schemas.openxmlformats.org/markup-compatibility/2006">
          <mc:Choice Requires="x14">
            <control shapeId="1094" r:id="rId99" name="Button 109">
              <controlPr defaultSize="0" print="false" autoFill="0" autoPict="0" macro="Module14.BeginningMenu">
                <anchor moveWithCells="true" sizeWithCells="false">
                  <from>
                    <xdr:col>13</xdr:col>
                    <xdr:colOff>120960</xdr:colOff>
                    <xdr:row>517</xdr:row>
                    <xdr:rowOff>18720</xdr:rowOff>
                  </from>
                  <to>
                    <xdr:col>14</xdr:col>
                    <xdr:colOff>925920</xdr:colOff>
                    <xdr:row>518</xdr:row>
                    <xdr:rowOff>28800</xdr:rowOff>
                  </to>
                </anchor>
              </controlPr>
            </control>
          </mc:Choice>
        </mc:AlternateContent>
        <mc:AlternateContent xmlns:mc="http://schemas.openxmlformats.org/markup-compatibility/2006">
          <mc:Choice Requires="x14">
            <control shapeId="1095" r:id="rId100" name="Button 110">
              <controlPr defaultSize="0" print="false" autoFill="0" autoPict="0" macro="Module14.BeginningMenu">
                <anchor moveWithCells="true" sizeWithCells="false">
                  <from>
                    <xdr:col>13</xdr:col>
                    <xdr:colOff>120960</xdr:colOff>
                    <xdr:row>537</xdr:row>
                    <xdr:rowOff>19080</xdr:rowOff>
                  </from>
                  <to>
                    <xdr:col>14</xdr:col>
                    <xdr:colOff>925920</xdr:colOff>
                    <xdr:row>538</xdr:row>
                    <xdr:rowOff>28440</xdr:rowOff>
                  </to>
                </anchor>
              </controlPr>
            </control>
          </mc:Choice>
        </mc:AlternateContent>
        <mc:AlternateContent xmlns:mc="http://schemas.openxmlformats.org/markup-compatibility/2006">
          <mc:Choice Requires="x14">
            <control shapeId="1096" r:id="rId101" name="Button 111">
              <controlPr defaultSize="0" print="false" autoFill="0" autoPict="0" macro="Module14.BeginningMenu">
                <anchor moveWithCells="true" sizeWithCells="false">
                  <from>
                    <xdr:col>13</xdr:col>
                    <xdr:colOff>120960</xdr:colOff>
                    <xdr:row>557</xdr:row>
                    <xdr:rowOff>18720</xdr:rowOff>
                  </from>
                  <to>
                    <xdr:col>14</xdr:col>
                    <xdr:colOff>925920</xdr:colOff>
                    <xdr:row>558</xdr:row>
                    <xdr:rowOff>28800</xdr:rowOff>
                  </to>
                </anchor>
              </controlPr>
            </control>
          </mc:Choice>
        </mc:AlternateContent>
        <mc:AlternateContent xmlns:mc="http://schemas.openxmlformats.org/markup-compatibility/2006">
          <mc:Choice Requires="x14">
            <control shapeId="1097" r:id="rId102" name="Button 112">
              <controlPr defaultSize="0" print="false" autoFill="0" autoPict="0" macro="Module14.BeginningMenu">
                <anchor moveWithCells="true" sizeWithCells="false">
                  <from>
                    <xdr:col>13</xdr:col>
                    <xdr:colOff>120960</xdr:colOff>
                    <xdr:row>576</xdr:row>
                    <xdr:rowOff>19080</xdr:rowOff>
                  </from>
                  <to>
                    <xdr:col>14</xdr:col>
                    <xdr:colOff>925920</xdr:colOff>
                    <xdr:row>577</xdr:row>
                    <xdr:rowOff>28440</xdr:rowOff>
                  </to>
                </anchor>
              </controlPr>
            </control>
          </mc:Choice>
        </mc:AlternateContent>
        <mc:AlternateContent xmlns:mc="http://schemas.openxmlformats.org/markup-compatibility/2006">
          <mc:Choice Requires="x14">
            <control shapeId="1098" r:id="rId103" name="Button 113">
              <controlPr defaultSize="0" print="false" autoFill="0" autoPict="0" macro="Module14.BeginningMenu">
                <anchor moveWithCells="true" sizeWithCells="false">
                  <from>
                    <xdr:col>13</xdr:col>
                    <xdr:colOff>120960</xdr:colOff>
                    <xdr:row>594</xdr:row>
                    <xdr:rowOff>19080</xdr:rowOff>
                  </from>
                  <to>
                    <xdr:col>14</xdr:col>
                    <xdr:colOff>925920</xdr:colOff>
                    <xdr:row>595</xdr:row>
                    <xdr:rowOff>28440</xdr:rowOff>
                  </to>
                </anchor>
              </controlPr>
            </control>
          </mc:Choice>
        </mc:AlternateContent>
        <mc:AlternateContent xmlns:mc="http://schemas.openxmlformats.org/markup-compatibility/2006">
          <mc:Choice Requires="x14">
            <control shapeId="1099" r:id="rId104" name="Button 114">
              <controlPr defaultSize="0" print="false" autoFill="0" autoPict="0" macro="Module14.BeginningMenu">
                <anchor moveWithCells="true" sizeWithCells="false">
                  <from>
                    <xdr:col>13</xdr:col>
                    <xdr:colOff>120960</xdr:colOff>
                    <xdr:row>611</xdr:row>
                    <xdr:rowOff>18720</xdr:rowOff>
                  </from>
                  <to>
                    <xdr:col>14</xdr:col>
                    <xdr:colOff>925920</xdr:colOff>
                    <xdr:row>612</xdr:row>
                    <xdr:rowOff>28440</xdr:rowOff>
                  </to>
                </anchor>
              </controlPr>
            </control>
          </mc:Choice>
        </mc:AlternateContent>
        <mc:AlternateContent xmlns:mc="http://schemas.openxmlformats.org/markup-compatibility/2006">
          <mc:Choice Requires="x14">
            <control shapeId="1100" r:id="rId105" name="Button 115">
              <controlPr defaultSize="0" print="false" autoFill="0" autoPict="0" macro="Module14.BeginningMenu">
                <anchor moveWithCells="true" sizeWithCells="false">
                  <from>
                    <xdr:col>13</xdr:col>
                    <xdr:colOff>120960</xdr:colOff>
                    <xdr:row>627</xdr:row>
                    <xdr:rowOff>19080</xdr:rowOff>
                  </from>
                  <to>
                    <xdr:col>14</xdr:col>
                    <xdr:colOff>925920</xdr:colOff>
                    <xdr:row>628</xdr:row>
                    <xdr:rowOff>28440</xdr:rowOff>
                  </to>
                </anchor>
              </controlPr>
            </control>
          </mc:Choice>
        </mc:AlternateContent>
        <mc:AlternateContent xmlns:mc="http://schemas.openxmlformats.org/markup-compatibility/2006">
          <mc:Choice Requires="x14">
            <control shapeId="1101" r:id="rId106" name="Button 116">
              <controlPr defaultSize="0" print="false" autoFill="0" autoPict="0" macro="Module14.BeginningMenu">
                <anchor moveWithCells="true" sizeWithCells="false">
                  <from>
                    <xdr:col>13</xdr:col>
                    <xdr:colOff>120960</xdr:colOff>
                    <xdr:row>642</xdr:row>
                    <xdr:rowOff>18720</xdr:rowOff>
                  </from>
                  <to>
                    <xdr:col>14</xdr:col>
                    <xdr:colOff>925920</xdr:colOff>
                    <xdr:row>643</xdr:row>
                    <xdr:rowOff>28440</xdr:rowOff>
                  </to>
                </anchor>
              </controlPr>
            </control>
          </mc:Choice>
        </mc:AlternateContent>
        <mc:AlternateContent xmlns:mc="http://schemas.openxmlformats.org/markup-compatibility/2006">
          <mc:Choice Requires="x14">
            <control shapeId="1102" r:id="rId107" name="Button 117">
              <controlPr defaultSize="0" print="false" autoFill="0" autoPict="0" macro="Module14.BeginningMenu">
                <anchor moveWithCells="true" sizeWithCells="false">
                  <from>
                    <xdr:col>13</xdr:col>
                    <xdr:colOff>120960</xdr:colOff>
                    <xdr:row>656</xdr:row>
                    <xdr:rowOff>19080</xdr:rowOff>
                  </from>
                  <to>
                    <xdr:col>14</xdr:col>
                    <xdr:colOff>925920</xdr:colOff>
                    <xdr:row>657</xdr:row>
                    <xdr:rowOff>28440</xdr:rowOff>
                  </to>
                </anchor>
              </controlPr>
            </control>
          </mc:Choice>
        </mc:AlternateContent>
        <mc:AlternateContent xmlns:mc="http://schemas.openxmlformats.org/markup-compatibility/2006">
          <mc:Choice Requires="x14">
            <control shapeId="1103" r:id="rId108" name="Button 118">
              <controlPr defaultSize="0" print="false" autoFill="0" autoPict="0" macro="Module14.BeginningMenu">
                <anchor moveWithCells="true" sizeWithCells="false">
                  <from>
                    <xdr:col>13</xdr:col>
                    <xdr:colOff>120960</xdr:colOff>
                    <xdr:row>669</xdr:row>
                    <xdr:rowOff>19080</xdr:rowOff>
                  </from>
                  <to>
                    <xdr:col>14</xdr:col>
                    <xdr:colOff>925920</xdr:colOff>
                    <xdr:row>670</xdr:row>
                    <xdr:rowOff>28440</xdr:rowOff>
                  </to>
                </anchor>
              </controlPr>
            </control>
          </mc:Choice>
        </mc:AlternateContent>
        <mc:AlternateContent xmlns:mc="http://schemas.openxmlformats.org/markup-compatibility/2006">
          <mc:Choice Requires="x14">
            <control shapeId="1104" r:id="rId109" name="Button 119">
              <controlPr defaultSize="0" print="false" autoFill="0" autoPict="0" macro="Module14.BeginningMenu">
                <anchor moveWithCells="true" sizeWithCells="false">
                  <from>
                    <xdr:col>13</xdr:col>
                    <xdr:colOff>120960</xdr:colOff>
                    <xdr:row>681</xdr:row>
                    <xdr:rowOff>18720</xdr:rowOff>
                  </from>
                  <to>
                    <xdr:col>14</xdr:col>
                    <xdr:colOff>925920</xdr:colOff>
                    <xdr:row>682</xdr:row>
                    <xdr:rowOff>28800</xdr:rowOff>
                  </to>
                </anchor>
              </controlPr>
            </control>
          </mc:Choice>
        </mc:AlternateContent>
        <mc:AlternateContent xmlns:mc="http://schemas.openxmlformats.org/markup-compatibility/2006">
          <mc:Choice Requires="x14">
            <control shapeId="1105" r:id="rId110" name="Button 120">
              <controlPr defaultSize="0" print="false" autoFill="0" autoPict="0" macro="Module14.BeginningMenu">
                <anchor moveWithCells="true" sizeWithCells="false">
                  <from>
                    <xdr:col>13</xdr:col>
                    <xdr:colOff>120960</xdr:colOff>
                    <xdr:row>693</xdr:row>
                    <xdr:rowOff>18720</xdr:rowOff>
                  </from>
                  <to>
                    <xdr:col>14</xdr:col>
                    <xdr:colOff>925920</xdr:colOff>
                    <xdr:row>694</xdr:row>
                    <xdr:rowOff>28440</xdr:rowOff>
                  </to>
                </anchor>
              </controlPr>
            </control>
          </mc:Choice>
        </mc:AlternateContent>
        <mc:AlternateContent xmlns:mc="http://schemas.openxmlformats.org/markup-compatibility/2006">
          <mc:Choice Requires="x14">
            <control shapeId="1106" r:id="rId111" name="Button 121">
              <controlPr defaultSize="0" print="false" autoFill="0" autoPict="0" macro="Module14.BeginningMenu">
                <anchor moveWithCells="true" sizeWithCells="false">
                  <from>
                    <xdr:col>13</xdr:col>
                    <xdr:colOff>120960</xdr:colOff>
                    <xdr:row>700</xdr:row>
                    <xdr:rowOff>19080</xdr:rowOff>
                  </from>
                  <to>
                    <xdr:col>14</xdr:col>
                    <xdr:colOff>925920</xdr:colOff>
                    <xdr:row>701</xdr:row>
                    <xdr:rowOff>28440</xdr:rowOff>
                  </to>
                </anchor>
              </controlPr>
            </control>
          </mc:Choice>
        </mc:AlternateContent>
        <mc:AlternateContent xmlns:mc="http://schemas.openxmlformats.org/markup-compatibility/2006">
          <mc:Choice Requires="x14">
            <control shapeId="1107" r:id="rId112" name="Button 122">
              <controlPr defaultSize="0" print="false" autoFill="0" autoPict="0" macro="Module14.BeginningMenu">
                <anchor moveWithCells="true" sizeWithCells="false">
                  <from>
                    <xdr:col>13</xdr:col>
                    <xdr:colOff>120960</xdr:colOff>
                    <xdr:row>709</xdr:row>
                    <xdr:rowOff>19080</xdr:rowOff>
                  </from>
                  <to>
                    <xdr:col>14</xdr:col>
                    <xdr:colOff>925920</xdr:colOff>
                    <xdr:row>710</xdr:row>
                    <xdr:rowOff>28440</xdr:rowOff>
                  </to>
                </anchor>
              </controlPr>
            </control>
          </mc:Choice>
        </mc:AlternateContent>
        <mc:AlternateContent xmlns:mc="http://schemas.openxmlformats.org/markup-compatibility/2006">
          <mc:Choice Requires="x14">
            <control shapeId="1108" r:id="rId113" name="Button 123">
              <controlPr defaultSize="0" print="false" autoFill="0" autoPict="0" macro="Module14.BeginningMenu">
                <anchor moveWithCells="true" sizeWithCells="false">
                  <from>
                    <xdr:col>13</xdr:col>
                    <xdr:colOff>120960</xdr:colOff>
                    <xdr:row>717</xdr:row>
                    <xdr:rowOff>19080</xdr:rowOff>
                  </from>
                  <to>
                    <xdr:col>14</xdr:col>
                    <xdr:colOff>925920</xdr:colOff>
                    <xdr:row>718</xdr:row>
                    <xdr:rowOff>28440</xdr:rowOff>
                  </to>
                </anchor>
              </controlPr>
            </control>
          </mc:Choice>
        </mc:AlternateContent>
        <mc:AlternateContent xmlns:mc="http://schemas.openxmlformats.org/markup-compatibility/2006">
          <mc:Choice Requires="x14">
            <control shapeId="1109" r:id="rId114" name="Button 124">
              <controlPr defaultSize="0" print="false" autoFill="0" autoPict="0" macro="Module14.BeginningMenu">
                <anchor moveWithCells="true" sizeWithCells="false">
                  <from>
                    <xdr:col>13</xdr:col>
                    <xdr:colOff>120960</xdr:colOff>
                    <xdr:row>725</xdr:row>
                    <xdr:rowOff>19080</xdr:rowOff>
                  </from>
                  <to>
                    <xdr:col>14</xdr:col>
                    <xdr:colOff>925920</xdr:colOff>
                    <xdr:row>726</xdr:row>
                    <xdr:rowOff>28440</xdr:rowOff>
                  </to>
                </anchor>
              </controlPr>
            </control>
          </mc:Choice>
        </mc:AlternateContent>
        <mc:AlternateContent xmlns:mc="http://schemas.openxmlformats.org/markup-compatibility/2006">
          <mc:Choice Requires="x14">
            <control shapeId="1110" r:id="rId115" name="Button 125">
              <controlPr defaultSize="0" print="false" autoFill="0" autoPict="0" macro="Module14.BeginningMenu">
                <anchor moveWithCells="true" sizeWithCells="false">
                  <from>
                    <xdr:col>13</xdr:col>
                    <xdr:colOff>120960</xdr:colOff>
                    <xdr:row>733</xdr:row>
                    <xdr:rowOff>18720</xdr:rowOff>
                  </from>
                  <to>
                    <xdr:col>14</xdr:col>
                    <xdr:colOff>925920</xdr:colOff>
                    <xdr:row>734</xdr:row>
                    <xdr:rowOff>28440</xdr:rowOff>
                  </to>
                </anchor>
              </controlPr>
            </control>
          </mc:Choice>
        </mc:AlternateContent>
        <mc:AlternateContent xmlns:mc="http://schemas.openxmlformats.org/markup-compatibility/2006">
          <mc:Choice Requires="x14">
            <control shapeId="1111" r:id="rId116" name="Button 126">
              <controlPr defaultSize="0" print="false" autoFill="0" autoPict="0" macro="Module14.BeginningMenu">
                <anchor moveWithCells="true" sizeWithCells="false">
                  <from>
                    <xdr:col>13</xdr:col>
                    <xdr:colOff>120960</xdr:colOff>
                    <xdr:row>741</xdr:row>
                    <xdr:rowOff>18720</xdr:rowOff>
                  </from>
                  <to>
                    <xdr:col>14</xdr:col>
                    <xdr:colOff>925920</xdr:colOff>
                    <xdr:row>742</xdr:row>
                    <xdr:rowOff>28440</xdr:rowOff>
                  </to>
                </anchor>
              </controlPr>
            </control>
          </mc:Choice>
        </mc:AlternateContent>
        <mc:AlternateContent xmlns:mc="http://schemas.openxmlformats.org/markup-compatibility/2006">
          <mc:Choice Requires="x14">
            <control shapeId="1112" r:id="rId117" name="Button 127">
              <controlPr defaultSize="0" print="false" autoFill="0" autoPict="0" macro="Module14.BeginningMenu">
                <anchor moveWithCells="true" sizeWithCells="false">
                  <from>
                    <xdr:col>13</xdr:col>
                    <xdr:colOff>120960</xdr:colOff>
                    <xdr:row>749</xdr:row>
                    <xdr:rowOff>19080</xdr:rowOff>
                  </from>
                  <to>
                    <xdr:col>14</xdr:col>
                    <xdr:colOff>925920</xdr:colOff>
                    <xdr:row>750</xdr:row>
                    <xdr:rowOff>28440</xdr:rowOff>
                  </to>
                </anchor>
              </controlPr>
            </control>
          </mc:Choice>
        </mc:AlternateContent>
        <mc:AlternateContent xmlns:mc="http://schemas.openxmlformats.org/markup-compatibility/2006">
          <mc:Choice Requires="x14">
            <control shapeId="1113" r:id="rId118" name="Button 128">
              <controlPr defaultSize="0" print="false" autoFill="0" autoPict="0" macro="Module14.BeginningMenu">
                <anchor moveWithCells="true" sizeWithCells="false">
                  <from>
                    <xdr:col>13</xdr:col>
                    <xdr:colOff>120960</xdr:colOff>
                    <xdr:row>757</xdr:row>
                    <xdr:rowOff>19080</xdr:rowOff>
                  </from>
                  <to>
                    <xdr:col>14</xdr:col>
                    <xdr:colOff>925920</xdr:colOff>
                    <xdr:row>758</xdr:row>
                    <xdr:rowOff>28440</xdr:rowOff>
                  </to>
                </anchor>
              </controlPr>
            </control>
          </mc:Choice>
        </mc:AlternateContent>
        <mc:AlternateContent xmlns:mc="http://schemas.openxmlformats.org/markup-compatibility/2006">
          <mc:Choice Requires="x14">
            <control shapeId="1114" r:id="rId119" name="Button 129">
              <controlPr defaultSize="0" print="false" autoFill="0" autoPict="0" macro="Module14.BeginningMenu">
                <anchor moveWithCells="true" sizeWithCells="false">
                  <from>
                    <xdr:col>0</xdr:col>
                    <xdr:colOff>120960</xdr:colOff>
                    <xdr:row>772</xdr:row>
                    <xdr:rowOff>18720</xdr:rowOff>
                  </from>
                  <to>
                    <xdr:col>1</xdr:col>
                    <xdr:colOff>413640</xdr:colOff>
                    <xdr:row>773</xdr:row>
                    <xdr:rowOff>28440</xdr:rowOff>
                  </to>
                </anchor>
              </controlPr>
            </control>
          </mc:Choice>
        </mc:AlternateContent>
        <mc:AlternateContent xmlns:mc="http://schemas.openxmlformats.org/markup-compatibility/2006">
          <mc:Choice Requires="x14">
            <control shapeId="1115" r:id="rId120" name="Button 130">
              <controlPr defaultSize="0" print="false" autoFill="0" autoPict="0" macro="Module14.BeginningMenu">
                <anchor moveWithCells="true" sizeWithCells="false">
                  <from>
                    <xdr:col>5</xdr:col>
                    <xdr:colOff>121320</xdr:colOff>
                    <xdr:row>772</xdr:row>
                    <xdr:rowOff>18720</xdr:rowOff>
                  </from>
                  <to>
                    <xdr:col>7</xdr:col>
                    <xdr:colOff>82080</xdr:colOff>
                    <xdr:row>773</xdr:row>
                    <xdr:rowOff>28440</xdr:rowOff>
                  </to>
                </anchor>
              </controlPr>
            </control>
          </mc:Choice>
        </mc:AlternateContent>
        <mc:AlternateContent xmlns:mc="http://schemas.openxmlformats.org/markup-compatibility/2006">
          <mc:Choice Requires="x14">
            <control shapeId="1116" r:id="rId121" name="Button 131">
              <controlPr defaultSize="0" print="false" autoFill="0" autoPict="0" macro="Module14.BeginningMenu">
                <anchor moveWithCells="true" sizeWithCells="false">
                  <from>
                    <xdr:col>12</xdr:col>
                    <xdr:colOff>120960</xdr:colOff>
                    <xdr:row>772</xdr:row>
                    <xdr:rowOff>18720</xdr:rowOff>
                  </from>
                  <to>
                    <xdr:col>13</xdr:col>
                    <xdr:colOff>926280</xdr:colOff>
                    <xdr:row>773</xdr:row>
                    <xdr:rowOff>28440</xdr:rowOff>
                  </to>
                </anchor>
              </controlPr>
            </control>
          </mc:Choice>
        </mc:AlternateContent>
        <mc:AlternateContent xmlns:mc="http://schemas.openxmlformats.org/markup-compatibility/2006">
          <mc:Choice Requires="x14">
            <control shapeId="1117" r:id="rId122" name="Button 403">
              <controlPr defaultSize="0" print="false" autoFill="0" autoPict="0" macro="Module13.DropDownToPresetExampleChoices">
                <anchor moveWithCells="true" sizeWithCells="false">
                  <from>
                    <xdr:col>1</xdr:col>
                    <xdr:colOff>654480</xdr:colOff>
                    <xdr:row>169</xdr:row>
                    <xdr:rowOff>142560</xdr:rowOff>
                  </from>
                  <to>
                    <xdr:col>3</xdr:col>
                    <xdr:colOff>907200</xdr:colOff>
                    <xdr:row>171</xdr:row>
                    <xdr:rowOff>47520</xdr:rowOff>
                  </to>
                </anchor>
              </controlPr>
            </control>
          </mc:Choice>
        </mc:AlternateContent>
        <mc:AlternateContent xmlns:mc="http://schemas.openxmlformats.org/markup-compatibility/2006">
          <mc:Choice Requires="x14">
            <control shapeId="1118" r:id="rId123" name="Button 404">
              <controlPr defaultSize="0" print="false" autoFill="0" autoPict="0" macro="Module14.DropDownToResetCustomParameters">
                <anchor moveWithCells="true" sizeWithCells="false">
                  <from>
                    <xdr:col>4</xdr:col>
                    <xdr:colOff>40680</xdr:colOff>
                    <xdr:row>169</xdr:row>
                    <xdr:rowOff>152640</xdr:rowOff>
                  </from>
                  <to>
                    <xdr:col>6</xdr:col>
                    <xdr:colOff>433800</xdr:colOff>
                    <xdr:row>17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0T13:36:11Z</dcterms:created>
  <dc:creator>Robert E. Jenson</dc:creator>
  <dc:description/>
  <dc:language>en-US</dc:language>
  <cp:lastModifiedBy>rjensen</cp:lastModifiedBy>
  <cp:lastPrinted>2000-07-21T17:38:16Z</cp:lastPrinted>
  <dcterms:modified xsi:type="dcterms:W3CDTF">2000-10-18T17:57:49Z</dcterms:modified>
  <cp:revision>0</cp:revision>
  <dc:subject/>
  <dc:title/>
</cp:coreProperties>
</file>