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Data" sheetId="1" state="visible" r:id="rId2"/>
    <sheet name="Interest Calculations" sheetId="2" state="visible" r:id="rId3"/>
    <sheet name="Conventional Valuation" sheetId="3" state="visible" r:id="rId4"/>
    <sheet name="Jarrow &amp; Turnbill" sheetId="4" state="visible" r:id="rId5"/>
  </sheets>
  <definedNames>
    <definedName function="false" hidden="false" name="Fixed_Rate" vbProcedure="false">'Input Data'!$B$22</definedName>
    <definedName function="false" hidden="false" name="Nominal" vbProcedure="false">'Input Data'!$B$18</definedName>
    <definedName function="false" hidden="false" name="Valuation_Date" vbProcedure="false">'Input Dat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2">
  <si>
    <t xml:space="preserve">Valuation Date</t>
  </si>
  <si>
    <t xml:space="preserve">Swap Rates (USD LIBOR) at valuation date</t>
  </si>
  <si>
    <t xml:space="preserve">Swap Term</t>
  </si>
  <si>
    <t xml:space="preserve">Maturity Date</t>
  </si>
  <si>
    <t xml:space="preserve">Swap Rate (NACQ)</t>
  </si>
  <si>
    <t xml:space="preserve">  </t>
  </si>
  <si>
    <t xml:space="preserve">(first reset rate)</t>
  </si>
  <si>
    <t xml:space="preserve">3 months</t>
  </si>
  <si>
    <t xml:space="preserve">6 months</t>
  </si>
  <si>
    <t xml:space="preserve">9 months</t>
  </si>
  <si>
    <t xml:space="preserve">12 months</t>
  </si>
  <si>
    <t xml:space="preserve">15 months</t>
  </si>
  <si>
    <t xml:space="preserve">18 months</t>
  </si>
  <si>
    <t xml:space="preserve">21 months</t>
  </si>
  <si>
    <t xml:space="preserve">Swap charateristics</t>
  </si>
  <si>
    <t xml:space="preserve">Nominal</t>
  </si>
  <si>
    <t xml:space="preserve">Term</t>
  </si>
  <si>
    <t xml:space="preserve">2 years</t>
  </si>
  <si>
    <t xml:space="preserve">Start date</t>
  </si>
  <si>
    <t xml:space="preserve">End date</t>
  </si>
  <si>
    <t xml:space="preserve">Receive</t>
  </si>
  <si>
    <t xml:space="preserve">Fixed</t>
  </si>
  <si>
    <t xml:space="preserve">Pay</t>
  </si>
  <si>
    <t xml:space="preserve">3m USD LIBOR</t>
  </si>
  <si>
    <t xml:space="preserve">From the input spreadsheet:</t>
  </si>
  <si>
    <t xml:space="preserve">Consider an investment of 1 USD at variable interest rates implied by swap rates available as of today
Note:
Markets generally only qoute 1 year (the 12 month swap above)  and 2 year (the 24 month swap) swaps; intermediate swap rates have been given to simplyfy calculations.  In practice a yield curve needs to be 'bootstrapped' from the information that is quoted in the market.  'bootstrapping' is beyond the scope of this document and has not been addressed.</t>
  </si>
  <si>
    <t xml:space="preserve">Investment of 1 USD today:</t>
  </si>
  <si>
    <t xml:space="preserve">Start Date</t>
  </si>
  <si>
    <t xml:space="preserve">End Date</t>
  </si>
  <si>
    <t xml:space="preserve">NACQ Rate</t>
  </si>
  <si>
    <t xml:space="preserve">NQCQ Rate</t>
  </si>
  <si>
    <t xml:space="preserve">Quarters</t>
  </si>
  <si>
    <t xml:space="preserve">Future Value Factor</t>
  </si>
  <si>
    <t xml:space="preserve">Discount factor</t>
  </si>
  <si>
    <t xml:space="preserve">Implied forward rates</t>
  </si>
  <si>
    <t xml:space="preserve">Abbreviations
NQCQ - Nominal Quarterly, Compounded Quarterly
NACQ - Nominal Annual, Compounded Annually</t>
  </si>
  <si>
    <t xml:space="preserve">Conventional Valuation</t>
  </si>
  <si>
    <t xml:space="preserve">A 'conventional valuation' comprises two steps:
1) Estimate the value of future cash flows
2) Discount those estimated values to the present</t>
  </si>
  <si>
    <r>
      <rPr>
        <sz val="10"/>
        <rFont val="Arial"/>
        <family val="0"/>
      </rPr>
      <t xml:space="preserve">Step 1: Estimate the value of future cash flows
Future fixed cash flows require no estimates.
Future cash flows that vary with reference to a floating interest rate can be estimated from forecasts of that floating rate.  That floating interest rate can itself be forecast from implied forward rates with corresponding start and end dates*.
* Using an implied rate to forecast another rate is dependent </t>
    </r>
    <r>
      <rPr>
        <i val="true"/>
        <sz val="10"/>
        <rFont val="Arial"/>
        <family val="2"/>
      </rPr>
      <t xml:space="preserve">inter alia</t>
    </r>
    <r>
      <rPr>
        <sz val="10"/>
        <rFont val="Arial"/>
        <family val="2"/>
      </rPr>
      <t xml:space="preserve"> on:
Efficient markets (taken to mean a relatively liquid market without arbitrage opportunities)
Matching credit ratings on instruments used and the reference rate</t>
    </r>
  </si>
  <si>
    <t xml:space="preserve">Receive fixed cash flow</t>
  </si>
  <si>
    <t xml:space="preserve">Forward NQCQ rate</t>
  </si>
  <si>
    <t xml:space="preserve">Receive floating cash flow</t>
  </si>
  <si>
    <t xml:space="preserve">Net cash flow</t>
  </si>
  <si>
    <t xml:space="preserve">PV of net cash flow</t>
  </si>
  <si>
    <t xml:space="preserve">Value of Swap</t>
  </si>
  <si>
    <t xml:space="preserve">Shortcut valuation (my interpretation of Jarrow &amp; Turnbill)</t>
  </si>
  <si>
    <r>
      <rPr>
        <sz val="10"/>
        <rFont val="Arial"/>
        <family val="0"/>
      </rPr>
      <t xml:space="preserve">Value of the </t>
    </r>
    <r>
      <rPr>
        <b val="true"/>
        <i val="true"/>
        <u val="single"/>
        <sz val="10"/>
        <rFont val="Arial"/>
        <family val="2"/>
      </rPr>
      <t xml:space="preserve">fixed</t>
    </r>
    <r>
      <rPr>
        <sz val="10"/>
        <rFont val="Arial"/>
        <family val="0"/>
      </rPr>
      <t xml:space="preserve"> leg of the swap</t>
    </r>
  </si>
  <si>
    <t xml:space="preserve">Payment date</t>
  </si>
  <si>
    <t xml:space="preserve">Discount Factor</t>
  </si>
  <si>
    <r>
      <rPr>
        <b val="true"/>
        <i val="true"/>
        <u val="single"/>
        <sz val="10"/>
        <rFont val="Arial"/>
        <family val="2"/>
      </rPr>
      <t xml:space="preserve">Fixed</t>
    </r>
    <r>
      <rPr>
        <i val="true"/>
        <sz val="10"/>
        <rFont val="Arial"/>
        <family val="2"/>
      </rPr>
      <t xml:space="preserve"> </t>
    </r>
    <r>
      <rPr>
        <sz val="10"/>
        <rFont val="Arial"/>
        <family val="0"/>
      </rPr>
      <t xml:space="preserve">cash flow</t>
    </r>
  </si>
  <si>
    <r>
      <rPr>
        <sz val="10"/>
        <rFont val="Arial"/>
        <family val="0"/>
      </rPr>
      <t xml:space="preserve">Present value of </t>
    </r>
    <r>
      <rPr>
        <b val="true"/>
        <i val="true"/>
        <u val="single"/>
        <sz val="10"/>
        <rFont val="Arial"/>
        <family val="2"/>
      </rPr>
      <t xml:space="preserve">fixed</t>
    </r>
    <r>
      <rPr>
        <i val="true"/>
        <sz val="10"/>
        <rFont val="Arial"/>
        <family val="2"/>
      </rPr>
      <t xml:space="preserve"> </t>
    </r>
    <r>
      <rPr>
        <sz val="10"/>
        <rFont val="Arial"/>
        <family val="0"/>
      </rPr>
      <t xml:space="preserve">cash flows</t>
    </r>
  </si>
  <si>
    <r>
      <rPr>
        <sz val="10"/>
        <rFont val="Arial"/>
        <family val="0"/>
      </rPr>
      <t xml:space="preserve">Present value of </t>
    </r>
    <r>
      <rPr>
        <b val="true"/>
        <i val="true"/>
        <u val="single"/>
        <sz val="10"/>
        <rFont val="Arial"/>
        <family val="2"/>
      </rPr>
      <t xml:space="preserve">fixed</t>
    </r>
    <r>
      <rPr>
        <sz val="10"/>
        <rFont val="Arial"/>
        <family val="0"/>
      </rPr>
      <t xml:space="preserve"> interest rate cash flows</t>
    </r>
  </si>
  <si>
    <r>
      <rPr>
        <sz val="10"/>
        <rFont val="Arial"/>
        <family val="0"/>
      </rPr>
      <t xml:space="preserve">Valuation of the floating leg of the swap makes use of two observations:
1) A floating rate bond is worth nil (</t>
    </r>
    <r>
      <rPr>
        <i val="true"/>
        <sz val="10"/>
        <rFont val="Arial"/>
        <family val="2"/>
      </rPr>
      <t xml:space="preserve">at reset date immediately before reset</t>
    </r>
    <r>
      <rPr>
        <sz val="10"/>
        <rFont val="Arial"/>
        <family val="0"/>
      </rPr>
      <t xml:space="preserve">)
2) The cash flows on the floating leg of a swap resemble a floating rate bond (</t>
    </r>
    <r>
      <rPr>
        <i val="true"/>
        <sz val="10"/>
        <rFont val="Arial"/>
        <family val="2"/>
      </rPr>
      <t xml:space="preserve">minus the final capital payment</t>
    </r>
    <r>
      <rPr>
        <sz val="10"/>
        <rFont val="Arial"/>
        <family val="2"/>
      </rPr>
      <t xml:space="preserve">)
The value of the floating leg of a swap can therefore be calculated as:
The value of a similar floating rate bond </t>
    </r>
    <r>
      <rPr>
        <i val="true"/>
        <sz val="10"/>
        <rFont val="Arial"/>
        <family val="2"/>
      </rPr>
      <t xml:space="preserve">less</t>
    </r>
    <r>
      <rPr>
        <sz val="10"/>
        <rFont val="Arial"/>
        <family val="2"/>
      </rPr>
      <t xml:space="preserve"> the present value of the capital repayment on that bond
OR the nominal value of the bond </t>
    </r>
    <r>
      <rPr>
        <i val="true"/>
        <sz val="10"/>
        <rFont val="Arial"/>
        <family val="2"/>
      </rPr>
      <t xml:space="preserve">less</t>
    </r>
    <r>
      <rPr>
        <sz val="10"/>
        <rFont val="Arial"/>
        <family val="2"/>
      </rPr>
      <t xml:space="preserve"> the present value of the capital repayment on that bond</t>
    </r>
  </si>
  <si>
    <t xml:space="preserve">Present value of capital repayment on a floating rate bond:</t>
  </si>
  <si>
    <t xml:space="preserve">Capital repayment</t>
  </si>
  <si>
    <t xml:space="preserve">Date of payment</t>
  </si>
  <si>
    <t xml:space="preserve">Present value of capital repayment</t>
  </si>
  <si>
    <r>
      <rPr>
        <sz val="10"/>
        <rFont val="Arial"/>
        <family val="0"/>
      </rPr>
      <t xml:space="preserve">Therefore:  present value of </t>
    </r>
    <r>
      <rPr>
        <b val="true"/>
        <i val="true"/>
        <u val="single"/>
        <sz val="10"/>
        <rFont val="Arial"/>
        <family val="2"/>
      </rPr>
      <t xml:space="preserve">floating</t>
    </r>
    <r>
      <rPr>
        <sz val="10"/>
        <rFont val="Arial"/>
        <family val="0"/>
      </rPr>
      <t xml:space="preserve"> leg of the swap:</t>
    </r>
  </si>
  <si>
    <t xml:space="preserve">Therefore: present value of the swap</t>
  </si>
  <si>
    <t xml:space="preserve">Valuation per Jarrow &amp; Turnbill</t>
  </si>
  <si>
    <t xml:space="preserve">Difference</t>
  </si>
  <si>
    <t xml:space="preserve">Differences between the implementation above and the original implementation:
1) the original implementation used the first net cash flow on the swap instead of the fixed cash flows on the swap
2) the original implementation did not take into consideration the present value of floating payments on the swap</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_);_(* \(#,##0\);_(* \-_);_(@_)"/>
    <numFmt numFmtId="168" formatCode="@"/>
    <numFmt numFmtId="169" formatCode="0.000%"/>
    <numFmt numFmtId="170" formatCode="_(* #,##0.00000_);_(* \(#,##0.00000\);_(* \-?????_);_(@_)"/>
    <numFmt numFmtId="171" formatCode="_(* #,##0.00_);_(* \(#,##0.00\);_(* \-??_);_(@_)"/>
    <numFmt numFmtId="172" formatCode="_(* #,##0.000000_);_(* \(#,##0.000000\);_(* \-??????_);_(@_)"/>
  </numFmts>
  <fonts count="7">
    <font>
      <sz val="10"/>
      <name val="Arial"/>
      <family val="0"/>
    </font>
    <font>
      <sz val="10"/>
      <name val="Arial"/>
      <family val="0"/>
    </font>
    <font>
      <sz val="10"/>
      <name val="Arial"/>
      <family val="0"/>
    </font>
    <font>
      <sz val="10"/>
      <name val="Arial"/>
      <family val="0"/>
    </font>
    <font>
      <i val="true"/>
      <sz val="10"/>
      <name val="Arial"/>
      <family val="2"/>
    </font>
    <font>
      <sz val="10"/>
      <name val="Arial"/>
      <family val="2"/>
    </font>
    <font>
      <b val="true"/>
      <i val="true"/>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56"/>
    <col collapsed="false" customWidth="true" hidden="false" outlineLevel="0" max="6" min="6" style="0" width="10.13"/>
  </cols>
  <sheetData>
    <row r="1" customFormat="false" ht="12.75" hidden="false" customHeight="false" outlineLevel="0" collapsed="false">
      <c r="A1" s="0" t="s">
        <v>0</v>
      </c>
      <c r="B1" s="1" t="n">
        <v>37164</v>
      </c>
    </row>
    <row r="4" customFormat="false" ht="12.75" hidden="false" customHeight="false" outlineLevel="0" collapsed="false">
      <c r="A4" s="0" t="s">
        <v>1</v>
      </c>
    </row>
    <row r="6" customFormat="false" ht="38.25" hidden="false" customHeight="false" outlineLevel="0" collapsed="false">
      <c r="A6" s="2" t="s">
        <v>2</v>
      </c>
      <c r="B6" s="2" t="s">
        <v>3</v>
      </c>
      <c r="C6" s="2" t="s">
        <v>4</v>
      </c>
    </row>
    <row r="7" customFormat="false" ht="12.75" hidden="false" customHeight="false" outlineLevel="0" collapsed="false">
      <c r="A7" s="0" t="s">
        <v>5</v>
      </c>
      <c r="B7" s="1" t="n">
        <f aca="false">Valuation_Date</f>
        <v>37164</v>
      </c>
      <c r="C7" s="3" t="n">
        <v>0.0556</v>
      </c>
      <c r="D7" s="0" t="s">
        <v>6</v>
      </c>
      <c r="F7" s="4"/>
    </row>
    <row r="8" customFormat="false" ht="12.75" hidden="false" customHeight="false" outlineLevel="0" collapsed="false">
      <c r="A8" s="0" t="s">
        <v>7</v>
      </c>
      <c r="B8" s="1" t="n">
        <f aca="false">DATE(YEAR(B7),MONTH(B7)+4,1)-1</f>
        <v>37256</v>
      </c>
      <c r="C8" s="3" t="n">
        <v>0.0563</v>
      </c>
      <c r="F8" s="4"/>
    </row>
    <row r="9" customFormat="false" ht="12.75" hidden="false" customHeight="false" outlineLevel="0" collapsed="false">
      <c r="A9" s="0" t="s">
        <v>8</v>
      </c>
      <c r="B9" s="1" t="n">
        <f aca="false">DATE(YEAR(B8),MONTH(B8)+4,1)-1</f>
        <v>37346</v>
      </c>
      <c r="C9" s="3" t="n">
        <v>0.0577802793682609</v>
      </c>
      <c r="F9" s="4"/>
    </row>
    <row r="10" customFormat="false" ht="12.75" hidden="false" customHeight="false" outlineLevel="0" collapsed="false">
      <c r="A10" s="0" t="s">
        <v>9</v>
      </c>
      <c r="B10" s="1" t="n">
        <f aca="false">DATE(YEAR(B9),MONTH(B9)+4,1)-1</f>
        <v>37437</v>
      </c>
      <c r="C10" s="3" t="n">
        <v>0.0592605587365217</v>
      </c>
      <c r="F10" s="4"/>
    </row>
    <row r="11" customFormat="false" ht="12.75" hidden="false" customHeight="false" outlineLevel="0" collapsed="false">
      <c r="A11" s="0" t="s">
        <v>10</v>
      </c>
      <c r="B11" s="1" t="n">
        <f aca="false">DATE(YEAR(B10),MONTH(B10)+4,1)-1</f>
        <v>37529</v>
      </c>
      <c r="C11" s="3" t="n">
        <v>0.0607408381047825</v>
      </c>
      <c r="F11" s="4"/>
    </row>
    <row r="12" customFormat="false" ht="12.75" hidden="false" customHeight="false" outlineLevel="0" collapsed="false">
      <c r="A12" s="0" t="s">
        <v>11</v>
      </c>
      <c r="B12" s="1" t="n">
        <f aca="false">DATE(YEAR(B11),MONTH(B11)+4,1)-1</f>
        <v>37621</v>
      </c>
      <c r="C12" s="3" t="n">
        <v>0.0622211174730434</v>
      </c>
      <c r="F12" s="4"/>
    </row>
    <row r="13" customFormat="false" ht="12.75" hidden="false" customHeight="false" outlineLevel="0" collapsed="false">
      <c r="A13" s="0" t="s">
        <v>12</v>
      </c>
      <c r="B13" s="1" t="n">
        <f aca="false">DATE(YEAR(B12),MONTH(B12)+4,1)-1</f>
        <v>37711</v>
      </c>
      <c r="C13" s="3" t="n">
        <v>0.0637013968413042</v>
      </c>
      <c r="F13" s="4"/>
    </row>
    <row r="14" customFormat="false" ht="12.75" hidden="false" customHeight="false" outlineLevel="0" collapsed="false">
      <c r="A14" s="0" t="s">
        <v>13</v>
      </c>
      <c r="B14" s="1" t="n">
        <f aca="false">DATE(YEAR(B13),MONTH(B13)+4,1)-1</f>
        <v>37802</v>
      </c>
      <c r="C14" s="3" t="n">
        <v>0.0651816762095651</v>
      </c>
      <c r="F14" s="4"/>
    </row>
    <row r="16" customFormat="false" ht="12.75" hidden="false" customHeight="false" outlineLevel="0" collapsed="false">
      <c r="A16" s="0" t="s">
        <v>14</v>
      </c>
    </row>
    <row r="18" customFormat="false" ht="12.75" hidden="false" customHeight="false" outlineLevel="0" collapsed="false">
      <c r="A18" s="0" t="s">
        <v>15</v>
      </c>
      <c r="B18" s="4" t="n">
        <v>10000000</v>
      </c>
    </row>
    <row r="19" customFormat="false" ht="12.75" hidden="false" customHeight="false" outlineLevel="0" collapsed="false">
      <c r="A19" s="0" t="s">
        <v>16</v>
      </c>
      <c r="B19" s="0" t="s">
        <v>17</v>
      </c>
    </row>
    <row r="20" customFormat="false" ht="12.75" hidden="false" customHeight="false" outlineLevel="0" collapsed="false">
      <c r="A20" s="0" t="s">
        <v>18</v>
      </c>
      <c r="B20" s="1" t="n">
        <f aca="false">Valuation_Date</f>
        <v>37164</v>
      </c>
    </row>
    <row r="21" customFormat="false" ht="12.75" hidden="false" customHeight="false" outlineLevel="0" collapsed="false">
      <c r="A21" s="0" t="s">
        <v>19</v>
      </c>
      <c r="B21" s="1" t="n">
        <f aca="false">DATE(YEAR(B20)+2,MONTH(B20),1)-1</f>
        <v>37864</v>
      </c>
    </row>
    <row r="22" customFormat="false" ht="12.75" hidden="false" customHeight="false" outlineLevel="0" collapsed="false">
      <c r="A22" s="0" t="s">
        <v>20</v>
      </c>
      <c r="B22" s="3" t="n">
        <v>0.0665</v>
      </c>
      <c r="C22" s="0" t="s">
        <v>21</v>
      </c>
    </row>
    <row r="23" customFormat="false" ht="12.75" hidden="false" customHeight="false" outlineLevel="0" collapsed="false">
      <c r="A23" s="0" t="s">
        <v>22</v>
      </c>
      <c r="B23" s="0"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0.13"/>
    <col collapsed="false" customWidth="true" hidden="false" outlineLevel="0" max="3" min="3" style="0" width="9.99"/>
  </cols>
  <sheetData>
    <row r="1" customFormat="false" ht="12.75" hidden="false" customHeight="false" outlineLevel="0" collapsed="false">
      <c r="A1" s="0" t="s">
        <v>24</v>
      </c>
    </row>
    <row r="3" customFormat="false" ht="25.5" hidden="false" customHeight="false" outlineLevel="0" collapsed="false">
      <c r="A3" s="2" t="s">
        <v>2</v>
      </c>
      <c r="B3" s="2" t="s">
        <v>3</v>
      </c>
      <c r="C3" s="2" t="s">
        <v>4</v>
      </c>
    </row>
    <row r="4" customFormat="false" ht="12.75" hidden="false" customHeight="false" outlineLevel="0" collapsed="false">
      <c r="A4" s="5" t="str">
        <f aca="false">'Input Data'!A7</f>
        <v>  </v>
      </c>
      <c r="B4" s="1" t="n">
        <f aca="false">'Input Data'!B7</f>
        <v>37164</v>
      </c>
      <c r="C4" s="3" t="n">
        <f aca="false">'Input Data'!C7</f>
        <v>0.0556</v>
      </c>
    </row>
    <row r="5" customFormat="false" ht="12.75" hidden="false" customHeight="false" outlineLevel="0" collapsed="false">
      <c r="A5" s="5" t="str">
        <f aca="false">'Input Data'!A8</f>
        <v>3 months</v>
      </c>
      <c r="B5" s="1" t="n">
        <f aca="false">'Input Data'!B8</f>
        <v>37256</v>
      </c>
      <c r="C5" s="3" t="n">
        <f aca="false">'Input Data'!C8</f>
        <v>0.0563</v>
      </c>
    </row>
    <row r="6" customFormat="false" ht="12.75" hidden="false" customHeight="false" outlineLevel="0" collapsed="false">
      <c r="A6" s="5" t="str">
        <f aca="false">'Input Data'!A9</f>
        <v>6 months</v>
      </c>
      <c r="B6" s="1" t="n">
        <f aca="false">'Input Data'!B9</f>
        <v>37346</v>
      </c>
      <c r="C6" s="3" t="n">
        <f aca="false">'Input Data'!C9</f>
        <v>0.0577802793682609</v>
      </c>
    </row>
    <row r="7" customFormat="false" ht="12.75" hidden="false" customHeight="false" outlineLevel="0" collapsed="false">
      <c r="A7" s="5" t="str">
        <f aca="false">'Input Data'!A10</f>
        <v>9 months</v>
      </c>
      <c r="B7" s="1" t="n">
        <f aca="false">'Input Data'!B10</f>
        <v>37437</v>
      </c>
      <c r="C7" s="3" t="n">
        <f aca="false">'Input Data'!C10</f>
        <v>0.0592605587365217</v>
      </c>
    </row>
    <row r="8" customFormat="false" ht="12.75" hidden="false" customHeight="false" outlineLevel="0" collapsed="false">
      <c r="A8" s="5" t="str">
        <f aca="false">'Input Data'!A11</f>
        <v>12 months</v>
      </c>
      <c r="B8" s="1" t="n">
        <f aca="false">'Input Data'!B11</f>
        <v>37529</v>
      </c>
      <c r="C8" s="3" t="n">
        <f aca="false">'Input Data'!C11</f>
        <v>0.0607408381047825</v>
      </c>
    </row>
    <row r="9" customFormat="false" ht="12.75" hidden="false" customHeight="false" outlineLevel="0" collapsed="false">
      <c r="A9" s="5" t="str">
        <f aca="false">'Input Data'!A12</f>
        <v>15 months</v>
      </c>
      <c r="B9" s="1" t="n">
        <f aca="false">'Input Data'!B12</f>
        <v>37621</v>
      </c>
      <c r="C9" s="3" t="n">
        <f aca="false">'Input Data'!C12</f>
        <v>0.0622211174730434</v>
      </c>
    </row>
    <row r="10" customFormat="false" ht="12.75" hidden="false" customHeight="false" outlineLevel="0" collapsed="false">
      <c r="A10" s="5" t="str">
        <f aca="false">'Input Data'!A13</f>
        <v>18 months</v>
      </c>
      <c r="B10" s="1" t="n">
        <f aca="false">'Input Data'!B13</f>
        <v>37711</v>
      </c>
      <c r="C10" s="3" t="n">
        <f aca="false">'Input Data'!C13</f>
        <v>0.0637013968413042</v>
      </c>
    </row>
    <row r="11" customFormat="false" ht="12.75" hidden="false" customHeight="false" outlineLevel="0" collapsed="false">
      <c r="A11" s="5" t="str">
        <f aca="false">'Input Data'!A14</f>
        <v>21 months</v>
      </c>
      <c r="B11" s="1" t="n">
        <f aca="false">'Input Data'!B14</f>
        <v>37802</v>
      </c>
      <c r="C11" s="3" t="n">
        <f aca="false">'Input Data'!C14</f>
        <v>0.0651816762095651</v>
      </c>
    </row>
    <row r="13" customFormat="false" ht="12.75" hidden="false" customHeight="true" outlineLevel="0" collapsed="false">
      <c r="A13" s="6" t="s">
        <v>25</v>
      </c>
      <c r="B13" s="6"/>
      <c r="C13" s="6"/>
      <c r="D13" s="6"/>
      <c r="E13" s="6"/>
      <c r="F13" s="6"/>
      <c r="G13" s="6"/>
      <c r="H13" s="6"/>
      <c r="I13" s="6"/>
      <c r="J13" s="6"/>
      <c r="K13" s="6"/>
    </row>
    <row r="14" customFormat="false" ht="12.75" hidden="false" customHeight="false" outlineLevel="0" collapsed="false">
      <c r="A14" s="6"/>
      <c r="B14" s="6"/>
      <c r="C14" s="6"/>
      <c r="D14" s="6"/>
      <c r="E14" s="6"/>
      <c r="F14" s="6"/>
      <c r="G14" s="6"/>
      <c r="H14" s="6"/>
      <c r="I14" s="6"/>
      <c r="J14" s="6"/>
      <c r="K14" s="6"/>
    </row>
    <row r="15" customFormat="false" ht="12.75" hidden="false" customHeight="false" outlineLevel="0" collapsed="false">
      <c r="A15" s="6"/>
      <c r="B15" s="6"/>
      <c r="C15" s="6"/>
      <c r="D15" s="6"/>
      <c r="E15" s="6"/>
      <c r="F15" s="6"/>
      <c r="G15" s="6"/>
      <c r="H15" s="6"/>
      <c r="I15" s="6"/>
      <c r="J15" s="6"/>
      <c r="K15" s="6"/>
    </row>
    <row r="16" customFormat="false" ht="12.75" hidden="false" customHeight="false" outlineLevel="0" collapsed="false">
      <c r="A16" s="6"/>
      <c r="B16" s="6"/>
      <c r="C16" s="6"/>
      <c r="D16" s="6"/>
      <c r="E16" s="6"/>
      <c r="F16" s="6"/>
      <c r="G16" s="6"/>
      <c r="H16" s="6"/>
      <c r="I16" s="6"/>
      <c r="J16" s="6"/>
      <c r="K16" s="6"/>
    </row>
    <row r="17" customFormat="false" ht="12.75" hidden="false" customHeight="false" outlineLevel="0" collapsed="false">
      <c r="A17" s="6"/>
      <c r="B17" s="6"/>
      <c r="C17" s="6"/>
      <c r="D17" s="6"/>
      <c r="E17" s="6"/>
      <c r="F17" s="6"/>
      <c r="G17" s="6"/>
      <c r="H17" s="6"/>
      <c r="I17" s="6"/>
      <c r="J17" s="6"/>
      <c r="K17" s="6"/>
    </row>
    <row r="18" customFormat="false" ht="12.75" hidden="false" customHeight="false" outlineLevel="0" collapsed="false">
      <c r="A18" s="6"/>
      <c r="B18" s="6"/>
      <c r="C18" s="6"/>
      <c r="D18" s="6"/>
      <c r="E18" s="6"/>
      <c r="F18" s="6"/>
      <c r="G18" s="6"/>
      <c r="H18" s="6"/>
      <c r="I18" s="6"/>
      <c r="J18" s="6"/>
      <c r="K18" s="6"/>
    </row>
    <row r="19" customFormat="false" ht="12.75" hidden="false" customHeight="false" outlineLevel="0" collapsed="false">
      <c r="A19" s="6"/>
      <c r="B19" s="6"/>
      <c r="C19" s="6"/>
      <c r="D19" s="6"/>
      <c r="E19" s="6"/>
      <c r="F19" s="6"/>
      <c r="G19" s="6"/>
      <c r="H19" s="6"/>
      <c r="I19" s="6"/>
      <c r="J19" s="6"/>
      <c r="K19" s="6"/>
    </row>
    <row r="21" customFormat="false" ht="12.75" hidden="false" customHeight="false" outlineLevel="0" collapsed="false">
      <c r="A21" s="0" t="s">
        <v>26</v>
      </c>
    </row>
    <row r="23" customFormat="false" ht="38.25" hidden="false" customHeight="false" outlineLevel="0" collapsed="false">
      <c r="A23" s="2" t="s">
        <v>27</v>
      </c>
      <c r="B23" s="2" t="s">
        <v>28</v>
      </c>
      <c r="C23" s="2" t="s">
        <v>29</v>
      </c>
      <c r="D23" s="2" t="s">
        <v>30</v>
      </c>
      <c r="E23" s="2" t="s">
        <v>31</v>
      </c>
      <c r="F23" s="2" t="s">
        <v>32</v>
      </c>
      <c r="G23" s="2" t="s">
        <v>33</v>
      </c>
    </row>
    <row r="24" customFormat="false" ht="12.75" hidden="false" customHeight="false" outlineLevel="0" collapsed="false">
      <c r="A24" s="1" t="n">
        <f aca="false">Valuation_Date</f>
        <v>37164</v>
      </c>
      <c r="B24" s="1" t="n">
        <f aca="false">B4</f>
        <v>37164</v>
      </c>
      <c r="C24" s="7" t="n">
        <f aca="false">C4</f>
        <v>0.0556</v>
      </c>
      <c r="D24" s="7" t="n">
        <f aca="false">C24/4</f>
        <v>0.0139</v>
      </c>
      <c r="E24" s="0" t="n">
        <f aca="false">ROUND((B24-A24)/365*4,0)</f>
        <v>0</v>
      </c>
      <c r="F24" s="8" t="n">
        <f aca="false">(1+D24)^E24</f>
        <v>1</v>
      </c>
      <c r="G24" s="8" t="n">
        <f aca="false">(1+D24)^-E24</f>
        <v>1</v>
      </c>
      <c r="J24" s="7"/>
    </row>
    <row r="25" customFormat="false" ht="12.75" hidden="false" customHeight="false" outlineLevel="0" collapsed="false">
      <c r="A25" s="1" t="n">
        <f aca="false">Valuation_Date</f>
        <v>37164</v>
      </c>
      <c r="B25" s="1" t="n">
        <f aca="false">B5</f>
        <v>37256</v>
      </c>
      <c r="C25" s="7" t="n">
        <f aca="false">C5</f>
        <v>0.0563</v>
      </c>
      <c r="D25" s="7" t="n">
        <f aca="false">C25/4</f>
        <v>0.014075</v>
      </c>
      <c r="E25" s="0" t="n">
        <f aca="false">ROUND((B25-A25)/365*4,0)</f>
        <v>1</v>
      </c>
      <c r="F25" s="8" t="n">
        <f aca="false">(1+D25)^E25</f>
        <v>1.014075</v>
      </c>
      <c r="G25" s="8" t="n">
        <f aca="false">(1+D25)^-E25</f>
        <v>0.986120355989449</v>
      </c>
      <c r="J25" s="7"/>
    </row>
    <row r="26" customFormat="false" ht="12.75" hidden="false" customHeight="false" outlineLevel="0" collapsed="false">
      <c r="A26" s="1" t="n">
        <f aca="false">Valuation_Date</f>
        <v>37164</v>
      </c>
      <c r="B26" s="1" t="n">
        <f aca="false">B6</f>
        <v>37346</v>
      </c>
      <c r="C26" s="7" t="n">
        <f aca="false">C6</f>
        <v>0.0577802793682609</v>
      </c>
      <c r="D26" s="7" t="n">
        <f aca="false">C26/4</f>
        <v>0.0144450698420652</v>
      </c>
      <c r="E26" s="0" t="n">
        <f aca="false">ROUND((B26-A26)/365*4,0)</f>
        <v>2</v>
      </c>
      <c r="F26" s="8" t="n">
        <f aca="false">(1+D26)^E26</f>
        <v>1.02909879972687</v>
      </c>
      <c r="G26" s="8" t="n">
        <f aca="false">(1+D26)^-E26</f>
        <v>0.971723997992617</v>
      </c>
      <c r="J26" s="7"/>
    </row>
    <row r="27" customFormat="false" ht="12.75" hidden="false" customHeight="false" outlineLevel="0" collapsed="false">
      <c r="A27" s="1" t="n">
        <f aca="false">Valuation_Date</f>
        <v>37164</v>
      </c>
      <c r="B27" s="1" t="n">
        <f aca="false">B7</f>
        <v>37437</v>
      </c>
      <c r="C27" s="7" t="n">
        <f aca="false">C7</f>
        <v>0.0592605587365217</v>
      </c>
      <c r="D27" s="7" t="n">
        <f aca="false">C27/4</f>
        <v>0.0148151396841304</v>
      </c>
      <c r="E27" s="0" t="n">
        <f aca="false">ROUND((B27-A27)/365*4,0)</f>
        <v>3</v>
      </c>
      <c r="F27" s="8" t="n">
        <f aca="false">(1+D27)^E27</f>
        <v>1.04510713589474</v>
      </c>
      <c r="G27" s="8" t="n">
        <f aca="false">(1+D27)^-E27</f>
        <v>0.956839701552583</v>
      </c>
      <c r="J27" s="7"/>
    </row>
    <row r="28" customFormat="false" ht="12.75" hidden="false" customHeight="false" outlineLevel="0" collapsed="false">
      <c r="A28" s="1" t="n">
        <f aca="false">Valuation_Date</f>
        <v>37164</v>
      </c>
      <c r="B28" s="1" t="n">
        <f aca="false">B8</f>
        <v>37529</v>
      </c>
      <c r="C28" s="7" t="n">
        <f aca="false">C8</f>
        <v>0.0607408381047825</v>
      </c>
      <c r="D28" s="7" t="n">
        <f aca="false">C28/4</f>
        <v>0.0151852095261956</v>
      </c>
      <c r="E28" s="0" t="n">
        <f aca="false">ROUND((B28-A28)/365*4,0)</f>
        <v>4</v>
      </c>
      <c r="F28" s="8" t="n">
        <f aca="false">(1+D28)^E28</f>
        <v>1.06213844107253</v>
      </c>
      <c r="G28" s="8" t="n">
        <f aca="false">(1+D28)^-E28</f>
        <v>0.941496853263517</v>
      </c>
      <c r="J28" s="7"/>
    </row>
    <row r="29" customFormat="false" ht="12.75" hidden="false" customHeight="false" outlineLevel="0" collapsed="false">
      <c r="A29" s="1" t="n">
        <f aca="false">Valuation_Date</f>
        <v>37164</v>
      </c>
      <c r="B29" s="1" t="n">
        <f aca="false">B9</f>
        <v>37621</v>
      </c>
      <c r="C29" s="7" t="n">
        <f aca="false">C9</f>
        <v>0.0622211174730434</v>
      </c>
      <c r="D29" s="7" t="n">
        <f aca="false">C29/4</f>
        <v>0.0155552793682608</v>
      </c>
      <c r="E29" s="0" t="n">
        <f aca="false">ROUND((B29-A29)/365*4,0)</f>
        <v>5</v>
      </c>
      <c r="F29" s="8" t="n">
        <f aca="false">(1+D29)^E29</f>
        <v>1.08023399625243</v>
      </c>
      <c r="G29" s="8" t="n">
        <f aca="false">(1+D29)^-E29</f>
        <v>0.925725355311187</v>
      </c>
      <c r="J29" s="7"/>
    </row>
    <row r="30" customFormat="false" ht="12.75" hidden="false" customHeight="false" outlineLevel="0" collapsed="false">
      <c r="A30" s="1" t="n">
        <f aca="false">Valuation_Date</f>
        <v>37164</v>
      </c>
      <c r="B30" s="1" t="n">
        <f aca="false">B10</f>
        <v>37711</v>
      </c>
      <c r="C30" s="7" t="n">
        <f aca="false">C10</f>
        <v>0.0637013968413042</v>
      </c>
      <c r="D30" s="7" t="n">
        <f aca="false">C30/4</f>
        <v>0.0159253492103261</v>
      </c>
      <c r="E30" s="0" t="n">
        <f aca="false">ROUND((B30-A30)/365*4,0)</f>
        <v>6</v>
      </c>
      <c r="F30" s="8" t="n">
        <f aca="false">(1+D30)^E30</f>
        <v>1.09943809616358</v>
      </c>
      <c r="G30" s="8" t="n">
        <f aca="false">(1+D30)^-E30</f>
        <v>0.909555529765101</v>
      </c>
      <c r="J30" s="7"/>
    </row>
    <row r="31" customFormat="false" ht="12.75" hidden="false" customHeight="false" outlineLevel="0" collapsed="false">
      <c r="A31" s="1" t="n">
        <f aca="false">Valuation_Date</f>
        <v>37164</v>
      </c>
      <c r="B31" s="1" t="n">
        <f aca="false">B11</f>
        <v>37802</v>
      </c>
      <c r="C31" s="7" t="n">
        <f aca="false">C11</f>
        <v>0.0651816762095651</v>
      </c>
      <c r="D31" s="7" t="n">
        <f aca="false">C31/4</f>
        <v>0.0162954190523913</v>
      </c>
      <c r="E31" s="0" t="n">
        <f aca="false">ROUND((B31-A31)/365*4,0)</f>
        <v>7</v>
      </c>
      <c r="F31" s="8" t="n">
        <f aca="false">(1+D31)^E31</f>
        <v>1.11979822825053</v>
      </c>
      <c r="G31" s="8" t="n">
        <f aca="false">(1+D31)^-E31</f>
        <v>0.893018023043589</v>
      </c>
    </row>
    <row r="32" customFormat="false" ht="12.75" hidden="false" customHeight="false" outlineLevel="0" collapsed="false">
      <c r="C32" s="7"/>
      <c r="D32" s="7"/>
    </row>
    <row r="33" customFormat="false" ht="12.75" hidden="false" customHeight="false" outlineLevel="0" collapsed="false">
      <c r="C33" s="7"/>
      <c r="D33" s="7"/>
    </row>
    <row r="34" customFormat="false" ht="12.75" hidden="false" customHeight="false" outlineLevel="0" collapsed="false">
      <c r="A34" s="0" t="s">
        <v>34</v>
      </c>
      <c r="C34" s="7"/>
      <c r="D34" s="7"/>
    </row>
    <row r="35" customFormat="false" ht="12.75" hidden="false" customHeight="false" outlineLevel="0" collapsed="false">
      <c r="C35" s="7"/>
      <c r="D35" s="7"/>
    </row>
    <row r="36" customFormat="false" ht="25.5" hidden="false" customHeight="false" outlineLevel="0" collapsed="false">
      <c r="A36" s="2" t="s">
        <v>27</v>
      </c>
      <c r="B36" s="2" t="s">
        <v>28</v>
      </c>
      <c r="C36" s="9" t="s">
        <v>30</v>
      </c>
      <c r="D36" s="9" t="s">
        <v>29</v>
      </c>
    </row>
    <row r="37" customFormat="false" ht="12.75" hidden="false" customHeight="false" outlineLevel="0" collapsed="false">
      <c r="A37" s="1" t="e">
        <f aca="false">#REF!</f>
        <v>#REF!</v>
      </c>
      <c r="B37" s="1" t="n">
        <f aca="false">B25</f>
        <v>37256</v>
      </c>
      <c r="C37" s="7" t="n">
        <f aca="false">F25/F24-1</f>
        <v>0.0140750000000001</v>
      </c>
      <c r="D37" s="7" t="n">
        <f aca="false">C37*4</f>
        <v>0.0563000000000002</v>
      </c>
    </row>
    <row r="38" customFormat="false" ht="12.75" hidden="false" customHeight="false" outlineLevel="0" collapsed="false">
      <c r="A38" s="1" t="n">
        <f aca="false">B37</f>
        <v>37256</v>
      </c>
      <c r="B38" s="1" t="n">
        <f aca="false">B26</f>
        <v>37346</v>
      </c>
      <c r="C38" s="7" t="n">
        <f aca="false">F26/F25-1</f>
        <v>0.0148152747349779</v>
      </c>
      <c r="D38" s="7" t="n">
        <f aca="false">C38*4</f>
        <v>0.0592610989399116</v>
      </c>
    </row>
    <row r="39" customFormat="false" ht="12.75" hidden="false" customHeight="false" outlineLevel="0" collapsed="false">
      <c r="A39" s="1" t="n">
        <f aca="false">B38</f>
        <v>37346</v>
      </c>
      <c r="B39" s="1" t="n">
        <f aca="false">B27</f>
        <v>37437</v>
      </c>
      <c r="C39" s="7" t="n">
        <f aca="false">F27/F26-1</f>
        <v>0.0155556844222517</v>
      </c>
      <c r="D39" s="7" t="n">
        <f aca="false">C39*4</f>
        <v>0.062222737689007</v>
      </c>
    </row>
    <row r="40" customFormat="false" ht="12.75" hidden="false" customHeight="false" outlineLevel="0" collapsed="false">
      <c r="A40" s="1" t="n">
        <f aca="false">B39</f>
        <v>37437</v>
      </c>
      <c r="B40" s="1" t="n">
        <f aca="false">B28</f>
        <v>37529</v>
      </c>
      <c r="C40" s="7" t="n">
        <f aca="false">F28/F27-1</f>
        <v>0.0162962289633608</v>
      </c>
      <c r="D40" s="7" t="n">
        <f aca="false">C40*4</f>
        <v>0.0651849158534432</v>
      </c>
    </row>
    <row r="41" customFormat="false" ht="12.75" hidden="false" customHeight="false" outlineLevel="0" collapsed="false">
      <c r="A41" s="1" t="n">
        <f aca="false">B40</f>
        <v>37529</v>
      </c>
      <c r="B41" s="1" t="n">
        <f aca="false">B29</f>
        <v>37621</v>
      </c>
      <c r="C41" s="7" t="n">
        <f aca="false">F29/F28-1</f>
        <v>0.0170369082599331</v>
      </c>
      <c r="D41" s="7" t="n">
        <f aca="false">C41*4</f>
        <v>0.0681476330397324</v>
      </c>
    </row>
    <row r="42" customFormat="false" ht="12.75" hidden="false" customHeight="false" outlineLevel="0" collapsed="false">
      <c r="A42" s="1" t="n">
        <f aca="false">B41</f>
        <v>37621</v>
      </c>
      <c r="B42" s="1" t="n">
        <f aca="false">B30</f>
        <v>37711</v>
      </c>
      <c r="C42" s="7" t="n">
        <f aca="false">F30/F29-1</f>
        <v>0.0177777222136857</v>
      </c>
      <c r="D42" s="7" t="n">
        <f aca="false">C42*4</f>
        <v>0.0711108888547427</v>
      </c>
    </row>
    <row r="43" customFormat="false" ht="12.75" hidden="false" customHeight="false" outlineLevel="0" collapsed="false">
      <c r="A43" s="1" t="n">
        <f aca="false">B42</f>
        <v>37711</v>
      </c>
      <c r="B43" s="1" t="n">
        <f aca="false">B31</f>
        <v>37802</v>
      </c>
      <c r="C43" s="7" t="n">
        <f aca="false">F31/F30-1</f>
        <v>0.0185186707264307</v>
      </c>
      <c r="D43" s="7" t="n">
        <f aca="false">C43*4</f>
        <v>0.0740746829057226</v>
      </c>
    </row>
    <row r="45" customFormat="false" ht="12.75" hidden="false" customHeight="true" outlineLevel="0" collapsed="false">
      <c r="A45" s="6" t="s">
        <v>35</v>
      </c>
      <c r="B45" s="6"/>
      <c r="C45" s="6"/>
      <c r="D45" s="6"/>
      <c r="E45" s="6"/>
      <c r="F45" s="6"/>
      <c r="G45" s="6"/>
      <c r="H45" s="6"/>
      <c r="I45" s="6"/>
      <c r="J45" s="6"/>
      <c r="K45" s="6"/>
    </row>
    <row r="46" customFormat="false" ht="12.75" hidden="false" customHeight="false" outlineLevel="0" collapsed="false">
      <c r="A46" s="6"/>
      <c r="B46" s="6"/>
      <c r="C46" s="6"/>
      <c r="D46" s="6"/>
      <c r="E46" s="6"/>
      <c r="F46" s="6"/>
      <c r="G46" s="6"/>
      <c r="H46" s="6"/>
      <c r="I46" s="6"/>
      <c r="J46" s="6"/>
      <c r="K46" s="6"/>
    </row>
    <row r="47" customFormat="false" ht="12.75" hidden="false" customHeight="false" outlineLevel="0" collapsed="false">
      <c r="A47" s="6"/>
      <c r="B47" s="6"/>
      <c r="C47" s="6"/>
      <c r="D47" s="6"/>
      <c r="E47" s="6"/>
      <c r="F47" s="6"/>
      <c r="G47" s="6"/>
      <c r="H47" s="6"/>
      <c r="I47" s="6"/>
      <c r="J47" s="6"/>
      <c r="K47" s="6"/>
    </row>
    <row r="48" customFormat="false" ht="12.75" hidden="false" customHeight="false" outlineLevel="0" collapsed="false">
      <c r="A48" s="6"/>
      <c r="B48" s="6"/>
      <c r="C48" s="6"/>
      <c r="D48" s="6"/>
      <c r="E48" s="6"/>
      <c r="F48" s="6"/>
      <c r="G48" s="6"/>
      <c r="H48" s="6"/>
      <c r="I48" s="6"/>
      <c r="J48" s="6"/>
      <c r="K48" s="6"/>
    </row>
    <row r="49" customFormat="false" ht="12.75" hidden="false" customHeight="false" outlineLevel="0" collapsed="false">
      <c r="A49" s="6"/>
      <c r="B49" s="6"/>
      <c r="C49" s="6"/>
      <c r="D49" s="6"/>
      <c r="E49" s="6"/>
      <c r="F49" s="6"/>
      <c r="G49" s="6"/>
      <c r="H49" s="6"/>
      <c r="I49" s="6"/>
      <c r="J49" s="6"/>
      <c r="K49" s="6"/>
    </row>
  </sheetData>
  <mergeCells count="2">
    <mergeCell ref="A13:K19"/>
    <mergeCell ref="A45: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2" min="1" style="0" width="10.13"/>
    <col collapsed="false" customWidth="true" hidden="false" outlineLevel="0" max="3" min="3" style="0" width="11.85"/>
    <col collapsed="false" customWidth="true" hidden="false" outlineLevel="0" max="6" min="6" style="0" width="10.28"/>
    <col collapsed="false" customWidth="true" hidden="false" outlineLevel="0" max="9" min="9" style="0" width="11.85"/>
  </cols>
  <sheetData>
    <row r="1" customFormat="false" ht="12.75" hidden="false" customHeight="false" outlineLevel="0" collapsed="false">
      <c r="A1" s="0" t="s">
        <v>36</v>
      </c>
    </row>
    <row r="3" customFormat="false" ht="12.75" hidden="false" customHeight="true" outlineLevel="0" collapsed="false">
      <c r="A3" s="6" t="s">
        <v>37</v>
      </c>
      <c r="B3" s="6"/>
      <c r="C3" s="6"/>
      <c r="D3" s="6"/>
      <c r="E3" s="6"/>
      <c r="F3" s="6"/>
      <c r="G3" s="6"/>
      <c r="H3" s="6"/>
      <c r="I3" s="6"/>
    </row>
    <row r="4" customFormat="false" ht="12.75" hidden="false" customHeight="false" outlineLevel="0" collapsed="false">
      <c r="A4" s="6"/>
      <c r="B4" s="6"/>
      <c r="C4" s="6"/>
      <c r="D4" s="6"/>
      <c r="E4" s="6"/>
      <c r="F4" s="6"/>
      <c r="G4" s="6"/>
      <c r="H4" s="6"/>
      <c r="I4" s="6"/>
    </row>
    <row r="5" customFormat="false" ht="12.75" hidden="false" customHeight="false" outlineLevel="0" collapsed="false">
      <c r="A5" s="6"/>
      <c r="B5" s="6"/>
      <c r="C5" s="6"/>
      <c r="D5" s="6"/>
      <c r="E5" s="6"/>
      <c r="F5" s="6"/>
      <c r="G5" s="6"/>
      <c r="H5" s="6"/>
      <c r="I5" s="6"/>
    </row>
    <row r="6" customFormat="false" ht="12.75" hidden="false" customHeight="false" outlineLevel="0" collapsed="false">
      <c r="A6" s="6"/>
      <c r="B6" s="6"/>
      <c r="C6" s="6"/>
      <c r="D6" s="6"/>
      <c r="E6" s="6"/>
      <c r="F6" s="6"/>
      <c r="G6" s="6"/>
      <c r="H6" s="6"/>
      <c r="I6" s="6"/>
    </row>
    <row r="7" customFormat="false" ht="12.75" hidden="false" customHeight="false" outlineLevel="0" collapsed="false">
      <c r="A7" s="6"/>
      <c r="B7" s="6"/>
      <c r="C7" s="6"/>
      <c r="D7" s="6"/>
      <c r="E7" s="6"/>
      <c r="F7" s="6"/>
      <c r="G7" s="6"/>
      <c r="H7" s="6"/>
      <c r="I7" s="6"/>
    </row>
    <row r="9" customFormat="false" ht="12.75" hidden="false" customHeight="true" outlineLevel="0" collapsed="false">
      <c r="A9" s="6" t="s">
        <v>38</v>
      </c>
      <c r="B9" s="6"/>
      <c r="C9" s="6"/>
      <c r="D9" s="6"/>
      <c r="E9" s="6"/>
      <c r="F9" s="6"/>
      <c r="G9" s="6"/>
      <c r="H9" s="6"/>
      <c r="I9" s="6"/>
    </row>
    <row r="10" customFormat="false" ht="12.75" hidden="false" customHeight="false" outlineLevel="0" collapsed="false">
      <c r="A10" s="6"/>
      <c r="B10" s="6"/>
      <c r="C10" s="6"/>
      <c r="D10" s="6"/>
      <c r="E10" s="6"/>
      <c r="F10" s="6"/>
      <c r="G10" s="6"/>
      <c r="H10" s="6"/>
      <c r="I10" s="6"/>
    </row>
    <row r="11" customFormat="false" ht="12.75" hidden="false" customHeight="false" outlineLevel="0" collapsed="false">
      <c r="A11" s="6"/>
      <c r="B11" s="6"/>
      <c r="C11" s="6"/>
      <c r="D11" s="6"/>
      <c r="E11" s="6"/>
      <c r="F11" s="6"/>
      <c r="G11" s="6"/>
      <c r="H11" s="6"/>
      <c r="I11" s="6"/>
    </row>
    <row r="12" customFormat="false" ht="12.75" hidden="false" customHeight="false" outlineLevel="0" collapsed="false">
      <c r="A12" s="6"/>
      <c r="B12" s="6"/>
      <c r="C12" s="6"/>
      <c r="D12" s="6"/>
      <c r="E12" s="6"/>
      <c r="F12" s="6"/>
      <c r="G12" s="6"/>
      <c r="H12" s="6"/>
      <c r="I12" s="6"/>
    </row>
    <row r="13" customFormat="false" ht="12.75" hidden="false" customHeight="false" outlineLevel="0" collapsed="false">
      <c r="A13" s="6"/>
      <c r="B13" s="6"/>
      <c r="C13" s="6"/>
      <c r="D13" s="6"/>
      <c r="E13" s="6"/>
      <c r="F13" s="6"/>
      <c r="G13" s="6"/>
      <c r="H13" s="6"/>
      <c r="I13" s="6"/>
    </row>
    <row r="14" customFormat="false" ht="12.75" hidden="false" customHeight="false" outlineLevel="0" collapsed="false">
      <c r="A14" s="6"/>
      <c r="B14" s="6"/>
      <c r="C14" s="6"/>
      <c r="D14" s="6"/>
      <c r="E14" s="6"/>
      <c r="F14" s="6"/>
      <c r="G14" s="6"/>
      <c r="H14" s="6"/>
      <c r="I14" s="6"/>
    </row>
    <row r="15" customFormat="false" ht="12.75" hidden="false" customHeight="false" outlineLevel="0" collapsed="false">
      <c r="A15" s="6"/>
      <c r="B15" s="6"/>
      <c r="C15" s="6"/>
      <c r="D15" s="6"/>
      <c r="E15" s="6"/>
      <c r="F15" s="6"/>
      <c r="G15" s="6"/>
      <c r="H15" s="6"/>
      <c r="I15" s="6"/>
    </row>
    <row r="16" customFormat="false" ht="12.75" hidden="false" customHeight="false" outlineLevel="0" collapsed="false">
      <c r="A16" s="6"/>
      <c r="B16" s="6"/>
      <c r="C16" s="6"/>
      <c r="D16" s="6"/>
      <c r="E16" s="6"/>
      <c r="F16" s="6"/>
      <c r="G16" s="6"/>
      <c r="H16" s="6"/>
      <c r="I16" s="6"/>
    </row>
    <row r="17" customFormat="false" ht="12.75" hidden="false" customHeight="false" outlineLevel="0" collapsed="false">
      <c r="A17" s="6"/>
      <c r="B17" s="6"/>
      <c r="C17" s="6"/>
      <c r="D17" s="6"/>
      <c r="E17" s="6"/>
      <c r="F17" s="6"/>
      <c r="G17" s="6"/>
      <c r="H17" s="6"/>
      <c r="I17" s="6"/>
    </row>
    <row r="18" customFormat="false" ht="12.75" hidden="false" customHeight="false" outlineLevel="0" collapsed="false">
      <c r="A18" s="6"/>
      <c r="B18" s="6"/>
      <c r="C18" s="6"/>
      <c r="D18" s="6"/>
      <c r="E18" s="6"/>
      <c r="F18" s="6"/>
      <c r="G18" s="6"/>
      <c r="H18" s="6"/>
      <c r="I18" s="6"/>
    </row>
    <row r="19" customFormat="false" ht="12.75" hidden="false" customHeight="false" outlineLevel="0" collapsed="false">
      <c r="A19" s="6"/>
      <c r="B19" s="6"/>
      <c r="C19" s="6"/>
      <c r="D19" s="6"/>
      <c r="E19" s="6"/>
      <c r="F19" s="6"/>
      <c r="G19" s="6"/>
      <c r="H19" s="6"/>
      <c r="I19" s="6"/>
    </row>
    <row r="21" customFormat="false" ht="38.25" hidden="false" customHeight="false" outlineLevel="0" collapsed="false">
      <c r="A21" s="2" t="s">
        <v>27</v>
      </c>
      <c r="B21" s="2" t="s">
        <v>28</v>
      </c>
      <c r="C21" s="2" t="s">
        <v>15</v>
      </c>
      <c r="D21" s="2" t="s">
        <v>39</v>
      </c>
      <c r="E21" s="2" t="s">
        <v>40</v>
      </c>
      <c r="F21" s="2" t="s">
        <v>41</v>
      </c>
      <c r="G21" s="2" t="s">
        <v>42</v>
      </c>
      <c r="H21" s="2" t="s">
        <v>33</v>
      </c>
      <c r="I21" s="2" t="s">
        <v>43</v>
      </c>
    </row>
    <row r="22" customFormat="false" ht="12.75" hidden="false" customHeight="false" outlineLevel="0" collapsed="false">
      <c r="A22" s="1" t="n">
        <f aca="false">'Interest Calculations'!B4</f>
        <v>37164</v>
      </c>
      <c r="B22" s="1" t="n">
        <f aca="false">'Interest Calculations'!B37</f>
        <v>37256</v>
      </c>
      <c r="C22" s="4" t="n">
        <f aca="false">Nominal</f>
        <v>10000000</v>
      </c>
      <c r="D22" s="4" t="n">
        <f aca="false">Fixed_Rate*C22/4</f>
        <v>166250</v>
      </c>
      <c r="E22" s="7" t="n">
        <f aca="false">VLOOKUP(B22,'Interest Calculations'!$B$37:$C$43,2,FALSE())</f>
        <v>0.0140750000000001</v>
      </c>
      <c r="F22" s="4" t="n">
        <f aca="false">-C22*E22</f>
        <v>-140750.000000001</v>
      </c>
      <c r="G22" s="4" t="n">
        <f aca="false">SUM(F22,D22)</f>
        <v>25499.9999999994</v>
      </c>
      <c r="H22" s="8" t="n">
        <f aca="false">VLOOKUP(B22,'Interest Calculations'!$B$24:$G$31,6,FALSE())</f>
        <v>0.986120355989449</v>
      </c>
      <c r="I22" s="10" t="n">
        <f aca="false">G22*H22</f>
        <v>25146.0690777303</v>
      </c>
    </row>
    <row r="23" customFormat="false" ht="12.75" hidden="false" customHeight="false" outlineLevel="0" collapsed="false">
      <c r="A23" s="1" t="n">
        <f aca="false">'Interest Calculations'!A38</f>
        <v>37256</v>
      </c>
      <c r="B23" s="1" t="n">
        <f aca="false">'Interest Calculations'!B38</f>
        <v>37346</v>
      </c>
      <c r="C23" s="4" t="n">
        <f aca="false">Nominal</f>
        <v>10000000</v>
      </c>
      <c r="D23" s="4" t="n">
        <f aca="false">Fixed_Rate*C23/4</f>
        <v>166250</v>
      </c>
      <c r="E23" s="7" t="n">
        <f aca="false">VLOOKUP(B23,'Interest Calculations'!$B$37:$C$43,2,FALSE())</f>
        <v>0.0148152747349779</v>
      </c>
      <c r="F23" s="4" t="n">
        <f aca="false">-C23*E23</f>
        <v>-148152.747349779</v>
      </c>
      <c r="G23" s="4" t="n">
        <f aca="false">SUM(F23,D23)</f>
        <v>18097.252650221</v>
      </c>
      <c r="H23" s="8" t="n">
        <f aca="false">VLOOKUP(B23,'Interest Calculations'!$B$24:$G$31,6,FALSE())</f>
        <v>0.971723997992617</v>
      </c>
      <c r="I23" s="10" t="n">
        <f aca="false">G23*H23</f>
        <v>17585.5346979552</v>
      </c>
    </row>
    <row r="24" customFormat="false" ht="12.75" hidden="false" customHeight="false" outlineLevel="0" collapsed="false">
      <c r="A24" s="1" t="n">
        <f aca="false">'Interest Calculations'!A39</f>
        <v>37346</v>
      </c>
      <c r="B24" s="1" t="n">
        <f aca="false">'Interest Calculations'!B39</f>
        <v>37437</v>
      </c>
      <c r="C24" s="4" t="n">
        <f aca="false">Nominal</f>
        <v>10000000</v>
      </c>
      <c r="D24" s="4" t="n">
        <f aca="false">Fixed_Rate*C24/4</f>
        <v>166250</v>
      </c>
      <c r="E24" s="7" t="n">
        <f aca="false">VLOOKUP(B24,'Interest Calculations'!$B$37:$C$43,2,FALSE())</f>
        <v>0.0155556844222517</v>
      </c>
      <c r="F24" s="4" t="n">
        <f aca="false">-C24*E24</f>
        <v>-155556.844222517</v>
      </c>
      <c r="G24" s="4" t="n">
        <f aca="false">SUM(F24,D24)</f>
        <v>10693.1557774825</v>
      </c>
      <c r="H24" s="8" t="n">
        <f aca="false">VLOOKUP(B24,'Interest Calculations'!$B$24:$G$31,6,FALSE())</f>
        <v>0.956839701552583</v>
      </c>
      <c r="I24" s="10" t="n">
        <f aca="false">G24*H24</f>
        <v>10231.6359827817</v>
      </c>
    </row>
    <row r="25" customFormat="false" ht="12.75" hidden="false" customHeight="false" outlineLevel="0" collapsed="false">
      <c r="A25" s="1" t="n">
        <f aca="false">'Interest Calculations'!A40</f>
        <v>37437</v>
      </c>
      <c r="B25" s="1" t="n">
        <f aca="false">'Interest Calculations'!B40</f>
        <v>37529</v>
      </c>
      <c r="C25" s="4" t="n">
        <f aca="false">Nominal</f>
        <v>10000000</v>
      </c>
      <c r="D25" s="4" t="n">
        <f aca="false">Fixed_Rate*C25/4</f>
        <v>166250</v>
      </c>
      <c r="E25" s="7" t="n">
        <f aca="false">VLOOKUP(B25,'Interest Calculations'!$B$37:$C$43,2,FALSE())</f>
        <v>0.0162962289633608</v>
      </c>
      <c r="F25" s="4" t="n">
        <f aca="false">-C25*E25</f>
        <v>-162962.289633608</v>
      </c>
      <c r="G25" s="4" t="n">
        <f aca="false">SUM(F25,D25)</f>
        <v>3287.71036639196</v>
      </c>
      <c r="H25" s="8" t="n">
        <f aca="false">VLOOKUP(B25,'Interest Calculations'!$B$24:$G$31,6,FALSE())</f>
        <v>0.941496853263517</v>
      </c>
      <c r="I25" s="10" t="n">
        <f aca="false">G25*H25</f>
        <v>3095.36896439987</v>
      </c>
    </row>
    <row r="26" customFormat="false" ht="12.75" hidden="false" customHeight="false" outlineLevel="0" collapsed="false">
      <c r="A26" s="1" t="n">
        <f aca="false">'Interest Calculations'!A41</f>
        <v>37529</v>
      </c>
      <c r="B26" s="1" t="n">
        <f aca="false">'Interest Calculations'!B41</f>
        <v>37621</v>
      </c>
      <c r="C26" s="4" t="n">
        <f aca="false">Nominal</f>
        <v>10000000</v>
      </c>
      <c r="D26" s="4" t="n">
        <f aca="false">Fixed_Rate*C26/4</f>
        <v>166250</v>
      </c>
      <c r="E26" s="7" t="n">
        <f aca="false">VLOOKUP(B26,'Interest Calculations'!$B$37:$C$43,2,FALSE())</f>
        <v>0.0170369082599331</v>
      </c>
      <c r="F26" s="4" t="n">
        <f aca="false">-C26*E26</f>
        <v>-170369.082599331</v>
      </c>
      <c r="G26" s="4" t="n">
        <f aca="false">SUM(F26,D26)</f>
        <v>-4119.08259933093</v>
      </c>
      <c r="H26" s="8" t="n">
        <f aca="false">VLOOKUP(B26,'Interest Calculations'!$B$24:$G$31,6,FALSE())</f>
        <v>0.925725355311187</v>
      </c>
      <c r="I26" s="10" t="n">
        <f aca="false">G26*H26</f>
        <v>-3813.13920282175</v>
      </c>
    </row>
    <row r="27" customFormat="false" ht="12.75" hidden="false" customHeight="false" outlineLevel="0" collapsed="false">
      <c r="A27" s="1" t="n">
        <f aca="false">'Interest Calculations'!A42</f>
        <v>37621</v>
      </c>
      <c r="B27" s="1" t="n">
        <f aca="false">'Interest Calculations'!B42</f>
        <v>37711</v>
      </c>
      <c r="C27" s="4" t="n">
        <f aca="false">Nominal</f>
        <v>10000000</v>
      </c>
      <c r="D27" s="4" t="n">
        <f aca="false">Fixed_Rate*C27/4</f>
        <v>166250</v>
      </c>
      <c r="E27" s="7" t="n">
        <f aca="false">VLOOKUP(B27,'Interest Calculations'!$B$37:$C$43,2,FALSE())</f>
        <v>0.0177777222136857</v>
      </c>
      <c r="F27" s="4" t="n">
        <f aca="false">-C27*E27</f>
        <v>-177777.222136857</v>
      </c>
      <c r="G27" s="4" t="n">
        <f aca="false">SUM(F27,D27)</f>
        <v>-11527.2221368568</v>
      </c>
      <c r="H27" s="8" t="n">
        <f aca="false">VLOOKUP(B27,'Interest Calculations'!$B$24:$G$31,6,FALSE())</f>
        <v>0.909555529765101</v>
      </c>
      <c r="I27" s="10" t="n">
        <f aca="false">G27*H27</f>
        <v>-10484.6486374087</v>
      </c>
    </row>
    <row r="28" customFormat="false" ht="12.75" hidden="false" customHeight="false" outlineLevel="0" collapsed="false">
      <c r="A28" s="1" t="n">
        <f aca="false">'Interest Calculations'!A43</f>
        <v>37711</v>
      </c>
      <c r="B28" s="1" t="n">
        <f aca="false">'Interest Calculations'!B43</f>
        <v>37802</v>
      </c>
      <c r="C28" s="4" t="n">
        <f aca="false">Nominal</f>
        <v>10000000</v>
      </c>
      <c r="D28" s="4" t="n">
        <f aca="false">Fixed_Rate*C28/4</f>
        <v>166250</v>
      </c>
      <c r="E28" s="7" t="n">
        <f aca="false">VLOOKUP(B28,'Interest Calculations'!$B$37:$C$43,2,FALSE())</f>
        <v>0.0185186707264307</v>
      </c>
      <c r="F28" s="4" t="n">
        <f aca="false">-C28*E28</f>
        <v>-185186.707264307</v>
      </c>
      <c r="G28" s="4" t="n">
        <f aca="false">SUM(F28,D28)</f>
        <v>-18936.7072643065</v>
      </c>
      <c r="H28" s="8" t="n">
        <f aca="false">VLOOKUP(B28,'Interest Calculations'!$B$24:$G$31,6,FALSE())</f>
        <v>0.893018023043589</v>
      </c>
      <c r="I28" s="10" t="n">
        <f aca="false">G28*H28</f>
        <v>-16910.8208841262</v>
      </c>
    </row>
    <row r="29" customFormat="false" ht="13.5" hidden="false" customHeight="false" outlineLevel="0" collapsed="false">
      <c r="I29" s="11" t="n">
        <f aca="false">SUM(I22:I28)</f>
        <v>24849.9999985104</v>
      </c>
      <c r="J29" s="0" t="s">
        <v>44</v>
      </c>
    </row>
    <row r="30" customFormat="false" ht="13.5" hidden="false" customHeight="false" outlineLevel="0" collapsed="false"/>
  </sheetData>
  <mergeCells count="2">
    <mergeCell ref="A3:I7"/>
    <mergeCell ref="A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7"/>
    <col collapsed="false" customWidth="true" hidden="false" outlineLevel="0" max="3" min="3" style="0" width="10.28"/>
    <col collapsed="false" customWidth="true" hidden="false" outlineLevel="0" max="4" min="4" style="0" width="14.56"/>
  </cols>
  <sheetData>
    <row r="1" customFormat="false" ht="12.75" hidden="false" customHeight="false" outlineLevel="0" collapsed="false">
      <c r="A1" s="0" t="s">
        <v>45</v>
      </c>
    </row>
    <row r="3" customFormat="false" ht="12.75" hidden="false" customHeight="false" outlineLevel="0" collapsed="false">
      <c r="A3" s="0" t="s">
        <v>46</v>
      </c>
    </row>
    <row r="5" s="2" customFormat="true" ht="38.25" hidden="false" customHeight="false" outlineLevel="0" collapsed="false">
      <c r="A5" s="2" t="s">
        <v>47</v>
      </c>
      <c r="B5" s="2" t="s">
        <v>48</v>
      </c>
      <c r="C5" s="12" t="s">
        <v>49</v>
      </c>
      <c r="D5" s="2" t="s">
        <v>50</v>
      </c>
    </row>
    <row r="6" customFormat="false" ht="12.75" hidden="false" customHeight="false" outlineLevel="0" collapsed="false">
      <c r="A6" s="1" t="n">
        <f aca="false">'Input Data'!B8</f>
        <v>37256</v>
      </c>
      <c r="B6" s="13" t="n">
        <f aca="false">VLOOKUP(A6,'Interest Calculations'!$B$24:$G$31,6,FALSE())</f>
        <v>0.986120355989449</v>
      </c>
      <c r="C6" s="4" t="n">
        <f aca="false">Nominal*Fixed_Rate/4</f>
        <v>166250</v>
      </c>
      <c r="D6" s="10" t="n">
        <f aca="false">C6*B6</f>
        <v>163942.509183246</v>
      </c>
    </row>
    <row r="7" customFormat="false" ht="12.75" hidden="false" customHeight="false" outlineLevel="0" collapsed="false">
      <c r="A7" s="1" t="n">
        <f aca="false">'Input Data'!B9</f>
        <v>37346</v>
      </c>
      <c r="B7" s="13" t="n">
        <f aca="false">VLOOKUP(A7,'Interest Calculations'!$B$24:$G$31,6,FALSE())</f>
        <v>0.971723997992617</v>
      </c>
      <c r="C7" s="4" t="n">
        <f aca="false">Nominal*Fixed_Rate/4</f>
        <v>166250</v>
      </c>
      <c r="D7" s="10" t="n">
        <f aca="false">C7*B7</f>
        <v>161549.114666273</v>
      </c>
    </row>
    <row r="8" customFormat="false" ht="12.75" hidden="false" customHeight="false" outlineLevel="0" collapsed="false">
      <c r="A8" s="1" t="n">
        <f aca="false">'Input Data'!B10</f>
        <v>37437</v>
      </c>
      <c r="B8" s="13" t="n">
        <f aca="false">VLOOKUP(A8,'Interest Calculations'!$B$24:$G$31,6,FALSE())</f>
        <v>0.956839701552583</v>
      </c>
      <c r="C8" s="4" t="n">
        <f aca="false">Nominal*Fixed_Rate/4</f>
        <v>166250</v>
      </c>
      <c r="D8" s="10" t="n">
        <f aca="false">C8*B8</f>
        <v>159074.600383117</v>
      </c>
    </row>
    <row r="9" customFormat="false" ht="12.75" hidden="false" customHeight="false" outlineLevel="0" collapsed="false">
      <c r="A9" s="1" t="n">
        <f aca="false">'Input Data'!B11</f>
        <v>37529</v>
      </c>
      <c r="B9" s="13" t="n">
        <f aca="false">VLOOKUP(A9,'Interest Calculations'!$B$24:$G$31,6,FALSE())</f>
        <v>0.941496853263517</v>
      </c>
      <c r="C9" s="4" t="n">
        <f aca="false">Nominal*Fixed_Rate/4</f>
        <v>166250</v>
      </c>
      <c r="D9" s="10" t="n">
        <f aca="false">C9*B9</f>
        <v>156523.85185506</v>
      </c>
    </row>
    <row r="10" customFormat="false" ht="12.75" hidden="false" customHeight="false" outlineLevel="0" collapsed="false">
      <c r="A10" s="1" t="n">
        <f aca="false">'Input Data'!B12</f>
        <v>37621</v>
      </c>
      <c r="B10" s="13" t="n">
        <f aca="false">VLOOKUP(A10,'Interest Calculations'!$B$24:$G$31,6,FALSE())</f>
        <v>0.925725355311187</v>
      </c>
      <c r="C10" s="4" t="n">
        <f aca="false">Nominal*Fixed_Rate/4</f>
        <v>166250</v>
      </c>
      <c r="D10" s="10" t="n">
        <f aca="false">C10*B10</f>
        <v>153901.840320485</v>
      </c>
    </row>
    <row r="11" customFormat="false" ht="12.75" hidden="false" customHeight="false" outlineLevel="0" collapsed="false">
      <c r="A11" s="1" t="n">
        <f aca="false">'Input Data'!B13</f>
        <v>37711</v>
      </c>
      <c r="B11" s="13" t="n">
        <f aca="false">VLOOKUP(A11,'Interest Calculations'!$B$24:$G$31,6,FALSE())</f>
        <v>0.909555529765101</v>
      </c>
      <c r="C11" s="4" t="n">
        <f aca="false">Nominal*Fixed_Rate/4</f>
        <v>166250</v>
      </c>
      <c r="D11" s="10" t="n">
        <f aca="false">C11*B11</f>
        <v>151213.606823448</v>
      </c>
    </row>
    <row r="12" customFormat="false" ht="12.75" hidden="false" customHeight="false" outlineLevel="0" collapsed="false">
      <c r="A12" s="1" t="n">
        <f aca="false">'Input Data'!B14</f>
        <v>37802</v>
      </c>
      <c r="B12" s="13" t="n">
        <f aca="false">VLOOKUP(A12,'Interest Calculations'!$B$24:$G$31,6,FALSE())</f>
        <v>0.893018023043589</v>
      </c>
      <c r="C12" s="4" t="n">
        <f aca="false">Nominal*Fixed_Rate/4</f>
        <v>166250</v>
      </c>
      <c r="D12" s="10" t="n">
        <f aca="false">C12*B12</f>
        <v>148464.246330997</v>
      </c>
    </row>
    <row r="13" customFormat="false" ht="13.5" hidden="false" customHeight="false" outlineLevel="0" collapsed="false">
      <c r="A13" s="1"/>
      <c r="D13" s="14" t="n">
        <f aca="false">SUM(D6:D12)</f>
        <v>1094669.76956262</v>
      </c>
      <c r="E13" s="0" t="s">
        <v>51</v>
      </c>
    </row>
    <row r="14" customFormat="false" ht="13.5" hidden="false" customHeight="false" outlineLevel="0" collapsed="false">
      <c r="A14" s="1"/>
    </row>
    <row r="15" customFormat="false" ht="12.75" hidden="false" customHeight="false" outlineLevel="0" collapsed="false">
      <c r="A15" s="1"/>
    </row>
    <row r="16" customFormat="false" ht="12.75" hidden="false" customHeight="true" outlineLevel="0" collapsed="false">
      <c r="A16" s="6" t="s">
        <v>52</v>
      </c>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row r="24" customFormat="false" ht="12.75" hidden="false" customHeight="false" outlineLevel="0" collapsed="false">
      <c r="A24" s="6"/>
      <c r="B24" s="6"/>
      <c r="C24" s="6"/>
      <c r="D24" s="6"/>
      <c r="E24" s="6"/>
      <c r="F24" s="6"/>
      <c r="G24" s="6"/>
      <c r="H24" s="6"/>
      <c r="I24" s="6"/>
      <c r="J24" s="6"/>
    </row>
    <row r="27" customFormat="false" ht="12.75" hidden="false" customHeight="false" outlineLevel="0" collapsed="false">
      <c r="A27" s="0" t="s">
        <v>53</v>
      </c>
    </row>
    <row r="29" customFormat="false" ht="12.75" hidden="false" customHeight="false" outlineLevel="0" collapsed="false">
      <c r="A29" s="0" t="s">
        <v>54</v>
      </c>
      <c r="D29" s="10" t="n">
        <f aca="false">Nominal</f>
        <v>10000000</v>
      </c>
    </row>
    <row r="30" customFormat="false" ht="12.75" hidden="false" customHeight="false" outlineLevel="0" collapsed="false">
      <c r="A30" s="0" t="s">
        <v>55</v>
      </c>
      <c r="D30" s="1" t="n">
        <f aca="false">A12</f>
        <v>37802</v>
      </c>
    </row>
    <row r="31" customFormat="false" ht="12.75" hidden="false" customHeight="false" outlineLevel="0" collapsed="false">
      <c r="A31" s="0" t="s">
        <v>33</v>
      </c>
      <c r="D31" s="0" t="n">
        <f aca="false">VLOOKUP(D30,'Interest Calculations'!$B$24:$G$31,6,FALSE())</f>
        <v>0.893018023043589</v>
      </c>
    </row>
    <row r="32" customFormat="false" ht="12.75" hidden="false" customHeight="false" outlineLevel="0" collapsed="false">
      <c r="A32" s="0" t="s">
        <v>56</v>
      </c>
      <c r="D32" s="10" t="n">
        <f aca="false">D31*D29</f>
        <v>8930180.23043589</v>
      </c>
    </row>
    <row r="34" customFormat="false" ht="12.75" hidden="false" customHeight="false" outlineLevel="0" collapsed="false">
      <c r="A34" s="0" t="s">
        <v>57</v>
      </c>
    </row>
    <row r="36" customFormat="false" ht="12.75" hidden="false" customHeight="false" outlineLevel="0" collapsed="false">
      <c r="D36" s="10" t="n">
        <f aca="false">-(D29-D32)</f>
        <v>-1069819.76956411</v>
      </c>
    </row>
    <row r="38" customFormat="false" ht="12.75" hidden="false" customHeight="false" outlineLevel="0" collapsed="false">
      <c r="A38" s="0" t="s">
        <v>58</v>
      </c>
    </row>
    <row r="39" customFormat="false" ht="13.5" hidden="false" customHeight="false" outlineLevel="0" collapsed="false">
      <c r="D39" s="14" t="n">
        <f aca="false">SUM(D36,D13)</f>
        <v>24849.9999985117</v>
      </c>
    </row>
    <row r="40" customFormat="false" ht="13.5" hidden="false" customHeight="false" outlineLevel="0" collapsed="false"/>
    <row r="41" customFormat="false" ht="13.5" hidden="false" customHeight="false" outlineLevel="0" collapsed="false">
      <c r="A41" s="0" t="s">
        <v>59</v>
      </c>
      <c r="D41" s="14" t="n">
        <f aca="false">'Conventional Valuation'!I29</f>
        <v>24849.9999985104</v>
      </c>
    </row>
    <row r="42" customFormat="false" ht="13.5" hidden="false" customHeight="false" outlineLevel="0" collapsed="false"/>
    <row r="43" customFormat="false" ht="12.75" hidden="false" customHeight="false" outlineLevel="0" collapsed="false">
      <c r="A43" s="0" t="s">
        <v>60</v>
      </c>
      <c r="D43" s="10" t="n">
        <f aca="false">D41-D39</f>
        <v>-1.33150024339557E-009</v>
      </c>
    </row>
    <row r="45" customFormat="false" ht="12.75" hidden="false" customHeight="true" outlineLevel="0" collapsed="false">
      <c r="A45" s="6" t="s">
        <v>61</v>
      </c>
      <c r="B45" s="6"/>
      <c r="C45" s="6"/>
      <c r="D45" s="6"/>
      <c r="E45" s="6"/>
      <c r="F45" s="6"/>
      <c r="G45" s="6"/>
      <c r="H45" s="6"/>
      <c r="I45" s="6"/>
      <c r="J45" s="6"/>
    </row>
    <row r="46" customFormat="false" ht="12.75" hidden="false" customHeight="false" outlineLevel="0" collapsed="false">
      <c r="A46" s="6"/>
      <c r="B46" s="6"/>
      <c r="C46" s="6"/>
      <c r="D46" s="6"/>
      <c r="E46" s="6"/>
      <c r="F46" s="6"/>
      <c r="G46" s="6"/>
      <c r="H46" s="6"/>
      <c r="I46" s="6"/>
      <c r="J46" s="6"/>
    </row>
    <row r="47" customFormat="false" ht="12.75" hidden="false" customHeight="false" outlineLevel="0" collapsed="false">
      <c r="A47" s="6"/>
      <c r="B47" s="6"/>
      <c r="C47" s="6"/>
      <c r="D47" s="6"/>
      <c r="E47" s="6"/>
      <c r="F47" s="6"/>
      <c r="G47" s="6"/>
      <c r="H47" s="6"/>
      <c r="I47" s="6"/>
      <c r="J47" s="6"/>
    </row>
    <row r="48" customFormat="false" ht="12.75" hidden="false" customHeight="false" outlineLevel="0" collapsed="false">
      <c r="A48" s="6"/>
      <c r="B48" s="6"/>
      <c r="C48" s="6"/>
      <c r="D48" s="6"/>
      <c r="E48" s="6"/>
      <c r="F48" s="6"/>
      <c r="G48" s="6"/>
      <c r="H48" s="6"/>
      <c r="I48" s="6"/>
      <c r="J48" s="6"/>
    </row>
    <row r="49" customFormat="false" ht="12.75" hidden="false" customHeight="false" outlineLevel="0" collapsed="false">
      <c r="A49" s="6"/>
      <c r="B49" s="6"/>
      <c r="C49" s="6"/>
      <c r="D49" s="6"/>
      <c r="E49" s="6"/>
      <c r="F49" s="6"/>
      <c r="G49" s="6"/>
      <c r="H49" s="6"/>
      <c r="I49" s="6"/>
      <c r="J49" s="6"/>
    </row>
  </sheetData>
  <mergeCells count="2">
    <mergeCell ref="A16:J24"/>
    <mergeCell ref="A45: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18:28:14Z</dcterms:created>
  <dc:creator>Raph</dc:creator>
  <dc:description/>
  <dc:language>en-US</dc:language>
  <cp:lastModifiedBy>rjensen</cp:lastModifiedBy>
  <dcterms:modified xsi:type="dcterms:W3CDTF">2005-03-26T19:44:47Z</dcterms:modified>
  <cp:revision>0</cp:revision>
  <dc:subject/>
  <dc:title/>
</cp:coreProperties>
</file>