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drawing79.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96.xml" ContentType="application/vnd.openxmlformats-officedocument.drawing+xml"/>
  <Override PartName="/xl/drawings/drawing37.xml" ContentType="application/vnd.openxmlformats-officedocument.drawing+xml"/>
  <Override PartName="/xl/drawings/drawing65.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_rels/drawing96.xml.rels" ContentType="application/vnd.openxmlformats-package.relationships+xml"/>
  <Override PartName="/xl/drawings/_rels/drawing19.xml.rels" ContentType="application/vnd.openxmlformats-package.relationships+xml"/>
  <Override PartName="/xl/drawings/_rels/drawing48.xml.rels" ContentType="application/vnd.openxmlformats-package.relationships+xml"/>
  <Override PartName="/xl/drawings/_rels/drawing37.xml.rels" ContentType="application/vnd.openxmlformats-package.relationships+xml"/>
  <Override PartName="/xl/drawings/_rels/drawing65.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84.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8.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KPMG 4.2" sheetId="1" state="visible" r:id="rId2"/>
    <sheet name="KPMG 5.10" sheetId="2" state="visible" r:id="rId3"/>
    <sheet name="B7 Case" sheetId="3" state="visible" r:id="rId4"/>
    <sheet name="B7 Accounting" sheetId="4" state="visible" r:id="rId5"/>
    <sheet name="A7 Case" sheetId="5" state="visible" r:id="rId6"/>
    <sheet name="A7 Accounting" sheetId="6" state="visible" r:id="rId7"/>
    <sheet name="KPMG 1A" sheetId="7" state="visible" r:id="rId8"/>
    <sheet name="KPMG 1A Accounting" sheetId="8" state="visible" r:id="rId9"/>
  </sheets>
  <definedNames>
    <definedName function="false" hidden="false" localSheetId="2" name="TABLE" vbProcedure="false">'B7 Case'!$B$40:$F$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6" authorId="0">
      <text>
        <r>
          <rPr>
            <b val="true"/>
            <sz val="8"/>
            <color rgb="FF000000"/>
            <rFont val="Tahoma"/>
            <family val="0"/>
          </rPr>
          <t xml:space="preserve">Bob Jensen:
</t>
        </r>
        <r>
          <rPr>
            <sz val="8"/>
            <color rgb="FF000000"/>
            <rFont val="Tahoma"/>
            <family val="0"/>
          </rPr>
          <t xml:space="preserve">This is the cash increase (decrease) resulting from the futures contract hedge.</t>
        </r>
      </text>
      <mc:AlternateContent>
        <mc:Choice Requires="v2">
          <commentPr autoFill="true" autoScale="false" colHidden="false" locked="false" rowHidden="false" textHAlign="justify" textVAlign="top">
            <anchor moveWithCells="false" sizeWithCells="false">
              <xdr:from>
                <xdr:col>8</xdr:col>
                <xdr:colOff>16</xdr:colOff>
                <xdr:row>144</xdr:row>
                <xdr:rowOff>7</xdr:rowOff>
              </xdr:from>
              <xdr:to>
                <xdr:col>10</xdr:col>
                <xdr:colOff>7</xdr:colOff>
                <xdr:row>150</xdr:row>
                <xdr:rowOff>6</xdr:rowOff>
              </xdr:to>
            </anchor>
          </commentPr>
        </mc:Choice>
        <mc:Fallback/>
      </mc:AlternateContent>
    </comment>
    <comment ref="H147" authorId="0">
      <text>
        <r>
          <rPr>
            <b val="true"/>
            <sz val="8"/>
            <color rgb="FF000000"/>
            <rFont val="Tahoma"/>
            <family val="0"/>
          </rPr>
          <t xml:space="preserve">Bob Jensen:
</t>
        </r>
        <r>
          <rPr>
            <sz val="8"/>
            <color rgb="FF000000"/>
            <rFont val="Tahoma"/>
            <family val="0"/>
          </rPr>
          <t xml:space="preserve">This is the accumulated loss (gain) that is deferred in OCI until hedged item is disposed of in the completed revenue cycle such as at the time of the sale of purchased inventory.</t>
        </r>
      </text>
      <mc:AlternateContent>
        <mc:Choice Requires="v2">
          <commentPr autoFill="true" autoScale="false" colHidden="false" locked="false" rowHidden="false" textHAlign="justify" textVAlign="top">
            <anchor moveWithCells="false" sizeWithCells="false">
              <xdr:from>
                <xdr:col>8</xdr:col>
                <xdr:colOff>16</xdr:colOff>
                <xdr:row>145</xdr:row>
                <xdr:rowOff>7</xdr:rowOff>
              </xdr:from>
              <xdr:to>
                <xdr:col>10</xdr:col>
                <xdr:colOff>39</xdr:colOff>
                <xdr:row>151</xdr:row>
                <xdr:rowOff>6</xdr:rowOff>
              </xdr:to>
            </anchor>
          </commentPr>
        </mc:Choice>
        <mc:Fallback/>
      </mc:AlternateContent>
    </comment>
    <comment ref="H148" authorId="0">
      <text>
        <r>
          <rPr>
            <b val="true"/>
            <sz val="8"/>
            <color rgb="FF000000"/>
            <rFont val="Tahoma"/>
            <family val="0"/>
          </rPr>
          <t xml:space="preserve">Bob Jensen:
</t>
        </r>
        <r>
          <rPr>
            <sz val="8"/>
            <color rgb="FF000000"/>
            <rFont val="Tahoma"/>
            <family val="0"/>
          </rPr>
          <t xml:space="preserve">This is the accumulated loss (gain) that could not be posted to OCI due to hedge ineffectiveness</t>
        </r>
      </text>
      <mc:AlternateContent>
        <mc:Choice Requires="v2">
          <commentPr autoFill="true" autoScale="false" colHidden="false" locked="false" rowHidden="false" textHAlign="justify" textVAlign="top">
            <anchor moveWithCells="false" sizeWithCells="false">
              <xdr:from>
                <xdr:col>8</xdr:col>
                <xdr:colOff>16</xdr:colOff>
                <xdr:row>146</xdr:row>
                <xdr:rowOff>7</xdr:rowOff>
              </xdr:from>
              <xdr:to>
                <xdr:col>10</xdr:col>
                <xdr:colOff>39</xdr:colOff>
                <xdr:row>152</xdr:row>
                <xdr:rowOff>6</xdr:rowOff>
              </xdr:to>
            </anchor>
          </commentPr>
        </mc:Choice>
        <mc:Fallback/>
      </mc:AlternateContent>
    </comment>
    <comment ref="Q146" authorId="0">
      <text>
        <r>
          <rPr>
            <b val="true"/>
            <sz val="8"/>
            <color rgb="FF000000"/>
            <rFont val="Tahoma"/>
            <family val="0"/>
          </rPr>
          <t xml:space="preserve">Bob Jensen:
</t>
        </r>
        <r>
          <rPr>
            <sz val="8"/>
            <color rgb="FF000000"/>
            <rFont val="Tahoma"/>
            <family val="0"/>
          </rPr>
          <t xml:space="preserve">This is the forward contract increase (decrease) current balance that would be received in cash if the contract was settled.</t>
        </r>
      </text>
      <mc:AlternateContent>
        <mc:Choice Requires="v2">
          <commentPr autoFill="true" autoScale="false" colHidden="false" locked="false" rowHidden="false" textHAlign="justify" textVAlign="top">
            <anchor moveWithCells="false" sizeWithCells="false">
              <xdr:from>
                <xdr:col>17</xdr:col>
                <xdr:colOff>16</xdr:colOff>
                <xdr:row>144</xdr:row>
                <xdr:rowOff>7</xdr:rowOff>
              </xdr:from>
              <xdr:to>
                <xdr:col>20</xdr:col>
                <xdr:colOff>5</xdr:colOff>
                <xdr:row>150</xdr:row>
                <xdr:rowOff>6</xdr:rowOff>
              </xdr:to>
            </anchor>
          </commentPr>
        </mc:Choice>
        <mc:Fallback/>
      </mc:AlternateContent>
    </comment>
    <comment ref="Q147" authorId="0">
      <text>
        <r>
          <rPr>
            <b val="true"/>
            <sz val="8"/>
            <color rgb="FF000000"/>
            <rFont val="Tahoma"/>
            <family val="0"/>
          </rPr>
          <t xml:space="preserve">Bob Jensen:
</t>
        </r>
        <r>
          <rPr>
            <sz val="8"/>
            <color rgb="FF000000"/>
            <rFont val="Tahoma"/>
            <family val="0"/>
          </rPr>
          <t xml:space="preserve">This is the accumulated loss (gain) that is deferred in OCI until hedged item is disposed of in the completed revenue cycle such as at the time of the sale of purchased inventory.</t>
        </r>
      </text>
      <mc:AlternateContent>
        <mc:Choice Requires="v2">
          <commentPr autoFill="true" autoScale="false" colHidden="false" locked="false" rowHidden="false" textHAlign="justify" textVAlign="top">
            <anchor moveWithCells="false" sizeWithCells="false">
              <xdr:from>
                <xdr:col>17</xdr:col>
                <xdr:colOff>16</xdr:colOff>
                <xdr:row>145</xdr:row>
                <xdr:rowOff>7</xdr:rowOff>
              </xdr:from>
              <xdr:to>
                <xdr:col>20</xdr:col>
                <xdr:colOff>37</xdr:colOff>
                <xdr:row>151</xdr:row>
                <xdr:rowOff>6</xdr:rowOff>
              </xdr:to>
            </anchor>
          </commentPr>
        </mc:Choice>
        <mc:Fallback/>
      </mc:AlternateContent>
    </comment>
    <comment ref="Q148" authorId="0">
      <text>
        <r>
          <rPr>
            <b val="true"/>
            <sz val="8"/>
            <color rgb="FF000000"/>
            <rFont val="Tahoma"/>
            <family val="0"/>
          </rPr>
          <t xml:space="preserve">Bob Jensen:
</t>
        </r>
        <r>
          <rPr>
            <sz val="8"/>
            <color rgb="FF000000"/>
            <rFont val="Tahoma"/>
            <family val="0"/>
          </rPr>
          <t xml:space="preserve">This is the accumulated loss (gain) that could not be posted to OCI due to hedge ineffectiveness</t>
        </r>
      </text>
      <mc:AlternateContent>
        <mc:Choice Requires="v2">
          <commentPr autoFill="true" autoScale="false" colHidden="false" locked="false" rowHidden="false" textHAlign="justify" textVAlign="top">
            <anchor moveWithCells="false" sizeWithCells="false">
              <xdr:from>
                <xdr:col>17</xdr:col>
                <xdr:colOff>16</xdr:colOff>
                <xdr:row>146</xdr:row>
                <xdr:rowOff>7</xdr:rowOff>
              </xdr:from>
              <xdr:to>
                <xdr:col>20</xdr:col>
                <xdr:colOff>37</xdr:colOff>
                <xdr:row>15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6" authorId="0">
      <text>
        <r>
          <rPr>
            <b val="true"/>
            <sz val="8"/>
            <color rgb="FF000000"/>
            <rFont val="Tahoma"/>
            <family val="0"/>
          </rPr>
          <t xml:space="preserve">Bob Jensen:
</t>
        </r>
        <r>
          <rPr>
            <sz val="8"/>
            <color rgb="FF000000"/>
            <rFont val="Tahoma"/>
            <family val="0"/>
          </rPr>
          <t xml:space="preserve">KPMG did not provide starting balances for this item.  In this illustration, starting balances are assumed to be zero such that the change in the cumulative balance in Period t is assumed to be the change during Period t without any starting balance.</t>
        </r>
      </text>
      <mc:AlternateContent>
        <mc:Choice Requires="v2">
          <commentPr autoFill="true" autoScale="false" colHidden="false" locked="false" rowHidden="false" textHAlign="justify" textVAlign="top">
            <anchor moveWithCells="false" sizeWithCells="false">
              <xdr:from>
                <xdr:col>3</xdr:col>
                <xdr:colOff>10</xdr:colOff>
                <xdr:row>96</xdr:row>
                <xdr:rowOff>14</xdr:rowOff>
              </xdr:from>
              <xdr:to>
                <xdr:col>6</xdr:col>
                <xdr:colOff>46</xdr:colOff>
                <xdr:row>98</xdr:row>
                <xdr:rowOff>1</xdr:rowOff>
              </xdr:to>
            </anchor>
          </commentPr>
        </mc:Choice>
        <mc:Fallback/>
      </mc:AlternateContent>
    </comment>
    <comment ref="C117" authorId="0">
      <text>
        <r>
          <rPr>
            <b val="true"/>
            <sz val="8"/>
            <color rgb="FF000000"/>
            <rFont val="Tahoma"/>
            <family val="0"/>
          </rPr>
          <t xml:space="preserve">Bob Jensen:
</t>
        </r>
        <r>
          <rPr>
            <sz val="8"/>
            <color rgb="FF000000"/>
            <rFont val="Tahoma"/>
            <family val="0"/>
          </rPr>
          <t xml:space="preserve">KPMG did not provide starting balances for this item.  In this illustration, starting balances are assumed to be zero such that the change in the cumulative balance in Period t is assumed to be the change during Period t without any starting balance.</t>
        </r>
      </text>
      <mc:AlternateContent>
        <mc:Choice Requires="v2">
          <commentPr autoFill="true" autoScale="false" colHidden="false" locked="false" rowHidden="false" textHAlign="justify" textVAlign="top">
            <anchor moveWithCells="false" sizeWithCells="false">
              <xdr:from>
                <xdr:col>3</xdr:col>
                <xdr:colOff>10</xdr:colOff>
                <xdr:row>118</xdr:row>
                <xdr:rowOff>10</xdr:rowOff>
              </xdr:from>
              <xdr:to>
                <xdr:col>6</xdr:col>
                <xdr:colOff>46</xdr:colOff>
                <xdr:row>119</xdr:row>
                <xdr:rowOff>14</xdr:rowOff>
              </xdr:to>
            </anchor>
          </commentPr>
        </mc:Choice>
        <mc:Fallback/>
      </mc:AlternateContent>
    </comment>
    <comment ref="E96" authorId="0">
      <text>
        <r>
          <rPr>
            <b val="true"/>
            <sz val="8"/>
            <color rgb="FF000000"/>
            <rFont val="Tahoma"/>
            <family val="0"/>
          </rPr>
          <t xml:space="preserve">Bob Jensen:
</t>
        </r>
        <r>
          <rPr>
            <sz val="8"/>
            <color rgb="FF000000"/>
            <rFont val="Tahoma"/>
            <family val="0"/>
          </rPr>
          <t xml:space="preserve">KPMG did not provide starting balances for this item.  In this illustration, starting balances are assumed to be zero such that the change in the cumulative balance in Period t is assumed to be the change during Period t without any starting balance.</t>
        </r>
      </text>
      <mc:AlternateContent>
        <mc:Choice Requires="v2">
          <commentPr autoFill="true" autoScale="false" colHidden="false" locked="false" rowHidden="false" textHAlign="justify" textVAlign="top">
            <anchor moveWithCells="false" sizeWithCells="false">
              <xdr:from>
                <xdr:col>5</xdr:col>
                <xdr:colOff>9</xdr:colOff>
                <xdr:row>96</xdr:row>
                <xdr:rowOff>14</xdr:rowOff>
              </xdr:from>
              <xdr:to>
                <xdr:col>8</xdr:col>
                <xdr:colOff>39</xdr:colOff>
                <xdr:row>98</xdr:row>
                <xdr:rowOff>1</xdr:rowOff>
              </xdr:to>
            </anchor>
          </commentPr>
        </mc:Choice>
        <mc:Fallback/>
      </mc:AlternateContent>
    </comment>
    <comment ref="E117" authorId="0">
      <text>
        <r>
          <rPr>
            <b val="true"/>
            <sz val="8"/>
            <color rgb="FF000000"/>
            <rFont val="Tahoma"/>
            <family val="0"/>
          </rPr>
          <t xml:space="preserve">Bob Jensen:
</t>
        </r>
        <r>
          <rPr>
            <sz val="8"/>
            <color rgb="FF000000"/>
            <rFont val="Tahoma"/>
            <family val="0"/>
          </rPr>
          <t xml:space="preserve">KPMG did not provide starting balances for this item.  In this illustration, starting balances are assumed to be zero such that the change in the cumulative balance in Period t is assumed to be the change during Period t without any starting balance.</t>
        </r>
      </text>
      <mc:AlternateContent>
        <mc:Choice Requires="v2">
          <commentPr autoFill="true" autoScale="false" colHidden="false" locked="false" rowHidden="false" textHAlign="justify" textVAlign="top">
            <anchor moveWithCells="false" sizeWithCells="false">
              <xdr:from>
                <xdr:col>5</xdr:col>
                <xdr:colOff>9</xdr:colOff>
                <xdr:row>118</xdr:row>
                <xdr:rowOff>10</xdr:rowOff>
              </xdr:from>
              <xdr:to>
                <xdr:col>8</xdr:col>
                <xdr:colOff>39</xdr:colOff>
                <xdr:row>119</xdr:row>
                <xdr:rowOff>14</xdr:rowOff>
              </xdr:to>
            </anchor>
          </commentPr>
        </mc:Choice>
        <mc:Fallback/>
      </mc:AlternateContent>
    </comment>
    <comment ref="L96" authorId="0">
      <text>
        <r>
          <rPr>
            <b val="true"/>
            <sz val="8"/>
            <color rgb="FF000000"/>
            <rFont val="Tahoma"/>
            <family val="0"/>
          </rPr>
          <t xml:space="preserve">Bob Jensen:
</t>
        </r>
        <r>
          <rPr>
            <sz val="8"/>
            <color rgb="FF000000"/>
            <rFont val="Tahoma"/>
            <family val="0"/>
          </rPr>
          <t xml:space="preserve">KPMG did not provide starting balances for this item.  In this illustration, starting balances are assumed to be zero such that the change in the cumulative balance in Period t is assumed to be the change during Period t without any starting balance.</t>
        </r>
      </text>
      <mc:AlternateContent>
        <mc:Choice Requires="v2">
          <commentPr autoFill="true" autoScale="false" colHidden="false" locked="false" rowHidden="false" textHAlign="justify" textVAlign="top">
            <anchor moveWithCells="false" sizeWithCells="false">
              <xdr:from>
                <xdr:col>11</xdr:col>
                <xdr:colOff>5</xdr:colOff>
                <xdr:row>96</xdr:row>
                <xdr:rowOff>14</xdr:rowOff>
              </xdr:from>
              <xdr:to>
                <xdr:col>14</xdr:col>
                <xdr:colOff>68</xdr:colOff>
                <xdr:row>98</xdr:row>
                <xdr:rowOff>1</xdr:rowOff>
              </xdr:to>
            </anchor>
          </commentPr>
        </mc:Choice>
        <mc:Fallback/>
      </mc:AlternateContent>
    </comment>
    <comment ref="L117" authorId="0">
      <text>
        <r>
          <rPr>
            <b val="true"/>
            <sz val="8"/>
            <color rgb="FF000000"/>
            <rFont val="Tahoma"/>
            <family val="0"/>
          </rPr>
          <t xml:space="preserve">Bob Jensen:
</t>
        </r>
        <r>
          <rPr>
            <sz val="8"/>
            <color rgb="FF000000"/>
            <rFont val="Tahoma"/>
            <family val="0"/>
          </rPr>
          <t xml:space="preserve">KPMG did not provide starting balances for this item.  In this illustration, starting balances are assumed to be zero such that the change in the cumulative balance in Period t is assumed to be the change during Period t without any starting balance.</t>
        </r>
      </text>
      <mc:AlternateContent>
        <mc:Choice Requires="v2">
          <commentPr autoFill="true" autoScale="false" colHidden="false" locked="false" rowHidden="false" textHAlign="justify" textVAlign="top">
            <anchor moveWithCells="false" sizeWithCells="false">
              <xdr:from>
                <xdr:col>12</xdr:col>
                <xdr:colOff>3</xdr:colOff>
                <xdr:row>118</xdr:row>
                <xdr:rowOff>10</xdr:rowOff>
              </xdr:from>
              <xdr:to>
                <xdr:col>15</xdr:col>
                <xdr:colOff>76</xdr:colOff>
                <xdr:row>119</xdr:row>
                <xdr:rowOff>14</xdr:rowOff>
              </xdr:to>
            </anchor>
          </commentPr>
        </mc:Choice>
        <mc:Fallback/>
      </mc:AlternateContent>
    </comment>
    <comment ref="N96" authorId="0">
      <text>
        <r>
          <rPr>
            <b val="true"/>
            <sz val="8"/>
            <color rgb="FF000000"/>
            <rFont val="Tahoma"/>
            <family val="0"/>
          </rPr>
          <t xml:space="preserve">Bob Jensen:
</t>
        </r>
        <r>
          <rPr>
            <sz val="8"/>
            <color rgb="FF000000"/>
            <rFont val="Tahoma"/>
            <family val="0"/>
          </rPr>
          <t xml:space="preserve">KPMG did not provide starting balances for this item.  In this illustration, starting balances are assumed to be zero such that the change in the cumulative balance in Period t is assumed to be the change during Period t without any starting balance.</t>
        </r>
      </text>
      <mc:AlternateContent>
        <mc:Choice Requires="v2">
          <commentPr autoFill="true" autoScale="false" colHidden="false" locked="false" rowHidden="false" textHAlign="justify" textVAlign="top">
            <anchor moveWithCells="false" sizeWithCells="false">
              <xdr:from>
                <xdr:col>12</xdr:col>
                <xdr:colOff>53</xdr:colOff>
                <xdr:row>96</xdr:row>
                <xdr:rowOff>14</xdr:rowOff>
              </xdr:from>
              <xdr:to>
                <xdr:col>16</xdr:col>
                <xdr:colOff>20</xdr:colOff>
                <xdr:row>98</xdr:row>
                <xdr:rowOff>1</xdr:rowOff>
              </xdr:to>
            </anchor>
          </commentPr>
        </mc:Choice>
        <mc:Fallback/>
      </mc:AlternateContent>
    </comment>
    <comment ref="N117" authorId="0">
      <text>
        <r>
          <rPr>
            <b val="true"/>
            <sz val="8"/>
            <color rgb="FF000000"/>
            <rFont val="Tahoma"/>
            <family val="0"/>
          </rPr>
          <t xml:space="preserve">Bob Jensen:
</t>
        </r>
        <r>
          <rPr>
            <sz val="8"/>
            <color rgb="FF000000"/>
            <rFont val="Tahoma"/>
            <family val="0"/>
          </rPr>
          <t xml:space="preserve">KPMG did not provide starting balances for this item.  In this illustration, starting balances are assumed to be zero such that the change in the cumulative balance in Period t is assumed to be the change during Period t without any starting balance.</t>
        </r>
      </text>
      <mc:AlternateContent>
        <mc:Choice Requires="v2">
          <commentPr autoFill="true" autoScale="false" colHidden="false" locked="false" rowHidden="false" textHAlign="justify" textVAlign="top">
            <anchor moveWithCells="false" sizeWithCells="false">
              <xdr:from>
                <xdr:col>14</xdr:col>
                <xdr:colOff>3</xdr:colOff>
                <xdr:row>118</xdr:row>
                <xdr:rowOff>10</xdr:rowOff>
              </xdr:from>
              <xdr:to>
                <xdr:col>18</xdr:col>
                <xdr:colOff>11</xdr:colOff>
                <xdr:row>11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8"/>
            <color rgb="FF000000"/>
            <rFont val="Tahoma"/>
            <family val="0"/>
          </rPr>
          <t xml:space="preserve">Bob Jensen:
</t>
        </r>
        <r>
          <rPr>
            <sz val="8"/>
            <color rgb="FF000000"/>
            <rFont val="Tahoma"/>
            <family val="0"/>
          </rPr>
          <t xml:space="preserve">The FASB assumes each futures contract is for 5,000 bushels of corn in Paragraph 145 of FAS 133 Appendix A.</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76</xdr:colOff>
                <xdr:row>58</xdr:row>
                <xdr:rowOff>7</xdr:rowOff>
              </xdr:to>
            </anchor>
          </commentPr>
        </mc:Choice>
        <mc:Fallback/>
      </mc:AlternateContent>
    </comment>
    <comment ref="B52"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8</xdr:col>
                <xdr:colOff>49</xdr:colOff>
                <xdr:row>71</xdr:row>
                <xdr:rowOff>2</xdr:rowOff>
              </xdr:to>
            </anchor>
          </commentPr>
        </mc:Choice>
        <mc:Fallback/>
      </mc:AlternateContent>
    </comment>
    <comment ref="B53"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2</xdr:col>
                <xdr:colOff>16</xdr:colOff>
                <xdr:row>51</xdr:row>
                <xdr:rowOff>7</xdr:rowOff>
              </xdr:from>
              <xdr:to>
                <xdr:col>8</xdr:col>
                <xdr:colOff>49</xdr:colOff>
                <xdr:row>72</xdr:row>
                <xdr:rowOff>2</xdr:rowOff>
              </xdr:to>
            </anchor>
          </commentPr>
        </mc:Choice>
        <mc:Fallback/>
      </mc:AlternateContent>
    </comment>
    <comment ref="C57" authorId="0">
      <text>
        <r>
          <rPr>
            <b val="true"/>
            <sz val="8"/>
            <color rgb="FF000000"/>
            <rFont val="Tahoma"/>
            <family val="0"/>
          </rPr>
          <t xml:space="preserve">rjensen:
</t>
        </r>
        <r>
          <rPr>
            <sz val="8"/>
            <color rgb="FF000000"/>
            <rFont val="Tahoma"/>
            <family val="0"/>
          </rPr>
          <t xml:space="preserve">Remember that if whenever you are happy with a price increase and sad with a price decline, you have taken a long position in the futures contracts to purchase the commodity.  The futures contract price on February 3 is $2.7375.  An increase in the Chicago futures prices brings cash into the futures margin account and declines require adding cash.
The hedged item is an inventory purchase on May 20 in Minneapolis.  In a perfect hedge, any increase in the spot purchase price in Minneapolis will be exactly offset by a cash settlement of the Chicago futures contracts.  Ineffectiveness of the hedge will make these amounts unequal in absolute values.</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7</xdr:col>
                <xdr:colOff>48</xdr:colOff>
                <xdr:row>65</xdr:row>
                <xdr:rowOff>6</xdr:rowOff>
              </xdr:to>
            </anchor>
          </commentPr>
        </mc:Choice>
        <mc:Fallback/>
      </mc:AlternateContent>
    </comment>
    <comment ref="C74"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6</xdr:col>
                <xdr:colOff>76</xdr:colOff>
                <xdr:row>80</xdr:row>
                <xdr:rowOff>18</xdr:rowOff>
              </xdr:to>
            </anchor>
          </commentPr>
        </mc:Choice>
        <mc:Fallback/>
      </mc:AlternateContent>
    </comment>
    <comment ref="C77"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xdr:col>
                <xdr:colOff>16</xdr:colOff>
                <xdr:row>75</xdr:row>
                <xdr:rowOff>9</xdr:rowOff>
              </xdr:from>
              <xdr:to>
                <xdr:col>6</xdr:col>
                <xdr:colOff>76</xdr:colOff>
                <xdr:row>83</xdr:row>
                <xdr:rowOff>16</xdr:rowOff>
              </xdr:to>
            </anchor>
          </commentPr>
        </mc:Choice>
        <mc:Fallback/>
      </mc:AlternateContent>
    </comment>
    <comment ref="C106"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xdr:col>
                <xdr:colOff>16</xdr:colOff>
                <xdr:row>104</xdr:row>
                <xdr:rowOff>7</xdr:rowOff>
              </xdr:from>
              <xdr:to>
                <xdr:col>6</xdr:col>
                <xdr:colOff>76</xdr:colOff>
                <xdr:row>112</xdr:row>
                <xdr:rowOff>18</xdr:rowOff>
              </xdr:to>
            </anchor>
          </commentPr>
        </mc:Choice>
        <mc:Fallback/>
      </mc:AlternateContent>
    </comment>
    <comment ref="C109"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xdr:col>
                <xdr:colOff>16</xdr:colOff>
                <xdr:row>107</xdr:row>
                <xdr:rowOff>9</xdr:rowOff>
              </xdr:from>
              <xdr:to>
                <xdr:col>6</xdr:col>
                <xdr:colOff>76</xdr:colOff>
                <xdr:row>115</xdr:row>
                <xdr:rowOff>16</xdr:rowOff>
              </xdr:to>
            </anchor>
          </commentPr>
        </mc:Choice>
        <mc:Fallback/>
      </mc:AlternateContent>
    </comment>
    <comment ref="D74"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4</xdr:col>
                <xdr:colOff>16</xdr:colOff>
                <xdr:row>72</xdr:row>
                <xdr:rowOff>7</xdr:rowOff>
              </xdr:from>
              <xdr:to>
                <xdr:col>9</xdr:col>
                <xdr:colOff>69</xdr:colOff>
                <xdr:row>92</xdr:row>
                <xdr:rowOff>4</xdr:rowOff>
              </xdr:to>
            </anchor>
          </commentPr>
        </mc:Choice>
        <mc:Fallback/>
      </mc:AlternateContent>
    </comment>
    <comment ref="D106"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4</xdr:col>
                <xdr:colOff>16</xdr:colOff>
                <xdr:row>104</xdr:row>
                <xdr:rowOff>7</xdr:rowOff>
              </xdr:from>
              <xdr:to>
                <xdr:col>9</xdr:col>
                <xdr:colOff>69</xdr:colOff>
                <xdr:row>124</xdr:row>
                <xdr:rowOff>10</xdr:rowOff>
              </xdr:to>
            </anchor>
          </commentPr>
        </mc:Choice>
        <mc:Fallback/>
      </mc:AlternateContent>
    </comment>
    <comment ref="D157" authorId="0">
      <text>
        <r>
          <rPr>
            <b val="true"/>
            <sz val="8"/>
            <color rgb="FF000000"/>
            <rFont val="Tahoma"/>
            <family val="0"/>
          </rPr>
          <t xml:space="preserve">Bob Jensen:
</t>
        </r>
        <r>
          <rPr>
            <sz val="8"/>
            <color rgb="FF000000"/>
            <rFont val="Tahoma"/>
            <family val="0"/>
          </rPr>
          <t xml:space="preserve">Paragraph 145 of FAS 133 states that the corn is to be used in manufactured products sold on May 31.  To simplify the example, I assumed only the corn is sold at spot prices on May 31.  </t>
        </r>
      </text>
      <mc:AlternateContent>
        <mc:Choice Requires="v2">
          <commentPr autoFill="true" autoScale="false" colHidden="false" locked="false" rowHidden="false" textHAlign="justify" textVAlign="top">
            <anchor moveWithCells="false" sizeWithCells="false">
              <xdr:from>
                <xdr:col>4</xdr:col>
                <xdr:colOff>16</xdr:colOff>
                <xdr:row>155</xdr:row>
                <xdr:rowOff>7</xdr:rowOff>
              </xdr:from>
              <xdr:to>
                <xdr:col>6</xdr:col>
                <xdr:colOff>31</xdr:colOff>
                <xdr:row>160</xdr:row>
                <xdr:rowOff>6</xdr:rowOff>
              </xdr:to>
            </anchor>
          </commentPr>
        </mc:Choice>
        <mc:Fallback/>
      </mc:AlternateContent>
    </comment>
    <comment ref="E67"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5</xdr:col>
                <xdr:colOff>16</xdr:colOff>
                <xdr:row>65</xdr:row>
                <xdr:rowOff>8</xdr:rowOff>
              </xdr:from>
              <xdr:to>
                <xdr:col>7</xdr:col>
                <xdr:colOff>33</xdr:colOff>
                <xdr:row>70</xdr:row>
                <xdr:rowOff>14</xdr:rowOff>
              </xdr:to>
            </anchor>
          </commentPr>
        </mc:Choice>
        <mc:Fallback/>
      </mc:AlternateContent>
    </comment>
    <comment ref="E99"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5</xdr:col>
                <xdr:colOff>16</xdr:colOff>
                <xdr:row>97</xdr:row>
                <xdr:rowOff>8</xdr:rowOff>
              </xdr:from>
              <xdr:to>
                <xdr:col>7</xdr:col>
                <xdr:colOff>33</xdr:colOff>
                <xdr:row>102</xdr:row>
                <xdr:rowOff>8</xdr:rowOff>
              </xdr:to>
            </anchor>
          </commentPr>
        </mc:Choice>
        <mc:Fallback/>
      </mc:AlternateContent>
    </comment>
    <comment ref="F95" authorId="0">
      <text>
        <r>
          <rPr>
            <b val="true"/>
            <sz val="8"/>
            <color rgb="FF000000"/>
            <rFont val="Tahoma"/>
            <family val="0"/>
          </rPr>
          <t xml:space="preserve">Bob Jensen:
</t>
        </r>
        <r>
          <rPr>
            <sz val="8"/>
            <color rgb="FF000000"/>
            <rFont val="Tahoma"/>
            <family val="0"/>
          </rPr>
          <t xml:space="preserve">Assumes deposits or withdrawals of all cash other than what is needed to maintain the minimum balance in the 
Futures Margin Account.</t>
        </r>
      </text>
      <mc:AlternateContent>
        <mc:Choice Requires="v2">
          <commentPr autoFill="true" autoScale="false" colHidden="false" locked="false" rowHidden="false" textHAlign="justify" textVAlign="top">
            <anchor moveWithCells="false" sizeWithCells="false">
              <xdr:from>
                <xdr:col>6</xdr:col>
                <xdr:colOff>16</xdr:colOff>
                <xdr:row>93</xdr:row>
                <xdr:rowOff>8</xdr:rowOff>
              </xdr:from>
              <xdr:to>
                <xdr:col>8</xdr:col>
                <xdr:colOff>116</xdr:colOff>
                <xdr:row>97</xdr:row>
                <xdr:rowOff>16</xdr:rowOff>
              </xdr:to>
            </anchor>
          </commentPr>
        </mc:Choice>
        <mc:Fallback/>
      </mc:AlternateContent>
    </comment>
    <comment ref="F96" authorId="0">
      <text>
        <r>
          <rPr>
            <b val="true"/>
            <sz val="8"/>
            <color rgb="FF000000"/>
            <rFont val="Tahoma"/>
            <family val="0"/>
          </rPr>
          <t xml:space="preserve">Bob Jensen:
</t>
        </r>
        <r>
          <rPr>
            <sz val="8"/>
            <color rgb="FF000000"/>
            <rFont val="Tahoma"/>
            <family val="0"/>
          </rPr>
          <t xml:space="preserve">Assumes deposits or withdrawals of all cash other than what is needed to maintain the minimum balance in the 
Futures Margin Account.</t>
        </r>
      </text>
      <mc:AlternateContent>
        <mc:Choice Requires="v2">
          <commentPr autoFill="true" autoScale="false" colHidden="false" locked="false" rowHidden="false" textHAlign="justify" textVAlign="top">
            <anchor moveWithCells="false" sizeWithCells="false">
              <xdr:from>
                <xdr:col>6</xdr:col>
                <xdr:colOff>16</xdr:colOff>
                <xdr:row>94</xdr:row>
                <xdr:rowOff>8</xdr:rowOff>
              </xdr:from>
              <xdr:to>
                <xdr:col>8</xdr:col>
                <xdr:colOff>116</xdr:colOff>
                <xdr:row>99</xdr:row>
                <xdr:rowOff>11</xdr:rowOff>
              </xdr:to>
            </anchor>
          </commentPr>
        </mc:Choice>
        <mc:Fallback/>
      </mc:AlternateContent>
    </comment>
    <comment ref="F129" authorId="0">
      <text>
        <r>
          <rPr>
            <b val="true"/>
            <sz val="8"/>
            <color rgb="FF000000"/>
            <rFont val="Tahoma"/>
            <family val="0"/>
          </rPr>
          <t xml:space="preserve">Bob Jensen:
</t>
        </r>
        <r>
          <rPr>
            <sz val="8"/>
            <color rgb="FF000000"/>
            <rFont val="Tahoma"/>
            <family val="0"/>
          </rPr>
          <t xml:space="preserve">This entry closes out the Futures Contracts prematurely before the inventory purchase on May 20.</t>
        </r>
      </text>
      <mc:AlternateContent>
        <mc:Choice Requires="v2">
          <commentPr autoFill="true" autoScale="false" colHidden="false" locked="false" rowHidden="false" textHAlign="justify" textVAlign="top">
            <anchor moveWithCells="false" sizeWithCells="false">
              <xdr:from>
                <xdr:col>6</xdr:col>
                <xdr:colOff>16</xdr:colOff>
                <xdr:row>127</xdr:row>
                <xdr:rowOff>8</xdr:rowOff>
              </xdr:from>
              <xdr:to>
                <xdr:col>8</xdr:col>
                <xdr:colOff>133</xdr:colOff>
                <xdr:row>130</xdr:row>
                <xdr:rowOff>9</xdr:rowOff>
              </xdr:to>
            </anchor>
          </commentPr>
        </mc:Choice>
        <mc:Fallback/>
      </mc:AlternateContent>
    </comment>
    <comment ref="F140"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6</xdr:col>
                <xdr:colOff>16</xdr:colOff>
                <xdr:row>138</xdr:row>
                <xdr:rowOff>8</xdr:rowOff>
              </xdr:from>
              <xdr:to>
                <xdr:col>8</xdr:col>
                <xdr:colOff>19</xdr:colOff>
                <xdr:row>140</xdr:row>
                <xdr:rowOff>13</xdr:rowOff>
              </xdr:to>
            </anchor>
          </commentPr>
        </mc:Choice>
        <mc:Fallback/>
      </mc:AlternateContent>
    </comment>
    <comment ref="F141"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6</xdr:col>
                <xdr:colOff>16</xdr:colOff>
                <xdr:row>139</xdr:row>
                <xdr:rowOff>8</xdr:rowOff>
              </xdr:from>
              <xdr:to>
                <xdr:col>8</xdr:col>
                <xdr:colOff>10</xdr:colOff>
                <xdr:row>141</xdr:row>
                <xdr:rowOff>13</xdr:rowOff>
              </xdr:to>
            </anchor>
          </commentPr>
        </mc:Choice>
        <mc:Fallback/>
      </mc:AlternateContent>
    </comment>
    <comment ref="F156"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6</xdr:col>
                <xdr:colOff>16</xdr:colOff>
                <xdr:row>154</xdr:row>
                <xdr:rowOff>7</xdr:rowOff>
              </xdr:from>
              <xdr:to>
                <xdr:col>8</xdr:col>
                <xdr:colOff>47</xdr:colOff>
                <xdr:row>157</xdr:row>
                <xdr:rowOff>6</xdr:rowOff>
              </xdr:to>
            </anchor>
          </commentPr>
        </mc:Choice>
        <mc:Fallback/>
      </mc:AlternateContent>
    </comment>
    <comment ref="F157"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6</xdr:col>
                <xdr:colOff>16</xdr:colOff>
                <xdr:row>155</xdr:row>
                <xdr:rowOff>7</xdr:rowOff>
              </xdr:from>
              <xdr:to>
                <xdr:col>8</xdr:col>
                <xdr:colOff>106</xdr:colOff>
                <xdr:row>158</xdr:row>
                <xdr:rowOff>10</xdr:rowOff>
              </xdr:to>
            </anchor>
          </commentPr>
        </mc:Choice>
        <mc:Fallback/>
      </mc:AlternateContent>
    </comment>
    <comment ref="F160" authorId="0">
      <text>
        <r>
          <rPr>
            <b val="true"/>
            <sz val="8"/>
            <color rgb="FF000000"/>
            <rFont val="Tahoma"/>
            <family val="0"/>
          </rPr>
          <t xml:space="preserve">Bob Jensen:
</t>
        </r>
        <r>
          <rPr>
            <sz val="8"/>
            <color rgb="FF000000"/>
            <rFont val="Tahoma"/>
            <family val="0"/>
          </rPr>
          <t xml:space="preserve">This entry closes the Futures Margin Account</t>
        </r>
      </text>
      <mc:AlternateContent>
        <mc:Choice Requires="v2">
          <commentPr autoFill="true" autoScale="false" colHidden="false" locked="false" rowHidden="false" textHAlign="justify" textVAlign="top">
            <anchor moveWithCells="false" sizeWithCells="false">
              <xdr:from>
                <xdr:col>6</xdr:col>
                <xdr:colOff>16</xdr:colOff>
                <xdr:row>158</xdr:row>
                <xdr:rowOff>8</xdr:rowOff>
              </xdr:from>
              <xdr:to>
                <xdr:col>8</xdr:col>
                <xdr:colOff>15</xdr:colOff>
                <xdr:row>161</xdr:row>
                <xdr:rowOff>13</xdr:rowOff>
              </xdr:to>
            </anchor>
          </commentPr>
        </mc:Choice>
        <mc:Fallback/>
      </mc:AlternateContent>
    </comment>
    <comment ref="G86"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Note Paragraph 152 that says that the difference in Chicago versus Minneapolis forward contracts is constant at $.05.  This means that there is no hedging ineffectiveness other than discounting ineffectiveness that can be ignored in effectiveness testing even if the excluded component is posted to current earnings.  See the bottom of Paragraph 63 that reads as follows:
     ... changes in the excluded component would be included currently in earnings,
      totether with any ineffectiveness that results under the defined method of 
      assessing ineffectivness.</t>
        </r>
      </text>
      <mc:AlternateContent>
        <mc:Choice Requires="v2">
          <commentPr autoFill="true" autoScale="false" colHidden="false" locked="false" rowHidden="false" textHAlign="justify" textVAlign="top">
            <anchor moveWithCells="false" sizeWithCells="false">
              <xdr:from>
                <xdr:col>7</xdr:col>
                <xdr:colOff>16</xdr:colOff>
                <xdr:row>84</xdr:row>
                <xdr:rowOff>7</xdr:rowOff>
              </xdr:from>
              <xdr:to>
                <xdr:col>11</xdr:col>
                <xdr:colOff>49</xdr:colOff>
                <xdr:row>99</xdr:row>
                <xdr:rowOff>4</xdr:rowOff>
              </xdr:to>
            </anchor>
          </commentPr>
        </mc:Choice>
        <mc:Fallback/>
      </mc:AlternateContent>
    </comment>
    <comment ref="G118"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Note Paragraph 152 that says that the difference in Chicago versus Minneapolis forward contracts is constant at $.05.  This means that there is no hedging ineffectiveness other than discounting ineffectiveness that can be ignored in effectiveness testing even if the excluded component is posted to current earnings.  See the bottom of Paragraph 63 that reads as follows:
     ... changes in the excluded component would be included currently in earnings,
      totether with any ineffectiveness that results under the defined method of 
      assessing ineffectivness.</t>
        </r>
      </text>
      <mc:AlternateContent>
        <mc:Choice Requires="v2">
          <commentPr autoFill="true" autoScale="false" colHidden="false" locked="false" rowHidden="false" textHAlign="justify" textVAlign="top">
            <anchor moveWithCells="false" sizeWithCells="false">
              <xdr:from>
                <xdr:col>7</xdr:col>
                <xdr:colOff>16</xdr:colOff>
                <xdr:row>116</xdr:row>
                <xdr:rowOff>7</xdr:rowOff>
              </xdr:from>
              <xdr:to>
                <xdr:col>11</xdr:col>
                <xdr:colOff>49</xdr:colOff>
                <xdr:row>131</xdr:row>
                <xdr:rowOff>9</xdr:rowOff>
              </xdr:to>
            </anchor>
          </commentPr>
        </mc:Choice>
        <mc:Fallback/>
      </mc:AlternateContent>
    </comment>
    <comment ref="J56" authorId="0">
      <text>
        <r>
          <rPr>
            <b val="true"/>
            <sz val="8"/>
            <color rgb="FF000000"/>
            <rFont val="Tahoma"/>
            <family val="0"/>
          </rPr>
          <t xml:space="preserve">Bob Jensen:
</t>
        </r>
        <r>
          <rPr>
            <sz val="8"/>
            <color rgb="FF000000"/>
            <rFont val="Tahoma"/>
            <family val="0"/>
          </rPr>
          <t xml:space="preserve">The FASB assumes each futures contract is for 5,000 bushels of corn in Paragraph 145 of FAS 133 Appendix A.</t>
        </r>
      </text>
      <mc:AlternateContent>
        <mc:Choice Requires="v2">
          <commentPr autoFill="true" autoScale="false" colHidden="false" locked="false" rowHidden="false" textHAlign="justify" textVAlign="top">
            <anchor moveWithCells="false" sizeWithCells="false">
              <xdr:from>
                <xdr:col>9</xdr:col>
                <xdr:colOff>60</xdr:colOff>
                <xdr:row>54</xdr:row>
                <xdr:rowOff>7</xdr:rowOff>
              </xdr:from>
              <xdr:to>
                <xdr:col>11</xdr:col>
                <xdr:colOff>81</xdr:colOff>
                <xdr:row>58</xdr:row>
                <xdr:rowOff>7</xdr:rowOff>
              </xdr:to>
            </anchor>
          </commentPr>
        </mc:Choice>
        <mc:Fallback/>
      </mc:AlternateContent>
    </comment>
    <comment ref="K52"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7</xdr:col>
                <xdr:colOff>56</xdr:colOff>
                <xdr:row>71</xdr:row>
                <xdr:rowOff>2</xdr:rowOff>
              </xdr:to>
            </anchor>
          </commentPr>
        </mc:Choice>
        <mc:Fallback/>
      </mc:AlternateContent>
    </comment>
    <comment ref="K53"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7</xdr:col>
                <xdr:colOff>56</xdr:colOff>
                <xdr:row>72</xdr:row>
                <xdr:rowOff>2</xdr:rowOff>
              </xdr:to>
            </anchor>
          </commentPr>
        </mc:Choice>
        <mc:Fallback/>
      </mc:AlternateContent>
    </comment>
    <comment ref="L57" authorId="0">
      <text>
        <r>
          <rPr>
            <b val="true"/>
            <sz val="8"/>
            <color rgb="FF000000"/>
            <rFont val="Tahoma"/>
            <family val="0"/>
          </rPr>
          <t xml:space="preserve">rjensen:
</t>
        </r>
        <r>
          <rPr>
            <sz val="8"/>
            <color rgb="FF000000"/>
            <rFont val="Tahoma"/>
            <family val="0"/>
          </rPr>
          <t xml:space="preserve">Remember that if whenever you are happy with a price increase and sad with a price decline, you have taken a long position in the futures contracts to purchase the commodity.  The futures contract price on February 3 is $2.7375.  An increase in the Chicago futures prices brings cash into the futures margin account and declines require adding cash.
The hedged item is an inventory purchase on May 20 in Minneapolis.  In a perfect hedge, any increase in the spot purchase price in Minneapolis will be exactly offset by a cash settlement of the Chicago futures contracts.  Ineffectiveness of the hedge will make these amounts unequal in absolute values.</t>
        </r>
      </text>
      <mc:AlternateContent>
        <mc:Choice Requires="v2">
          <commentPr autoFill="true" autoScale="false" colHidden="false" locked="false" rowHidden="false" textHAlign="justify" textVAlign="top">
            <anchor moveWithCells="false" sizeWithCells="false">
              <xdr:from>
                <xdr:col>12</xdr:col>
                <xdr:colOff>16</xdr:colOff>
                <xdr:row>55</xdr:row>
                <xdr:rowOff>7</xdr:rowOff>
              </xdr:from>
              <xdr:to>
                <xdr:col>16</xdr:col>
                <xdr:colOff>43</xdr:colOff>
                <xdr:row>65</xdr:row>
                <xdr:rowOff>6</xdr:rowOff>
              </xdr:to>
            </anchor>
          </commentPr>
        </mc:Choice>
        <mc:Fallback/>
      </mc:AlternateContent>
    </comment>
    <comment ref="L74"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12</xdr:col>
                <xdr:colOff>16</xdr:colOff>
                <xdr:row>72</xdr:row>
                <xdr:rowOff>8</xdr:rowOff>
              </xdr:from>
              <xdr:to>
                <xdr:col>15</xdr:col>
                <xdr:colOff>81</xdr:colOff>
                <xdr:row>81</xdr:row>
                <xdr:rowOff>1</xdr:rowOff>
              </xdr:to>
            </anchor>
          </commentPr>
        </mc:Choice>
        <mc:Fallback/>
      </mc:AlternateContent>
    </comment>
    <comment ref="L77"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12</xdr:col>
                <xdr:colOff>16</xdr:colOff>
                <xdr:row>76</xdr:row>
                <xdr:rowOff>6</xdr:rowOff>
              </xdr:from>
              <xdr:to>
                <xdr:col>15</xdr:col>
                <xdr:colOff>81</xdr:colOff>
                <xdr:row>84</xdr:row>
                <xdr:rowOff>15</xdr:rowOff>
              </xdr:to>
            </anchor>
          </commentPr>
        </mc:Choice>
        <mc:Fallback/>
      </mc:AlternateContent>
    </comment>
    <comment ref="L106"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12</xdr:col>
                <xdr:colOff>16</xdr:colOff>
                <xdr:row>104</xdr:row>
                <xdr:rowOff>11</xdr:rowOff>
              </xdr:from>
              <xdr:to>
                <xdr:col>15</xdr:col>
                <xdr:colOff>81</xdr:colOff>
                <xdr:row>113</xdr:row>
                <xdr:rowOff>4</xdr:rowOff>
              </xdr:to>
            </anchor>
          </commentPr>
        </mc:Choice>
        <mc:Fallback/>
      </mc:AlternateContent>
    </comment>
    <comment ref="L109"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12</xdr:col>
                <xdr:colOff>16</xdr:colOff>
                <xdr:row>108</xdr:row>
                <xdr:rowOff>6</xdr:rowOff>
              </xdr:from>
              <xdr:to>
                <xdr:col>15</xdr:col>
                <xdr:colOff>81</xdr:colOff>
                <xdr:row>116</xdr:row>
                <xdr:rowOff>15</xdr:rowOff>
              </xdr:to>
            </anchor>
          </commentPr>
        </mc:Choice>
        <mc:Fallback/>
      </mc:AlternateContent>
    </comment>
    <comment ref="M74"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13</xdr:col>
                <xdr:colOff>16</xdr:colOff>
                <xdr:row>72</xdr:row>
                <xdr:rowOff>8</xdr:rowOff>
              </xdr:from>
              <xdr:to>
                <xdr:col>19</xdr:col>
                <xdr:colOff>65</xdr:colOff>
                <xdr:row>92</xdr:row>
                <xdr:rowOff>5</xdr:rowOff>
              </xdr:to>
            </anchor>
          </commentPr>
        </mc:Choice>
        <mc:Fallback/>
      </mc:AlternateContent>
    </comment>
    <comment ref="M106"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13</xdr:col>
                <xdr:colOff>16</xdr:colOff>
                <xdr:row>104</xdr:row>
                <xdr:rowOff>11</xdr:rowOff>
              </xdr:from>
              <xdr:to>
                <xdr:col>19</xdr:col>
                <xdr:colOff>65</xdr:colOff>
                <xdr:row>124</xdr:row>
                <xdr:rowOff>14</xdr:rowOff>
              </xdr:to>
            </anchor>
          </commentPr>
        </mc:Choice>
        <mc:Fallback/>
      </mc:AlternateContent>
    </comment>
    <comment ref="M157" authorId="0">
      <text>
        <r>
          <rPr>
            <b val="true"/>
            <sz val="8"/>
            <color rgb="FF000000"/>
            <rFont val="Tahoma"/>
            <family val="0"/>
          </rPr>
          <t xml:space="preserve">Bob Jensen:
</t>
        </r>
        <r>
          <rPr>
            <sz val="8"/>
            <color rgb="FF000000"/>
            <rFont val="Tahoma"/>
            <family val="0"/>
          </rPr>
          <t xml:space="preserve">Paragraph 145 of FAS 133 states that the corn is to be used in manufactured products sold on May 31.  To simplify the example, I assumed only the corn is sold at spot prices on May 31.  </t>
        </r>
      </text>
      <mc:AlternateContent>
        <mc:Choice Requires="v2">
          <commentPr autoFill="true" autoScale="false" colHidden="false" locked="false" rowHidden="false" textHAlign="justify" textVAlign="top">
            <anchor moveWithCells="false" sizeWithCells="false">
              <xdr:from>
                <xdr:col>13</xdr:col>
                <xdr:colOff>16</xdr:colOff>
                <xdr:row>155</xdr:row>
                <xdr:rowOff>11</xdr:rowOff>
              </xdr:from>
              <xdr:to>
                <xdr:col>15</xdr:col>
                <xdr:colOff>36</xdr:colOff>
                <xdr:row>160</xdr:row>
                <xdr:rowOff>10</xdr:rowOff>
              </xdr:to>
            </anchor>
          </commentPr>
        </mc:Choice>
        <mc:Fallback/>
      </mc:AlternateContent>
    </comment>
    <comment ref="N67"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14</xdr:col>
                <xdr:colOff>16</xdr:colOff>
                <xdr:row>65</xdr:row>
                <xdr:rowOff>14</xdr:rowOff>
              </xdr:from>
              <xdr:to>
                <xdr:col>16</xdr:col>
                <xdr:colOff>29</xdr:colOff>
                <xdr:row>71</xdr:row>
                <xdr:rowOff>3</xdr:rowOff>
              </xdr:to>
            </anchor>
          </commentPr>
        </mc:Choice>
        <mc:Fallback/>
      </mc:AlternateContent>
    </comment>
    <comment ref="N99"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14</xdr:col>
                <xdr:colOff>16</xdr:colOff>
                <xdr:row>98</xdr:row>
                <xdr:rowOff>0</xdr:rowOff>
              </xdr:from>
              <xdr:to>
                <xdr:col>16</xdr:col>
                <xdr:colOff>29</xdr:colOff>
                <xdr:row>103</xdr:row>
                <xdr:rowOff>1</xdr:rowOff>
              </xdr:to>
            </anchor>
          </commentPr>
        </mc:Choice>
        <mc:Fallback/>
      </mc:AlternateContent>
    </comment>
    <comment ref="O95" authorId="0">
      <text>
        <r>
          <rPr>
            <b val="true"/>
            <sz val="8"/>
            <color rgb="FF000000"/>
            <rFont val="Tahoma"/>
            <family val="0"/>
          </rPr>
          <t xml:space="preserve">Bob Jensen:
</t>
        </r>
        <r>
          <rPr>
            <sz val="8"/>
            <color rgb="FF000000"/>
            <rFont val="Tahoma"/>
            <family val="0"/>
          </rPr>
          <t xml:space="preserve">Assumes deposits or withdrawals of all cash other than what is needed to maintain the minimum balance in the 
Futures Margin Account.</t>
        </r>
      </text>
      <mc:AlternateContent>
        <mc:Choice Requires="v2">
          <commentPr autoFill="true" autoScale="false" colHidden="false" locked="false" rowHidden="false" textHAlign="justify" textVAlign="top">
            <anchor moveWithCells="false" sizeWithCells="false">
              <xdr:from>
                <xdr:col>14</xdr:col>
                <xdr:colOff>51</xdr:colOff>
                <xdr:row>95</xdr:row>
                <xdr:rowOff>0</xdr:rowOff>
              </xdr:from>
              <xdr:to>
                <xdr:col>17</xdr:col>
                <xdr:colOff>39</xdr:colOff>
                <xdr:row>99</xdr:row>
                <xdr:rowOff>8</xdr:rowOff>
              </xdr:to>
            </anchor>
          </commentPr>
        </mc:Choice>
        <mc:Fallback/>
      </mc:AlternateContent>
    </comment>
    <comment ref="O96" authorId="0">
      <text>
        <r>
          <rPr>
            <b val="true"/>
            <sz val="8"/>
            <color rgb="FF000000"/>
            <rFont val="Tahoma"/>
            <family val="0"/>
          </rPr>
          <t xml:space="preserve">Bob Jensen:
</t>
        </r>
        <r>
          <rPr>
            <sz val="8"/>
            <color rgb="FF000000"/>
            <rFont val="Tahoma"/>
            <family val="0"/>
          </rPr>
          <t xml:space="preserve">Assumes deposits or withdrawals of all cash other than what is needed to maintain the minimum balance in the 
Futures Margin Account.</t>
        </r>
      </text>
      <mc:AlternateContent>
        <mc:Choice Requires="v2">
          <commentPr autoFill="true" autoScale="false" colHidden="false" locked="false" rowHidden="false" textHAlign="justify" textVAlign="top">
            <anchor moveWithCells="false" sizeWithCells="false">
              <xdr:from>
                <xdr:col>14</xdr:col>
                <xdr:colOff>51</xdr:colOff>
                <xdr:row>95</xdr:row>
                <xdr:rowOff>10</xdr:rowOff>
              </xdr:from>
              <xdr:to>
                <xdr:col>17</xdr:col>
                <xdr:colOff>39</xdr:colOff>
                <xdr:row>100</xdr:row>
                <xdr:rowOff>14</xdr:rowOff>
              </xdr:to>
            </anchor>
          </commentPr>
        </mc:Choice>
        <mc:Fallback/>
      </mc:AlternateContent>
    </comment>
    <comment ref="O129" authorId="0">
      <text>
        <r>
          <rPr>
            <b val="true"/>
            <sz val="8"/>
            <color rgb="FF000000"/>
            <rFont val="Tahoma"/>
            <family val="0"/>
          </rPr>
          <t xml:space="preserve">Bob Jensen:
</t>
        </r>
        <r>
          <rPr>
            <sz val="8"/>
            <color rgb="FF000000"/>
            <rFont val="Tahoma"/>
            <family val="0"/>
          </rPr>
          <t xml:space="preserve">This entry closes out the Futures Contracts prematurely before the inventory purchase on May 20.</t>
        </r>
      </text>
      <mc:AlternateContent>
        <mc:Choice Requires="v2">
          <commentPr autoFill="true" autoScale="false" colHidden="false" locked="false" rowHidden="false" textHAlign="justify" textVAlign="top">
            <anchor moveWithCells="false" sizeWithCells="false">
              <xdr:from>
                <xdr:col>15</xdr:col>
                <xdr:colOff>16</xdr:colOff>
                <xdr:row>128</xdr:row>
                <xdr:rowOff>0</xdr:rowOff>
              </xdr:from>
              <xdr:to>
                <xdr:col>18</xdr:col>
                <xdr:colOff>55</xdr:colOff>
                <xdr:row>131</xdr:row>
                <xdr:rowOff>1</xdr:rowOff>
              </xdr:to>
            </anchor>
          </commentPr>
        </mc:Choice>
        <mc:Fallback/>
      </mc:AlternateContent>
    </comment>
    <comment ref="O140"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14</xdr:col>
                <xdr:colOff>90</xdr:colOff>
                <xdr:row>138</xdr:row>
                <xdr:rowOff>14</xdr:rowOff>
              </xdr:from>
              <xdr:to>
                <xdr:col>16</xdr:col>
                <xdr:colOff>60</xdr:colOff>
                <xdr:row>141</xdr:row>
                <xdr:rowOff>1</xdr:rowOff>
              </xdr:to>
            </anchor>
          </commentPr>
        </mc:Choice>
        <mc:Fallback/>
      </mc:AlternateContent>
    </comment>
    <comment ref="O141"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14</xdr:col>
                <xdr:colOff>90</xdr:colOff>
                <xdr:row>139</xdr:row>
                <xdr:rowOff>14</xdr:rowOff>
              </xdr:from>
              <xdr:to>
                <xdr:col>16</xdr:col>
                <xdr:colOff>51</xdr:colOff>
                <xdr:row>142</xdr:row>
                <xdr:rowOff>1</xdr:rowOff>
              </xdr:to>
            </anchor>
          </commentPr>
        </mc:Choice>
        <mc:Fallback/>
      </mc:AlternateContent>
    </comment>
    <comment ref="O156"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13</xdr:col>
                <xdr:colOff>77</xdr:colOff>
                <xdr:row>157</xdr:row>
                <xdr:rowOff>2</xdr:rowOff>
              </xdr:from>
              <xdr:to>
                <xdr:col>15</xdr:col>
                <xdr:colOff>108</xdr:colOff>
                <xdr:row>159</xdr:row>
                <xdr:rowOff>17</xdr:rowOff>
              </xdr:to>
            </anchor>
          </commentPr>
        </mc:Choice>
        <mc:Fallback/>
      </mc:AlternateContent>
    </comment>
    <comment ref="O157"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13</xdr:col>
                <xdr:colOff>77</xdr:colOff>
                <xdr:row>158</xdr:row>
                <xdr:rowOff>4</xdr:rowOff>
              </xdr:from>
              <xdr:to>
                <xdr:col>16</xdr:col>
                <xdr:colOff>49</xdr:colOff>
                <xdr:row>161</xdr:row>
                <xdr:rowOff>7</xdr:rowOff>
              </xdr:to>
            </anchor>
          </commentPr>
        </mc:Choice>
        <mc:Fallback/>
      </mc:AlternateContent>
    </comment>
    <comment ref="O160" authorId="0">
      <text>
        <r>
          <rPr>
            <b val="true"/>
            <sz val="8"/>
            <color rgb="FF000000"/>
            <rFont val="Tahoma"/>
            <family val="0"/>
          </rPr>
          <t xml:space="preserve">Bob Jensen:
</t>
        </r>
        <r>
          <rPr>
            <sz val="8"/>
            <color rgb="FF000000"/>
            <rFont val="Tahoma"/>
            <family val="0"/>
          </rPr>
          <t xml:space="preserve">This entry closes the Futures Margin Account</t>
        </r>
      </text>
      <mc:AlternateContent>
        <mc:Choice Requires="v2">
          <commentPr autoFill="true" autoScale="false" colHidden="false" locked="false" rowHidden="false" textHAlign="justify" textVAlign="top">
            <anchor moveWithCells="false" sizeWithCells="false">
              <xdr:from>
                <xdr:col>15</xdr:col>
                <xdr:colOff>16</xdr:colOff>
                <xdr:row>159</xdr:row>
                <xdr:rowOff>0</xdr:rowOff>
              </xdr:from>
              <xdr:to>
                <xdr:col>17</xdr:col>
                <xdr:colOff>12</xdr:colOff>
                <xdr:row>162</xdr:row>
                <xdr:rowOff>6</xdr:rowOff>
              </xdr:to>
            </anchor>
          </commentPr>
        </mc:Choice>
        <mc:Fallback/>
      </mc:AlternateContent>
    </comment>
    <comment ref="P86"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Note Paragraph 152 that says that the difference in Chicago versus Minneapolis forward contracts is constant at $.05.  This means that there is no hedging ineffectiveness other than discounting ineffectiveness that can be ignored in effectiveness testing even if the excluded component is posted to current earnings.  See the bottom of Paragraph 63 that reads as follows:
     ... changes in the excluded component would be included currently in earnings,
      totether with any ineffectiveness that results under the defined method of 
      assessing ineffectivness.</t>
        </r>
      </text>
      <mc:AlternateContent>
        <mc:Choice Requires="v2">
          <commentPr autoFill="true" autoScale="false" colHidden="false" locked="false" rowHidden="false" textHAlign="justify" textVAlign="top">
            <anchor moveWithCells="false" sizeWithCells="false">
              <xdr:from>
                <xdr:col>16</xdr:col>
                <xdr:colOff>16</xdr:colOff>
                <xdr:row>84</xdr:row>
                <xdr:rowOff>7</xdr:rowOff>
              </xdr:from>
              <xdr:to>
                <xdr:col>21</xdr:col>
                <xdr:colOff>49</xdr:colOff>
                <xdr:row>99</xdr:row>
                <xdr:rowOff>4</xdr:rowOff>
              </xdr:to>
            </anchor>
          </commentPr>
        </mc:Choice>
        <mc:Fallback/>
      </mc:AlternateContent>
    </comment>
    <comment ref="P118"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Note Paragraph 152 that says that the difference in Chicago versus Minneapolis forward contracts is constant at $.05.  This means that there is no hedging ineffectiveness other than discounting ineffectiveness that can be ignored in effectiveness testing even if the excluded component is posted to current earnings.  See the bottom of Paragraph 63 that reads as follows:
     ... changes in the excluded component would be included currently in earnings,
      totether with any ineffectiveness that results under the defined method of 
      assessing ineffectivness.</t>
        </r>
      </text>
      <mc:AlternateContent>
        <mc:Choice Requires="v2">
          <commentPr autoFill="true" autoScale="false" colHidden="false" locked="false" rowHidden="false" textHAlign="justify" textVAlign="top">
            <anchor moveWithCells="false" sizeWithCells="false">
              <xdr:from>
                <xdr:col>16</xdr:col>
                <xdr:colOff>16</xdr:colOff>
                <xdr:row>116</xdr:row>
                <xdr:rowOff>7</xdr:rowOff>
              </xdr:from>
              <xdr:to>
                <xdr:col>21</xdr:col>
                <xdr:colOff>49</xdr:colOff>
                <xdr:row>131</xdr:row>
                <xdr:rowOff>9</xdr:rowOff>
              </xdr:to>
            </anchor>
          </commentPr>
        </mc:Choice>
        <mc:Fallback/>
      </mc:AlternateContent>
    </comment>
    <comment ref="T56" authorId="0">
      <text>
        <r>
          <rPr>
            <b val="true"/>
            <sz val="8"/>
            <color rgb="FF000000"/>
            <rFont val="Tahoma"/>
            <family val="0"/>
          </rPr>
          <t xml:space="preserve">Bob Jensen:
</t>
        </r>
        <r>
          <rPr>
            <sz val="8"/>
            <color rgb="FF000000"/>
            <rFont val="Tahoma"/>
            <family val="0"/>
          </rPr>
          <t xml:space="preserve">The FASB assumes each futures contract is for 5,000 bushels of corn in Paragraph 145 of FAS 133 Appendix A.</t>
        </r>
      </text>
      <mc:AlternateContent>
        <mc:Choice Requires="v2">
          <commentPr autoFill="true" autoScale="false" colHidden="false" locked="false" rowHidden="false" textHAlign="justify" textVAlign="top">
            <anchor moveWithCells="false" sizeWithCells="false">
              <xdr:from>
                <xdr:col>19</xdr:col>
                <xdr:colOff>1</xdr:colOff>
                <xdr:row>54</xdr:row>
                <xdr:rowOff>7</xdr:rowOff>
              </xdr:from>
              <xdr:to>
                <xdr:col>21</xdr:col>
                <xdr:colOff>22</xdr:colOff>
                <xdr:row>58</xdr:row>
                <xdr:rowOff>7</xdr:rowOff>
              </xdr:to>
            </anchor>
          </commentPr>
        </mc:Choice>
        <mc:Fallback/>
      </mc:AlternateContent>
    </comment>
    <comment ref="U52"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21</xdr:col>
                <xdr:colOff>16</xdr:colOff>
                <xdr:row>50</xdr:row>
                <xdr:rowOff>7</xdr:rowOff>
              </xdr:from>
              <xdr:to>
                <xdr:col>28</xdr:col>
                <xdr:colOff>9</xdr:colOff>
                <xdr:row>71</xdr:row>
                <xdr:rowOff>2</xdr:rowOff>
              </xdr:to>
            </anchor>
          </commentPr>
        </mc:Choice>
        <mc:Fallback/>
      </mc:AlternateContent>
    </comment>
    <comment ref="U53"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21</xdr:col>
                <xdr:colOff>16</xdr:colOff>
                <xdr:row>51</xdr:row>
                <xdr:rowOff>7</xdr:rowOff>
              </xdr:from>
              <xdr:to>
                <xdr:col>28</xdr:col>
                <xdr:colOff>9</xdr:colOff>
                <xdr:row>72</xdr:row>
                <xdr:rowOff>2</xdr:rowOff>
              </xdr:to>
            </anchor>
          </commentPr>
        </mc:Choice>
        <mc:Fallback/>
      </mc:AlternateContent>
    </comment>
    <comment ref="V57" authorId="0">
      <text>
        <r>
          <rPr>
            <b val="true"/>
            <sz val="8"/>
            <color rgb="FF000000"/>
            <rFont val="Tahoma"/>
            <family val="0"/>
          </rPr>
          <t xml:space="preserve">rjensen:
</t>
        </r>
        <r>
          <rPr>
            <sz val="8"/>
            <color rgb="FF000000"/>
            <rFont val="Tahoma"/>
            <family val="0"/>
          </rPr>
          <t xml:space="preserve">Remember that if whenever you are happy with a price increase and sad with a price decline, you have taken a long position in the futures contracts to purchase the commodity.  The futures contract price on February 3 is $2.7375.  An increase in the Chicago futures prices brings cash into the futures margin account and declines require adding cash.
The hedged item is an inventory purchase on May 20 in Minneapolis.  In a perfect hedge, any increase in the spot purchase price in Minneapolis will be exactly offset by a cash settlement of the Chicago futures contracts.  Ineffectiveness of the hedge will make these amounts unequal in absolute values.</t>
        </r>
      </text>
      <mc:AlternateContent>
        <mc:Choice Requires="v2">
          <commentPr autoFill="true" autoScale="false" colHidden="false" locked="false" rowHidden="false" textHAlign="justify" textVAlign="top">
            <anchor moveWithCells="false" sizeWithCells="false">
              <xdr:from>
                <xdr:col>22</xdr:col>
                <xdr:colOff>16</xdr:colOff>
                <xdr:row>55</xdr:row>
                <xdr:rowOff>7</xdr:rowOff>
              </xdr:from>
              <xdr:to>
                <xdr:col>26</xdr:col>
                <xdr:colOff>52</xdr:colOff>
                <xdr:row>65</xdr:row>
                <xdr:rowOff>6</xdr:rowOff>
              </xdr:to>
            </anchor>
          </commentPr>
        </mc:Choice>
        <mc:Fallback/>
      </mc:AlternateContent>
    </comment>
    <comment ref="V74"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21</xdr:col>
                <xdr:colOff>64</xdr:colOff>
                <xdr:row>72</xdr:row>
                <xdr:rowOff>7</xdr:rowOff>
              </xdr:from>
              <xdr:to>
                <xdr:col>25</xdr:col>
                <xdr:colOff>47</xdr:colOff>
                <xdr:row>80</xdr:row>
                <xdr:rowOff>18</xdr:rowOff>
              </xdr:to>
            </anchor>
          </commentPr>
        </mc:Choice>
        <mc:Fallback/>
      </mc:AlternateContent>
    </comment>
    <comment ref="V77"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22</xdr:col>
                <xdr:colOff>16</xdr:colOff>
                <xdr:row>76</xdr:row>
                <xdr:rowOff>6</xdr:rowOff>
              </xdr:from>
              <xdr:to>
                <xdr:col>25</xdr:col>
                <xdr:colOff>81</xdr:colOff>
                <xdr:row>84</xdr:row>
                <xdr:rowOff>15</xdr:rowOff>
              </xdr:to>
            </anchor>
          </commentPr>
        </mc:Choice>
        <mc:Fallback/>
      </mc:AlternateContent>
    </comment>
    <comment ref="V106"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22</xdr:col>
                <xdr:colOff>16</xdr:colOff>
                <xdr:row>104</xdr:row>
                <xdr:rowOff>11</xdr:rowOff>
              </xdr:from>
              <xdr:to>
                <xdr:col>25</xdr:col>
                <xdr:colOff>81</xdr:colOff>
                <xdr:row>113</xdr:row>
                <xdr:rowOff>4</xdr:rowOff>
              </xdr:to>
            </anchor>
          </commentPr>
        </mc:Choice>
        <mc:Fallback/>
      </mc:AlternateContent>
    </comment>
    <comment ref="V109"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22</xdr:col>
                <xdr:colOff>16</xdr:colOff>
                <xdr:row>108</xdr:row>
                <xdr:rowOff>6</xdr:rowOff>
              </xdr:from>
              <xdr:to>
                <xdr:col>25</xdr:col>
                <xdr:colOff>81</xdr:colOff>
                <xdr:row>116</xdr:row>
                <xdr:rowOff>15</xdr:rowOff>
              </xdr:to>
            </anchor>
          </commentPr>
        </mc:Choice>
        <mc:Fallback/>
      </mc:AlternateContent>
    </comment>
    <comment ref="W74"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23</xdr:col>
                <xdr:colOff>16</xdr:colOff>
                <xdr:row>72</xdr:row>
                <xdr:rowOff>8</xdr:rowOff>
              </xdr:from>
              <xdr:to>
                <xdr:col>30</xdr:col>
                <xdr:colOff>47</xdr:colOff>
                <xdr:row>92</xdr:row>
                <xdr:rowOff>5</xdr:rowOff>
              </xdr:to>
            </anchor>
          </commentPr>
        </mc:Choice>
        <mc:Fallback/>
      </mc:AlternateContent>
    </comment>
    <comment ref="W106"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23</xdr:col>
                <xdr:colOff>16</xdr:colOff>
                <xdr:row>104</xdr:row>
                <xdr:rowOff>11</xdr:rowOff>
              </xdr:from>
              <xdr:to>
                <xdr:col>30</xdr:col>
                <xdr:colOff>47</xdr:colOff>
                <xdr:row>124</xdr:row>
                <xdr:rowOff>14</xdr:rowOff>
              </xdr:to>
            </anchor>
          </commentPr>
        </mc:Choice>
        <mc:Fallback/>
      </mc:AlternateContent>
    </comment>
    <comment ref="W157" authorId="0">
      <text>
        <r>
          <rPr>
            <b val="true"/>
            <sz val="8"/>
            <color rgb="FF000000"/>
            <rFont val="Tahoma"/>
            <family val="0"/>
          </rPr>
          <t xml:space="preserve">Bob Jensen:
</t>
        </r>
        <r>
          <rPr>
            <sz val="8"/>
            <color rgb="FF000000"/>
            <rFont val="Tahoma"/>
            <family val="0"/>
          </rPr>
          <t xml:space="preserve">Paragraph 145 of FAS 133 states that the corn is to be used in manufactured products sold on May 31.  To simplify the example, I assumed only the corn is sold at spot prices on May 31.  </t>
        </r>
      </text>
      <mc:AlternateContent>
        <mc:Choice Requires="v2">
          <commentPr autoFill="true" autoScale="false" colHidden="false" locked="false" rowHidden="false" textHAlign="justify" textVAlign="top">
            <anchor moveWithCells="false" sizeWithCells="false">
              <xdr:from>
                <xdr:col>23</xdr:col>
                <xdr:colOff>16</xdr:colOff>
                <xdr:row>155</xdr:row>
                <xdr:rowOff>11</xdr:rowOff>
              </xdr:from>
              <xdr:to>
                <xdr:col>25</xdr:col>
                <xdr:colOff>36</xdr:colOff>
                <xdr:row>160</xdr:row>
                <xdr:rowOff>10</xdr:rowOff>
              </xdr:to>
            </anchor>
          </commentPr>
        </mc:Choice>
        <mc:Fallback/>
      </mc:AlternateContent>
    </comment>
    <comment ref="X67"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24</xdr:col>
                <xdr:colOff>16</xdr:colOff>
                <xdr:row>65</xdr:row>
                <xdr:rowOff>14</xdr:rowOff>
              </xdr:from>
              <xdr:to>
                <xdr:col>26</xdr:col>
                <xdr:colOff>38</xdr:colOff>
                <xdr:row>71</xdr:row>
                <xdr:rowOff>3</xdr:rowOff>
              </xdr:to>
            </anchor>
          </commentPr>
        </mc:Choice>
        <mc:Fallback/>
      </mc:AlternateContent>
    </comment>
    <comment ref="X99"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24</xdr:col>
                <xdr:colOff>16</xdr:colOff>
                <xdr:row>98</xdr:row>
                <xdr:rowOff>0</xdr:rowOff>
              </xdr:from>
              <xdr:to>
                <xdr:col>26</xdr:col>
                <xdr:colOff>38</xdr:colOff>
                <xdr:row>103</xdr:row>
                <xdr:rowOff>1</xdr:rowOff>
              </xdr:to>
            </anchor>
          </commentPr>
        </mc:Choice>
        <mc:Fallback/>
      </mc:AlternateContent>
    </comment>
    <comment ref="Y95" authorId="0">
      <text>
        <r>
          <rPr>
            <b val="true"/>
            <sz val="8"/>
            <color rgb="FF000000"/>
            <rFont val="Tahoma"/>
            <family val="0"/>
          </rPr>
          <t xml:space="preserve">Bob Jensen:
</t>
        </r>
        <r>
          <rPr>
            <sz val="8"/>
            <color rgb="FF000000"/>
            <rFont val="Tahoma"/>
            <family val="0"/>
          </rPr>
          <t xml:space="preserve">Assumes deposits or withdrawals of all cash other than what is needed to maintain the minimum balance in the 
Futures Margin Account.</t>
        </r>
      </text>
      <mc:AlternateContent>
        <mc:Choice Requires="v2">
          <commentPr autoFill="true" autoScale="false" colHidden="false" locked="false" rowHidden="false" textHAlign="justify" textVAlign="top">
            <anchor moveWithCells="false" sizeWithCells="false">
              <xdr:from>
                <xdr:col>24</xdr:col>
                <xdr:colOff>26</xdr:colOff>
                <xdr:row>95</xdr:row>
                <xdr:rowOff>0</xdr:rowOff>
              </xdr:from>
              <xdr:to>
                <xdr:col>27</xdr:col>
                <xdr:colOff>36</xdr:colOff>
                <xdr:row>99</xdr:row>
                <xdr:rowOff>8</xdr:rowOff>
              </xdr:to>
            </anchor>
          </commentPr>
        </mc:Choice>
        <mc:Fallback/>
      </mc:AlternateContent>
    </comment>
    <comment ref="Y96" authorId="0">
      <text>
        <r>
          <rPr>
            <b val="true"/>
            <sz val="8"/>
            <color rgb="FF000000"/>
            <rFont val="Tahoma"/>
            <family val="0"/>
          </rPr>
          <t xml:space="preserve">Bob Jensen:
</t>
        </r>
        <r>
          <rPr>
            <sz val="8"/>
            <color rgb="FF000000"/>
            <rFont val="Tahoma"/>
            <family val="0"/>
          </rPr>
          <t xml:space="preserve">Assumes deposits or withdrawals of all cash other than what is needed to maintain the minimum balance in the 
Futures Margin Account.</t>
        </r>
      </text>
      <mc:AlternateContent>
        <mc:Choice Requires="v2">
          <commentPr autoFill="true" autoScale="false" colHidden="false" locked="false" rowHidden="false" textHAlign="justify" textVAlign="top">
            <anchor moveWithCells="false" sizeWithCells="false">
              <xdr:from>
                <xdr:col>22</xdr:col>
                <xdr:colOff>83</xdr:colOff>
                <xdr:row>95</xdr:row>
                <xdr:rowOff>7</xdr:rowOff>
              </xdr:from>
              <xdr:to>
                <xdr:col>25</xdr:col>
                <xdr:colOff>95</xdr:colOff>
                <xdr:row>100</xdr:row>
                <xdr:rowOff>12</xdr:rowOff>
              </xdr:to>
            </anchor>
          </commentPr>
        </mc:Choice>
        <mc:Fallback/>
      </mc:AlternateContent>
    </comment>
    <comment ref="Y129" authorId="0">
      <text>
        <r>
          <rPr>
            <b val="true"/>
            <sz val="8"/>
            <color rgb="FF000000"/>
            <rFont val="Tahoma"/>
            <family val="0"/>
          </rPr>
          <t xml:space="preserve">Bob Jensen:
</t>
        </r>
        <r>
          <rPr>
            <sz val="8"/>
            <color rgb="FF000000"/>
            <rFont val="Tahoma"/>
            <family val="0"/>
          </rPr>
          <t xml:space="preserve">This entry closes out the Futures Contracts prematurely before the inventory purchase on May 20.</t>
        </r>
      </text>
      <mc:AlternateContent>
        <mc:Choice Requires="v2">
          <commentPr autoFill="true" autoScale="false" colHidden="false" locked="false" rowHidden="false" textHAlign="justify" textVAlign="top">
            <anchor moveWithCells="false" sizeWithCells="false">
              <xdr:from>
                <xdr:col>25</xdr:col>
                <xdr:colOff>16</xdr:colOff>
                <xdr:row>128</xdr:row>
                <xdr:rowOff>0</xdr:rowOff>
              </xdr:from>
              <xdr:to>
                <xdr:col>29</xdr:col>
                <xdr:colOff>16</xdr:colOff>
                <xdr:row>131</xdr:row>
                <xdr:rowOff>1</xdr:rowOff>
              </xdr:to>
            </anchor>
          </commentPr>
        </mc:Choice>
        <mc:Fallback/>
      </mc:AlternateContent>
    </comment>
    <comment ref="Y140"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24</xdr:col>
                <xdr:colOff>90</xdr:colOff>
                <xdr:row>138</xdr:row>
                <xdr:rowOff>14</xdr:rowOff>
              </xdr:from>
              <xdr:to>
                <xdr:col>27</xdr:col>
                <xdr:colOff>2</xdr:colOff>
                <xdr:row>141</xdr:row>
                <xdr:rowOff>1</xdr:rowOff>
              </xdr:to>
            </anchor>
          </commentPr>
        </mc:Choice>
        <mc:Fallback/>
      </mc:AlternateContent>
    </comment>
    <comment ref="Y141"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24</xdr:col>
                <xdr:colOff>90</xdr:colOff>
                <xdr:row>139</xdr:row>
                <xdr:rowOff>14</xdr:rowOff>
              </xdr:from>
              <xdr:to>
                <xdr:col>26</xdr:col>
                <xdr:colOff>60</xdr:colOff>
                <xdr:row>142</xdr:row>
                <xdr:rowOff>1</xdr:rowOff>
              </xdr:to>
            </anchor>
          </commentPr>
        </mc:Choice>
        <mc:Fallback/>
      </mc:AlternateContent>
    </comment>
    <comment ref="Y156"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24</xdr:col>
                <xdr:colOff>90</xdr:colOff>
                <xdr:row>154</xdr:row>
                <xdr:rowOff>7</xdr:rowOff>
              </xdr:from>
              <xdr:to>
                <xdr:col>27</xdr:col>
                <xdr:colOff>29</xdr:colOff>
                <xdr:row>157</xdr:row>
                <xdr:rowOff>16</xdr:rowOff>
              </xdr:to>
            </anchor>
          </commentPr>
        </mc:Choice>
        <mc:Fallback/>
      </mc:AlternateContent>
    </comment>
    <comment ref="Y157"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24</xdr:col>
                <xdr:colOff>90</xdr:colOff>
                <xdr:row>155</xdr:row>
                <xdr:rowOff>7</xdr:rowOff>
              </xdr:from>
              <xdr:to>
                <xdr:col>28</xdr:col>
                <xdr:colOff>21</xdr:colOff>
                <xdr:row>158</xdr:row>
                <xdr:rowOff>10</xdr:rowOff>
              </xdr:to>
            </anchor>
          </commentPr>
        </mc:Choice>
        <mc:Fallback/>
      </mc:AlternateContent>
    </comment>
    <comment ref="Y160" authorId="0">
      <text>
        <r>
          <rPr>
            <b val="true"/>
            <sz val="8"/>
            <color rgb="FF000000"/>
            <rFont val="Tahoma"/>
            <family val="0"/>
          </rPr>
          <t xml:space="preserve">Bob Jensen:
</t>
        </r>
        <r>
          <rPr>
            <sz val="8"/>
            <color rgb="FF000000"/>
            <rFont val="Tahoma"/>
            <family val="0"/>
          </rPr>
          <t xml:space="preserve">This entry closes the Futures Margin Account</t>
        </r>
      </text>
      <mc:AlternateContent>
        <mc:Choice Requires="v2">
          <commentPr autoFill="true" autoScale="false" colHidden="false" locked="false" rowHidden="false" textHAlign="justify" textVAlign="top">
            <anchor moveWithCells="false" sizeWithCells="false">
              <xdr:from>
                <xdr:col>25</xdr:col>
                <xdr:colOff>16</xdr:colOff>
                <xdr:row>159</xdr:row>
                <xdr:rowOff>0</xdr:rowOff>
              </xdr:from>
              <xdr:to>
                <xdr:col>27</xdr:col>
                <xdr:colOff>33</xdr:colOff>
                <xdr:row>162</xdr:row>
                <xdr:rowOff>6</xdr:rowOff>
              </xdr:to>
            </anchor>
          </commentPr>
        </mc:Choice>
        <mc:Fallback/>
      </mc:AlternateContent>
    </comment>
    <comment ref="Z86"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Note Paragraph 152 that says that the difference in Chicago versus Minneapolis forward contracts is constant at $.05.  This means that there is no hedging ineffectiveness other than discounting ineffectiveness that can be ignored in effectiveness testing even if the excluded component is posted to current earnings.  See the bottom of Paragraph 63 that reads as follows:
     ... changes in the excluded component would be included currently in earnings,
      totether with any ineffectiveness that results under the defined method of 
      assessing ineffectivness.</t>
        </r>
      </text>
      <mc:AlternateContent>
        <mc:Choice Requires="v2">
          <commentPr autoFill="true" autoScale="false" colHidden="false" locked="false" rowHidden="false" textHAlign="justify" textVAlign="top">
            <anchor moveWithCells="false" sizeWithCells="false">
              <xdr:from>
                <xdr:col>26</xdr:col>
                <xdr:colOff>16</xdr:colOff>
                <xdr:row>84</xdr:row>
                <xdr:rowOff>7</xdr:rowOff>
              </xdr:from>
              <xdr:to>
                <xdr:col>32</xdr:col>
                <xdr:colOff>21</xdr:colOff>
                <xdr:row>99</xdr:row>
                <xdr:rowOff>4</xdr:rowOff>
              </xdr:to>
            </anchor>
          </commentPr>
        </mc:Choice>
        <mc:Fallback/>
      </mc:AlternateContent>
    </comment>
    <comment ref="Z118"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Note Paragraph 152 that says that the difference in Chicago versus Minneapolis forward contracts is constant at $.05.  This means that there is no hedging ineffectiveness other than discounting ineffectiveness that can be ignored in effectiveness testing even if the excluded component is posted to current earnings.  See the bottom of Paragraph 63 that reads as follows:
     ... changes in the excluded component would be included currently in earnings,
      totether with any ineffectiveness that results under the defined method of 
      assessing ineffectivness.</t>
        </r>
      </text>
      <mc:AlternateContent>
        <mc:Choice Requires="v2">
          <commentPr autoFill="true" autoScale="false" colHidden="false" locked="false" rowHidden="false" textHAlign="justify" textVAlign="top">
            <anchor moveWithCells="false" sizeWithCells="false">
              <xdr:from>
                <xdr:col>26</xdr:col>
                <xdr:colOff>16</xdr:colOff>
                <xdr:row>116</xdr:row>
                <xdr:rowOff>7</xdr:rowOff>
              </xdr:from>
              <xdr:to>
                <xdr:col>32</xdr:col>
                <xdr:colOff>21</xdr:colOff>
                <xdr:row>131</xdr:row>
                <xdr:rowOff>9</xdr:rowOff>
              </xdr:to>
            </anchor>
          </commentPr>
        </mc:Choice>
        <mc:Fallback/>
      </mc:AlternateContent>
    </comment>
    <comment ref="AE56" authorId="0">
      <text>
        <r>
          <rPr>
            <b val="true"/>
            <sz val="8"/>
            <color rgb="FF000000"/>
            <rFont val="Tahoma"/>
            <family val="0"/>
          </rPr>
          <t xml:space="preserve">Bob Jensen:
</t>
        </r>
        <r>
          <rPr>
            <sz val="8"/>
            <color rgb="FF000000"/>
            <rFont val="Tahoma"/>
            <family val="0"/>
          </rPr>
          <t xml:space="preserve">The FASB assumes each futures contract is for 5,000 bushels of corn in Paragraph 145 of FAS 133 Appendix A.</t>
        </r>
      </text>
      <mc:AlternateContent>
        <mc:Choice Requires="v2">
          <commentPr autoFill="true" autoScale="false" colHidden="false" locked="false" rowHidden="false" textHAlign="justify" textVAlign="top">
            <anchor moveWithCells="false" sizeWithCells="false">
              <xdr:from>
                <xdr:col>27</xdr:col>
                <xdr:colOff>37</xdr:colOff>
                <xdr:row>54</xdr:row>
                <xdr:rowOff>7</xdr:rowOff>
              </xdr:from>
              <xdr:to>
                <xdr:col>30</xdr:col>
                <xdr:colOff>72</xdr:colOff>
                <xdr:row>58</xdr:row>
                <xdr:rowOff>7</xdr:rowOff>
              </xdr:to>
            </anchor>
          </commentPr>
        </mc:Choice>
        <mc:Fallback/>
      </mc:AlternateContent>
    </comment>
    <comment ref="AF52"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32</xdr:col>
                <xdr:colOff>16</xdr:colOff>
                <xdr:row>50</xdr:row>
                <xdr:rowOff>7</xdr:rowOff>
              </xdr:from>
              <xdr:to>
                <xdr:col>39</xdr:col>
                <xdr:colOff>9</xdr:colOff>
                <xdr:row>71</xdr:row>
                <xdr:rowOff>2</xdr:rowOff>
              </xdr:to>
            </anchor>
          </commentPr>
        </mc:Choice>
        <mc:Fallback/>
      </mc:AlternateContent>
    </comment>
    <comment ref="AF53"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32</xdr:col>
                <xdr:colOff>16</xdr:colOff>
                <xdr:row>51</xdr:row>
                <xdr:rowOff>7</xdr:rowOff>
              </xdr:from>
              <xdr:to>
                <xdr:col>39</xdr:col>
                <xdr:colOff>9</xdr:colOff>
                <xdr:row>72</xdr:row>
                <xdr:rowOff>2</xdr:rowOff>
              </xdr:to>
            </anchor>
          </commentPr>
        </mc:Choice>
        <mc:Fallback/>
      </mc:AlternateContent>
    </comment>
    <comment ref="AG57" authorId="0">
      <text>
        <r>
          <rPr>
            <b val="true"/>
            <sz val="8"/>
            <color rgb="FF000000"/>
            <rFont val="Tahoma"/>
            <family val="0"/>
          </rPr>
          <t xml:space="preserve">rjensen:
</t>
        </r>
        <r>
          <rPr>
            <sz val="8"/>
            <color rgb="FF000000"/>
            <rFont val="Tahoma"/>
            <family val="0"/>
          </rPr>
          <t xml:space="preserve">Remember that if whenever you are happy with a price increase and sad with a price decline, you have taken a long position in the futures contracts to purchase the commodity.  The futures contract price on February 3 is $2.7375.  An increase in the Chicago futures prices brings cash into the futures margin account and declines require adding cash.
The hedged item is an inventory purchase on May 20 in Minneapolis.  In a perfect hedge, any increase in the spot purchase price in Minneapolis will be exactly offset by a cash settlement of the Chicago futures contracts.  Ineffectiveness of the hedge will make these amounts unequal in absolute values.</t>
        </r>
      </text>
      <mc:AlternateContent>
        <mc:Choice Requires="v2">
          <commentPr autoFill="true" autoScale="false" colHidden="false" locked="false" rowHidden="false" textHAlign="justify" textVAlign="top">
            <anchor moveWithCells="false" sizeWithCells="false">
              <xdr:from>
                <xdr:col>33</xdr:col>
                <xdr:colOff>16</xdr:colOff>
                <xdr:row>55</xdr:row>
                <xdr:rowOff>7</xdr:rowOff>
              </xdr:from>
              <xdr:to>
                <xdr:col>37</xdr:col>
                <xdr:colOff>52</xdr:colOff>
                <xdr:row>65</xdr:row>
                <xdr:rowOff>6</xdr:rowOff>
              </xdr:to>
            </anchor>
          </commentPr>
        </mc:Choice>
        <mc:Fallback/>
      </mc:AlternateContent>
    </comment>
    <comment ref="AG74"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3</xdr:col>
                <xdr:colOff>16</xdr:colOff>
                <xdr:row>72</xdr:row>
                <xdr:rowOff>8</xdr:rowOff>
              </xdr:from>
              <xdr:to>
                <xdr:col>36</xdr:col>
                <xdr:colOff>81</xdr:colOff>
                <xdr:row>81</xdr:row>
                <xdr:rowOff>1</xdr:rowOff>
              </xdr:to>
            </anchor>
          </commentPr>
        </mc:Choice>
        <mc:Fallback/>
      </mc:AlternateContent>
    </comment>
    <comment ref="AG77"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3</xdr:col>
                <xdr:colOff>16</xdr:colOff>
                <xdr:row>76</xdr:row>
                <xdr:rowOff>6</xdr:rowOff>
              </xdr:from>
              <xdr:to>
                <xdr:col>36</xdr:col>
                <xdr:colOff>81</xdr:colOff>
                <xdr:row>84</xdr:row>
                <xdr:rowOff>15</xdr:rowOff>
              </xdr:to>
            </anchor>
          </commentPr>
        </mc:Choice>
        <mc:Fallback/>
      </mc:AlternateContent>
    </comment>
    <comment ref="AG106"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3</xdr:col>
                <xdr:colOff>16</xdr:colOff>
                <xdr:row>104</xdr:row>
                <xdr:rowOff>11</xdr:rowOff>
              </xdr:from>
              <xdr:to>
                <xdr:col>36</xdr:col>
                <xdr:colOff>81</xdr:colOff>
                <xdr:row>113</xdr:row>
                <xdr:rowOff>4</xdr:rowOff>
              </xdr:to>
            </anchor>
          </commentPr>
        </mc:Choice>
        <mc:Fallback/>
      </mc:AlternateContent>
    </comment>
    <comment ref="AG109"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3</xdr:col>
                <xdr:colOff>16</xdr:colOff>
                <xdr:row>108</xdr:row>
                <xdr:rowOff>6</xdr:rowOff>
              </xdr:from>
              <xdr:to>
                <xdr:col>36</xdr:col>
                <xdr:colOff>81</xdr:colOff>
                <xdr:row>116</xdr:row>
                <xdr:rowOff>15</xdr:rowOff>
              </xdr:to>
            </anchor>
          </commentPr>
        </mc:Choice>
        <mc:Fallback/>
      </mc:AlternateContent>
    </comment>
    <comment ref="AH74"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34</xdr:col>
                <xdr:colOff>16</xdr:colOff>
                <xdr:row>72</xdr:row>
                <xdr:rowOff>8</xdr:rowOff>
              </xdr:from>
              <xdr:to>
                <xdr:col>41</xdr:col>
                <xdr:colOff>47</xdr:colOff>
                <xdr:row>92</xdr:row>
                <xdr:rowOff>5</xdr:rowOff>
              </xdr:to>
            </anchor>
          </commentPr>
        </mc:Choice>
        <mc:Fallback/>
      </mc:AlternateContent>
    </comment>
    <comment ref="AH106"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34</xdr:col>
                <xdr:colOff>16</xdr:colOff>
                <xdr:row>104</xdr:row>
                <xdr:rowOff>11</xdr:rowOff>
              </xdr:from>
              <xdr:to>
                <xdr:col>41</xdr:col>
                <xdr:colOff>47</xdr:colOff>
                <xdr:row>124</xdr:row>
                <xdr:rowOff>14</xdr:rowOff>
              </xdr:to>
            </anchor>
          </commentPr>
        </mc:Choice>
        <mc:Fallback/>
      </mc:AlternateContent>
    </comment>
    <comment ref="AH157" authorId="0">
      <text>
        <r>
          <rPr>
            <b val="true"/>
            <sz val="8"/>
            <color rgb="FF000000"/>
            <rFont val="Tahoma"/>
            <family val="0"/>
          </rPr>
          <t xml:space="preserve">Bob Jensen:
</t>
        </r>
        <r>
          <rPr>
            <sz val="8"/>
            <color rgb="FF000000"/>
            <rFont val="Tahoma"/>
            <family val="0"/>
          </rPr>
          <t xml:space="preserve">Paragraph 145 of FAS 133 states that the corn is to be used in manufactured products sold on May 31.  To simplify the example, I assumed only the corn is sold at spot prices on May 31.  </t>
        </r>
      </text>
      <mc:AlternateContent>
        <mc:Choice Requires="v2">
          <commentPr autoFill="true" autoScale="false" colHidden="false" locked="false" rowHidden="false" textHAlign="justify" textVAlign="top">
            <anchor moveWithCells="false" sizeWithCells="false">
              <xdr:from>
                <xdr:col>34</xdr:col>
                <xdr:colOff>16</xdr:colOff>
                <xdr:row>155</xdr:row>
                <xdr:rowOff>11</xdr:rowOff>
              </xdr:from>
              <xdr:to>
                <xdr:col>36</xdr:col>
                <xdr:colOff>36</xdr:colOff>
                <xdr:row>160</xdr:row>
                <xdr:rowOff>10</xdr:rowOff>
              </xdr:to>
            </anchor>
          </commentPr>
        </mc:Choice>
        <mc:Fallback/>
      </mc:AlternateContent>
    </comment>
    <comment ref="AI67"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35</xdr:col>
                <xdr:colOff>16</xdr:colOff>
                <xdr:row>65</xdr:row>
                <xdr:rowOff>14</xdr:rowOff>
              </xdr:from>
              <xdr:to>
                <xdr:col>37</xdr:col>
                <xdr:colOff>38</xdr:colOff>
                <xdr:row>71</xdr:row>
                <xdr:rowOff>3</xdr:rowOff>
              </xdr:to>
            </anchor>
          </commentPr>
        </mc:Choice>
        <mc:Fallback/>
      </mc:AlternateContent>
    </comment>
    <comment ref="AI99"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35</xdr:col>
                <xdr:colOff>16</xdr:colOff>
                <xdr:row>98</xdr:row>
                <xdr:rowOff>0</xdr:rowOff>
              </xdr:from>
              <xdr:to>
                <xdr:col>37</xdr:col>
                <xdr:colOff>38</xdr:colOff>
                <xdr:row>103</xdr:row>
                <xdr:rowOff>1</xdr:rowOff>
              </xdr:to>
            </anchor>
          </commentPr>
        </mc:Choice>
        <mc:Fallback/>
      </mc:AlternateContent>
    </comment>
    <comment ref="AJ95" authorId="0">
      <text>
        <r>
          <rPr>
            <b val="true"/>
            <sz val="8"/>
            <color rgb="FF000000"/>
            <rFont val="Tahoma"/>
            <family val="0"/>
          </rPr>
          <t xml:space="preserve">Bob Jensen:
</t>
        </r>
        <r>
          <rPr>
            <sz val="8"/>
            <color rgb="FF000000"/>
            <rFont val="Tahoma"/>
            <family val="0"/>
          </rPr>
          <t xml:space="preserve">Assumes deposits or withdrawals of all cash other than what is needed to maintain the minimum balance in the 
Futures Margin Account.</t>
        </r>
      </text>
      <mc:AlternateContent>
        <mc:Choice Requires="v2">
          <commentPr autoFill="true" autoScale="false" colHidden="false" locked="false" rowHidden="false" textHAlign="justify" textVAlign="top">
            <anchor moveWithCells="false" sizeWithCells="false">
              <xdr:from>
                <xdr:col>34</xdr:col>
                <xdr:colOff>54</xdr:colOff>
                <xdr:row>95</xdr:row>
                <xdr:rowOff>0</xdr:rowOff>
              </xdr:from>
              <xdr:to>
                <xdr:col>37</xdr:col>
                <xdr:colOff>45</xdr:colOff>
                <xdr:row>99</xdr:row>
                <xdr:rowOff>8</xdr:rowOff>
              </xdr:to>
            </anchor>
          </commentPr>
        </mc:Choice>
        <mc:Fallback/>
      </mc:AlternateContent>
    </comment>
    <comment ref="AJ96" authorId="0">
      <text>
        <r>
          <rPr>
            <b val="true"/>
            <sz val="8"/>
            <color rgb="FF000000"/>
            <rFont val="Tahoma"/>
            <family val="0"/>
          </rPr>
          <t xml:space="preserve">Bob Jensen:
</t>
        </r>
        <r>
          <rPr>
            <sz val="8"/>
            <color rgb="FF000000"/>
            <rFont val="Tahoma"/>
            <family val="0"/>
          </rPr>
          <t xml:space="preserve">Assumes deposits or withdrawals of all cash other than what is needed to maintain the minimum balance in the 
Futures Margin Account.</t>
        </r>
      </text>
      <mc:AlternateContent>
        <mc:Choice Requires="v2">
          <commentPr autoFill="true" autoScale="false" colHidden="false" locked="false" rowHidden="false" textHAlign="justify" textVAlign="top">
            <anchor moveWithCells="false" sizeWithCells="false">
              <xdr:from>
                <xdr:col>34</xdr:col>
                <xdr:colOff>54</xdr:colOff>
                <xdr:row>95</xdr:row>
                <xdr:rowOff>10</xdr:rowOff>
              </xdr:from>
              <xdr:to>
                <xdr:col>37</xdr:col>
                <xdr:colOff>45</xdr:colOff>
                <xdr:row>100</xdr:row>
                <xdr:rowOff>14</xdr:rowOff>
              </xdr:to>
            </anchor>
          </commentPr>
        </mc:Choice>
        <mc:Fallback/>
      </mc:AlternateContent>
    </comment>
    <comment ref="AJ129" authorId="0">
      <text>
        <r>
          <rPr>
            <b val="true"/>
            <sz val="8"/>
            <color rgb="FF000000"/>
            <rFont val="Tahoma"/>
            <family val="0"/>
          </rPr>
          <t xml:space="preserve">Bob Jensen:
</t>
        </r>
        <r>
          <rPr>
            <sz val="8"/>
            <color rgb="FF000000"/>
            <rFont val="Tahoma"/>
            <family val="0"/>
          </rPr>
          <t xml:space="preserve">This entry closes out the Futures Contracts prematurely before the inventory purchase on May 20.</t>
        </r>
      </text>
      <mc:AlternateContent>
        <mc:Choice Requires="v2">
          <commentPr autoFill="true" autoScale="false" colHidden="false" locked="false" rowHidden="false" textHAlign="justify" textVAlign="top">
            <anchor moveWithCells="false" sizeWithCells="false">
              <xdr:from>
                <xdr:col>36</xdr:col>
                <xdr:colOff>16</xdr:colOff>
                <xdr:row>128</xdr:row>
                <xdr:rowOff>0</xdr:rowOff>
              </xdr:from>
              <xdr:to>
                <xdr:col>40</xdr:col>
                <xdr:colOff>16</xdr:colOff>
                <xdr:row>131</xdr:row>
                <xdr:rowOff>1</xdr:rowOff>
              </xdr:to>
            </anchor>
          </commentPr>
        </mc:Choice>
        <mc:Fallback/>
      </mc:AlternateContent>
    </comment>
    <comment ref="AJ140"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35</xdr:col>
                <xdr:colOff>90</xdr:colOff>
                <xdr:row>138</xdr:row>
                <xdr:rowOff>14</xdr:rowOff>
              </xdr:from>
              <xdr:to>
                <xdr:col>38</xdr:col>
                <xdr:colOff>2</xdr:colOff>
                <xdr:row>141</xdr:row>
                <xdr:rowOff>1</xdr:rowOff>
              </xdr:to>
            </anchor>
          </commentPr>
        </mc:Choice>
        <mc:Fallback/>
      </mc:AlternateContent>
    </comment>
    <comment ref="AJ141"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35</xdr:col>
                <xdr:colOff>90</xdr:colOff>
                <xdr:row>139</xdr:row>
                <xdr:rowOff>14</xdr:rowOff>
              </xdr:from>
              <xdr:to>
                <xdr:col>37</xdr:col>
                <xdr:colOff>60</xdr:colOff>
                <xdr:row>142</xdr:row>
                <xdr:rowOff>1</xdr:rowOff>
              </xdr:to>
            </anchor>
          </commentPr>
        </mc:Choice>
        <mc:Fallback/>
      </mc:AlternateContent>
    </comment>
    <comment ref="AJ156"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35</xdr:col>
                <xdr:colOff>90</xdr:colOff>
                <xdr:row>154</xdr:row>
                <xdr:rowOff>7</xdr:rowOff>
              </xdr:from>
              <xdr:to>
                <xdr:col>38</xdr:col>
                <xdr:colOff>29</xdr:colOff>
                <xdr:row>157</xdr:row>
                <xdr:rowOff>16</xdr:rowOff>
              </xdr:to>
            </anchor>
          </commentPr>
        </mc:Choice>
        <mc:Fallback/>
      </mc:AlternateContent>
    </comment>
    <comment ref="AJ157"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35</xdr:col>
                <xdr:colOff>90</xdr:colOff>
                <xdr:row>155</xdr:row>
                <xdr:rowOff>7</xdr:rowOff>
              </xdr:from>
              <xdr:to>
                <xdr:col>39</xdr:col>
                <xdr:colOff>21</xdr:colOff>
                <xdr:row>158</xdr:row>
                <xdr:rowOff>10</xdr:rowOff>
              </xdr:to>
            </anchor>
          </commentPr>
        </mc:Choice>
        <mc:Fallback/>
      </mc:AlternateContent>
    </comment>
    <comment ref="AJ160" authorId="0">
      <text>
        <r>
          <rPr>
            <b val="true"/>
            <sz val="8"/>
            <color rgb="FF000000"/>
            <rFont val="Tahoma"/>
            <family val="0"/>
          </rPr>
          <t xml:space="preserve">Bob Jensen:
</t>
        </r>
        <r>
          <rPr>
            <sz val="8"/>
            <color rgb="FF000000"/>
            <rFont val="Tahoma"/>
            <family val="0"/>
          </rPr>
          <t xml:space="preserve">This entry closes the Futures Margin Account</t>
        </r>
      </text>
      <mc:AlternateContent>
        <mc:Choice Requires="v2">
          <commentPr autoFill="true" autoScale="false" colHidden="false" locked="false" rowHidden="false" textHAlign="justify" textVAlign="top">
            <anchor moveWithCells="false" sizeWithCells="false">
              <xdr:from>
                <xdr:col>36</xdr:col>
                <xdr:colOff>16</xdr:colOff>
                <xdr:row>159</xdr:row>
                <xdr:rowOff>0</xdr:rowOff>
              </xdr:from>
              <xdr:to>
                <xdr:col>38</xdr:col>
                <xdr:colOff>33</xdr:colOff>
                <xdr:row>162</xdr:row>
                <xdr:rowOff>6</xdr:rowOff>
              </xdr:to>
            </anchor>
          </commentPr>
        </mc:Choice>
        <mc:Fallback/>
      </mc:AlternateContent>
    </comment>
    <comment ref="AK86"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Note Paragraph 152 that says that the difference in Chicago versus Minneapolis forward contracts is constant at $.05.  This means that there is no hedging ineffectiveness other than discounting ineffectiveness that can be ignored in effectiveness testing even if the excluded component is posted to current earnings.  See the bottom of Paragraph 63 that reads as follows:
     ... changes in the excluded component would be included currently in earnings,
      totether with any ineffectiveness that results under the defined method of 
      assessing ineffectivness.</t>
        </r>
      </text>
      <mc:AlternateContent>
        <mc:Choice Requires="v2">
          <commentPr autoFill="true" autoScale="false" colHidden="false" locked="false" rowHidden="false" textHAlign="justify" textVAlign="top">
            <anchor moveWithCells="false" sizeWithCells="false">
              <xdr:from>
                <xdr:col>37</xdr:col>
                <xdr:colOff>16</xdr:colOff>
                <xdr:row>84</xdr:row>
                <xdr:rowOff>7</xdr:rowOff>
              </xdr:from>
              <xdr:to>
                <xdr:col>43</xdr:col>
                <xdr:colOff>21</xdr:colOff>
                <xdr:row>99</xdr:row>
                <xdr:rowOff>4</xdr:rowOff>
              </xdr:to>
            </anchor>
          </commentPr>
        </mc:Choice>
        <mc:Fallback/>
      </mc:AlternateContent>
    </comment>
    <comment ref="AK118"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Note Paragraph 152 that says that the difference in Chicago versus Minneapolis forward contracts is constant at $.05.  This means that there is no hedging ineffectiveness other than discounting ineffectiveness that can be ignored in effectiveness testing even if the excluded component is posted to current earnings.  See the bottom of Paragraph 63 that reads as follows:
     ... changes in the excluded component would be included currently in earnings,
      totether with any ineffectiveness that results under the defined method of 
      assessing ineffectivness.</t>
        </r>
      </text>
      <mc:AlternateContent>
        <mc:Choice Requires="v2">
          <commentPr autoFill="true" autoScale="false" colHidden="false" locked="false" rowHidden="false" textHAlign="justify" textVAlign="top">
            <anchor moveWithCells="false" sizeWithCells="false">
              <xdr:from>
                <xdr:col>37</xdr:col>
                <xdr:colOff>16</xdr:colOff>
                <xdr:row>116</xdr:row>
                <xdr:rowOff>7</xdr:rowOff>
              </xdr:from>
              <xdr:to>
                <xdr:col>43</xdr:col>
                <xdr:colOff>21</xdr:colOff>
                <xdr:row>131</xdr:row>
                <xdr:rowOff>9</xdr:rowOff>
              </xdr:to>
            </anchor>
          </commentPr>
        </mc:Choice>
        <mc:Fallback/>
      </mc:AlternateContent>
    </comment>
    <comment ref="AP56" authorId="0">
      <text>
        <r>
          <rPr>
            <b val="true"/>
            <sz val="8"/>
            <color rgb="FF000000"/>
            <rFont val="Tahoma"/>
            <family val="0"/>
          </rPr>
          <t xml:space="preserve">Bob Jensen:
</t>
        </r>
        <r>
          <rPr>
            <sz val="8"/>
            <color rgb="FF000000"/>
            <rFont val="Tahoma"/>
            <family val="0"/>
          </rPr>
          <t xml:space="preserve">The FASB assumes each futures contracts in Example 7.  However, in this Example 7.4, the hedge is changed to a forward contract.</t>
        </r>
      </text>
      <mc:AlternateContent>
        <mc:Choice Requires="v2">
          <commentPr autoFill="true" autoScale="false" colHidden="false" locked="false" rowHidden="false" textHAlign="justify" textVAlign="top">
            <anchor moveWithCells="false" sizeWithCells="false">
              <xdr:from>
                <xdr:col>36</xdr:col>
                <xdr:colOff>65</xdr:colOff>
                <xdr:row>54</xdr:row>
                <xdr:rowOff>7</xdr:rowOff>
              </xdr:from>
              <xdr:to>
                <xdr:col>39</xdr:col>
                <xdr:colOff>59</xdr:colOff>
                <xdr:row>58</xdr:row>
                <xdr:rowOff>7</xdr:rowOff>
              </xdr:to>
            </anchor>
          </commentPr>
        </mc:Choice>
        <mc:Fallback/>
      </mc:AlternateContent>
    </comment>
    <comment ref="AQ52"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43</xdr:col>
                <xdr:colOff>16</xdr:colOff>
                <xdr:row>50</xdr:row>
                <xdr:rowOff>7</xdr:rowOff>
              </xdr:from>
              <xdr:to>
                <xdr:col>50</xdr:col>
                <xdr:colOff>9</xdr:colOff>
                <xdr:row>71</xdr:row>
                <xdr:rowOff>2</xdr:rowOff>
              </xdr:to>
            </anchor>
          </commentPr>
        </mc:Choice>
        <mc:Fallback/>
      </mc:AlternateContent>
    </comment>
    <comment ref="AQ53"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43</xdr:col>
                <xdr:colOff>16</xdr:colOff>
                <xdr:row>51</xdr:row>
                <xdr:rowOff>7</xdr:rowOff>
              </xdr:from>
              <xdr:to>
                <xdr:col>50</xdr:col>
                <xdr:colOff>9</xdr:colOff>
                <xdr:row>72</xdr:row>
                <xdr:rowOff>2</xdr:rowOff>
              </xdr:to>
            </anchor>
          </commentPr>
        </mc:Choice>
        <mc:Fallback/>
      </mc:AlternateContent>
    </comment>
    <comment ref="AR57" authorId="0">
      <text>
        <r>
          <rPr>
            <b val="true"/>
            <sz val="8"/>
            <color rgb="FF000000"/>
            <rFont val="Tahoma"/>
            <family val="0"/>
          </rPr>
          <t xml:space="preserve">rjensen:
</t>
        </r>
        <r>
          <rPr>
            <sz val="8"/>
            <color rgb="FF000000"/>
            <rFont val="Tahoma"/>
            <family val="0"/>
          </rPr>
          <t xml:space="preserve">Remember that if whenever you are happy with a price increase and sad with a price decline, you have taken a long position in the futures contracts to purchase the commodity.  The futures contract price on February 3 is $2.7375.  An increase in the Chicago futures prices brings cash into the futures margin account and declines require adding cash.
The hedged item is an inventory purchase on May 20 in Minneapolis.  In a perfect hedge, any increase in the spot purchase price in Minneapolis will be exactly offset by a cash settlement of the Chicago futures contracts.  Ineffectiveness of the hedge will make these amounts unequal in absolute values.</t>
        </r>
      </text>
      <mc:AlternateContent>
        <mc:Choice Requires="v2">
          <commentPr autoFill="true" autoScale="false" colHidden="false" locked="false" rowHidden="false" textHAlign="justify" textVAlign="top">
            <anchor moveWithCells="false" sizeWithCells="false">
              <xdr:from>
                <xdr:col>44</xdr:col>
                <xdr:colOff>16</xdr:colOff>
                <xdr:row>55</xdr:row>
                <xdr:rowOff>7</xdr:rowOff>
              </xdr:from>
              <xdr:to>
                <xdr:col>48</xdr:col>
                <xdr:colOff>52</xdr:colOff>
                <xdr:row>65</xdr:row>
                <xdr:rowOff>6</xdr:rowOff>
              </xdr:to>
            </anchor>
          </commentPr>
        </mc:Choice>
        <mc:Fallback/>
      </mc:AlternateContent>
    </comment>
    <comment ref="AR74"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44</xdr:col>
                <xdr:colOff>16</xdr:colOff>
                <xdr:row>72</xdr:row>
                <xdr:rowOff>8</xdr:rowOff>
              </xdr:from>
              <xdr:to>
                <xdr:col>47</xdr:col>
                <xdr:colOff>82</xdr:colOff>
                <xdr:row>81</xdr:row>
                <xdr:rowOff>1</xdr:rowOff>
              </xdr:to>
            </anchor>
          </commentPr>
        </mc:Choice>
        <mc:Fallback/>
      </mc:AlternateContent>
    </comment>
    <comment ref="AR77"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44</xdr:col>
                <xdr:colOff>16</xdr:colOff>
                <xdr:row>76</xdr:row>
                <xdr:rowOff>6</xdr:rowOff>
              </xdr:from>
              <xdr:to>
                <xdr:col>47</xdr:col>
                <xdr:colOff>82</xdr:colOff>
                <xdr:row>84</xdr:row>
                <xdr:rowOff>15</xdr:rowOff>
              </xdr:to>
            </anchor>
          </commentPr>
        </mc:Choice>
        <mc:Fallback/>
      </mc:AlternateContent>
    </comment>
    <comment ref="AR105" authorId="0">
      <text>
        <r>
          <rPr>
            <b val="true"/>
            <sz val="8"/>
            <color rgb="FF000000"/>
            <rFont val="Tahoma"/>
            <family val="0"/>
          </rPr>
          <t xml:space="preserve">Bob Jensen:
</t>
        </r>
        <r>
          <rPr>
            <sz val="8"/>
            <color rgb="FF000000"/>
            <rFont val="Tahoma"/>
            <family val="0"/>
          </rPr>
          <t xml:space="preserve">The forward contract is settled prematurely on May 1.</t>
        </r>
      </text>
      <mc:AlternateContent>
        <mc:Choice Requires="v2">
          <commentPr autoFill="true" autoScale="false" colHidden="false" locked="false" rowHidden="false" textHAlign="justify" textVAlign="top">
            <anchor moveWithCells="false" sizeWithCells="false">
              <xdr:from>
                <xdr:col>44</xdr:col>
                <xdr:colOff>16</xdr:colOff>
                <xdr:row>103</xdr:row>
                <xdr:rowOff>11</xdr:rowOff>
              </xdr:from>
              <xdr:to>
                <xdr:col>46</xdr:col>
                <xdr:colOff>100</xdr:colOff>
                <xdr:row>106</xdr:row>
                <xdr:rowOff>13</xdr:rowOff>
              </xdr:to>
            </anchor>
          </commentPr>
        </mc:Choice>
        <mc:Fallback/>
      </mc:AlternateContent>
    </comment>
    <comment ref="AR106"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44</xdr:col>
                <xdr:colOff>16</xdr:colOff>
                <xdr:row>104</xdr:row>
                <xdr:rowOff>11</xdr:rowOff>
              </xdr:from>
              <xdr:to>
                <xdr:col>47</xdr:col>
                <xdr:colOff>82</xdr:colOff>
                <xdr:row>113</xdr:row>
                <xdr:rowOff>4</xdr:rowOff>
              </xdr:to>
            </anchor>
          </commentPr>
        </mc:Choice>
        <mc:Fallback/>
      </mc:AlternateContent>
    </comment>
    <comment ref="AR109"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44</xdr:col>
                <xdr:colOff>16</xdr:colOff>
                <xdr:row>108</xdr:row>
                <xdr:rowOff>6</xdr:rowOff>
              </xdr:from>
              <xdr:to>
                <xdr:col>47</xdr:col>
                <xdr:colOff>82</xdr:colOff>
                <xdr:row>116</xdr:row>
                <xdr:rowOff>15</xdr:rowOff>
              </xdr:to>
            </anchor>
          </commentPr>
        </mc:Choice>
        <mc:Fallback/>
      </mc:AlternateContent>
    </comment>
    <comment ref="AS74"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45</xdr:col>
                <xdr:colOff>16</xdr:colOff>
                <xdr:row>72</xdr:row>
                <xdr:rowOff>8</xdr:rowOff>
              </xdr:from>
              <xdr:to>
                <xdr:col>52</xdr:col>
                <xdr:colOff>47</xdr:colOff>
                <xdr:row>92</xdr:row>
                <xdr:rowOff>5</xdr:rowOff>
              </xdr:to>
            </anchor>
          </commentPr>
        </mc:Choice>
        <mc:Fallback/>
      </mc:AlternateContent>
    </comment>
    <comment ref="AS105" authorId="0">
      <text>
        <r>
          <rPr>
            <b val="true"/>
            <sz val="8"/>
            <color rgb="FF000000"/>
            <rFont val="Tahoma"/>
            <family val="0"/>
          </rPr>
          <t xml:space="preserve">Bob Jensen:
</t>
        </r>
        <r>
          <rPr>
            <sz val="8"/>
            <color rgb="FF000000"/>
            <rFont val="Tahoma"/>
            <family val="0"/>
          </rPr>
          <t xml:space="preserve">The forward contract is settled prematurely on May 1.</t>
        </r>
      </text>
      <mc:AlternateContent>
        <mc:Choice Requires="v2">
          <commentPr autoFill="true" autoScale="false" colHidden="false" locked="false" rowHidden="false" textHAlign="justify" textVAlign="top">
            <anchor moveWithCells="false" sizeWithCells="false">
              <xdr:from>
                <xdr:col>45</xdr:col>
                <xdr:colOff>16</xdr:colOff>
                <xdr:row>103</xdr:row>
                <xdr:rowOff>11</xdr:rowOff>
              </xdr:from>
              <xdr:to>
                <xdr:col>47</xdr:col>
                <xdr:colOff>80</xdr:colOff>
                <xdr:row>106</xdr:row>
                <xdr:rowOff>13</xdr:rowOff>
              </xdr:to>
            </anchor>
          </commentPr>
        </mc:Choice>
        <mc:Fallback/>
      </mc:AlternateContent>
    </comment>
    <comment ref="AS106"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45</xdr:col>
                <xdr:colOff>16</xdr:colOff>
                <xdr:row>104</xdr:row>
                <xdr:rowOff>11</xdr:rowOff>
              </xdr:from>
              <xdr:to>
                <xdr:col>52</xdr:col>
                <xdr:colOff>47</xdr:colOff>
                <xdr:row>124</xdr:row>
                <xdr:rowOff>14</xdr:rowOff>
              </xdr:to>
            </anchor>
          </commentPr>
        </mc:Choice>
        <mc:Fallback/>
      </mc:AlternateContent>
    </comment>
    <comment ref="AS157" authorId="0">
      <text>
        <r>
          <rPr>
            <b val="true"/>
            <sz val="8"/>
            <color rgb="FF000000"/>
            <rFont val="Tahoma"/>
            <family val="0"/>
          </rPr>
          <t xml:space="preserve">Bob Jensen:
</t>
        </r>
        <r>
          <rPr>
            <sz val="8"/>
            <color rgb="FF000000"/>
            <rFont val="Tahoma"/>
            <family val="0"/>
          </rPr>
          <t xml:space="preserve">Paragraph 145 of FAS 133 states that the corn is to be used in manufactured products sold on May 31.  To simplify the example, I assumed only the corn is sold at spot prices on May 31.  </t>
        </r>
      </text>
      <mc:AlternateContent>
        <mc:Choice Requires="v2">
          <commentPr autoFill="true" autoScale="false" colHidden="false" locked="false" rowHidden="false" textHAlign="justify" textVAlign="top">
            <anchor moveWithCells="false" sizeWithCells="false">
              <xdr:from>
                <xdr:col>45</xdr:col>
                <xdr:colOff>16</xdr:colOff>
                <xdr:row>155</xdr:row>
                <xdr:rowOff>11</xdr:rowOff>
              </xdr:from>
              <xdr:to>
                <xdr:col>47</xdr:col>
                <xdr:colOff>36</xdr:colOff>
                <xdr:row>160</xdr:row>
                <xdr:rowOff>10</xdr:rowOff>
              </xdr:to>
            </anchor>
          </commentPr>
        </mc:Choice>
        <mc:Fallback/>
      </mc:AlternateContent>
    </comment>
    <comment ref="AT67"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46</xdr:col>
                <xdr:colOff>16</xdr:colOff>
                <xdr:row>65</xdr:row>
                <xdr:rowOff>14</xdr:rowOff>
              </xdr:from>
              <xdr:to>
                <xdr:col>48</xdr:col>
                <xdr:colOff>38</xdr:colOff>
                <xdr:row>71</xdr:row>
                <xdr:rowOff>3</xdr:rowOff>
              </xdr:to>
            </anchor>
          </commentPr>
        </mc:Choice>
        <mc:Fallback/>
      </mc:AlternateContent>
    </comment>
    <comment ref="AT99"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46</xdr:col>
                <xdr:colOff>16</xdr:colOff>
                <xdr:row>98</xdr:row>
                <xdr:rowOff>0</xdr:rowOff>
              </xdr:from>
              <xdr:to>
                <xdr:col>48</xdr:col>
                <xdr:colOff>38</xdr:colOff>
                <xdr:row>103</xdr:row>
                <xdr:rowOff>1</xdr:rowOff>
              </xdr:to>
            </anchor>
          </commentPr>
        </mc:Choice>
        <mc:Fallback/>
      </mc:AlternateContent>
    </comment>
    <comment ref="AU128" authorId="0">
      <text>
        <r>
          <rPr>
            <b val="true"/>
            <sz val="8"/>
            <color rgb="FF000000"/>
            <rFont val="Tahoma"/>
            <family val="0"/>
          </rPr>
          <t xml:space="preserve">Bob Jensen:
</t>
        </r>
        <r>
          <rPr>
            <sz val="8"/>
            <color rgb="FF000000"/>
            <rFont val="Tahoma"/>
            <family val="0"/>
          </rPr>
          <t xml:space="preserve">This entry closes out the Forward Contract prematurely before the inventory purchase on May 20.</t>
        </r>
      </text>
      <mc:AlternateContent>
        <mc:Choice Requires="v2">
          <commentPr autoFill="true" autoScale="false" colHidden="false" locked="false" rowHidden="false" textHAlign="justify" textVAlign="top">
            <anchor moveWithCells="false" sizeWithCells="false">
              <xdr:from>
                <xdr:col>47</xdr:col>
                <xdr:colOff>16</xdr:colOff>
                <xdr:row>127</xdr:row>
                <xdr:rowOff>0</xdr:rowOff>
              </xdr:from>
              <xdr:to>
                <xdr:col>51</xdr:col>
                <xdr:colOff>16</xdr:colOff>
                <xdr:row>129</xdr:row>
                <xdr:rowOff>12</xdr:rowOff>
              </xdr:to>
            </anchor>
          </commentPr>
        </mc:Choice>
        <mc:Fallback/>
      </mc:AlternateContent>
    </comment>
    <comment ref="AU129" authorId="0">
      <text>
        <r>
          <rPr>
            <b val="true"/>
            <sz val="8"/>
            <color rgb="FF000000"/>
            <rFont val="Tahoma"/>
            <family val="0"/>
          </rPr>
          <t xml:space="preserve">Bob Jensen:
</t>
        </r>
        <r>
          <rPr>
            <sz val="8"/>
            <color rgb="FF000000"/>
            <rFont val="Tahoma"/>
            <family val="0"/>
          </rPr>
          <t xml:space="preserve">This entry closes out the Forward Contract prematurely before the inventory purchase on May 20.</t>
        </r>
      </text>
      <mc:AlternateContent>
        <mc:Choice Requires="v2">
          <commentPr autoFill="true" autoScale="false" colHidden="false" locked="false" rowHidden="false" textHAlign="justify" textVAlign="top">
            <anchor moveWithCells="false" sizeWithCells="false">
              <xdr:from>
                <xdr:col>46</xdr:col>
                <xdr:colOff>90</xdr:colOff>
                <xdr:row>127</xdr:row>
                <xdr:rowOff>14</xdr:rowOff>
              </xdr:from>
              <xdr:to>
                <xdr:col>50</xdr:col>
                <xdr:colOff>48</xdr:colOff>
                <xdr:row>130</xdr:row>
                <xdr:rowOff>15</xdr:rowOff>
              </xdr:to>
            </anchor>
          </commentPr>
        </mc:Choice>
        <mc:Fallback/>
      </mc:AlternateContent>
    </comment>
    <comment ref="AU140"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46</xdr:col>
                <xdr:colOff>90</xdr:colOff>
                <xdr:row>138</xdr:row>
                <xdr:rowOff>14</xdr:rowOff>
              </xdr:from>
              <xdr:to>
                <xdr:col>49</xdr:col>
                <xdr:colOff>2</xdr:colOff>
                <xdr:row>141</xdr:row>
                <xdr:rowOff>1</xdr:rowOff>
              </xdr:to>
            </anchor>
          </commentPr>
        </mc:Choice>
        <mc:Fallback/>
      </mc:AlternateContent>
    </comment>
    <comment ref="AU141"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46</xdr:col>
                <xdr:colOff>90</xdr:colOff>
                <xdr:row>139</xdr:row>
                <xdr:rowOff>14</xdr:rowOff>
              </xdr:from>
              <xdr:to>
                <xdr:col>48</xdr:col>
                <xdr:colOff>60</xdr:colOff>
                <xdr:row>142</xdr:row>
                <xdr:rowOff>1</xdr:rowOff>
              </xdr:to>
            </anchor>
          </commentPr>
        </mc:Choice>
        <mc:Fallback/>
      </mc:AlternateContent>
    </comment>
    <comment ref="AU156"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46</xdr:col>
                <xdr:colOff>90</xdr:colOff>
                <xdr:row>154</xdr:row>
                <xdr:rowOff>7</xdr:rowOff>
              </xdr:from>
              <xdr:to>
                <xdr:col>49</xdr:col>
                <xdr:colOff>29</xdr:colOff>
                <xdr:row>157</xdr:row>
                <xdr:rowOff>16</xdr:rowOff>
              </xdr:to>
            </anchor>
          </commentPr>
        </mc:Choice>
        <mc:Fallback/>
      </mc:AlternateContent>
    </comment>
    <comment ref="AU157"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46</xdr:col>
                <xdr:colOff>90</xdr:colOff>
                <xdr:row>155</xdr:row>
                <xdr:rowOff>7</xdr:rowOff>
              </xdr:from>
              <xdr:to>
                <xdr:col>50</xdr:col>
                <xdr:colOff>21</xdr:colOff>
                <xdr:row>158</xdr:row>
                <xdr:rowOff>10</xdr:rowOff>
              </xdr:to>
            </anchor>
          </commentPr>
        </mc:Choice>
        <mc:Fallback/>
      </mc:AlternateContent>
    </comment>
    <comment ref="AV86"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Note Paragraph 152 that says that the difference in Chicago versus Minneapolis forward contracts is constant at $.05.  This means that there is no hedging ineffectiveness other than discounting ineffectiveness that can be ignored in effectiveness testing even if the excluded component is posted to current earnings.  See the bottom of Paragraph 63 that reads as follows:
     ... changes in the excluded component would be included currently in earnings,
      totether with any ineffectiveness that results under the defined method of 
      assessing ineffectivness.</t>
        </r>
      </text>
      <mc:AlternateContent>
        <mc:Choice Requires="v2">
          <commentPr autoFill="true" autoScale="false" colHidden="false" locked="false" rowHidden="false" textHAlign="justify" textVAlign="top">
            <anchor moveWithCells="false" sizeWithCells="false">
              <xdr:from>
                <xdr:col>48</xdr:col>
                <xdr:colOff>16</xdr:colOff>
                <xdr:row>84</xdr:row>
                <xdr:rowOff>7</xdr:rowOff>
              </xdr:from>
              <xdr:to>
                <xdr:col>54</xdr:col>
                <xdr:colOff>21</xdr:colOff>
                <xdr:row>99</xdr:row>
                <xdr:rowOff>4</xdr:rowOff>
              </xdr:to>
            </anchor>
          </commentPr>
        </mc:Choice>
        <mc:Fallback/>
      </mc:AlternateContent>
    </comment>
    <comment ref="AV118"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Note Paragraph 152 that says that the difference in Chicago versus Minneapolis forward contracts is constant at $.05.  This means that there is no hedging ineffectiveness other than discounting ineffectiveness that can be ignored in effectiveness testing even if the excluded component is posted to current earnings.  See the bottom of Paragraph 63 that reads as follows:
     ... changes in the excluded component would be included currently in earnings,
      totether with any ineffectiveness that results under the defined method of 
      assessing ineffectivness.</t>
        </r>
      </text>
      <mc:AlternateContent>
        <mc:Choice Requires="v2">
          <commentPr autoFill="true" autoScale="false" colHidden="false" locked="false" rowHidden="false" textHAlign="justify" textVAlign="top">
            <anchor moveWithCells="false" sizeWithCells="false">
              <xdr:from>
                <xdr:col>48</xdr:col>
                <xdr:colOff>16</xdr:colOff>
                <xdr:row>116</xdr:row>
                <xdr:rowOff>7</xdr:rowOff>
              </xdr:from>
              <xdr:to>
                <xdr:col>54</xdr:col>
                <xdr:colOff>21</xdr:colOff>
                <xdr:row>131</xdr:row>
                <xdr:rowOff>9</xdr:rowOff>
              </xdr:to>
            </anchor>
          </commentPr>
        </mc:Choice>
        <mc:Fallback/>
      </mc:AlternateContent>
    </comment>
    <comment ref="BA56" authorId="0">
      <text>
        <r>
          <rPr>
            <b val="true"/>
            <sz val="8"/>
            <color rgb="FF000000"/>
            <rFont val="Tahoma"/>
            <family val="0"/>
          </rPr>
          <t xml:space="preserve">Bob Jensen:
</t>
        </r>
        <r>
          <rPr>
            <sz val="8"/>
            <color rgb="FF000000"/>
            <rFont val="Tahoma"/>
            <family val="0"/>
          </rPr>
          <t xml:space="preserve">The FASB assumes each futures contracts in Example 7.  However, in this Example 7.4, the hedge is changed to a forward contract.</t>
        </r>
      </text>
      <mc:AlternateContent>
        <mc:Choice Requires="v2">
          <commentPr autoFill="true" autoScale="false" colHidden="false" locked="false" rowHidden="false" textHAlign="justify" textVAlign="top">
            <anchor moveWithCells="false" sizeWithCells="false">
              <xdr:from>
                <xdr:col>53</xdr:col>
                <xdr:colOff>16</xdr:colOff>
                <xdr:row>54</xdr:row>
                <xdr:rowOff>7</xdr:rowOff>
              </xdr:from>
              <xdr:to>
                <xdr:col>55</xdr:col>
                <xdr:colOff>87</xdr:colOff>
                <xdr:row>58</xdr:row>
                <xdr:rowOff>7</xdr:rowOff>
              </xdr:to>
            </anchor>
          </commentPr>
        </mc:Choice>
        <mc:Fallback/>
      </mc:AlternateContent>
    </comment>
    <comment ref="BB52"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54</xdr:col>
                <xdr:colOff>16</xdr:colOff>
                <xdr:row>50</xdr:row>
                <xdr:rowOff>7</xdr:rowOff>
              </xdr:from>
              <xdr:to>
                <xdr:col>61</xdr:col>
                <xdr:colOff>9</xdr:colOff>
                <xdr:row>71</xdr:row>
                <xdr:rowOff>2</xdr:rowOff>
              </xdr:to>
            </anchor>
          </commentPr>
        </mc:Choice>
        <mc:Fallback/>
      </mc:AlternateContent>
    </comment>
    <comment ref="BB53"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54</xdr:col>
                <xdr:colOff>16</xdr:colOff>
                <xdr:row>51</xdr:row>
                <xdr:rowOff>7</xdr:rowOff>
              </xdr:from>
              <xdr:to>
                <xdr:col>61</xdr:col>
                <xdr:colOff>9</xdr:colOff>
                <xdr:row>72</xdr:row>
                <xdr:rowOff>2</xdr:rowOff>
              </xdr:to>
            </anchor>
          </commentPr>
        </mc:Choice>
        <mc:Fallback/>
      </mc:AlternateContent>
    </comment>
    <comment ref="BC57" authorId="0">
      <text>
        <r>
          <rPr>
            <b val="true"/>
            <sz val="8"/>
            <color rgb="FF000000"/>
            <rFont val="Tahoma"/>
            <family val="0"/>
          </rPr>
          <t xml:space="preserve">rjensen:
</t>
        </r>
        <r>
          <rPr>
            <sz val="8"/>
            <color rgb="FF000000"/>
            <rFont val="Tahoma"/>
            <family val="0"/>
          </rPr>
          <t xml:space="preserve">Remember that if whenever you are happy with a price increase and sad with a price decline, you have taken a long position in the futures contracts to purchase the commodity.  The futures contract price on February 3 is $2.7375.  An increase in the Chicago futures prices brings cash into the futures margin account and declines require adding cash.
The hedged item is an inventory purchase on May 20 in Minneapolis.  In a perfect hedge, any increase in the spot purchase price in Minneapolis will be exactly offset by a cash settlement of the Chicago futures contracts.  Ineffectiveness of the hedge will make these amounts unequal in absolute values.</t>
        </r>
      </text>
      <mc:AlternateContent>
        <mc:Choice Requires="v2">
          <commentPr autoFill="true" autoScale="false" colHidden="false" locked="false" rowHidden="false" textHAlign="justify" textVAlign="top">
            <anchor moveWithCells="false" sizeWithCells="false">
              <xdr:from>
                <xdr:col>55</xdr:col>
                <xdr:colOff>16</xdr:colOff>
                <xdr:row>55</xdr:row>
                <xdr:rowOff>7</xdr:rowOff>
              </xdr:from>
              <xdr:to>
                <xdr:col>59</xdr:col>
                <xdr:colOff>52</xdr:colOff>
                <xdr:row>65</xdr:row>
                <xdr:rowOff>6</xdr:rowOff>
              </xdr:to>
            </anchor>
          </commentPr>
        </mc:Choice>
        <mc:Fallback/>
      </mc:AlternateContent>
    </comment>
    <comment ref="BC74"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55</xdr:col>
                <xdr:colOff>16</xdr:colOff>
                <xdr:row>72</xdr:row>
                <xdr:rowOff>7</xdr:rowOff>
              </xdr:from>
              <xdr:to>
                <xdr:col>58</xdr:col>
                <xdr:colOff>81</xdr:colOff>
                <xdr:row>80</xdr:row>
                <xdr:rowOff>18</xdr:rowOff>
              </xdr:to>
            </anchor>
          </commentPr>
        </mc:Choice>
        <mc:Fallback/>
      </mc:AlternateContent>
    </comment>
    <comment ref="BC77"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55</xdr:col>
                <xdr:colOff>16</xdr:colOff>
                <xdr:row>76</xdr:row>
                <xdr:rowOff>2</xdr:rowOff>
              </xdr:from>
              <xdr:to>
                <xdr:col>58</xdr:col>
                <xdr:colOff>81</xdr:colOff>
                <xdr:row>84</xdr:row>
                <xdr:rowOff>9</xdr:rowOff>
              </xdr:to>
            </anchor>
          </commentPr>
        </mc:Choice>
        <mc:Fallback/>
      </mc:AlternateContent>
    </comment>
    <comment ref="BC105" authorId="0">
      <text>
        <r>
          <rPr>
            <b val="true"/>
            <sz val="8"/>
            <color rgb="FF000000"/>
            <rFont val="Tahoma"/>
            <family val="0"/>
          </rPr>
          <t xml:space="preserve">Bob Jensen:
</t>
        </r>
        <r>
          <rPr>
            <sz val="8"/>
            <color rgb="FF000000"/>
            <rFont val="Tahoma"/>
            <family val="0"/>
          </rPr>
          <t xml:space="preserve">The forward contract is settled prematurely on May 1.</t>
        </r>
      </text>
      <mc:AlternateContent>
        <mc:Choice Requires="v2">
          <commentPr autoFill="true" autoScale="false" colHidden="false" locked="false" rowHidden="false" textHAlign="justify" textVAlign="top">
            <anchor moveWithCells="false" sizeWithCells="false">
              <xdr:from>
                <xdr:col>55</xdr:col>
                <xdr:colOff>16</xdr:colOff>
                <xdr:row>103</xdr:row>
                <xdr:rowOff>7</xdr:rowOff>
              </xdr:from>
              <xdr:to>
                <xdr:col>57</xdr:col>
                <xdr:colOff>100</xdr:colOff>
                <xdr:row>106</xdr:row>
                <xdr:rowOff>9</xdr:rowOff>
              </xdr:to>
            </anchor>
          </commentPr>
        </mc:Choice>
        <mc:Fallback/>
      </mc:AlternateContent>
    </comment>
    <comment ref="BC106"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55</xdr:col>
                <xdr:colOff>16</xdr:colOff>
                <xdr:row>104</xdr:row>
                <xdr:rowOff>7</xdr:rowOff>
              </xdr:from>
              <xdr:to>
                <xdr:col>58</xdr:col>
                <xdr:colOff>81</xdr:colOff>
                <xdr:row>112</xdr:row>
                <xdr:rowOff>18</xdr:rowOff>
              </xdr:to>
            </anchor>
          </commentPr>
        </mc:Choice>
        <mc:Fallback/>
      </mc:AlternateContent>
    </comment>
    <comment ref="BC109" authorId="0">
      <text>
        <r>
          <rPr>
            <b val="true"/>
            <sz val="8"/>
            <color rgb="FF000000"/>
            <rFont val="Tahoma"/>
            <family val="0"/>
          </rPr>
          <t xml:space="preserve">Bob Jensen:
</t>
        </r>
        <r>
          <rPr>
            <sz val="8"/>
            <color rgb="FF000000"/>
            <rFont val="Tahoma"/>
            <family val="0"/>
          </rPr>
          <t xml:space="preserve">For futures contracts the discount rate should be zero since the contracts are settled daily and the investor does not have to wait until contracts are closed to settle up.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55</xdr:col>
                <xdr:colOff>16</xdr:colOff>
                <xdr:row>108</xdr:row>
                <xdr:rowOff>2</xdr:rowOff>
              </xdr:from>
              <xdr:to>
                <xdr:col>58</xdr:col>
                <xdr:colOff>81</xdr:colOff>
                <xdr:row>116</xdr:row>
                <xdr:rowOff>9</xdr:rowOff>
              </xdr:to>
            </anchor>
          </commentPr>
        </mc:Choice>
        <mc:Fallback/>
      </mc:AlternateContent>
    </comment>
    <comment ref="BD74"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56</xdr:col>
                <xdr:colOff>16</xdr:colOff>
                <xdr:row>72</xdr:row>
                <xdr:rowOff>7</xdr:rowOff>
              </xdr:from>
              <xdr:to>
                <xdr:col>63</xdr:col>
                <xdr:colOff>46</xdr:colOff>
                <xdr:row>92</xdr:row>
                <xdr:rowOff>4</xdr:rowOff>
              </xdr:to>
            </anchor>
          </commentPr>
        </mc:Choice>
        <mc:Fallback/>
      </mc:AlternateContent>
    </comment>
    <comment ref="BD105" authorId="0">
      <text>
        <r>
          <rPr>
            <b val="true"/>
            <sz val="8"/>
            <color rgb="FF000000"/>
            <rFont val="Tahoma"/>
            <family val="0"/>
          </rPr>
          <t xml:space="preserve">Bob Jensen:
</t>
        </r>
        <r>
          <rPr>
            <sz val="8"/>
            <color rgb="FF000000"/>
            <rFont val="Tahoma"/>
            <family val="0"/>
          </rPr>
          <t xml:space="preserve">The forward contract is settled prematurely on May 1.</t>
        </r>
      </text>
      <mc:AlternateContent>
        <mc:Choice Requires="v2">
          <commentPr autoFill="true" autoScale="false" colHidden="false" locked="false" rowHidden="false" textHAlign="justify" textVAlign="top">
            <anchor moveWithCells="false" sizeWithCells="false">
              <xdr:from>
                <xdr:col>56</xdr:col>
                <xdr:colOff>16</xdr:colOff>
                <xdr:row>103</xdr:row>
                <xdr:rowOff>7</xdr:rowOff>
              </xdr:from>
              <xdr:to>
                <xdr:col>58</xdr:col>
                <xdr:colOff>80</xdr:colOff>
                <xdr:row>106</xdr:row>
                <xdr:rowOff>9</xdr:rowOff>
              </xdr:to>
            </anchor>
          </commentPr>
        </mc:Choice>
        <mc:Fallback/>
      </mc:AlternateContent>
    </comment>
    <comment ref="BD106" authorId="0">
      <text>
        <r>
          <rPr>
            <b val="true"/>
            <sz val="8"/>
            <color rgb="FF000000"/>
            <rFont val="Tahoma"/>
            <family val="0"/>
          </rPr>
          <t xml:space="preserve">Bob Jensen:
</t>
        </r>
        <r>
          <rPr>
            <sz val="8"/>
            <color rgb="FF000000"/>
            <rFont val="Tahoma"/>
            <family val="0"/>
          </rPr>
          <t xml:space="preserve">For the forecasted transaction, the estimate is based upon Minneaplis forward rates discounted back from May 20 to the present time.  In theory, a non-zero discount rate should be used, but in some examples I will use a zero rate to conform to the FASB's assumption in Paragraph 146 of FAS 133.
An email message to me from Walter Teets reads as follows:
        September 7, 2000
        The error in our case is simply that the futures values (due to changes in either
        spot or futures prices) shouldn't be present valued, since there is daily settling up. But the (change in)
        values of the anticipated cash flows of the hedged item should be present valued, because there is
        usually no periodic settling of the cash flows associated with the hedged item. The change to the case
        is minor; the major point of the futures case is to show exclusion of the change in the difference 
        between future and spot price from the determination of effectiveness. Present valuing the cash flow
        associated with the anticipated transaction, while not present valuing the futures (change in) value 
        adds additional ineffectiveness to the hedging relation. 
        Walter Teets at Gonzaga University
The case to which he refers is the case C.L. Smith and Sons: Accounting for Futures Hedging Commodity Purchases and Sales" illustrates the accounting for futures designated as cash how hedges of anticipated transactions, the purchase of soybeans and the sale of soybean oil and soybean meal by a soybean processing company.  That case was prepared by Walter Teets and Robert Uhl for the Securities and Exchange Commission.  It can be downloaded from http://www.gonzaga.edu/faculty/teets/index0.html </t>
        </r>
      </text>
      <mc:AlternateContent>
        <mc:Choice Requires="v2">
          <commentPr autoFill="true" autoScale="false" colHidden="false" locked="false" rowHidden="false" textHAlign="justify" textVAlign="top">
            <anchor moveWithCells="false" sizeWithCells="false">
              <xdr:from>
                <xdr:col>56</xdr:col>
                <xdr:colOff>16</xdr:colOff>
                <xdr:row>104</xdr:row>
                <xdr:rowOff>7</xdr:rowOff>
              </xdr:from>
              <xdr:to>
                <xdr:col>63</xdr:col>
                <xdr:colOff>46</xdr:colOff>
                <xdr:row>124</xdr:row>
                <xdr:rowOff>10</xdr:rowOff>
              </xdr:to>
            </anchor>
          </commentPr>
        </mc:Choice>
        <mc:Fallback/>
      </mc:AlternateContent>
    </comment>
    <comment ref="BD157" authorId="0">
      <text>
        <r>
          <rPr>
            <b val="true"/>
            <sz val="8"/>
            <color rgb="FF000000"/>
            <rFont val="Tahoma"/>
            <family val="0"/>
          </rPr>
          <t xml:space="preserve">Bob Jensen:
</t>
        </r>
        <r>
          <rPr>
            <sz val="8"/>
            <color rgb="FF000000"/>
            <rFont val="Tahoma"/>
            <family val="0"/>
          </rPr>
          <t xml:space="preserve">Paragraph 145 of FAS 133 states that the corn is to be used in manufactured products sold on May 31.  To simplify the example, I assumed only the corn is sold at spot prices on May 31.  </t>
        </r>
      </text>
      <mc:AlternateContent>
        <mc:Choice Requires="v2">
          <commentPr autoFill="true" autoScale="false" colHidden="false" locked="false" rowHidden="false" textHAlign="justify" textVAlign="top">
            <anchor moveWithCells="false" sizeWithCells="false">
              <xdr:from>
                <xdr:col>56</xdr:col>
                <xdr:colOff>16</xdr:colOff>
                <xdr:row>155</xdr:row>
                <xdr:rowOff>7</xdr:rowOff>
              </xdr:from>
              <xdr:to>
                <xdr:col>58</xdr:col>
                <xdr:colOff>36</xdr:colOff>
                <xdr:row>160</xdr:row>
                <xdr:rowOff>6</xdr:rowOff>
              </xdr:to>
            </anchor>
          </commentPr>
        </mc:Choice>
        <mc:Fallback/>
      </mc:AlternateContent>
    </comment>
    <comment ref="BE67"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57</xdr:col>
                <xdr:colOff>16</xdr:colOff>
                <xdr:row>65</xdr:row>
                <xdr:rowOff>14</xdr:rowOff>
              </xdr:from>
              <xdr:to>
                <xdr:col>59</xdr:col>
                <xdr:colOff>38</xdr:colOff>
                <xdr:row>71</xdr:row>
                <xdr:rowOff>3</xdr:rowOff>
              </xdr:to>
            </anchor>
          </commentPr>
        </mc:Choice>
        <mc:Fallback/>
      </mc:AlternateContent>
    </comment>
    <comment ref="BE99" authorId="0">
      <text>
        <r>
          <rPr>
            <b val="true"/>
            <sz val="8"/>
            <color rgb="FF000000"/>
            <rFont val="Tahoma"/>
            <family val="0"/>
          </rPr>
          <t xml:space="preserve">rjensen:
</t>
        </r>
        <r>
          <rPr>
            <sz val="8"/>
            <color rgb="FF000000"/>
            <rFont val="Tahoma"/>
            <family val="0"/>
          </rPr>
          <t xml:space="preserve">Use of a zero rate is not proper for forward contracts and swaps not cleared in cash each period.</t>
        </r>
      </text>
      <mc:AlternateContent>
        <mc:Choice Requires="v2">
          <commentPr autoFill="true" autoScale="false" colHidden="false" locked="false" rowHidden="false" textHAlign="justify" textVAlign="top">
            <anchor moveWithCells="false" sizeWithCells="false">
              <xdr:from>
                <xdr:col>57</xdr:col>
                <xdr:colOff>16</xdr:colOff>
                <xdr:row>97</xdr:row>
                <xdr:rowOff>14</xdr:rowOff>
              </xdr:from>
              <xdr:to>
                <xdr:col>59</xdr:col>
                <xdr:colOff>38</xdr:colOff>
                <xdr:row>102</xdr:row>
                <xdr:rowOff>14</xdr:rowOff>
              </xdr:to>
            </anchor>
          </commentPr>
        </mc:Choice>
        <mc:Fallback/>
      </mc:AlternateContent>
    </comment>
    <comment ref="BF128" authorId="0">
      <text>
        <r>
          <rPr>
            <b val="true"/>
            <sz val="8"/>
            <color rgb="FF000000"/>
            <rFont val="Tahoma"/>
            <family val="0"/>
          </rPr>
          <t xml:space="preserve">Bob Jensen:
</t>
        </r>
        <r>
          <rPr>
            <sz val="8"/>
            <color rgb="FF000000"/>
            <rFont val="Tahoma"/>
            <family val="0"/>
          </rPr>
          <t xml:space="preserve">This entry closes out the Forward Contract prematurely before the inventory purchase on May 20.</t>
        </r>
      </text>
      <mc:AlternateContent>
        <mc:Choice Requires="v2">
          <commentPr autoFill="true" autoScale="false" colHidden="false" locked="false" rowHidden="false" textHAlign="justify" textVAlign="top">
            <anchor moveWithCells="false" sizeWithCells="false">
              <xdr:from>
                <xdr:col>58</xdr:col>
                <xdr:colOff>16</xdr:colOff>
                <xdr:row>126</xdr:row>
                <xdr:rowOff>14</xdr:rowOff>
              </xdr:from>
              <xdr:to>
                <xdr:col>62</xdr:col>
                <xdr:colOff>16</xdr:colOff>
                <xdr:row>129</xdr:row>
                <xdr:rowOff>8</xdr:rowOff>
              </xdr:to>
            </anchor>
          </commentPr>
        </mc:Choice>
        <mc:Fallback/>
      </mc:AlternateContent>
    </comment>
    <comment ref="BF129" authorId="0">
      <text>
        <r>
          <rPr>
            <b val="true"/>
            <sz val="8"/>
            <color rgb="FF000000"/>
            <rFont val="Tahoma"/>
            <family val="0"/>
          </rPr>
          <t xml:space="preserve">Bob Jensen:
</t>
        </r>
        <r>
          <rPr>
            <sz val="8"/>
            <color rgb="FF000000"/>
            <rFont val="Tahoma"/>
            <family val="0"/>
          </rPr>
          <t xml:space="preserve">This entry closes out the Forward Contract prematurely before the inventory purchase on May 20.</t>
        </r>
      </text>
      <mc:AlternateContent>
        <mc:Choice Requires="v2">
          <commentPr autoFill="true" autoScale="false" colHidden="false" locked="false" rowHidden="false" textHAlign="justify" textVAlign="top">
            <anchor moveWithCells="false" sizeWithCells="false">
              <xdr:from>
                <xdr:col>58</xdr:col>
                <xdr:colOff>16</xdr:colOff>
                <xdr:row>127</xdr:row>
                <xdr:rowOff>14</xdr:rowOff>
              </xdr:from>
              <xdr:to>
                <xdr:col>62</xdr:col>
                <xdr:colOff>16</xdr:colOff>
                <xdr:row>130</xdr:row>
                <xdr:rowOff>15</xdr:rowOff>
              </xdr:to>
            </anchor>
          </commentPr>
        </mc:Choice>
        <mc:Fallback/>
      </mc:AlternateContent>
    </comment>
    <comment ref="BF140"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58</xdr:col>
                <xdr:colOff>16</xdr:colOff>
                <xdr:row>138</xdr:row>
                <xdr:rowOff>14</xdr:rowOff>
              </xdr:from>
              <xdr:to>
                <xdr:col>60</xdr:col>
                <xdr:colOff>37</xdr:colOff>
                <xdr:row>141</xdr:row>
                <xdr:rowOff>1</xdr:rowOff>
              </xdr:to>
            </anchor>
          </commentPr>
        </mc:Choice>
        <mc:Fallback/>
      </mc:AlternateContent>
    </comment>
    <comment ref="BF141" authorId="0">
      <text>
        <r>
          <rPr>
            <b val="true"/>
            <sz val="8"/>
            <color rgb="FF000000"/>
            <rFont val="Tahoma"/>
            <family val="0"/>
          </rPr>
          <t xml:space="preserve">Bob Jensen:
</t>
        </r>
        <r>
          <rPr>
            <sz val="8"/>
            <color rgb="FF000000"/>
            <rFont val="Tahoma"/>
            <family val="0"/>
          </rPr>
          <t xml:space="preserve">Assumes purchase in Minneapolis.</t>
        </r>
      </text>
      <mc:AlternateContent>
        <mc:Choice Requires="v2">
          <commentPr autoFill="true" autoScale="false" colHidden="false" locked="false" rowHidden="false" textHAlign="justify" textVAlign="top">
            <anchor moveWithCells="false" sizeWithCells="false">
              <xdr:from>
                <xdr:col>58</xdr:col>
                <xdr:colOff>16</xdr:colOff>
                <xdr:row>139</xdr:row>
                <xdr:rowOff>14</xdr:rowOff>
              </xdr:from>
              <xdr:to>
                <xdr:col>60</xdr:col>
                <xdr:colOff>27</xdr:colOff>
                <xdr:row>142</xdr:row>
                <xdr:rowOff>1</xdr:rowOff>
              </xdr:to>
            </anchor>
          </commentPr>
        </mc:Choice>
        <mc:Fallback/>
      </mc:AlternateContent>
    </comment>
    <comment ref="BF156"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58</xdr:col>
                <xdr:colOff>16</xdr:colOff>
                <xdr:row>154</xdr:row>
                <xdr:rowOff>7</xdr:rowOff>
              </xdr:from>
              <xdr:to>
                <xdr:col>60</xdr:col>
                <xdr:colOff>64</xdr:colOff>
                <xdr:row>157</xdr:row>
                <xdr:rowOff>16</xdr:rowOff>
              </xdr:to>
            </anchor>
          </commentPr>
        </mc:Choice>
        <mc:Fallback/>
      </mc:AlternateContent>
    </comment>
    <comment ref="BF157" authorId="0">
      <text>
        <r>
          <rPr>
            <b val="true"/>
            <sz val="8"/>
            <color rgb="FF000000"/>
            <rFont val="Tahoma"/>
            <family val="0"/>
          </rPr>
          <t xml:space="preserve">Bob Jensen:
</t>
        </r>
        <r>
          <rPr>
            <sz val="8"/>
            <color rgb="FF000000"/>
            <rFont val="Tahoma"/>
            <family val="0"/>
          </rPr>
          <t xml:space="preserve">Assumes sale in Minneapolis.</t>
        </r>
      </text>
      <mc:AlternateContent>
        <mc:Choice Requires="v2">
          <commentPr autoFill="true" autoScale="false" colHidden="false" locked="false" rowHidden="false" textHAlign="justify" textVAlign="top">
            <anchor moveWithCells="false" sizeWithCells="false">
              <xdr:from>
                <xdr:col>58</xdr:col>
                <xdr:colOff>16</xdr:colOff>
                <xdr:row>155</xdr:row>
                <xdr:rowOff>7</xdr:rowOff>
              </xdr:from>
              <xdr:to>
                <xdr:col>61</xdr:col>
                <xdr:colOff>56</xdr:colOff>
                <xdr:row>158</xdr:row>
                <xdr:rowOff>10</xdr:rowOff>
              </xdr:to>
            </anchor>
          </commentPr>
        </mc:Choice>
        <mc:Fallback/>
      </mc:AlternateContent>
    </comment>
    <comment ref="BG86"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Note Paragraph 152 that says that the difference in Chicago versus Minneapolis forward contracts is constant at $.05.  This means that there is no hedging ineffectiveness other than discounting ineffectiveness that can be ignored in effectiveness testing even if the excluded component is posted to current earnings.  See the bottom of Paragraph 63 that reads as follows:
     ... changes in the excluded component would be included currently in earnings,
      totether with any ineffectiveness that results under the defined method of 
      assessing ineffectivness.</t>
        </r>
      </text>
      <mc:AlternateContent>
        <mc:Choice Requires="v2">
          <commentPr autoFill="true" autoScale="false" colHidden="false" locked="false" rowHidden="false" textHAlign="justify" textVAlign="top">
            <anchor moveWithCells="false" sizeWithCells="false">
              <xdr:from>
                <xdr:col>59</xdr:col>
                <xdr:colOff>16</xdr:colOff>
                <xdr:row>84</xdr:row>
                <xdr:rowOff>7</xdr:rowOff>
              </xdr:from>
              <xdr:to>
                <xdr:col>66</xdr:col>
                <xdr:colOff>35</xdr:colOff>
                <xdr:row>99</xdr:row>
                <xdr:rowOff>4</xdr:rowOff>
              </xdr:to>
            </anchor>
          </commentPr>
        </mc:Choice>
        <mc:Fallback/>
      </mc:AlternateContent>
    </comment>
    <comment ref="BG118" authorId="0">
      <text>
        <r>
          <rPr>
            <b val="true"/>
            <sz val="8"/>
            <color rgb="FF000000"/>
            <rFont val="Tahoma"/>
            <family val="0"/>
          </rPr>
          <t xml:space="preserve">Bob Jensen:
</t>
        </r>
        <r>
          <rPr>
            <sz val="8"/>
            <color rgb="FF000000"/>
            <rFont val="Tahoma"/>
            <family val="0"/>
          </rPr>
          <t xml:space="preserve">FAS 133 Paragraph 146 of the original Appendix B Example 7 reads as follows:
   </t>
        </r>
        <r>
          <rPr>
            <sz val="8"/>
            <color rgb="FF800000"/>
            <rFont val="Tahoma"/>
            <family val="2"/>
          </rPr>
          <t xml:space="preserve"> 146.  JKL chooses to assess effectiveness by comparing the entire 
             change in fair value of the futures contracts to the changes in the
             cash flows on the forecasted transaction based on the futures 
             price of corn estimates adjusted for the difference between the 
             cost of corn delivered to Minneapolis.
</t>
        </r>
        <r>
          <rPr>
            <sz val="8"/>
            <color rgb="FF000000"/>
            <rFont val="Tahoma"/>
            <family val="2"/>
          </rPr>
          <t xml:space="preserve">Note from Bob Jensen:  This differs from an alternate choice described in Paragraph 168 of Example 10.</t>
        </r>
      </text>
      <mc:AlternateContent>
        <mc:Choice Requires="v2">
          <commentPr autoFill="true" autoScale="false" colHidden="false" locked="false" rowHidden="false" textHAlign="justify" textVAlign="top">
            <anchor moveWithCells="false" sizeWithCells="false">
              <xdr:from>
                <xdr:col>59</xdr:col>
                <xdr:colOff>16</xdr:colOff>
                <xdr:row>116</xdr:row>
                <xdr:rowOff>7</xdr:rowOff>
              </xdr:from>
              <xdr:to>
                <xdr:col>65</xdr:col>
                <xdr:colOff>0</xdr:colOff>
                <xdr:row>12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6</xdr:col>
                <xdr:colOff>68</xdr:colOff>
                <xdr:row>74</xdr:row>
                <xdr:rowOff>7</xdr:rowOff>
              </xdr:to>
            </anchor>
          </commentPr>
        </mc:Choice>
        <mc:Fallback/>
      </mc:AlternateContent>
    </comment>
    <comment ref="C98"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6</xdr:col>
                <xdr:colOff>68</xdr:colOff>
                <xdr:row>106</xdr:row>
                <xdr:rowOff>7</xdr:rowOff>
              </xdr:to>
            </anchor>
          </commentPr>
        </mc:Choice>
        <mc:Fallback/>
      </mc:AlternateContent>
    </comment>
    <comment ref="F64"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62</xdr:row>
                <xdr:rowOff>7</xdr:rowOff>
              </xdr:from>
              <xdr:to>
                <xdr:col>9</xdr:col>
                <xdr:colOff>87</xdr:colOff>
                <xdr:row>68</xdr:row>
                <xdr:rowOff>4</xdr:rowOff>
              </xdr:to>
            </anchor>
          </commentPr>
        </mc:Choice>
        <mc:Fallback/>
      </mc:AlternateContent>
    </comment>
    <comment ref="F70"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68</xdr:row>
                <xdr:rowOff>8</xdr:rowOff>
              </xdr:from>
              <xdr:to>
                <xdr:col>9</xdr:col>
                <xdr:colOff>87</xdr:colOff>
                <xdr:row>73</xdr:row>
                <xdr:rowOff>17</xdr:rowOff>
              </xdr:to>
            </anchor>
          </commentPr>
        </mc:Choice>
        <mc:Fallback/>
      </mc:AlternateContent>
    </comment>
    <comment ref="F71"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69</xdr:row>
                <xdr:rowOff>8</xdr:rowOff>
              </xdr:from>
              <xdr:to>
                <xdr:col>9</xdr:col>
                <xdr:colOff>87</xdr:colOff>
                <xdr:row>75</xdr:row>
                <xdr:rowOff>2</xdr:rowOff>
              </xdr:to>
            </anchor>
          </commentPr>
        </mc:Choice>
        <mc:Fallback/>
      </mc:AlternateContent>
    </comment>
    <comment ref="F96"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94</xdr:row>
                <xdr:rowOff>7</xdr:rowOff>
              </xdr:from>
              <xdr:to>
                <xdr:col>9</xdr:col>
                <xdr:colOff>87</xdr:colOff>
                <xdr:row>100</xdr:row>
                <xdr:rowOff>4</xdr:rowOff>
              </xdr:to>
            </anchor>
          </commentPr>
        </mc:Choice>
        <mc:Fallback/>
      </mc:AlternateContent>
    </comment>
    <comment ref="F102"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00</xdr:row>
                <xdr:rowOff>8</xdr:rowOff>
              </xdr:from>
              <xdr:to>
                <xdr:col>9</xdr:col>
                <xdr:colOff>87</xdr:colOff>
                <xdr:row>105</xdr:row>
                <xdr:rowOff>17</xdr:rowOff>
              </xdr:to>
            </anchor>
          </commentPr>
        </mc:Choice>
        <mc:Fallback/>
      </mc:AlternateContent>
    </comment>
    <comment ref="F103"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01</xdr:row>
                <xdr:rowOff>8</xdr:rowOff>
              </xdr:from>
              <xdr:to>
                <xdr:col>9</xdr:col>
                <xdr:colOff>87</xdr:colOff>
                <xdr:row>107</xdr:row>
                <xdr:rowOff>2</xdr:rowOff>
              </xdr:to>
            </anchor>
          </commentPr>
        </mc:Choice>
        <mc:Fallback/>
      </mc:AlternateContent>
    </comment>
    <comment ref="L66"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11</xdr:col>
                <xdr:colOff>87</xdr:colOff>
                <xdr:row>64</xdr:row>
                <xdr:rowOff>7</xdr:rowOff>
              </xdr:from>
              <xdr:to>
                <xdr:col>15</xdr:col>
                <xdr:colOff>56</xdr:colOff>
                <xdr:row>74</xdr:row>
                <xdr:rowOff>7</xdr:rowOff>
              </xdr:to>
            </anchor>
          </commentPr>
        </mc:Choice>
        <mc:Fallback/>
      </mc:AlternateContent>
    </comment>
    <comment ref="L98"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11</xdr:col>
                <xdr:colOff>87</xdr:colOff>
                <xdr:row>96</xdr:row>
                <xdr:rowOff>9</xdr:rowOff>
              </xdr:from>
              <xdr:to>
                <xdr:col>15</xdr:col>
                <xdr:colOff>56</xdr:colOff>
                <xdr:row>106</xdr:row>
                <xdr:rowOff>9</xdr:rowOff>
              </xdr:to>
            </anchor>
          </commentPr>
        </mc:Choice>
        <mc:Fallback/>
      </mc:AlternateContent>
    </comment>
    <comment ref="O64"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07</xdr:colOff>
                <xdr:row>62</xdr:row>
                <xdr:rowOff>7</xdr:rowOff>
              </xdr:from>
              <xdr:to>
                <xdr:col>19</xdr:col>
                <xdr:colOff>65</xdr:colOff>
                <xdr:row>68</xdr:row>
                <xdr:rowOff>4</xdr:rowOff>
              </xdr:to>
            </anchor>
          </commentPr>
        </mc:Choice>
        <mc:Fallback/>
      </mc:AlternateContent>
    </comment>
    <comment ref="O70"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07</xdr:colOff>
                <xdr:row>68</xdr:row>
                <xdr:rowOff>8</xdr:rowOff>
              </xdr:from>
              <xdr:to>
                <xdr:col>19</xdr:col>
                <xdr:colOff>65</xdr:colOff>
                <xdr:row>73</xdr:row>
                <xdr:rowOff>17</xdr:rowOff>
              </xdr:to>
            </anchor>
          </commentPr>
        </mc:Choice>
        <mc:Fallback/>
      </mc:AlternateContent>
    </comment>
    <comment ref="O71"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07</xdr:colOff>
                <xdr:row>69</xdr:row>
                <xdr:rowOff>8</xdr:rowOff>
              </xdr:from>
              <xdr:to>
                <xdr:col>19</xdr:col>
                <xdr:colOff>65</xdr:colOff>
                <xdr:row>75</xdr:row>
                <xdr:rowOff>2</xdr:rowOff>
              </xdr:to>
            </anchor>
          </commentPr>
        </mc:Choice>
        <mc:Fallback/>
      </mc:AlternateContent>
    </comment>
    <comment ref="O96"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07</xdr:colOff>
                <xdr:row>94</xdr:row>
                <xdr:rowOff>9</xdr:rowOff>
              </xdr:from>
              <xdr:to>
                <xdr:col>19</xdr:col>
                <xdr:colOff>65</xdr:colOff>
                <xdr:row>100</xdr:row>
                <xdr:rowOff>6</xdr:rowOff>
              </xdr:to>
            </anchor>
          </commentPr>
        </mc:Choice>
        <mc:Fallback/>
      </mc:AlternateContent>
    </comment>
    <comment ref="O102"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07</xdr:colOff>
                <xdr:row>100</xdr:row>
                <xdr:rowOff>10</xdr:rowOff>
              </xdr:from>
              <xdr:to>
                <xdr:col>19</xdr:col>
                <xdr:colOff>65</xdr:colOff>
                <xdr:row>106</xdr:row>
                <xdr:rowOff>1</xdr:rowOff>
              </xdr:to>
            </anchor>
          </commentPr>
        </mc:Choice>
        <mc:Fallback/>
      </mc:AlternateContent>
    </comment>
    <comment ref="O103"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07</xdr:colOff>
                <xdr:row>101</xdr:row>
                <xdr:rowOff>10</xdr:rowOff>
              </xdr:from>
              <xdr:to>
                <xdr:col>19</xdr:col>
                <xdr:colOff>65</xdr:colOff>
                <xdr:row>107</xdr:row>
                <xdr:rowOff>4</xdr:rowOff>
              </xdr:to>
            </anchor>
          </commentPr>
        </mc:Choice>
        <mc:Fallback/>
      </mc:AlternateContent>
    </comment>
    <comment ref="V66"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21</xdr:col>
                <xdr:colOff>74</xdr:colOff>
                <xdr:row>64</xdr:row>
                <xdr:rowOff>7</xdr:rowOff>
              </xdr:from>
              <xdr:to>
                <xdr:col>25</xdr:col>
                <xdr:colOff>56</xdr:colOff>
                <xdr:row>74</xdr:row>
                <xdr:rowOff>7</xdr:rowOff>
              </xdr:to>
            </anchor>
          </commentPr>
        </mc:Choice>
        <mc:Fallback/>
      </mc:AlternateContent>
    </comment>
    <comment ref="V98"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21</xdr:col>
                <xdr:colOff>74</xdr:colOff>
                <xdr:row>96</xdr:row>
                <xdr:rowOff>9</xdr:rowOff>
              </xdr:from>
              <xdr:to>
                <xdr:col>25</xdr:col>
                <xdr:colOff>56</xdr:colOff>
                <xdr:row>106</xdr:row>
                <xdr:rowOff>9</xdr:rowOff>
              </xdr:to>
            </anchor>
          </commentPr>
        </mc:Choice>
        <mc:Fallback/>
      </mc:AlternateContent>
    </comment>
    <comment ref="Y64"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107</xdr:colOff>
                <xdr:row>62</xdr:row>
                <xdr:rowOff>7</xdr:rowOff>
              </xdr:from>
              <xdr:to>
                <xdr:col>30</xdr:col>
                <xdr:colOff>18</xdr:colOff>
                <xdr:row>68</xdr:row>
                <xdr:rowOff>4</xdr:rowOff>
              </xdr:to>
            </anchor>
          </commentPr>
        </mc:Choice>
        <mc:Fallback/>
      </mc:AlternateContent>
    </comment>
    <comment ref="Y70"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107</xdr:colOff>
                <xdr:row>68</xdr:row>
                <xdr:rowOff>8</xdr:rowOff>
              </xdr:from>
              <xdr:to>
                <xdr:col>30</xdr:col>
                <xdr:colOff>18</xdr:colOff>
                <xdr:row>73</xdr:row>
                <xdr:rowOff>17</xdr:rowOff>
              </xdr:to>
            </anchor>
          </commentPr>
        </mc:Choice>
        <mc:Fallback/>
      </mc:AlternateContent>
    </comment>
    <comment ref="Y71"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107</xdr:colOff>
                <xdr:row>69</xdr:row>
                <xdr:rowOff>8</xdr:rowOff>
              </xdr:from>
              <xdr:to>
                <xdr:col>30</xdr:col>
                <xdr:colOff>18</xdr:colOff>
                <xdr:row>75</xdr:row>
                <xdr:rowOff>2</xdr:rowOff>
              </xdr:to>
            </anchor>
          </commentPr>
        </mc:Choice>
        <mc:Fallback/>
      </mc:AlternateContent>
    </comment>
    <comment ref="Y96"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107</xdr:colOff>
                <xdr:row>94</xdr:row>
                <xdr:rowOff>9</xdr:rowOff>
              </xdr:from>
              <xdr:to>
                <xdr:col>30</xdr:col>
                <xdr:colOff>18</xdr:colOff>
                <xdr:row>100</xdr:row>
                <xdr:rowOff>6</xdr:rowOff>
              </xdr:to>
            </anchor>
          </commentPr>
        </mc:Choice>
        <mc:Fallback/>
      </mc:AlternateContent>
    </comment>
    <comment ref="Y102"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107</xdr:colOff>
                <xdr:row>100</xdr:row>
                <xdr:rowOff>10</xdr:rowOff>
              </xdr:from>
              <xdr:to>
                <xdr:col>30</xdr:col>
                <xdr:colOff>18</xdr:colOff>
                <xdr:row>106</xdr:row>
                <xdr:rowOff>1</xdr:rowOff>
              </xdr:to>
            </anchor>
          </commentPr>
        </mc:Choice>
        <mc:Fallback/>
      </mc:AlternateContent>
    </comment>
    <comment ref="Y103"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107</xdr:colOff>
                <xdr:row>101</xdr:row>
                <xdr:rowOff>10</xdr:rowOff>
              </xdr:from>
              <xdr:to>
                <xdr:col>30</xdr:col>
                <xdr:colOff>18</xdr:colOff>
                <xdr:row>107</xdr:row>
                <xdr:rowOff>4</xdr:rowOff>
              </xdr:to>
            </anchor>
          </commentPr>
        </mc:Choice>
        <mc:Fallback/>
      </mc:AlternateContent>
    </comment>
    <comment ref="AG66"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2</xdr:col>
                <xdr:colOff>54</xdr:colOff>
                <xdr:row>64</xdr:row>
                <xdr:rowOff>7</xdr:rowOff>
              </xdr:from>
              <xdr:to>
                <xdr:col>36</xdr:col>
                <xdr:colOff>23</xdr:colOff>
                <xdr:row>74</xdr:row>
                <xdr:rowOff>7</xdr:rowOff>
              </xdr:to>
            </anchor>
          </commentPr>
        </mc:Choice>
        <mc:Fallback/>
      </mc:AlternateContent>
    </comment>
    <comment ref="AG98"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31</xdr:col>
                <xdr:colOff>80</xdr:colOff>
                <xdr:row>96</xdr:row>
                <xdr:rowOff>7</xdr:rowOff>
              </xdr:from>
              <xdr:to>
                <xdr:col>35</xdr:col>
                <xdr:colOff>71</xdr:colOff>
                <xdr:row>106</xdr:row>
                <xdr:rowOff>7</xdr:rowOff>
              </xdr:to>
            </anchor>
          </commentPr>
        </mc:Choice>
        <mc:Fallback/>
      </mc:AlternateContent>
    </comment>
    <comment ref="AJ64"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13</xdr:colOff>
                <xdr:row>62</xdr:row>
                <xdr:rowOff>7</xdr:rowOff>
              </xdr:from>
              <xdr:to>
                <xdr:col>39</xdr:col>
                <xdr:colOff>59</xdr:colOff>
                <xdr:row>68</xdr:row>
                <xdr:rowOff>4</xdr:rowOff>
              </xdr:to>
            </anchor>
          </commentPr>
        </mc:Choice>
        <mc:Fallback/>
      </mc:AlternateContent>
    </comment>
    <comment ref="AJ70"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4</xdr:colOff>
                <xdr:row>68</xdr:row>
                <xdr:rowOff>8</xdr:rowOff>
              </xdr:from>
              <xdr:to>
                <xdr:col>40</xdr:col>
                <xdr:colOff>52</xdr:colOff>
                <xdr:row>73</xdr:row>
                <xdr:rowOff>17</xdr:rowOff>
              </xdr:to>
            </anchor>
          </commentPr>
        </mc:Choice>
        <mc:Fallback/>
      </mc:AlternateContent>
    </comment>
    <comment ref="AJ71"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4</xdr:colOff>
                <xdr:row>69</xdr:row>
                <xdr:rowOff>8</xdr:rowOff>
              </xdr:from>
              <xdr:to>
                <xdr:col>40</xdr:col>
                <xdr:colOff>52</xdr:colOff>
                <xdr:row>75</xdr:row>
                <xdr:rowOff>2</xdr:rowOff>
              </xdr:to>
            </anchor>
          </commentPr>
        </mc:Choice>
        <mc:Fallback/>
      </mc:AlternateContent>
    </comment>
    <comment ref="AJ96"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13</xdr:colOff>
                <xdr:row>94</xdr:row>
                <xdr:rowOff>7</xdr:rowOff>
              </xdr:from>
              <xdr:to>
                <xdr:col>39</xdr:col>
                <xdr:colOff>59</xdr:colOff>
                <xdr:row>100</xdr:row>
                <xdr:rowOff>4</xdr:rowOff>
              </xdr:to>
            </anchor>
          </commentPr>
        </mc:Choice>
        <mc:Fallback/>
      </mc:AlternateContent>
    </comment>
    <comment ref="AJ102"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13</xdr:colOff>
                <xdr:row>100</xdr:row>
                <xdr:rowOff>8</xdr:rowOff>
              </xdr:from>
              <xdr:to>
                <xdr:col>39</xdr:col>
                <xdr:colOff>59</xdr:colOff>
                <xdr:row>105</xdr:row>
                <xdr:rowOff>17</xdr:rowOff>
              </xdr:to>
            </anchor>
          </commentPr>
        </mc:Choice>
        <mc:Fallback/>
      </mc:AlternateContent>
    </comment>
    <comment ref="AJ103"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13</xdr:colOff>
                <xdr:row>101</xdr:row>
                <xdr:rowOff>8</xdr:rowOff>
              </xdr:from>
              <xdr:to>
                <xdr:col>39</xdr:col>
                <xdr:colOff>59</xdr:colOff>
                <xdr:row>107</xdr:row>
                <xdr:rowOff>2</xdr:rowOff>
              </xdr:to>
            </anchor>
          </commentPr>
        </mc:Choice>
        <mc:Fallback/>
      </mc:AlternateContent>
    </comment>
    <comment ref="AR66"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43</xdr:col>
                <xdr:colOff>41</xdr:colOff>
                <xdr:row>64</xdr:row>
                <xdr:rowOff>7</xdr:rowOff>
              </xdr:from>
              <xdr:to>
                <xdr:col>47</xdr:col>
                <xdr:colOff>23</xdr:colOff>
                <xdr:row>74</xdr:row>
                <xdr:rowOff>7</xdr:rowOff>
              </xdr:to>
            </anchor>
          </commentPr>
        </mc:Choice>
        <mc:Fallback/>
      </mc:AlternateContent>
    </comment>
    <comment ref="AR98"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41</xdr:col>
                <xdr:colOff>119</xdr:colOff>
                <xdr:row>96</xdr:row>
                <xdr:rowOff>7</xdr:rowOff>
              </xdr:from>
              <xdr:to>
                <xdr:col>46</xdr:col>
                <xdr:colOff>10</xdr:colOff>
                <xdr:row>106</xdr:row>
                <xdr:rowOff>7</xdr:rowOff>
              </xdr:to>
            </anchor>
          </commentPr>
        </mc:Choice>
        <mc:Fallback/>
      </mc:AlternateContent>
    </comment>
    <comment ref="AU64"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5</xdr:col>
                <xdr:colOff>37</xdr:colOff>
                <xdr:row>62</xdr:row>
                <xdr:rowOff>7</xdr:rowOff>
              </xdr:from>
              <xdr:to>
                <xdr:col>49</xdr:col>
                <xdr:colOff>73</xdr:colOff>
                <xdr:row>68</xdr:row>
                <xdr:rowOff>4</xdr:rowOff>
              </xdr:to>
            </anchor>
          </commentPr>
        </mc:Choice>
        <mc:Fallback/>
      </mc:AlternateContent>
    </comment>
    <comment ref="AU70"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6</xdr:col>
                <xdr:colOff>74</xdr:colOff>
                <xdr:row>68</xdr:row>
                <xdr:rowOff>8</xdr:rowOff>
              </xdr:from>
              <xdr:to>
                <xdr:col>51</xdr:col>
                <xdr:colOff>52</xdr:colOff>
                <xdr:row>73</xdr:row>
                <xdr:rowOff>17</xdr:rowOff>
              </xdr:to>
            </anchor>
          </commentPr>
        </mc:Choice>
        <mc:Fallback/>
      </mc:AlternateContent>
    </comment>
    <comment ref="AU71"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6</xdr:col>
                <xdr:colOff>74</xdr:colOff>
                <xdr:row>69</xdr:row>
                <xdr:rowOff>8</xdr:rowOff>
              </xdr:from>
              <xdr:to>
                <xdr:col>51</xdr:col>
                <xdr:colOff>52</xdr:colOff>
                <xdr:row>75</xdr:row>
                <xdr:rowOff>2</xdr:rowOff>
              </xdr:to>
            </anchor>
          </commentPr>
        </mc:Choice>
        <mc:Fallback/>
      </mc:AlternateContent>
    </comment>
    <comment ref="AU96"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5</xdr:col>
                <xdr:colOff>37</xdr:colOff>
                <xdr:row>94</xdr:row>
                <xdr:rowOff>7</xdr:rowOff>
              </xdr:from>
              <xdr:to>
                <xdr:col>49</xdr:col>
                <xdr:colOff>73</xdr:colOff>
                <xdr:row>100</xdr:row>
                <xdr:rowOff>4</xdr:rowOff>
              </xdr:to>
            </anchor>
          </commentPr>
        </mc:Choice>
        <mc:Fallback/>
      </mc:AlternateContent>
    </comment>
    <comment ref="AU102"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5</xdr:col>
                <xdr:colOff>37</xdr:colOff>
                <xdr:row>100</xdr:row>
                <xdr:rowOff>8</xdr:rowOff>
              </xdr:from>
              <xdr:to>
                <xdr:col>49</xdr:col>
                <xdr:colOff>73</xdr:colOff>
                <xdr:row>105</xdr:row>
                <xdr:rowOff>17</xdr:rowOff>
              </xdr:to>
            </anchor>
          </commentPr>
        </mc:Choice>
        <mc:Fallback/>
      </mc:AlternateContent>
    </comment>
    <comment ref="AU103"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5</xdr:col>
                <xdr:colOff>37</xdr:colOff>
                <xdr:row>101</xdr:row>
                <xdr:rowOff>8</xdr:rowOff>
              </xdr:from>
              <xdr:to>
                <xdr:col>49</xdr:col>
                <xdr:colOff>73</xdr:colOff>
                <xdr:row>107</xdr:row>
                <xdr:rowOff>2</xdr:rowOff>
              </xdr:to>
            </anchor>
          </commentPr>
        </mc:Choice>
        <mc:Fallback/>
      </mc:AlternateContent>
    </comment>
    <comment ref="BC66"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52</xdr:col>
                <xdr:colOff>58</xdr:colOff>
                <xdr:row>64</xdr:row>
                <xdr:rowOff>7</xdr:rowOff>
              </xdr:from>
              <xdr:to>
                <xdr:col>56</xdr:col>
                <xdr:colOff>3</xdr:colOff>
                <xdr:row>74</xdr:row>
                <xdr:rowOff>7</xdr:rowOff>
              </xdr:to>
            </anchor>
          </commentPr>
        </mc:Choice>
        <mc:Fallback/>
      </mc:AlternateContent>
    </comment>
    <comment ref="BC98" authorId="0">
      <text>
        <r>
          <rPr>
            <b val="true"/>
            <sz val="8"/>
            <color rgb="FF000000"/>
            <rFont val="Tahoma"/>
            <family val="0"/>
          </rPr>
          <t xml:space="preserve">Bob Jensen:
For futures contracts the discount rate should be zero since the contracts are settled daily and the investor does not have to wait until contracts are closed to settle up.  However, in some examples, I will use a non-zero discount rate for illustrative purposes.
For forward contracts or other derivatives not settled daily, a non-zero discount rate should be used for calculating the estimated setllement back to this accounting date.</t>
        </r>
      </text>
      <mc:AlternateContent>
        <mc:Choice Requires="v2">
          <commentPr autoFill="true" autoScale="false" colHidden="false" locked="false" rowHidden="false" textHAlign="justify" textVAlign="top">
            <anchor moveWithCells="false" sizeWithCells="false">
              <xdr:from>
                <xdr:col>52</xdr:col>
                <xdr:colOff>58</xdr:colOff>
                <xdr:row>96</xdr:row>
                <xdr:rowOff>7</xdr:rowOff>
              </xdr:from>
              <xdr:to>
                <xdr:col>56</xdr:col>
                <xdr:colOff>3</xdr:colOff>
                <xdr:row>106</xdr:row>
                <xdr:rowOff>7</xdr:rowOff>
              </xdr:to>
            </anchor>
          </commentPr>
        </mc:Choice>
        <mc:Fallback/>
      </mc:AlternateContent>
    </comment>
    <comment ref="BF64"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5</xdr:col>
                <xdr:colOff>33</xdr:colOff>
                <xdr:row>62</xdr:row>
                <xdr:rowOff>7</xdr:rowOff>
              </xdr:from>
              <xdr:to>
                <xdr:col>59</xdr:col>
                <xdr:colOff>58</xdr:colOff>
                <xdr:row>68</xdr:row>
                <xdr:rowOff>4</xdr:rowOff>
              </xdr:to>
            </anchor>
          </commentPr>
        </mc:Choice>
        <mc:Fallback/>
      </mc:AlternateContent>
    </comment>
    <comment ref="BF70"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5</xdr:col>
                <xdr:colOff>33</xdr:colOff>
                <xdr:row>68</xdr:row>
                <xdr:rowOff>8</xdr:rowOff>
              </xdr:from>
              <xdr:to>
                <xdr:col>59</xdr:col>
                <xdr:colOff>58</xdr:colOff>
                <xdr:row>73</xdr:row>
                <xdr:rowOff>17</xdr:rowOff>
              </xdr:to>
            </anchor>
          </commentPr>
        </mc:Choice>
        <mc:Fallback/>
      </mc:AlternateContent>
    </comment>
    <comment ref="BF71"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5</xdr:col>
                <xdr:colOff>33</xdr:colOff>
                <xdr:row>69</xdr:row>
                <xdr:rowOff>8</xdr:rowOff>
              </xdr:from>
              <xdr:to>
                <xdr:col>59</xdr:col>
                <xdr:colOff>58</xdr:colOff>
                <xdr:row>75</xdr:row>
                <xdr:rowOff>2</xdr:rowOff>
              </xdr:to>
            </anchor>
          </commentPr>
        </mc:Choice>
        <mc:Fallback/>
      </mc:AlternateContent>
    </comment>
    <comment ref="BF96"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5</xdr:col>
                <xdr:colOff>33</xdr:colOff>
                <xdr:row>94</xdr:row>
                <xdr:rowOff>7</xdr:rowOff>
              </xdr:from>
              <xdr:to>
                <xdr:col>59</xdr:col>
                <xdr:colOff>58</xdr:colOff>
                <xdr:row>100</xdr:row>
                <xdr:rowOff>4</xdr:rowOff>
              </xdr:to>
            </anchor>
          </commentPr>
        </mc:Choice>
        <mc:Fallback/>
      </mc:AlternateContent>
    </comment>
    <comment ref="BF102"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7</xdr:col>
                <xdr:colOff>92</xdr:colOff>
                <xdr:row>100</xdr:row>
                <xdr:rowOff>8</xdr:rowOff>
              </xdr:from>
              <xdr:to>
                <xdr:col>63</xdr:col>
                <xdr:colOff>3</xdr:colOff>
                <xdr:row>105</xdr:row>
                <xdr:rowOff>17</xdr:rowOff>
              </xdr:to>
            </anchor>
          </commentPr>
        </mc:Choice>
        <mc:Fallback/>
      </mc:AlternateContent>
    </comment>
    <comment ref="BF103" authorId="0">
      <text>
        <r>
          <rPr>
            <sz val="8"/>
            <color rgb="FF000000"/>
            <rFont val="Tahoma"/>
            <family val="0"/>
          </rPr>
          <t xml:space="preserve">Bob Jensen:
FAS 133 Paragraph 94 of the original Appendix A Example 7 reads as follows:
   </t>
        </r>
        <r>
          <rPr>
            <sz val="8"/>
            <color rgb="FF800000"/>
            <rFont val="Tahoma"/>
            <family val="2"/>
          </rPr>
          <t xml:space="preserve"> 94.  Company G bases its assessment of hedge effectiveness and measure
            of ineffectiveness on changes in the forward prices, with the resulting
            gain or loss discounted to reflect the time value of mone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7</xdr:col>
                <xdr:colOff>92</xdr:colOff>
                <xdr:row>101</xdr:row>
                <xdr:rowOff>8</xdr:rowOff>
              </xdr:from>
              <xdr:to>
                <xdr:col>63</xdr:col>
                <xdr:colOff>3</xdr:colOff>
                <xdr:row>107</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8"/>
            <color rgb="FF000000"/>
            <rFont val="Tahoma"/>
            <family val="0"/>
          </rPr>
          <t xml:space="preserve">Bob Jensen:
</t>
        </r>
        <r>
          <rPr>
            <sz val="8"/>
            <color rgb="FF000000"/>
            <rFont val="Tahoma"/>
            <family val="0"/>
          </rPr>
          <t xml:space="preserve">The FASB assumes each futures contract is for 5,000 bushels of corn in Paragraph 145 of FAS 133 Appendix A.</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7</xdr:colOff>
                <xdr:row>49</xdr:row>
                <xdr:rowOff>8</xdr:rowOff>
              </xdr:to>
            </anchor>
          </commentPr>
        </mc:Choice>
        <mc:Fallback/>
      </mc:AlternateContent>
    </comment>
    <comment ref="B43" authorId="0">
      <text>
        <r>
          <rPr>
            <b val="true"/>
            <sz val="8"/>
            <color rgb="FF000000"/>
            <rFont val="Tahoma"/>
            <family val="2"/>
          </rPr>
          <t xml:space="preserve">Bob Jensen:
</t>
        </r>
        <r>
          <rPr>
            <sz val="8"/>
            <color rgb="FF000000"/>
            <rFont val="Tahoma"/>
            <family val="2"/>
          </rPr>
          <t xml:space="preserve">The periodic interest rate is used to discount expected cash flows to determine fair values of the futures.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4</xdr:col>
                <xdr:colOff>11</xdr:colOff>
                <xdr:row>45</xdr:row>
                <xdr:rowOff>9</xdr:rowOff>
              </xdr:to>
            </anchor>
          </commentPr>
        </mc:Choice>
        <mc:Fallback/>
      </mc:AlternateContent>
    </comment>
    <comment ref="C82"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3</xdr:col>
                <xdr:colOff>16</xdr:colOff>
                <xdr:row>80</xdr:row>
                <xdr:rowOff>8</xdr:rowOff>
              </xdr:from>
              <xdr:to>
                <xdr:col>5</xdr:col>
                <xdr:colOff>62</xdr:colOff>
                <xdr:row>83</xdr:row>
                <xdr:rowOff>6</xdr:rowOff>
              </xdr:to>
            </anchor>
          </commentPr>
        </mc:Choice>
        <mc:Fallback/>
      </mc:AlternateContent>
    </comment>
    <comment ref="C158" authorId="0">
      <text>
        <r>
          <rPr>
            <b val="true"/>
            <sz val="8"/>
            <color rgb="FF000000"/>
            <rFont val="Tahoma"/>
            <family val="0"/>
          </rPr>
          <t xml:space="preserve">Bob Jensen::
</t>
        </r>
        <r>
          <rPr>
            <sz val="8"/>
            <color rgb="FF000000"/>
            <rFont val="Tahoma"/>
            <family val="0"/>
          </rPr>
          <t xml:space="preserve">The KPMG solution differs slightly due to rounding.</t>
        </r>
      </text>
      <mc:AlternateContent>
        <mc:Choice Requires="v2">
          <commentPr autoFill="true" autoScale="false" colHidden="false" locked="false" rowHidden="false" textHAlign="justify" textVAlign="top">
            <anchor moveWithCells="false" sizeWithCells="false">
              <xdr:from>
                <xdr:col>3</xdr:col>
                <xdr:colOff>0</xdr:colOff>
                <xdr:row>156</xdr:row>
                <xdr:rowOff>7</xdr:rowOff>
              </xdr:from>
              <xdr:to>
                <xdr:col>4</xdr:col>
                <xdr:colOff>47</xdr:colOff>
                <xdr:row>159</xdr:row>
                <xdr:rowOff>15</xdr:rowOff>
              </xdr:to>
            </anchor>
          </commentPr>
        </mc:Choice>
        <mc:Fallback/>
      </mc:AlternateContent>
    </comment>
    <comment ref="C159" authorId="0">
      <text>
        <r>
          <rPr>
            <b val="true"/>
            <sz val="8"/>
            <color rgb="FF000000"/>
            <rFont val="Tahoma"/>
            <family val="0"/>
          </rPr>
          <t xml:space="preserve">Bob Jensen:
</t>
        </r>
        <r>
          <rPr>
            <sz val="8"/>
            <color rgb="FF000000"/>
            <rFont val="Tahoma"/>
            <family val="2"/>
          </rPr>
          <t xml:space="preserve">The KPMG solution differs greatly due to not enforcing the 0.80-1.25 rule.
</t>
        </r>
      </text>
      <mc:AlternateContent>
        <mc:Choice Requires="v2">
          <commentPr autoFill="true" autoScale="false" colHidden="false" locked="false" rowHidden="false" textHAlign="justify" textVAlign="top">
            <anchor moveWithCells="false" sizeWithCells="false">
              <xdr:from>
                <xdr:col>3</xdr:col>
                <xdr:colOff>0</xdr:colOff>
                <xdr:row>158</xdr:row>
                <xdr:rowOff>12</xdr:rowOff>
              </xdr:from>
              <xdr:to>
                <xdr:col>5</xdr:col>
                <xdr:colOff>45</xdr:colOff>
                <xdr:row>161</xdr:row>
                <xdr:rowOff>17</xdr:rowOff>
              </xdr:to>
            </anchor>
          </commentPr>
        </mc:Choice>
        <mc:Fallback/>
      </mc:AlternateContent>
    </comment>
    <comment ref="D71"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3</xdr:col>
                <xdr:colOff>104</xdr:colOff>
                <xdr:row>69</xdr:row>
                <xdr:rowOff>9</xdr:rowOff>
              </xdr:from>
              <xdr:to>
                <xdr:col>6</xdr:col>
                <xdr:colOff>68</xdr:colOff>
                <xdr:row>73</xdr:row>
                <xdr:rowOff>11</xdr:rowOff>
              </xdr:to>
            </anchor>
          </commentPr>
        </mc:Choice>
        <mc:Fallback/>
      </mc:AlternateContent>
    </comment>
    <comment ref="D103"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3</xdr:col>
                <xdr:colOff>104</xdr:colOff>
                <xdr:row>101</xdr:row>
                <xdr:rowOff>9</xdr:rowOff>
              </xdr:from>
              <xdr:to>
                <xdr:col>6</xdr:col>
                <xdr:colOff>68</xdr:colOff>
                <xdr:row>105</xdr:row>
                <xdr:rowOff>11</xdr:rowOff>
              </xdr:to>
            </anchor>
          </commentPr>
        </mc:Choice>
        <mc:Fallback/>
      </mc:AlternateContent>
    </comment>
    <comment ref="D104"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3</xdr:col>
                <xdr:colOff>104</xdr:colOff>
                <xdr:row>102</xdr:row>
                <xdr:rowOff>8</xdr:rowOff>
              </xdr:from>
              <xdr:to>
                <xdr:col>6</xdr:col>
                <xdr:colOff>68</xdr:colOff>
                <xdr:row>106</xdr:row>
                <xdr:rowOff>12</xdr:rowOff>
              </xdr:to>
            </anchor>
          </commentPr>
        </mc:Choice>
        <mc:Fallback/>
      </mc:AlternateContent>
    </comment>
    <comment ref="E82"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4</xdr:col>
                <xdr:colOff>79</xdr:colOff>
                <xdr:row>80</xdr:row>
                <xdr:rowOff>8</xdr:rowOff>
              </xdr:from>
              <xdr:to>
                <xdr:col>7</xdr:col>
                <xdr:colOff>27</xdr:colOff>
                <xdr:row>83</xdr:row>
                <xdr:rowOff>6</xdr:rowOff>
              </xdr:to>
            </anchor>
          </commentPr>
        </mc:Choice>
        <mc:Fallback/>
      </mc:AlternateContent>
    </comment>
    <comment ref="F63"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91</xdr:colOff>
                <xdr:row>61</xdr:row>
                <xdr:rowOff>7</xdr:rowOff>
              </xdr:from>
              <xdr:to>
                <xdr:col>9</xdr:col>
                <xdr:colOff>63</xdr:colOff>
                <xdr:row>70</xdr:row>
                <xdr:rowOff>4</xdr:rowOff>
              </xdr:to>
            </anchor>
          </commentPr>
        </mc:Choice>
        <mc:Fallback/>
      </mc:AlternateContent>
    </comment>
    <comment ref="F86"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5</xdr:col>
                <xdr:colOff>91</xdr:colOff>
                <xdr:row>84</xdr:row>
                <xdr:rowOff>8</xdr:rowOff>
              </xdr:from>
              <xdr:to>
                <xdr:col>7</xdr:col>
                <xdr:colOff>135</xdr:colOff>
                <xdr:row>87</xdr:row>
                <xdr:rowOff>9</xdr:rowOff>
              </xdr:to>
            </anchor>
          </commentPr>
        </mc:Choice>
        <mc:Fallback/>
      </mc:AlternateContent>
    </comment>
    <comment ref="F87"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5</xdr:col>
                <xdr:colOff>91</xdr:colOff>
                <xdr:row>85</xdr:row>
                <xdr:rowOff>8</xdr:rowOff>
              </xdr:from>
              <xdr:to>
                <xdr:col>7</xdr:col>
                <xdr:colOff>135</xdr:colOff>
                <xdr:row>88</xdr:row>
                <xdr:rowOff>10</xdr:rowOff>
              </xdr:to>
            </anchor>
          </commentPr>
        </mc:Choice>
        <mc:Fallback/>
      </mc:AlternateContent>
    </comment>
    <comment ref="F88"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5</xdr:col>
                <xdr:colOff>91</xdr:colOff>
                <xdr:row>86</xdr:row>
                <xdr:rowOff>7</xdr:rowOff>
              </xdr:from>
              <xdr:to>
                <xdr:col>7</xdr:col>
                <xdr:colOff>135</xdr:colOff>
                <xdr:row>89</xdr:row>
                <xdr:rowOff>9</xdr:rowOff>
              </xdr:to>
            </anchor>
          </commentPr>
        </mc:Choice>
        <mc:Fallback/>
      </mc:AlternateContent>
    </comment>
    <comment ref="F89"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5</xdr:col>
                <xdr:colOff>91</xdr:colOff>
                <xdr:row>87</xdr:row>
                <xdr:rowOff>7</xdr:rowOff>
              </xdr:from>
              <xdr:to>
                <xdr:col>7</xdr:col>
                <xdr:colOff>135</xdr:colOff>
                <xdr:row>90</xdr:row>
                <xdr:rowOff>8</xdr:rowOff>
              </xdr:to>
            </anchor>
          </commentPr>
        </mc:Choice>
        <mc:Fallback/>
      </mc:AlternateContent>
    </comment>
    <comment ref="F95"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91</xdr:colOff>
                <xdr:row>93</xdr:row>
                <xdr:rowOff>7</xdr:rowOff>
              </xdr:from>
              <xdr:to>
                <xdr:col>9</xdr:col>
                <xdr:colOff>63</xdr:colOff>
                <xdr:row>102</xdr:row>
                <xdr:rowOff>6</xdr:rowOff>
              </xdr:to>
            </anchor>
          </commentPr>
        </mc:Choice>
        <mc:Fallback/>
      </mc:AlternateContent>
    </comment>
    <comment ref="F119"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5</xdr:col>
                <xdr:colOff>91</xdr:colOff>
                <xdr:row>117</xdr:row>
                <xdr:rowOff>8</xdr:rowOff>
              </xdr:from>
              <xdr:to>
                <xdr:col>7</xdr:col>
                <xdr:colOff>135</xdr:colOff>
                <xdr:row>120</xdr:row>
                <xdr:rowOff>9</xdr:rowOff>
              </xdr:to>
            </anchor>
          </commentPr>
        </mc:Choice>
        <mc:Fallback/>
      </mc:AlternateContent>
    </comment>
    <comment ref="F121" authorId="0">
      <text>
        <r>
          <rPr>
            <sz val="8"/>
            <color rgb="FF000000"/>
            <rFont val="Tahoma"/>
            <family val="0"/>
          </rPr>
          <t xml:space="preserve">Bob Jensen:
The KPMG solution did not impose the minumum cumulative constraint, thereby allowing OCI to rise to $400,000 instead of $300,000.
</t>
        </r>
      </text>
      <mc:AlternateContent>
        <mc:Choice Requires="v2">
          <commentPr autoFill="true" autoScale="false" colHidden="false" locked="false" rowHidden="false" textHAlign="justify" textVAlign="top">
            <anchor moveWithCells="false" sizeWithCells="false">
              <xdr:from>
                <xdr:col>5</xdr:col>
                <xdr:colOff>91</xdr:colOff>
                <xdr:row>119</xdr:row>
                <xdr:rowOff>7</xdr:rowOff>
              </xdr:from>
              <xdr:to>
                <xdr:col>7</xdr:col>
                <xdr:colOff>135</xdr:colOff>
                <xdr:row>122</xdr:row>
                <xdr:rowOff>10</xdr:rowOff>
              </xdr:to>
            </anchor>
          </commentPr>
        </mc:Choice>
        <mc:Fallback/>
      </mc:AlternateContent>
    </comment>
    <comment ref="G82"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6</xdr:col>
                <xdr:colOff>85</xdr:colOff>
                <xdr:row>80</xdr:row>
                <xdr:rowOff>8</xdr:rowOff>
              </xdr:from>
              <xdr:to>
                <xdr:col>9</xdr:col>
                <xdr:colOff>1</xdr:colOff>
                <xdr:row>83</xdr:row>
                <xdr:rowOff>6</xdr:rowOff>
              </xdr:to>
            </anchor>
          </commentPr>
        </mc:Choice>
        <mc:Fallback/>
      </mc:AlternateContent>
    </comment>
    <comment ref="G86"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6</xdr:col>
                <xdr:colOff>85</xdr:colOff>
                <xdr:row>84</xdr:row>
                <xdr:rowOff>8</xdr:rowOff>
              </xdr:from>
              <xdr:to>
                <xdr:col>9</xdr:col>
                <xdr:colOff>1</xdr:colOff>
                <xdr:row>87</xdr:row>
                <xdr:rowOff>9</xdr:rowOff>
              </xdr:to>
            </anchor>
          </commentPr>
        </mc:Choice>
        <mc:Fallback/>
      </mc:AlternateContent>
    </comment>
    <comment ref="G87"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6</xdr:col>
                <xdr:colOff>85</xdr:colOff>
                <xdr:row>85</xdr:row>
                <xdr:rowOff>8</xdr:rowOff>
              </xdr:from>
              <xdr:to>
                <xdr:col>9</xdr:col>
                <xdr:colOff>1</xdr:colOff>
                <xdr:row>88</xdr:row>
                <xdr:rowOff>10</xdr:rowOff>
              </xdr:to>
            </anchor>
          </commentPr>
        </mc:Choice>
        <mc:Fallback/>
      </mc:AlternateContent>
    </comment>
    <comment ref="G88"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6</xdr:col>
                <xdr:colOff>85</xdr:colOff>
                <xdr:row>86</xdr:row>
                <xdr:rowOff>7</xdr:rowOff>
              </xdr:from>
              <xdr:to>
                <xdr:col>9</xdr:col>
                <xdr:colOff>1</xdr:colOff>
                <xdr:row>89</xdr:row>
                <xdr:rowOff>9</xdr:rowOff>
              </xdr:to>
            </anchor>
          </commentPr>
        </mc:Choice>
        <mc:Fallback/>
      </mc:AlternateContent>
    </comment>
    <comment ref="G89"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6</xdr:col>
                <xdr:colOff>85</xdr:colOff>
                <xdr:row>87</xdr:row>
                <xdr:rowOff>7</xdr:rowOff>
              </xdr:from>
              <xdr:to>
                <xdr:col>9</xdr:col>
                <xdr:colOff>1</xdr:colOff>
                <xdr:row>90</xdr:row>
                <xdr:rowOff>8</xdr:rowOff>
              </xdr:to>
            </anchor>
          </commentPr>
        </mc:Choice>
        <mc:Fallback/>
      </mc:AlternateContent>
    </comment>
    <comment ref="G119"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6</xdr:col>
                <xdr:colOff>85</xdr:colOff>
                <xdr:row>117</xdr:row>
                <xdr:rowOff>8</xdr:rowOff>
              </xdr:from>
              <xdr:to>
                <xdr:col>9</xdr:col>
                <xdr:colOff>1</xdr:colOff>
                <xdr:row>120</xdr:row>
                <xdr:rowOff>9</xdr:rowOff>
              </xdr:to>
            </anchor>
          </commentPr>
        </mc:Choice>
        <mc:Fallback/>
      </mc:AlternateContent>
    </comment>
    <comment ref="G120" authorId="0">
      <text>
        <r>
          <rPr>
            <sz val="8"/>
            <color rgb="FF000000"/>
            <rFont val="Tahoma"/>
            <family val="0"/>
          </rPr>
          <t xml:space="preserve">Bob Jensen:
The KPMG solution did not impose the minumum cumulative constraint, thereby allowing OCI to rise to $400,000 instead of $300,000.
</t>
        </r>
      </text>
      <mc:AlternateContent>
        <mc:Choice Requires="v2">
          <commentPr autoFill="true" autoScale="false" colHidden="false" locked="false" rowHidden="false" textHAlign="justify" textVAlign="top">
            <anchor moveWithCells="false" sizeWithCells="false">
              <xdr:from>
                <xdr:col>6</xdr:col>
                <xdr:colOff>85</xdr:colOff>
                <xdr:row>118</xdr:row>
                <xdr:rowOff>8</xdr:rowOff>
              </xdr:from>
              <xdr:to>
                <xdr:col>9</xdr:col>
                <xdr:colOff>1</xdr:colOff>
                <xdr:row>121</xdr:row>
                <xdr:rowOff>10</xdr:rowOff>
              </xdr:to>
            </anchor>
          </commentPr>
        </mc:Choice>
        <mc:Fallback/>
      </mc:AlternateContent>
    </comment>
    <comment ref="G121"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6</xdr:col>
                <xdr:colOff>85</xdr:colOff>
                <xdr:row>119</xdr:row>
                <xdr:rowOff>7</xdr:rowOff>
              </xdr:from>
              <xdr:to>
                <xdr:col>9</xdr:col>
                <xdr:colOff>1</xdr:colOff>
                <xdr:row>122</xdr:row>
                <xdr:rowOff>10</xdr:rowOff>
              </xdr:to>
            </anchor>
          </commentPr>
        </mc:Choice>
        <mc:Fallback/>
      </mc:AlternateContent>
    </comment>
    <comment ref="K47" authorId="0">
      <text>
        <r>
          <rPr>
            <b val="true"/>
            <sz val="8"/>
            <color rgb="FF000000"/>
            <rFont val="Tahoma"/>
            <family val="0"/>
          </rPr>
          <t xml:space="preserve">Bob Jensen:
</t>
        </r>
        <r>
          <rPr>
            <sz val="8"/>
            <color rgb="FF000000"/>
            <rFont val="Tahoma"/>
            <family val="0"/>
          </rPr>
          <t xml:space="preserve">The FASB assumes each futures contract is for 5,000 bushels of corn in Paragraph 145 of FAS 133 Appendix A.</t>
        </r>
      </text>
      <mc:AlternateContent>
        <mc:Choice Requires="v2">
          <commentPr autoFill="true" autoScale="false" colHidden="false" locked="false" rowHidden="false" textHAlign="justify" textVAlign="top">
            <anchor moveWithCells="false" sizeWithCells="false">
              <xdr:from>
                <xdr:col>11</xdr:col>
                <xdr:colOff>28</xdr:colOff>
                <xdr:row>45</xdr:row>
                <xdr:rowOff>7</xdr:rowOff>
              </xdr:from>
              <xdr:to>
                <xdr:col>13</xdr:col>
                <xdr:colOff>30</xdr:colOff>
                <xdr:row>49</xdr:row>
                <xdr:rowOff>8</xdr:rowOff>
              </xdr:to>
            </anchor>
          </commentPr>
        </mc:Choice>
        <mc:Fallback/>
      </mc:AlternateContent>
    </comment>
    <comment ref="L43" authorId="0">
      <text>
        <r>
          <rPr>
            <b val="true"/>
            <sz val="8"/>
            <color rgb="FF000000"/>
            <rFont val="Tahoma"/>
            <family val="2"/>
          </rPr>
          <t xml:space="preserve">Bob Jensen:
</t>
        </r>
        <r>
          <rPr>
            <sz val="8"/>
            <color rgb="FF000000"/>
            <rFont val="Tahoma"/>
            <family val="2"/>
          </rPr>
          <t xml:space="preserve">The periodic interest rate is used to discount expected cash flows to determine fair values of the futures. 
</t>
        </r>
      </text>
      <mc:AlternateContent>
        <mc:Choice Requires="v2">
          <commentPr autoFill="true" autoScale="false" colHidden="false" locked="false" rowHidden="false" textHAlign="justify" textVAlign="top">
            <anchor moveWithCells="false" sizeWithCells="false">
              <xdr:from>
                <xdr:col>12</xdr:col>
                <xdr:colOff>20</xdr:colOff>
                <xdr:row>41</xdr:row>
                <xdr:rowOff>7</xdr:rowOff>
              </xdr:from>
              <xdr:to>
                <xdr:col>14</xdr:col>
                <xdr:colOff>39</xdr:colOff>
                <xdr:row>45</xdr:row>
                <xdr:rowOff>9</xdr:rowOff>
              </xdr:to>
            </anchor>
          </commentPr>
        </mc:Choice>
        <mc:Fallback/>
      </mc:AlternateContent>
    </comment>
    <comment ref="M82"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4</xdr:col>
                <xdr:colOff>2</xdr:colOff>
                <xdr:row>80</xdr:row>
                <xdr:rowOff>8</xdr:rowOff>
              </xdr:from>
              <xdr:to>
                <xdr:col>16</xdr:col>
                <xdr:colOff>61</xdr:colOff>
                <xdr:row>83</xdr:row>
                <xdr:rowOff>6</xdr:rowOff>
              </xdr:to>
            </anchor>
          </commentPr>
        </mc:Choice>
        <mc:Fallback/>
      </mc:AlternateContent>
    </comment>
    <comment ref="N71"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14</xdr:col>
                <xdr:colOff>3</xdr:colOff>
                <xdr:row>69</xdr:row>
                <xdr:rowOff>9</xdr:rowOff>
              </xdr:from>
              <xdr:to>
                <xdr:col>16</xdr:col>
                <xdr:colOff>89</xdr:colOff>
                <xdr:row>73</xdr:row>
                <xdr:rowOff>11</xdr:rowOff>
              </xdr:to>
            </anchor>
          </commentPr>
        </mc:Choice>
        <mc:Fallback/>
      </mc:AlternateContent>
    </comment>
    <comment ref="N103"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14</xdr:col>
                <xdr:colOff>3</xdr:colOff>
                <xdr:row>101</xdr:row>
                <xdr:rowOff>9</xdr:rowOff>
              </xdr:from>
              <xdr:to>
                <xdr:col>16</xdr:col>
                <xdr:colOff>89</xdr:colOff>
                <xdr:row>105</xdr:row>
                <xdr:rowOff>11</xdr:rowOff>
              </xdr:to>
            </anchor>
          </commentPr>
        </mc:Choice>
        <mc:Fallback/>
      </mc:AlternateContent>
    </comment>
    <comment ref="N104"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14</xdr:col>
                <xdr:colOff>3</xdr:colOff>
                <xdr:row>102</xdr:row>
                <xdr:rowOff>8</xdr:rowOff>
              </xdr:from>
              <xdr:to>
                <xdr:col>16</xdr:col>
                <xdr:colOff>89</xdr:colOff>
                <xdr:row>106</xdr:row>
                <xdr:rowOff>12</xdr:rowOff>
              </xdr:to>
            </anchor>
          </commentPr>
        </mc:Choice>
        <mc:Fallback/>
      </mc:AlternateContent>
    </comment>
    <comment ref="O82"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5</xdr:col>
                <xdr:colOff>90</xdr:colOff>
                <xdr:row>80</xdr:row>
                <xdr:rowOff>8</xdr:rowOff>
              </xdr:from>
              <xdr:to>
                <xdr:col>18</xdr:col>
                <xdr:colOff>44</xdr:colOff>
                <xdr:row>83</xdr:row>
                <xdr:rowOff>6</xdr:rowOff>
              </xdr:to>
            </anchor>
          </commentPr>
        </mc:Choice>
        <mc:Fallback/>
      </mc:AlternateContent>
    </comment>
    <comment ref="P63"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74</xdr:colOff>
                <xdr:row>61</xdr:row>
                <xdr:rowOff>7</xdr:rowOff>
              </xdr:from>
              <xdr:to>
                <xdr:col>20</xdr:col>
                <xdr:colOff>35</xdr:colOff>
                <xdr:row>70</xdr:row>
                <xdr:rowOff>4</xdr:rowOff>
              </xdr:to>
            </anchor>
          </commentPr>
        </mc:Choice>
        <mc:Fallback/>
      </mc:AlternateContent>
    </comment>
    <comment ref="P86"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5</xdr:col>
                <xdr:colOff>74</xdr:colOff>
                <xdr:row>84</xdr:row>
                <xdr:rowOff>8</xdr:rowOff>
              </xdr:from>
              <xdr:to>
                <xdr:col>18</xdr:col>
                <xdr:colOff>29</xdr:colOff>
                <xdr:row>87</xdr:row>
                <xdr:rowOff>9</xdr:rowOff>
              </xdr:to>
            </anchor>
          </commentPr>
        </mc:Choice>
        <mc:Fallback/>
      </mc:AlternateContent>
    </comment>
    <comment ref="P87"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6</xdr:col>
                <xdr:colOff>76</xdr:colOff>
                <xdr:row>85</xdr:row>
                <xdr:rowOff>8</xdr:rowOff>
              </xdr:from>
              <xdr:to>
                <xdr:col>19</xdr:col>
                <xdr:colOff>60</xdr:colOff>
                <xdr:row>88</xdr:row>
                <xdr:rowOff>10</xdr:rowOff>
              </xdr:to>
            </anchor>
          </commentPr>
        </mc:Choice>
        <mc:Fallback/>
      </mc:AlternateContent>
    </comment>
    <comment ref="P88"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6</xdr:col>
                <xdr:colOff>76</xdr:colOff>
                <xdr:row>86</xdr:row>
                <xdr:rowOff>7</xdr:rowOff>
              </xdr:from>
              <xdr:to>
                <xdr:col>19</xdr:col>
                <xdr:colOff>60</xdr:colOff>
                <xdr:row>89</xdr:row>
                <xdr:rowOff>9</xdr:rowOff>
              </xdr:to>
            </anchor>
          </commentPr>
        </mc:Choice>
        <mc:Fallback/>
      </mc:AlternateContent>
    </comment>
    <comment ref="P89"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6</xdr:col>
                <xdr:colOff>76</xdr:colOff>
                <xdr:row>87</xdr:row>
                <xdr:rowOff>7</xdr:rowOff>
              </xdr:from>
              <xdr:to>
                <xdr:col>19</xdr:col>
                <xdr:colOff>60</xdr:colOff>
                <xdr:row>90</xdr:row>
                <xdr:rowOff>8</xdr:rowOff>
              </xdr:to>
            </anchor>
          </commentPr>
        </mc:Choice>
        <mc:Fallback/>
      </mc:AlternateContent>
    </comment>
    <comment ref="P95"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74</xdr:colOff>
                <xdr:row>93</xdr:row>
                <xdr:rowOff>7</xdr:rowOff>
              </xdr:from>
              <xdr:to>
                <xdr:col>20</xdr:col>
                <xdr:colOff>35</xdr:colOff>
                <xdr:row>102</xdr:row>
                <xdr:rowOff>6</xdr:rowOff>
              </xdr:to>
            </anchor>
          </commentPr>
        </mc:Choice>
        <mc:Fallback/>
      </mc:AlternateContent>
    </comment>
    <comment ref="P119"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6</xdr:col>
                <xdr:colOff>76</xdr:colOff>
                <xdr:row>117</xdr:row>
                <xdr:rowOff>8</xdr:rowOff>
              </xdr:from>
              <xdr:to>
                <xdr:col>19</xdr:col>
                <xdr:colOff>60</xdr:colOff>
                <xdr:row>120</xdr:row>
                <xdr:rowOff>9</xdr:rowOff>
              </xdr:to>
            </anchor>
          </commentPr>
        </mc:Choice>
        <mc:Fallback/>
      </mc:AlternateContent>
    </comment>
    <comment ref="P121" authorId="0">
      <text>
        <r>
          <rPr>
            <sz val="8"/>
            <color rgb="FF000000"/>
            <rFont val="Tahoma"/>
            <family val="0"/>
          </rPr>
          <t xml:space="preserve">Bob Jensen:
The KPMG solution did not impose the minumum cumulative constraint, thereby allowing OCI to rise to $400,000 instead of $300,000.
</t>
        </r>
      </text>
      <mc:AlternateContent>
        <mc:Choice Requires="v2">
          <commentPr autoFill="true" autoScale="false" colHidden="false" locked="false" rowHidden="false" textHAlign="justify" textVAlign="top">
            <anchor moveWithCells="false" sizeWithCells="false">
              <xdr:from>
                <xdr:col>16</xdr:col>
                <xdr:colOff>76</xdr:colOff>
                <xdr:row>119</xdr:row>
                <xdr:rowOff>7</xdr:rowOff>
              </xdr:from>
              <xdr:to>
                <xdr:col>19</xdr:col>
                <xdr:colOff>60</xdr:colOff>
                <xdr:row>122</xdr:row>
                <xdr:rowOff>10</xdr:rowOff>
              </xdr:to>
            </anchor>
          </commentPr>
        </mc:Choice>
        <mc:Fallback/>
      </mc:AlternateContent>
    </comment>
    <comment ref="Q82"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7</xdr:col>
                <xdr:colOff>66</xdr:colOff>
                <xdr:row>80</xdr:row>
                <xdr:rowOff>8</xdr:rowOff>
              </xdr:from>
              <xdr:to>
                <xdr:col>20</xdr:col>
                <xdr:colOff>84</xdr:colOff>
                <xdr:row>83</xdr:row>
                <xdr:rowOff>6</xdr:rowOff>
              </xdr:to>
            </anchor>
          </commentPr>
        </mc:Choice>
        <mc:Fallback/>
      </mc:AlternateContent>
    </comment>
    <comment ref="Q86"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7</xdr:col>
                <xdr:colOff>66</xdr:colOff>
                <xdr:row>84</xdr:row>
                <xdr:rowOff>8</xdr:rowOff>
              </xdr:from>
              <xdr:to>
                <xdr:col>20</xdr:col>
                <xdr:colOff>84</xdr:colOff>
                <xdr:row>87</xdr:row>
                <xdr:rowOff>9</xdr:rowOff>
              </xdr:to>
            </anchor>
          </commentPr>
        </mc:Choice>
        <mc:Fallback/>
      </mc:AlternateContent>
    </comment>
    <comment ref="Q87"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7</xdr:col>
                <xdr:colOff>66</xdr:colOff>
                <xdr:row>85</xdr:row>
                <xdr:rowOff>8</xdr:rowOff>
              </xdr:from>
              <xdr:to>
                <xdr:col>20</xdr:col>
                <xdr:colOff>84</xdr:colOff>
                <xdr:row>88</xdr:row>
                <xdr:rowOff>10</xdr:rowOff>
              </xdr:to>
            </anchor>
          </commentPr>
        </mc:Choice>
        <mc:Fallback/>
      </mc:AlternateContent>
    </comment>
    <comment ref="Q88"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7</xdr:col>
                <xdr:colOff>66</xdr:colOff>
                <xdr:row>86</xdr:row>
                <xdr:rowOff>7</xdr:rowOff>
              </xdr:from>
              <xdr:to>
                <xdr:col>20</xdr:col>
                <xdr:colOff>84</xdr:colOff>
                <xdr:row>89</xdr:row>
                <xdr:rowOff>9</xdr:rowOff>
              </xdr:to>
            </anchor>
          </commentPr>
        </mc:Choice>
        <mc:Fallback/>
      </mc:AlternateContent>
    </comment>
    <comment ref="Q89"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7</xdr:col>
                <xdr:colOff>66</xdr:colOff>
                <xdr:row>87</xdr:row>
                <xdr:rowOff>7</xdr:rowOff>
              </xdr:from>
              <xdr:to>
                <xdr:col>20</xdr:col>
                <xdr:colOff>84</xdr:colOff>
                <xdr:row>90</xdr:row>
                <xdr:rowOff>8</xdr:rowOff>
              </xdr:to>
            </anchor>
          </commentPr>
        </mc:Choice>
        <mc:Fallback/>
      </mc:AlternateContent>
    </comment>
    <comment ref="Q119"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7</xdr:col>
                <xdr:colOff>76</xdr:colOff>
                <xdr:row>117</xdr:row>
                <xdr:rowOff>8</xdr:rowOff>
              </xdr:from>
              <xdr:to>
                <xdr:col>20</xdr:col>
                <xdr:colOff>94</xdr:colOff>
                <xdr:row>120</xdr:row>
                <xdr:rowOff>9</xdr:rowOff>
              </xdr:to>
            </anchor>
          </commentPr>
        </mc:Choice>
        <mc:Fallback/>
      </mc:AlternateContent>
    </comment>
    <comment ref="Q120" authorId="0">
      <text>
        <r>
          <rPr>
            <sz val="8"/>
            <color rgb="FF000000"/>
            <rFont val="Tahoma"/>
            <family val="0"/>
          </rPr>
          <t xml:space="preserve">Bob Jensen:
The KPMG solution did not impose the minumum cumulative constraint, thereby allowing OCI to rise to $400,000 instead of $300,000.
</t>
        </r>
      </text>
      <mc:AlternateContent>
        <mc:Choice Requires="v2">
          <commentPr autoFill="true" autoScale="false" colHidden="false" locked="false" rowHidden="false" textHAlign="justify" textVAlign="top">
            <anchor moveWithCells="false" sizeWithCells="false">
              <xdr:from>
                <xdr:col>17</xdr:col>
                <xdr:colOff>76</xdr:colOff>
                <xdr:row>118</xdr:row>
                <xdr:rowOff>8</xdr:rowOff>
              </xdr:from>
              <xdr:to>
                <xdr:col>20</xdr:col>
                <xdr:colOff>94</xdr:colOff>
                <xdr:row>121</xdr:row>
                <xdr:rowOff>10</xdr:rowOff>
              </xdr:to>
            </anchor>
          </commentPr>
        </mc:Choice>
        <mc:Fallback/>
      </mc:AlternateContent>
    </comment>
    <comment ref="Q121"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17</xdr:col>
                <xdr:colOff>76</xdr:colOff>
                <xdr:row>119</xdr:row>
                <xdr:rowOff>7</xdr:rowOff>
              </xdr:from>
              <xdr:to>
                <xdr:col>20</xdr:col>
                <xdr:colOff>94</xdr:colOff>
                <xdr:row>122</xdr:row>
                <xdr:rowOff>10</xdr:rowOff>
              </xdr:to>
            </anchor>
          </commentPr>
        </mc:Choice>
        <mc:Fallback/>
      </mc:AlternateContent>
    </comment>
    <comment ref="U47" authorId="0">
      <text>
        <r>
          <rPr>
            <b val="true"/>
            <sz val="8"/>
            <color rgb="FF000000"/>
            <rFont val="Tahoma"/>
            <family val="0"/>
          </rPr>
          <t xml:space="preserve">Bob Jensen:
</t>
        </r>
        <r>
          <rPr>
            <sz val="8"/>
            <color rgb="FF000000"/>
            <rFont val="Tahoma"/>
            <family val="0"/>
          </rPr>
          <t xml:space="preserve">The FASB assumes each futures contract is for 5,000 bushels of corn in Paragraph 145 of FAS 133 Appendix A.</t>
        </r>
      </text>
      <mc:AlternateContent>
        <mc:Choice Requires="v2">
          <commentPr autoFill="true" autoScale="false" colHidden="false" locked="false" rowHidden="false" textHAlign="justify" textVAlign="top">
            <anchor moveWithCells="false" sizeWithCells="false">
              <xdr:from>
                <xdr:col>21</xdr:col>
                <xdr:colOff>26</xdr:colOff>
                <xdr:row>45</xdr:row>
                <xdr:rowOff>7</xdr:rowOff>
              </xdr:from>
              <xdr:to>
                <xdr:col>23</xdr:col>
                <xdr:colOff>28</xdr:colOff>
                <xdr:row>49</xdr:row>
                <xdr:rowOff>8</xdr:rowOff>
              </xdr:to>
            </anchor>
          </commentPr>
        </mc:Choice>
        <mc:Fallback/>
      </mc:AlternateContent>
    </comment>
    <comment ref="V43" authorId="0">
      <text>
        <r>
          <rPr>
            <b val="true"/>
            <sz val="8"/>
            <color rgb="FF000000"/>
            <rFont val="Tahoma"/>
            <family val="2"/>
          </rPr>
          <t xml:space="preserve">Bob Jensen:
</t>
        </r>
        <r>
          <rPr>
            <sz val="8"/>
            <color rgb="FF000000"/>
            <rFont val="Tahoma"/>
            <family val="2"/>
          </rPr>
          <t xml:space="preserve">The periodic interest rate is used to discount expected cash flows to determine fair values of the futures. 
</t>
        </r>
      </text>
      <mc:AlternateContent>
        <mc:Choice Requires="v2">
          <commentPr autoFill="true" autoScale="false" colHidden="false" locked="false" rowHidden="false" textHAlign="justify" textVAlign="top">
            <anchor moveWithCells="false" sizeWithCells="false">
              <xdr:from>
                <xdr:col>22</xdr:col>
                <xdr:colOff>18</xdr:colOff>
                <xdr:row>41</xdr:row>
                <xdr:rowOff>7</xdr:rowOff>
              </xdr:from>
              <xdr:to>
                <xdr:col>24</xdr:col>
                <xdr:colOff>37</xdr:colOff>
                <xdr:row>45</xdr:row>
                <xdr:rowOff>9</xdr:rowOff>
              </xdr:to>
            </anchor>
          </commentPr>
        </mc:Choice>
        <mc:Fallback/>
      </mc:AlternateContent>
    </comment>
    <comment ref="W82"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23</xdr:col>
                <xdr:colOff>10</xdr:colOff>
                <xdr:row>80</xdr:row>
                <xdr:rowOff>8</xdr:rowOff>
              </xdr:from>
              <xdr:to>
                <xdr:col>25</xdr:col>
                <xdr:colOff>90</xdr:colOff>
                <xdr:row>83</xdr:row>
                <xdr:rowOff>6</xdr:rowOff>
              </xdr:to>
            </anchor>
          </commentPr>
        </mc:Choice>
        <mc:Fallback/>
      </mc:AlternateContent>
    </comment>
    <comment ref="X71"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24</xdr:col>
                <xdr:colOff>1</xdr:colOff>
                <xdr:row>69</xdr:row>
                <xdr:rowOff>9</xdr:rowOff>
              </xdr:from>
              <xdr:to>
                <xdr:col>26</xdr:col>
                <xdr:colOff>87</xdr:colOff>
                <xdr:row>73</xdr:row>
                <xdr:rowOff>11</xdr:rowOff>
              </xdr:to>
            </anchor>
          </commentPr>
        </mc:Choice>
        <mc:Fallback/>
      </mc:AlternateContent>
    </comment>
    <comment ref="X103"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24</xdr:col>
                <xdr:colOff>1</xdr:colOff>
                <xdr:row>101</xdr:row>
                <xdr:rowOff>9</xdr:rowOff>
              </xdr:from>
              <xdr:to>
                <xdr:col>26</xdr:col>
                <xdr:colOff>87</xdr:colOff>
                <xdr:row>105</xdr:row>
                <xdr:rowOff>11</xdr:rowOff>
              </xdr:to>
            </anchor>
          </commentPr>
        </mc:Choice>
        <mc:Fallback/>
      </mc:AlternateContent>
    </comment>
    <comment ref="X104"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24</xdr:col>
                <xdr:colOff>1</xdr:colOff>
                <xdr:row>102</xdr:row>
                <xdr:rowOff>8</xdr:rowOff>
              </xdr:from>
              <xdr:to>
                <xdr:col>26</xdr:col>
                <xdr:colOff>87</xdr:colOff>
                <xdr:row>106</xdr:row>
                <xdr:rowOff>12</xdr:rowOff>
              </xdr:to>
            </anchor>
          </commentPr>
        </mc:Choice>
        <mc:Fallback/>
      </mc:AlternateContent>
    </comment>
    <comment ref="Y82"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24</xdr:col>
                <xdr:colOff>80</xdr:colOff>
                <xdr:row>80</xdr:row>
                <xdr:rowOff>8</xdr:rowOff>
              </xdr:from>
              <xdr:to>
                <xdr:col>27</xdr:col>
                <xdr:colOff>26</xdr:colOff>
                <xdr:row>83</xdr:row>
                <xdr:rowOff>6</xdr:rowOff>
              </xdr:to>
            </anchor>
          </commentPr>
        </mc:Choice>
        <mc:Fallback/>
      </mc:AlternateContent>
    </comment>
    <comment ref="Z63"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72</xdr:colOff>
                <xdr:row>61</xdr:row>
                <xdr:rowOff>7</xdr:rowOff>
              </xdr:from>
              <xdr:to>
                <xdr:col>28</xdr:col>
                <xdr:colOff>130</xdr:colOff>
                <xdr:row>70</xdr:row>
                <xdr:rowOff>4</xdr:rowOff>
              </xdr:to>
            </anchor>
          </commentPr>
        </mc:Choice>
        <mc:Fallback/>
      </mc:AlternateContent>
    </comment>
    <comment ref="Z86"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25</xdr:col>
                <xdr:colOff>72</xdr:colOff>
                <xdr:row>84</xdr:row>
                <xdr:rowOff>8</xdr:rowOff>
              </xdr:from>
              <xdr:to>
                <xdr:col>27</xdr:col>
                <xdr:colOff>106</xdr:colOff>
                <xdr:row>87</xdr:row>
                <xdr:rowOff>9</xdr:rowOff>
              </xdr:to>
            </anchor>
          </commentPr>
        </mc:Choice>
        <mc:Fallback/>
      </mc:AlternateContent>
    </comment>
    <comment ref="Z87" authorId="0">
      <text>
        <r>
          <rPr>
            <sz val="8"/>
            <color rgb="FF000000"/>
            <rFont val="Tahoma"/>
            <family val="0"/>
          </rPr>
          <t xml:space="preserve">Bob Jensen:
The KPMG solution differs greatly by not enforcing the 0.80-1.25 Rule.
</t>
        </r>
      </text>
      <mc:AlternateContent>
        <mc:Choice Requires="v2">
          <commentPr autoFill="true" autoScale="false" colHidden="false" locked="false" rowHidden="false" textHAlign="justify" textVAlign="top">
            <anchor moveWithCells="false" sizeWithCells="false">
              <xdr:from>
                <xdr:col>25</xdr:col>
                <xdr:colOff>72</xdr:colOff>
                <xdr:row>85</xdr:row>
                <xdr:rowOff>8</xdr:rowOff>
              </xdr:from>
              <xdr:to>
                <xdr:col>27</xdr:col>
                <xdr:colOff>106</xdr:colOff>
                <xdr:row>88</xdr:row>
                <xdr:rowOff>10</xdr:rowOff>
              </xdr:to>
            </anchor>
          </commentPr>
        </mc:Choice>
        <mc:Fallback/>
      </mc:AlternateContent>
    </comment>
    <comment ref="Z88" authorId="0">
      <text>
        <r>
          <rPr>
            <sz val="8"/>
            <color rgb="FF000000"/>
            <rFont val="Tahoma"/>
            <family val="0"/>
          </rPr>
          <t xml:space="preserve">Bob Jensen:
The KPMG solution differs greatly by not enforcing the 0.80-1.25 Rule.
</t>
        </r>
      </text>
      <mc:AlternateContent>
        <mc:Choice Requires="v2">
          <commentPr autoFill="true" autoScale="false" colHidden="false" locked="false" rowHidden="false" textHAlign="justify" textVAlign="top">
            <anchor moveWithCells="false" sizeWithCells="false">
              <xdr:from>
                <xdr:col>26</xdr:col>
                <xdr:colOff>46</xdr:colOff>
                <xdr:row>86</xdr:row>
                <xdr:rowOff>7</xdr:rowOff>
              </xdr:from>
              <xdr:to>
                <xdr:col>28</xdr:col>
                <xdr:colOff>49</xdr:colOff>
                <xdr:row>89</xdr:row>
                <xdr:rowOff>9</xdr:rowOff>
              </xdr:to>
            </anchor>
          </commentPr>
        </mc:Choice>
        <mc:Fallback/>
      </mc:AlternateContent>
    </comment>
    <comment ref="Z89" authorId="0">
      <text>
        <r>
          <rPr>
            <sz val="8"/>
            <color rgb="FF000000"/>
            <rFont val="Tahoma"/>
            <family val="0"/>
          </rPr>
          <t xml:space="preserve">Bob Jensen:
The KPMG solution differs greatly by not enforcing the 0.80-1.25 Rule.
</t>
        </r>
      </text>
      <mc:AlternateContent>
        <mc:Choice Requires="v2">
          <commentPr autoFill="true" autoScale="false" colHidden="false" locked="false" rowHidden="false" textHAlign="justify" textVAlign="top">
            <anchor moveWithCells="false" sizeWithCells="false">
              <xdr:from>
                <xdr:col>26</xdr:col>
                <xdr:colOff>46</xdr:colOff>
                <xdr:row>87</xdr:row>
                <xdr:rowOff>7</xdr:rowOff>
              </xdr:from>
              <xdr:to>
                <xdr:col>28</xdr:col>
                <xdr:colOff>49</xdr:colOff>
                <xdr:row>90</xdr:row>
                <xdr:rowOff>8</xdr:rowOff>
              </xdr:to>
            </anchor>
          </commentPr>
        </mc:Choice>
        <mc:Fallback/>
      </mc:AlternateContent>
    </comment>
    <comment ref="Z95"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72</xdr:colOff>
                <xdr:row>93</xdr:row>
                <xdr:rowOff>7</xdr:rowOff>
              </xdr:from>
              <xdr:to>
                <xdr:col>28</xdr:col>
                <xdr:colOff>130</xdr:colOff>
                <xdr:row>102</xdr:row>
                <xdr:rowOff>6</xdr:rowOff>
              </xdr:to>
            </anchor>
          </commentPr>
        </mc:Choice>
        <mc:Fallback/>
      </mc:AlternateContent>
    </comment>
    <comment ref="Z119"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25</xdr:col>
                <xdr:colOff>72</xdr:colOff>
                <xdr:row>117</xdr:row>
                <xdr:rowOff>8</xdr:rowOff>
              </xdr:from>
              <xdr:to>
                <xdr:col>27</xdr:col>
                <xdr:colOff>106</xdr:colOff>
                <xdr:row>120</xdr:row>
                <xdr:rowOff>9</xdr:rowOff>
              </xdr:to>
            </anchor>
          </commentPr>
        </mc:Choice>
        <mc:Fallback/>
      </mc:AlternateContent>
    </comment>
    <comment ref="Z121" authorId="0">
      <text>
        <r>
          <rPr>
            <sz val="8"/>
            <color rgb="FF000000"/>
            <rFont val="Tahoma"/>
            <family val="0"/>
          </rPr>
          <t xml:space="preserve">Bob Jensen:
The KPMG solution did not impose the minumum cumulative constraint, thereby allowing OCI to rise to $400,000 instead of $300,000.
</t>
        </r>
      </text>
      <mc:AlternateContent>
        <mc:Choice Requires="v2">
          <commentPr autoFill="true" autoScale="false" colHidden="false" locked="false" rowHidden="false" textHAlign="justify" textVAlign="top">
            <anchor moveWithCells="false" sizeWithCells="false">
              <xdr:from>
                <xdr:col>25</xdr:col>
                <xdr:colOff>72</xdr:colOff>
                <xdr:row>119</xdr:row>
                <xdr:rowOff>7</xdr:rowOff>
              </xdr:from>
              <xdr:to>
                <xdr:col>27</xdr:col>
                <xdr:colOff>106</xdr:colOff>
                <xdr:row>122</xdr:row>
                <xdr:rowOff>10</xdr:rowOff>
              </xdr:to>
            </anchor>
          </commentPr>
        </mc:Choice>
        <mc:Fallback/>
      </mc:AlternateContent>
    </comment>
    <comment ref="AA82"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26</xdr:col>
                <xdr:colOff>42</xdr:colOff>
                <xdr:row>80</xdr:row>
                <xdr:rowOff>8</xdr:rowOff>
              </xdr:from>
              <xdr:to>
                <xdr:col>28</xdr:col>
                <xdr:colOff>44</xdr:colOff>
                <xdr:row>83</xdr:row>
                <xdr:rowOff>6</xdr:rowOff>
              </xdr:to>
            </anchor>
          </commentPr>
        </mc:Choice>
        <mc:Fallback/>
      </mc:AlternateContent>
    </comment>
    <comment ref="AA86"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26</xdr:col>
                <xdr:colOff>42</xdr:colOff>
                <xdr:row>84</xdr:row>
                <xdr:rowOff>8</xdr:rowOff>
              </xdr:from>
              <xdr:to>
                <xdr:col>28</xdr:col>
                <xdr:colOff>44</xdr:colOff>
                <xdr:row>87</xdr:row>
                <xdr:rowOff>9</xdr:rowOff>
              </xdr:to>
            </anchor>
          </commentPr>
        </mc:Choice>
        <mc:Fallback/>
      </mc:AlternateContent>
    </comment>
    <comment ref="AA87" authorId="0">
      <text>
        <r>
          <rPr>
            <sz val="8"/>
            <color rgb="FF000000"/>
            <rFont val="Tahoma"/>
            <family val="0"/>
          </rPr>
          <t xml:space="preserve">Bob Jensen:
The KPMG solution differs greatly by not enforcing the 0.80-1.25 Rule.
</t>
        </r>
      </text>
      <mc:AlternateContent>
        <mc:Choice Requires="v2">
          <commentPr autoFill="true" autoScale="false" colHidden="false" locked="false" rowHidden="false" textHAlign="justify" textVAlign="top">
            <anchor moveWithCells="false" sizeWithCells="false">
              <xdr:from>
                <xdr:col>27</xdr:col>
                <xdr:colOff>47</xdr:colOff>
                <xdr:row>85</xdr:row>
                <xdr:rowOff>8</xdr:rowOff>
              </xdr:from>
              <xdr:to>
                <xdr:col>29</xdr:col>
                <xdr:colOff>21</xdr:colOff>
                <xdr:row>88</xdr:row>
                <xdr:rowOff>10</xdr:rowOff>
              </xdr:to>
            </anchor>
          </commentPr>
        </mc:Choice>
        <mc:Fallback/>
      </mc:AlternateContent>
    </comment>
    <comment ref="AA88" authorId="0">
      <text>
        <r>
          <rPr>
            <sz val="8"/>
            <color rgb="FF000000"/>
            <rFont val="Tahoma"/>
            <family val="0"/>
          </rPr>
          <t xml:space="preserve">Bob Jensen:
The KPMG solution differs greatly by not enforcing the 0.80-1.25 Rule.
</t>
        </r>
      </text>
      <mc:AlternateContent>
        <mc:Choice Requires="v2">
          <commentPr autoFill="true" autoScale="false" colHidden="false" locked="false" rowHidden="false" textHAlign="justify" textVAlign="top">
            <anchor moveWithCells="false" sizeWithCells="false">
              <xdr:from>
                <xdr:col>27</xdr:col>
                <xdr:colOff>47</xdr:colOff>
                <xdr:row>86</xdr:row>
                <xdr:rowOff>7</xdr:rowOff>
              </xdr:from>
              <xdr:to>
                <xdr:col>29</xdr:col>
                <xdr:colOff>21</xdr:colOff>
                <xdr:row>89</xdr:row>
                <xdr:rowOff>9</xdr:rowOff>
              </xdr:to>
            </anchor>
          </commentPr>
        </mc:Choice>
        <mc:Fallback/>
      </mc:AlternateContent>
    </comment>
    <comment ref="AA89" authorId="0">
      <text>
        <r>
          <rPr>
            <sz val="8"/>
            <color rgb="FF000000"/>
            <rFont val="Tahoma"/>
            <family val="0"/>
          </rPr>
          <t xml:space="preserve">Bob Jensen:
The KPMG solution differs greatly by not enforcing the 0.80-1.25 Rule.
</t>
        </r>
      </text>
      <mc:AlternateContent>
        <mc:Choice Requires="v2">
          <commentPr autoFill="true" autoScale="false" colHidden="false" locked="false" rowHidden="false" textHAlign="justify" textVAlign="top">
            <anchor moveWithCells="false" sizeWithCells="false">
              <xdr:from>
                <xdr:col>27</xdr:col>
                <xdr:colOff>47</xdr:colOff>
                <xdr:row>87</xdr:row>
                <xdr:rowOff>7</xdr:rowOff>
              </xdr:from>
              <xdr:to>
                <xdr:col>29</xdr:col>
                <xdr:colOff>21</xdr:colOff>
                <xdr:row>90</xdr:row>
                <xdr:rowOff>8</xdr:rowOff>
              </xdr:to>
            </anchor>
          </commentPr>
        </mc:Choice>
        <mc:Fallback/>
      </mc:AlternateContent>
    </comment>
    <comment ref="AA119"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26</xdr:col>
                <xdr:colOff>42</xdr:colOff>
                <xdr:row>117</xdr:row>
                <xdr:rowOff>8</xdr:rowOff>
              </xdr:from>
              <xdr:to>
                <xdr:col>28</xdr:col>
                <xdr:colOff>44</xdr:colOff>
                <xdr:row>120</xdr:row>
                <xdr:rowOff>9</xdr:rowOff>
              </xdr:to>
            </anchor>
          </commentPr>
        </mc:Choice>
        <mc:Fallback/>
      </mc:AlternateContent>
    </comment>
    <comment ref="AA120" authorId="0">
      <text>
        <r>
          <rPr>
            <sz val="8"/>
            <color rgb="FF000000"/>
            <rFont val="Tahoma"/>
            <family val="0"/>
          </rPr>
          <t xml:space="preserve">Bob Jensen:
The KPMG solution did not impose the minumum cumulative constraint, thereby allowing OCI to rise to $400,000 instead of $300,000.
</t>
        </r>
      </text>
      <mc:AlternateContent>
        <mc:Choice Requires="v2">
          <commentPr autoFill="true" autoScale="false" colHidden="false" locked="false" rowHidden="false" textHAlign="justify" textVAlign="top">
            <anchor moveWithCells="false" sizeWithCells="false">
              <xdr:from>
                <xdr:col>27</xdr:col>
                <xdr:colOff>58</xdr:colOff>
                <xdr:row>118</xdr:row>
                <xdr:rowOff>8</xdr:rowOff>
              </xdr:from>
              <xdr:to>
                <xdr:col>29</xdr:col>
                <xdr:colOff>33</xdr:colOff>
                <xdr:row>121</xdr:row>
                <xdr:rowOff>10</xdr:rowOff>
              </xdr:to>
            </anchor>
          </commentPr>
        </mc:Choice>
        <mc:Fallback/>
      </mc:AlternateContent>
    </comment>
    <comment ref="AA121" authorId="0">
      <text>
        <r>
          <rPr>
            <sz val="8"/>
            <color rgb="FF000000"/>
            <rFont val="Tahoma"/>
            <family val="0"/>
          </rPr>
          <t xml:space="preserve">Bob Jensen:
The KPMG solution differs slightly due to interest rate calculation rounding differences.
</t>
        </r>
      </text>
      <mc:AlternateContent>
        <mc:Choice Requires="v2">
          <commentPr autoFill="true" autoScale="false" colHidden="false" locked="false" rowHidden="false" textHAlign="justify" textVAlign="top">
            <anchor moveWithCells="false" sizeWithCells="false">
              <xdr:from>
                <xdr:col>26</xdr:col>
                <xdr:colOff>42</xdr:colOff>
                <xdr:row>119</xdr:row>
                <xdr:rowOff>7</xdr:rowOff>
              </xdr:from>
              <xdr:to>
                <xdr:col>28</xdr:col>
                <xdr:colOff>44</xdr:colOff>
                <xdr:row>122</xdr:row>
                <xdr:rowOff>10</xdr:rowOff>
              </xdr:to>
            </anchor>
          </commentPr>
        </mc:Choice>
        <mc:Fallback/>
      </mc:AlternateContent>
    </comment>
    <comment ref="AE47" authorId="0">
      <text>
        <r>
          <rPr>
            <b val="true"/>
            <sz val="8"/>
            <color rgb="FF000000"/>
            <rFont val="Tahoma"/>
            <family val="0"/>
          </rPr>
          <t xml:space="preserve">Bob Jensen:
</t>
        </r>
        <r>
          <rPr>
            <sz val="8"/>
            <color rgb="FF000000"/>
            <rFont val="Tahoma"/>
            <family val="0"/>
          </rPr>
          <t xml:space="preserve">The FASB assumes each futures contract is for 5,000 bushels of corn in Paragraph 145 of FAS 133 Appendix A.</t>
        </r>
      </text>
      <mc:AlternateContent>
        <mc:Choice Requires="v2">
          <commentPr autoFill="true" autoScale="false" colHidden="false" locked="false" rowHidden="false" textHAlign="justify" textVAlign="top">
            <anchor moveWithCells="false" sizeWithCells="false">
              <xdr:from>
                <xdr:col>31</xdr:col>
                <xdr:colOff>9</xdr:colOff>
                <xdr:row>44</xdr:row>
                <xdr:rowOff>12</xdr:rowOff>
              </xdr:from>
              <xdr:to>
                <xdr:col>34</xdr:col>
                <xdr:colOff>71</xdr:colOff>
                <xdr:row>48</xdr:row>
                <xdr:rowOff>13</xdr:rowOff>
              </xdr:to>
            </anchor>
          </commentPr>
        </mc:Choice>
        <mc:Fallback/>
      </mc:AlternateContent>
    </comment>
    <comment ref="AF43" authorId="0">
      <text>
        <r>
          <rPr>
            <b val="true"/>
            <sz val="8"/>
            <color rgb="FF000000"/>
            <rFont val="Tahoma"/>
            <family val="2"/>
          </rPr>
          <t xml:space="preserve">Bob Jensen:
</t>
        </r>
        <r>
          <rPr>
            <sz val="8"/>
            <color rgb="FF000000"/>
            <rFont val="Tahoma"/>
            <family val="2"/>
          </rPr>
          <t xml:space="preserve">The periodic interest rate is used to discount expected cash flows to determine fair values of the futures. 
</t>
        </r>
      </text>
      <mc:AlternateContent>
        <mc:Choice Requires="v2">
          <commentPr autoFill="true" autoScale="false" colHidden="false" locked="false" rowHidden="false" textHAlign="justify" textVAlign="top">
            <anchor moveWithCells="false" sizeWithCells="false">
              <xdr:from>
                <xdr:col>31</xdr:col>
                <xdr:colOff>9</xdr:colOff>
                <xdr:row>40</xdr:row>
                <xdr:rowOff>12</xdr:rowOff>
              </xdr:from>
              <xdr:to>
                <xdr:col>34</xdr:col>
                <xdr:colOff>76</xdr:colOff>
                <xdr:row>44</xdr:row>
                <xdr:rowOff>14</xdr:rowOff>
              </xdr:to>
            </anchor>
          </commentPr>
        </mc:Choice>
        <mc:Fallback/>
      </mc:AlternateContent>
    </comment>
    <comment ref="AH71"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32</xdr:col>
                <xdr:colOff>53</xdr:colOff>
                <xdr:row>69</xdr:row>
                <xdr:rowOff>0</xdr:rowOff>
              </xdr:from>
              <xdr:to>
                <xdr:col>35</xdr:col>
                <xdr:colOff>26</xdr:colOff>
                <xdr:row>73</xdr:row>
                <xdr:rowOff>2</xdr:rowOff>
              </xdr:to>
            </anchor>
          </commentPr>
        </mc:Choice>
        <mc:Fallback/>
      </mc:AlternateContent>
    </comment>
    <comment ref="AH103"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33</xdr:col>
                <xdr:colOff>17</xdr:colOff>
                <xdr:row>101</xdr:row>
                <xdr:rowOff>13</xdr:rowOff>
              </xdr:from>
              <xdr:to>
                <xdr:col>36</xdr:col>
                <xdr:colOff>57</xdr:colOff>
                <xdr:row>105</xdr:row>
                <xdr:rowOff>15</xdr:rowOff>
              </xdr:to>
            </anchor>
          </commentPr>
        </mc:Choice>
        <mc:Fallback/>
      </mc:AlternateContent>
    </comment>
    <comment ref="AH104"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33</xdr:col>
                <xdr:colOff>17</xdr:colOff>
                <xdr:row>102</xdr:row>
                <xdr:rowOff>8</xdr:rowOff>
              </xdr:from>
              <xdr:to>
                <xdr:col>36</xdr:col>
                <xdr:colOff>57</xdr:colOff>
                <xdr:row>106</xdr:row>
                <xdr:rowOff>12</xdr:rowOff>
              </xdr:to>
            </anchor>
          </commentPr>
        </mc:Choice>
        <mc:Fallback/>
      </mc:AlternateContent>
    </comment>
    <comment ref="AJ63"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6</xdr:colOff>
                <xdr:row>60</xdr:row>
                <xdr:rowOff>12</xdr:rowOff>
              </xdr:from>
              <xdr:to>
                <xdr:col>39</xdr:col>
                <xdr:colOff>28</xdr:colOff>
                <xdr:row>69</xdr:row>
                <xdr:rowOff>11</xdr:rowOff>
              </xdr:to>
            </anchor>
          </commentPr>
        </mc:Choice>
        <mc:Fallback/>
      </mc:AlternateContent>
    </comment>
    <comment ref="AJ86" authorId="0">
      <text>
        <r>
          <rPr>
            <b val="true"/>
            <sz val="8"/>
            <color rgb="FF000000"/>
            <rFont val="Tahoma"/>
            <family val="0"/>
          </rPr>
          <t xml:space="preserve">Bob Jensen:
</t>
        </r>
        <r>
          <rPr>
            <sz val="8"/>
            <color rgb="FF000000"/>
            <rFont val="Tahoma"/>
            <family val="0"/>
          </rPr>
          <t xml:space="preserve">Assumes no deposits or withdrawals of any cash, unlike what is feasible with futures contracting.
</t>
        </r>
      </text>
      <mc:AlternateContent>
        <mc:Choice Requires="v2">
          <commentPr autoFill="true" autoScale="false" colHidden="false" locked="false" rowHidden="false" textHAlign="justify" textVAlign="top">
            <anchor moveWithCells="false" sizeWithCells="false">
              <xdr:from>
                <xdr:col>34</xdr:col>
                <xdr:colOff>33</xdr:colOff>
                <xdr:row>86</xdr:row>
                <xdr:rowOff>7</xdr:rowOff>
              </xdr:from>
              <xdr:to>
                <xdr:col>37</xdr:col>
                <xdr:colOff>47</xdr:colOff>
                <xdr:row>87</xdr:row>
                <xdr:rowOff>14</xdr:rowOff>
              </xdr:to>
            </anchor>
          </commentPr>
        </mc:Choice>
        <mc:Fallback/>
      </mc:AlternateContent>
    </comment>
    <comment ref="AJ87" authorId="0">
      <text>
        <r>
          <rPr>
            <b val="true"/>
            <sz val="8"/>
            <color rgb="FF000000"/>
            <rFont val="Tahoma"/>
            <family val="0"/>
          </rPr>
          <t xml:space="preserve">Bob Jensen:
</t>
        </r>
        <r>
          <rPr>
            <sz val="8"/>
            <color rgb="FF000000"/>
            <rFont val="Tahoma"/>
            <family val="0"/>
          </rPr>
          <t xml:space="preserve">Assumes no deposits or withdrawals of any cash, unlike what is feasible with futures contracting.
</t>
        </r>
      </text>
      <mc:AlternateContent>
        <mc:Choice Requires="v2">
          <commentPr autoFill="true" autoScale="false" colHidden="false" locked="false" rowHidden="false" textHAlign="justify" textVAlign="top">
            <anchor moveWithCells="false" sizeWithCells="false">
              <xdr:from>
                <xdr:col>34</xdr:col>
                <xdr:colOff>33</xdr:colOff>
                <xdr:row>87</xdr:row>
                <xdr:rowOff>3</xdr:rowOff>
              </xdr:from>
              <xdr:to>
                <xdr:col>37</xdr:col>
                <xdr:colOff>47</xdr:colOff>
                <xdr:row>91</xdr:row>
                <xdr:rowOff>9</xdr:rowOff>
              </xdr:to>
            </anchor>
          </commentPr>
        </mc:Choice>
        <mc:Fallback/>
      </mc:AlternateContent>
    </comment>
    <comment ref="AJ95"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9</xdr:colOff>
                <xdr:row>93</xdr:row>
                <xdr:rowOff>7</xdr:rowOff>
              </xdr:from>
              <xdr:to>
                <xdr:col>40</xdr:col>
                <xdr:colOff>37</xdr:colOff>
                <xdr:row>102</xdr:row>
                <xdr:rowOff>6</xdr:rowOff>
              </xdr:to>
            </anchor>
          </commentPr>
        </mc:Choice>
        <mc:Fallback/>
      </mc:AlternateContent>
    </comment>
    <comment ref="AK120" authorId="0">
      <text>
        <r>
          <rPr>
            <sz val="8"/>
            <color rgb="FF000000"/>
            <rFont val="Tahoma"/>
            <family val="0"/>
          </rPr>
          <t xml:space="preserve">Bob Jensen:
The KPMG solution did not impose the minumum cumulative constraint, thereby allowing OCI to rise to $400,000 instead of $300,000.
</t>
        </r>
      </text>
      <mc:AlternateContent>
        <mc:Choice Requires="v2">
          <commentPr autoFill="true" autoScale="false" colHidden="false" locked="false" rowHidden="false" textHAlign="justify" textVAlign="top">
            <anchor moveWithCells="false" sizeWithCells="false">
              <xdr:from>
                <xdr:col>37</xdr:col>
                <xdr:colOff>57</xdr:colOff>
                <xdr:row>118</xdr:row>
                <xdr:rowOff>8</xdr:rowOff>
              </xdr:from>
              <xdr:to>
                <xdr:col>39</xdr:col>
                <xdr:colOff>60</xdr:colOff>
                <xdr:row>121</xdr:row>
                <xdr:rowOff>10</xdr:rowOff>
              </xdr:to>
            </anchor>
          </commentPr>
        </mc:Choice>
        <mc:Fallback/>
      </mc:AlternateContent>
    </comment>
    <comment ref="AQ47" authorId="0">
      <text>
        <r>
          <rPr>
            <b val="true"/>
            <sz val="8"/>
            <color rgb="FF000000"/>
            <rFont val="Tahoma"/>
            <family val="0"/>
          </rPr>
          <t xml:space="preserve">Bob Jensen:
</t>
        </r>
        <r>
          <rPr>
            <sz val="8"/>
            <color rgb="FF000000"/>
            <rFont val="Tahoma"/>
            <family val="0"/>
          </rPr>
          <t xml:space="preserve">The FASB assumes each futures contract is for 5,000 bushels of corn in Paragraph 145 of FAS 133 Appendix A.</t>
        </r>
      </text>
      <mc:AlternateContent>
        <mc:Choice Requires="v2">
          <commentPr autoFill="true" autoScale="false" colHidden="false" locked="false" rowHidden="false" textHAlign="justify" textVAlign="top">
            <anchor moveWithCells="false" sizeWithCells="false">
              <xdr:from>
                <xdr:col>42</xdr:col>
                <xdr:colOff>110</xdr:colOff>
                <xdr:row>44</xdr:row>
                <xdr:rowOff>12</xdr:rowOff>
              </xdr:from>
              <xdr:to>
                <xdr:col>46</xdr:col>
                <xdr:colOff>38</xdr:colOff>
                <xdr:row>48</xdr:row>
                <xdr:rowOff>13</xdr:rowOff>
              </xdr:to>
            </anchor>
          </commentPr>
        </mc:Choice>
        <mc:Fallback/>
      </mc:AlternateContent>
    </comment>
    <comment ref="AR43" authorId="0">
      <text>
        <r>
          <rPr>
            <b val="true"/>
            <sz val="8"/>
            <color rgb="FF000000"/>
            <rFont val="Tahoma"/>
            <family val="2"/>
          </rPr>
          <t xml:space="preserve">Bob Jensen:
</t>
        </r>
        <r>
          <rPr>
            <sz val="8"/>
            <color rgb="FF000000"/>
            <rFont val="Tahoma"/>
            <family val="2"/>
          </rPr>
          <t xml:space="preserve">The periodic interest rate is used to discount expected cash flows to determine fair values of the futures. 
</t>
        </r>
      </text>
      <mc:AlternateContent>
        <mc:Choice Requires="v2">
          <commentPr autoFill="true" autoScale="false" colHidden="false" locked="false" rowHidden="false" textHAlign="justify" textVAlign="top">
            <anchor moveWithCells="false" sizeWithCells="false">
              <xdr:from>
                <xdr:col>42</xdr:col>
                <xdr:colOff>110</xdr:colOff>
                <xdr:row>40</xdr:row>
                <xdr:rowOff>12</xdr:rowOff>
              </xdr:from>
              <xdr:to>
                <xdr:col>47</xdr:col>
                <xdr:colOff>27</xdr:colOff>
                <xdr:row>44</xdr:row>
                <xdr:rowOff>14</xdr:rowOff>
              </xdr:to>
            </anchor>
          </commentPr>
        </mc:Choice>
        <mc:Fallback/>
      </mc:AlternateContent>
    </comment>
    <comment ref="AT71"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44</xdr:col>
                <xdr:colOff>33</xdr:colOff>
                <xdr:row>69</xdr:row>
                <xdr:rowOff>9</xdr:rowOff>
              </xdr:from>
              <xdr:to>
                <xdr:col>47</xdr:col>
                <xdr:colOff>33</xdr:colOff>
                <xdr:row>73</xdr:row>
                <xdr:rowOff>11</xdr:rowOff>
              </xdr:to>
            </anchor>
          </commentPr>
        </mc:Choice>
        <mc:Fallback/>
      </mc:AlternateContent>
    </comment>
    <comment ref="AT103"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44</xdr:col>
                <xdr:colOff>32</xdr:colOff>
                <xdr:row>101</xdr:row>
                <xdr:rowOff>9</xdr:rowOff>
              </xdr:from>
              <xdr:to>
                <xdr:col>47</xdr:col>
                <xdr:colOff>33</xdr:colOff>
                <xdr:row>105</xdr:row>
                <xdr:rowOff>11</xdr:rowOff>
              </xdr:to>
            </anchor>
          </commentPr>
        </mc:Choice>
        <mc:Fallback/>
      </mc:AlternateContent>
    </comment>
    <comment ref="AT104"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44</xdr:col>
                <xdr:colOff>32</xdr:colOff>
                <xdr:row>102</xdr:row>
                <xdr:rowOff>8</xdr:rowOff>
              </xdr:from>
              <xdr:to>
                <xdr:col>47</xdr:col>
                <xdr:colOff>33</xdr:colOff>
                <xdr:row>106</xdr:row>
                <xdr:rowOff>12</xdr:rowOff>
              </xdr:to>
            </anchor>
          </commentPr>
        </mc:Choice>
        <mc:Fallback/>
      </mc:AlternateContent>
    </comment>
    <comment ref="AV63"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7</xdr:col>
                <xdr:colOff>57</xdr:colOff>
                <xdr:row>61</xdr:row>
                <xdr:rowOff>7</xdr:rowOff>
              </xdr:from>
              <xdr:to>
                <xdr:col>54</xdr:col>
                <xdr:colOff>22</xdr:colOff>
                <xdr:row>70</xdr:row>
                <xdr:rowOff>4</xdr:rowOff>
              </xdr:to>
            </anchor>
          </commentPr>
        </mc:Choice>
        <mc:Fallback/>
      </mc:AlternateContent>
    </comment>
    <comment ref="AV86" authorId="0">
      <text>
        <r>
          <rPr>
            <b val="true"/>
            <sz val="8"/>
            <color rgb="FF000000"/>
            <rFont val="Tahoma"/>
            <family val="0"/>
          </rPr>
          <t xml:space="preserve">Bob Jensen:
</t>
        </r>
        <r>
          <rPr>
            <sz val="8"/>
            <color rgb="FF000000"/>
            <rFont val="Tahoma"/>
            <family val="0"/>
          </rPr>
          <t xml:space="preserve">Assumes no deposits or withdrawals of any cash, unlike what is feasible with futures contracting.
</t>
        </r>
      </text>
      <mc:AlternateContent>
        <mc:Choice Requires="v2">
          <commentPr autoFill="true" autoScale="false" colHidden="false" locked="false" rowHidden="false" textHAlign="justify" textVAlign="top">
            <anchor moveWithCells="false" sizeWithCells="false">
              <xdr:from>
                <xdr:col>47</xdr:col>
                <xdr:colOff>12</xdr:colOff>
                <xdr:row>84</xdr:row>
                <xdr:rowOff>8</xdr:rowOff>
              </xdr:from>
              <xdr:to>
                <xdr:col>51</xdr:col>
                <xdr:colOff>13</xdr:colOff>
                <xdr:row>85</xdr:row>
                <xdr:rowOff>14</xdr:rowOff>
              </xdr:to>
            </anchor>
          </commentPr>
        </mc:Choice>
        <mc:Fallback/>
      </mc:AlternateContent>
    </comment>
    <comment ref="AV87" authorId="0">
      <text>
        <r>
          <rPr>
            <b val="true"/>
            <sz val="8"/>
            <color rgb="FF000000"/>
            <rFont val="Tahoma"/>
            <family val="0"/>
          </rPr>
          <t xml:space="preserve">Bob Jensen:
</t>
        </r>
        <r>
          <rPr>
            <sz val="8"/>
            <color rgb="FF000000"/>
            <rFont val="Tahoma"/>
            <family val="0"/>
          </rPr>
          <t xml:space="preserve">Assumes no deposits or withdrawals of any cash, unlike what is feasible with futures contracting.
</t>
        </r>
      </text>
      <mc:AlternateContent>
        <mc:Choice Requires="v2">
          <commentPr autoFill="true" autoScale="false" colHidden="false" locked="false" rowHidden="false" textHAlign="justify" textVAlign="top">
            <anchor moveWithCells="false" sizeWithCells="false">
              <xdr:from>
                <xdr:col>47</xdr:col>
                <xdr:colOff>12</xdr:colOff>
                <xdr:row>85</xdr:row>
                <xdr:rowOff>9</xdr:rowOff>
              </xdr:from>
              <xdr:to>
                <xdr:col>51</xdr:col>
                <xdr:colOff>13</xdr:colOff>
                <xdr:row>89</xdr:row>
                <xdr:rowOff>15</xdr:rowOff>
              </xdr:to>
            </anchor>
          </commentPr>
        </mc:Choice>
        <mc:Fallback/>
      </mc:AlternateContent>
    </comment>
    <comment ref="AV95"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7</xdr:col>
                <xdr:colOff>57</xdr:colOff>
                <xdr:row>93</xdr:row>
                <xdr:rowOff>7</xdr:rowOff>
              </xdr:from>
              <xdr:to>
                <xdr:col>54</xdr:col>
                <xdr:colOff>22</xdr:colOff>
                <xdr:row>102</xdr:row>
                <xdr:rowOff>6</xdr:rowOff>
              </xdr:to>
            </anchor>
          </commentPr>
        </mc:Choice>
        <mc:Fallback/>
      </mc:AlternateContent>
    </comment>
    <comment ref="AW120" authorId="0">
      <text>
        <r>
          <rPr>
            <sz val="8"/>
            <color rgb="FF000000"/>
            <rFont val="Tahoma"/>
            <family val="0"/>
          </rPr>
          <t xml:space="preserve">Bob Jensen:
The KPMG solution did not impose the minumum cumulative constraint, thereby allowing OCI to rise to $400,000 instead of $300,000.
</t>
        </r>
      </text>
      <mc:AlternateContent>
        <mc:Choice Requires="v2">
          <commentPr autoFill="true" autoScale="false" colHidden="false" locked="false" rowHidden="false" textHAlign="justify" textVAlign="top">
            <anchor moveWithCells="false" sizeWithCells="false">
              <xdr:from>
                <xdr:col>49</xdr:col>
                <xdr:colOff>35</xdr:colOff>
                <xdr:row>118</xdr:row>
                <xdr:rowOff>8</xdr:rowOff>
              </xdr:from>
              <xdr:to>
                <xdr:col>51</xdr:col>
                <xdr:colOff>59</xdr:colOff>
                <xdr:row>121</xdr:row>
                <xdr:rowOff>10</xdr:rowOff>
              </xdr:to>
            </anchor>
          </commentPr>
        </mc:Choice>
        <mc:Fallback/>
      </mc:AlternateContent>
    </comment>
    <comment ref="BA47" authorId="0">
      <text>
        <r>
          <rPr>
            <b val="true"/>
            <sz val="8"/>
            <color rgb="FF000000"/>
            <rFont val="Tahoma"/>
            <family val="0"/>
          </rPr>
          <t xml:space="preserve">Bob Jensen:
</t>
        </r>
        <r>
          <rPr>
            <sz val="8"/>
            <color rgb="FF000000"/>
            <rFont val="Tahoma"/>
            <family val="0"/>
          </rPr>
          <t xml:space="preserve">The FASB assumes each futures contract is for 5,000 bushels of corn in Paragraph 145 of FAS 133 Appendix A.</t>
        </r>
      </text>
      <mc:AlternateContent>
        <mc:Choice Requires="v2">
          <commentPr autoFill="true" autoScale="false" colHidden="false" locked="false" rowHidden="false" textHAlign="justify" textVAlign="top">
            <anchor moveWithCells="false" sizeWithCells="false">
              <xdr:from>
                <xdr:col>54</xdr:col>
                <xdr:colOff>53</xdr:colOff>
                <xdr:row>44</xdr:row>
                <xdr:rowOff>12</xdr:rowOff>
              </xdr:from>
              <xdr:to>
                <xdr:col>58</xdr:col>
                <xdr:colOff>16</xdr:colOff>
                <xdr:row>48</xdr:row>
                <xdr:rowOff>13</xdr:rowOff>
              </xdr:to>
            </anchor>
          </commentPr>
        </mc:Choice>
        <mc:Fallback/>
      </mc:AlternateContent>
    </comment>
    <comment ref="BB43" authorId="0">
      <text>
        <r>
          <rPr>
            <b val="true"/>
            <sz val="8"/>
            <color rgb="FF000000"/>
            <rFont val="Tahoma"/>
            <family val="2"/>
          </rPr>
          <t xml:space="preserve">Bob Jensen:
</t>
        </r>
        <r>
          <rPr>
            <sz val="8"/>
            <color rgb="FF000000"/>
            <rFont val="Tahoma"/>
            <family val="2"/>
          </rPr>
          <t xml:space="preserve">The periodic interest rate is used to discount expected cash flows to determine fair values of the futures. 
</t>
        </r>
      </text>
      <mc:AlternateContent>
        <mc:Choice Requires="v2">
          <commentPr autoFill="true" autoScale="false" colHidden="false" locked="false" rowHidden="false" textHAlign="justify" textVAlign="top">
            <anchor moveWithCells="false" sizeWithCells="false">
              <xdr:from>
                <xdr:col>54</xdr:col>
                <xdr:colOff>53</xdr:colOff>
                <xdr:row>40</xdr:row>
                <xdr:rowOff>12</xdr:rowOff>
              </xdr:from>
              <xdr:to>
                <xdr:col>59</xdr:col>
                <xdr:colOff>47</xdr:colOff>
                <xdr:row>44</xdr:row>
                <xdr:rowOff>14</xdr:rowOff>
              </xdr:to>
            </anchor>
          </commentPr>
        </mc:Choice>
        <mc:Fallback/>
      </mc:AlternateContent>
    </comment>
    <comment ref="BD71"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57</xdr:col>
                <xdr:colOff>98</xdr:colOff>
                <xdr:row>69</xdr:row>
                <xdr:rowOff>9</xdr:rowOff>
              </xdr:from>
              <xdr:to>
                <xdr:col>62</xdr:col>
                <xdr:colOff>47</xdr:colOff>
                <xdr:row>73</xdr:row>
                <xdr:rowOff>11</xdr:rowOff>
              </xdr:to>
            </anchor>
          </commentPr>
        </mc:Choice>
        <mc:Fallback/>
      </mc:AlternateContent>
    </comment>
    <comment ref="BD103"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57</xdr:col>
                <xdr:colOff>97</xdr:colOff>
                <xdr:row>101</xdr:row>
                <xdr:rowOff>9</xdr:rowOff>
              </xdr:from>
              <xdr:to>
                <xdr:col>62</xdr:col>
                <xdr:colOff>46</xdr:colOff>
                <xdr:row>105</xdr:row>
                <xdr:rowOff>11</xdr:rowOff>
              </xdr:to>
            </anchor>
          </commentPr>
        </mc:Choice>
        <mc:Fallback/>
      </mc:AlternateContent>
    </comment>
    <comment ref="BD104" authorId="0">
      <text>
        <r>
          <rPr>
            <b val="true"/>
            <sz val="8"/>
            <color rgb="FF000000"/>
            <rFont val="Tahoma"/>
            <family val="0"/>
          </rPr>
          <t xml:space="preserve">Bob Jensen:
</t>
        </r>
        <r>
          <rPr>
            <sz val="8"/>
            <color rgb="FF000000"/>
            <rFont val="Tahoma"/>
            <family val="0"/>
          </rPr>
          <t xml:space="preserve">Since the hedged item cash flow is not settled daily for either forward or futures contracts, a non-zero discount rate should be used to discount the estimated settlement back to this accounting date.</t>
        </r>
      </text>
      <mc:AlternateContent>
        <mc:Choice Requires="v2">
          <commentPr autoFill="true" autoScale="false" colHidden="false" locked="false" rowHidden="false" textHAlign="justify" textVAlign="top">
            <anchor moveWithCells="false" sizeWithCells="false">
              <xdr:from>
                <xdr:col>57</xdr:col>
                <xdr:colOff>97</xdr:colOff>
                <xdr:row>102</xdr:row>
                <xdr:rowOff>8</xdr:rowOff>
              </xdr:from>
              <xdr:to>
                <xdr:col>62</xdr:col>
                <xdr:colOff>46</xdr:colOff>
                <xdr:row>106</xdr:row>
                <xdr:rowOff>12</xdr:rowOff>
              </xdr:to>
            </anchor>
          </commentPr>
        </mc:Choice>
        <mc:Fallback/>
      </mc:AlternateContent>
    </comment>
    <comment ref="BF63"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1</xdr:col>
                <xdr:colOff>28</xdr:colOff>
                <xdr:row>61</xdr:row>
                <xdr:rowOff>7</xdr:rowOff>
              </xdr:from>
              <xdr:to>
                <xdr:col>66</xdr:col>
                <xdr:colOff>15</xdr:colOff>
                <xdr:row>70</xdr:row>
                <xdr:rowOff>4</xdr:rowOff>
              </xdr:to>
            </anchor>
          </commentPr>
        </mc:Choice>
        <mc:Fallback/>
      </mc:AlternateContent>
    </comment>
    <comment ref="BF86" authorId="0">
      <text>
        <r>
          <rPr>
            <b val="true"/>
            <sz val="8"/>
            <color rgb="FF000000"/>
            <rFont val="Tahoma"/>
            <family val="0"/>
          </rPr>
          <t xml:space="preserve">Bob Jensen:
</t>
        </r>
        <r>
          <rPr>
            <sz val="8"/>
            <color rgb="FF000000"/>
            <rFont val="Tahoma"/>
            <family val="0"/>
          </rPr>
          <t xml:space="preserve">Assumes no deposits or withdrawals of any cash, unlike what is feasible with futures contracting.
</t>
        </r>
      </text>
      <mc:AlternateContent>
        <mc:Choice Requires="v2">
          <commentPr autoFill="true" autoScale="false" colHidden="false" locked="false" rowHidden="false" textHAlign="justify" textVAlign="top">
            <anchor moveWithCells="false" sizeWithCells="false">
              <xdr:from>
                <xdr:col>62</xdr:col>
                <xdr:colOff>6</xdr:colOff>
                <xdr:row>84</xdr:row>
                <xdr:rowOff>8</xdr:rowOff>
              </xdr:from>
              <xdr:to>
                <xdr:col>64</xdr:col>
                <xdr:colOff>13</xdr:colOff>
                <xdr:row>85</xdr:row>
                <xdr:rowOff>14</xdr:rowOff>
              </xdr:to>
            </anchor>
          </commentPr>
        </mc:Choice>
        <mc:Fallback/>
      </mc:AlternateContent>
    </comment>
    <comment ref="BF87" authorId="0">
      <text>
        <r>
          <rPr>
            <b val="true"/>
            <sz val="8"/>
            <color rgb="FF000000"/>
            <rFont val="Tahoma"/>
            <family val="0"/>
          </rPr>
          <t xml:space="preserve">Bob Jensen:
</t>
        </r>
        <r>
          <rPr>
            <sz val="8"/>
            <color rgb="FF000000"/>
            <rFont val="Tahoma"/>
            <family val="0"/>
          </rPr>
          <t xml:space="preserve">Assumes no deposits or withdrawals of any cash, unlike what is feasible with futures contracting.
</t>
        </r>
      </text>
      <mc:AlternateContent>
        <mc:Choice Requires="v2">
          <commentPr autoFill="true" autoScale="false" colHidden="false" locked="false" rowHidden="false" textHAlign="justify" textVAlign="top">
            <anchor moveWithCells="false" sizeWithCells="false">
              <xdr:from>
                <xdr:col>62</xdr:col>
                <xdr:colOff>6</xdr:colOff>
                <xdr:row>85</xdr:row>
                <xdr:rowOff>9</xdr:rowOff>
              </xdr:from>
              <xdr:to>
                <xdr:col>64</xdr:col>
                <xdr:colOff>13</xdr:colOff>
                <xdr:row>89</xdr:row>
                <xdr:rowOff>15</xdr:rowOff>
              </xdr:to>
            </anchor>
          </commentPr>
        </mc:Choice>
        <mc:Fallback/>
      </mc:AlternateContent>
    </comment>
    <comment ref="BF95" authorId="0">
      <text>
        <r>
          <rPr>
            <b val="true"/>
            <sz val="8"/>
            <color rgb="FF000000"/>
            <rFont val="Tahoma"/>
            <family val="0"/>
          </rPr>
          <t xml:space="preserve">Bob Jensen:
</t>
        </r>
        <r>
          <rPr>
            <sz val="8"/>
            <color rgb="FF000000"/>
            <rFont val="Tahoma"/>
            <family val="0"/>
          </rPr>
          <t xml:space="preserve">Ineffectiveness is tested on the basis of the changes in the forward contract values per Paragraph 63(c) which reads as follows:
63(c). If the effectiveness of a hedge with a forward or futures contract is assessed based on changes in fair value attributable to changes in spot prices, the </t>
        </r>
        <r>
          <rPr>
            <sz val="8"/>
            <color rgb="FFFF0000"/>
            <rFont val="Tahoma"/>
            <family val="2"/>
          </rPr>
          <t xml:space="preserve">change in the fair value of the contract related to the changes in the difference between the spot price and the forward or futures price would be excluded from the assessment of hedge effect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1</xdr:col>
                <xdr:colOff>28</xdr:colOff>
                <xdr:row>93</xdr:row>
                <xdr:rowOff>7</xdr:rowOff>
              </xdr:from>
              <xdr:to>
                <xdr:col>66</xdr:col>
                <xdr:colOff>15</xdr:colOff>
                <xdr:row>102</xdr:row>
                <xdr:rowOff>6</xdr:rowOff>
              </xdr:to>
            </anchor>
          </commentPr>
        </mc:Choice>
        <mc:Fallback/>
      </mc:AlternateContent>
    </comment>
    <comment ref="BG120" authorId="0">
      <text>
        <r>
          <rPr>
            <sz val="8"/>
            <color rgb="FF000000"/>
            <rFont val="Tahoma"/>
            <family val="0"/>
          </rPr>
          <t xml:space="preserve">Bob Jensen:
The KPMG solution did not impose the minumum cumulative constraint, thereby allowing OCI to rise to $400,000 instead of $300,000.
</t>
        </r>
      </text>
      <mc:AlternateContent>
        <mc:Choice Requires="v2">
          <commentPr autoFill="true" autoScale="false" colHidden="false" locked="false" rowHidden="false" textHAlign="justify" textVAlign="top">
            <anchor moveWithCells="false" sizeWithCells="false">
              <xdr:from>
                <xdr:col>63</xdr:col>
                <xdr:colOff>16</xdr:colOff>
                <xdr:row>118</xdr:row>
                <xdr:rowOff>8</xdr:rowOff>
              </xdr:from>
              <xdr:to>
                <xdr:col>66</xdr:col>
                <xdr:colOff>34</xdr:colOff>
                <xdr:row>121</xdr:row>
                <xdr:rowOff>10</xdr:rowOff>
              </xdr:to>
            </anchor>
          </commentPr>
        </mc:Choice>
        <mc:Fallback/>
      </mc:AlternateContent>
    </comment>
  </commentList>
</comments>
</file>

<file path=xl/sharedStrings.xml><?xml version="1.0" encoding="utf-8"?>
<sst xmlns="http://schemas.openxmlformats.org/spreadsheetml/2006/main" count="5538" uniqueCount="598">
  <si>
    <r>
      <rPr>
        <sz val="10"/>
        <rFont val="Arial"/>
        <family val="0"/>
      </rPr>
      <t xml:space="preserve">Consider the following Example 4.2 from the KPMG book entitled </t>
    </r>
    <r>
      <rPr>
        <i val="true"/>
        <sz val="10"/>
        <rFont val="Arial"/>
        <family val="2"/>
      </rPr>
      <t xml:space="preserve">Derivatives and</t>
    </r>
  </si>
  <si>
    <r>
      <rPr>
        <i val="true"/>
        <sz val="10"/>
        <rFont val="Arial"/>
        <family val="2"/>
      </rPr>
      <t xml:space="preserve">Hedging Instruments</t>
    </r>
    <r>
      <rPr>
        <sz val="10"/>
        <rFont val="Arial"/>
        <family val="0"/>
      </rPr>
      <t xml:space="preserve"> (KPMG Peat Marwick. LLP, 1998, Page 96).</t>
    </r>
  </si>
  <si>
    <t xml:space="preserve">The "Period Change Ratio" is a DELTA(t) ratio and the "Cumulative Change Ratio" is a CumDELTA(t)</t>
  </si>
  <si>
    <t xml:space="preserve">ratio.  In the solutions below the calculations of the amounts and the journal entries for Example 4.2 are</t>
  </si>
  <si>
    <t xml:space="preserve">illustrated in greater detail.</t>
  </si>
  <si>
    <t xml:space="preserve">Flow Chart for FAS 133 and IAS 39 Accounting --- http://www.trinity.edu/rjensen/acct5341/speakers/133flow.htm</t>
  </si>
  <si>
    <t xml:space="preserve">Differences between FAS 133 and IAS 39 --- http://www.trinity.edu/rjensen/caseans/canada.htm</t>
  </si>
  <si>
    <t xml:space="preserve">Intrinsic Value Versus Full Value Hedge Accounting --- http://www.trinity.edu/rjensen/caseans/IntrinsicValue.htm</t>
  </si>
  <si>
    <t xml:space="preserve">Question:  How can the 0.80-1.25 Rule be changed in this spreadsheet?</t>
  </si>
  <si>
    <t xml:space="preserve">Answer:  Users can change the blue numbers below.  For example, changing the lower bound of </t>
  </si>
  <si>
    <t xml:space="preserve">                0.80 to zero will shut off the enforcement of the lower bound rule.  Changing the</t>
  </si>
  <si>
    <t xml:space="preserve">                1.25 value to a large number such as 1,000 will shut down the upper bound rule.</t>
  </si>
  <si>
    <t xml:space="preserve">The lower bound of CumDELTA(t) = </t>
  </si>
  <si>
    <t xml:space="preserve">Modified by Bob Jensen</t>
  </si>
  <si>
    <t xml:space="preserve">The upper bound of CumDELTA(t) = </t>
  </si>
  <si>
    <t xml:space="preserve">KPMG Handbook, Example 4.2, Page 96, March 31(Futures Contracts)</t>
  </si>
  <si>
    <t xml:space="preserve">KPMG Handbook, Example 4.2, Page 96, March 31 (Forward Contracts)</t>
  </si>
  <si>
    <t xml:space="preserve"> Change in Present Value</t>
  </si>
  <si>
    <t xml:space="preserve">Current Period</t>
  </si>
  <si>
    <t xml:space="preserve">    of  the Hedge Derivative</t>
  </si>
  <si>
    <t xml:space="preserve">    of  the Hedged Item</t>
  </si>
  <si>
    <t xml:space="preserve">CurDELTA(t)</t>
  </si>
  <si>
    <t xml:space="preserve"> Or 0 if the CumDELTA(t)</t>
  </si>
  <si>
    <t xml:space="preserve">is outside [0.80-1.25]</t>
  </si>
  <si>
    <t xml:space="preserve">CumDELTA(t) </t>
  </si>
  <si>
    <t xml:space="preserve">is less than 0.80</t>
  </si>
  <si>
    <t xml:space="preserve">Increase (Decrease)</t>
  </si>
  <si>
    <t xml:space="preserve">Lesser of </t>
  </si>
  <si>
    <t xml:space="preserve">OCI Possible</t>
  </si>
  <si>
    <t xml:space="preserve">the Two</t>
  </si>
  <si>
    <t xml:space="preserve"> </t>
  </si>
  <si>
    <t xml:space="preserve">Change</t>
  </si>
  <si>
    <t xml:space="preserve">Change </t>
  </si>
  <si>
    <t xml:space="preserve">Cumulative</t>
  </si>
  <si>
    <t xml:space="preserve">Entry to</t>
  </si>
  <si>
    <t xml:space="preserve">During </t>
  </si>
  <si>
    <t xml:space="preserve">During</t>
  </si>
  <si>
    <t xml:space="preserve">Changes</t>
  </si>
  <si>
    <t xml:space="preserve">OCI</t>
  </si>
  <si>
    <t xml:space="preserve">Date</t>
  </si>
  <si>
    <t xml:space="preserve">Period</t>
  </si>
  <si>
    <t xml:space="preserve">(AOCI Bal.)</t>
  </si>
  <si>
    <t xml:space="preserve">Dr (Cr)</t>
  </si>
  <si>
    <t xml:space="preserve">Journal Entries</t>
  </si>
  <si>
    <t xml:space="preserve">Account</t>
  </si>
  <si>
    <r>
      <rPr>
        <b val="true"/>
        <sz val="10"/>
        <rFont val="Arial"/>
        <family val="2"/>
      </rPr>
      <t xml:space="preserve">Debit </t>
    </r>
    <r>
      <rPr>
        <b val="true"/>
        <sz val="10"/>
        <color rgb="FFFF0000"/>
        <rFont val="Arial"/>
        <family val="2"/>
      </rPr>
      <t xml:space="preserve">(Credit)</t>
    </r>
  </si>
  <si>
    <t xml:space="preserve">Balances</t>
  </si>
  <si>
    <t xml:space="preserve">Futures Margin Account</t>
  </si>
  <si>
    <t xml:space="preserve">Cash</t>
  </si>
  <si>
    <t xml:space="preserve">Cash </t>
  </si>
  <si>
    <t xml:space="preserve">Forward Contracts</t>
  </si>
  <si>
    <t xml:space="preserve">Other comprehensive income (OCI)</t>
  </si>
  <si>
    <t xml:space="preserve">Retained earnings</t>
  </si>
  <si>
    <t xml:space="preserve">KPMG Handbook, Example 4.2, Page 96, June 30 (Futures Contracts)</t>
  </si>
  <si>
    <t xml:space="preserve">KPMG Handbook, Example 4.2, Page 96, June 30 (Forward Contracts)</t>
  </si>
  <si>
    <t xml:space="preserve">KPMG Handbook, Example 4.2, Page 96, Sept. 30 (Futures Contracts)</t>
  </si>
  <si>
    <t xml:space="preserve">KPMG Handbook, Example 4.2, Page 96, Sept. 30 (Forward Contracts)</t>
  </si>
  <si>
    <t xml:space="preserve">KPMG Handbook, Example 4.2, Page 96, Dec. 31 (Futures Contracts)</t>
  </si>
  <si>
    <t xml:space="preserve">KPMG Handbook, Example 4.2, Page 96, Dec. 31 (Forward Contracts)</t>
  </si>
  <si>
    <t xml:space="preserve">KPMG Handbook, Example 4.2, Page 96, Mar. 31 (Futures Contracts)</t>
  </si>
  <si>
    <t xml:space="preserve">KPMG Handbook, Example 4.2, Page 96, Mar. 31 (Forward Contracts)</t>
  </si>
  <si>
    <t xml:space="preserve">Bob Jensen changed some futures prices</t>
  </si>
  <si>
    <t xml:space="preserve">Case B7 features a a hedge effectiveness test based upon</t>
  </si>
  <si>
    <t xml:space="preserve">DELTA(t) defined as the absolute value of the change</t>
  </si>
  <si>
    <t xml:space="preserve">in futures prices divided by the change in spot prices </t>
  </si>
  <si>
    <t xml:space="preserve">of corn.</t>
  </si>
  <si>
    <t xml:space="preserve">Case A7 features a a hedge effectiveness test based upon</t>
  </si>
  <si>
    <t xml:space="preserve">in forward prices of Columbian coffee divided by the </t>
  </si>
  <si>
    <t xml:space="preserve">change in forward prices of Brazilian coffee.</t>
  </si>
  <si>
    <t xml:space="preserve">Case A1 features a a hedge effectiveness test based upon</t>
  </si>
  <si>
    <t xml:space="preserve">spot prices of Nation 2 currency divided by the change</t>
  </si>
  <si>
    <t xml:space="preserve">spot prices of Nation 1 currency.  Since spot prices are</t>
  </si>
  <si>
    <t xml:space="preserve">used, Paragraph 63(c ) is invoked where effectiveness</t>
  </si>
  <si>
    <t xml:space="preserve">Definitions are given in my glossary at the following URL:</t>
  </si>
  <si>
    <t xml:space="preserve">testing excludes the difference between forward and spot</t>
  </si>
  <si>
    <t xml:space="preserve">http://www.trinity.edu/rjensen/acct5341/speakers/133glosf.htm  </t>
  </si>
  <si>
    <t xml:space="preserve">prices.</t>
  </si>
  <si>
    <r>
      <rPr>
        <sz val="12"/>
        <rFont val="Times New Roman"/>
        <family val="1"/>
      </rPr>
      <t xml:space="preserve">Consider the following Example 5.10 from the KPMG book entitled </t>
    </r>
    <r>
      <rPr>
        <i val="true"/>
        <sz val="12"/>
        <rFont val="Times New Roman"/>
        <family val="1"/>
      </rPr>
      <t xml:space="preserve">Derivatives and</t>
    </r>
  </si>
  <si>
    <r>
      <rPr>
        <i val="true"/>
        <sz val="12"/>
        <rFont val="Times New Roman"/>
        <family val="1"/>
      </rPr>
      <t xml:space="preserve">Hedging Instruments</t>
    </r>
    <r>
      <rPr>
        <sz val="12"/>
        <rFont val="Times New Roman"/>
        <family val="1"/>
      </rPr>
      <t xml:space="preserve"> (KPMG Peat Marwick. LLP, 1998, Page 189).</t>
    </r>
  </si>
  <si>
    <t xml:space="preserve">Bob Jensen added the CumDELTA(t) calculations for Period t, where the formula is as follows:</t>
  </si>
  <si>
    <t xml:space="preserve">DELTA(t) = </t>
  </si>
  <si>
    <t xml:space="preserve">Absolute Value (Change in Hedge Value)/(Change in Hedged Item Value)</t>
  </si>
  <si>
    <t xml:space="preserve">CumDELTA(t) = </t>
  </si>
  <si>
    <t xml:space="preserve">Absolute Value (Cumulative Change in Hedge Value)/(Cumulative Change in Hedged Item Value)</t>
  </si>
  <si>
    <t xml:space="preserve">ratio for Period t remains in the 0.80-1.20 range, the so-called 0.80-1.25 Rule.</t>
  </si>
  <si>
    <t xml:space="preserve">What the KPMG Example 5 illustrates is a FAS 133 Paragraph 30 clause that, in effect, allows the full value</t>
  </si>
  <si>
    <t xml:space="preserve">of the change in the hedge value to be fully offset by an OCI credit if the cumulative gains in the</t>
  </si>
  <si>
    <t xml:space="preserve">hedge value are fully offset by cumulative losses in the hedged item value.  What this really says is</t>
  </si>
  <si>
    <t xml:space="preserve">that if the CumDELTA(t) ratio falls within the acceptable bounds of 0.80 and 1.25, hedge accounting is</t>
  </si>
  <si>
    <t xml:space="preserve">still allowed and the full change in the hedge value can be credited to OCI as long as it does not </t>
  </si>
  <si>
    <t xml:space="preserve">exceed the change in value of the hedged item.  Any excess of value change above what is needed</t>
  </si>
  <si>
    <t xml:space="preserve">to offset changes in hedged item value must be booked to current (retained earnings).</t>
  </si>
  <si>
    <t xml:space="preserve">What is not illustrated in the KPMG Example 5 is what happens if the CumDELTA(t) bounds are</t>
  </si>
  <si>
    <t xml:space="preserve">violated.  FAS 133 will not allow hedge accounting if the hedge is significantly ineffective.  If that</t>
  </si>
  <si>
    <t xml:space="preserve">significance is based upon the 0.80-1.25 Rule, the OCI cannot be altered by the Period t outcome of</t>
  </si>
  <si>
    <t xml:space="preserve">the hedge.  All changes in hedge value must be charged to current earnings.  In addition, tests must</t>
  </si>
  <si>
    <t xml:space="preserve">be conducted to predict the future effectiveness of the hedge.  If it is deemed that the hedge will</t>
  </si>
  <si>
    <t xml:space="preserve">not be sufficiently effective in future periods, hedge accounting must be terminated immediately.</t>
  </si>
  <si>
    <t xml:space="preserve">Bob Jensen also changed the accounting slightly by noting the difference between forward contracts</t>
  </si>
  <si>
    <t xml:space="preserve">versus futures contracts in this type of hedge.  Futures contracts are closed daily such that any </t>
  </si>
  <si>
    <t xml:space="preserve">change in their value can be added to or deducted from cash depending upon what amount is</t>
  </si>
  <si>
    <t xml:space="preserve">needed to bring the Futures Margin Account to its minimum balance while the futures contracts are</t>
  </si>
  <si>
    <t xml:space="preserve">active.  In the illustration below, the minimum margin account balance is assumed to be $500.</t>
  </si>
  <si>
    <t xml:space="preserve">KPMG Handbook, Example 5.10, Page 189, Part I (Futures Contracts)</t>
  </si>
  <si>
    <t xml:space="preserve">KPMG Handbook, Example 5.10, Page 189, Part I (Forward Contracts)</t>
  </si>
  <si>
    <t xml:space="preserve">Within Bounds</t>
  </si>
  <si>
    <t xml:space="preserve">Other comprehensive income</t>
  </si>
  <si>
    <t xml:space="preserve">KPMG Handbook, Example 5.10, Page 189, Part II (Futures Contracts)</t>
  </si>
  <si>
    <t xml:space="preserve">KPMG Handbook, Example 5.10, Page 189, Part II (Forward Contracts)</t>
  </si>
  <si>
    <t xml:space="preserve">A Corn Futures Case by Bob Jensen at Trinity University</t>
  </si>
  <si>
    <t xml:space="preserve">Bob Jensen's website is at</t>
  </si>
  <si>
    <t xml:space="preserve">http://www.trinity.edu/rjensen/</t>
  </si>
  <si>
    <t xml:space="preserve">     1.  The FASB did not fully account for the entire scenario with journal entries and discounting.</t>
  </si>
  <si>
    <t xml:space="preserve">          I added these in various places.</t>
  </si>
  <si>
    <t xml:space="preserve">     2.  The FASB assumed a zero discount rate for the hedged item.  I allow readers to specify a rate.</t>
  </si>
  <si>
    <t xml:space="preserve">It is not misleading for the FASB to assume a zero discount rate in its examples.</t>
  </si>
  <si>
    <t xml:space="preserve">It is confusing however, since discounting is required if contracts are not settled daily.</t>
  </si>
  <si>
    <t xml:space="preserve">note Paragraphs 64 and 319.  An excerpt from Paragraph 119 is shown below:</t>
  </si>
  <si>
    <t xml:space="preserve">Some Case B7 Questions</t>
  </si>
  <si>
    <t xml:space="preserve">= Question Number</t>
  </si>
  <si>
    <t xml:space="preserve">What is ineffectiveness?  Why is it so important both at the start of any</t>
  </si>
  <si>
    <t xml:space="preserve">economic hedge and at least every three months throughout the life </t>
  </si>
  <si>
    <t xml:space="preserve">of the hedging designation?</t>
  </si>
  <si>
    <t xml:space="preserve">Hedge ineffectiveness is the amount by which the hedge derivative outcomes</t>
  </si>
  <si>
    <t xml:space="preserve">do not exactly offset the hedged item outcomes.  In this illustration, there would</t>
  </si>
  <si>
    <t xml:space="preserve">be no ineffectiveness if both the hedge and the hedged item had been for </t>
  </si>
  <si>
    <t xml:space="preserve">Chicago-delivery corn.  In Example 7, the hedge is based upon Chicago corn</t>
  </si>
  <si>
    <t xml:space="preserve">and the hedged item is based upon corn delivered to Minneapolis.  If any </t>
  </si>
  <si>
    <t xml:space="preserve">hedge is going to be regularly ineffective by a material amount, FAS 133 does</t>
  </si>
  <si>
    <t xml:space="preserve">not allow hedge accounting treatment (see Paragraphs 62-70 of FAS 133).</t>
  </si>
  <si>
    <t xml:space="preserve">How is hedge ineffectiveness measured in Example 7 of FAS 133?</t>
  </si>
  <si>
    <t xml:space="preserve">In Paragraph 152 derives a $0.05 ineffectiveness per bushel of corn based upon</t>
  </si>
  <si>
    <t xml:space="preserve">the difference between futures prices over time.  It is assumed that ineffectiveness</t>
  </si>
  <si>
    <t xml:space="preserve">is always $0.05 in Example 7 such that the orignal example did not illustrate</t>
  </si>
  <si>
    <t xml:space="preserve">how to deal with changes in ineffectiveness over time.  My extensions of the</t>
  </si>
  <si>
    <t xml:space="preserve">example deal with changes in ineffectiveness.</t>
  </si>
  <si>
    <t xml:space="preserve">How do reported earnings and ultimate cash impacts of combined futures </t>
  </si>
  <si>
    <t xml:space="preserve">contracts and inventory purchases differ when JKL Company sells the contracts</t>
  </si>
  <si>
    <t xml:space="preserve">on May 1 versus holds the contracts clear up until the corn is purchased on</t>
  </si>
  <si>
    <t xml:space="preserve">May 20?  What risk did JKL take in selling the contracts on May 1?</t>
  </si>
  <si>
    <t xml:space="preserve">If the futures contracts are sold on May 1, JKL only the added $10,000 loss</t>
  </si>
  <si>
    <t xml:space="preserve">on the futures contracts due to the $0.10 price decline per bushel of corn between</t>
  </si>
  <si>
    <t xml:space="preserve">May 1 and May 20.  This loss avoidance is ($.10)(5000 bushels) = $500 per</t>
  </si>
  <si>
    <t xml:space="preserve">contract such that for 20 contracts the loss avoidance is $10,000.  </t>
  </si>
  <si>
    <t xml:space="preserve">The risk taken is that corn price movements are no longer hedged on May 1.  Since</t>
  </si>
  <si>
    <t xml:space="preserve">prices declined, selling the contracts was a good decision in hind sight.  However, if</t>
  </si>
  <si>
    <t xml:space="preserve">prices had risen, JKL would have to pay an additional amount for the corn.  The purpose</t>
  </si>
  <si>
    <t xml:space="preserve">of the futures contract was to hedge a forecasted transaction.  JKL stopped the hedge before</t>
  </si>
  <si>
    <t xml:space="preserve">the date, May 20, of the ultimate commitment.</t>
  </si>
  <si>
    <t xml:space="preserve">If JKL Company had adopted a tailing strategy as explained in Paragraph 64, how</t>
  </si>
  <si>
    <t xml:space="preserve">would this have affected the solution to Example 7?</t>
  </si>
  <si>
    <t xml:space="preserve">The solution is explained in Paragraph 64 on Page  45 of SFAS 133.  With</t>
  </si>
  <si>
    <t xml:space="preserve">a tailing strategy, JKL would estimate the present value of the forecasted transaction</t>
  </si>
  <si>
    <t xml:space="preserve">to purchase 100,000 bushels of corn on May 20.  This present value would then</t>
  </si>
  <si>
    <t xml:space="preserve">be compared with the estimated present value of the futures contracts.  The </t>
  </si>
  <si>
    <t xml:space="preserve">hedging contract would then be adjusted to match the present values.  The</t>
  </si>
  <si>
    <t xml:space="preserve">present value of the forecasted transaction is not as impacted by interim movements</t>
  </si>
  <si>
    <t xml:space="preserve">of corn prices as is a futures contract that is subject to daily cash settlement in</t>
  </si>
  <si>
    <t xml:space="preserve">the margin account.</t>
  </si>
  <si>
    <t xml:space="preserve">The hedge in Example 7 proved effective.  However, it could have been somewhat</t>
  </si>
  <si>
    <t xml:space="preserve">ineffective.  What would make it ineffective?</t>
  </si>
  <si>
    <t xml:space="preserve">What made example 7 effective is that the change in corn prices was the same</t>
  </si>
  <si>
    <t xml:space="preserve">for Chicago versus Minneapolis delivery.  For example, corn prices for Chicago </t>
  </si>
  <si>
    <t xml:space="preserve">delivery were $2.9500 on May 1 and $2.8500 on May 20.  The decline in Chicago</t>
  </si>
  <si>
    <t xml:space="preserve">prices came to $0.10 per bushel.  The corresponding prices for Minneapolis</t>
  </si>
  <si>
    <t xml:space="preserve">delivery were $3.0000 and $2.9000 giving rise to an identical (and efficient) drop</t>
  </si>
  <si>
    <t xml:space="preserve">of $0.10 per bushel.  If the price changes were not identical, the Chicago-based</t>
  </si>
  <si>
    <t xml:space="preserve">hedge would be somewhat ineffective for Minneapolis delivery.  Earnings would</t>
  </si>
  <si>
    <t xml:space="preserve">ultimately be affected.</t>
  </si>
  <si>
    <t xml:space="preserve">How did the ultimate cash profit differ with or without a hedge in Example 7</t>
  </si>
  <si>
    <t xml:space="preserve">assuming sale of the futures contracts on May 1?</t>
  </si>
  <si>
    <t xml:space="preserve">The cash profit difference is equal to the Retained Earnings impact in Sheet 2.</t>
  </si>
  <si>
    <t xml:space="preserve">Since JKL bought and sold the corn at the same $2.9000 per bushel, there is no</t>
  </si>
  <si>
    <t xml:space="preserve">gain or loss on the forecasted transaction.  The company did have a net gain on</t>
  </si>
  <si>
    <t xml:space="preserve">its futures contracts that comprises the entirety of the increase in retained earnings.</t>
  </si>
  <si>
    <t xml:space="preserve">Between February 3 and May 20, the hedge in Example 7 protected JKL from any</t>
  </si>
  <si>
    <t xml:space="preserve">price changes in corn.  There was no price protection between May 1</t>
  </si>
  <si>
    <t xml:space="preserve">and May 20 when the corn was purchased.</t>
  </si>
  <si>
    <t xml:space="preserve">What determines whether a company will include or exclude differences </t>
  </si>
  <si>
    <t xml:space="preserve">between ex post spot prices and ex ante futures prices when measuring</t>
  </si>
  <si>
    <t xml:space="preserve">hedging ineffectiveness?</t>
  </si>
  <si>
    <t xml:space="preserve">The answer is given in FAS 133 Paragraph 63 where it is stated that</t>
  </si>
  <si>
    <t xml:space="preserve">it depends upon whether changes in fair value are measured in spot prices</t>
  </si>
  <si>
    <t xml:space="preserve">or futures prices.</t>
  </si>
  <si>
    <t xml:space="preserve">What would be the main differences between hedging with futures contracts</t>
  </si>
  <si>
    <t xml:space="preserve">versus hedging with put options in Example 7?</t>
  </si>
  <si>
    <t xml:space="preserve">The put options must be purchased at a price up front that becomes a sunk cost.</t>
  </si>
  <si>
    <t xml:space="preserve">There is no purchase price for futures contracts, but a margin deposit must be</t>
  </si>
  <si>
    <t xml:space="preserve">maintained.  </t>
  </si>
  <si>
    <t xml:space="preserve">The put options would give JKL Company the right to purchase 100,000 bushels</t>
  </si>
  <si>
    <t xml:space="preserve">of wheat at the strike price on the settlement date.  However, there would be</t>
  </si>
  <si>
    <t xml:space="preserve">no obligation to do anything with the put option.  With the futures contracts, JKL</t>
  </si>
  <si>
    <t xml:space="preserve">must make a future decision of when to sell the contracts or take delivery (in</t>
  </si>
  <si>
    <t xml:space="preserve">practice such contracts are sold rather than take delivery).</t>
  </si>
  <si>
    <t xml:space="preserve">The most JKL can lose on put options is the purchase price.  Gains and losses on</t>
  </si>
  <si>
    <t xml:space="preserve">futures contracts go up and down with daily price movements of the commodity.  </t>
  </si>
  <si>
    <t xml:space="preserve">If prices plunge, losses can be much greater with futures contracts than with put </t>
  </si>
  <si>
    <t xml:space="preserve">options.  Price changes are charged or credited daily to the margin account.</t>
  </si>
  <si>
    <t xml:space="preserve">A margin account can be converted to cash each day as long a the required</t>
  </si>
  <si>
    <t xml:space="preserve">minimum balance is maintained in the account.</t>
  </si>
  <si>
    <t xml:space="preserve">What risk does the company take by prematurely closing the futures contracts</t>
  </si>
  <si>
    <t xml:space="preserve">prior to the May 20 purchase of the commodity?</t>
  </si>
  <si>
    <t xml:space="preserve">The company has a locked in cost of the commodity if the futures contracts are</t>
  </si>
  <si>
    <t xml:space="preserve">held to the date of the commodity purchase.  If the hedge is settled prematurely,</t>
  </si>
  <si>
    <t xml:space="preserve">the purchase cost is no longer locked in place.  The company will gain from </t>
  </si>
  <si>
    <t xml:space="preserve">from settling early if commodity prices drop further prior to the commodity</t>
  </si>
  <si>
    <t xml:space="preserve">purchase date.  However, the company may lose heavily if commodity prices</t>
  </si>
  <si>
    <t xml:space="preserve">soar after the hedge is removed.</t>
  </si>
  <si>
    <t xml:space="preserve">What FAS 133 paragraphs require, after the purchase of the inventory, that the OCI</t>
  </si>
  <si>
    <t xml:space="preserve">balance be carried forward until the inventory is sold or otherwise disposed?  How</t>
  </si>
  <si>
    <t xml:space="preserve">does this differ from IAS 39 rules for basis adjustment?</t>
  </si>
  <si>
    <t xml:space="preserve">The key paragraph is Paragraph 31 of FAS 133.   It reads as follows:</t>
  </si>
  <si>
    <t xml:space="preserve">Paragraph 31 of FAS 133:</t>
  </si>
  <si>
    <t xml:space="preserve">Amounts in accumulated other comprehensive income</t>
  </si>
  <si>
    <t xml:space="preserve">shall be reclassified into earnings in the same period or periods during</t>
  </si>
  <si>
    <t xml:space="preserve">which the hedged forecasted transaction affects earnings (for example, when</t>
  </si>
  <si>
    <t xml:space="preserve">a forecasted sale actually occurs). If the hedged transaction results in</t>
  </si>
  <si>
    <t xml:space="preserve">the acquisition of an asset or the incurrence of a liability, the gains and</t>
  </si>
  <si>
    <t xml:space="preserve">losses in accumulated other comprehensive income shall be reclassified into</t>
  </si>
  <si>
    <t xml:space="preserve">earnings in the same period or periods during which the asset acquired or</t>
  </si>
  <si>
    <t xml:space="preserve">liability incurred affects earnings (such as in the periods that</t>
  </si>
  <si>
    <t xml:space="preserve">depreciation expense, interest expense, or cost of sales is recognized).</t>
  </si>
  <si>
    <t xml:space="preserve">However, if an entity expects at any time that continued reporting of a</t>
  </si>
  <si>
    <t xml:space="preserve">loss in accumulated other comprehensive income would lead to recognizing a</t>
  </si>
  <si>
    <t xml:space="preserve">net loss on the combination of the hedging instrument and the hedged</t>
  </si>
  <si>
    <t xml:space="preserve">transaction (and related asset acquired or liability incurred) in one or</t>
  </si>
  <si>
    <t xml:space="preserve">more future periods, a loss shall be reclassified immediately into earnings</t>
  </si>
  <si>
    <t xml:space="preserve">for the amount that is not expected to be recovered. For example, a loss</t>
  </si>
  <si>
    <t xml:space="preserve">shall be reported in earnings for a derivative that is designated as</t>
  </si>
  <si>
    <t xml:space="preserve">hedging the forecasted purchase of inventory to the extent that the cost</t>
  </si>
  <si>
    <t xml:space="preserve">basis of the inventory plus the related amount reported in accumulated</t>
  </si>
  <si>
    <t xml:space="preserve">other comprehensive income exceeds the amount expected to be recovered</t>
  </si>
  <si>
    <t xml:space="preserve">through sales of that inventory. (Impairment guidance is provided in</t>
  </si>
  <si>
    <t xml:space="preserve">paragraphs 34 and 35.)</t>
  </si>
  <si>
    <t xml:space="preserve">The international IAS 39 standard from the IASC requires a different accounting.  Under the</t>
  </si>
  <si>
    <t xml:space="preserve">international rule, OCI is to be written off against the inventory carrying value at the time the</t>
  </si>
  <si>
    <t xml:space="preserve">inventory is purchased.  This is called "basis adjustment."  FAS 133 does not allow such</t>
  </si>
  <si>
    <t xml:space="preserve">basis adjustment.</t>
  </si>
  <si>
    <t xml:space="preserve">This is the Case B7 Solutions Spreadsheet</t>
  </si>
  <si>
    <t xml:space="preserve">Some calculations in the spreadsheet below were inspired by the spreadsheet of my friend</t>
  </si>
  <si>
    <r>
      <rPr>
        <sz val="10"/>
        <rFont val="Arial"/>
        <family val="0"/>
      </rPr>
      <t xml:space="preserve">Walter Teets in the "C.J. Smith and Sons" case in</t>
    </r>
    <r>
      <rPr>
        <i val="true"/>
        <sz val="10"/>
        <rFont val="Arial"/>
        <family val="2"/>
      </rPr>
      <t xml:space="preserve"> Introductory Cases on Accounting for </t>
    </r>
  </si>
  <si>
    <r>
      <rPr>
        <i val="true"/>
        <sz val="10"/>
        <rFont val="Arial"/>
        <family val="2"/>
      </rPr>
      <t xml:space="preserve">Derivative Instruments and Hedging Activities</t>
    </r>
    <r>
      <rPr>
        <sz val="10"/>
        <rFont val="Arial"/>
        <family val="0"/>
      </rPr>
      <t xml:space="preserve"> by Walter R. Teets and Robert Uhl </t>
    </r>
  </si>
  <si>
    <t xml:space="preserve">available free from http://www.gonzaga.edu/faculty/teets/index0.html </t>
  </si>
  <si>
    <r>
      <rPr>
        <sz val="10"/>
        <rFont val="Arial"/>
        <family val="0"/>
      </rPr>
      <t xml:space="preserve">In the calculation tables below, readers may change any of the numbers shown in</t>
    </r>
    <r>
      <rPr>
        <b val="true"/>
        <sz val="10"/>
        <color rgb="FF0000FF"/>
        <rFont val="Arial"/>
        <family val="2"/>
      </rPr>
      <t xml:space="preserve"> blue</t>
    </r>
    <r>
      <rPr>
        <sz val="10"/>
        <rFont val="Arial"/>
        <family val="0"/>
      </rPr>
      <t xml:space="preserve">.</t>
    </r>
  </si>
  <si>
    <t xml:space="preserve">Example B7.1 solutions tie into Example 7 solutions in Appendix B of FAS 133</t>
  </si>
  <si>
    <t xml:space="preserve">Example B7.1 uses all prices of the FASB's original Example 7 in Appendix B.</t>
  </si>
  <si>
    <r>
      <rPr>
        <sz val="10"/>
        <rFont val="Arial"/>
        <family val="2"/>
      </rPr>
      <t xml:space="preserve">Example B7.1 </t>
    </r>
    <r>
      <rPr>
        <sz val="10"/>
        <color rgb="FFFF0000"/>
        <rFont val="Arial"/>
        <family val="2"/>
      </rPr>
      <t xml:space="preserve">improperly</t>
    </r>
    <r>
      <rPr>
        <sz val="10"/>
        <rFont val="Arial"/>
        <family val="2"/>
      </rPr>
      <t xml:space="preserve"> uses spot prices of the hedged item          </t>
    </r>
    <r>
      <rPr>
        <sz val="10"/>
        <color rgb="FFFF0000"/>
        <rFont val="Arial"/>
        <family val="2"/>
      </rPr>
      <t xml:space="preserve">without discounting</t>
    </r>
    <r>
      <rPr>
        <sz val="10"/>
        <rFont val="Arial"/>
        <family val="2"/>
      </rPr>
      <t xml:space="preserve">.</t>
    </r>
  </si>
  <si>
    <r>
      <rPr>
        <sz val="10"/>
        <rFont val="Arial"/>
        <family val="2"/>
      </rPr>
      <t xml:space="preserve">Example B7.1    </t>
    </r>
    <r>
      <rPr>
        <sz val="10"/>
        <color rgb="FFFF0000"/>
        <rFont val="Arial"/>
        <family val="2"/>
      </rPr>
      <t xml:space="preserve">properly</t>
    </r>
    <r>
      <rPr>
        <sz val="10"/>
        <rFont val="Arial"/>
        <family val="2"/>
      </rPr>
      <t xml:space="preserve"> uses spot prices for the futures hedge        </t>
    </r>
    <r>
      <rPr>
        <sz val="10"/>
        <color rgb="FFFF0000"/>
        <rFont val="Arial"/>
        <family val="2"/>
      </rPr>
      <t xml:space="preserve">without discounting</t>
    </r>
    <r>
      <rPr>
        <sz val="10"/>
        <rFont val="Arial"/>
        <family val="2"/>
      </rPr>
      <t xml:space="preserve">.</t>
    </r>
  </si>
  <si>
    <t xml:space="preserve">This example computes DELTA ratios not derived in the FASB's original Example 7 in Appendix B</t>
  </si>
  <si>
    <t xml:space="preserve">Example B7.2 modifies Example B7.1 by using hedged transaction discounting of hedged item prices.</t>
  </si>
  <si>
    <t xml:space="preserve">Example B7.2 uses all prices of the FASB's original Example 7 in Appendix B.</t>
  </si>
  <si>
    <r>
      <rPr>
        <sz val="10"/>
        <rFont val="Arial"/>
        <family val="2"/>
      </rPr>
      <t xml:space="preserve">Example B7.2    </t>
    </r>
    <r>
      <rPr>
        <sz val="10"/>
        <color rgb="FFFF0000"/>
        <rFont val="Arial"/>
        <family val="2"/>
      </rPr>
      <t xml:space="preserve">properly</t>
    </r>
    <r>
      <rPr>
        <sz val="10"/>
        <rFont val="Arial"/>
        <family val="2"/>
      </rPr>
      <t xml:space="preserve"> uses spot prices of the hedged item               </t>
    </r>
    <r>
      <rPr>
        <sz val="10"/>
        <color rgb="FFFF0000"/>
        <rFont val="Arial"/>
        <family val="2"/>
      </rPr>
      <t xml:space="preserve">with discounting</t>
    </r>
    <r>
      <rPr>
        <sz val="10"/>
        <rFont val="Arial"/>
        <family val="2"/>
      </rPr>
      <t xml:space="preserve">.</t>
    </r>
  </si>
  <si>
    <r>
      <rPr>
        <sz val="10"/>
        <rFont val="Arial"/>
        <family val="2"/>
      </rPr>
      <t xml:space="preserve">Example B7.2    </t>
    </r>
    <r>
      <rPr>
        <sz val="10"/>
        <color rgb="FFFF0000"/>
        <rFont val="Arial"/>
        <family val="2"/>
      </rPr>
      <t xml:space="preserve">properly</t>
    </r>
    <r>
      <rPr>
        <sz val="10"/>
        <rFont val="Arial"/>
        <family val="2"/>
      </rPr>
      <t xml:space="preserve"> uses spot prices for the futures hedge        </t>
    </r>
    <r>
      <rPr>
        <sz val="10"/>
        <color rgb="FFFF0000"/>
        <rFont val="Arial"/>
        <family val="2"/>
      </rPr>
      <t xml:space="preserve">without discounting</t>
    </r>
    <r>
      <rPr>
        <sz val="10"/>
        <rFont val="Arial"/>
        <family val="2"/>
      </rPr>
      <t xml:space="preserve">.</t>
    </r>
  </si>
  <si>
    <t xml:space="preserve">Example B7.3 modifies Example B7.3 by using prices that generate higher ineffectiveness.</t>
  </si>
  <si>
    <t xml:space="preserve">Example B7.3 modifies some forward prices of the FASB's original Example 7 in Appendix B.</t>
  </si>
  <si>
    <r>
      <rPr>
        <sz val="10"/>
        <rFont val="Arial"/>
        <family val="2"/>
      </rPr>
      <t xml:space="preserve">Example B7.3    </t>
    </r>
    <r>
      <rPr>
        <sz val="10"/>
        <color rgb="FFFF0000"/>
        <rFont val="Arial"/>
        <family val="2"/>
      </rPr>
      <t xml:space="preserve">properly</t>
    </r>
    <r>
      <rPr>
        <sz val="10"/>
        <rFont val="Arial"/>
        <family val="2"/>
      </rPr>
      <t xml:space="preserve"> uses spot prices of the hedged item               </t>
    </r>
    <r>
      <rPr>
        <sz val="10"/>
        <color rgb="FFFF0000"/>
        <rFont val="Arial"/>
        <family val="2"/>
      </rPr>
      <t xml:space="preserve">with discounting</t>
    </r>
    <r>
      <rPr>
        <sz val="10"/>
        <rFont val="Arial"/>
        <family val="2"/>
      </rPr>
      <t xml:space="preserve">.</t>
    </r>
  </si>
  <si>
    <r>
      <rPr>
        <sz val="10"/>
        <rFont val="Arial"/>
        <family val="2"/>
      </rPr>
      <t xml:space="preserve">Example B7.3    </t>
    </r>
    <r>
      <rPr>
        <sz val="10"/>
        <color rgb="FFFF0000"/>
        <rFont val="Arial"/>
        <family val="2"/>
      </rPr>
      <t xml:space="preserve">properly</t>
    </r>
    <r>
      <rPr>
        <sz val="10"/>
        <rFont val="Arial"/>
        <family val="2"/>
      </rPr>
      <t xml:space="preserve"> uses spot prices for the futures hedge        </t>
    </r>
    <r>
      <rPr>
        <sz val="10"/>
        <color rgb="FFFF0000"/>
        <rFont val="Arial"/>
        <family val="2"/>
      </rPr>
      <t xml:space="preserve">without discounting</t>
    </r>
    <r>
      <rPr>
        <sz val="10"/>
        <rFont val="Arial"/>
        <family val="2"/>
      </rPr>
      <t xml:space="preserve">.</t>
    </r>
  </si>
  <si>
    <t xml:space="preserve">Example B7.4 modifies Example B7.2 by substituting a forward contract for the 20 futures contracts</t>
  </si>
  <si>
    <t xml:space="preserve">Example B7.4 uses all forward prices of the FASB's original Example 7 in Appendix B.</t>
  </si>
  <si>
    <r>
      <rPr>
        <sz val="10"/>
        <rFont val="Arial"/>
        <family val="2"/>
      </rPr>
      <t xml:space="preserve">Example B7.4    </t>
    </r>
    <r>
      <rPr>
        <sz val="10"/>
        <color rgb="FFFF0000"/>
        <rFont val="Arial"/>
        <family val="2"/>
      </rPr>
      <t xml:space="preserve">properly</t>
    </r>
    <r>
      <rPr>
        <sz val="10"/>
        <rFont val="Arial"/>
        <family val="2"/>
      </rPr>
      <t xml:space="preserve"> uses spot prices of the hedged item               </t>
    </r>
    <r>
      <rPr>
        <sz val="10"/>
        <color rgb="FFFF0000"/>
        <rFont val="Arial"/>
        <family val="2"/>
      </rPr>
      <t xml:space="preserve">with discounting</t>
    </r>
    <r>
      <rPr>
        <sz val="10"/>
        <rFont val="Arial"/>
        <family val="2"/>
      </rPr>
      <t xml:space="preserve">.</t>
    </r>
  </si>
  <si>
    <r>
      <rPr>
        <sz val="10"/>
        <rFont val="Arial"/>
        <family val="2"/>
      </rPr>
      <t xml:space="preserve">Example B7.4    </t>
    </r>
    <r>
      <rPr>
        <sz val="10"/>
        <color rgb="FFFF0000"/>
        <rFont val="Arial"/>
        <family val="2"/>
      </rPr>
      <t xml:space="preserve">properly</t>
    </r>
    <r>
      <rPr>
        <sz val="10"/>
        <rFont val="Arial"/>
        <family val="2"/>
      </rPr>
      <t xml:space="preserve"> uses </t>
    </r>
    <r>
      <rPr>
        <b val="true"/>
        <sz val="10"/>
        <color rgb="FF339933"/>
        <rFont val="Arial"/>
        <family val="2"/>
      </rPr>
      <t xml:space="preserve">forward prices</t>
    </r>
    <r>
      <rPr>
        <sz val="10"/>
        <color rgb="FF339933"/>
        <rFont val="Arial"/>
        <family val="2"/>
      </rPr>
      <t xml:space="preserve"> </t>
    </r>
    <r>
      <rPr>
        <sz val="10"/>
        <rFont val="Arial"/>
        <family val="2"/>
      </rPr>
      <t xml:space="preserve">for the </t>
    </r>
    <r>
      <rPr>
        <b val="true"/>
        <sz val="10"/>
        <color rgb="FF339933"/>
        <rFont val="Arial"/>
        <family val="2"/>
      </rPr>
      <t xml:space="preserve">forward</t>
    </r>
    <r>
      <rPr>
        <sz val="10"/>
        <rFont val="Arial"/>
        <family val="2"/>
      </rPr>
      <t xml:space="preserve"> hedge  </t>
    </r>
    <r>
      <rPr>
        <sz val="10"/>
        <color rgb="FFFF0000"/>
        <rFont val="Arial"/>
        <family val="2"/>
      </rPr>
      <t xml:space="preserve"> with discounting</t>
    </r>
    <r>
      <rPr>
        <sz val="10"/>
        <rFont val="Arial"/>
        <family val="2"/>
      </rPr>
      <t xml:space="preserve">.</t>
    </r>
  </si>
  <si>
    <t xml:space="preserve">Example B7.5 modifies Example B7.4 by using forward prices that generate higher ineffectiveness</t>
  </si>
  <si>
    <t xml:space="preserve">Example B7.5 modifies some prices of the FASB's original Example 7 in Appendix B.</t>
  </si>
  <si>
    <r>
      <rPr>
        <sz val="10"/>
        <rFont val="Arial"/>
        <family val="2"/>
      </rPr>
      <t xml:space="preserve">Example B7.5    </t>
    </r>
    <r>
      <rPr>
        <sz val="10"/>
        <color rgb="FFFF0000"/>
        <rFont val="Arial"/>
        <family val="2"/>
      </rPr>
      <t xml:space="preserve">properly</t>
    </r>
    <r>
      <rPr>
        <sz val="10"/>
        <rFont val="Arial"/>
        <family val="2"/>
      </rPr>
      <t xml:space="preserve"> uses spot prices of the hedged item               </t>
    </r>
    <r>
      <rPr>
        <sz val="10"/>
        <color rgb="FFFF0000"/>
        <rFont val="Arial"/>
        <family val="2"/>
      </rPr>
      <t xml:space="preserve">with discounting</t>
    </r>
    <r>
      <rPr>
        <sz val="10"/>
        <rFont val="Arial"/>
        <family val="2"/>
      </rPr>
      <t xml:space="preserve">.</t>
    </r>
  </si>
  <si>
    <r>
      <rPr>
        <sz val="10"/>
        <rFont val="Arial"/>
        <family val="2"/>
      </rPr>
      <t xml:space="preserve">Example B7.5    </t>
    </r>
    <r>
      <rPr>
        <sz val="10"/>
        <color rgb="FFFF0000"/>
        <rFont val="Arial"/>
        <family val="2"/>
      </rPr>
      <t xml:space="preserve">properly</t>
    </r>
    <r>
      <rPr>
        <sz val="10"/>
        <rFont val="Arial"/>
        <family val="2"/>
      </rPr>
      <t xml:space="preserve"> uses </t>
    </r>
    <r>
      <rPr>
        <b val="true"/>
        <sz val="10"/>
        <color rgb="FF339933"/>
        <rFont val="Arial"/>
        <family val="2"/>
      </rPr>
      <t xml:space="preserve">forward prices</t>
    </r>
    <r>
      <rPr>
        <sz val="10"/>
        <color rgb="FF339933"/>
        <rFont val="Arial"/>
        <family val="2"/>
      </rPr>
      <t xml:space="preserve"> </t>
    </r>
    <r>
      <rPr>
        <sz val="10"/>
        <rFont val="Arial"/>
        <family val="2"/>
      </rPr>
      <t xml:space="preserve">for the </t>
    </r>
    <r>
      <rPr>
        <b val="true"/>
        <sz val="10"/>
        <color rgb="FF339933"/>
        <rFont val="Arial"/>
        <family val="2"/>
      </rPr>
      <t xml:space="preserve">forward</t>
    </r>
    <r>
      <rPr>
        <sz val="10"/>
        <rFont val="Arial"/>
        <family val="2"/>
      </rPr>
      <t xml:space="preserve"> hedge  </t>
    </r>
    <r>
      <rPr>
        <sz val="10"/>
        <color rgb="FFFF0000"/>
        <rFont val="Arial"/>
        <family val="2"/>
      </rPr>
      <t xml:space="preserve"> with discounting</t>
    </r>
    <r>
      <rPr>
        <sz val="10"/>
        <rFont val="Arial"/>
        <family val="2"/>
      </rPr>
      <t xml:space="preserve">.</t>
    </r>
  </si>
  <si>
    <t xml:space="preserve">Example B7.1</t>
  </si>
  <si>
    <t xml:space="preserve">Example 7.2</t>
  </si>
  <si>
    <t xml:space="preserve">Example 7.3</t>
  </si>
  <si>
    <t xml:space="preserve">Example 7.4</t>
  </si>
  <si>
    <t xml:space="preserve">Example 7.5</t>
  </si>
  <si>
    <t xml:space="preserve">Hedge derivative discount rate = </t>
  </si>
  <si>
    <t xml:space="preserve">daily</t>
  </si>
  <si>
    <t xml:space="preserve">Hedged item discount rate = </t>
  </si>
  <si>
    <t xml:space="preserve">Futures</t>
  </si>
  <si>
    <t xml:space="preserve">Forward</t>
  </si>
  <si>
    <t xml:space="preserve">Units in contract</t>
  </si>
  <si>
    <t xml:space="preserve"> = bushels of corn</t>
  </si>
  <si>
    <t xml:space="preserve">Number of contracts</t>
  </si>
  <si>
    <t xml:space="preserve"> = Number of futures contracts (long position contracts to buy corn in Chicago) </t>
  </si>
  <si>
    <t xml:space="preserve"> = Number of forward contracts (long position contracts to buy corn in Chicago) </t>
  </si>
  <si>
    <t xml:space="preserve">Total quantity </t>
  </si>
  <si>
    <t xml:space="preserve">Chicago</t>
  </si>
  <si>
    <t xml:space="preserve">Minneapolis</t>
  </si>
  <si>
    <t xml:space="preserve">Difference</t>
  </si>
  <si>
    <t xml:space="preserve"> = Ineffectiveness</t>
  </si>
  <si>
    <t xml:space="preserve">Expire =</t>
  </si>
  <si>
    <t xml:space="preserve"> = DELTA(t) Lower Bound</t>
  </si>
  <si>
    <t xml:space="preserve">Futures Contract Current Price/bu.</t>
  </si>
  <si>
    <t xml:space="preserve"> = DELTA(t) Upper Bound</t>
  </si>
  <si>
    <t xml:space="preserve">Futures Contract Forward Price/bu.</t>
  </si>
  <si>
    <t xml:space="preserve">Current Spot Price of Corn ber bu.</t>
  </si>
  <si>
    <t xml:space="preserve">Current Spot Price of Corn per bu.</t>
  </si>
  <si>
    <t xml:space="preserve">Days to Exp at 5/20/2000</t>
  </si>
  <si>
    <t xml:space="preserve">Forward contracts</t>
  </si>
  <si>
    <t xml:space="preserve">This is the original Example 7 in Appendix B of FAS 133.  It assumes zero</t>
  </si>
  <si>
    <t xml:space="preserve">This is a modified Example 7 in Appendix B of FAS 133.  It assumes </t>
  </si>
  <si>
    <t xml:space="preserve">This is a modified Example 7.2.  Bob Jensen changed some forward</t>
  </si>
  <si>
    <t xml:space="preserve">This is a revised Example 7.1 where the hedge is changed from</t>
  </si>
  <si>
    <t xml:space="preserve">This is a revised Example 7.3 where the hedge is changed from</t>
  </si>
  <si>
    <t xml:space="preserve">     for futures contracts and for the hedged item discounting.</t>
  </si>
  <si>
    <t xml:space="preserve">    a non-zero discount rate for the forecasted transaction.</t>
  </si>
  <si>
    <t xml:space="preserve">    prices in order to illustrate hedge ineffectiveness impacts.</t>
  </si>
  <si>
    <t xml:space="preserve">     futures contracts to a single forward contract.</t>
  </si>
  <si>
    <t xml:space="preserve">Days to Expiration at 5/20/00</t>
  </si>
  <si>
    <t xml:space="preserve">  PV of Hedge (futures price)</t>
  </si>
  <si>
    <t xml:space="preserve">  PV of Hedge (spot price)</t>
  </si>
  <si>
    <t xml:space="preserve">N/A</t>
  </si>
  <si>
    <t xml:space="preserve">  PV Difference(fut-spot)</t>
  </si>
  <si>
    <t xml:space="preserve">Changes from Previous Date</t>
  </si>
  <si>
    <t xml:space="preserve">Change in Hedge PV (futures) =</t>
  </si>
  <si>
    <t xml:space="preserve">Change in Hedge Derivative Value Val.</t>
  </si>
  <si>
    <t xml:space="preserve">Change in Hedged PV (futures) =</t>
  </si>
  <si>
    <t xml:space="preserve">Potential OCI Effect From Hedge</t>
  </si>
  <si>
    <t xml:space="preserve">Difference =</t>
  </si>
  <si>
    <t xml:space="preserve">Potential Earnings Effect From Hedge</t>
  </si>
  <si>
    <t xml:space="preserve">Potential OCI Effect From Hedged Item</t>
  </si>
  <si>
    <t xml:space="preserve">Earnings Effect From Hedged Item</t>
  </si>
  <si>
    <t xml:space="preserve">Forward Contract Settled 5/1/00</t>
  </si>
  <si>
    <t xml:space="preserve">-The forward contract is settled prematurely on May 1.</t>
  </si>
  <si>
    <t xml:space="preserve">Cash purchase of corn</t>
  </si>
  <si>
    <t xml:space="preserve">Change in cash</t>
  </si>
  <si>
    <t xml:space="preserve">Inventory change</t>
  </si>
  <si>
    <t xml:space="preserve">Change in inventory</t>
  </si>
  <si>
    <t xml:space="preserve">Inventory</t>
  </si>
  <si>
    <t xml:space="preserve">  Spot price</t>
  </si>
  <si>
    <t xml:space="preserve">Change in OCI</t>
  </si>
  <si>
    <t xml:space="preserve">Change in earnings</t>
  </si>
  <si>
    <t xml:space="preserve">Cash sale of corn</t>
  </si>
  <si>
    <t xml:space="preserve">-The forward contract was settled prematurely on May 1.</t>
  </si>
  <si>
    <t xml:space="preserve">With Hedge</t>
  </si>
  <si>
    <t xml:space="preserve">Without</t>
  </si>
  <si>
    <t xml:space="preserve">Cancelled</t>
  </si>
  <si>
    <t xml:space="preserve">Any</t>
  </si>
  <si>
    <t xml:space="preserve">on May 1</t>
  </si>
  <si>
    <t xml:space="preserve">on May 20</t>
  </si>
  <si>
    <t xml:space="preserve">Hedge</t>
  </si>
  <si>
    <t xml:space="preserve">Corn cost minus corn revenue</t>
  </si>
  <si>
    <t xml:space="preserve">     Loss or (gain) from futures hedge</t>
  </si>
  <si>
    <t xml:space="preserve">Change in Retained Earnings</t>
  </si>
  <si>
    <t xml:space="preserve">Cost of corn plus hedge outcome</t>
  </si>
  <si>
    <t xml:space="preserve">See FAS 133 Paragraph 152 for the shaded answers above.</t>
  </si>
  <si>
    <t xml:space="preserve">Ending Balances in Retained Earnings for Dates Indicated</t>
  </si>
  <si>
    <t xml:space="preserve">Example</t>
  </si>
  <si>
    <t xml:space="preserve">= discount rate (annual)</t>
  </si>
  <si>
    <t xml:space="preserve">= discount rate (daily)</t>
  </si>
  <si>
    <t xml:space="preserve">Question 1:  In these particular Examples 7.1 through 7.5, how would ending retained</t>
  </si>
  <si>
    <t xml:space="preserve">                 retained outcomes differ each period versus the ending amount in</t>
  </si>
  <si>
    <t xml:space="preserve">                 retained earnings after all transactions are completed?</t>
  </si>
  <si>
    <t xml:space="preserve">Answer:  FAS 133 hedge accounting does not affect the ultimate amount in retained</t>
  </si>
  <si>
    <t xml:space="preserve">               retained earnings after all transactions are completed.   That value is </t>
  </si>
  <si>
    <t xml:space="preserve">               determined by the ultimate change in cash from all transactions.  </t>
  </si>
  <si>
    <t xml:space="preserve">               FAS 133 affects the interim values in retained earnings, because hedge accounting</t>
  </si>
  <si>
    <t xml:space="preserve">               under FAS 133 affects how accrued values of the hedge and the hedged item are</t>
  </si>
  <si>
    <t xml:space="preserve">               changing with fair value.  In Examples 71.-7.5, I have illustrated the impacts of</t>
  </si>
  <si>
    <t xml:space="preserve">               discounting on the fair values of the hedging contracts and discounting of fair values</t>
  </si>
  <si>
    <t xml:space="preserve">               of the hedged item.  Results are shown in the above table and graph.</t>
  </si>
  <si>
    <t xml:space="preserve">Question 2:  Although Example B7.1 conforms to the solution given in FAS 133 Appendix B's</t>
  </si>
  <si>
    <t xml:space="preserve">                    Example 7, why is this an improper accounting for this illustration?</t>
  </si>
  <si>
    <t xml:space="preserve">Answer:  The FASB did not illustrate the discounting of the hedged item as discussed below.</t>
  </si>
  <si>
    <t xml:space="preserve">Question 3:  What is the reason for requiring the cumulative hedged item tests in Paragraph 31(b)(2)</t>
  </si>
  <si>
    <t xml:space="preserve">                    as quoted above?  Where does this requirement affect the OCI balances in Case B7.</t>
  </si>
  <si>
    <t xml:space="preserve">                  </t>
  </si>
  <si>
    <t xml:space="preserve">Answer:  The cumulative minumum test changed the March 31 balances for OCI in Examples B7.2,</t>
  </si>
  <si>
    <t xml:space="preserve">               B7.3, and B7.4?  The discounted present values of anticipated cash outflows for the corn</t>
  </si>
  <si>
    <t xml:space="preserve">               were less than the cash settlements for the corn futures contracts.  For instance in Example B7.2</t>
  </si>
  <si>
    <t xml:space="preserve">               the March 31 settlement of the futures contracts is $41,250 based upon the increase in the hedge</t>
  </si>
  <si>
    <t xml:space="preserve">               derivative value due to a jump in Chicago corn futures prices.  However, the increase on the</t>
  </si>
  <si>
    <t xml:space="preserve">               Minneapolis corn spot prices on March 31 were not commensurate such that if those prices </t>
  </si>
  <si>
    <t xml:space="preserve">               expected when the corn is purchased, the change in present value would only be $40,872. </t>
  </si>
  <si>
    <t xml:space="preserve">               The FASB does not want OCI to include any non-existent gains and losses on hedging instruments.</t>
  </si>
  <si>
    <t xml:space="preserve">Question 4:  When does hedge accounting make the largest difference?</t>
  </si>
  <si>
    <t xml:space="preserve">Answer:  When it is not allowed for an economic hedge.  In Example 7.5, materiality of </t>
  </si>
  <si>
    <t xml:space="preserve">               ineffectiveness of the hedge denies hedge accounting and the use of OCI.  As </t>
  </si>
  <si>
    <t xml:space="preserve">               a result, earnings each period fluctuate more markedly.  However, in the </t>
  </si>
  <si>
    <t xml:space="preserve">               final result all differences wash out and the ending retained earnings impacts </t>
  </si>
  <si>
    <t xml:space="preserve">               are identical with or without hedge accounting for an economic hedge.</t>
  </si>
  <si>
    <t xml:space="preserve">Question 5:  What is basis adjustment? What FAS 133 rules cover the carrying forward</t>
  </si>
  <si>
    <t xml:space="preserve">                    of OCI balances until the inventory is sold?</t>
  </si>
  <si>
    <t xml:space="preserve">Answer:  Basis adjustment in this problem concerns the carrying value of inventory </t>
  </si>
  <si>
    <t xml:space="preserve">               and a decision as to whether to carry the inventory and OCI balances forward</t>
  </si>
  <si>
    <t xml:space="preserve">               until the time of the sale, or whether to eliminate the OCI balance and carry</t>
  </si>
  <si>
    <t xml:space="preserve">               the inventory at its cost net of the hedge gain or loss.  Paragraph 31 of FAS 133</t>
  </si>
  <si>
    <t xml:space="preserve">               requires no basis adjustment and the carrying forward of the OCI balance.</t>
  </si>
  <si>
    <t xml:space="preserve">a forecasted sale actually occurs). If the Hedged Item results in</t>
  </si>
  <si>
    <t xml:space="preserve">            Depreciation and amortization changes in net book value are "basis </t>
  </si>
  <si>
    <t xml:space="preserve">             adjustments."   For example, FAS 133 requires that hedge gains and losses</t>
  </si>
  <si>
    <t xml:space="preserve">             in OCI be carried forward when the hedge expires and not be charged to </t>
  </si>
  <si>
    <t xml:space="preserve">             earnings until the basis of the hedged item is adjusted under normal accounting</t>
  </si>
  <si>
    <t xml:space="preserve">             practices for depreciation or a recording of inventory cost to cost of goods </t>
  </si>
  <si>
    <t xml:space="preserve">             sold (IAS 39 differs on this issue and requires earnings to be charged when </t>
  </si>
  <si>
    <t xml:space="preserve">             the hedge expires).  The adjustment of the booked value of an asset or liability </t>
  </si>
  <si>
    <t xml:space="preserve">             as required by SFAS 80 but is no longer allowed for cash flow and foreign </t>
  </si>
  <si>
    <t xml:space="preserve">             currency hedges under FAS 133 according to Paragraph 31 on Page 22 and</t>
  </si>
  <si>
    <t xml:space="preserve">              Paragraphs 375-378 on Pages 172-173 of FAS 133.    Basis adjustment is required for fair </t>
  </si>
  <si>
    <t xml:space="preserve">              value hedges under Paragraphs 22-24 on Pages 15-16 of FAS 133.   An illustration </t>
  </si>
  <si>
    <t xml:space="preserve">             of amortization of fair value hedge basis adjustments appears in Example 2</t>
  </si>
  <si>
    <t xml:space="preserve">              beginning in Paragraph 111 on Page 61 of FAS 133.   Also see the KPMG A1</t>
  </si>
  <si>
    <t xml:space="preserve">              Case in this Excel Workbook.</t>
  </si>
  <si>
    <t xml:space="preserve">Present Value of</t>
  </si>
  <si>
    <t xml:space="preserve">Expected Future</t>
  </si>
  <si>
    <t xml:space="preserve">A Coffee Forward Contract Case by Bob Jensen at Trinity University</t>
  </si>
  <si>
    <t xml:space="preserve">Case A7 is a modified version of Example 7 beginning in Paragraph 93</t>
  </si>
  <si>
    <t xml:space="preserve">of Appendix A of FAS 133.  The main modifications are as follows:</t>
  </si>
  <si>
    <t xml:space="preserve">     1.  The FASB did not fully account for the entire scenario with spot prices</t>
  </si>
  <si>
    <t xml:space="preserve">          in addition to the futures prices.  I added spot prices to Example 7.</t>
  </si>
  <si>
    <t xml:space="preserve">     2.  The FASB assumed a zero discount rate.  I allow readers to specify a rate.</t>
  </si>
  <si>
    <t xml:space="preserve">It is misleading for the FASB to assume a zero discount rate in its examples.</t>
  </si>
  <si>
    <t xml:space="preserve">The reason for this is that discounting is required under FAS 133.  In particular,</t>
  </si>
  <si>
    <t xml:space="preserve">note Paragraphs 64 and 319.  A excerpt from paragraph 119 is shown below:</t>
  </si>
  <si>
    <t xml:space="preserve">Other relevant paragraphs include 64, 94, 112, 117, 125, 171, and 220.</t>
  </si>
  <si>
    <t xml:space="preserve">     3.  The FASB assumed modest ineffectiveness, which is consistent with</t>
  </si>
  <si>
    <t xml:space="preserve">          with all Appendix A cases on ineffectiveness.  However, none of the</t>
  </si>
  <si>
    <t xml:space="preserve">          Appendix A cases deal with severe (material) ineffectiveness.  In this</t>
  </si>
  <si>
    <t xml:space="preserve">          case, I will compare zero versus modest versus severe ineffectiveness.</t>
  </si>
  <si>
    <t xml:space="preserve">Since Paragraph 96 of Example 7 assumes changes in futures prices as the</t>
  </si>
  <si>
    <t xml:space="preserve">indicator of hedge ineffectiveness, I did not invoke the Paragraph 63(c) condition that</t>
  </si>
  <si>
    <t xml:space="preserve">applies to ineffectiveness based on spot rates rather than forward rates.</t>
  </si>
  <si>
    <t xml:space="preserve">     4.  I allow for a sensitivity analysis on key parameters in this case.</t>
  </si>
  <si>
    <t xml:space="preserve">     5.  I introduce an ineffectivenss materiality bound on the difference between Columbian</t>
  </si>
  <si>
    <t xml:space="preserve">          and Brazilian hedges.  When the observed difference exceeds the</t>
  </si>
  <si>
    <t xml:space="preserve">          materiality bound, I do not allow hedge accounting in the sense that the posting</t>
  </si>
  <si>
    <t xml:space="preserve">          to Other Comprehensive Income (OCI) is zero.  When the difference is material</t>
  </si>
  <si>
    <t xml:space="preserve">          in any period, the company should also examine whether hedge accounting should</t>
  </si>
  <si>
    <t xml:space="preserve">          be disallowed in all future periods as well as the period where the material difference</t>
  </si>
  <si>
    <t xml:space="preserve">          arose.</t>
  </si>
  <si>
    <t xml:space="preserve">     5.  Futures contracts are typically settled daily.  Balances exceeding a margin limit</t>
  </si>
  <si>
    <t xml:space="preserve">          may be withdrawn in cash.  Forward contracts are custom contracts, and</t>
  </si>
  <si>
    <t xml:space="preserve">          it is not common to settle such contracts prior to final settlement.</t>
  </si>
  <si>
    <t xml:space="preserve">A Coffee Forward Contracting Case by Bob Jensen at Trinity University</t>
  </si>
  <si>
    <t xml:space="preserve">This is the Case A7 Solutions Spreadsheet</t>
  </si>
  <si>
    <t xml:space="preserve">Some calculations in the spreadsheet below are taken from the spreadsheet of my friend</t>
  </si>
  <si>
    <t xml:space="preserve">Walter Teets in the "C.J. Smith and Sons" case in Introductory Cases on Accounting for </t>
  </si>
  <si>
    <t xml:space="preserve">Example A7.1 changes a Columbian forward price from 2.63 to 2.64 Example 7 in Appendix A.</t>
  </si>
  <si>
    <t xml:space="preserve">Example A7.1 illustrates a case where there are no changes in hedge ineffectiveness.</t>
  </si>
  <si>
    <t xml:space="preserve">Example A7.1 has the FASB's assumed zero discount rate.</t>
  </si>
  <si>
    <t xml:space="preserve">Example A7.1 uses Bob Jensen's assumed spot prices not in the original Example 7 in Appendix A.</t>
  </si>
  <si>
    <t xml:space="preserve">Example A7.2 has a 6.00% annual discount rate compounded daily.</t>
  </si>
  <si>
    <t xml:space="preserve">Example 7.2 uses Bob Jensen's assumed spot prices not in the original Example A7 in Appendix A.</t>
  </si>
  <si>
    <t xml:space="preserve">Example A7.3 is based on the original Example 7 of Appendix A in FAS 133</t>
  </si>
  <si>
    <t xml:space="preserve">Example A7.3 uses forward prices that generate changes in ineffectiveness.</t>
  </si>
  <si>
    <t xml:space="preserve">Example A7.3 has the FASB's assumed zero discount rate.</t>
  </si>
  <si>
    <t xml:space="preserve">Example A7.3 uses Bob Jensen's assumed spot prices not in the original Example 7 in Appendix A.</t>
  </si>
  <si>
    <t xml:space="preserve">Example A7.4 uses forward prices that generate changes in ineffectiveness.</t>
  </si>
  <si>
    <t xml:space="preserve">Example A7.4 has a 6.00% annual discount rate compounded daily.</t>
  </si>
  <si>
    <t xml:space="preserve">Example A7.4 uses Bob Jensen's assumed spot prices not in the original Example 7 in Appendix A.</t>
  </si>
  <si>
    <t xml:space="preserve">Example A7.5 uses forward prices that generate changes in ineffectiveness.</t>
  </si>
  <si>
    <t xml:space="preserve">Example A7.5 has an effectiveness level accounting on March 31 due that generates current earnings.</t>
  </si>
  <si>
    <t xml:space="preserve">Example A7.5 has a 6.00% annual discount rate compounded daily.</t>
  </si>
  <si>
    <t xml:space="preserve">Example A7.5 uses Bob Jensen's assumed spot prices not in the original Example 7 in Appendix A.</t>
  </si>
  <si>
    <t xml:space="preserve">Example A7.1</t>
  </si>
  <si>
    <t xml:space="preserve">Example A7.2</t>
  </si>
  <si>
    <t xml:space="preserve">Example A7.3</t>
  </si>
  <si>
    <t xml:space="preserve">Example A7.4</t>
  </si>
  <si>
    <t xml:space="preserve">Example A7.5</t>
  </si>
  <si>
    <t xml:space="preserve">Hedged item interest rate = </t>
  </si>
  <si>
    <t xml:space="preserve">Hedge derivative interest rate = </t>
  </si>
  <si>
    <t xml:space="preserve"> = pounds of coffee</t>
  </si>
  <si>
    <t xml:space="preserve"> = Number of forward contracts</t>
  </si>
  <si>
    <t xml:space="preserve">Columbian</t>
  </si>
  <si>
    <t xml:space="preserve">Brazilian</t>
  </si>
  <si>
    <t xml:space="preserve">Forward Contract Price</t>
  </si>
  <si>
    <t xml:space="preserve">Original Spot Price</t>
  </si>
  <si>
    <t xml:space="preserve">Forward Contract Fair Value</t>
  </si>
  <si>
    <r>
      <rPr>
        <b val="true"/>
        <sz val="10"/>
        <rFont val="Arial"/>
        <family val="2"/>
      </rPr>
      <t xml:space="preserve">This example </t>
    </r>
    <r>
      <rPr>
        <b val="true"/>
        <sz val="10"/>
        <color rgb="FFFF0000"/>
        <rFont val="Arial"/>
        <family val="2"/>
      </rPr>
      <t xml:space="preserve">improperly</t>
    </r>
    <r>
      <rPr>
        <b val="true"/>
        <sz val="10"/>
        <rFont val="Arial"/>
        <family val="2"/>
      </rPr>
      <t xml:space="preserve"> uses a zero discount rate </t>
    </r>
  </si>
  <si>
    <t xml:space="preserve">     for the forward contract and for the hedged item discounting.</t>
  </si>
  <si>
    <t xml:space="preserve">FAS 133 Para.146:  Ineffectiveness is based on change  </t>
  </si>
  <si>
    <t xml:space="preserve">     in hedge value less change in hedged item value.</t>
  </si>
  <si>
    <t xml:space="preserve">  Forward contract price</t>
  </si>
  <si>
    <t xml:space="preserve"> = DELTA(t)</t>
  </si>
  <si>
    <t xml:space="preserve">All hedge ineffectiveness is considered material in amount.</t>
  </si>
  <si>
    <t xml:space="preserve">  PV of Hedge (forward price)</t>
  </si>
  <si>
    <t xml:space="preserve">  PV Difference(forward-spot)</t>
  </si>
  <si>
    <t xml:space="preserve">Change in Hedge PV (forward) =</t>
  </si>
  <si>
    <t xml:space="preserve">Change in Hedge PV (spot) =</t>
  </si>
  <si>
    <t xml:space="preserve">Change in PV of Hedged Item = </t>
  </si>
  <si>
    <t xml:space="preserve">PV of Hedged Item = </t>
  </si>
  <si>
    <t xml:space="preserve">of the Columbian Forward C.</t>
  </si>
  <si>
    <t xml:space="preserve">of the Brazilian Forward C.</t>
  </si>
  <si>
    <t xml:space="preserve"> Or zero if the CumDELTA(t)</t>
  </si>
  <si>
    <t xml:space="preserve">  Forward price</t>
  </si>
  <si>
    <t xml:space="preserve"> Or zero if the DELTA(t)</t>
  </si>
  <si>
    <t xml:space="preserve">Cash purchase of coffee</t>
  </si>
  <si>
    <t xml:space="preserve">Cash sale of coffee</t>
  </si>
  <si>
    <t xml:space="preserve">Coffee cost minus coffee revenue</t>
  </si>
  <si>
    <t xml:space="preserve">     Loss or (gain) from forward hedge</t>
  </si>
  <si>
    <t xml:space="preserve">Cost of coffee plus hedge outcome</t>
  </si>
  <si>
    <t xml:space="preserve">Grapical Comparison of Examples 7.1 through 7.5</t>
  </si>
  <si>
    <t xml:space="preserve">Question 1:  Why doesn't the discount rate matter on the level of retained earnings between</t>
  </si>
  <si>
    <t xml:space="preserve">                    Examples A7.3 and A7.4 on March 31, 2000?</t>
  </si>
  <si>
    <t xml:space="preserve">Answer:  Because the change in futures contract value of Columbian Coffee is less than the</t>
  </si>
  <si>
    <t xml:space="preserve">               change in the value of Brazilian Coffee.  Hence the entire change in the forward </t>
  </si>
  <si>
    <t xml:space="preserve">               contract value is offset by a credit to OCI.</t>
  </si>
  <si>
    <t xml:space="preserve">Question 2:  Why is there March 31 current earnings in Example 7.5?</t>
  </si>
  <si>
    <t xml:space="preserve">Answer:  Because the change in futures contract value of Columbian Coffee is more than the</t>
  </si>
  <si>
    <t xml:space="preserve">               the change in the futures contract value of Brazilian Coffee.  This overhedges the</t>
  </si>
  <si>
    <t xml:space="preserve">               forward contract value of Brazilian coffee, resulting in current earnings.</t>
  </si>
  <si>
    <t xml:space="preserve">authors and do not necessarily reflect the views of the Commission or of the authors'</t>
  </si>
  <si>
    <t xml:space="preserve">colleagues upon the staff of the Commission.</t>
  </si>
  <si>
    <t xml:space="preserve">An Equipment Forward Tandem Currency Case by Bob Jensen at Trinity University</t>
  </si>
  <si>
    <t xml:space="preserve">Case 1A features  a hedge effectiveness test based upon</t>
  </si>
  <si>
    <t xml:space="preserve">CumDELTA(t) defined as the absolute value of the change</t>
  </si>
  <si>
    <t xml:space="preserve">Terminology in this case is defined in my glossary at </t>
  </si>
  <si>
    <t xml:space="preserve">This case is a slightly modified version of Case 1A given in the KPMG book</t>
  </si>
  <si>
    <t xml:space="preserve">KPMG Book  Derivatives and Hedging Handbook issued by KPMG Peat Marwick LLP in July 1998. </t>
  </si>
  <si>
    <t xml:space="preserve">The book in hard copy or PDF versions can be ordered at </t>
  </si>
  <si>
    <t xml:space="preserve">http://www.us.kpmg.com/fs/publications/banking/deriv.html</t>
  </si>
  <si>
    <t xml:space="preserve">This case is an extension of the original KPMG Example 1A.  Examples 1A.1 and A2.2</t>
  </si>
  <si>
    <t xml:space="preserve">compare solutions contrast enforcement of the 0.80-1.25 Rule.  Examples 1A.3-1A.5</t>
  </si>
  <si>
    <t xml:space="preserve">illustrate a tandem currency hedge in which the Nation 2 currency hedges the FX risk of</t>
  </si>
  <si>
    <t xml:space="preserve">the Nation 1 currency.  Examples 1A.3 and 1A.4 have some ineffectiveness that does not</t>
  </si>
  <si>
    <t xml:space="preserve">exceed a materiality bound.  Example 1A.5 has an ineffectiveness that exceeds the materiality</t>
  </si>
  <si>
    <t xml:space="preserve">bound on December 31, 2001 and is, thereby, denied hedge accounting that period.</t>
  </si>
  <si>
    <t xml:space="preserve">Several things should be noted about hedge ineffectiveness testing in this case:</t>
  </si>
  <si>
    <t xml:space="preserve">1.  The KPMG original Example 1A stated that ineffectiveness will be tested on the basis</t>
  </si>
  <si>
    <t xml:space="preserve">     of changes in spot rates.  Hence, the condition in FAS 133 Paragraph 63(c)</t>
  </si>
  <si>
    <t xml:space="preserve">     is invoked.  That paragraph reads as follows:</t>
  </si>
  <si>
    <t xml:space="preserve">63(c). If the effectiveness of a hedge with a forward or futures contract is </t>
  </si>
  <si>
    <t xml:space="preserve">assessed based on changes in fair value attributable to changes in spot </t>
  </si>
  <si>
    <t xml:space="preserve">prices, the change in the fair value of the contract related to the changes </t>
  </si>
  <si>
    <t xml:space="preserve">in the difference between the spot price and the forward or futures price </t>
  </si>
  <si>
    <t xml:space="preserve">would be excluded from the assessment of hedge effectiveness.</t>
  </si>
  <si>
    <t xml:space="preserve">2.  The KPMG solution to Example 1A did not enforce the 0.80-1.25 Rule for testing</t>
  </si>
  <si>
    <t xml:space="preserve">     hedge effectiveness based upon the CumDELTA(t) ratio.  Examples 1A1 and 1A2</t>
  </si>
  <si>
    <t xml:space="preserve">     illustrate the application of this rule.  The rule can be shut down by simply setting</t>
  </si>
  <si>
    <t xml:space="preserve">     the lower bound to zero and by setting the upper bound to a large number such as 1,000.</t>
  </si>
  <si>
    <t xml:space="preserve">3.  In order to introduce two currencies into the problem, I introduced a tandem</t>
  </si>
  <si>
    <t xml:space="preserve">     foreign currency hedge in which the hedge (forward contract) is in Nation 2's </t>
  </si>
  <si>
    <t xml:space="preserve">     currency and the hedged item is in Nation 1's currency.  Hedge ineffectiveness </t>
  </si>
  <si>
    <t xml:space="preserve">     arises whenever the change in the forward contract (FC) spot rates used as the hedge</t>
  </si>
  <si>
    <t xml:space="preserve">     differ from the Nation 1 spot rates that apply to the hedged item (forcasted purchase).</t>
  </si>
  <si>
    <t xml:space="preserve">     Tandem currency hedging is illustrated in my Examples 1A.3, 1A.4, and 1A.5.</t>
  </si>
  <si>
    <t xml:space="preserve">The original KPMG Example 1A is reproduced below.</t>
  </si>
  <si>
    <t xml:space="preserve">This is the KPMG 1A Case Solutions Spreadsheet</t>
  </si>
  <si>
    <t xml:space="preserve">This case is an extension of the original KPMG Example 1A.  Examples A1.1 and A1.2</t>
  </si>
  <si>
    <t xml:space="preserve">compare solutions with a zero versus a 6% annual discount rate.  Examples A1.3-A1.5</t>
  </si>
  <si>
    <t xml:space="preserve">the Nation 1 currency.  Examples A1.3 and A1.4 have some ineffectiveness that does not</t>
  </si>
  <si>
    <t xml:space="preserve">exceed a materiality bound.  Example A1.5 has an ineffectiveness that exceeds the materiality</t>
  </si>
  <si>
    <t xml:space="preserve">Example 1A.1 is the orginal KPMG Example A1 (with slight differences due to rounding)</t>
  </si>
  <si>
    <t xml:space="preserve">Example 1A.1 does differ from the KPMG solution in the final OCI balance due to the cumulative test.</t>
  </si>
  <si>
    <t xml:space="preserve">Example 1A.1 uses all forward and spot of KPMG's original Example 1A</t>
  </si>
  <si>
    <t xml:space="preserve">Example 1A.1 has the FASB's assumed zero discount rate</t>
  </si>
  <si>
    <r>
      <rPr>
        <sz val="10"/>
        <rFont val="Arial"/>
        <family val="0"/>
      </rPr>
      <t xml:space="preserve">Example 1A.2 illustrates a case where the 0.80-1.25 CumDELTA(t) Rule</t>
    </r>
    <r>
      <rPr>
        <b val="true"/>
        <sz val="10"/>
        <color rgb="FFFF0000"/>
        <rFont val="Arial"/>
        <family val="2"/>
      </rPr>
      <t xml:space="preserve"> is not enforced</t>
    </r>
    <r>
      <rPr>
        <sz val="10"/>
        <rFont val="Arial"/>
        <family val="0"/>
      </rPr>
      <t xml:space="preserve">.</t>
    </r>
  </si>
  <si>
    <t xml:space="preserve">Example 1A.2 uses all forward and spot rates found in Example A1.1</t>
  </si>
  <si>
    <t xml:space="preserve">Example 1A.2 has a 6.00% annual discount rate compounded annually</t>
  </si>
  <si>
    <r>
      <rPr>
        <sz val="10"/>
        <rFont val="Arial"/>
        <family val="0"/>
      </rPr>
      <t xml:space="preserve">Example 1A.2 illustrates a case where the 0.80-1.25 CumDELTA(t) Rule </t>
    </r>
    <r>
      <rPr>
        <b val="true"/>
        <sz val="10"/>
        <color rgb="FFFF0000"/>
        <rFont val="Arial"/>
        <family val="2"/>
      </rPr>
      <t xml:space="preserve">is enforced</t>
    </r>
    <r>
      <rPr>
        <sz val="10"/>
        <rFont val="Arial"/>
        <family val="0"/>
      </rPr>
      <t xml:space="preserve">.</t>
    </r>
  </si>
  <si>
    <t xml:space="preserve">Example 1A.3 uses Bob Jensen's Nation 2 hedge forward and spot rates</t>
  </si>
  <si>
    <t xml:space="preserve">Example 1A.3 has a 6.00% annual discount rate compounded annually.</t>
  </si>
  <si>
    <t xml:space="preserve">Example 1A.3 illustrates a case with hedgein effectiveness that does not deny hedge accounting.</t>
  </si>
  <si>
    <t xml:space="preserve">Example 1A.4 uses all forward and spot rates in Example A1.3</t>
  </si>
  <si>
    <t xml:space="preserve">Example 1A.4 has a 6.00% annual discount rate compounded annually.</t>
  </si>
  <si>
    <t xml:space="preserve">Example 1A.3 illustrates a case with hedge ineffectiveness that does not deny hedge accounting.</t>
  </si>
  <si>
    <t xml:space="preserve">Example 1A.5 uses Bob Jensen's Nation 2 hedge forward and spot rates</t>
  </si>
  <si>
    <t xml:space="preserve">Example 1A.5 has a 6.00% annual discount rate compounded annually.</t>
  </si>
  <si>
    <t xml:space="preserve">Example 1A.5 illustrates a case with material tandem currency hedge ineffectiveness in 12/31/2001</t>
  </si>
  <si>
    <t xml:space="preserve">Example KPMG 1A.1</t>
  </si>
  <si>
    <t xml:space="preserve">Example KPMG 1A.2</t>
  </si>
  <si>
    <t xml:space="preserve">Example KPMG 1A.3</t>
  </si>
  <si>
    <t xml:space="preserve">Example KPMG 1A.4</t>
  </si>
  <si>
    <t xml:space="preserve">Example KPMG 1A.5</t>
  </si>
  <si>
    <t xml:space="preserve">Periodic interest rate = </t>
  </si>
  <si>
    <t xml:space="preserve">annually</t>
  </si>
  <si>
    <t xml:space="preserve"> = </t>
  </si>
  <si>
    <t xml:space="preserve"> = foreign currency units</t>
  </si>
  <si>
    <t xml:space="preserve">Nation 1</t>
  </si>
  <si>
    <t xml:space="preserve">Nation 2</t>
  </si>
  <si>
    <t xml:space="preserve">Years to Exp at 3/31/2002</t>
  </si>
  <si>
    <t xml:space="preserve">Years to Expiration at 3/31/2002</t>
  </si>
  <si>
    <t xml:space="preserve"> = OCI chg. If ineffect. is material</t>
  </si>
  <si>
    <t xml:space="preserve">Equipment</t>
  </si>
  <si>
    <t xml:space="preserve">Depreciation for 0.25 Years</t>
  </si>
  <si>
    <t xml:space="preserve">Accumulated depreciation</t>
  </si>
  <si>
    <t xml:space="preserve">With FX</t>
  </si>
  <si>
    <t xml:space="preserve">Any FX </t>
  </si>
  <si>
    <t xml:space="preserve">Equipment purchase price = </t>
  </si>
  <si>
    <t xml:space="preserve">     Loss or (gain) from forward hedge = </t>
  </si>
  <si>
    <t xml:space="preserve">Hedged equipment purchase price = </t>
  </si>
  <si>
    <t xml:space="preserve">Grapical Comparison of Examples 1A.1 through 1A.5</t>
  </si>
  <si>
    <t xml:space="preserve">FX Hedge</t>
  </si>
  <si>
    <t xml:space="preserve">1A.1</t>
  </si>
  <si>
    <t xml:space="preserve">No Delta Bounds</t>
  </si>
  <si>
    <t xml:space="preserve">1A.2</t>
  </si>
  <si>
    <t xml:space="preserve">0.80-1.25 Rule</t>
  </si>
  <si>
    <t xml:space="preserve">1A.3</t>
  </si>
  <si>
    <t xml:space="preserve">1A.4</t>
  </si>
  <si>
    <t xml:space="preserve">1A.5</t>
  </si>
  <si>
    <t xml:space="preserve">on 12/31/01 in Example A1.5</t>
  </si>
  <si>
    <t xml:space="preserve">Question 1:  Why does the OCI balance of ($300,000) in Example 1A1 differ from the ($400,000) OCI</t>
  </si>
  <si>
    <t xml:space="preserve">                    balance in on March 31 in the KPMG solution for Example 1A1?</t>
  </si>
  <si>
    <t xml:space="preserve">Answer 1:  The KPMG solution apparently did not apply the cumulative constraint that picks the </t>
  </si>
  <si>
    <t xml:space="preserve">                  lesser of the change in hedge versus hedged item values.</t>
  </si>
  <si>
    <t xml:space="preserve">Question 2:  What is basis adjustment? What FAS 133 rules cover the carrying forward</t>
  </si>
  <si>
    <t xml:space="preserve">Answer 2:  Basis adjustment in this problem concerns the carrying value of equipment </t>
  </si>
  <si>
    <t xml:space="preserve">               and a decision as to whether to carry the equipment and OCI balances forward</t>
  </si>
  <si>
    <t xml:space="preserve">               until the time of depreciation, or whether to eliminate the OCI balance and carry</t>
  </si>
  <si>
    <t xml:space="preserve">               the equipment at its cost net of the hedge gain or loss.  Paragraph 31 of FAS 133</t>
  </si>
  <si>
    <t xml:space="preserve">               requires no basis adjustment and the prorata writeoff of OCI in the same proportions</t>
  </si>
  <si>
    <t xml:space="preserve">              as depreciation is written off over the economic life of the equipment.</t>
  </si>
  <si>
    <t xml:space="preserve">              beginning in Paragraph 111 on Page 61 of FAS 133.   Also see the B7</t>
  </si>
</sst>
</file>

<file path=xl/styles.xml><?xml version="1.0" encoding="utf-8"?>
<styleSheet xmlns="http://schemas.openxmlformats.org/spreadsheetml/2006/main">
  <numFmts count="20">
    <numFmt numFmtId="164" formatCode="General"/>
    <numFmt numFmtId="165" formatCode="0%"/>
    <numFmt numFmtId="166" formatCode="0.00"/>
    <numFmt numFmtId="167" formatCode="General"/>
    <numFmt numFmtId="168" formatCode="mmmm\ d&quot;, &quot;yyyy"/>
    <numFmt numFmtId="169" formatCode="_(* #,##0.00_);_(* \(#,##0.00\);_(* \-??_);_(@_)"/>
    <numFmt numFmtId="170" formatCode="[$-409]#,##0_);[RED]\(#,##0\)"/>
    <numFmt numFmtId="171" formatCode="[$-409]#,##0_);\(#,##0\)"/>
    <numFmt numFmtId="172" formatCode="\$#,##0_);[RED]&quot;($&quot;#,##0\)"/>
    <numFmt numFmtId="173" formatCode="0_);[RED]\(0\)"/>
    <numFmt numFmtId="174" formatCode="#,##0.0000_);[RED]\(#,##0.0000\)"/>
    <numFmt numFmtId="175" formatCode="0_);\(0\)"/>
    <numFmt numFmtId="176" formatCode="0.000000_);\(0.000000\)"/>
    <numFmt numFmtId="177" formatCode="0.000000"/>
    <numFmt numFmtId="178" formatCode="[$-409]m/d/yyyy"/>
    <numFmt numFmtId="179" formatCode="0.0000_);[RED]\(0.0000\)"/>
    <numFmt numFmtId="180" formatCode="_(* #,##0_);_(* \(#,##0\);_(* \-??_);_(@_)"/>
    <numFmt numFmtId="181" formatCode="mm/dd/yy"/>
    <numFmt numFmtId="182" formatCode="0.000000_);[RED]\(0.000000\)"/>
    <numFmt numFmtId="183" formatCode="[$-409]#,##0.00_);[RED]\(#,##0.00\)"/>
  </numFmts>
  <fonts count="40">
    <font>
      <sz val="10"/>
      <name val="Arial"/>
      <family val="0"/>
    </font>
    <font>
      <sz val="10"/>
      <name val="Arial"/>
      <family val="0"/>
    </font>
    <font>
      <sz val="10"/>
      <name val="Arial"/>
      <family val="0"/>
    </font>
    <font>
      <sz val="10"/>
      <name val="Arial"/>
      <family val="0"/>
    </font>
    <font>
      <i val="true"/>
      <sz val="10"/>
      <name val="Arial"/>
      <family val="2"/>
    </font>
    <font>
      <sz val="12"/>
      <name val="Times New Roman"/>
      <family val="1"/>
    </font>
    <font>
      <u val="single"/>
      <sz val="10"/>
      <color rgb="FF0000FF"/>
      <name val="Arial"/>
      <family val="0"/>
    </font>
    <font>
      <b val="true"/>
      <sz val="12"/>
      <name val="Times New Roman"/>
      <family val="1"/>
    </font>
    <font>
      <b val="true"/>
      <sz val="12"/>
      <color rgb="FFFF0000"/>
      <name val="Times New Roman"/>
      <family val="1"/>
    </font>
    <font>
      <sz val="12"/>
      <color rgb="FF0000FF"/>
      <name val="Times New Roman"/>
      <family val="1"/>
    </font>
    <font>
      <b val="true"/>
      <sz val="12"/>
      <color rgb="FF0000FF"/>
      <name val="Times New Roman"/>
      <family val="1"/>
    </font>
    <font>
      <sz val="14"/>
      <name val="Arial"/>
      <family val="2"/>
    </font>
    <font>
      <sz val="10"/>
      <name val="Arial"/>
      <family val="2"/>
    </font>
    <font>
      <b val="true"/>
      <sz val="10"/>
      <name val="Arial"/>
      <family val="2"/>
    </font>
    <font>
      <b val="true"/>
      <sz val="10"/>
      <color rgb="FFFF0000"/>
      <name val="Arial"/>
      <family val="2"/>
    </font>
    <font>
      <b val="true"/>
      <sz val="8"/>
      <color rgb="FF000000"/>
      <name val="Tahoma"/>
      <family val="0"/>
    </font>
    <font>
      <sz val="8"/>
      <color rgb="FF000000"/>
      <name val="Tahoma"/>
      <family val="0"/>
    </font>
    <font>
      <i val="true"/>
      <sz val="12"/>
      <name val="Times New Roman"/>
      <family val="1"/>
    </font>
    <font>
      <b val="true"/>
      <sz val="10"/>
      <color rgb="FF008000"/>
      <name val="Arial"/>
      <family val="2"/>
    </font>
    <font>
      <sz val="10"/>
      <color rgb="FFFF0000"/>
      <name val="Arial"/>
      <family val="2"/>
    </font>
    <font>
      <b val="true"/>
      <sz val="24"/>
      <color rgb="FF000000"/>
      <name val="Arial"/>
      <family val="2"/>
    </font>
    <font>
      <sz val="20"/>
      <color rgb="FF000000"/>
      <name val="Arial"/>
      <family val="2"/>
    </font>
    <font>
      <b val="true"/>
      <sz val="10"/>
      <color rgb="FF0000FF"/>
      <name val="Arial"/>
      <family val="2"/>
    </font>
    <font>
      <b val="true"/>
      <sz val="10"/>
      <color rgb="FF339933"/>
      <name val="Arial"/>
      <family val="2"/>
    </font>
    <font>
      <sz val="10"/>
      <color rgb="FF339933"/>
      <name val="Arial"/>
      <family val="2"/>
    </font>
    <font>
      <sz val="10"/>
      <color rgb="FF800000"/>
      <name val="Arial"/>
      <family val="2"/>
    </font>
    <font>
      <sz val="10"/>
      <color rgb="FF0000FF"/>
      <name val="Arial"/>
      <family val="2"/>
    </font>
    <font>
      <b val="true"/>
      <sz val="10"/>
      <color rgb="FF3333CC"/>
      <name val="Arial"/>
      <family val="2"/>
    </font>
    <font>
      <sz val="8"/>
      <color rgb="FF800000"/>
      <name val="Tahoma"/>
      <family val="2"/>
    </font>
    <font>
      <sz val="8"/>
      <color rgb="FF000000"/>
      <name val="Tahoma"/>
      <family val="2"/>
    </font>
    <font>
      <b val="true"/>
      <sz val="12"/>
      <color rgb="FF000000"/>
      <name val="Arial"/>
      <family val="2"/>
    </font>
    <font>
      <sz val="12"/>
      <color rgb="FF000000"/>
      <name val="Arial"/>
      <family val="2"/>
    </font>
    <font>
      <sz val="10"/>
      <color rgb="FF0000FF"/>
      <name val="Arial"/>
      <family val="0"/>
    </font>
    <font>
      <b val="true"/>
      <sz val="12"/>
      <name val="Arial"/>
      <family val="2"/>
    </font>
    <font>
      <b val="true"/>
      <sz val="10"/>
      <color rgb="FF000000"/>
      <name val="Arial"/>
      <family val="2"/>
    </font>
    <font>
      <sz val="10"/>
      <color rgb="FF993366"/>
      <name val="Arial"/>
      <family val="2"/>
    </font>
    <font>
      <b val="true"/>
      <sz val="8"/>
      <color rgb="FF000000"/>
      <name val="Tahoma"/>
      <family val="2"/>
    </font>
    <font>
      <sz val="8"/>
      <color rgb="FFFF0000"/>
      <name val="Tahoma"/>
      <family val="2"/>
    </font>
    <font>
      <b val="true"/>
      <sz val="9.75"/>
      <color rgb="FF000000"/>
      <name val="Arial"/>
      <family val="2"/>
    </font>
    <font>
      <sz val="9.75"/>
      <color rgb="FF000000"/>
      <name val="Arial"/>
      <family val="2"/>
    </font>
  </fonts>
  <fills count="9">
    <fill>
      <patternFill patternType="none"/>
    </fill>
    <fill>
      <patternFill patternType="gray125"/>
    </fill>
    <fill>
      <patternFill patternType="solid">
        <fgColor rgb="FFCCFFCC"/>
        <bgColor rgb="FFCCFFFF"/>
      </patternFill>
    </fill>
    <fill>
      <patternFill patternType="solid">
        <fgColor rgb="FF69FFFF"/>
        <bgColor rgb="FF33CCCC"/>
      </patternFill>
    </fill>
    <fill>
      <patternFill patternType="solid">
        <fgColor rgb="FFFFFF99"/>
        <bgColor rgb="FFFFFFC0"/>
      </patternFill>
    </fill>
    <fill>
      <patternFill patternType="solid">
        <fgColor rgb="FFE3E3E3"/>
        <bgColor rgb="FFCCFFCC"/>
      </patternFill>
    </fill>
    <fill>
      <patternFill patternType="solid">
        <fgColor rgb="FFCC9CCC"/>
        <bgColor rgb="FFFF99CC"/>
      </patternFill>
    </fill>
    <fill>
      <patternFill patternType="solid">
        <fgColor rgb="FF008080"/>
        <bgColor rgb="FF008080"/>
      </patternFill>
    </fill>
    <fill>
      <patternFill patternType="solid">
        <fgColor rgb="FF00FFFF"/>
        <bgColor rgb="FF00FFFF"/>
      </patternFill>
    </fill>
  </fills>
  <borders count="53">
    <border diagonalUp="false" diagonalDown="false">
      <left/>
      <right/>
      <top/>
      <bottom/>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n"/>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ck"/>
      <top style="thick"/>
      <bottom style="thick"/>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70" fontId="0" fillId="2" borderId="16" xfId="15" applyFont="true" applyBorder="true" applyAlignment="true" applyProtection="true">
      <alignment horizontal="center" vertical="bottom" textRotation="0" wrapText="false" indent="0" shrinkToFit="false"/>
      <protection locked="true" hidden="false"/>
    </xf>
    <xf numFmtId="170" fontId="0" fillId="2" borderId="16" xfId="0" applyFont="false" applyBorder="true" applyAlignment="true" applyProtection="false">
      <alignment horizontal="center" vertical="bottom" textRotation="0" wrapText="false" indent="0" shrinkToFit="false"/>
      <protection locked="true" hidden="false"/>
    </xf>
    <xf numFmtId="170" fontId="13" fillId="2" borderId="17"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0" fontId="0" fillId="2" borderId="19"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left"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70" fontId="0" fillId="2" borderId="22" xfId="15" applyFont="true" applyBorder="true" applyAlignment="true" applyProtection="true">
      <alignment horizontal="general" vertical="bottom" textRotation="0" wrapText="false" indent="0" shrinkToFit="false"/>
      <protection locked="true" hidden="false"/>
    </xf>
    <xf numFmtId="170" fontId="0" fillId="2" borderId="14" xfId="15" applyFont="true" applyBorder="true" applyAlignment="true" applyProtection="tru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0" fillId="0" borderId="19" xfId="15" applyFont="true" applyBorder="true" applyAlignment="true" applyProtection="tru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72" fontId="13" fillId="0" borderId="20" xfId="0" applyFont="true" applyBorder="true" applyAlignment="true" applyProtection="false">
      <alignment horizontal="center" vertical="bottom" textRotation="0" wrapText="false" indent="0" shrinkToFit="false"/>
      <protection locked="true" hidden="false"/>
    </xf>
    <xf numFmtId="173" fontId="13" fillId="0" borderId="2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72" fontId="13" fillId="0" borderId="26" xfId="0" applyFont="tru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70" fontId="13" fillId="0" borderId="27" xfId="0" applyFont="true" applyBorder="true" applyAlignment="true" applyProtection="false">
      <alignment horizontal="center" vertical="bottom" textRotation="0" wrapText="false" indent="0" shrinkToFit="false"/>
      <protection locked="true" hidden="false"/>
    </xf>
    <xf numFmtId="172" fontId="13" fillId="0" borderId="24" xfId="0" applyFont="true" applyBorder="true" applyAlignment="true" applyProtection="false">
      <alignment horizontal="center" vertical="bottom" textRotation="0" wrapText="false" indent="0" shrinkToFit="false"/>
      <protection locked="true" hidden="false"/>
    </xf>
    <xf numFmtId="170"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8" fontId="0" fillId="3" borderId="6" xfId="0" applyFont="fals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70" fontId="0" fillId="3" borderId="16" xfId="15" applyFont="true" applyBorder="true" applyAlignment="true" applyProtection="true">
      <alignment horizontal="center" vertical="bottom" textRotation="0" wrapText="false" indent="0" shrinkToFit="false"/>
      <protection locked="true" hidden="false"/>
    </xf>
    <xf numFmtId="170" fontId="0" fillId="3" borderId="16" xfId="0" applyFont="false" applyBorder="true" applyAlignment="true" applyProtection="false">
      <alignment horizontal="center" vertical="bottom" textRotation="0" wrapText="false" indent="0" shrinkToFit="false"/>
      <protection locked="true" hidden="false"/>
    </xf>
    <xf numFmtId="170" fontId="13" fillId="3" borderId="17" xfId="15"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70" fontId="0" fillId="3" borderId="19" xfId="15" applyFont="true" applyBorder="true" applyAlignment="true" applyProtection="true">
      <alignment horizontal="general"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13" fillId="3" borderId="21" xfId="0" applyFont="tru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70" fontId="0" fillId="3" borderId="22" xfId="15" applyFont="true" applyBorder="true" applyAlignment="true" applyProtection="true">
      <alignment horizontal="general" vertical="bottom" textRotation="0" wrapText="false" indent="0" shrinkToFit="false"/>
      <protection locked="true" hidden="false"/>
    </xf>
    <xf numFmtId="170" fontId="0" fillId="3" borderId="14" xfId="15" applyFont="true" applyBorder="true" applyAlignment="true" applyProtection="true">
      <alignment horizontal="general" vertical="bottom" textRotation="0" wrapText="false" indent="0" shrinkToFit="false"/>
      <protection locked="true" hidden="false"/>
    </xf>
    <xf numFmtId="164" fontId="13" fillId="3" borderId="23" xfId="0" applyFont="true" applyBorder="true" applyAlignment="true" applyProtection="false">
      <alignment horizontal="center" vertical="bottom"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8" fontId="0" fillId="4" borderId="6" xfId="0" applyFont="fals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center" vertical="bottom" textRotation="0" wrapText="false" indent="0"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xf numFmtId="170" fontId="0" fillId="4" borderId="16" xfId="15" applyFont="true" applyBorder="true" applyAlignment="true" applyProtection="true">
      <alignment horizontal="center" vertical="bottom" textRotation="0" wrapText="false" indent="0" shrinkToFit="false"/>
      <protection locked="true" hidden="false"/>
    </xf>
    <xf numFmtId="170" fontId="0" fillId="4" borderId="16" xfId="0" applyFont="false" applyBorder="true" applyAlignment="true" applyProtection="false">
      <alignment horizontal="center" vertical="bottom" textRotation="0" wrapText="false" indent="0" shrinkToFit="false"/>
      <protection locked="true" hidden="false"/>
    </xf>
    <xf numFmtId="170" fontId="13" fillId="4" borderId="17" xfId="15"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70" fontId="0" fillId="4" borderId="19" xfId="15" applyFont="true" applyBorder="true" applyAlignment="true" applyProtection="true">
      <alignment horizontal="general" vertical="bottom" textRotation="0" wrapText="false" indent="0" shrinkToFit="false"/>
      <protection locked="true" hidden="false"/>
    </xf>
    <xf numFmtId="170" fontId="0" fillId="4" borderId="5" xfId="15" applyFont="true" applyBorder="true" applyAlignment="true" applyProtection="tru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4" borderId="20" xfId="0" applyFont="true" applyBorder="tru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0" fontId="0" fillId="4" borderId="22" xfId="15" applyFont="true" applyBorder="true" applyAlignment="true" applyProtection="true">
      <alignment horizontal="general"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true" hidden="false"/>
    </xf>
    <xf numFmtId="164" fontId="13" fillId="4" borderId="23" xfId="0" applyFont="true" applyBorder="true" applyAlignment="true" applyProtection="false">
      <alignment horizontal="center" vertical="bottom" textRotation="0" wrapText="false" indent="0" shrinkToFit="false"/>
      <protection locked="true" hidden="false"/>
    </xf>
    <xf numFmtId="164" fontId="13" fillId="4" borderId="24"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8" fontId="0" fillId="5" borderId="6" xfId="0" applyFont="fals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center"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70" fontId="0" fillId="5" borderId="16" xfId="15" applyFont="true" applyBorder="true" applyAlignment="true" applyProtection="true">
      <alignment horizontal="center" vertical="bottom" textRotation="0" wrapText="false" indent="0" shrinkToFit="false"/>
      <protection locked="true" hidden="false"/>
    </xf>
    <xf numFmtId="170" fontId="0" fillId="5" borderId="16" xfId="0" applyFont="false" applyBorder="true" applyAlignment="true" applyProtection="false">
      <alignment horizontal="center" vertical="bottom" textRotation="0" wrapText="false" indent="0" shrinkToFit="false"/>
      <protection locked="true" hidden="false"/>
    </xf>
    <xf numFmtId="170" fontId="13" fillId="5" borderId="17" xfId="15" applyFont="true" applyBorder="true" applyAlignment="true" applyProtection="true">
      <alignment horizontal="center" vertical="bottom" textRotation="0" wrapText="false" indent="0" shrinkToFit="false"/>
      <protection locked="true" hidden="false"/>
    </xf>
    <xf numFmtId="164" fontId="0" fillId="5" borderId="18" xfId="0" applyFont="false" applyBorder="true" applyAlignment="true" applyProtection="false">
      <alignment horizontal="left"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70" fontId="0" fillId="5" borderId="19" xfId="15" applyFont="true" applyBorder="true" applyAlignment="true" applyProtection="true">
      <alignment horizontal="general" vertical="bottom" textRotation="0" wrapText="false" indent="0" shrinkToFit="false"/>
      <protection locked="true" hidden="false"/>
    </xf>
    <xf numFmtId="170" fontId="0" fillId="5" borderId="5" xfId="15" applyFont="true" applyBorder="true" applyAlignment="true" applyProtection="true">
      <alignment horizontal="general"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13" fillId="5" borderId="20" xfId="0" applyFont="true" applyBorder="true" applyAlignment="true" applyProtection="false">
      <alignment horizontal="center" vertical="bottom" textRotation="0" wrapText="false" indent="0" shrinkToFit="false"/>
      <protection locked="true" hidden="false"/>
    </xf>
    <xf numFmtId="164" fontId="13" fillId="5" borderId="21" xfId="0" applyFont="true" applyBorder="true" applyAlignment="true" applyProtection="false">
      <alignment horizontal="left"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70" fontId="0" fillId="5" borderId="22" xfId="15" applyFont="true" applyBorder="true" applyAlignment="true" applyProtection="true">
      <alignment horizontal="general" vertical="bottom" textRotation="0" wrapText="false" indent="0" shrinkToFit="false"/>
      <protection locked="true" hidden="false"/>
    </xf>
    <xf numFmtId="170" fontId="0" fillId="5" borderId="14" xfId="15" applyFont="true" applyBorder="true" applyAlignment="true" applyProtection="true">
      <alignment horizontal="general" vertical="bottom" textRotation="0" wrapText="false" indent="0" shrinkToFit="false"/>
      <protection locked="true" hidden="false"/>
    </xf>
    <xf numFmtId="164" fontId="13" fillId="5" borderId="23" xfId="0" applyFont="true" applyBorder="true" applyAlignment="true" applyProtection="false">
      <alignment horizontal="center" vertical="bottom" textRotation="0" wrapText="false" indent="0" shrinkToFit="false"/>
      <protection locked="true" hidden="false"/>
    </xf>
    <xf numFmtId="164" fontId="13" fillId="5" borderId="24"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68" fontId="0" fillId="6" borderId="6" xfId="0" applyFont="false" applyBorder="true" applyAlignment="true" applyProtection="false">
      <alignment horizontal="center" vertical="bottom" textRotation="0" wrapText="false" indent="0" shrinkToFit="false"/>
      <protection locked="true" hidden="false"/>
    </xf>
    <xf numFmtId="164" fontId="13" fillId="6" borderId="14" xfId="0" applyFont="true" applyBorder="true" applyAlignment="true" applyProtection="false">
      <alignment horizontal="center" vertical="bottom" textRotation="0" wrapText="false" indent="0" shrinkToFit="false"/>
      <protection locked="true" hidden="false"/>
    </xf>
    <xf numFmtId="168" fontId="0" fillId="6" borderId="15" xfId="0" applyFont="false" applyBorder="true" applyAlignment="false" applyProtection="false">
      <alignment horizontal="general" vertical="bottom" textRotation="0" wrapText="false" indent="0" shrinkToFit="false"/>
      <protection locked="true" hidden="false"/>
    </xf>
    <xf numFmtId="170" fontId="0" fillId="6" borderId="16" xfId="15" applyFont="true" applyBorder="true" applyAlignment="true" applyProtection="true">
      <alignment horizontal="center" vertical="bottom" textRotation="0" wrapText="false" indent="0" shrinkToFit="false"/>
      <protection locked="true" hidden="false"/>
    </xf>
    <xf numFmtId="170" fontId="0" fillId="6" borderId="16" xfId="0" applyFont="false" applyBorder="true" applyAlignment="true" applyProtection="false">
      <alignment horizontal="center" vertical="bottom" textRotation="0" wrapText="false" indent="0" shrinkToFit="false"/>
      <protection locked="true" hidden="false"/>
    </xf>
    <xf numFmtId="170" fontId="13" fillId="6" borderId="17" xfId="15" applyFont="tru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70" fontId="0" fillId="6" borderId="19" xfId="15" applyFont="true" applyBorder="true" applyAlignment="true" applyProtection="true">
      <alignment horizontal="general" vertical="bottom" textRotation="0" wrapText="false" indent="0" shrinkToFit="false"/>
      <protection locked="true" hidden="false"/>
    </xf>
    <xf numFmtId="170" fontId="0" fillId="6" borderId="5" xfId="15" applyFont="true" applyBorder="true" applyAlignment="true" applyProtection="tru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6" borderId="20" xfId="0" applyFont="true" applyBorder="true" applyAlignment="true" applyProtection="false">
      <alignment horizontal="center" vertical="bottom" textRotation="0" wrapText="false" indent="0" shrinkToFit="false"/>
      <protection locked="true" hidden="false"/>
    </xf>
    <xf numFmtId="164" fontId="13" fillId="6" borderId="21"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70" fontId="0" fillId="6" borderId="22" xfId="15" applyFont="true" applyBorder="true" applyAlignment="true" applyProtection="true">
      <alignment horizontal="general" vertical="bottom" textRotation="0" wrapText="false" indent="0" shrinkToFit="false"/>
      <protection locked="true" hidden="false"/>
    </xf>
    <xf numFmtId="170" fontId="0" fillId="6" borderId="14" xfId="15" applyFont="true" applyBorder="true" applyAlignment="true" applyProtection="true">
      <alignment horizontal="general" vertical="bottom" textRotation="0" wrapText="false" indent="0" shrinkToFit="false"/>
      <protection locked="true" hidden="false"/>
    </xf>
    <xf numFmtId="164" fontId="13" fillId="6" borderId="23" xfId="0" applyFont="true" applyBorder="true" applyAlignment="true" applyProtection="false">
      <alignment horizontal="center" vertical="bottom" textRotation="0" wrapText="false" indent="0" shrinkToFit="false"/>
      <protection locked="true" hidden="false"/>
    </xf>
    <xf numFmtId="164" fontId="13" fillId="6" borderId="24" xfId="0" applyFont="true" applyBorder="true" applyAlignment="true" applyProtection="false">
      <alignment horizontal="center" vertical="bottom" textRotation="0" wrapText="false" indent="0" shrinkToFit="false"/>
      <protection locked="true" hidden="false"/>
    </xf>
    <xf numFmtId="172" fontId="13" fillId="0" borderId="28" xfId="0" applyFont="true" applyBorder="true" applyAlignment="false" applyProtection="false">
      <alignment horizontal="general" vertical="bottom" textRotation="0" wrapText="false" indent="0" shrinkToFit="false"/>
      <protection locked="true" hidden="false"/>
    </xf>
    <xf numFmtId="172" fontId="13"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70" fontId="0" fillId="2" borderId="31" xfId="15" applyFont="true" applyBorder="true" applyAlignment="true" applyProtection="true">
      <alignment horizontal="center" vertical="bottom" textRotation="0" wrapText="false" indent="0" shrinkToFit="false"/>
      <protection locked="true" hidden="false"/>
    </xf>
    <xf numFmtId="170" fontId="0" fillId="2" borderId="31" xfId="0" applyFont="false" applyBorder="true" applyAlignment="true" applyProtection="false">
      <alignment horizontal="center" vertical="bottom" textRotation="0" wrapText="false" indent="0" shrinkToFit="false"/>
      <protection locked="true" hidden="false"/>
    </xf>
    <xf numFmtId="170" fontId="13" fillId="2" borderId="32" xfId="15" applyFont="true" applyBorder="true" applyAlignment="true" applyProtection="true">
      <alignment horizontal="center" vertical="bottom" textRotation="0" wrapText="false" indent="0" shrinkToFit="false"/>
      <protection locked="true" hidden="false"/>
    </xf>
    <xf numFmtId="168" fontId="0" fillId="2" borderId="33" xfId="0" applyFont="false" applyBorder="true" applyAlignment="false" applyProtection="false">
      <alignment horizontal="general" vertical="bottom" textRotation="0" wrapText="false" indent="0" shrinkToFit="false"/>
      <protection locked="true" hidden="false"/>
    </xf>
    <xf numFmtId="170" fontId="0" fillId="2" borderId="34" xfId="15" applyFont="true" applyBorder="true" applyAlignment="true" applyProtection="true">
      <alignment horizontal="center" vertical="bottom" textRotation="0" wrapText="false" indent="0" shrinkToFit="false"/>
      <protection locked="true" hidden="false"/>
    </xf>
    <xf numFmtId="170" fontId="0" fillId="2" borderId="34" xfId="0" applyFont="false" applyBorder="true" applyAlignment="true" applyProtection="false">
      <alignment horizontal="center" vertical="bottom" textRotation="0" wrapText="false" indent="0" shrinkToFit="false"/>
      <protection locked="true" hidden="false"/>
    </xf>
    <xf numFmtId="170" fontId="13" fillId="2" borderId="35" xfId="15" applyFont="true" applyBorder="true" applyAlignment="true" applyProtection="tru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3" fillId="4" borderId="12" xfId="0" applyFont="true" applyBorder="true" applyAlignment="true" applyProtection="false">
      <alignment horizontal="right"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false" indent="0" shrinkToFit="false"/>
      <protection locked="true" hidden="false"/>
    </xf>
    <xf numFmtId="168" fontId="13" fillId="4" borderId="0" xfId="0" applyFont="true" applyBorder="false" applyAlignment="true" applyProtection="false">
      <alignment horizontal="left"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79" fontId="22" fillId="0" borderId="7" xfId="0" applyFont="true" applyBorder="true" applyAlignment="false" applyProtection="false">
      <alignment horizontal="general" vertical="bottom" textRotation="0" wrapText="false" indent="0" shrinkToFit="false"/>
      <protection locked="true" hidden="false"/>
    </xf>
    <xf numFmtId="179" fontId="22" fillId="0" borderId="9" xfId="0" applyFont="true" applyBorder="true" applyAlignment="false" applyProtection="false">
      <alignment horizontal="general" vertical="bottom" textRotation="0" wrapText="false" indent="0" shrinkToFit="false"/>
      <protection locked="true" hidden="false"/>
    </xf>
    <xf numFmtId="179" fontId="12" fillId="0" borderId="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22" fillId="0" borderId="5" xfId="0" applyFont="true" applyBorder="true" applyAlignment="false" applyProtection="false">
      <alignment horizontal="general" vertical="bottom" textRotation="0" wrapText="false" indent="0" shrinkToFit="false"/>
      <protection locked="true" hidden="false"/>
    </xf>
    <xf numFmtId="173" fontId="22" fillId="0" borderId="30" xfId="0" applyFont="true" applyBorder="true" applyAlignment="true" applyProtection="false">
      <alignment horizontal="center" vertical="bottom" textRotation="0" wrapText="false" indent="0" shrinkToFit="false"/>
      <protection locked="true" hidden="false"/>
    </xf>
    <xf numFmtId="173" fontId="13" fillId="0" borderId="32"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73" fontId="13" fillId="0" borderId="33" xfId="0" applyFont="true" applyBorder="true" applyAlignment="true" applyProtection="false">
      <alignment horizontal="center" vertical="bottom" textRotation="0" wrapText="false" indent="0" shrinkToFit="false"/>
      <protection locked="true" hidden="false"/>
    </xf>
    <xf numFmtId="173" fontId="13" fillId="0" borderId="35"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3" fillId="2" borderId="36" xfId="0" applyFont="true" applyBorder="true" applyAlignment="true" applyProtection="false">
      <alignment horizontal="center" vertical="bottom" textRotation="0" wrapText="false" indent="0" shrinkToFit="false"/>
      <protection locked="true" hidden="false"/>
    </xf>
    <xf numFmtId="167" fontId="13" fillId="2" borderId="37" xfId="0" applyFont="true" applyBorder="true" applyAlignment="true" applyProtection="false">
      <alignment horizontal="center" vertical="bottom" textRotation="0" wrapText="false" indent="0" shrinkToFit="false"/>
      <protection locked="true" hidden="false"/>
    </xf>
    <xf numFmtId="167" fontId="13" fillId="2" borderId="38" xfId="0" applyFont="true" applyBorder="true" applyAlignment="true" applyProtection="false">
      <alignment horizontal="center" vertical="bottom" textRotation="0" wrapText="false" indent="0" shrinkToFit="false"/>
      <protection locked="true" hidden="false"/>
    </xf>
    <xf numFmtId="167" fontId="13" fillId="2" borderId="39"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false" applyAlignment="true" applyProtection="false">
      <alignment horizontal="left"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fals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3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4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0" borderId="9" xfId="15" applyFont="true" applyBorder="true" applyAlignment="true" applyProtection="true">
      <alignment horizontal="center"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72" fontId="0" fillId="0" borderId="2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36" xfId="15" applyFont="true" applyBorder="true" applyAlignment="true" applyProtection="true">
      <alignment horizontal="general" vertical="bottom" textRotation="0" wrapText="false" indent="0" shrinkToFit="false"/>
      <protection locked="true" hidden="false"/>
    </xf>
    <xf numFmtId="170" fontId="0" fillId="0" borderId="41" xfId="15" applyFont="true" applyBorder="true" applyAlignment="true" applyProtection="true">
      <alignment horizontal="general" vertical="bottom" textRotation="0" wrapText="false" indent="0" shrinkToFit="false"/>
      <protection locked="true" hidden="false"/>
    </xf>
    <xf numFmtId="172" fontId="0" fillId="0" borderId="18" xfId="15" applyFont="true" applyBorder="true" applyAlignment="true" applyProtection="true">
      <alignment horizontal="general" vertical="bottom" textRotation="0" wrapText="false" indent="0" shrinkToFit="false"/>
      <protection locked="true" hidden="false"/>
    </xf>
    <xf numFmtId="172" fontId="0" fillId="0" borderId="21" xfId="15"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7" fontId="13" fillId="3" borderId="12" xfId="0" applyFont="true" applyBorder="true" applyAlignment="true" applyProtection="false">
      <alignment horizontal="center" vertical="bottom" textRotation="0" wrapText="false" indent="0" shrinkToFit="false"/>
      <protection locked="true" hidden="false"/>
    </xf>
    <xf numFmtId="168" fontId="13" fillId="3" borderId="0" xfId="0" applyFont="true" applyBorder="false" applyAlignment="true" applyProtection="false">
      <alignment horizontal="left" vertical="bottom" textRotation="0" wrapText="false" indent="0" shrinkToFit="false"/>
      <protection locked="true" hidden="false"/>
    </xf>
    <xf numFmtId="168" fontId="13"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27" xfId="0" applyFont="tru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70" fontId="13"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0" fillId="0" borderId="42" xfId="15" applyFont="true" applyBorder="true" applyAlignment="true" applyProtection="true">
      <alignment horizontal="general" vertical="bottom" textRotation="0" wrapText="false" indent="0" shrinkToFit="false"/>
      <protection locked="true" hidden="false"/>
    </xf>
    <xf numFmtId="167" fontId="13" fillId="6" borderId="12" xfId="0" applyFont="true" applyBorder="true" applyAlignment="true" applyProtection="false">
      <alignment horizontal="center" vertical="bottom" textRotation="0" wrapText="false" indent="0" shrinkToFit="false"/>
      <protection locked="true" hidden="false"/>
    </xf>
    <xf numFmtId="167" fontId="13" fillId="6" borderId="9" xfId="0" applyFont="true" applyBorder="true" applyAlignment="true" applyProtection="false">
      <alignment horizontal="center" vertical="bottom" textRotation="0" wrapText="false" indent="0" shrinkToFit="false"/>
      <protection locked="true" hidden="false"/>
    </xf>
    <xf numFmtId="168" fontId="13" fillId="6"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3" fillId="6" borderId="0" xfId="0" applyFont="true" applyBorder="false" applyAlignment="true" applyProtection="false">
      <alignment horizontal="center"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0" fontId="0" fillId="0" borderId="43"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4" borderId="0" xfId="0" applyFont="true" applyBorder="false" applyAlignment="true" applyProtection="false">
      <alignment horizontal="center" vertical="bottom" textRotation="0" wrapText="false" indent="0" shrinkToFit="false"/>
      <protection locked="true" hidden="false"/>
    </xf>
    <xf numFmtId="170" fontId="12" fillId="0" borderId="9" xfId="0" applyFont="tru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15" applyFont="true" applyBorder="true" applyAlignment="true" applyProtection="true">
      <alignment horizontal="general" vertical="bottom" textRotation="0" wrapText="false" indent="0" shrinkToFit="false"/>
      <protection locked="true" hidden="false"/>
    </xf>
    <xf numFmtId="170" fontId="26" fillId="0" borderId="9" xfId="0" applyFont="true" applyBorder="true" applyAlignment="false" applyProtection="false">
      <alignment horizontal="general" vertical="bottom" textRotation="0" wrapText="false" indent="0" shrinkToFit="false"/>
      <protection locked="true" hidden="false"/>
    </xf>
    <xf numFmtId="172" fontId="12" fillId="0" borderId="2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12" fillId="0" borderId="9" xfId="15" applyFont="true" applyBorder="true" applyAlignment="true" applyProtection="true">
      <alignment horizontal="general"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4" borderId="26" xfId="0" applyFont="true" applyBorder="true" applyAlignment="true" applyProtection="false">
      <alignment horizontal="center" vertical="bottom" textRotation="0" wrapText="false" indent="0" shrinkToFit="false"/>
      <protection locked="true" hidden="false"/>
    </xf>
    <xf numFmtId="164" fontId="13" fillId="4" borderId="27" xfId="0" applyFont="true" applyBorder="true" applyAlignment="true" applyProtection="false">
      <alignment horizontal="center" vertical="bottom" textRotation="0" wrapText="false" indent="0" shrinkToFit="false"/>
      <protection locked="true" hidden="false"/>
    </xf>
    <xf numFmtId="170" fontId="13" fillId="0" borderId="44" xfId="0" applyFont="true" applyBorder="true" applyAlignment="true" applyProtection="false">
      <alignment horizontal="center" vertical="bottom" textRotation="0" wrapText="false" indent="0" shrinkToFit="false"/>
      <protection locked="true" hidden="false"/>
    </xf>
    <xf numFmtId="170" fontId="13" fillId="0" borderId="45" xfId="0" applyFont="true" applyBorder="true" applyAlignment="true" applyProtection="false">
      <alignment horizontal="center" vertical="bottom" textRotation="0" wrapText="false" indent="0" shrinkToFit="false"/>
      <protection locked="true" hidden="false"/>
    </xf>
    <xf numFmtId="170" fontId="13" fillId="0" borderId="4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0" fillId="0" borderId="44" xfId="0" applyFont="false" applyBorder="true" applyAlignment="true" applyProtection="false">
      <alignment horizontal="center" vertical="bottom" textRotation="0" wrapText="false" indent="0" shrinkToFit="false"/>
      <protection locked="true" hidden="false"/>
    </xf>
    <xf numFmtId="172" fontId="0" fillId="0" borderId="4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12" fillId="2" borderId="15" xfId="0" applyFont="true" applyBorder="true" applyAlignment="true" applyProtection="false">
      <alignment horizontal="center" vertical="bottom" textRotation="0" wrapText="false" indent="0" shrinkToFit="false"/>
      <protection locked="true" hidden="false"/>
    </xf>
    <xf numFmtId="172" fontId="12" fillId="2" borderId="16" xfId="0" applyFont="true" applyBorder="true" applyAlignment="true" applyProtection="false">
      <alignment horizontal="center" vertical="bottom" textRotation="0" wrapText="false" indent="0" shrinkToFit="false"/>
      <protection locked="true" hidden="false"/>
    </xf>
    <xf numFmtId="172" fontId="12" fillId="0" borderId="17" xfId="0" applyFont="true" applyBorder="true" applyAlignment="true" applyProtection="false">
      <alignment horizontal="center"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2" fontId="12" fillId="0" borderId="1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81" fontId="13" fillId="0" borderId="36"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77" fontId="27"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9" fontId="12" fillId="0" borderId="9" xfId="0" applyFont="true" applyBorder="true" applyAlignment="false" applyProtection="false">
      <alignment horizontal="general" vertical="bottom" textRotation="0" wrapText="false" indent="0" shrinkToFit="false"/>
      <protection locked="true" hidden="false"/>
    </xf>
    <xf numFmtId="173" fontId="13" fillId="0" borderId="3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general" vertical="bottom" textRotation="0" wrapText="false" indent="0" shrinkToFit="false"/>
      <protection locked="true" hidden="false"/>
    </xf>
    <xf numFmtId="168" fontId="13" fillId="8" borderId="0" xfId="0" applyFont="true" applyBorder="false" applyAlignment="true" applyProtection="false">
      <alignment horizontal="center" vertical="bottom" textRotation="0" wrapText="false" indent="0" shrinkToFit="false"/>
      <protection locked="true" hidden="false"/>
    </xf>
    <xf numFmtId="168" fontId="0" fillId="8" borderId="15" xfId="0" applyFont="false" applyBorder="true" applyAlignment="false" applyProtection="false">
      <alignment horizontal="general" vertical="bottom" textRotation="0" wrapText="false" indent="0" shrinkToFit="false"/>
      <protection locked="true" hidden="false"/>
    </xf>
    <xf numFmtId="170" fontId="0" fillId="8" borderId="16" xfId="15" applyFont="true" applyBorder="true" applyAlignment="true" applyProtection="true">
      <alignment horizontal="center" vertical="bottom" textRotation="0" wrapText="false" indent="0" shrinkToFit="false"/>
      <protection locked="true" hidden="false"/>
    </xf>
    <xf numFmtId="170" fontId="0" fillId="8" borderId="16" xfId="0" applyFont="false" applyBorder="true" applyAlignment="true" applyProtection="false">
      <alignment horizontal="center" vertical="bottom" textRotation="0" wrapText="false" indent="0" shrinkToFit="false"/>
      <protection locked="true" hidden="false"/>
    </xf>
    <xf numFmtId="170" fontId="13" fillId="8" borderId="17" xfId="15" applyFont="true" applyBorder="true" applyAlignment="true" applyProtection="true">
      <alignment horizontal="center" vertical="bottom" textRotation="0" wrapText="false" indent="0" shrinkToFit="false"/>
      <protection locked="true" hidden="false"/>
    </xf>
    <xf numFmtId="164" fontId="0" fillId="8" borderId="18" xfId="0" applyFont="false" applyBorder="true" applyAlignment="true" applyProtection="false">
      <alignment horizontal="left"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70" fontId="0" fillId="8" borderId="19" xfId="15" applyFont="true" applyBorder="true" applyAlignment="true" applyProtection="true">
      <alignment horizontal="general" vertical="bottom" textRotation="0" wrapText="false" indent="0" shrinkToFit="false"/>
      <protection locked="true" hidden="false"/>
    </xf>
    <xf numFmtId="170" fontId="0" fillId="8" borderId="5" xfId="15" applyFont="true" applyBorder="true" applyAlignment="true" applyProtection="true">
      <alignment horizontal="general" vertical="bottom" textRotation="0" wrapText="false" indent="0" shrinkToFit="false"/>
      <protection locked="true" hidden="false"/>
    </xf>
    <xf numFmtId="164" fontId="13" fillId="8" borderId="3" xfId="0" applyFont="true" applyBorder="true" applyAlignment="true" applyProtection="false">
      <alignment horizontal="center" vertical="bottom" textRotation="0" wrapText="false" indent="0" shrinkToFit="false"/>
      <protection locked="true" hidden="false"/>
    </xf>
    <xf numFmtId="164" fontId="13" fillId="8" borderId="20"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true" applyProtection="false">
      <alignment horizontal="left"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70" fontId="0" fillId="8" borderId="22" xfId="15" applyFont="true" applyBorder="true" applyAlignment="true" applyProtection="true">
      <alignment horizontal="general" vertical="bottom" textRotation="0" wrapText="false" indent="0" shrinkToFit="false"/>
      <protection locked="true" hidden="false"/>
    </xf>
    <xf numFmtId="170" fontId="0" fillId="8" borderId="14" xfId="15" applyFont="true" applyBorder="true" applyAlignment="true" applyProtection="true">
      <alignment horizontal="general" vertical="bottom" textRotation="0" wrapText="false" indent="0" shrinkToFit="false"/>
      <protection locked="true" hidden="false"/>
    </xf>
    <xf numFmtId="164" fontId="13" fillId="8" borderId="23" xfId="0" applyFont="true" applyBorder="true" applyAlignment="true" applyProtection="false">
      <alignment horizontal="center" vertical="bottom" textRotation="0" wrapText="false" indent="0" shrinkToFit="false"/>
      <protection locked="true" hidden="false"/>
    </xf>
    <xf numFmtId="164" fontId="13" fillId="8" borderId="24"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70" fontId="12" fillId="0" borderId="7"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4" borderId="1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4" fillId="4" borderId="2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81" fontId="13" fillId="4" borderId="36"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81" fontId="13" fillId="2" borderId="36" xfId="0" applyFont="true" applyBorder="true" applyAlignment="true" applyProtection="false">
      <alignment horizontal="center" vertical="bottom" textRotation="0" wrapText="false" indent="0" shrinkToFit="false"/>
      <protection locked="true" hidden="false"/>
    </xf>
    <xf numFmtId="183" fontId="0" fillId="0" borderId="9"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81" fontId="13"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0" fontId="0" fillId="0" borderId="7" xfId="15" applyFont="true" applyBorder="true" applyAlignment="true" applyProtection="true">
      <alignment horizontal="center" vertical="bottom" textRotation="0" wrapText="false" indent="0" shrinkToFit="false"/>
      <protection locked="true" hidden="false"/>
    </xf>
    <xf numFmtId="172" fontId="0" fillId="0" borderId="50" xfId="15" applyFont="true" applyBorder="true" applyAlignment="true" applyProtection="tru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4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46" xfId="0" applyFont="true" applyBorder="true" applyAlignment="true" applyProtection="false">
      <alignment horizontal="center" vertical="bottom" textRotation="0" wrapText="false" indent="0" shrinkToFit="false"/>
      <protection locked="true" hidden="false"/>
    </xf>
    <xf numFmtId="181" fontId="13" fillId="6" borderId="36" xfId="0" applyFont="true" applyBorder="true" applyAlignment="true" applyProtection="false">
      <alignment horizontal="center" vertical="bottom" textRotation="0" wrapText="false" indent="0" shrinkToFit="false"/>
      <protection locked="true" hidden="false"/>
    </xf>
    <xf numFmtId="181" fontId="13"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70" fontId="13" fillId="0" borderId="9"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left" vertical="bottom" textRotation="0" wrapText="false" indent="0" shrinkToFit="false"/>
      <protection locked="true" hidden="false"/>
    </xf>
    <xf numFmtId="170" fontId="0" fillId="0" borderId="51" xfId="15" applyFont="true" applyBorder="true" applyAlignment="true" applyProtection="true">
      <alignment horizontal="general" vertical="bottom" textRotation="0" wrapText="false" indent="0" shrinkToFit="false"/>
      <protection locked="true" hidden="false"/>
    </xf>
    <xf numFmtId="170" fontId="13" fillId="0" borderId="5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0" fontId="22" fillId="0" borderId="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44" xfId="0" applyFont="true" applyBorder="true" applyAlignment="true" applyProtection="false">
      <alignment horizontal="center" vertical="bottom" textRotation="0" wrapText="false" indent="0" shrinkToFit="false"/>
      <protection locked="true" hidden="false"/>
    </xf>
    <xf numFmtId="164" fontId="13" fillId="4" borderId="46"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September 2000 Futures Contracts</a:t>
            </a:r>
          </a:p>
        </c:rich>
      </c:tx>
      <c:overlay val="0"/>
      <c:spPr>
        <a:noFill/>
        <a:ln w="0">
          <a:noFill/>
        </a:ln>
      </c:spPr>
    </c:title>
    <c:autoTitleDeleted val="0"/>
    <c:plotArea>
      <c:lineChart>
        <c:grouping val="standard"/>
        <c:varyColors val="0"/>
        <c:ser>
          <c:idx val="0"/>
          <c:order val="0"/>
          <c:tx>
            <c:strRef>
              <c:f>'B7 Case'!$AD$40</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7 Case'!$AD$41:$AD$95</c:f>
              <c:numCache>
                <c:formatCode>General</c:formatCode>
                <c:ptCount val="55"/>
              </c:numCache>
            </c:numRef>
          </c:val>
          <c:smooth val="0"/>
        </c:ser>
        <c:ser>
          <c:idx val="1"/>
          <c:order val="1"/>
          <c:tx>
            <c:strRef>
              <c:f>'B7 Case'!$AE$40</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7 Case'!$AE$41:$AE$95</c:f>
              <c:numCache>
                <c:formatCode>General</c:formatCode>
                <c:ptCount val="55"/>
              </c:numCache>
            </c:numRef>
          </c:val>
          <c:smooth val="0"/>
        </c:ser>
        <c:hiLowLines>
          <c:spPr>
            <a:ln w="0">
              <a:noFill/>
            </a:ln>
          </c:spPr>
        </c:hiLowLines>
        <c:marker val="1"/>
        <c:axId val="91881719"/>
        <c:axId val="25954059"/>
      </c:lineChart>
      <c:catAx>
        <c:axId val="918817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25954059"/>
        <c:crossesAt val="0"/>
        <c:auto val="1"/>
        <c:lblAlgn val="ctr"/>
        <c:lblOffset val="100"/>
        <c:noMultiLvlLbl val="0"/>
      </c:catAx>
      <c:valAx>
        <c:axId val="259540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9188171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tained Earnings for Examples 7.1-7.5
(plotted over time)</a:t>
            </a:r>
          </a:p>
        </c:rich>
      </c:tx>
      <c:overlay val="0"/>
      <c:spPr>
        <a:noFill/>
        <a:ln w="0">
          <a:noFill/>
        </a:ln>
      </c:spPr>
    </c:title>
    <c:autoTitleDeleted val="0"/>
    <c:plotArea>
      <c:lineChart>
        <c:grouping val="standard"/>
        <c:varyColors val="0"/>
        <c:ser>
          <c:idx val="0"/>
          <c:order val="0"/>
          <c:tx>
            <c:strRef>
              <c:f>'B7 Accounting'!$B$180</c:f>
              <c:strCache>
                <c:ptCount val="1"/>
                <c:pt idx="0">
                  <c:v>7.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7 Accounting'!$C$180:$F$180</c:f>
              <c:numCache>
                <c:formatCode>General</c:formatCode>
                <c:ptCount val="4"/>
                <c:pt idx="0">
                  <c:v>-0</c:v>
                </c:pt>
                <c:pt idx="1">
                  <c:v>-0</c:v>
                </c:pt>
                <c:pt idx="2">
                  <c:v>0</c:v>
                </c:pt>
                <c:pt idx="3">
                  <c:v>-26250</c:v>
                </c:pt>
              </c:numCache>
            </c:numRef>
          </c:val>
          <c:smooth val="0"/>
        </c:ser>
        <c:ser>
          <c:idx val="1"/>
          <c:order val="1"/>
          <c:tx>
            <c:strRef>
              <c:f>'B7 Accounting'!$B$181</c:f>
              <c:strCache>
                <c:ptCount val="1"/>
                <c:pt idx="0">
                  <c:v>7.2</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7 Accounting'!$C$181:$F$181</c:f>
              <c:numCache>
                <c:formatCode>General</c:formatCode>
                <c:ptCount val="4"/>
                <c:pt idx="0">
                  <c:v>-337.62395052908</c:v>
                </c:pt>
                <c:pt idx="1">
                  <c:v>-86.1525907310606</c:v>
                </c:pt>
                <c:pt idx="2">
                  <c:v>-86.1525907310606</c:v>
                </c:pt>
                <c:pt idx="3">
                  <c:v>-26250</c:v>
                </c:pt>
              </c:numCache>
            </c:numRef>
          </c:val>
          <c:smooth val="0"/>
        </c:ser>
        <c:ser>
          <c:idx val="2"/>
          <c:order val="2"/>
          <c:tx>
            <c:strRef>
              <c:f>'B7 Accounting'!$B$182</c:f>
              <c:strCache>
                <c:ptCount val="1"/>
                <c:pt idx="0">
                  <c:v>7.3</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7 Accounting'!$C$182:$F$182</c:f>
              <c:numCache>
                <c:formatCode>General</c:formatCode>
                <c:ptCount val="4"/>
                <c:pt idx="0">
                  <c:v>-41250</c:v>
                </c:pt>
                <c:pt idx="1">
                  <c:v>-86.1525907310643</c:v>
                </c:pt>
                <c:pt idx="2">
                  <c:v>-86.1525907310643</c:v>
                </c:pt>
                <c:pt idx="3">
                  <c:v>-26250</c:v>
                </c:pt>
              </c:numCache>
            </c:numRef>
          </c:val>
          <c:smooth val="0"/>
        </c:ser>
        <c:ser>
          <c:idx val="3"/>
          <c:order val="3"/>
          <c:tx>
            <c:strRef>
              <c:f>'B7 Accounting'!$B$183</c:f>
              <c:strCache>
                <c:ptCount val="1"/>
                <c:pt idx="0">
                  <c:v>7.4</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7 Accounting'!$C$183:$F$183</c:f>
              <c:numCache>
                <c:formatCode>General</c:formatCode>
                <c:ptCount val="4"/>
                <c:pt idx="0">
                  <c:v>-0</c:v>
                </c:pt>
                <c:pt idx="1">
                  <c:v>0</c:v>
                </c:pt>
                <c:pt idx="2">
                  <c:v>0</c:v>
                </c:pt>
                <c:pt idx="3">
                  <c:v>-26250</c:v>
                </c:pt>
              </c:numCache>
            </c:numRef>
          </c:val>
          <c:smooth val="0"/>
        </c:ser>
        <c:ser>
          <c:idx val="4"/>
          <c:order val="4"/>
          <c:tx>
            <c:strRef>
              <c:f>'B7 Accounting'!$B$184</c:f>
              <c:strCache>
                <c:ptCount val="1"/>
                <c:pt idx="0">
                  <c:v>7.5</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7 Accounting'!$C$184:$F$184</c:f>
              <c:numCache>
                <c:formatCode>General</c:formatCode>
                <c:ptCount val="4"/>
                <c:pt idx="0">
                  <c:v>-41250</c:v>
                </c:pt>
                <c:pt idx="1">
                  <c:v>0</c:v>
                </c:pt>
                <c:pt idx="2">
                  <c:v>0</c:v>
                </c:pt>
                <c:pt idx="3">
                  <c:v>-26250</c:v>
                </c:pt>
              </c:numCache>
            </c:numRef>
          </c:val>
          <c:smooth val="0"/>
        </c:ser>
        <c:hiLowLines>
          <c:spPr>
            <a:ln w="0">
              <a:noFill/>
            </a:ln>
          </c:spPr>
        </c:hiLowLines>
        <c:marker val="1"/>
        <c:axId val="18571289"/>
        <c:axId val="69853061"/>
      </c:lineChart>
      <c:catAx>
        <c:axId val="18571289"/>
        <c:scaling>
          <c:orientation val="minMax"/>
        </c:scaling>
        <c:delete val="1"/>
        <c:axPos val="b"/>
        <c:numFmt formatCode="General" sourceLinked="1"/>
        <c:majorTickMark val="out"/>
        <c:minorTickMark val="none"/>
        <c:tickLblPos val="nextTo"/>
        <c:spPr>
          <a:ln w="0">
            <a:noFill/>
          </a:ln>
        </c:spPr>
        <c:txPr>
          <a:bodyPr rot="-5400000"/>
          <a:lstStyle/>
          <a:p>
            <a:pPr>
              <a:defRPr b="0" sz="1200" spc="-1" strike="noStrike">
                <a:solidFill>
                  <a:srgbClr val="000000"/>
                </a:solidFill>
                <a:latin typeface="Arial"/>
              </a:defRPr>
            </a:pPr>
          </a:p>
        </c:txPr>
        <c:crossAx val="69853061"/>
        <c:auto val="1"/>
        <c:lblAlgn val="ctr"/>
        <c:lblOffset val="100"/>
        <c:noMultiLvlLbl val="0"/>
      </c:catAx>
      <c:valAx>
        <c:axId val="69853061"/>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571289"/>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September 2000 Futures Contracts</a:t>
            </a:r>
          </a:p>
        </c:rich>
      </c:tx>
      <c:overlay val="0"/>
      <c:spPr>
        <a:noFill/>
        <a:ln w="0">
          <a:noFill/>
        </a:ln>
      </c:spPr>
    </c:title>
    <c:autoTitleDeleted val="0"/>
    <c:plotArea>
      <c:lineChart>
        <c:grouping val="standard"/>
        <c:varyColors val="0"/>
        <c:ser>
          <c:idx val="0"/>
          <c:order val="0"/>
          <c:tx>
            <c:strRef>
              <c:f>'B7 Case'!$AD$40</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7 Case'!$AD$41:$AD$95</c:f>
              <c:numCache>
                <c:formatCode>General</c:formatCode>
                <c:ptCount val="55"/>
              </c:numCache>
            </c:numRef>
          </c:val>
          <c:smooth val="0"/>
        </c:ser>
        <c:ser>
          <c:idx val="1"/>
          <c:order val="1"/>
          <c:tx>
            <c:strRef>
              <c:f>'B7 Case'!$AE$40</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7 Case'!$AE$41:$AE$95</c:f>
              <c:numCache>
                <c:formatCode>General</c:formatCode>
                <c:ptCount val="55"/>
              </c:numCache>
            </c:numRef>
          </c:val>
          <c:smooth val="0"/>
        </c:ser>
        <c:hiLowLines>
          <c:spPr>
            <a:ln w="0">
              <a:noFill/>
            </a:ln>
          </c:spPr>
        </c:hiLowLines>
        <c:marker val="1"/>
        <c:axId val="16505610"/>
        <c:axId val="67002299"/>
      </c:lineChart>
      <c:catAx>
        <c:axId val="16505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67002299"/>
        <c:crossesAt val="0"/>
        <c:auto val="1"/>
        <c:lblAlgn val="ctr"/>
        <c:lblOffset val="100"/>
        <c:noMultiLvlLbl val="0"/>
      </c:catAx>
      <c:valAx>
        <c:axId val="670022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1650561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tained Earnings Balances 3/31/00-5/31/00
(Plotted over time)</a:t>
            </a:r>
          </a:p>
        </c:rich>
      </c:tx>
      <c:overlay val="0"/>
      <c:spPr>
        <a:noFill/>
        <a:ln w="0">
          <a:noFill/>
        </a:ln>
      </c:spPr>
    </c:title>
    <c:autoTitleDeleted val="0"/>
    <c:plotArea>
      <c:lineChart>
        <c:grouping val="standard"/>
        <c:varyColors val="0"/>
        <c:ser>
          <c:idx val="0"/>
          <c:order val="0"/>
          <c:tx>
            <c:strRef>
              <c:f>'A7 Accounting'!$B$170</c:f>
              <c:strCache>
                <c:ptCount val="1"/>
                <c:pt idx="0">
                  <c:v>7.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 Accounting'!$C$170:$F$170</c:f>
              <c:numCache>
                <c:formatCode>General</c:formatCode>
                <c:ptCount val="4"/>
                <c:pt idx="0">
                  <c:v>-3</c:v>
                </c:pt>
                <c:pt idx="1">
                  <c:v>-5002.99999999995</c:v>
                </c:pt>
                <c:pt idx="2">
                  <c:v>-5003</c:v>
                </c:pt>
                <c:pt idx="3">
                  <c:v>-50000</c:v>
                </c:pt>
              </c:numCache>
            </c:numRef>
          </c:val>
          <c:smooth val="0"/>
        </c:ser>
        <c:ser>
          <c:idx val="1"/>
          <c:order val="1"/>
          <c:tx>
            <c:strRef>
              <c:f>'A7 Accounting'!$B$171</c:f>
              <c:strCache>
                <c:ptCount val="1"/>
                <c:pt idx="0">
                  <c:v>7.2</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 Accounting'!$C$171:$F$171</c:f>
              <c:numCache>
                <c:formatCode>General</c:formatCode>
                <c:ptCount val="4"/>
                <c:pt idx="0">
                  <c:v>-4</c:v>
                </c:pt>
                <c:pt idx="1">
                  <c:v>-6570.99999999995</c:v>
                </c:pt>
                <c:pt idx="2">
                  <c:v>-6571</c:v>
                </c:pt>
                <c:pt idx="3">
                  <c:v>-50000</c:v>
                </c:pt>
              </c:numCache>
            </c:numRef>
          </c:val>
          <c:smooth val="0"/>
        </c:ser>
        <c:ser>
          <c:idx val="2"/>
          <c:order val="2"/>
          <c:tx>
            <c:strRef>
              <c:f>'A7 Accounting'!$B$172</c:f>
              <c:strCache>
                <c:ptCount val="1"/>
                <c:pt idx="0">
                  <c:v>7.3</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 Accounting'!$C$172:$F$172</c:f>
              <c:numCache>
                <c:formatCode>General</c:formatCode>
                <c:ptCount val="4"/>
                <c:pt idx="0">
                  <c:v>-0</c:v>
                </c:pt>
                <c:pt idx="1">
                  <c:v>-9999.99999999995</c:v>
                </c:pt>
                <c:pt idx="2">
                  <c:v>-10000</c:v>
                </c:pt>
                <c:pt idx="3">
                  <c:v>-50000</c:v>
                </c:pt>
              </c:numCache>
            </c:numRef>
          </c:val>
          <c:smooth val="0"/>
        </c:ser>
        <c:ser>
          <c:idx val="3"/>
          <c:order val="3"/>
          <c:tx>
            <c:strRef>
              <c:f>'A7 Accounting'!$B$173</c:f>
              <c:strCache>
                <c:ptCount val="1"/>
                <c:pt idx="0">
                  <c:v>7.4</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 Accounting'!$C$173:$F$173</c:f>
              <c:numCache>
                <c:formatCode>General</c:formatCode>
                <c:ptCount val="4"/>
                <c:pt idx="0">
                  <c:v>-0</c:v>
                </c:pt>
                <c:pt idx="1">
                  <c:v>-11411.9999999999</c:v>
                </c:pt>
                <c:pt idx="2">
                  <c:v>-11412</c:v>
                </c:pt>
                <c:pt idx="3">
                  <c:v>-50000</c:v>
                </c:pt>
              </c:numCache>
            </c:numRef>
          </c:val>
          <c:smooth val="0"/>
        </c:ser>
        <c:ser>
          <c:idx val="4"/>
          <c:order val="4"/>
          <c:tx>
            <c:strRef>
              <c:f>'A7 Accounting'!$B$174</c:f>
              <c:strCache>
                <c:ptCount val="1"/>
                <c:pt idx="0">
                  <c:v>7.5</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 Accounting'!$C$174:$F$174</c:f>
              <c:numCache>
                <c:formatCode>General</c:formatCode>
                <c:ptCount val="4"/>
                <c:pt idx="0">
                  <c:v>-2447</c:v>
                </c:pt>
                <c:pt idx="1">
                  <c:v>-1697.99999999995</c:v>
                </c:pt>
                <c:pt idx="2">
                  <c:v>-1698</c:v>
                </c:pt>
                <c:pt idx="3">
                  <c:v>-50000</c:v>
                </c:pt>
              </c:numCache>
            </c:numRef>
          </c:val>
          <c:smooth val="0"/>
        </c:ser>
        <c:hiLowLines>
          <c:spPr>
            <a:ln w="0">
              <a:noFill/>
            </a:ln>
          </c:spPr>
        </c:hiLowLines>
        <c:marker val="0"/>
        <c:axId val="83134967"/>
        <c:axId val="57242462"/>
      </c:lineChart>
      <c:catAx>
        <c:axId val="8313496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7242462"/>
        <c:auto val="1"/>
        <c:lblAlgn val="ctr"/>
        <c:lblOffset val="100"/>
        <c:noMultiLvlLbl val="0"/>
      </c:catAx>
      <c:valAx>
        <c:axId val="57242462"/>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134967"/>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CI on December 31 for Examples 1A.1-1A.5</a:t>
            </a:r>
          </a:p>
        </c:rich>
      </c:tx>
      <c:overlay val="0"/>
      <c:spPr>
        <a:noFill/>
        <a:ln w="0">
          <a:noFill/>
        </a:ln>
      </c:spPr>
    </c:title>
    <c:autoTitleDeleted val="0"/>
    <c:plotArea>
      <c:barChart>
        <c:barDir val="col"/>
        <c:grouping val="clustered"/>
        <c:varyColors val="0"/>
        <c:ser>
          <c:idx val="0"/>
          <c:order val="0"/>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PMG 1A Accounting'!$B$158:$B$162</c:f>
              <c:strCache>
                <c:ptCount val="5"/>
                <c:pt idx="0">
                  <c:v>1A.1</c:v>
                </c:pt>
                <c:pt idx="1">
                  <c:v>1A.2</c:v>
                </c:pt>
                <c:pt idx="2">
                  <c:v>1A.3</c:v>
                </c:pt>
                <c:pt idx="3">
                  <c:v>1A.4</c:v>
                </c:pt>
                <c:pt idx="4">
                  <c:v>1A.5</c:v>
                </c:pt>
              </c:strCache>
            </c:strRef>
          </c:cat>
          <c:val>
            <c:numRef>
              <c:f>'KPMG 1A Accounting'!$C$158:$C$162</c:f>
              <c:numCache>
                <c:formatCode>General</c:formatCode>
                <c:ptCount val="5"/>
                <c:pt idx="0">
                  <c:v>-299999.999999999</c:v>
                </c:pt>
                <c:pt idx="1">
                  <c:v>0</c:v>
                </c:pt>
                <c:pt idx="2">
                  <c:v>-400000</c:v>
                </c:pt>
                <c:pt idx="3">
                  <c:v>-388514</c:v>
                </c:pt>
                <c:pt idx="4">
                  <c:v>-388514</c:v>
                </c:pt>
              </c:numCache>
            </c:numRef>
          </c:val>
        </c:ser>
        <c:gapWidth val="150"/>
        <c:overlap val="0"/>
        <c:axId val="1977776"/>
        <c:axId val="93652710"/>
      </c:barChart>
      <c:catAx>
        <c:axId val="19777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3652710"/>
        <c:crossesAt val="0"/>
        <c:auto val="1"/>
        <c:lblAlgn val="ctr"/>
        <c:lblOffset val="100"/>
        <c:noMultiLvlLbl val="0"/>
      </c:catAx>
      <c:valAx>
        <c:axId val="93652710"/>
        <c:scaling>
          <c:orientation val="minMax"/>
        </c:scaling>
        <c:delete val="0"/>
        <c:axPos val="l"/>
        <c:majorGridlines>
          <c:spPr>
            <a:ln w="0">
              <a:solidFill>
                <a:srgbClr val="000000"/>
              </a:solidFill>
            </a:ln>
          </c:spPr>
        </c:majorGridlines>
        <c:numFmt formatCode="[$-409]#,##0_);[RED]\(#,##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97777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chart" Target="../charts/chart1.xml"/>
</Relationships>
</file>

<file path=xl/drawings/_rels/drawing37.xml.rels><?xml version="1.0" encoding="UTF-8"?>
<Relationships xmlns="http://schemas.openxmlformats.org/package/2006/relationships"><Relationship Id="rId1" Type="http://schemas.openxmlformats.org/officeDocument/2006/relationships/chart" Target="../charts/chart2.xml"/>
</Relationships>
</file>

<file path=xl/drawings/_rels/drawing48.xml.rels><?xml version="1.0" encoding="UTF-8"?>
<Relationships xmlns="http://schemas.openxmlformats.org/package/2006/relationships"><Relationship Id="rId1" Type="http://schemas.openxmlformats.org/officeDocument/2006/relationships/chart" Target="../charts/chart3.xml"/>
</Relationships>
</file>

<file path=xl/drawings/_rels/drawing65.xml.rels><?xml version="1.0" encoding="UTF-8"?>
<Relationships xmlns="http://schemas.openxmlformats.org/package/2006/relationships"><Relationship Id="rId1" Type="http://schemas.openxmlformats.org/officeDocument/2006/relationships/chart" Target="../charts/chart4.xml"/>
</Relationships>
</file>

<file path=xl/drawings/_rels/drawing9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4</xdr:row>
      <xdr:rowOff>66240</xdr:rowOff>
    </xdr:from>
    <xdr:to>
      <xdr:col>6</xdr:col>
      <xdr:colOff>272160</xdr:colOff>
      <xdr:row>65</xdr:row>
      <xdr:rowOff>56880</xdr:rowOff>
    </xdr:to>
    <xdr:sp>
      <xdr:nvSpPr>
        <xdr:cNvPr id="0" name="Line 2"/>
        <xdr:cNvSpPr/>
      </xdr:nvSpPr>
      <xdr:spPr>
        <a:xfrm flipH="1">
          <a:off x="5443200" y="886752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74</xdr:row>
      <xdr:rowOff>66600</xdr:rowOff>
    </xdr:from>
    <xdr:to>
      <xdr:col>6</xdr:col>
      <xdr:colOff>272160</xdr:colOff>
      <xdr:row>85</xdr:row>
      <xdr:rowOff>56880</xdr:rowOff>
    </xdr:to>
    <xdr:sp>
      <xdr:nvSpPr>
        <xdr:cNvPr id="1" name="Line 5"/>
        <xdr:cNvSpPr/>
      </xdr:nvSpPr>
      <xdr:spPr>
        <a:xfrm flipH="1">
          <a:off x="5443200" y="1216332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49</xdr:row>
      <xdr:rowOff>114480</xdr:rowOff>
    </xdr:from>
    <xdr:to>
      <xdr:col>8</xdr:col>
      <xdr:colOff>10440</xdr:colOff>
      <xdr:row>49</xdr:row>
      <xdr:rowOff>114480</xdr:rowOff>
    </xdr:to>
    <xdr:sp>
      <xdr:nvSpPr>
        <xdr:cNvPr id="2" name="Line 8"/>
        <xdr:cNvSpPr/>
      </xdr:nvSpPr>
      <xdr:spPr>
        <a:xfrm>
          <a:off x="6539400" y="804888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49</xdr:row>
      <xdr:rowOff>123840</xdr:rowOff>
    </xdr:from>
    <xdr:to>
      <xdr:col>8</xdr:col>
      <xdr:colOff>608760</xdr:colOff>
      <xdr:row>49</xdr:row>
      <xdr:rowOff>123840</xdr:rowOff>
    </xdr:to>
    <xdr:sp>
      <xdr:nvSpPr>
        <xdr:cNvPr id="3" name="Line 9"/>
        <xdr:cNvSpPr/>
      </xdr:nvSpPr>
      <xdr:spPr>
        <a:xfrm>
          <a:off x="7137720" y="80582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61</xdr:row>
      <xdr:rowOff>66600</xdr:rowOff>
    </xdr:from>
    <xdr:to>
      <xdr:col>8</xdr:col>
      <xdr:colOff>608760</xdr:colOff>
      <xdr:row>61</xdr:row>
      <xdr:rowOff>66600</xdr:rowOff>
    </xdr:to>
    <xdr:sp>
      <xdr:nvSpPr>
        <xdr:cNvPr id="4" name="Line 10"/>
        <xdr:cNvSpPr/>
      </xdr:nvSpPr>
      <xdr:spPr>
        <a:xfrm>
          <a:off x="7137720" y="1000116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7</xdr:col>
      <xdr:colOff>69840</xdr:colOff>
      <xdr:row>61</xdr:row>
      <xdr:rowOff>66600</xdr:rowOff>
    </xdr:from>
    <xdr:to>
      <xdr:col>7</xdr:col>
      <xdr:colOff>628920</xdr:colOff>
      <xdr:row>61</xdr:row>
      <xdr:rowOff>66600</xdr:rowOff>
    </xdr:to>
    <xdr:sp>
      <xdr:nvSpPr>
        <xdr:cNvPr id="5" name="Line 11"/>
        <xdr:cNvSpPr/>
      </xdr:nvSpPr>
      <xdr:spPr>
        <a:xfrm>
          <a:off x="6519600" y="1000116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9</xdr:col>
      <xdr:colOff>190800</xdr:colOff>
      <xdr:row>48</xdr:row>
      <xdr:rowOff>0</xdr:rowOff>
    </xdr:from>
    <xdr:to>
      <xdr:col>9</xdr:col>
      <xdr:colOff>262800</xdr:colOff>
      <xdr:row>64</xdr:row>
      <xdr:rowOff>57240</xdr:rowOff>
    </xdr:to>
    <xdr:sp>
      <xdr:nvSpPr>
        <xdr:cNvPr id="6" name="Line 12"/>
        <xdr:cNvSpPr/>
      </xdr:nvSpPr>
      <xdr:spPr>
        <a:xfrm>
          <a:off x="7916760" y="7772400"/>
          <a:ext cx="72000" cy="2705040"/>
        </a:xfrm>
        <a:prstGeom prst="line">
          <a:avLst/>
        </a:prstGeom>
        <a:ln w="22320">
          <a:solidFill>
            <a:srgbClr val="ff0000"/>
          </a:solidFill>
          <a:miter/>
          <a:tailEnd len="lg" type="triangle" w="med"/>
        </a:ln>
      </xdr:spPr>
      <xdr:style>
        <a:lnRef idx="0"/>
        <a:fillRef idx="0"/>
        <a:effectRef idx="0"/>
        <a:fontRef idx="minor"/>
      </xdr:style>
    </xdr:sp>
    <xdr:clientData/>
  </xdr:twoCellAnchor>
  <xdr:twoCellAnchor editAs="oneCell">
    <xdr:from>
      <xdr:col>6</xdr:col>
      <xdr:colOff>0</xdr:colOff>
      <xdr:row>74</xdr:row>
      <xdr:rowOff>66600</xdr:rowOff>
    </xdr:from>
    <xdr:to>
      <xdr:col>6</xdr:col>
      <xdr:colOff>272160</xdr:colOff>
      <xdr:row>85</xdr:row>
      <xdr:rowOff>56880</xdr:rowOff>
    </xdr:to>
    <xdr:sp>
      <xdr:nvSpPr>
        <xdr:cNvPr id="7" name="Line 15"/>
        <xdr:cNvSpPr/>
      </xdr:nvSpPr>
      <xdr:spPr>
        <a:xfrm flipH="1">
          <a:off x="5443200" y="1216332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69</xdr:row>
      <xdr:rowOff>114840</xdr:rowOff>
    </xdr:from>
    <xdr:to>
      <xdr:col>8</xdr:col>
      <xdr:colOff>10440</xdr:colOff>
      <xdr:row>69</xdr:row>
      <xdr:rowOff>114840</xdr:rowOff>
    </xdr:to>
    <xdr:sp>
      <xdr:nvSpPr>
        <xdr:cNvPr id="8" name="Line 16"/>
        <xdr:cNvSpPr/>
      </xdr:nvSpPr>
      <xdr:spPr>
        <a:xfrm>
          <a:off x="6539400" y="1134468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69</xdr:row>
      <xdr:rowOff>124200</xdr:rowOff>
    </xdr:from>
    <xdr:to>
      <xdr:col>8</xdr:col>
      <xdr:colOff>608760</xdr:colOff>
      <xdr:row>69</xdr:row>
      <xdr:rowOff>124200</xdr:rowOff>
    </xdr:to>
    <xdr:sp>
      <xdr:nvSpPr>
        <xdr:cNvPr id="9" name="Line 17"/>
        <xdr:cNvSpPr/>
      </xdr:nvSpPr>
      <xdr:spPr>
        <a:xfrm>
          <a:off x="7137720" y="113540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81</xdr:row>
      <xdr:rowOff>66240</xdr:rowOff>
    </xdr:from>
    <xdr:to>
      <xdr:col>8</xdr:col>
      <xdr:colOff>608760</xdr:colOff>
      <xdr:row>81</xdr:row>
      <xdr:rowOff>66240</xdr:rowOff>
    </xdr:to>
    <xdr:sp>
      <xdr:nvSpPr>
        <xdr:cNvPr id="10" name="Line 18"/>
        <xdr:cNvSpPr/>
      </xdr:nvSpPr>
      <xdr:spPr>
        <a:xfrm>
          <a:off x="7137720" y="1329660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7</xdr:col>
      <xdr:colOff>69840</xdr:colOff>
      <xdr:row>81</xdr:row>
      <xdr:rowOff>66240</xdr:rowOff>
    </xdr:from>
    <xdr:to>
      <xdr:col>7</xdr:col>
      <xdr:colOff>628920</xdr:colOff>
      <xdr:row>81</xdr:row>
      <xdr:rowOff>66240</xdr:rowOff>
    </xdr:to>
    <xdr:sp>
      <xdr:nvSpPr>
        <xdr:cNvPr id="11" name="Line 19"/>
        <xdr:cNvSpPr/>
      </xdr:nvSpPr>
      <xdr:spPr>
        <a:xfrm>
          <a:off x="6519600" y="1329660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14</xdr:col>
      <xdr:colOff>633240</xdr:colOff>
      <xdr:row>74</xdr:row>
      <xdr:rowOff>75960</xdr:rowOff>
    </xdr:from>
    <xdr:to>
      <xdr:col>15</xdr:col>
      <xdr:colOff>252360</xdr:colOff>
      <xdr:row>85</xdr:row>
      <xdr:rowOff>66240</xdr:rowOff>
    </xdr:to>
    <xdr:sp>
      <xdr:nvSpPr>
        <xdr:cNvPr id="12" name="Line 20"/>
        <xdr:cNvSpPr/>
      </xdr:nvSpPr>
      <xdr:spPr>
        <a:xfrm flipH="1">
          <a:off x="12967560" y="12172680"/>
          <a:ext cx="4539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95</xdr:row>
      <xdr:rowOff>66600</xdr:rowOff>
    </xdr:from>
    <xdr:to>
      <xdr:col>6</xdr:col>
      <xdr:colOff>272160</xdr:colOff>
      <xdr:row>106</xdr:row>
      <xdr:rowOff>56880</xdr:rowOff>
    </xdr:to>
    <xdr:sp>
      <xdr:nvSpPr>
        <xdr:cNvPr id="13" name="Line 26"/>
        <xdr:cNvSpPr/>
      </xdr:nvSpPr>
      <xdr:spPr>
        <a:xfrm flipH="1">
          <a:off x="5443200" y="1562076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95</xdr:row>
      <xdr:rowOff>66600</xdr:rowOff>
    </xdr:from>
    <xdr:to>
      <xdr:col>6</xdr:col>
      <xdr:colOff>272160</xdr:colOff>
      <xdr:row>106</xdr:row>
      <xdr:rowOff>56880</xdr:rowOff>
    </xdr:to>
    <xdr:sp>
      <xdr:nvSpPr>
        <xdr:cNvPr id="14" name="Line 27"/>
        <xdr:cNvSpPr/>
      </xdr:nvSpPr>
      <xdr:spPr>
        <a:xfrm flipH="1">
          <a:off x="5443200" y="1562076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90</xdr:row>
      <xdr:rowOff>114480</xdr:rowOff>
    </xdr:from>
    <xdr:to>
      <xdr:col>8</xdr:col>
      <xdr:colOff>10440</xdr:colOff>
      <xdr:row>90</xdr:row>
      <xdr:rowOff>114480</xdr:rowOff>
    </xdr:to>
    <xdr:sp>
      <xdr:nvSpPr>
        <xdr:cNvPr id="15" name="Line 28"/>
        <xdr:cNvSpPr/>
      </xdr:nvSpPr>
      <xdr:spPr>
        <a:xfrm>
          <a:off x="6539400" y="1480212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90</xdr:row>
      <xdr:rowOff>123840</xdr:rowOff>
    </xdr:from>
    <xdr:to>
      <xdr:col>8</xdr:col>
      <xdr:colOff>608760</xdr:colOff>
      <xdr:row>90</xdr:row>
      <xdr:rowOff>123840</xdr:rowOff>
    </xdr:to>
    <xdr:sp>
      <xdr:nvSpPr>
        <xdr:cNvPr id="16" name="Line 29"/>
        <xdr:cNvSpPr/>
      </xdr:nvSpPr>
      <xdr:spPr>
        <a:xfrm>
          <a:off x="7137720" y="1481148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102</xdr:row>
      <xdr:rowOff>66240</xdr:rowOff>
    </xdr:from>
    <xdr:to>
      <xdr:col>8</xdr:col>
      <xdr:colOff>608760</xdr:colOff>
      <xdr:row>102</xdr:row>
      <xdr:rowOff>66240</xdr:rowOff>
    </xdr:to>
    <xdr:sp>
      <xdr:nvSpPr>
        <xdr:cNvPr id="17" name="Line 30"/>
        <xdr:cNvSpPr/>
      </xdr:nvSpPr>
      <xdr:spPr>
        <a:xfrm>
          <a:off x="7137720" y="167540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7</xdr:col>
      <xdr:colOff>69840</xdr:colOff>
      <xdr:row>102</xdr:row>
      <xdr:rowOff>66240</xdr:rowOff>
    </xdr:from>
    <xdr:to>
      <xdr:col>7</xdr:col>
      <xdr:colOff>628920</xdr:colOff>
      <xdr:row>102</xdr:row>
      <xdr:rowOff>66240</xdr:rowOff>
    </xdr:to>
    <xdr:sp>
      <xdr:nvSpPr>
        <xdr:cNvPr id="18" name="Line 31"/>
        <xdr:cNvSpPr/>
      </xdr:nvSpPr>
      <xdr:spPr>
        <a:xfrm>
          <a:off x="6519600" y="167540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14</xdr:col>
      <xdr:colOff>633240</xdr:colOff>
      <xdr:row>95</xdr:row>
      <xdr:rowOff>75960</xdr:rowOff>
    </xdr:from>
    <xdr:to>
      <xdr:col>15</xdr:col>
      <xdr:colOff>252360</xdr:colOff>
      <xdr:row>106</xdr:row>
      <xdr:rowOff>66600</xdr:rowOff>
    </xdr:to>
    <xdr:sp>
      <xdr:nvSpPr>
        <xdr:cNvPr id="19" name="Line 32"/>
        <xdr:cNvSpPr/>
      </xdr:nvSpPr>
      <xdr:spPr>
        <a:xfrm flipH="1">
          <a:off x="12967560" y="15630120"/>
          <a:ext cx="453960" cy="177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95</xdr:row>
      <xdr:rowOff>66600</xdr:rowOff>
    </xdr:from>
    <xdr:to>
      <xdr:col>6</xdr:col>
      <xdr:colOff>272160</xdr:colOff>
      <xdr:row>106</xdr:row>
      <xdr:rowOff>56880</xdr:rowOff>
    </xdr:to>
    <xdr:sp>
      <xdr:nvSpPr>
        <xdr:cNvPr id="20" name="Line 37"/>
        <xdr:cNvSpPr/>
      </xdr:nvSpPr>
      <xdr:spPr>
        <a:xfrm flipH="1">
          <a:off x="5443200" y="1562076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95</xdr:row>
      <xdr:rowOff>66600</xdr:rowOff>
    </xdr:from>
    <xdr:to>
      <xdr:col>6</xdr:col>
      <xdr:colOff>272160</xdr:colOff>
      <xdr:row>106</xdr:row>
      <xdr:rowOff>56880</xdr:rowOff>
    </xdr:to>
    <xdr:sp>
      <xdr:nvSpPr>
        <xdr:cNvPr id="21" name="Line 38"/>
        <xdr:cNvSpPr/>
      </xdr:nvSpPr>
      <xdr:spPr>
        <a:xfrm flipH="1">
          <a:off x="5443200" y="1562076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90</xdr:row>
      <xdr:rowOff>114480</xdr:rowOff>
    </xdr:from>
    <xdr:to>
      <xdr:col>8</xdr:col>
      <xdr:colOff>10440</xdr:colOff>
      <xdr:row>90</xdr:row>
      <xdr:rowOff>114480</xdr:rowOff>
    </xdr:to>
    <xdr:sp>
      <xdr:nvSpPr>
        <xdr:cNvPr id="22" name="Line 39"/>
        <xdr:cNvSpPr/>
      </xdr:nvSpPr>
      <xdr:spPr>
        <a:xfrm>
          <a:off x="6539400" y="1480212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90</xdr:row>
      <xdr:rowOff>123840</xdr:rowOff>
    </xdr:from>
    <xdr:to>
      <xdr:col>8</xdr:col>
      <xdr:colOff>608760</xdr:colOff>
      <xdr:row>90</xdr:row>
      <xdr:rowOff>123840</xdr:rowOff>
    </xdr:to>
    <xdr:sp>
      <xdr:nvSpPr>
        <xdr:cNvPr id="23" name="Line 40"/>
        <xdr:cNvSpPr/>
      </xdr:nvSpPr>
      <xdr:spPr>
        <a:xfrm>
          <a:off x="7137720" y="1481148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102</xdr:row>
      <xdr:rowOff>66240</xdr:rowOff>
    </xdr:from>
    <xdr:to>
      <xdr:col>8</xdr:col>
      <xdr:colOff>608760</xdr:colOff>
      <xdr:row>102</xdr:row>
      <xdr:rowOff>66240</xdr:rowOff>
    </xdr:to>
    <xdr:sp>
      <xdr:nvSpPr>
        <xdr:cNvPr id="24" name="Line 41"/>
        <xdr:cNvSpPr/>
      </xdr:nvSpPr>
      <xdr:spPr>
        <a:xfrm>
          <a:off x="7137720" y="167540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7</xdr:col>
      <xdr:colOff>69840</xdr:colOff>
      <xdr:row>102</xdr:row>
      <xdr:rowOff>66240</xdr:rowOff>
    </xdr:from>
    <xdr:to>
      <xdr:col>7</xdr:col>
      <xdr:colOff>628920</xdr:colOff>
      <xdr:row>102</xdr:row>
      <xdr:rowOff>66240</xdr:rowOff>
    </xdr:to>
    <xdr:sp>
      <xdr:nvSpPr>
        <xdr:cNvPr id="25" name="Line 42"/>
        <xdr:cNvSpPr/>
      </xdr:nvSpPr>
      <xdr:spPr>
        <a:xfrm>
          <a:off x="6519600" y="167540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14</xdr:col>
      <xdr:colOff>633240</xdr:colOff>
      <xdr:row>95</xdr:row>
      <xdr:rowOff>75960</xdr:rowOff>
    </xdr:from>
    <xdr:to>
      <xdr:col>15</xdr:col>
      <xdr:colOff>252360</xdr:colOff>
      <xdr:row>106</xdr:row>
      <xdr:rowOff>66600</xdr:rowOff>
    </xdr:to>
    <xdr:sp>
      <xdr:nvSpPr>
        <xdr:cNvPr id="26" name="Line 43"/>
        <xdr:cNvSpPr/>
      </xdr:nvSpPr>
      <xdr:spPr>
        <a:xfrm flipH="1">
          <a:off x="12967560" y="15630120"/>
          <a:ext cx="453960" cy="177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15</xdr:row>
      <xdr:rowOff>66600</xdr:rowOff>
    </xdr:from>
    <xdr:to>
      <xdr:col>6</xdr:col>
      <xdr:colOff>272160</xdr:colOff>
      <xdr:row>126</xdr:row>
      <xdr:rowOff>56880</xdr:rowOff>
    </xdr:to>
    <xdr:sp>
      <xdr:nvSpPr>
        <xdr:cNvPr id="27" name="Line 48"/>
        <xdr:cNvSpPr/>
      </xdr:nvSpPr>
      <xdr:spPr>
        <a:xfrm flipH="1">
          <a:off x="5443200" y="1891656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15</xdr:row>
      <xdr:rowOff>66600</xdr:rowOff>
    </xdr:from>
    <xdr:to>
      <xdr:col>6</xdr:col>
      <xdr:colOff>272160</xdr:colOff>
      <xdr:row>126</xdr:row>
      <xdr:rowOff>56880</xdr:rowOff>
    </xdr:to>
    <xdr:sp>
      <xdr:nvSpPr>
        <xdr:cNvPr id="28" name="Line 49"/>
        <xdr:cNvSpPr/>
      </xdr:nvSpPr>
      <xdr:spPr>
        <a:xfrm flipH="1">
          <a:off x="5443200" y="1891656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110</xdr:row>
      <xdr:rowOff>114840</xdr:rowOff>
    </xdr:from>
    <xdr:to>
      <xdr:col>8</xdr:col>
      <xdr:colOff>10440</xdr:colOff>
      <xdr:row>110</xdr:row>
      <xdr:rowOff>114840</xdr:rowOff>
    </xdr:to>
    <xdr:sp>
      <xdr:nvSpPr>
        <xdr:cNvPr id="29" name="Line 50"/>
        <xdr:cNvSpPr/>
      </xdr:nvSpPr>
      <xdr:spPr>
        <a:xfrm>
          <a:off x="6539400" y="1809792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110</xdr:row>
      <xdr:rowOff>124200</xdr:rowOff>
    </xdr:from>
    <xdr:to>
      <xdr:col>8</xdr:col>
      <xdr:colOff>608760</xdr:colOff>
      <xdr:row>110</xdr:row>
      <xdr:rowOff>124200</xdr:rowOff>
    </xdr:to>
    <xdr:sp>
      <xdr:nvSpPr>
        <xdr:cNvPr id="30" name="Line 51"/>
        <xdr:cNvSpPr/>
      </xdr:nvSpPr>
      <xdr:spPr>
        <a:xfrm>
          <a:off x="7137720" y="1810728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122</xdr:row>
      <xdr:rowOff>66240</xdr:rowOff>
    </xdr:from>
    <xdr:to>
      <xdr:col>8</xdr:col>
      <xdr:colOff>608760</xdr:colOff>
      <xdr:row>122</xdr:row>
      <xdr:rowOff>66240</xdr:rowOff>
    </xdr:to>
    <xdr:sp>
      <xdr:nvSpPr>
        <xdr:cNvPr id="31" name="Line 52"/>
        <xdr:cNvSpPr/>
      </xdr:nvSpPr>
      <xdr:spPr>
        <a:xfrm>
          <a:off x="7137720" y="200498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7</xdr:col>
      <xdr:colOff>69840</xdr:colOff>
      <xdr:row>122</xdr:row>
      <xdr:rowOff>66240</xdr:rowOff>
    </xdr:from>
    <xdr:to>
      <xdr:col>7</xdr:col>
      <xdr:colOff>628920</xdr:colOff>
      <xdr:row>122</xdr:row>
      <xdr:rowOff>66240</xdr:rowOff>
    </xdr:to>
    <xdr:sp>
      <xdr:nvSpPr>
        <xdr:cNvPr id="32" name="Line 53"/>
        <xdr:cNvSpPr/>
      </xdr:nvSpPr>
      <xdr:spPr>
        <a:xfrm>
          <a:off x="6519600" y="200498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14</xdr:col>
      <xdr:colOff>633240</xdr:colOff>
      <xdr:row>115</xdr:row>
      <xdr:rowOff>75960</xdr:rowOff>
    </xdr:from>
    <xdr:to>
      <xdr:col>15</xdr:col>
      <xdr:colOff>252360</xdr:colOff>
      <xdr:row>126</xdr:row>
      <xdr:rowOff>66240</xdr:rowOff>
    </xdr:to>
    <xdr:sp>
      <xdr:nvSpPr>
        <xdr:cNvPr id="33" name="Line 54"/>
        <xdr:cNvSpPr/>
      </xdr:nvSpPr>
      <xdr:spPr>
        <a:xfrm flipH="1">
          <a:off x="12967560" y="18925920"/>
          <a:ext cx="4539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15</xdr:row>
      <xdr:rowOff>66600</xdr:rowOff>
    </xdr:from>
    <xdr:to>
      <xdr:col>6</xdr:col>
      <xdr:colOff>272160</xdr:colOff>
      <xdr:row>126</xdr:row>
      <xdr:rowOff>56880</xdr:rowOff>
    </xdr:to>
    <xdr:sp>
      <xdr:nvSpPr>
        <xdr:cNvPr id="34" name="Line 55"/>
        <xdr:cNvSpPr/>
      </xdr:nvSpPr>
      <xdr:spPr>
        <a:xfrm flipH="1">
          <a:off x="5443200" y="1891656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15</xdr:row>
      <xdr:rowOff>66600</xdr:rowOff>
    </xdr:from>
    <xdr:to>
      <xdr:col>6</xdr:col>
      <xdr:colOff>272160</xdr:colOff>
      <xdr:row>126</xdr:row>
      <xdr:rowOff>56880</xdr:rowOff>
    </xdr:to>
    <xdr:sp>
      <xdr:nvSpPr>
        <xdr:cNvPr id="35" name="Line 56"/>
        <xdr:cNvSpPr/>
      </xdr:nvSpPr>
      <xdr:spPr>
        <a:xfrm flipH="1">
          <a:off x="5443200" y="1891656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110</xdr:row>
      <xdr:rowOff>114840</xdr:rowOff>
    </xdr:from>
    <xdr:to>
      <xdr:col>8</xdr:col>
      <xdr:colOff>10440</xdr:colOff>
      <xdr:row>110</xdr:row>
      <xdr:rowOff>114840</xdr:rowOff>
    </xdr:to>
    <xdr:sp>
      <xdr:nvSpPr>
        <xdr:cNvPr id="36" name="Line 57"/>
        <xdr:cNvSpPr/>
      </xdr:nvSpPr>
      <xdr:spPr>
        <a:xfrm>
          <a:off x="6539400" y="1809792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110</xdr:row>
      <xdr:rowOff>124200</xdr:rowOff>
    </xdr:from>
    <xdr:to>
      <xdr:col>8</xdr:col>
      <xdr:colOff>608760</xdr:colOff>
      <xdr:row>110</xdr:row>
      <xdr:rowOff>124200</xdr:rowOff>
    </xdr:to>
    <xdr:sp>
      <xdr:nvSpPr>
        <xdr:cNvPr id="37" name="Line 58"/>
        <xdr:cNvSpPr/>
      </xdr:nvSpPr>
      <xdr:spPr>
        <a:xfrm>
          <a:off x="7137720" y="1810728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122</xdr:row>
      <xdr:rowOff>66240</xdr:rowOff>
    </xdr:from>
    <xdr:to>
      <xdr:col>8</xdr:col>
      <xdr:colOff>608760</xdr:colOff>
      <xdr:row>122</xdr:row>
      <xdr:rowOff>66240</xdr:rowOff>
    </xdr:to>
    <xdr:sp>
      <xdr:nvSpPr>
        <xdr:cNvPr id="38" name="Line 59"/>
        <xdr:cNvSpPr/>
      </xdr:nvSpPr>
      <xdr:spPr>
        <a:xfrm>
          <a:off x="7137720" y="200498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7</xdr:col>
      <xdr:colOff>69840</xdr:colOff>
      <xdr:row>122</xdr:row>
      <xdr:rowOff>66240</xdr:rowOff>
    </xdr:from>
    <xdr:to>
      <xdr:col>7</xdr:col>
      <xdr:colOff>628920</xdr:colOff>
      <xdr:row>122</xdr:row>
      <xdr:rowOff>66240</xdr:rowOff>
    </xdr:to>
    <xdr:sp>
      <xdr:nvSpPr>
        <xdr:cNvPr id="39" name="Line 60"/>
        <xdr:cNvSpPr/>
      </xdr:nvSpPr>
      <xdr:spPr>
        <a:xfrm>
          <a:off x="6519600" y="200498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14</xdr:col>
      <xdr:colOff>633240</xdr:colOff>
      <xdr:row>115</xdr:row>
      <xdr:rowOff>75960</xdr:rowOff>
    </xdr:from>
    <xdr:to>
      <xdr:col>15</xdr:col>
      <xdr:colOff>252360</xdr:colOff>
      <xdr:row>126</xdr:row>
      <xdr:rowOff>66240</xdr:rowOff>
    </xdr:to>
    <xdr:sp>
      <xdr:nvSpPr>
        <xdr:cNvPr id="40" name="Line 61"/>
        <xdr:cNvSpPr/>
      </xdr:nvSpPr>
      <xdr:spPr>
        <a:xfrm flipH="1">
          <a:off x="12967560" y="18925920"/>
          <a:ext cx="4539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5</xdr:row>
      <xdr:rowOff>66240</xdr:rowOff>
    </xdr:from>
    <xdr:to>
      <xdr:col>6</xdr:col>
      <xdr:colOff>272160</xdr:colOff>
      <xdr:row>146</xdr:row>
      <xdr:rowOff>56880</xdr:rowOff>
    </xdr:to>
    <xdr:sp>
      <xdr:nvSpPr>
        <xdr:cNvPr id="41" name="Line 66"/>
        <xdr:cNvSpPr/>
      </xdr:nvSpPr>
      <xdr:spPr>
        <a:xfrm flipH="1">
          <a:off x="5443200" y="2221200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5</xdr:row>
      <xdr:rowOff>66240</xdr:rowOff>
    </xdr:from>
    <xdr:to>
      <xdr:col>6</xdr:col>
      <xdr:colOff>272160</xdr:colOff>
      <xdr:row>146</xdr:row>
      <xdr:rowOff>56880</xdr:rowOff>
    </xdr:to>
    <xdr:sp>
      <xdr:nvSpPr>
        <xdr:cNvPr id="42" name="Line 67"/>
        <xdr:cNvSpPr/>
      </xdr:nvSpPr>
      <xdr:spPr>
        <a:xfrm flipH="1">
          <a:off x="5443200" y="2221200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130</xdr:row>
      <xdr:rowOff>114480</xdr:rowOff>
    </xdr:from>
    <xdr:to>
      <xdr:col>8</xdr:col>
      <xdr:colOff>10440</xdr:colOff>
      <xdr:row>130</xdr:row>
      <xdr:rowOff>114480</xdr:rowOff>
    </xdr:to>
    <xdr:sp>
      <xdr:nvSpPr>
        <xdr:cNvPr id="43" name="Line 68"/>
        <xdr:cNvSpPr/>
      </xdr:nvSpPr>
      <xdr:spPr>
        <a:xfrm>
          <a:off x="6539400" y="2139336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130</xdr:row>
      <xdr:rowOff>124200</xdr:rowOff>
    </xdr:from>
    <xdr:to>
      <xdr:col>8</xdr:col>
      <xdr:colOff>608760</xdr:colOff>
      <xdr:row>130</xdr:row>
      <xdr:rowOff>124200</xdr:rowOff>
    </xdr:to>
    <xdr:sp>
      <xdr:nvSpPr>
        <xdr:cNvPr id="44" name="Line 69"/>
        <xdr:cNvSpPr/>
      </xdr:nvSpPr>
      <xdr:spPr>
        <a:xfrm>
          <a:off x="7137720" y="2140308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142</xdr:row>
      <xdr:rowOff>66600</xdr:rowOff>
    </xdr:from>
    <xdr:to>
      <xdr:col>8</xdr:col>
      <xdr:colOff>608760</xdr:colOff>
      <xdr:row>142</xdr:row>
      <xdr:rowOff>66600</xdr:rowOff>
    </xdr:to>
    <xdr:sp>
      <xdr:nvSpPr>
        <xdr:cNvPr id="45" name="Line 70"/>
        <xdr:cNvSpPr/>
      </xdr:nvSpPr>
      <xdr:spPr>
        <a:xfrm>
          <a:off x="7137720" y="233456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7</xdr:col>
      <xdr:colOff>69840</xdr:colOff>
      <xdr:row>142</xdr:row>
      <xdr:rowOff>66600</xdr:rowOff>
    </xdr:from>
    <xdr:to>
      <xdr:col>7</xdr:col>
      <xdr:colOff>628920</xdr:colOff>
      <xdr:row>142</xdr:row>
      <xdr:rowOff>66600</xdr:rowOff>
    </xdr:to>
    <xdr:sp>
      <xdr:nvSpPr>
        <xdr:cNvPr id="46" name="Line 71"/>
        <xdr:cNvSpPr/>
      </xdr:nvSpPr>
      <xdr:spPr>
        <a:xfrm>
          <a:off x="6519600" y="233456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14</xdr:col>
      <xdr:colOff>633240</xdr:colOff>
      <xdr:row>135</xdr:row>
      <xdr:rowOff>75600</xdr:rowOff>
    </xdr:from>
    <xdr:to>
      <xdr:col>15</xdr:col>
      <xdr:colOff>252360</xdr:colOff>
      <xdr:row>146</xdr:row>
      <xdr:rowOff>66600</xdr:rowOff>
    </xdr:to>
    <xdr:sp>
      <xdr:nvSpPr>
        <xdr:cNvPr id="47" name="Line 72"/>
        <xdr:cNvSpPr/>
      </xdr:nvSpPr>
      <xdr:spPr>
        <a:xfrm flipH="1">
          <a:off x="12967560" y="22221360"/>
          <a:ext cx="453960" cy="177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5</xdr:row>
      <xdr:rowOff>66240</xdr:rowOff>
    </xdr:from>
    <xdr:to>
      <xdr:col>6</xdr:col>
      <xdr:colOff>272160</xdr:colOff>
      <xdr:row>146</xdr:row>
      <xdr:rowOff>56880</xdr:rowOff>
    </xdr:to>
    <xdr:sp>
      <xdr:nvSpPr>
        <xdr:cNvPr id="48" name="Line 73"/>
        <xdr:cNvSpPr/>
      </xdr:nvSpPr>
      <xdr:spPr>
        <a:xfrm flipH="1">
          <a:off x="5443200" y="2221200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35</xdr:row>
      <xdr:rowOff>66240</xdr:rowOff>
    </xdr:from>
    <xdr:to>
      <xdr:col>6</xdr:col>
      <xdr:colOff>272160</xdr:colOff>
      <xdr:row>146</xdr:row>
      <xdr:rowOff>56880</xdr:rowOff>
    </xdr:to>
    <xdr:sp>
      <xdr:nvSpPr>
        <xdr:cNvPr id="49" name="Line 74"/>
        <xdr:cNvSpPr/>
      </xdr:nvSpPr>
      <xdr:spPr>
        <a:xfrm flipH="1">
          <a:off x="5443200" y="22212000"/>
          <a:ext cx="272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130</xdr:row>
      <xdr:rowOff>114480</xdr:rowOff>
    </xdr:from>
    <xdr:to>
      <xdr:col>8</xdr:col>
      <xdr:colOff>10440</xdr:colOff>
      <xdr:row>130</xdr:row>
      <xdr:rowOff>114480</xdr:rowOff>
    </xdr:to>
    <xdr:sp>
      <xdr:nvSpPr>
        <xdr:cNvPr id="50" name="Line 75"/>
        <xdr:cNvSpPr/>
      </xdr:nvSpPr>
      <xdr:spPr>
        <a:xfrm>
          <a:off x="6539400" y="2139336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130</xdr:row>
      <xdr:rowOff>124200</xdr:rowOff>
    </xdr:from>
    <xdr:to>
      <xdr:col>8</xdr:col>
      <xdr:colOff>608760</xdr:colOff>
      <xdr:row>130</xdr:row>
      <xdr:rowOff>124200</xdr:rowOff>
    </xdr:to>
    <xdr:sp>
      <xdr:nvSpPr>
        <xdr:cNvPr id="51" name="Line 76"/>
        <xdr:cNvSpPr/>
      </xdr:nvSpPr>
      <xdr:spPr>
        <a:xfrm>
          <a:off x="7137720" y="2140308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142</xdr:row>
      <xdr:rowOff>66600</xdr:rowOff>
    </xdr:from>
    <xdr:to>
      <xdr:col>8</xdr:col>
      <xdr:colOff>608760</xdr:colOff>
      <xdr:row>142</xdr:row>
      <xdr:rowOff>66600</xdr:rowOff>
    </xdr:to>
    <xdr:sp>
      <xdr:nvSpPr>
        <xdr:cNvPr id="52" name="Line 77"/>
        <xdr:cNvSpPr/>
      </xdr:nvSpPr>
      <xdr:spPr>
        <a:xfrm>
          <a:off x="7137720" y="233456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7</xdr:col>
      <xdr:colOff>69840</xdr:colOff>
      <xdr:row>142</xdr:row>
      <xdr:rowOff>66600</xdr:rowOff>
    </xdr:from>
    <xdr:to>
      <xdr:col>7</xdr:col>
      <xdr:colOff>628920</xdr:colOff>
      <xdr:row>142</xdr:row>
      <xdr:rowOff>66600</xdr:rowOff>
    </xdr:to>
    <xdr:sp>
      <xdr:nvSpPr>
        <xdr:cNvPr id="53" name="Line 78"/>
        <xdr:cNvSpPr/>
      </xdr:nvSpPr>
      <xdr:spPr>
        <a:xfrm>
          <a:off x="6519600" y="233456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14</xdr:col>
      <xdr:colOff>633240</xdr:colOff>
      <xdr:row>135</xdr:row>
      <xdr:rowOff>75600</xdr:rowOff>
    </xdr:from>
    <xdr:to>
      <xdr:col>15</xdr:col>
      <xdr:colOff>252360</xdr:colOff>
      <xdr:row>146</xdr:row>
      <xdr:rowOff>66600</xdr:rowOff>
    </xdr:to>
    <xdr:sp>
      <xdr:nvSpPr>
        <xdr:cNvPr id="54" name="Line 79"/>
        <xdr:cNvSpPr/>
      </xdr:nvSpPr>
      <xdr:spPr>
        <a:xfrm flipH="1">
          <a:off x="12967560" y="22221360"/>
          <a:ext cx="453960" cy="17719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4" descr="Click here to view the Example B7 Case " hidden="0"/>
            <xdr:cNvSpPr/>
          </xdr:nvSpPr>
          <xdr:spPr>
            <a:xfrm>
              <a:off x="0" y="0"/>
              <a:ext cx="0" cy="0"/>
            </a:xfrm>
            <a:prstGeom prst="rect">
              <a:avLst/>
            </a:prstGeom>
          </xdr:spPr>
          <xdr:txBody>
            <a:bodyPr anchor="ctr">
              <a:noAutofit/>
            </a:bodyPr>
            <a:p>
              <a:r>
                <a:t>Click here to view the Example B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5" descr="Click here to view the Example B7 Solutions " hidden="0"/>
            <xdr:cNvSpPr/>
          </xdr:nvSpPr>
          <xdr:spPr>
            <a:xfrm>
              <a:off x="0" y="0"/>
              <a:ext cx="0" cy="0"/>
            </a:xfrm>
            <a:prstGeom prst="rect">
              <a:avLst/>
            </a:prstGeom>
          </xdr:spPr>
          <xdr:txBody>
            <a:bodyPr anchor="ctr">
              <a:noAutofit/>
            </a:bodyPr>
            <a:p>
              <a:r>
                <a:t>Click here to view the Example B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6" descr="Click here to view the Example A7 Case " hidden="0"/>
            <xdr:cNvSpPr/>
          </xdr:nvSpPr>
          <xdr:spPr>
            <a:xfrm>
              <a:off x="0" y="0"/>
              <a:ext cx="0" cy="0"/>
            </a:xfrm>
            <a:prstGeom prst="rect">
              <a:avLst/>
            </a:prstGeom>
          </xdr:spPr>
          <xdr:txBody>
            <a:bodyPr anchor="ctr">
              <a:noAutofit/>
            </a:bodyPr>
            <a:p>
              <a:r>
                <a:t>Click here to view the Example A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Click here to view the Example A1 Case  " hidden="0"/>
            <xdr:cNvSpPr/>
          </xdr:nvSpPr>
          <xdr:spPr>
            <a:xfrm>
              <a:off x="0" y="0"/>
              <a:ext cx="0" cy="0"/>
            </a:xfrm>
            <a:prstGeom prst="rect">
              <a:avLst/>
            </a:prstGeom>
          </xdr:spPr>
          <xdr:txBody>
            <a:bodyPr anchor="ctr">
              <a:noAutofit/>
            </a:bodyPr>
            <a:p>
              <a:r>
                <a:t>Click here to view the Example A1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9" descr="Click here to view the Example A1 Solutions  " hidden="0"/>
            <xdr:cNvSpPr/>
          </xdr:nvSpPr>
          <xdr:spPr>
            <a:xfrm>
              <a:off x="0" y="0"/>
              <a:ext cx="0" cy="0"/>
            </a:xfrm>
            <a:prstGeom prst="rect">
              <a:avLst/>
            </a:prstGeom>
          </xdr:spPr>
          <xdr:txBody>
            <a:bodyPr anchor="ctr">
              <a:noAutofit/>
            </a:bodyPr>
            <a:p>
              <a:r>
                <a:t>Click here to view the Example A1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0" descr="Click here to view the KPMG 5.10 Example" hidden="0"/>
            <xdr:cNvSpPr/>
          </xdr:nvSpPr>
          <xdr:spPr>
            <a:xfrm>
              <a:off x="0" y="0"/>
              <a:ext cx="0" cy="0"/>
            </a:xfrm>
            <a:prstGeom prst="rect">
              <a:avLst/>
            </a:prstGeom>
          </xdr:spPr>
          <xdr:txBody>
            <a:bodyPr anchor="ctr">
              <a:noAutofit/>
            </a:bodyPr>
            <a:p>
              <a:r>
                <a:t>Click here to view the KPMG 5.10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1" descr="Click here to view the KPMG 4.2 Example" hidden="0"/>
            <xdr:cNvSpPr/>
          </xdr:nvSpPr>
          <xdr:spPr>
            <a:xfrm>
              <a:off x="0" y="0"/>
              <a:ext cx="0" cy="0"/>
            </a:xfrm>
            <a:prstGeom prst="rect">
              <a:avLst/>
            </a:prstGeom>
          </xdr:spPr>
          <xdr:txBody>
            <a:bodyPr anchor="ctr">
              <a:noAutofit/>
            </a:bodyPr>
            <a:p>
              <a:r>
                <a:t>Click here to view the KPMG 4.2 Example</a:t>
              </a:r>
            </a:p>
          </xdr:txBody>
        </xdr:sp>
        <xdr:clientData/>
      </xdr:twoCellAnchor>
    </mc:Choice>
  </mc:AlternateContent>
  <xdr:twoCellAnchor editAs="oneCell">
    <xdr:from>
      <xdr:col>12</xdr:col>
      <xdr:colOff>573120</xdr:colOff>
      <xdr:row>89</xdr:row>
      <xdr:rowOff>86040</xdr:rowOff>
    </xdr:from>
    <xdr:to>
      <xdr:col>14</xdr:col>
      <xdr:colOff>312120</xdr:colOff>
      <xdr:row>100</xdr:row>
      <xdr:rowOff>86040</xdr:rowOff>
    </xdr:to>
    <xdr:sp>
      <xdr:nvSpPr>
        <xdr:cNvPr id="55" name="Line 96"/>
        <xdr:cNvSpPr/>
      </xdr:nvSpPr>
      <xdr:spPr>
        <a:xfrm flipH="1">
          <a:off x="11237400" y="14611680"/>
          <a:ext cx="1409040" cy="1838160"/>
        </a:xfrm>
        <a:prstGeom prst="line">
          <a:avLst/>
        </a:prstGeom>
        <a:ln w="15840">
          <a:solidFill>
            <a:srgbClr val="ff0000"/>
          </a:solidFill>
          <a:miter/>
          <a:headEnd len="med" type="stealth" w="med"/>
          <a:tailEnd len="lg"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85</xdr:row>
      <xdr:rowOff>114120</xdr:rowOff>
    </xdr:from>
    <xdr:to>
      <xdr:col>8</xdr:col>
      <xdr:colOff>10440</xdr:colOff>
      <xdr:row>85</xdr:row>
      <xdr:rowOff>114120</xdr:rowOff>
    </xdr:to>
    <xdr:sp>
      <xdr:nvSpPr>
        <xdr:cNvPr id="56" name="Line 15"/>
        <xdr:cNvSpPr/>
      </xdr:nvSpPr>
      <xdr:spPr>
        <a:xfrm>
          <a:off x="6739920" y="1395396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85</xdr:row>
      <xdr:rowOff>123840</xdr:rowOff>
    </xdr:from>
    <xdr:to>
      <xdr:col>8</xdr:col>
      <xdr:colOff>608760</xdr:colOff>
      <xdr:row>85</xdr:row>
      <xdr:rowOff>123840</xdr:rowOff>
    </xdr:to>
    <xdr:sp>
      <xdr:nvSpPr>
        <xdr:cNvPr id="57" name="Line 18"/>
        <xdr:cNvSpPr/>
      </xdr:nvSpPr>
      <xdr:spPr>
        <a:xfrm>
          <a:off x="7338240" y="1396368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7</xdr:col>
      <xdr:colOff>69840</xdr:colOff>
      <xdr:row>107</xdr:row>
      <xdr:rowOff>95400</xdr:rowOff>
    </xdr:from>
    <xdr:to>
      <xdr:col>7</xdr:col>
      <xdr:colOff>628920</xdr:colOff>
      <xdr:row>107</xdr:row>
      <xdr:rowOff>95400</xdr:rowOff>
    </xdr:to>
    <xdr:sp>
      <xdr:nvSpPr>
        <xdr:cNvPr id="58" name="Line 19"/>
        <xdr:cNvSpPr/>
      </xdr:nvSpPr>
      <xdr:spPr>
        <a:xfrm>
          <a:off x="6720120" y="1767852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49680</xdr:colOff>
      <xdr:row>97</xdr:row>
      <xdr:rowOff>66240</xdr:rowOff>
    </xdr:from>
    <xdr:to>
      <xdr:col>8</xdr:col>
      <xdr:colOff>608760</xdr:colOff>
      <xdr:row>97</xdr:row>
      <xdr:rowOff>66240</xdr:rowOff>
    </xdr:to>
    <xdr:sp>
      <xdr:nvSpPr>
        <xdr:cNvPr id="59" name="Line 20"/>
        <xdr:cNvSpPr/>
      </xdr:nvSpPr>
      <xdr:spPr>
        <a:xfrm>
          <a:off x="7338240" y="159350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7</xdr:col>
      <xdr:colOff>69840</xdr:colOff>
      <xdr:row>97</xdr:row>
      <xdr:rowOff>66240</xdr:rowOff>
    </xdr:from>
    <xdr:to>
      <xdr:col>7</xdr:col>
      <xdr:colOff>628920</xdr:colOff>
      <xdr:row>97</xdr:row>
      <xdr:rowOff>66240</xdr:rowOff>
    </xdr:to>
    <xdr:sp>
      <xdr:nvSpPr>
        <xdr:cNvPr id="60" name="Line 22"/>
        <xdr:cNvSpPr/>
      </xdr:nvSpPr>
      <xdr:spPr>
        <a:xfrm>
          <a:off x="6720120" y="1593504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69840</xdr:colOff>
      <xdr:row>107</xdr:row>
      <xdr:rowOff>95400</xdr:rowOff>
    </xdr:from>
    <xdr:to>
      <xdr:col>8</xdr:col>
      <xdr:colOff>628920</xdr:colOff>
      <xdr:row>107</xdr:row>
      <xdr:rowOff>95400</xdr:rowOff>
    </xdr:to>
    <xdr:sp>
      <xdr:nvSpPr>
        <xdr:cNvPr id="61" name="Line 23"/>
        <xdr:cNvSpPr/>
      </xdr:nvSpPr>
      <xdr:spPr>
        <a:xfrm>
          <a:off x="7358400" y="1767852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8</xdr:col>
      <xdr:colOff>0</xdr:colOff>
      <xdr:row>119</xdr:row>
      <xdr:rowOff>114480</xdr:rowOff>
    </xdr:from>
    <xdr:to>
      <xdr:col>8</xdr:col>
      <xdr:colOff>559080</xdr:colOff>
      <xdr:row>119</xdr:row>
      <xdr:rowOff>114480</xdr:rowOff>
    </xdr:to>
    <xdr:sp>
      <xdr:nvSpPr>
        <xdr:cNvPr id="62" name="Line 24"/>
        <xdr:cNvSpPr/>
      </xdr:nvSpPr>
      <xdr:spPr>
        <a:xfrm>
          <a:off x="7288560" y="1964088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7</xdr:col>
      <xdr:colOff>99720</xdr:colOff>
      <xdr:row>119</xdr:row>
      <xdr:rowOff>104760</xdr:rowOff>
    </xdr:from>
    <xdr:to>
      <xdr:col>8</xdr:col>
      <xdr:colOff>20520</xdr:colOff>
      <xdr:row>119</xdr:row>
      <xdr:rowOff>104760</xdr:rowOff>
    </xdr:to>
    <xdr:sp>
      <xdr:nvSpPr>
        <xdr:cNvPr id="63" name="Line 25"/>
        <xdr:cNvSpPr/>
      </xdr:nvSpPr>
      <xdr:spPr>
        <a:xfrm>
          <a:off x="6750000" y="19631160"/>
          <a:ext cx="559080" cy="0"/>
        </a:xfrm>
        <a:prstGeom prst="line">
          <a:avLst/>
        </a:prstGeom>
        <a:ln w="25560">
          <a:solidFill>
            <a:srgbClr val="3366ff"/>
          </a:solidFill>
          <a:miter/>
          <a:tailEnd len="lg" type="triangle" w="lg"/>
        </a:ln>
      </xdr:spPr>
      <xdr:style>
        <a:lnRef idx="0"/>
        <a:fillRef idx="0"/>
        <a:effectRef idx="0"/>
        <a:fontRef idx="minor"/>
      </xdr:style>
    </xdr:sp>
    <xdr:clientData/>
  </xdr:twoCellAnchor>
  <xdr:twoCellAnchor editAs="oneCell">
    <xdr:from>
      <xdr:col>5</xdr:col>
      <xdr:colOff>864720</xdr:colOff>
      <xdr:row>111</xdr:row>
      <xdr:rowOff>66600</xdr:rowOff>
    </xdr:from>
    <xdr:to>
      <xdr:col>6</xdr:col>
      <xdr:colOff>232560</xdr:colOff>
      <xdr:row>123</xdr:row>
      <xdr:rowOff>47520</xdr:rowOff>
    </xdr:to>
    <xdr:sp>
      <xdr:nvSpPr>
        <xdr:cNvPr id="64" name="Line 38"/>
        <xdr:cNvSpPr/>
      </xdr:nvSpPr>
      <xdr:spPr>
        <a:xfrm flipH="1">
          <a:off x="5342040" y="18297360"/>
          <a:ext cx="454320" cy="19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653400</xdr:colOff>
      <xdr:row>111</xdr:row>
      <xdr:rowOff>75960</xdr:rowOff>
    </xdr:from>
    <xdr:to>
      <xdr:col>15</xdr:col>
      <xdr:colOff>171720</xdr:colOff>
      <xdr:row>123</xdr:row>
      <xdr:rowOff>28440</xdr:rowOff>
    </xdr:to>
    <xdr:sp>
      <xdr:nvSpPr>
        <xdr:cNvPr id="65" name="Line 39"/>
        <xdr:cNvSpPr/>
      </xdr:nvSpPr>
      <xdr:spPr>
        <a:xfrm flipH="1">
          <a:off x="13057560" y="18306720"/>
          <a:ext cx="252360" cy="189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633240</xdr:colOff>
      <xdr:row>90</xdr:row>
      <xdr:rowOff>75960</xdr:rowOff>
    </xdr:from>
    <xdr:to>
      <xdr:col>15</xdr:col>
      <xdr:colOff>252360</xdr:colOff>
      <xdr:row>101</xdr:row>
      <xdr:rowOff>66240</xdr:rowOff>
    </xdr:to>
    <xdr:sp>
      <xdr:nvSpPr>
        <xdr:cNvPr id="66" name="Line 40"/>
        <xdr:cNvSpPr/>
      </xdr:nvSpPr>
      <xdr:spPr>
        <a:xfrm flipH="1">
          <a:off x="13037400" y="14811120"/>
          <a:ext cx="35316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35200</xdr:colOff>
      <xdr:row>90</xdr:row>
      <xdr:rowOff>66600</xdr:rowOff>
    </xdr:from>
    <xdr:to>
      <xdr:col>6</xdr:col>
      <xdr:colOff>272880</xdr:colOff>
      <xdr:row>101</xdr:row>
      <xdr:rowOff>56880</xdr:rowOff>
    </xdr:to>
    <xdr:sp>
      <xdr:nvSpPr>
        <xdr:cNvPr id="67" name="Line 41"/>
        <xdr:cNvSpPr/>
      </xdr:nvSpPr>
      <xdr:spPr>
        <a:xfrm flipH="1">
          <a:off x="5312520" y="14801760"/>
          <a:ext cx="524160" cy="17715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Click here to view the Example B7 Case " hidden="0"/>
            <xdr:cNvSpPr/>
          </xdr:nvSpPr>
          <xdr:spPr>
            <a:xfrm>
              <a:off x="0" y="0"/>
              <a:ext cx="0" cy="0"/>
            </a:xfrm>
            <a:prstGeom prst="rect">
              <a:avLst/>
            </a:prstGeom>
          </xdr:spPr>
          <xdr:txBody>
            <a:bodyPr anchor="ctr">
              <a:noAutofit/>
            </a:bodyPr>
            <a:p>
              <a:r>
                <a:t>Click here to view the Example B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4" descr="Click here to view the Example B7 Solutions " hidden="0"/>
            <xdr:cNvSpPr/>
          </xdr:nvSpPr>
          <xdr:spPr>
            <a:xfrm>
              <a:off x="0" y="0"/>
              <a:ext cx="0" cy="0"/>
            </a:xfrm>
            <a:prstGeom prst="rect">
              <a:avLst/>
            </a:prstGeom>
          </xdr:spPr>
          <xdr:txBody>
            <a:bodyPr anchor="ctr">
              <a:noAutofit/>
            </a:bodyPr>
            <a:p>
              <a:r>
                <a:t>Click here to view the Example B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5" descr="Click here to view the Example A7 Case " hidden="0"/>
            <xdr:cNvSpPr/>
          </xdr:nvSpPr>
          <xdr:spPr>
            <a:xfrm>
              <a:off x="0" y="0"/>
              <a:ext cx="0" cy="0"/>
            </a:xfrm>
            <a:prstGeom prst="rect">
              <a:avLst/>
            </a:prstGeom>
          </xdr:spPr>
          <xdr:txBody>
            <a:bodyPr anchor="ctr">
              <a:noAutofit/>
            </a:bodyPr>
            <a:p>
              <a:r>
                <a:t>Click here to view the Example A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6"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7" descr="Click here to view the Example A1 Case  " hidden="0"/>
            <xdr:cNvSpPr/>
          </xdr:nvSpPr>
          <xdr:spPr>
            <a:xfrm>
              <a:off x="0" y="0"/>
              <a:ext cx="0" cy="0"/>
            </a:xfrm>
            <a:prstGeom prst="rect">
              <a:avLst/>
            </a:prstGeom>
          </xdr:spPr>
          <xdr:txBody>
            <a:bodyPr anchor="ctr">
              <a:noAutofit/>
            </a:bodyPr>
            <a:p>
              <a:r>
                <a:t>Click here to view the Example A1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8" descr="Click here to view the Example A1 Solutions  " hidden="0"/>
            <xdr:cNvSpPr/>
          </xdr:nvSpPr>
          <xdr:spPr>
            <a:xfrm>
              <a:off x="0" y="0"/>
              <a:ext cx="0" cy="0"/>
            </a:xfrm>
            <a:prstGeom prst="rect">
              <a:avLst/>
            </a:prstGeom>
          </xdr:spPr>
          <xdr:txBody>
            <a:bodyPr anchor="ctr">
              <a:noAutofit/>
            </a:bodyPr>
            <a:p>
              <a:r>
                <a:t>Click here to view the Example A1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9" descr="Click here to view the KPMG 5.10 Example" hidden="0"/>
            <xdr:cNvSpPr/>
          </xdr:nvSpPr>
          <xdr:spPr>
            <a:xfrm>
              <a:off x="0" y="0"/>
              <a:ext cx="0" cy="0"/>
            </a:xfrm>
            <a:prstGeom prst="rect">
              <a:avLst/>
            </a:prstGeom>
          </xdr:spPr>
          <xdr:txBody>
            <a:bodyPr anchor="ctr">
              <a:noAutofit/>
            </a:bodyPr>
            <a:p>
              <a:r>
                <a:t>Click here to view the KPMG 5.10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0" descr="Click here to view the KPMG 4.2 Example" hidden="0"/>
            <xdr:cNvSpPr/>
          </xdr:nvSpPr>
          <xdr:spPr>
            <a:xfrm>
              <a:off x="0" y="0"/>
              <a:ext cx="0" cy="0"/>
            </a:xfrm>
            <a:prstGeom prst="rect">
              <a:avLst/>
            </a:prstGeom>
          </xdr:spPr>
          <xdr:txBody>
            <a:bodyPr anchor="ctr">
              <a:noAutofit/>
            </a:bodyPr>
            <a:p>
              <a:r>
                <a:t>Click here to view the KPMG 4.2 Exampl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39680</xdr:colOff>
      <xdr:row>39</xdr:row>
      <xdr:rowOff>47520</xdr:rowOff>
    </xdr:from>
    <xdr:to>
      <xdr:col>42</xdr:col>
      <xdr:colOff>578880</xdr:colOff>
      <xdr:row>94</xdr:row>
      <xdr:rowOff>162000</xdr:rowOff>
    </xdr:to>
    <xdr:graphicFrame>
      <xdr:nvGraphicFramePr>
        <xdr:cNvPr id="68" name="Chart 1"/>
        <xdr:cNvGraphicFramePr/>
      </xdr:nvGraphicFramePr>
      <xdr:xfrm>
        <a:off x="24216840" y="6362640"/>
        <a:ext cx="7459200" cy="90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 descr="Click here to view the Example B7 Case " hidden="0"/>
            <xdr:cNvSpPr/>
          </xdr:nvSpPr>
          <xdr:spPr>
            <a:xfrm>
              <a:off x="0" y="0"/>
              <a:ext cx="0" cy="0"/>
            </a:xfrm>
            <a:prstGeom prst="rect">
              <a:avLst/>
            </a:prstGeom>
          </xdr:spPr>
          <xdr:txBody>
            <a:bodyPr anchor="ctr">
              <a:noAutofit/>
            </a:bodyPr>
            <a:p>
              <a:r>
                <a:t>Click here to view the Example B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 descr="Click here to view the Example B7 Questions " hidden="0"/>
            <xdr:cNvSpPr/>
          </xdr:nvSpPr>
          <xdr:spPr>
            <a:xfrm>
              <a:off x="0" y="0"/>
              <a:ext cx="0" cy="0"/>
            </a:xfrm>
            <a:prstGeom prst="rect">
              <a:avLst/>
            </a:prstGeom>
          </xdr:spPr>
          <xdr:txBody>
            <a:bodyPr anchor="ctr">
              <a:noAutofit/>
            </a:bodyPr>
            <a:p>
              <a:r>
                <a:t>Click here to view the Example B7 Ques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 descr="Click here to view the Example B7 Solutions " hidden="0"/>
            <xdr:cNvSpPr/>
          </xdr:nvSpPr>
          <xdr:spPr>
            <a:xfrm>
              <a:off x="0" y="0"/>
              <a:ext cx="0" cy="0"/>
            </a:xfrm>
            <a:prstGeom prst="rect">
              <a:avLst/>
            </a:prstGeom>
          </xdr:spPr>
          <xdr:txBody>
            <a:bodyPr anchor="ctr">
              <a:noAutofit/>
            </a:bodyPr>
            <a:p>
              <a:r>
                <a:t>Click here to view the Example B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9" descr="Click here to view the Example A7 Case " hidden="0"/>
            <xdr:cNvSpPr/>
          </xdr:nvSpPr>
          <xdr:spPr>
            <a:xfrm>
              <a:off x="0" y="0"/>
              <a:ext cx="0" cy="0"/>
            </a:xfrm>
            <a:prstGeom prst="rect">
              <a:avLst/>
            </a:prstGeom>
          </xdr:spPr>
          <xdr:txBody>
            <a:bodyPr anchor="ctr">
              <a:noAutofit/>
            </a:bodyPr>
            <a:p>
              <a:r>
                <a:t>Click here to view the Example A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0"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1" descr="Click here to view the KPMG 1A Case  " hidden="0"/>
            <xdr:cNvSpPr/>
          </xdr:nvSpPr>
          <xdr:spPr>
            <a:xfrm>
              <a:off x="0" y="0"/>
              <a:ext cx="0" cy="0"/>
            </a:xfrm>
            <a:prstGeom prst="rect">
              <a:avLst/>
            </a:prstGeom>
          </xdr:spPr>
          <xdr:txBody>
            <a:bodyPr anchor="ctr">
              <a:noAutofit/>
            </a:bodyPr>
            <a:p>
              <a:r>
                <a:t>Click here to view the KPMG 1A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2" descr="Click here to view the KPMG 1A Solutions  " hidden="0"/>
            <xdr:cNvSpPr/>
          </xdr:nvSpPr>
          <xdr:spPr>
            <a:xfrm>
              <a:off x="0" y="0"/>
              <a:ext cx="0" cy="0"/>
            </a:xfrm>
            <a:prstGeom prst="rect">
              <a:avLst/>
            </a:prstGeom>
          </xdr:spPr>
          <xdr:txBody>
            <a:bodyPr anchor="ctr">
              <a:noAutofit/>
            </a:bodyPr>
            <a:p>
              <a:r>
                <a:t>Click here to view the KPMG 1A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1" descr="Click here to view the KPMG 5.10 Example" hidden="0"/>
            <xdr:cNvSpPr/>
          </xdr:nvSpPr>
          <xdr:spPr>
            <a:xfrm>
              <a:off x="0" y="0"/>
              <a:ext cx="0" cy="0"/>
            </a:xfrm>
            <a:prstGeom prst="rect">
              <a:avLst/>
            </a:prstGeom>
          </xdr:spPr>
          <xdr:txBody>
            <a:bodyPr anchor="ctr">
              <a:noAutofit/>
            </a:bodyPr>
            <a:p>
              <a:r>
                <a:t>Click here to view the KPMG 5.10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2" descr="Click here to view the KPMG 4.2 Example" hidden="0"/>
            <xdr:cNvSpPr/>
          </xdr:nvSpPr>
          <xdr:spPr>
            <a:xfrm>
              <a:off x="0" y="0"/>
              <a:ext cx="0" cy="0"/>
            </a:xfrm>
            <a:prstGeom prst="rect">
              <a:avLst/>
            </a:prstGeom>
          </xdr:spPr>
          <xdr:txBody>
            <a:bodyPr anchor="ctr">
              <a:noAutofit/>
            </a:bodyPr>
            <a:p>
              <a:r>
                <a:t>Click here to view the KPMG 4.2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3" descr="Click here to view the Example B7 Case " hidden="0"/>
            <xdr:cNvSpPr/>
          </xdr:nvSpPr>
          <xdr:spPr>
            <a:xfrm>
              <a:off x="0" y="0"/>
              <a:ext cx="0" cy="0"/>
            </a:xfrm>
            <a:prstGeom prst="rect">
              <a:avLst/>
            </a:prstGeom>
          </xdr:spPr>
          <xdr:txBody>
            <a:bodyPr anchor="ctr">
              <a:noAutofit/>
            </a:bodyPr>
            <a:p>
              <a:r>
                <a:t>Click here to view the Example B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4" descr="Click here to view the Example B7 Solutions " hidden="0"/>
            <xdr:cNvSpPr/>
          </xdr:nvSpPr>
          <xdr:spPr>
            <a:xfrm>
              <a:off x="0" y="0"/>
              <a:ext cx="0" cy="0"/>
            </a:xfrm>
            <a:prstGeom prst="rect">
              <a:avLst/>
            </a:prstGeom>
          </xdr:spPr>
          <xdr:txBody>
            <a:bodyPr anchor="ctr">
              <a:noAutofit/>
            </a:bodyPr>
            <a:p>
              <a:r>
                <a:t>Click here to view the Example B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85" descr="Click here to view the Example A7 Case " hidden="0"/>
            <xdr:cNvSpPr/>
          </xdr:nvSpPr>
          <xdr:spPr>
            <a:xfrm>
              <a:off x="0" y="0"/>
              <a:ext cx="0" cy="0"/>
            </a:xfrm>
            <a:prstGeom prst="rect">
              <a:avLst/>
            </a:prstGeom>
          </xdr:spPr>
          <xdr:txBody>
            <a:bodyPr anchor="ctr">
              <a:noAutofit/>
            </a:bodyPr>
            <a:p>
              <a:r>
                <a:t>Click here to view the Example A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86"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87" descr="Click here to view the Example A1 Case  " hidden="0"/>
            <xdr:cNvSpPr/>
          </xdr:nvSpPr>
          <xdr:spPr>
            <a:xfrm>
              <a:off x="0" y="0"/>
              <a:ext cx="0" cy="0"/>
            </a:xfrm>
            <a:prstGeom prst="rect">
              <a:avLst/>
            </a:prstGeom>
          </xdr:spPr>
          <xdr:txBody>
            <a:bodyPr anchor="ctr">
              <a:noAutofit/>
            </a:bodyPr>
            <a:p>
              <a:r>
                <a:t>Click here to view the Example A1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88" descr="Click here to view the Example A1 Solutions  " hidden="0"/>
            <xdr:cNvSpPr/>
          </xdr:nvSpPr>
          <xdr:spPr>
            <a:xfrm>
              <a:off x="0" y="0"/>
              <a:ext cx="0" cy="0"/>
            </a:xfrm>
            <a:prstGeom prst="rect">
              <a:avLst/>
            </a:prstGeom>
          </xdr:spPr>
          <xdr:txBody>
            <a:bodyPr anchor="ctr">
              <a:noAutofit/>
            </a:bodyPr>
            <a:p>
              <a:r>
                <a:t>Click here to view the Example A1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89" descr="Click here to view the KPMG 5.10 Example" hidden="0"/>
            <xdr:cNvSpPr/>
          </xdr:nvSpPr>
          <xdr:spPr>
            <a:xfrm>
              <a:off x="0" y="0"/>
              <a:ext cx="0" cy="0"/>
            </a:xfrm>
            <a:prstGeom prst="rect">
              <a:avLst/>
            </a:prstGeom>
          </xdr:spPr>
          <xdr:txBody>
            <a:bodyPr anchor="ctr">
              <a:noAutofit/>
            </a:bodyPr>
            <a:p>
              <a:r>
                <a:t>Click here to view the KPMG 5.10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90" descr="Click here to view the KPMG 4.2 Example" hidden="0"/>
            <xdr:cNvSpPr/>
          </xdr:nvSpPr>
          <xdr:spPr>
            <a:xfrm>
              <a:off x="0" y="0"/>
              <a:ext cx="0" cy="0"/>
            </a:xfrm>
            <a:prstGeom prst="rect">
              <a:avLst/>
            </a:prstGeom>
          </xdr:spPr>
          <xdr:txBody>
            <a:bodyPr anchor="ctr">
              <a:noAutofit/>
            </a:bodyPr>
            <a:p>
              <a:r>
                <a:t>Click here to view the KPMG 4.2 Example</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Click here to view Example B7.1 Solution " hidden="0"/>
            <xdr:cNvSpPr/>
          </xdr:nvSpPr>
          <xdr:spPr>
            <a:xfrm>
              <a:off x="0" y="0"/>
              <a:ext cx="0" cy="0"/>
            </a:xfrm>
            <a:prstGeom prst="rect">
              <a:avLst/>
            </a:prstGeom>
          </xdr:spPr>
          <xdr:txBody>
            <a:bodyPr anchor="ctr">
              <a:noAutofit/>
            </a:bodyPr>
            <a:p>
              <a:r>
                <a:t>Click here to view Example B7.1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Click here to view Example B7.2 Solution " hidden="0"/>
            <xdr:cNvSpPr/>
          </xdr:nvSpPr>
          <xdr:spPr>
            <a:xfrm>
              <a:off x="0" y="0"/>
              <a:ext cx="0" cy="0"/>
            </a:xfrm>
            <a:prstGeom prst="rect">
              <a:avLst/>
            </a:prstGeom>
          </xdr:spPr>
          <xdr:txBody>
            <a:bodyPr anchor="ctr">
              <a:noAutofit/>
            </a:bodyPr>
            <a:p>
              <a:r>
                <a:t>Click here to view Example B7.2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Click here to view Example B7.3 Solution " hidden="0"/>
            <xdr:cNvSpPr/>
          </xdr:nvSpPr>
          <xdr:spPr>
            <a:xfrm>
              <a:off x="0" y="0"/>
              <a:ext cx="0" cy="0"/>
            </a:xfrm>
            <a:prstGeom prst="rect">
              <a:avLst/>
            </a:prstGeom>
          </xdr:spPr>
          <xdr:txBody>
            <a:bodyPr anchor="ctr">
              <a:noAutofit/>
            </a:bodyPr>
            <a:p>
              <a:r>
                <a:t>Click here to view Example B7.3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 descr="Click here to view Example B7.4 Solution " hidden="0"/>
            <xdr:cNvSpPr/>
          </xdr:nvSpPr>
          <xdr:spPr>
            <a:xfrm>
              <a:off x="0" y="0"/>
              <a:ext cx="0" cy="0"/>
            </a:xfrm>
            <a:prstGeom prst="rect">
              <a:avLst/>
            </a:prstGeom>
          </xdr:spPr>
          <xdr:txBody>
            <a:bodyPr anchor="ctr">
              <a:noAutofit/>
            </a:bodyPr>
            <a:p>
              <a:r>
                <a:t>Click here to view Example B7.4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0" descr="Click here to view Example B7.5 Solution " hidden="0"/>
            <xdr:cNvSpPr/>
          </xdr:nvSpPr>
          <xdr:spPr>
            <a:xfrm>
              <a:off x="0" y="0"/>
              <a:ext cx="0" cy="0"/>
            </a:xfrm>
            <a:prstGeom prst="rect">
              <a:avLst/>
            </a:prstGeom>
          </xdr:spPr>
          <xdr:txBody>
            <a:bodyPr anchor="ctr">
              <a:noAutofit/>
            </a:bodyPr>
            <a:p>
              <a:r>
                <a:t>Click here to view Example B7.5 Solution </a:t>
              </a:r>
            </a:p>
          </xdr:txBody>
        </xdr:sp>
        <xdr:clientData/>
      </xdr:twoCellAnchor>
    </mc:Choice>
  </mc:AlternateContent>
  <xdr:twoCellAnchor editAs="oneCell">
    <xdr:from>
      <xdr:col>6</xdr:col>
      <xdr:colOff>30240</xdr:colOff>
      <xdr:row>176</xdr:row>
      <xdr:rowOff>9720</xdr:rowOff>
    </xdr:from>
    <xdr:to>
      <xdr:col>10</xdr:col>
      <xdr:colOff>31320</xdr:colOff>
      <xdr:row>191</xdr:row>
      <xdr:rowOff>86040</xdr:rowOff>
    </xdr:to>
    <xdr:graphicFrame>
      <xdr:nvGraphicFramePr>
        <xdr:cNvPr id="69" name="Chart 244"/>
        <xdr:cNvGraphicFramePr/>
      </xdr:nvGraphicFramePr>
      <xdr:xfrm>
        <a:off x="5936400" y="29232360"/>
        <a:ext cx="461988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4" descr="Click here to view the Example B7 Case " hidden="0"/>
            <xdr:cNvSpPr/>
          </xdr:nvSpPr>
          <xdr:spPr>
            <a:xfrm>
              <a:off x="0" y="0"/>
              <a:ext cx="0" cy="0"/>
            </a:xfrm>
            <a:prstGeom prst="rect">
              <a:avLst/>
            </a:prstGeom>
          </xdr:spPr>
          <xdr:txBody>
            <a:bodyPr anchor="ctr">
              <a:noAutofit/>
            </a:bodyPr>
            <a:p>
              <a:r>
                <a:t>Click here to view the Example B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15" descr="Click here to view the Example B7 Questions " hidden="0"/>
            <xdr:cNvSpPr/>
          </xdr:nvSpPr>
          <xdr:spPr>
            <a:xfrm>
              <a:off x="0" y="0"/>
              <a:ext cx="0" cy="0"/>
            </a:xfrm>
            <a:prstGeom prst="rect">
              <a:avLst/>
            </a:prstGeom>
          </xdr:spPr>
          <xdr:txBody>
            <a:bodyPr anchor="ctr">
              <a:noAutofit/>
            </a:bodyPr>
            <a:p>
              <a:r>
                <a:t>Click here to view the Example B7 Ques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16" descr="Click here to view the Example B7 Solutions " hidden="0"/>
            <xdr:cNvSpPr/>
          </xdr:nvSpPr>
          <xdr:spPr>
            <a:xfrm>
              <a:off x="0" y="0"/>
              <a:ext cx="0" cy="0"/>
            </a:xfrm>
            <a:prstGeom prst="rect">
              <a:avLst/>
            </a:prstGeom>
          </xdr:spPr>
          <xdr:txBody>
            <a:bodyPr anchor="ctr">
              <a:noAutofit/>
            </a:bodyPr>
            <a:p>
              <a:r>
                <a:t>Click here to view the Example B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17" descr="Click here to view the Example A7 Case " hidden="0"/>
            <xdr:cNvSpPr/>
          </xdr:nvSpPr>
          <xdr:spPr>
            <a:xfrm>
              <a:off x="0" y="0"/>
              <a:ext cx="0" cy="0"/>
            </a:xfrm>
            <a:prstGeom prst="rect">
              <a:avLst/>
            </a:prstGeom>
          </xdr:spPr>
          <xdr:txBody>
            <a:bodyPr anchor="ctr">
              <a:noAutofit/>
            </a:bodyPr>
            <a:p>
              <a:r>
                <a:t>Click here to view the Example A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18"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xdr:twoCellAnchor editAs="oneCell">
    <xdr:from>
      <xdr:col>13</xdr:col>
      <xdr:colOff>784440</xdr:colOff>
      <xdr:row>76</xdr:row>
      <xdr:rowOff>85680</xdr:rowOff>
    </xdr:from>
    <xdr:to>
      <xdr:col>14</xdr:col>
      <xdr:colOff>463680</xdr:colOff>
      <xdr:row>76</xdr:row>
      <xdr:rowOff>85680</xdr:rowOff>
    </xdr:to>
    <xdr:sp>
      <xdr:nvSpPr>
        <xdr:cNvPr id="70" name="Line 964"/>
        <xdr:cNvSpPr/>
      </xdr:nvSpPr>
      <xdr:spPr>
        <a:xfrm>
          <a:off x="1374480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77</xdr:row>
      <xdr:rowOff>104400</xdr:rowOff>
    </xdr:from>
    <xdr:to>
      <xdr:col>14</xdr:col>
      <xdr:colOff>463680</xdr:colOff>
      <xdr:row>77</xdr:row>
      <xdr:rowOff>104400</xdr:rowOff>
    </xdr:to>
    <xdr:sp>
      <xdr:nvSpPr>
        <xdr:cNvPr id="71" name="Line 965"/>
        <xdr:cNvSpPr/>
      </xdr:nvSpPr>
      <xdr:spPr>
        <a:xfrm>
          <a:off x="1377504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84440</xdr:colOff>
      <xdr:row>79</xdr:row>
      <xdr:rowOff>95040</xdr:rowOff>
    </xdr:from>
    <xdr:to>
      <xdr:col>14</xdr:col>
      <xdr:colOff>463680</xdr:colOff>
      <xdr:row>79</xdr:row>
      <xdr:rowOff>95040</xdr:rowOff>
    </xdr:to>
    <xdr:sp>
      <xdr:nvSpPr>
        <xdr:cNvPr id="72" name="Line 966"/>
        <xdr:cNvSpPr/>
      </xdr:nvSpPr>
      <xdr:spPr>
        <a:xfrm>
          <a:off x="1374480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73" name="Line 968"/>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74" name="Line 969"/>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75" name="Line 970"/>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76" name="Line 993"/>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77" name="Line 994"/>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78" name="Line 995"/>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79" name="Line 1026"/>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80" name="Line 1027"/>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81" name="Line 1028"/>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82" name="Line 1050"/>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83" name="Line 1051"/>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84" name="Line 1052"/>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85" name="Line 1074"/>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86" name="Line 1075"/>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87" name="Line 1076"/>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24400</xdr:colOff>
      <xdr:row>85</xdr:row>
      <xdr:rowOff>86040</xdr:rowOff>
    </xdr:from>
    <xdr:to>
      <xdr:col>6</xdr:col>
      <xdr:colOff>262080</xdr:colOff>
      <xdr:row>96</xdr:row>
      <xdr:rowOff>47520</xdr:rowOff>
    </xdr:to>
    <xdr:sp>
      <xdr:nvSpPr>
        <xdr:cNvPr id="88" name="Line 1098"/>
        <xdr:cNvSpPr/>
      </xdr:nvSpPr>
      <xdr:spPr>
        <a:xfrm flipH="1">
          <a:off x="5644080" y="14002200"/>
          <a:ext cx="524160" cy="18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04240</xdr:colOff>
      <xdr:row>85</xdr:row>
      <xdr:rowOff>75600</xdr:rowOff>
    </xdr:from>
    <xdr:to>
      <xdr:col>15</xdr:col>
      <xdr:colOff>292320</xdr:colOff>
      <xdr:row>96</xdr:row>
      <xdr:rowOff>66240</xdr:rowOff>
    </xdr:to>
    <xdr:sp>
      <xdr:nvSpPr>
        <xdr:cNvPr id="89" name="Line 1099"/>
        <xdr:cNvSpPr/>
      </xdr:nvSpPr>
      <xdr:spPr>
        <a:xfrm flipH="1">
          <a:off x="14579280" y="13991760"/>
          <a:ext cx="524520" cy="18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804240</xdr:colOff>
      <xdr:row>85</xdr:row>
      <xdr:rowOff>66240</xdr:rowOff>
    </xdr:from>
    <xdr:to>
      <xdr:col>25</xdr:col>
      <xdr:colOff>302400</xdr:colOff>
      <xdr:row>96</xdr:row>
      <xdr:rowOff>95400</xdr:rowOff>
    </xdr:to>
    <xdr:sp>
      <xdr:nvSpPr>
        <xdr:cNvPr id="90" name="Line 1100"/>
        <xdr:cNvSpPr/>
      </xdr:nvSpPr>
      <xdr:spPr>
        <a:xfrm flipH="1">
          <a:off x="23574600" y="13982400"/>
          <a:ext cx="534600" cy="188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814320</xdr:colOff>
      <xdr:row>85</xdr:row>
      <xdr:rowOff>75600</xdr:rowOff>
    </xdr:from>
    <xdr:to>
      <xdr:col>36</xdr:col>
      <xdr:colOff>171720</xdr:colOff>
      <xdr:row>96</xdr:row>
      <xdr:rowOff>56880</xdr:rowOff>
    </xdr:to>
    <xdr:sp>
      <xdr:nvSpPr>
        <xdr:cNvPr id="91" name="Line 1101"/>
        <xdr:cNvSpPr/>
      </xdr:nvSpPr>
      <xdr:spPr>
        <a:xfrm flipH="1">
          <a:off x="32728320" y="13991760"/>
          <a:ext cx="393480" cy="18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824760</xdr:colOff>
      <xdr:row>85</xdr:row>
      <xdr:rowOff>86040</xdr:rowOff>
    </xdr:from>
    <xdr:to>
      <xdr:col>47</xdr:col>
      <xdr:colOff>253080</xdr:colOff>
      <xdr:row>96</xdr:row>
      <xdr:rowOff>66240</xdr:rowOff>
    </xdr:to>
    <xdr:sp>
      <xdr:nvSpPr>
        <xdr:cNvPr id="92" name="Line 1102"/>
        <xdr:cNvSpPr/>
      </xdr:nvSpPr>
      <xdr:spPr>
        <a:xfrm flipH="1">
          <a:off x="41882040" y="14002200"/>
          <a:ext cx="464400" cy="183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93" name="Line 1103"/>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94" name="Line 1104"/>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95" name="Line 1105"/>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75600</xdr:rowOff>
    </xdr:from>
    <xdr:to>
      <xdr:col>6</xdr:col>
      <xdr:colOff>291960</xdr:colOff>
      <xdr:row>96</xdr:row>
      <xdr:rowOff>66240</xdr:rowOff>
    </xdr:to>
    <xdr:sp>
      <xdr:nvSpPr>
        <xdr:cNvPr id="96" name="Line 1106"/>
        <xdr:cNvSpPr/>
      </xdr:nvSpPr>
      <xdr:spPr>
        <a:xfrm flipH="1">
          <a:off x="5624640" y="13991760"/>
          <a:ext cx="573480" cy="18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97" name="Line 1194"/>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98" name="Line 1195"/>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99" name="Line 1196"/>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75600</xdr:rowOff>
    </xdr:from>
    <xdr:to>
      <xdr:col>6</xdr:col>
      <xdr:colOff>291960</xdr:colOff>
      <xdr:row>96</xdr:row>
      <xdr:rowOff>66240</xdr:rowOff>
    </xdr:to>
    <xdr:sp>
      <xdr:nvSpPr>
        <xdr:cNvPr id="100" name="Line 1197"/>
        <xdr:cNvSpPr/>
      </xdr:nvSpPr>
      <xdr:spPr>
        <a:xfrm flipH="1">
          <a:off x="5624640" y="13991760"/>
          <a:ext cx="573480" cy="18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01" name="Line 1254"/>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02" name="Line 1255"/>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03" name="Line 1256"/>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75600</xdr:rowOff>
    </xdr:from>
    <xdr:to>
      <xdr:col>6</xdr:col>
      <xdr:colOff>291960</xdr:colOff>
      <xdr:row>96</xdr:row>
      <xdr:rowOff>66240</xdr:rowOff>
    </xdr:to>
    <xdr:sp>
      <xdr:nvSpPr>
        <xdr:cNvPr id="104" name="Line 1257"/>
        <xdr:cNvSpPr/>
      </xdr:nvSpPr>
      <xdr:spPr>
        <a:xfrm flipH="1">
          <a:off x="5624640" y="13991760"/>
          <a:ext cx="573480" cy="18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05" name="Line 1301"/>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06" name="Line 1302"/>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07" name="Line 1303"/>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75600</xdr:rowOff>
    </xdr:from>
    <xdr:to>
      <xdr:col>6</xdr:col>
      <xdr:colOff>291960</xdr:colOff>
      <xdr:row>96</xdr:row>
      <xdr:rowOff>66240</xdr:rowOff>
    </xdr:to>
    <xdr:sp>
      <xdr:nvSpPr>
        <xdr:cNvPr id="108" name="Line 1304"/>
        <xdr:cNvSpPr/>
      </xdr:nvSpPr>
      <xdr:spPr>
        <a:xfrm flipH="1">
          <a:off x="5624640" y="13991760"/>
          <a:ext cx="573480" cy="18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784440</xdr:colOff>
      <xdr:row>76</xdr:row>
      <xdr:rowOff>85680</xdr:rowOff>
    </xdr:from>
    <xdr:to>
      <xdr:col>46</xdr:col>
      <xdr:colOff>463320</xdr:colOff>
      <xdr:row>76</xdr:row>
      <xdr:rowOff>85680</xdr:rowOff>
    </xdr:to>
    <xdr:sp>
      <xdr:nvSpPr>
        <xdr:cNvPr id="109" name="Line 1329"/>
        <xdr:cNvSpPr/>
      </xdr:nvSpPr>
      <xdr:spPr>
        <a:xfrm>
          <a:off x="41027040" y="12477600"/>
          <a:ext cx="4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0</xdr:colOff>
      <xdr:row>77</xdr:row>
      <xdr:rowOff>104400</xdr:rowOff>
    </xdr:from>
    <xdr:to>
      <xdr:col>46</xdr:col>
      <xdr:colOff>463320</xdr:colOff>
      <xdr:row>77</xdr:row>
      <xdr:rowOff>104400</xdr:rowOff>
    </xdr:to>
    <xdr:sp>
      <xdr:nvSpPr>
        <xdr:cNvPr id="110" name="Line 1330"/>
        <xdr:cNvSpPr/>
      </xdr:nvSpPr>
      <xdr:spPr>
        <a:xfrm>
          <a:off x="41057280" y="12677400"/>
          <a:ext cx="46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784440</xdr:colOff>
      <xdr:row>79</xdr:row>
      <xdr:rowOff>95040</xdr:rowOff>
    </xdr:from>
    <xdr:to>
      <xdr:col>46</xdr:col>
      <xdr:colOff>463320</xdr:colOff>
      <xdr:row>79</xdr:row>
      <xdr:rowOff>95040</xdr:rowOff>
    </xdr:to>
    <xdr:sp>
      <xdr:nvSpPr>
        <xdr:cNvPr id="111" name="Line 1331"/>
        <xdr:cNvSpPr/>
      </xdr:nvSpPr>
      <xdr:spPr>
        <a:xfrm>
          <a:off x="41027040" y="13011120"/>
          <a:ext cx="4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824760</xdr:colOff>
      <xdr:row>85</xdr:row>
      <xdr:rowOff>86040</xdr:rowOff>
    </xdr:from>
    <xdr:to>
      <xdr:col>58</xdr:col>
      <xdr:colOff>252720</xdr:colOff>
      <xdr:row>96</xdr:row>
      <xdr:rowOff>66240</xdr:rowOff>
    </xdr:to>
    <xdr:sp>
      <xdr:nvSpPr>
        <xdr:cNvPr id="112" name="Line 1356"/>
        <xdr:cNvSpPr/>
      </xdr:nvSpPr>
      <xdr:spPr>
        <a:xfrm flipH="1">
          <a:off x="51025320" y="14002200"/>
          <a:ext cx="464400" cy="183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13" name="Line 1380"/>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14" name="Line 1381"/>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15" name="Line 1382"/>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75600</xdr:rowOff>
    </xdr:from>
    <xdr:to>
      <xdr:col>6</xdr:col>
      <xdr:colOff>291960</xdr:colOff>
      <xdr:row>96</xdr:row>
      <xdr:rowOff>66240</xdr:rowOff>
    </xdr:to>
    <xdr:sp>
      <xdr:nvSpPr>
        <xdr:cNvPr id="116" name="Line 1383"/>
        <xdr:cNvSpPr/>
      </xdr:nvSpPr>
      <xdr:spPr>
        <a:xfrm flipH="1">
          <a:off x="5624640" y="13991760"/>
          <a:ext cx="573480" cy="18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24040</xdr:colOff>
      <xdr:row>85</xdr:row>
      <xdr:rowOff>86040</xdr:rowOff>
    </xdr:from>
    <xdr:to>
      <xdr:col>6</xdr:col>
      <xdr:colOff>252720</xdr:colOff>
      <xdr:row>96</xdr:row>
      <xdr:rowOff>66240</xdr:rowOff>
    </xdr:to>
    <xdr:sp>
      <xdr:nvSpPr>
        <xdr:cNvPr id="117" name="Line 1420"/>
        <xdr:cNvSpPr/>
      </xdr:nvSpPr>
      <xdr:spPr>
        <a:xfrm flipH="1">
          <a:off x="5643720" y="14002200"/>
          <a:ext cx="515160" cy="183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18" name="Line 1421"/>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19" name="Line 1422"/>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20" name="Line 1423"/>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24040</xdr:colOff>
      <xdr:row>85</xdr:row>
      <xdr:rowOff>86040</xdr:rowOff>
    </xdr:from>
    <xdr:to>
      <xdr:col>6</xdr:col>
      <xdr:colOff>252720</xdr:colOff>
      <xdr:row>96</xdr:row>
      <xdr:rowOff>66240</xdr:rowOff>
    </xdr:to>
    <xdr:sp>
      <xdr:nvSpPr>
        <xdr:cNvPr id="121" name="Line 1474"/>
        <xdr:cNvSpPr/>
      </xdr:nvSpPr>
      <xdr:spPr>
        <a:xfrm flipH="1">
          <a:off x="5643720" y="14002200"/>
          <a:ext cx="515160" cy="183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24040</xdr:colOff>
      <xdr:row>85</xdr:row>
      <xdr:rowOff>86040</xdr:rowOff>
    </xdr:from>
    <xdr:to>
      <xdr:col>6</xdr:col>
      <xdr:colOff>252720</xdr:colOff>
      <xdr:row>96</xdr:row>
      <xdr:rowOff>66240</xdr:rowOff>
    </xdr:to>
    <xdr:sp>
      <xdr:nvSpPr>
        <xdr:cNvPr id="122" name="Line 1498"/>
        <xdr:cNvSpPr/>
      </xdr:nvSpPr>
      <xdr:spPr>
        <a:xfrm flipH="1">
          <a:off x="5643720" y="14002200"/>
          <a:ext cx="515160" cy="183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23" name="Line 1499"/>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24" name="Line 1500"/>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25" name="Line 1501"/>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26" name="Line 1525"/>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27" name="Line 1526"/>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28" name="Line 1527"/>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75600</xdr:rowOff>
    </xdr:from>
    <xdr:to>
      <xdr:col>6</xdr:col>
      <xdr:colOff>291960</xdr:colOff>
      <xdr:row>96</xdr:row>
      <xdr:rowOff>66240</xdr:rowOff>
    </xdr:to>
    <xdr:sp>
      <xdr:nvSpPr>
        <xdr:cNvPr id="129" name="Line 1528"/>
        <xdr:cNvSpPr/>
      </xdr:nvSpPr>
      <xdr:spPr>
        <a:xfrm flipH="1">
          <a:off x="5624640" y="13991760"/>
          <a:ext cx="573480" cy="18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66240</xdr:rowOff>
    </xdr:from>
    <xdr:to>
      <xdr:col>6</xdr:col>
      <xdr:colOff>302040</xdr:colOff>
      <xdr:row>96</xdr:row>
      <xdr:rowOff>95400</xdr:rowOff>
    </xdr:to>
    <xdr:sp>
      <xdr:nvSpPr>
        <xdr:cNvPr id="130" name="Line 1579"/>
        <xdr:cNvSpPr/>
      </xdr:nvSpPr>
      <xdr:spPr>
        <a:xfrm flipH="1">
          <a:off x="5624640" y="13982400"/>
          <a:ext cx="583560" cy="188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14320</xdr:colOff>
      <xdr:row>85</xdr:row>
      <xdr:rowOff>75600</xdr:rowOff>
    </xdr:from>
    <xdr:to>
      <xdr:col>6</xdr:col>
      <xdr:colOff>171720</xdr:colOff>
      <xdr:row>96</xdr:row>
      <xdr:rowOff>56880</xdr:rowOff>
    </xdr:to>
    <xdr:sp>
      <xdr:nvSpPr>
        <xdr:cNvPr id="131" name="Line 1627"/>
        <xdr:cNvSpPr/>
      </xdr:nvSpPr>
      <xdr:spPr>
        <a:xfrm flipH="1">
          <a:off x="5634000" y="13991760"/>
          <a:ext cx="443880" cy="18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66240</xdr:rowOff>
    </xdr:from>
    <xdr:to>
      <xdr:col>6</xdr:col>
      <xdr:colOff>302040</xdr:colOff>
      <xdr:row>96</xdr:row>
      <xdr:rowOff>95400</xdr:rowOff>
    </xdr:to>
    <xdr:sp>
      <xdr:nvSpPr>
        <xdr:cNvPr id="132" name="Line 1651"/>
        <xdr:cNvSpPr/>
      </xdr:nvSpPr>
      <xdr:spPr>
        <a:xfrm flipH="1">
          <a:off x="5624640" y="13982400"/>
          <a:ext cx="583560" cy="188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33" name="Line 1675"/>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34" name="Line 1676"/>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35" name="Line 1677"/>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75600</xdr:rowOff>
    </xdr:from>
    <xdr:to>
      <xdr:col>6</xdr:col>
      <xdr:colOff>291960</xdr:colOff>
      <xdr:row>96</xdr:row>
      <xdr:rowOff>66240</xdr:rowOff>
    </xdr:to>
    <xdr:sp>
      <xdr:nvSpPr>
        <xdr:cNvPr id="136" name="Line 1678"/>
        <xdr:cNvSpPr/>
      </xdr:nvSpPr>
      <xdr:spPr>
        <a:xfrm flipH="1">
          <a:off x="5624640" y="13991760"/>
          <a:ext cx="573480" cy="18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66240</xdr:rowOff>
    </xdr:from>
    <xdr:to>
      <xdr:col>6</xdr:col>
      <xdr:colOff>302040</xdr:colOff>
      <xdr:row>96</xdr:row>
      <xdr:rowOff>95400</xdr:rowOff>
    </xdr:to>
    <xdr:sp>
      <xdr:nvSpPr>
        <xdr:cNvPr id="137" name="Line 1702"/>
        <xdr:cNvSpPr/>
      </xdr:nvSpPr>
      <xdr:spPr>
        <a:xfrm flipH="1">
          <a:off x="5624640" y="13982400"/>
          <a:ext cx="583560" cy="188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14320</xdr:colOff>
      <xdr:row>85</xdr:row>
      <xdr:rowOff>75600</xdr:rowOff>
    </xdr:from>
    <xdr:to>
      <xdr:col>6</xdr:col>
      <xdr:colOff>171720</xdr:colOff>
      <xdr:row>96</xdr:row>
      <xdr:rowOff>56880</xdr:rowOff>
    </xdr:to>
    <xdr:sp>
      <xdr:nvSpPr>
        <xdr:cNvPr id="138" name="Line 1726"/>
        <xdr:cNvSpPr/>
      </xdr:nvSpPr>
      <xdr:spPr>
        <a:xfrm flipH="1">
          <a:off x="5634000" y="13991760"/>
          <a:ext cx="443880" cy="18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14320</xdr:colOff>
      <xdr:row>85</xdr:row>
      <xdr:rowOff>75600</xdr:rowOff>
    </xdr:from>
    <xdr:to>
      <xdr:col>6</xdr:col>
      <xdr:colOff>171720</xdr:colOff>
      <xdr:row>96</xdr:row>
      <xdr:rowOff>56880</xdr:rowOff>
    </xdr:to>
    <xdr:sp>
      <xdr:nvSpPr>
        <xdr:cNvPr id="139" name="Line 1750"/>
        <xdr:cNvSpPr/>
      </xdr:nvSpPr>
      <xdr:spPr>
        <a:xfrm flipH="1">
          <a:off x="5634000" y="13991760"/>
          <a:ext cx="443880" cy="18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40" name="Line 1774"/>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41" name="Line 1775"/>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42" name="Line 1776"/>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75600</xdr:rowOff>
    </xdr:from>
    <xdr:to>
      <xdr:col>6</xdr:col>
      <xdr:colOff>291960</xdr:colOff>
      <xdr:row>96</xdr:row>
      <xdr:rowOff>66240</xdr:rowOff>
    </xdr:to>
    <xdr:sp>
      <xdr:nvSpPr>
        <xdr:cNvPr id="143" name="Line 1777"/>
        <xdr:cNvSpPr/>
      </xdr:nvSpPr>
      <xdr:spPr>
        <a:xfrm flipH="1">
          <a:off x="5624640" y="13991760"/>
          <a:ext cx="573480" cy="18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24040</xdr:colOff>
      <xdr:row>85</xdr:row>
      <xdr:rowOff>86040</xdr:rowOff>
    </xdr:from>
    <xdr:to>
      <xdr:col>6</xdr:col>
      <xdr:colOff>252720</xdr:colOff>
      <xdr:row>96</xdr:row>
      <xdr:rowOff>66240</xdr:rowOff>
    </xdr:to>
    <xdr:sp>
      <xdr:nvSpPr>
        <xdr:cNvPr id="144" name="Line 1801"/>
        <xdr:cNvSpPr/>
      </xdr:nvSpPr>
      <xdr:spPr>
        <a:xfrm flipH="1">
          <a:off x="5643720" y="14002200"/>
          <a:ext cx="515160" cy="183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45" name="Line 1802"/>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46" name="Line 1803"/>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47" name="Line 1804"/>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24040</xdr:colOff>
      <xdr:row>85</xdr:row>
      <xdr:rowOff>86040</xdr:rowOff>
    </xdr:from>
    <xdr:to>
      <xdr:col>6</xdr:col>
      <xdr:colOff>252720</xdr:colOff>
      <xdr:row>96</xdr:row>
      <xdr:rowOff>66240</xdr:rowOff>
    </xdr:to>
    <xdr:sp>
      <xdr:nvSpPr>
        <xdr:cNvPr id="148" name="Line 1828"/>
        <xdr:cNvSpPr/>
      </xdr:nvSpPr>
      <xdr:spPr>
        <a:xfrm flipH="1">
          <a:off x="5643720" y="14002200"/>
          <a:ext cx="515160" cy="183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49" name="Line 1829"/>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50" name="Line 1830"/>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51" name="Line 1831"/>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52" name="Line 1855"/>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53" name="Line 1856"/>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54" name="Line 1857"/>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75600</xdr:rowOff>
    </xdr:from>
    <xdr:to>
      <xdr:col>6</xdr:col>
      <xdr:colOff>291960</xdr:colOff>
      <xdr:row>96</xdr:row>
      <xdr:rowOff>66240</xdr:rowOff>
    </xdr:to>
    <xdr:sp>
      <xdr:nvSpPr>
        <xdr:cNvPr id="155" name="Line 1858"/>
        <xdr:cNvSpPr/>
      </xdr:nvSpPr>
      <xdr:spPr>
        <a:xfrm flipH="1">
          <a:off x="5624640" y="13991760"/>
          <a:ext cx="573480" cy="18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6</xdr:row>
      <xdr:rowOff>85680</xdr:rowOff>
    </xdr:from>
    <xdr:to>
      <xdr:col>5</xdr:col>
      <xdr:colOff>463680</xdr:colOff>
      <xdr:row>76</xdr:row>
      <xdr:rowOff>85680</xdr:rowOff>
    </xdr:to>
    <xdr:sp>
      <xdr:nvSpPr>
        <xdr:cNvPr id="156" name="Line 1882"/>
        <xdr:cNvSpPr/>
      </xdr:nvSpPr>
      <xdr:spPr>
        <a:xfrm>
          <a:off x="4789440" y="1247760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7</xdr:row>
      <xdr:rowOff>104400</xdr:rowOff>
    </xdr:from>
    <xdr:to>
      <xdr:col>5</xdr:col>
      <xdr:colOff>463680</xdr:colOff>
      <xdr:row>77</xdr:row>
      <xdr:rowOff>104400</xdr:rowOff>
    </xdr:to>
    <xdr:sp>
      <xdr:nvSpPr>
        <xdr:cNvPr id="157" name="Line 1883"/>
        <xdr:cNvSpPr/>
      </xdr:nvSpPr>
      <xdr:spPr>
        <a:xfrm>
          <a:off x="4819680" y="1267740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440</xdr:colOff>
      <xdr:row>79</xdr:row>
      <xdr:rowOff>95040</xdr:rowOff>
    </xdr:from>
    <xdr:to>
      <xdr:col>5</xdr:col>
      <xdr:colOff>463680</xdr:colOff>
      <xdr:row>79</xdr:row>
      <xdr:rowOff>95040</xdr:rowOff>
    </xdr:to>
    <xdr:sp>
      <xdr:nvSpPr>
        <xdr:cNvPr id="158" name="Line 1884"/>
        <xdr:cNvSpPr/>
      </xdr:nvSpPr>
      <xdr:spPr>
        <a:xfrm>
          <a:off x="4789440" y="130111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4960</xdr:colOff>
      <xdr:row>85</xdr:row>
      <xdr:rowOff>75600</xdr:rowOff>
    </xdr:from>
    <xdr:to>
      <xdr:col>6</xdr:col>
      <xdr:colOff>291960</xdr:colOff>
      <xdr:row>96</xdr:row>
      <xdr:rowOff>66240</xdr:rowOff>
    </xdr:to>
    <xdr:sp>
      <xdr:nvSpPr>
        <xdr:cNvPr id="159" name="Line 1885"/>
        <xdr:cNvSpPr/>
      </xdr:nvSpPr>
      <xdr:spPr>
        <a:xfrm flipH="1">
          <a:off x="5624640" y="13991760"/>
          <a:ext cx="573480" cy="1847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39680</xdr:colOff>
      <xdr:row>33</xdr:row>
      <xdr:rowOff>47520</xdr:rowOff>
    </xdr:from>
    <xdr:to>
      <xdr:col>42</xdr:col>
      <xdr:colOff>578880</xdr:colOff>
      <xdr:row>76</xdr:row>
      <xdr:rowOff>28440</xdr:rowOff>
    </xdr:to>
    <xdr:graphicFrame>
      <xdr:nvGraphicFramePr>
        <xdr:cNvPr id="160" name="Chart 1"/>
        <xdr:cNvGraphicFramePr/>
      </xdr:nvGraphicFramePr>
      <xdr:xfrm>
        <a:off x="24216840" y="5391000"/>
        <a:ext cx="7459200" cy="69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lick here to view the Example B7 Case " hidden="0"/>
            <xdr:cNvSpPr/>
          </xdr:nvSpPr>
          <xdr:spPr>
            <a:xfrm>
              <a:off x="0" y="0"/>
              <a:ext cx="0" cy="0"/>
            </a:xfrm>
            <a:prstGeom prst="rect">
              <a:avLst/>
            </a:prstGeom>
          </xdr:spPr>
          <xdr:txBody>
            <a:bodyPr anchor="ctr">
              <a:noAutofit/>
            </a:bodyPr>
            <a:p>
              <a:r>
                <a:t>Click here to view the Example B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lick here to view the Example B7 Solutions " hidden="0"/>
            <xdr:cNvSpPr/>
          </xdr:nvSpPr>
          <xdr:spPr>
            <a:xfrm>
              <a:off x="0" y="0"/>
              <a:ext cx="0" cy="0"/>
            </a:xfrm>
            <a:prstGeom prst="rect">
              <a:avLst/>
            </a:prstGeom>
          </xdr:spPr>
          <xdr:txBody>
            <a:bodyPr anchor="ctr">
              <a:noAutofit/>
            </a:bodyPr>
            <a:p>
              <a:r>
                <a:t>Click here to view the Example B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lick here to view the Example A7 Case " hidden="0"/>
            <xdr:cNvSpPr/>
          </xdr:nvSpPr>
          <xdr:spPr>
            <a:xfrm>
              <a:off x="0" y="0"/>
              <a:ext cx="0" cy="0"/>
            </a:xfrm>
            <a:prstGeom prst="rect">
              <a:avLst/>
            </a:prstGeom>
          </xdr:spPr>
          <xdr:txBody>
            <a:bodyPr anchor="ctr">
              <a:noAutofit/>
            </a:bodyPr>
            <a:p>
              <a:r>
                <a:t>Click here to view the Example A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Click here to view the Example A1 Case  " hidden="0"/>
            <xdr:cNvSpPr/>
          </xdr:nvSpPr>
          <xdr:spPr>
            <a:xfrm>
              <a:off x="0" y="0"/>
              <a:ext cx="0" cy="0"/>
            </a:xfrm>
            <a:prstGeom prst="rect">
              <a:avLst/>
            </a:prstGeom>
          </xdr:spPr>
          <xdr:txBody>
            <a:bodyPr anchor="ctr">
              <a:noAutofit/>
            </a:bodyPr>
            <a:p>
              <a:r>
                <a:t>Click here to view the Example A1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Click here to view the Example A1 Solutions  " hidden="0"/>
            <xdr:cNvSpPr/>
          </xdr:nvSpPr>
          <xdr:spPr>
            <a:xfrm>
              <a:off x="0" y="0"/>
              <a:ext cx="0" cy="0"/>
            </a:xfrm>
            <a:prstGeom prst="rect">
              <a:avLst/>
            </a:prstGeom>
          </xdr:spPr>
          <xdr:txBody>
            <a:bodyPr anchor="ctr">
              <a:noAutofit/>
            </a:bodyPr>
            <a:p>
              <a:r>
                <a:t>Click here to view the Example A1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Click here to view the KPMG 5.10 Example" hidden="0"/>
            <xdr:cNvSpPr/>
          </xdr:nvSpPr>
          <xdr:spPr>
            <a:xfrm>
              <a:off x="0" y="0"/>
              <a:ext cx="0" cy="0"/>
            </a:xfrm>
            <a:prstGeom prst="rect">
              <a:avLst/>
            </a:prstGeom>
          </xdr:spPr>
          <xdr:txBody>
            <a:bodyPr anchor="ctr">
              <a:noAutofit/>
            </a:bodyPr>
            <a:p>
              <a:r>
                <a:t>Click here to view the KPMG 5.10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Click here to view the KPMG 4.2 Example" hidden="0"/>
            <xdr:cNvSpPr/>
          </xdr:nvSpPr>
          <xdr:spPr>
            <a:xfrm>
              <a:off x="0" y="0"/>
              <a:ext cx="0" cy="0"/>
            </a:xfrm>
            <a:prstGeom prst="rect">
              <a:avLst/>
            </a:prstGeom>
          </xdr:spPr>
          <xdr:txBody>
            <a:bodyPr anchor="ctr">
              <a:noAutofit/>
            </a:bodyPr>
            <a:p>
              <a:r>
                <a:t>Click here to view the KPMG 4.2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 descr="Click here to view the Example B7 Case " hidden="0"/>
            <xdr:cNvSpPr/>
          </xdr:nvSpPr>
          <xdr:spPr>
            <a:xfrm>
              <a:off x="0" y="0"/>
              <a:ext cx="0" cy="0"/>
            </a:xfrm>
            <a:prstGeom prst="rect">
              <a:avLst/>
            </a:prstGeom>
          </xdr:spPr>
          <xdr:txBody>
            <a:bodyPr anchor="ctr">
              <a:noAutofit/>
            </a:bodyPr>
            <a:p>
              <a:r>
                <a:t>Click here to view the Example B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5" descr="Click here to view the Example B7 Solutions " hidden="0"/>
            <xdr:cNvSpPr/>
          </xdr:nvSpPr>
          <xdr:spPr>
            <a:xfrm>
              <a:off x="0" y="0"/>
              <a:ext cx="0" cy="0"/>
            </a:xfrm>
            <a:prstGeom prst="rect">
              <a:avLst/>
            </a:prstGeom>
          </xdr:spPr>
          <xdr:txBody>
            <a:bodyPr anchor="ctr">
              <a:noAutofit/>
            </a:bodyPr>
            <a:p>
              <a:r>
                <a:t>Click here to view the Example B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Click here to view the Example A7 Case " hidden="0"/>
            <xdr:cNvSpPr/>
          </xdr:nvSpPr>
          <xdr:spPr>
            <a:xfrm>
              <a:off x="0" y="0"/>
              <a:ext cx="0" cy="0"/>
            </a:xfrm>
            <a:prstGeom prst="rect">
              <a:avLst/>
            </a:prstGeom>
          </xdr:spPr>
          <xdr:txBody>
            <a:bodyPr anchor="ctr">
              <a:noAutofit/>
            </a:bodyPr>
            <a:p>
              <a:r>
                <a:t>Click here to view the Example A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Click here to view the Example A1 Case  " hidden="0"/>
            <xdr:cNvSpPr/>
          </xdr:nvSpPr>
          <xdr:spPr>
            <a:xfrm>
              <a:off x="0" y="0"/>
              <a:ext cx="0" cy="0"/>
            </a:xfrm>
            <a:prstGeom prst="rect">
              <a:avLst/>
            </a:prstGeom>
          </xdr:spPr>
          <xdr:txBody>
            <a:bodyPr anchor="ctr">
              <a:noAutofit/>
            </a:bodyPr>
            <a:p>
              <a:r>
                <a:t>Click here to view the Example A1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 descr="Click here to view the Example A1 Solutions  " hidden="0"/>
            <xdr:cNvSpPr/>
          </xdr:nvSpPr>
          <xdr:spPr>
            <a:xfrm>
              <a:off x="0" y="0"/>
              <a:ext cx="0" cy="0"/>
            </a:xfrm>
            <a:prstGeom prst="rect">
              <a:avLst/>
            </a:prstGeom>
          </xdr:spPr>
          <xdr:txBody>
            <a:bodyPr anchor="ctr">
              <a:noAutofit/>
            </a:bodyPr>
            <a:p>
              <a:r>
                <a:t>Click here to view the Example A1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 descr="Click here to view the KPMG 5.10 Example" hidden="0"/>
            <xdr:cNvSpPr/>
          </xdr:nvSpPr>
          <xdr:spPr>
            <a:xfrm>
              <a:off x="0" y="0"/>
              <a:ext cx="0" cy="0"/>
            </a:xfrm>
            <a:prstGeom prst="rect">
              <a:avLst/>
            </a:prstGeom>
          </xdr:spPr>
          <xdr:txBody>
            <a:bodyPr anchor="ctr">
              <a:noAutofit/>
            </a:bodyPr>
            <a:p>
              <a:r>
                <a:t>Click here to view the KPMG 5.10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1" descr="Click here to view the KPMG 4.2 Example" hidden="0"/>
            <xdr:cNvSpPr/>
          </xdr:nvSpPr>
          <xdr:spPr>
            <a:xfrm>
              <a:off x="0" y="0"/>
              <a:ext cx="0" cy="0"/>
            </a:xfrm>
            <a:prstGeom prst="rect">
              <a:avLst/>
            </a:prstGeom>
          </xdr:spPr>
          <xdr:txBody>
            <a:bodyPr anchor="ctr">
              <a:noAutofit/>
            </a:bodyPr>
            <a:p>
              <a:r>
                <a:t>Click here to view the KPMG 4.2 Example</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view Example A7.1 Solution " hidden="0"/>
            <xdr:cNvSpPr/>
          </xdr:nvSpPr>
          <xdr:spPr>
            <a:xfrm>
              <a:off x="0" y="0"/>
              <a:ext cx="0" cy="0"/>
            </a:xfrm>
            <a:prstGeom prst="rect">
              <a:avLst/>
            </a:prstGeom>
          </xdr:spPr>
          <xdr:txBody>
            <a:bodyPr anchor="ctr">
              <a:noAutofit/>
            </a:bodyPr>
            <a:p>
              <a:r>
                <a:t>Click here to view Example A7.1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here to view Example A7.2 Solution " hidden="0"/>
            <xdr:cNvSpPr/>
          </xdr:nvSpPr>
          <xdr:spPr>
            <a:xfrm>
              <a:off x="0" y="0"/>
              <a:ext cx="0" cy="0"/>
            </a:xfrm>
            <a:prstGeom prst="rect">
              <a:avLst/>
            </a:prstGeom>
          </xdr:spPr>
          <xdr:txBody>
            <a:bodyPr anchor="ctr">
              <a:noAutofit/>
            </a:bodyPr>
            <a:p>
              <a:r>
                <a:t>Click here to view Example A7.2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ick here to view Example A7.3 Solution " hidden="0"/>
            <xdr:cNvSpPr/>
          </xdr:nvSpPr>
          <xdr:spPr>
            <a:xfrm>
              <a:off x="0" y="0"/>
              <a:ext cx="0" cy="0"/>
            </a:xfrm>
            <a:prstGeom prst="rect">
              <a:avLst/>
            </a:prstGeom>
          </xdr:spPr>
          <xdr:txBody>
            <a:bodyPr anchor="ctr">
              <a:noAutofit/>
            </a:bodyPr>
            <a:p>
              <a:r>
                <a:t>Click here to view Example A7.3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lick here to view Example A7.4 Solution " hidden="0"/>
            <xdr:cNvSpPr/>
          </xdr:nvSpPr>
          <xdr:spPr>
            <a:xfrm>
              <a:off x="0" y="0"/>
              <a:ext cx="0" cy="0"/>
            </a:xfrm>
            <a:prstGeom prst="rect">
              <a:avLst/>
            </a:prstGeom>
          </xdr:spPr>
          <xdr:txBody>
            <a:bodyPr anchor="ctr">
              <a:noAutofit/>
            </a:bodyPr>
            <a:p>
              <a:r>
                <a:t>Click here to view Example A7.4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Click here to view Example A7.5 Solution " hidden="0"/>
            <xdr:cNvSpPr/>
          </xdr:nvSpPr>
          <xdr:spPr>
            <a:xfrm>
              <a:off x="0" y="0"/>
              <a:ext cx="0" cy="0"/>
            </a:xfrm>
            <a:prstGeom prst="rect">
              <a:avLst/>
            </a:prstGeom>
          </xdr:spPr>
          <xdr:txBody>
            <a:bodyPr anchor="ctr">
              <a:noAutofit/>
            </a:bodyPr>
            <a:p>
              <a:r>
                <a:t>Click here to view Example A7.5 Solution </a:t>
              </a:r>
            </a:p>
          </xdr:txBody>
        </xdr:sp>
        <xdr:clientData/>
      </xdr:twoCellAnchor>
    </mc:Choice>
  </mc:AlternateContent>
  <xdr:twoCellAnchor editAs="oneCell">
    <xdr:from>
      <xdr:col>6</xdr:col>
      <xdr:colOff>170640</xdr:colOff>
      <xdr:row>165</xdr:row>
      <xdr:rowOff>142920</xdr:rowOff>
    </xdr:from>
    <xdr:to>
      <xdr:col>10</xdr:col>
      <xdr:colOff>483480</xdr:colOff>
      <xdr:row>181</xdr:row>
      <xdr:rowOff>56880</xdr:rowOff>
    </xdr:to>
    <xdr:graphicFrame>
      <xdr:nvGraphicFramePr>
        <xdr:cNvPr id="161" name="Chart 197"/>
        <xdr:cNvGraphicFramePr/>
      </xdr:nvGraphicFramePr>
      <xdr:xfrm>
        <a:off x="6066720" y="27546480"/>
        <a:ext cx="498204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7</xdr:col>
      <xdr:colOff>775080</xdr:colOff>
      <xdr:row>77</xdr:row>
      <xdr:rowOff>66600</xdr:rowOff>
    </xdr:from>
    <xdr:to>
      <xdr:col>58</xdr:col>
      <xdr:colOff>302760</xdr:colOff>
      <xdr:row>88</xdr:row>
      <xdr:rowOff>75960</xdr:rowOff>
    </xdr:to>
    <xdr:sp>
      <xdr:nvSpPr>
        <xdr:cNvPr id="162" name="Line 389"/>
        <xdr:cNvSpPr/>
      </xdr:nvSpPr>
      <xdr:spPr>
        <a:xfrm flipH="1">
          <a:off x="51681240" y="12668040"/>
          <a:ext cx="563760" cy="18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775440</xdr:colOff>
      <xdr:row>77</xdr:row>
      <xdr:rowOff>66600</xdr:rowOff>
    </xdr:from>
    <xdr:to>
      <xdr:col>47</xdr:col>
      <xdr:colOff>302760</xdr:colOff>
      <xdr:row>88</xdr:row>
      <xdr:rowOff>75960</xdr:rowOff>
    </xdr:to>
    <xdr:sp>
      <xdr:nvSpPr>
        <xdr:cNvPr id="163" name="Line 390"/>
        <xdr:cNvSpPr/>
      </xdr:nvSpPr>
      <xdr:spPr>
        <a:xfrm flipH="1">
          <a:off x="42164640" y="12668040"/>
          <a:ext cx="563760" cy="18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775080</xdr:colOff>
      <xdr:row>77</xdr:row>
      <xdr:rowOff>66600</xdr:rowOff>
    </xdr:from>
    <xdr:to>
      <xdr:col>36</xdr:col>
      <xdr:colOff>302760</xdr:colOff>
      <xdr:row>88</xdr:row>
      <xdr:rowOff>75960</xdr:rowOff>
    </xdr:to>
    <xdr:sp>
      <xdr:nvSpPr>
        <xdr:cNvPr id="164" name="Line 394"/>
        <xdr:cNvSpPr/>
      </xdr:nvSpPr>
      <xdr:spPr>
        <a:xfrm flipH="1">
          <a:off x="32965200" y="12668040"/>
          <a:ext cx="563760" cy="18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775440</xdr:colOff>
      <xdr:row>77</xdr:row>
      <xdr:rowOff>66600</xdr:rowOff>
    </xdr:from>
    <xdr:to>
      <xdr:col>25</xdr:col>
      <xdr:colOff>302760</xdr:colOff>
      <xdr:row>88</xdr:row>
      <xdr:rowOff>75960</xdr:rowOff>
    </xdr:to>
    <xdr:sp>
      <xdr:nvSpPr>
        <xdr:cNvPr id="165" name="Line 398"/>
        <xdr:cNvSpPr/>
      </xdr:nvSpPr>
      <xdr:spPr>
        <a:xfrm flipH="1">
          <a:off x="23448600" y="12668040"/>
          <a:ext cx="563760" cy="18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775080</xdr:colOff>
      <xdr:row>77</xdr:row>
      <xdr:rowOff>66600</xdr:rowOff>
    </xdr:from>
    <xdr:to>
      <xdr:col>15</xdr:col>
      <xdr:colOff>302760</xdr:colOff>
      <xdr:row>88</xdr:row>
      <xdr:rowOff>75960</xdr:rowOff>
    </xdr:to>
    <xdr:sp>
      <xdr:nvSpPr>
        <xdr:cNvPr id="166" name="Line 402"/>
        <xdr:cNvSpPr/>
      </xdr:nvSpPr>
      <xdr:spPr>
        <a:xfrm flipH="1">
          <a:off x="14680440" y="12668040"/>
          <a:ext cx="563760" cy="18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74000</xdr:colOff>
      <xdr:row>77</xdr:row>
      <xdr:rowOff>66600</xdr:rowOff>
    </xdr:from>
    <xdr:to>
      <xdr:col>6</xdr:col>
      <xdr:colOff>302040</xdr:colOff>
      <xdr:row>88</xdr:row>
      <xdr:rowOff>75960</xdr:rowOff>
    </xdr:to>
    <xdr:sp>
      <xdr:nvSpPr>
        <xdr:cNvPr id="167" name="Line 408"/>
        <xdr:cNvSpPr/>
      </xdr:nvSpPr>
      <xdr:spPr>
        <a:xfrm flipH="1">
          <a:off x="5583600" y="12668040"/>
          <a:ext cx="614520" cy="18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74000</xdr:colOff>
      <xdr:row>77</xdr:row>
      <xdr:rowOff>66600</xdr:rowOff>
    </xdr:from>
    <xdr:to>
      <xdr:col>6</xdr:col>
      <xdr:colOff>302040</xdr:colOff>
      <xdr:row>88</xdr:row>
      <xdr:rowOff>75960</xdr:rowOff>
    </xdr:to>
    <xdr:sp>
      <xdr:nvSpPr>
        <xdr:cNvPr id="168" name="Line 417"/>
        <xdr:cNvSpPr/>
      </xdr:nvSpPr>
      <xdr:spPr>
        <a:xfrm flipH="1">
          <a:off x="5583600" y="12668040"/>
          <a:ext cx="614520" cy="18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74000</xdr:colOff>
      <xdr:row>77</xdr:row>
      <xdr:rowOff>66600</xdr:rowOff>
    </xdr:from>
    <xdr:to>
      <xdr:col>6</xdr:col>
      <xdr:colOff>302040</xdr:colOff>
      <xdr:row>88</xdr:row>
      <xdr:rowOff>75960</xdr:rowOff>
    </xdr:to>
    <xdr:sp>
      <xdr:nvSpPr>
        <xdr:cNvPr id="169" name="Line 426"/>
        <xdr:cNvSpPr/>
      </xdr:nvSpPr>
      <xdr:spPr>
        <a:xfrm flipH="1">
          <a:off x="5583600" y="12668040"/>
          <a:ext cx="614520" cy="18669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35" descr="Click here to view the Example B7 Case " hidden="0"/>
            <xdr:cNvSpPr/>
          </xdr:nvSpPr>
          <xdr:spPr>
            <a:xfrm>
              <a:off x="0" y="0"/>
              <a:ext cx="0" cy="0"/>
            </a:xfrm>
            <a:prstGeom prst="rect">
              <a:avLst/>
            </a:prstGeom>
          </xdr:spPr>
          <xdr:txBody>
            <a:bodyPr anchor="ctr">
              <a:noAutofit/>
            </a:bodyPr>
            <a:p>
              <a:r>
                <a:t>Click here to view the Example B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36" descr="Click here to view the Example B7 Solutions " hidden="0"/>
            <xdr:cNvSpPr/>
          </xdr:nvSpPr>
          <xdr:spPr>
            <a:xfrm>
              <a:off x="0" y="0"/>
              <a:ext cx="0" cy="0"/>
            </a:xfrm>
            <a:prstGeom prst="rect">
              <a:avLst/>
            </a:prstGeom>
          </xdr:spPr>
          <xdr:txBody>
            <a:bodyPr anchor="ctr">
              <a:noAutofit/>
            </a:bodyPr>
            <a:p>
              <a:r>
                <a:t>Click here to view the Example B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37" descr="Click here to view the Example A7 Case " hidden="0"/>
            <xdr:cNvSpPr/>
          </xdr:nvSpPr>
          <xdr:spPr>
            <a:xfrm>
              <a:off x="0" y="0"/>
              <a:ext cx="0" cy="0"/>
            </a:xfrm>
            <a:prstGeom prst="rect">
              <a:avLst/>
            </a:prstGeom>
          </xdr:spPr>
          <xdr:txBody>
            <a:bodyPr anchor="ctr">
              <a:noAutofit/>
            </a:bodyPr>
            <a:p>
              <a:r>
                <a:t>Click here to view the Example A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38"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39" descr="Click here to view the Example A1 Case  " hidden="0"/>
            <xdr:cNvSpPr/>
          </xdr:nvSpPr>
          <xdr:spPr>
            <a:xfrm>
              <a:off x="0" y="0"/>
              <a:ext cx="0" cy="0"/>
            </a:xfrm>
            <a:prstGeom prst="rect">
              <a:avLst/>
            </a:prstGeom>
          </xdr:spPr>
          <xdr:txBody>
            <a:bodyPr anchor="ctr">
              <a:noAutofit/>
            </a:bodyPr>
            <a:p>
              <a:r>
                <a:t>Click here to view the Example A1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40" descr="Click here to view the Example A1 Solutions  " hidden="0"/>
            <xdr:cNvSpPr/>
          </xdr:nvSpPr>
          <xdr:spPr>
            <a:xfrm>
              <a:off x="0" y="0"/>
              <a:ext cx="0" cy="0"/>
            </a:xfrm>
            <a:prstGeom prst="rect">
              <a:avLst/>
            </a:prstGeom>
          </xdr:spPr>
          <xdr:txBody>
            <a:bodyPr anchor="ctr">
              <a:noAutofit/>
            </a:bodyPr>
            <a:p>
              <a:r>
                <a:t>Click here to view the Example A1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41" descr="Click here to view the KPMG 5.10 Example" hidden="0"/>
            <xdr:cNvSpPr/>
          </xdr:nvSpPr>
          <xdr:spPr>
            <a:xfrm>
              <a:off x="0" y="0"/>
              <a:ext cx="0" cy="0"/>
            </a:xfrm>
            <a:prstGeom prst="rect">
              <a:avLst/>
            </a:prstGeom>
          </xdr:spPr>
          <xdr:txBody>
            <a:bodyPr anchor="ctr">
              <a:noAutofit/>
            </a:bodyPr>
            <a:p>
              <a:r>
                <a:t>Click here to view the KPMG 5.10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42" descr="Click here to view the KPMG 4.2 Example" hidden="0"/>
            <xdr:cNvSpPr/>
          </xdr:nvSpPr>
          <xdr:spPr>
            <a:xfrm>
              <a:off x="0" y="0"/>
              <a:ext cx="0" cy="0"/>
            </a:xfrm>
            <a:prstGeom prst="rect">
              <a:avLst/>
            </a:prstGeom>
          </xdr:spPr>
          <xdr:txBody>
            <a:bodyPr anchor="ctr">
              <a:noAutofit/>
            </a:bodyPr>
            <a:p>
              <a:r>
                <a:t>Click here to view the KPMG 4.2 Example</a:t>
              </a:r>
            </a:p>
          </xdr:txBody>
        </xdr:sp>
        <xdr:clientData/>
      </xdr:twoCellAnchor>
    </mc:Choice>
  </mc:AlternateContent>
  <xdr:twoCellAnchor editAs="oneCell">
    <xdr:from>
      <xdr:col>5</xdr:col>
      <xdr:colOff>774000</xdr:colOff>
      <xdr:row>77</xdr:row>
      <xdr:rowOff>66600</xdr:rowOff>
    </xdr:from>
    <xdr:to>
      <xdr:col>6</xdr:col>
      <xdr:colOff>302040</xdr:colOff>
      <xdr:row>88</xdr:row>
      <xdr:rowOff>75960</xdr:rowOff>
    </xdr:to>
    <xdr:sp>
      <xdr:nvSpPr>
        <xdr:cNvPr id="170" name="Line 443"/>
        <xdr:cNvSpPr/>
      </xdr:nvSpPr>
      <xdr:spPr>
        <a:xfrm flipH="1">
          <a:off x="5583600" y="12668040"/>
          <a:ext cx="614520" cy="1866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view the Example B7 Case " hidden="0"/>
            <xdr:cNvSpPr/>
          </xdr:nvSpPr>
          <xdr:spPr>
            <a:xfrm>
              <a:off x="0" y="0"/>
              <a:ext cx="0" cy="0"/>
            </a:xfrm>
            <a:prstGeom prst="rect">
              <a:avLst/>
            </a:prstGeom>
          </xdr:spPr>
          <xdr:txBody>
            <a:bodyPr anchor="ctr">
              <a:noAutofit/>
            </a:bodyPr>
            <a:p>
              <a:r>
                <a:t>Click here to view the Example B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ick here to view the Example B7 Solutions " hidden="0"/>
            <xdr:cNvSpPr/>
          </xdr:nvSpPr>
          <xdr:spPr>
            <a:xfrm>
              <a:off x="0" y="0"/>
              <a:ext cx="0" cy="0"/>
            </a:xfrm>
            <a:prstGeom prst="rect">
              <a:avLst/>
            </a:prstGeom>
          </xdr:spPr>
          <xdr:txBody>
            <a:bodyPr anchor="ctr">
              <a:noAutofit/>
            </a:bodyPr>
            <a:p>
              <a:r>
                <a:t>Click here to view the Example B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lick here to view the Example A7 Case " hidden="0"/>
            <xdr:cNvSpPr/>
          </xdr:nvSpPr>
          <xdr:spPr>
            <a:xfrm>
              <a:off x="0" y="0"/>
              <a:ext cx="0" cy="0"/>
            </a:xfrm>
            <a:prstGeom prst="rect">
              <a:avLst/>
            </a:prstGeom>
          </xdr:spPr>
          <xdr:txBody>
            <a:bodyPr anchor="ctr">
              <a:noAutofit/>
            </a:bodyPr>
            <a:p>
              <a:r>
                <a:t>Click here to view the Example A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Click here to view the Example A1 Case  " hidden="0"/>
            <xdr:cNvSpPr/>
          </xdr:nvSpPr>
          <xdr:spPr>
            <a:xfrm>
              <a:off x="0" y="0"/>
              <a:ext cx="0" cy="0"/>
            </a:xfrm>
            <a:prstGeom prst="rect">
              <a:avLst/>
            </a:prstGeom>
          </xdr:spPr>
          <xdr:txBody>
            <a:bodyPr anchor="ctr">
              <a:noAutofit/>
            </a:bodyPr>
            <a:p>
              <a:r>
                <a:t>Click here to view the Example A1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Click here to view the Example A1 Solutions  " hidden="0"/>
            <xdr:cNvSpPr/>
          </xdr:nvSpPr>
          <xdr:spPr>
            <a:xfrm>
              <a:off x="0" y="0"/>
              <a:ext cx="0" cy="0"/>
            </a:xfrm>
            <a:prstGeom prst="rect">
              <a:avLst/>
            </a:prstGeom>
          </xdr:spPr>
          <xdr:txBody>
            <a:bodyPr anchor="ctr">
              <a:noAutofit/>
            </a:bodyPr>
            <a:p>
              <a:r>
                <a:t>Click here to view the Example A1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Click here to view the KPMG 5.10 Example" hidden="0"/>
            <xdr:cNvSpPr/>
          </xdr:nvSpPr>
          <xdr:spPr>
            <a:xfrm>
              <a:off x="0" y="0"/>
              <a:ext cx="0" cy="0"/>
            </a:xfrm>
            <a:prstGeom prst="rect">
              <a:avLst/>
            </a:prstGeom>
          </xdr:spPr>
          <xdr:txBody>
            <a:bodyPr anchor="ctr">
              <a:noAutofit/>
            </a:bodyPr>
            <a:p>
              <a:r>
                <a:t>Click here to view the KPMG 5.10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Click here to view the KPMG 4.2 Example" hidden="0"/>
            <xdr:cNvSpPr/>
          </xdr:nvSpPr>
          <xdr:spPr>
            <a:xfrm>
              <a:off x="0" y="0"/>
              <a:ext cx="0" cy="0"/>
            </a:xfrm>
            <a:prstGeom prst="rect">
              <a:avLst/>
            </a:prstGeom>
          </xdr:spPr>
          <xdr:txBody>
            <a:bodyPr anchor="ctr">
              <a:noAutofit/>
            </a:bodyPr>
            <a:p>
              <a:r>
                <a:t>Click here to view the KPMG 4.2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Click here to view the Example B7 Case " hidden="0"/>
            <xdr:cNvSpPr/>
          </xdr:nvSpPr>
          <xdr:spPr>
            <a:xfrm>
              <a:off x="0" y="0"/>
              <a:ext cx="0" cy="0"/>
            </a:xfrm>
            <a:prstGeom prst="rect">
              <a:avLst/>
            </a:prstGeom>
          </xdr:spPr>
          <xdr:txBody>
            <a:bodyPr anchor="ctr">
              <a:noAutofit/>
            </a:bodyPr>
            <a:p>
              <a:r>
                <a:t>Click here to view the Example B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Click here to view the Example B7 Solutions " hidden="0"/>
            <xdr:cNvSpPr/>
          </xdr:nvSpPr>
          <xdr:spPr>
            <a:xfrm>
              <a:off x="0" y="0"/>
              <a:ext cx="0" cy="0"/>
            </a:xfrm>
            <a:prstGeom prst="rect">
              <a:avLst/>
            </a:prstGeom>
          </xdr:spPr>
          <xdr:txBody>
            <a:bodyPr anchor="ctr">
              <a:noAutofit/>
            </a:bodyPr>
            <a:p>
              <a:r>
                <a:t>Click here to view the Example B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1" descr="Click here to view the Example A7 Case " hidden="0"/>
            <xdr:cNvSpPr/>
          </xdr:nvSpPr>
          <xdr:spPr>
            <a:xfrm>
              <a:off x="0" y="0"/>
              <a:ext cx="0" cy="0"/>
            </a:xfrm>
            <a:prstGeom prst="rect">
              <a:avLst/>
            </a:prstGeom>
          </xdr:spPr>
          <xdr:txBody>
            <a:bodyPr anchor="ctr">
              <a:noAutofit/>
            </a:bodyPr>
            <a:p>
              <a:r>
                <a:t>Click here to view the Example A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2"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3" descr="Click here to view the Example A1 Case  " hidden="0"/>
            <xdr:cNvSpPr/>
          </xdr:nvSpPr>
          <xdr:spPr>
            <a:xfrm>
              <a:off x="0" y="0"/>
              <a:ext cx="0" cy="0"/>
            </a:xfrm>
            <a:prstGeom prst="rect">
              <a:avLst/>
            </a:prstGeom>
          </xdr:spPr>
          <xdr:txBody>
            <a:bodyPr anchor="ctr">
              <a:noAutofit/>
            </a:bodyPr>
            <a:p>
              <a:r>
                <a:t>Click here to view the Example A1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Click here to view the Example A1 Solutions  " hidden="0"/>
            <xdr:cNvSpPr/>
          </xdr:nvSpPr>
          <xdr:spPr>
            <a:xfrm>
              <a:off x="0" y="0"/>
              <a:ext cx="0" cy="0"/>
            </a:xfrm>
            <a:prstGeom prst="rect">
              <a:avLst/>
            </a:prstGeom>
          </xdr:spPr>
          <xdr:txBody>
            <a:bodyPr anchor="ctr">
              <a:noAutofit/>
            </a:bodyPr>
            <a:p>
              <a:r>
                <a:t>Click here to view the Example A1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5" descr="Click here to view the KPMG 5.10 Example" hidden="0"/>
            <xdr:cNvSpPr/>
          </xdr:nvSpPr>
          <xdr:spPr>
            <a:xfrm>
              <a:off x="0" y="0"/>
              <a:ext cx="0" cy="0"/>
            </a:xfrm>
            <a:prstGeom prst="rect">
              <a:avLst/>
            </a:prstGeom>
          </xdr:spPr>
          <xdr:txBody>
            <a:bodyPr anchor="ctr">
              <a:noAutofit/>
            </a:bodyPr>
            <a:p>
              <a:r>
                <a:t>Click here to view the KPMG 5.10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6" descr="Click here to view the KPMG 4.2 Example" hidden="0"/>
            <xdr:cNvSpPr/>
          </xdr:nvSpPr>
          <xdr:spPr>
            <a:xfrm>
              <a:off x="0" y="0"/>
              <a:ext cx="0" cy="0"/>
            </a:xfrm>
            <a:prstGeom prst="rect">
              <a:avLst/>
            </a:prstGeom>
          </xdr:spPr>
          <xdr:txBody>
            <a:bodyPr anchor="ctr">
              <a:noAutofit/>
            </a:bodyPr>
            <a:p>
              <a:r>
                <a:t>Click here to view the KPMG 4.2 Example</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lick here to view Example 1A.1 Solution " hidden="0"/>
            <xdr:cNvSpPr/>
          </xdr:nvSpPr>
          <xdr:spPr>
            <a:xfrm>
              <a:off x="0" y="0"/>
              <a:ext cx="0" cy="0"/>
            </a:xfrm>
            <a:prstGeom prst="rect">
              <a:avLst/>
            </a:prstGeom>
          </xdr:spPr>
          <xdr:txBody>
            <a:bodyPr anchor="ctr">
              <a:noAutofit/>
            </a:bodyPr>
            <a:p>
              <a:r>
                <a:t>Click here to view Example 1A.1 Solution </a:t>
              </a:r>
            </a:p>
          </xdr:txBody>
        </xdr:sp>
        <xdr:clientData/>
      </xdr:twoCellAnchor>
    </mc:Choice>
  </mc:AlternateContent>
  <xdr:twoCellAnchor editAs="oneCell">
    <xdr:from>
      <xdr:col>0</xdr:col>
      <xdr:colOff>301320</xdr:colOff>
      <xdr:row>163</xdr:row>
      <xdr:rowOff>28440</xdr:rowOff>
    </xdr:from>
    <xdr:to>
      <xdr:col>4</xdr:col>
      <xdr:colOff>805680</xdr:colOff>
      <xdr:row>175</xdr:row>
      <xdr:rowOff>47160</xdr:rowOff>
    </xdr:to>
    <xdr:graphicFrame>
      <xdr:nvGraphicFramePr>
        <xdr:cNvPr id="171" name="Chart 135"/>
        <xdr:cNvGraphicFramePr/>
      </xdr:nvGraphicFramePr>
      <xdr:xfrm>
        <a:off x="301320" y="27298440"/>
        <a:ext cx="4710600" cy="196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6" descr="Click here to view Example 1A.2 Solution&#10;.2 Solution " hidden="0"/>
            <xdr:cNvSpPr/>
          </xdr:nvSpPr>
          <xdr:spPr>
            <a:xfrm>
              <a:off x="0" y="0"/>
              <a:ext cx="0" cy="0"/>
            </a:xfrm>
            <a:prstGeom prst="rect">
              <a:avLst/>
            </a:prstGeom>
          </xdr:spPr>
          <xdr:txBody>
            <a:bodyPr anchor="ctr">
              <a:noAutofit/>
            </a:bodyPr>
            <a:p>
              <a:r>
                <a:t>Click here to view Example 1A.2 Solution
.2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7" descr="Click here to view Example A1.3 Solution " hidden="0"/>
            <xdr:cNvSpPr/>
          </xdr:nvSpPr>
          <xdr:spPr>
            <a:xfrm>
              <a:off x="0" y="0"/>
              <a:ext cx="0" cy="0"/>
            </a:xfrm>
            <a:prstGeom prst="rect">
              <a:avLst/>
            </a:prstGeom>
          </xdr:spPr>
          <xdr:txBody>
            <a:bodyPr anchor="ctr">
              <a:noAutofit/>
            </a:bodyPr>
            <a:p>
              <a:r>
                <a:t>Click here to view Example A1.3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8" descr="Click here to view Example 1A.4 Solution " hidden="0"/>
            <xdr:cNvSpPr/>
          </xdr:nvSpPr>
          <xdr:spPr>
            <a:xfrm>
              <a:off x="0" y="0"/>
              <a:ext cx="0" cy="0"/>
            </a:xfrm>
            <a:prstGeom prst="rect">
              <a:avLst/>
            </a:prstGeom>
          </xdr:spPr>
          <xdr:txBody>
            <a:bodyPr anchor="ctr">
              <a:noAutofit/>
            </a:bodyPr>
            <a:p>
              <a:r>
                <a:t>Click here to view Example 1A.4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9" descr="Click here to view Example 1A.5 Solution " hidden="0"/>
            <xdr:cNvSpPr/>
          </xdr:nvSpPr>
          <xdr:spPr>
            <a:xfrm>
              <a:off x="0" y="0"/>
              <a:ext cx="0" cy="0"/>
            </a:xfrm>
            <a:prstGeom prst="rect">
              <a:avLst/>
            </a:prstGeom>
          </xdr:spPr>
          <xdr:txBody>
            <a:bodyPr anchor="ctr">
              <a:noAutofit/>
            </a:bodyPr>
            <a:p>
              <a:r>
                <a:t>Click here to view Example 1A.5 Solu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6"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99" descr="Click here to view the Example B7 Case " hidden="0"/>
            <xdr:cNvSpPr/>
          </xdr:nvSpPr>
          <xdr:spPr>
            <a:xfrm>
              <a:off x="0" y="0"/>
              <a:ext cx="0" cy="0"/>
            </a:xfrm>
            <a:prstGeom prst="rect">
              <a:avLst/>
            </a:prstGeom>
          </xdr:spPr>
          <xdr:txBody>
            <a:bodyPr anchor="ctr">
              <a:noAutofit/>
            </a:bodyPr>
            <a:p>
              <a:r>
                <a:t>Click here to view the Example B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00" descr="Click here to view the Example B7 Solutions " hidden="0"/>
            <xdr:cNvSpPr/>
          </xdr:nvSpPr>
          <xdr:spPr>
            <a:xfrm>
              <a:off x="0" y="0"/>
              <a:ext cx="0" cy="0"/>
            </a:xfrm>
            <a:prstGeom prst="rect">
              <a:avLst/>
            </a:prstGeom>
          </xdr:spPr>
          <xdr:txBody>
            <a:bodyPr anchor="ctr">
              <a:noAutofit/>
            </a:bodyPr>
            <a:p>
              <a:r>
                <a:t>Click here to view the Example B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01" descr="Click here to view the Example A7 Case " hidden="0"/>
            <xdr:cNvSpPr/>
          </xdr:nvSpPr>
          <xdr:spPr>
            <a:xfrm>
              <a:off x="0" y="0"/>
              <a:ext cx="0" cy="0"/>
            </a:xfrm>
            <a:prstGeom prst="rect">
              <a:avLst/>
            </a:prstGeom>
          </xdr:spPr>
          <xdr:txBody>
            <a:bodyPr anchor="ctr">
              <a:noAutofit/>
            </a:bodyPr>
            <a:p>
              <a:r>
                <a:t>Click here to view the Example A7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02" descr="Click here to view the Example A7 Solutions " hidden="0"/>
            <xdr:cNvSpPr/>
          </xdr:nvSpPr>
          <xdr:spPr>
            <a:xfrm>
              <a:off x="0" y="0"/>
              <a:ext cx="0" cy="0"/>
            </a:xfrm>
            <a:prstGeom prst="rect">
              <a:avLst/>
            </a:prstGeom>
          </xdr:spPr>
          <xdr:txBody>
            <a:bodyPr anchor="ctr">
              <a:noAutofit/>
            </a:bodyPr>
            <a:p>
              <a:r>
                <a:t>Click here to view the Example A7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03" descr="Click here to view the Example A1 Case  " hidden="0"/>
            <xdr:cNvSpPr/>
          </xdr:nvSpPr>
          <xdr:spPr>
            <a:xfrm>
              <a:off x="0" y="0"/>
              <a:ext cx="0" cy="0"/>
            </a:xfrm>
            <a:prstGeom prst="rect">
              <a:avLst/>
            </a:prstGeom>
          </xdr:spPr>
          <xdr:txBody>
            <a:bodyPr anchor="ctr">
              <a:noAutofit/>
            </a:bodyPr>
            <a:p>
              <a:r>
                <a:t>Click here to view the Example A1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04" descr="Click here to view the Example A1 Solutions  " hidden="0"/>
            <xdr:cNvSpPr/>
          </xdr:nvSpPr>
          <xdr:spPr>
            <a:xfrm>
              <a:off x="0" y="0"/>
              <a:ext cx="0" cy="0"/>
            </a:xfrm>
            <a:prstGeom prst="rect">
              <a:avLst/>
            </a:prstGeom>
          </xdr:spPr>
          <xdr:txBody>
            <a:bodyPr anchor="ctr">
              <a:noAutofit/>
            </a:bodyPr>
            <a:p>
              <a:r>
                <a:t>Click here to view the Example A1 Solu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705" descr="Click here to view the KPMG 5.10 Example" hidden="0"/>
            <xdr:cNvSpPr/>
          </xdr:nvSpPr>
          <xdr:spPr>
            <a:xfrm>
              <a:off x="0" y="0"/>
              <a:ext cx="0" cy="0"/>
            </a:xfrm>
            <a:prstGeom prst="rect">
              <a:avLst/>
            </a:prstGeom>
          </xdr:spPr>
          <xdr:txBody>
            <a:bodyPr anchor="ctr">
              <a:noAutofit/>
            </a:bodyPr>
            <a:p>
              <a:r>
                <a:t>Click here to view the KPMG 5.10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06" descr="Click here to view the KPMG 4.2 Example" hidden="0"/>
            <xdr:cNvSpPr/>
          </xdr:nvSpPr>
          <xdr:spPr>
            <a:xfrm>
              <a:off x="0" y="0"/>
              <a:ext cx="0" cy="0"/>
            </a:xfrm>
            <a:prstGeom prst="rect">
              <a:avLst/>
            </a:prstGeom>
          </xdr:spPr>
          <xdr:txBody>
            <a:bodyPr anchor="ctr">
              <a:noAutofit/>
            </a:bodyPr>
            <a:p>
              <a:r>
                <a:t>Click here to view the KPMG 4.2 Examp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rinity.edu/rjensen/acct5341/speakers/133flow.htm" TargetMode="External"/><Relationship Id="rId3" Type="http://schemas.openxmlformats.org/officeDocument/2006/relationships/hyperlink" Target="http://www.trinity.edu/rjensen/caseans/canada.htm" TargetMode="External"/><Relationship Id="rId4" Type="http://schemas.openxmlformats.org/officeDocument/2006/relationships/hyperlink" Target="http://www.trinity.edu/rjensen/caseans/IntrinsicValue.htm" TargetMode="External"/><Relationship Id="rId5" Type="http://schemas.openxmlformats.org/officeDocument/2006/relationships/hyperlink" Target="http://www.trinity.edu/rjensen/acct5341/speakers/133glosf.htm"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Relationship Id="rId10" Type="http://schemas.openxmlformats.org/officeDocument/2006/relationships/ctrlProp" Target="../ctrlProps/ctrlProps4.xml"/><Relationship Id="rId11" Type="http://schemas.openxmlformats.org/officeDocument/2006/relationships/ctrlProp" Target="../ctrlProps/ctrlProps5.xml"/><Relationship Id="rId12" Type="http://schemas.openxmlformats.org/officeDocument/2006/relationships/ctrlProp" Target="../ctrlProps/ctrlProps6.xml"/><Relationship Id="rId13" Type="http://schemas.openxmlformats.org/officeDocument/2006/relationships/ctrlProp" Target="../ctrlProps/ctrlProps7.xml"/><Relationship Id="rId14" Type="http://schemas.openxmlformats.org/officeDocument/2006/relationships/ctrlProp" Target="../ctrlProps/ctrlProps8.xml"/><Relationship Id="rId15"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trinity.edu/rjensen/acct5341/speakers/133flow.htm" TargetMode="External"/><Relationship Id="rId3" Type="http://schemas.openxmlformats.org/officeDocument/2006/relationships/hyperlink" Target="http://www.trinity.edu/rjensen/caseans/canada.htm" TargetMode="External"/><Relationship Id="rId4" Type="http://schemas.openxmlformats.org/officeDocument/2006/relationships/hyperlink" Target="http://www.trinity.edu/rjensen/caseans/IntrinsicValue.htm" TargetMode="External"/><Relationship Id="rId5" Type="http://schemas.openxmlformats.org/officeDocument/2006/relationships/hyperlink" Target="http://www.trinity.edu/rjensen/acct5341/speakers/133glosf.htm" TargetMode="External"/><Relationship Id="rId6" Type="http://schemas.openxmlformats.org/officeDocument/2006/relationships/drawing" Target="../drawings/drawing10.xml"/><Relationship Id="rId7" Type="http://schemas.openxmlformats.org/officeDocument/2006/relationships/vmlDrawing" Target="../drawings/vmlDrawing2.v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trinity.edu/rjensen" TargetMode="External"/><Relationship Id="rId2" Type="http://schemas.openxmlformats.org/officeDocument/2006/relationships/hyperlink" Target="http://www.trinity.edu/rjensen/acct5341/speakers/133glosf.htm" TargetMode="External"/><Relationship Id="rId3" Type="http://schemas.openxmlformats.org/officeDocument/2006/relationships/hyperlink" Target="http://www.trinity.edu/rjensen/acct5341/speakers/133flow.htm" TargetMode="External"/><Relationship Id="rId4" Type="http://schemas.openxmlformats.org/officeDocument/2006/relationships/hyperlink" Target="http://www.trinity.edu/rjensen/caseans/canada.htm" TargetMode="External"/><Relationship Id="rId5" Type="http://schemas.openxmlformats.org/officeDocument/2006/relationships/hyperlink" Target="http://www.trinity.edu/rjensen/caseans/IntrinsicValue.htm" TargetMode="External"/><Relationship Id="rId6" Type="http://schemas.openxmlformats.org/officeDocument/2006/relationships/hyperlink" Target="http://www.trinity.edu/rjensen/acct5341/speakers/133glosf.htm" TargetMode="External"/><Relationship Id="rId7" Type="http://schemas.openxmlformats.org/officeDocument/2006/relationships/drawing" Target="../drawings/drawing19.xml"/><Relationship Id="rId8" Type="http://schemas.openxmlformats.org/officeDocument/2006/relationships/vmlDrawing" Target="../drawings/vmlDrawing3.v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Relationship Id="rId24" Type="http://schemas.openxmlformats.org/officeDocument/2006/relationships/ctrlProp" Target="../ctrlProps/ctrlProps35.xml"/><Relationship Id="rId25" Type="http://schemas.openxmlformats.org/officeDocument/2006/relationships/ctrlProp" Target="../ctrlProps/ctrlProps3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gonzaga.edu/faculty/teets/index0.html." TargetMode="External"/><Relationship Id="rId3" Type="http://schemas.openxmlformats.org/officeDocument/2006/relationships/drawing" Target="../drawings/drawing37.xml"/><Relationship Id="rId4" Type="http://schemas.openxmlformats.org/officeDocument/2006/relationships/vmlDrawing" Target="../drawings/vmlDrawing4.v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
</Relationships>
</file>

<file path=xl/worksheets/_rels/sheet5.xml.rels><?xml version="1.0" encoding="UTF-8"?>
<Relationships xmlns="http://schemas.openxmlformats.org/package/2006/relationships"><Relationship Id="rId1" Type="http://schemas.openxmlformats.org/officeDocument/2006/relationships/hyperlink" Target="http://www.trinity.edu/rjensen" TargetMode="External"/><Relationship Id="rId2" Type="http://schemas.openxmlformats.org/officeDocument/2006/relationships/hyperlink" Target="http://www.trinity.edu/rjensen/acct5341/speakers/133glosf.htm" TargetMode="External"/><Relationship Id="rId3" Type="http://schemas.openxmlformats.org/officeDocument/2006/relationships/hyperlink" Target="http://www.trinity.edu/rjensen/acct5341/speakers/133glosf.htm" TargetMode="External"/><Relationship Id="rId4" Type="http://schemas.openxmlformats.org/officeDocument/2006/relationships/drawing" Target="../drawings/drawing48.xml"/><Relationship Id="rId5" Type="http://schemas.openxmlformats.org/officeDocument/2006/relationships/vmlDrawing" Target="../drawings/vmlDrawing5.v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gonzaga.edu/faculty/teets/index0.html." TargetMode="External"/><Relationship Id="rId3" Type="http://schemas.openxmlformats.org/officeDocument/2006/relationships/hyperlink" Target="http://www.gonzaga.edu/faculty/teets/index0.html." TargetMode="External"/><Relationship Id="rId4" Type="http://schemas.openxmlformats.org/officeDocument/2006/relationships/hyperlink" Target="http://www.gonzaga.edu/faculty/teets/index0.html." TargetMode="External"/><Relationship Id="rId5" Type="http://schemas.openxmlformats.org/officeDocument/2006/relationships/hyperlink" Target="http://www.gonzaga.edu/faculty/teets/index0.html." TargetMode="External"/><Relationship Id="rId6" Type="http://schemas.openxmlformats.org/officeDocument/2006/relationships/hyperlink" Target="http://www.gonzaga.edu/faculty/teets/index0.html." TargetMode="External"/><Relationship Id="rId7" Type="http://schemas.openxmlformats.org/officeDocument/2006/relationships/hyperlink" Target="http://www.trinity.edu/rjensen/acct5341/speakers/133glosf.htm" TargetMode="External"/><Relationship Id="rId8" Type="http://schemas.openxmlformats.org/officeDocument/2006/relationships/drawing" Target="../drawings/drawing65.xml"/><Relationship Id="rId9" Type="http://schemas.openxmlformats.org/officeDocument/2006/relationships/vmlDrawing" Target="../drawings/vmlDrawing6.v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Relationship Id="rId20" Type="http://schemas.openxmlformats.org/officeDocument/2006/relationships/ctrlProp" Target="../ctrlProps/ctrlProps76.xml"/><Relationship Id="rId21" Type="http://schemas.openxmlformats.org/officeDocument/2006/relationships/ctrlProp" Target="../ctrlProps/ctrlProps77.xml"/><Relationship Id="rId22" Type="http://schemas.openxmlformats.org/officeDocument/2006/relationships/ctrlProp" Target="../ctrlProps/ctrlProps78.xml"/>
</Relationships>
</file>

<file path=xl/worksheets/_rels/sheet7.xml.rels><?xml version="1.0" encoding="UTF-8"?>
<Relationships xmlns="http://schemas.openxmlformats.org/package/2006/relationships"><Relationship Id="rId1" Type="http://schemas.openxmlformats.org/officeDocument/2006/relationships/hyperlink" Target="http://www.trinity.edu/rjensen" TargetMode="External"/><Relationship Id="rId2" Type="http://schemas.openxmlformats.org/officeDocument/2006/relationships/hyperlink" Target="http://www.trinity.edu/rjensen/acct5341/speakers/133glosf.htm" TargetMode="External"/><Relationship Id="rId3" Type="http://schemas.openxmlformats.org/officeDocument/2006/relationships/hyperlink" Target="http://www.us.kpmg.com/fs/publications/banking/deriv.html" TargetMode="External"/><Relationship Id="rId4" Type="http://schemas.openxmlformats.org/officeDocument/2006/relationships/hyperlink" Target="http://www.trinity.edu/rjensen/acct5341/speakers/133glosf.htm" TargetMode="External"/><Relationship Id="rId5" Type="http://schemas.openxmlformats.org/officeDocument/2006/relationships/drawing" Target="../drawings/drawing79.xml"/><Relationship Id="rId6" Type="http://schemas.openxmlformats.org/officeDocument/2006/relationships/vmlDrawing" Target="../drawings/vmlDrawing7.v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Relationship Id="rId15" Type="http://schemas.openxmlformats.org/officeDocument/2006/relationships/ctrlProp" Target="../ctrlProps/ctrlProps88.xml"/><Relationship Id="rId16" Type="http://schemas.openxmlformats.org/officeDocument/2006/relationships/ctrlProp" Target="../ctrlProps/ctrlProps89.xml"/><Relationship Id="rId17" Type="http://schemas.openxmlformats.org/officeDocument/2006/relationships/ctrlProp" Target="../ctrlProps/ctrlProps90.xml"/><Relationship Id="rId18" Type="http://schemas.openxmlformats.org/officeDocument/2006/relationships/ctrlProp" Target="../ctrlProps/ctrlProps91.xml"/><Relationship Id="rId19" Type="http://schemas.openxmlformats.org/officeDocument/2006/relationships/ctrlProp" Target="../ctrlProps/ctrlProps92.xml"/><Relationship Id="rId20" Type="http://schemas.openxmlformats.org/officeDocument/2006/relationships/ctrlProp" Target="../ctrlProps/ctrlProps93.xml"/><Relationship Id="rId21" Type="http://schemas.openxmlformats.org/officeDocument/2006/relationships/ctrlProp" Target="../ctrlProps/ctrlProps94.xml"/><Relationship Id="rId22" Type="http://schemas.openxmlformats.org/officeDocument/2006/relationships/ctrlProp" Target="../ctrlProps/ctrlProps9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trinity.edu/rjensen/acct5341/speakers/133glosf.htm" TargetMode="External"/><Relationship Id="rId3" Type="http://schemas.openxmlformats.org/officeDocument/2006/relationships/drawing" Target="../drawings/drawing96.xml"/><Relationship Id="rId4" Type="http://schemas.openxmlformats.org/officeDocument/2006/relationships/vmlDrawing" Target="../drawings/vmlDrawing8.v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Relationship Id="rId14" Type="http://schemas.openxmlformats.org/officeDocument/2006/relationships/ctrlProp" Target="../ctrlProps/ctrlProps106.xml"/><Relationship Id="rId15" Type="http://schemas.openxmlformats.org/officeDocument/2006/relationships/ctrlProp" Target="../ctrlProps/ctrlProps107.xml"/><Relationship Id="rId16" Type="http://schemas.openxmlformats.org/officeDocument/2006/relationships/ctrlProp" Target="../ctrlProps/ctrlProps108.xml"/><Relationship Id="rId17" Type="http://schemas.openxmlformats.org/officeDocument/2006/relationships/ctrlProp" Target="../ctrlProps/ctrlProps109.xml"/><Relationship Id="rId18" Type="http://schemas.openxmlformats.org/officeDocument/2006/relationships/ctrlProp" Target="../ctrlProps/ctrlProps1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6" min="2" style="0" width="11.85"/>
    <col collapsed="false" customWidth="true" hidden="false" outlineLevel="0" max="7" min="7" style="0" width="14.28"/>
    <col collapsed="false" customWidth="true" hidden="false" outlineLevel="0" max="10" min="10" style="0" width="17.99"/>
    <col collapsed="false" customWidth="true" hidden="false" outlineLevel="0" max="15" min="11" style="0" width="11.85"/>
    <col collapsed="false" customWidth="true" hidden="false" outlineLevel="0" max="16" min="16" style="0" width="14.28"/>
  </cols>
  <sheetData>
    <row r="1" customFormat="false" ht="12.75" hidden="false" customHeight="false" outlineLevel="0" collapsed="false">
      <c r="A1" s="0" t="s">
        <v>0</v>
      </c>
    </row>
    <row r="2" customFormat="false" ht="12.75" hidden="false" customHeight="false" outlineLevel="0" collapsed="false">
      <c r="A2" s="1" t="s">
        <v>1</v>
      </c>
    </row>
    <row r="28"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c r="A34" s="2" t="s">
        <v>2</v>
      </c>
      <c r="B34" s="2"/>
    </row>
    <row r="35" customFormat="false" ht="12.75" hidden="false" customHeight="true" outlineLevel="0" collapsed="false">
      <c r="A35" s="2" t="s">
        <v>3</v>
      </c>
      <c r="B35" s="2"/>
    </row>
    <row r="36" customFormat="false" ht="12.75" hidden="false" customHeight="true" outlineLevel="0" collapsed="false">
      <c r="A36" s="2" t="s">
        <v>4</v>
      </c>
      <c r="B36" s="2"/>
      <c r="C36" s="2"/>
      <c r="D36" s="2"/>
      <c r="E36" s="2"/>
      <c r="F36" s="2"/>
      <c r="G36" s="2"/>
      <c r="H36" s="2"/>
      <c r="I36" s="2"/>
    </row>
    <row r="37" customFormat="false" ht="12.75" hidden="false" customHeight="true" outlineLevel="0" collapsed="false">
      <c r="A37" s="2"/>
      <c r="B37" s="2"/>
      <c r="C37" s="2"/>
      <c r="D37" s="2"/>
      <c r="E37" s="2"/>
      <c r="F37" s="2"/>
      <c r="G37" s="2"/>
      <c r="H37" s="2"/>
      <c r="I37" s="2"/>
    </row>
    <row r="38" customFormat="false" ht="12.75" hidden="false" customHeight="true" outlineLevel="0" collapsed="false">
      <c r="A38" s="3" t="s">
        <v>5</v>
      </c>
      <c r="B38" s="2"/>
      <c r="C38" s="2"/>
      <c r="D38" s="2"/>
      <c r="E38" s="2"/>
      <c r="F38" s="2"/>
      <c r="G38" s="2"/>
      <c r="H38" s="2"/>
      <c r="I38" s="2"/>
    </row>
    <row r="39" customFormat="false" ht="12.75" hidden="false" customHeight="true" outlineLevel="0" collapsed="false">
      <c r="B39" s="2"/>
      <c r="C39" s="2"/>
      <c r="D39" s="2"/>
      <c r="E39" s="2"/>
      <c r="F39" s="2"/>
      <c r="G39" s="2"/>
      <c r="H39" s="2"/>
      <c r="I39" s="2"/>
    </row>
    <row r="40" customFormat="false" ht="12.75" hidden="false" customHeight="true" outlineLevel="0" collapsed="false">
      <c r="A40" s="3" t="s">
        <v>6</v>
      </c>
      <c r="B40" s="2"/>
      <c r="C40" s="2"/>
      <c r="D40" s="2"/>
      <c r="E40" s="2"/>
      <c r="F40" s="2"/>
      <c r="G40" s="2"/>
      <c r="H40" s="2"/>
      <c r="I40" s="2"/>
    </row>
    <row r="41" customFormat="false" ht="12.75" hidden="false" customHeight="true" outlineLevel="0" collapsed="false">
      <c r="B41" s="2"/>
      <c r="C41" s="2"/>
      <c r="D41" s="2"/>
      <c r="E41" s="2"/>
      <c r="F41" s="2"/>
      <c r="G41" s="2"/>
      <c r="H41" s="2"/>
      <c r="I41" s="2"/>
    </row>
    <row r="42" customFormat="false" ht="12.75" hidden="false" customHeight="true" outlineLevel="0" collapsed="false">
      <c r="A42" s="3" t="s">
        <v>7</v>
      </c>
      <c r="B42" s="2"/>
      <c r="C42" s="2"/>
      <c r="D42" s="2"/>
      <c r="E42" s="2"/>
      <c r="F42" s="2"/>
      <c r="G42" s="2"/>
      <c r="H42" s="2"/>
      <c r="I42" s="2"/>
    </row>
    <row r="43" customFormat="false" ht="12.75" hidden="false" customHeight="true" outlineLevel="0" collapsed="false">
      <c r="A43" s="2"/>
      <c r="B43" s="2"/>
      <c r="C43" s="2"/>
      <c r="D43" s="2"/>
      <c r="E43" s="2"/>
      <c r="F43" s="2"/>
      <c r="G43" s="2"/>
      <c r="H43" s="2"/>
      <c r="I43" s="2"/>
    </row>
    <row r="44" customFormat="false" ht="12.75" hidden="false" customHeight="true" outlineLevel="0" collapsed="false">
      <c r="A44" s="4" t="s">
        <v>8</v>
      </c>
      <c r="B44" s="2"/>
      <c r="C44" s="2"/>
      <c r="D44" s="2"/>
      <c r="E44" s="2"/>
      <c r="F44" s="2"/>
      <c r="G44" s="2"/>
      <c r="H44" s="2"/>
      <c r="I44" s="2"/>
    </row>
    <row r="45" customFormat="false" ht="12.75" hidden="false" customHeight="true" outlineLevel="0" collapsed="false">
      <c r="A45" s="5" t="s">
        <v>9</v>
      </c>
      <c r="B45" s="2"/>
      <c r="C45" s="2"/>
      <c r="D45" s="2"/>
      <c r="E45" s="2"/>
      <c r="F45" s="2"/>
      <c r="G45" s="2"/>
      <c r="H45" s="2"/>
      <c r="I45" s="2"/>
    </row>
    <row r="46" customFormat="false" ht="12.75" hidden="false" customHeight="true" outlineLevel="0" collapsed="false">
      <c r="A46" s="5" t="s">
        <v>10</v>
      </c>
      <c r="B46" s="2"/>
      <c r="C46" s="2"/>
      <c r="D46" s="2"/>
      <c r="E46" s="2"/>
      <c r="F46" s="2"/>
      <c r="G46" s="2"/>
      <c r="H46" s="2"/>
      <c r="I46" s="2"/>
    </row>
    <row r="47" customFormat="false" ht="12.75" hidden="false" customHeight="true" outlineLevel="0" collapsed="false">
      <c r="A47" s="5" t="s">
        <v>11</v>
      </c>
      <c r="B47" s="2"/>
      <c r="C47" s="2"/>
      <c r="D47" s="2"/>
      <c r="E47" s="2"/>
      <c r="F47" s="2"/>
      <c r="G47" s="2"/>
      <c r="H47" s="2"/>
      <c r="I47" s="2"/>
    </row>
    <row r="48" customFormat="false" ht="12.75" hidden="false" customHeight="true" outlineLevel="0" collapsed="false">
      <c r="A48" s="2"/>
      <c r="B48" s="2"/>
      <c r="C48" s="2"/>
      <c r="D48" s="2"/>
      <c r="E48" s="2"/>
      <c r="F48" s="6" t="s">
        <v>12</v>
      </c>
      <c r="G48" s="7" t="n">
        <v>0.8</v>
      </c>
      <c r="H48" s="2"/>
      <c r="I48" s="2"/>
      <c r="J48" s="5" t="s">
        <v>13</v>
      </c>
      <c r="K48" s="2"/>
      <c r="L48" s="2"/>
      <c r="M48" s="2"/>
      <c r="N48" s="2"/>
      <c r="O48" s="6" t="s">
        <v>12</v>
      </c>
      <c r="P48" s="8" t="n">
        <v>0.8</v>
      </c>
    </row>
    <row r="49" customFormat="false" ht="12.75" hidden="false" customHeight="true" outlineLevel="0" collapsed="false">
      <c r="F49" s="6" t="s">
        <v>14</v>
      </c>
      <c r="G49" s="7" t="n">
        <v>1.25</v>
      </c>
      <c r="H49" s="2"/>
      <c r="I49" s="2"/>
      <c r="O49" s="6" t="s">
        <v>14</v>
      </c>
      <c r="P49" s="8" t="n">
        <v>1.25</v>
      </c>
    </row>
    <row r="50" customFormat="false" ht="17.25" hidden="false" customHeight="true" outlineLevel="0" collapsed="false">
      <c r="A50" s="9" t="s">
        <v>15</v>
      </c>
      <c r="J50" s="9" t="s">
        <v>16</v>
      </c>
    </row>
    <row r="51" customFormat="false" ht="12.75" hidden="false" customHeight="true" outlineLevel="0" collapsed="false">
      <c r="A51" s="10"/>
      <c r="B51" s="11" t="s">
        <v>17</v>
      </c>
      <c r="C51" s="12"/>
      <c r="D51" s="11" t="s">
        <v>17</v>
      </c>
      <c r="E51" s="12"/>
      <c r="F51" s="13"/>
      <c r="G51" s="14" t="s">
        <v>18</v>
      </c>
      <c r="H51" s="15"/>
      <c r="J51" s="10"/>
      <c r="K51" s="11" t="s">
        <v>17</v>
      </c>
      <c r="L51" s="12"/>
      <c r="M51" s="11" t="s">
        <v>17</v>
      </c>
      <c r="N51" s="12"/>
      <c r="O51" s="13"/>
      <c r="P51" s="14" t="s">
        <v>18</v>
      </c>
      <c r="Q51" s="15"/>
    </row>
    <row r="52" customFormat="false" ht="12.75" hidden="false" customHeight="true" outlineLevel="0" collapsed="false">
      <c r="A52" s="16"/>
      <c r="B52" s="17" t="s">
        <v>19</v>
      </c>
      <c r="C52" s="18"/>
      <c r="D52" s="17" t="s">
        <v>20</v>
      </c>
      <c r="E52" s="18"/>
      <c r="F52" s="19"/>
      <c r="G52" s="20" t="s">
        <v>21</v>
      </c>
      <c r="H52" s="15"/>
      <c r="J52" s="16"/>
      <c r="K52" s="17" t="s">
        <v>19</v>
      </c>
      <c r="L52" s="18"/>
      <c r="M52" s="17" t="s">
        <v>20</v>
      </c>
      <c r="N52" s="18"/>
      <c r="O52" s="19"/>
      <c r="P52" s="20" t="s">
        <v>21</v>
      </c>
      <c r="Q52" s="15"/>
    </row>
    <row r="53" customFormat="false" ht="12.75" hidden="false" customHeight="true" outlineLevel="0" collapsed="false">
      <c r="A53" s="16"/>
      <c r="B53" s="17" t="s">
        <v>22</v>
      </c>
      <c r="C53" s="18"/>
      <c r="D53" s="17" t="s">
        <v>22</v>
      </c>
      <c r="E53" s="18"/>
      <c r="F53" s="19"/>
      <c r="G53" s="21" t="n">
        <f aca="false">ABS(B60/D60)</f>
        <v>1.11111111111111</v>
      </c>
      <c r="H53" s="15"/>
      <c r="J53" s="16"/>
      <c r="K53" s="17" t="s">
        <v>22</v>
      </c>
      <c r="L53" s="18"/>
      <c r="M53" s="17" t="s">
        <v>22</v>
      </c>
      <c r="N53" s="18"/>
      <c r="O53" s="19"/>
      <c r="P53" s="21" t="n">
        <f aca="false">ABS(K60/M60)</f>
        <v>1.11111111111111</v>
      </c>
      <c r="Q53" s="15"/>
    </row>
    <row r="54" customFormat="false" ht="12.75" hidden="false" customHeight="true" outlineLevel="0" collapsed="false">
      <c r="A54" s="16"/>
      <c r="B54" s="22" t="s">
        <v>23</v>
      </c>
      <c r="C54" s="22"/>
      <c r="D54" s="22" t="s">
        <v>23</v>
      </c>
      <c r="E54" s="22"/>
      <c r="F54" s="19"/>
      <c r="G54" s="23" t="s">
        <v>24</v>
      </c>
      <c r="H54" s="15"/>
      <c r="J54" s="16"/>
      <c r="K54" s="22" t="s">
        <v>25</v>
      </c>
      <c r="L54" s="22"/>
      <c r="M54" s="22" t="s">
        <v>25</v>
      </c>
      <c r="N54" s="22"/>
      <c r="O54" s="19"/>
      <c r="P54" s="23" t="s">
        <v>24</v>
      </c>
      <c r="Q54" s="15"/>
    </row>
    <row r="55" customFormat="false" ht="12.75" hidden="false" customHeight="true" outlineLevel="0" collapsed="false">
      <c r="A55" s="16"/>
      <c r="B55" s="24" t="s">
        <v>26</v>
      </c>
      <c r="C55" s="24"/>
      <c r="D55" s="24" t="s">
        <v>26</v>
      </c>
      <c r="E55" s="24"/>
      <c r="F55" s="22" t="s">
        <v>27</v>
      </c>
      <c r="G55" s="25" t="n">
        <f aca="false">ABS(C60/E60)</f>
        <v>1.11111111111111</v>
      </c>
      <c r="H55" s="15"/>
      <c r="J55" s="16"/>
      <c r="K55" s="24" t="s">
        <v>26</v>
      </c>
      <c r="L55" s="24"/>
      <c r="M55" s="24" t="s">
        <v>26</v>
      </c>
      <c r="N55" s="24"/>
      <c r="O55" s="22" t="s">
        <v>27</v>
      </c>
      <c r="P55" s="25" t="n">
        <f aca="false">ABS(L60/N60)</f>
        <v>1.11111111111111</v>
      </c>
      <c r="Q55" s="15"/>
    </row>
    <row r="56" customFormat="false" ht="12.75" hidden="false" customHeight="true" outlineLevel="0" collapsed="false">
      <c r="A56" s="16"/>
      <c r="B56" s="26" t="s">
        <v>28</v>
      </c>
      <c r="C56" s="26" t="s">
        <v>28</v>
      </c>
      <c r="D56" s="26" t="s">
        <v>28</v>
      </c>
      <c r="E56" s="26" t="s">
        <v>28</v>
      </c>
      <c r="F56" s="22" t="s">
        <v>29</v>
      </c>
      <c r="G56" s="27" t="str">
        <f aca="false">IF(OR(G55&lt;0.8,G55&gt;1.25),"Outside Bounds","Inside Bounds")</f>
        <v>Inside Bounds</v>
      </c>
      <c r="H56" s="15"/>
      <c r="J56" s="16"/>
      <c r="K56" s="26" t="s">
        <v>28</v>
      </c>
      <c r="L56" s="26" t="s">
        <v>28</v>
      </c>
      <c r="M56" s="26" t="s">
        <v>28</v>
      </c>
      <c r="N56" s="26" t="s">
        <v>28</v>
      </c>
      <c r="O56" s="22" t="s">
        <v>29</v>
      </c>
      <c r="P56" s="27" t="str">
        <f aca="false">IF(OR(P55&lt;0.8,P55&gt;1.25),"Outside Bounds","Inside Bounds")</f>
        <v>Inside Bounds</v>
      </c>
      <c r="Q56" s="15"/>
    </row>
    <row r="57" customFormat="false" ht="12.75" hidden="false" customHeight="true" outlineLevel="0" collapsed="false">
      <c r="A57" s="28" t="s">
        <v>30</v>
      </c>
      <c r="B57" s="22" t="s">
        <v>31</v>
      </c>
      <c r="C57" s="22"/>
      <c r="D57" s="22" t="s">
        <v>32</v>
      </c>
      <c r="E57" s="22"/>
      <c r="F57" s="22" t="s">
        <v>33</v>
      </c>
      <c r="G57" s="29" t="s">
        <v>34</v>
      </c>
      <c r="H57" s="15"/>
      <c r="J57" s="28" t="s">
        <v>30</v>
      </c>
      <c r="K57" s="22" t="s">
        <v>31</v>
      </c>
      <c r="L57" s="22"/>
      <c r="M57" s="22" t="s">
        <v>32</v>
      </c>
      <c r="N57" s="22"/>
      <c r="O57" s="22" t="s">
        <v>33</v>
      </c>
      <c r="P57" s="29" t="s">
        <v>34</v>
      </c>
      <c r="Q57" s="15"/>
    </row>
    <row r="58" customFormat="false" ht="12.75" hidden="false" customHeight="true" outlineLevel="0" collapsed="false">
      <c r="A58" s="30" t="n">
        <v>36616</v>
      </c>
      <c r="B58" s="22" t="s">
        <v>35</v>
      </c>
      <c r="C58" s="22" t="s">
        <v>33</v>
      </c>
      <c r="D58" s="22" t="s">
        <v>36</v>
      </c>
      <c r="E58" s="22" t="s">
        <v>33</v>
      </c>
      <c r="F58" s="22" t="s">
        <v>37</v>
      </c>
      <c r="G58" s="29" t="s">
        <v>38</v>
      </c>
      <c r="H58" s="15"/>
      <c r="J58" s="30" t="n">
        <f aca="false">A58</f>
        <v>36616</v>
      </c>
      <c r="K58" s="22" t="s">
        <v>35</v>
      </c>
      <c r="L58" s="22" t="s">
        <v>33</v>
      </c>
      <c r="M58" s="22" t="s">
        <v>36</v>
      </c>
      <c r="N58" s="22" t="s">
        <v>33</v>
      </c>
      <c r="O58" s="22" t="s">
        <v>37</v>
      </c>
      <c r="P58" s="29" t="s">
        <v>38</v>
      </c>
      <c r="Q58" s="15"/>
    </row>
    <row r="59" customFormat="false" ht="12.75" hidden="false" customHeight="true" outlineLevel="0" collapsed="false">
      <c r="A59" s="28" t="s">
        <v>39</v>
      </c>
      <c r="B59" s="22" t="s">
        <v>40</v>
      </c>
      <c r="C59" s="22" t="s">
        <v>31</v>
      </c>
      <c r="D59" s="22" t="s">
        <v>40</v>
      </c>
      <c r="E59" s="22" t="s">
        <v>31</v>
      </c>
      <c r="F59" s="31" t="s">
        <v>41</v>
      </c>
      <c r="G59" s="32" t="s">
        <v>42</v>
      </c>
      <c r="H59" s="15"/>
      <c r="J59" s="28" t="s">
        <v>39</v>
      </c>
      <c r="K59" s="22" t="s">
        <v>40</v>
      </c>
      <c r="L59" s="22" t="s">
        <v>31</v>
      </c>
      <c r="M59" s="22" t="s">
        <v>40</v>
      </c>
      <c r="N59" s="22" t="s">
        <v>31</v>
      </c>
      <c r="O59" s="31" t="s">
        <v>41</v>
      </c>
      <c r="P59" s="32" t="s">
        <v>42</v>
      </c>
      <c r="Q59" s="15"/>
    </row>
    <row r="60" customFormat="false" ht="12.75" hidden="false" customHeight="true" outlineLevel="0" collapsed="false">
      <c r="A60" s="33" t="n">
        <f aca="false">A58</f>
        <v>36616</v>
      </c>
      <c r="B60" s="34" t="n">
        <v>-100</v>
      </c>
      <c r="C60" s="35" t="n">
        <f aca="false">B60</f>
        <v>-100</v>
      </c>
      <c r="D60" s="35" t="n">
        <v>-90</v>
      </c>
      <c r="E60" s="35" t="n">
        <f aca="false">D60</f>
        <v>-90</v>
      </c>
      <c r="F60" s="34" t="n">
        <f aca="false">IF(ABS(C60)&lt;ABS(E60),C60,E60)</f>
        <v>-90</v>
      </c>
      <c r="G60" s="36" t="n">
        <f aca="false">F60</f>
        <v>-90</v>
      </c>
      <c r="H60" s="15"/>
      <c r="J60" s="33" t="n">
        <f aca="false">J58</f>
        <v>36616</v>
      </c>
      <c r="K60" s="34" t="n">
        <f aca="false">B60</f>
        <v>-100</v>
      </c>
      <c r="L60" s="35" t="n">
        <f aca="false">K60</f>
        <v>-100</v>
      </c>
      <c r="M60" s="35" t="n">
        <f aca="false">D60</f>
        <v>-90</v>
      </c>
      <c r="N60" s="35" t="n">
        <f aca="false">M60</f>
        <v>-90</v>
      </c>
      <c r="O60" s="34" t="n">
        <f aca="false">IF(ABS(L60)&lt;ABS(N60),L60,N60)</f>
        <v>-90</v>
      </c>
      <c r="P60" s="36" t="n">
        <f aca="false">O60</f>
        <v>-90</v>
      </c>
      <c r="Q60" s="15"/>
    </row>
    <row r="61" customFormat="false" ht="12.75" hidden="false" customHeight="true" outlineLevel="0" collapsed="false">
      <c r="B61" s="37"/>
      <c r="C61" s="38"/>
      <c r="D61" s="37"/>
      <c r="E61" s="38"/>
      <c r="F61" s="37"/>
      <c r="G61" s="37"/>
      <c r="H61" s="15"/>
      <c r="K61" s="37"/>
      <c r="L61" s="38"/>
      <c r="M61" s="37"/>
      <c r="N61" s="38"/>
      <c r="O61" s="37"/>
      <c r="P61" s="37"/>
      <c r="Q61" s="15"/>
    </row>
    <row r="62" customFormat="false" ht="12.75" hidden="false" customHeight="true" outlineLevel="0" collapsed="false">
      <c r="A62" s="39"/>
      <c r="B62" s="40"/>
      <c r="C62" s="41"/>
      <c r="D62" s="41"/>
      <c r="E62" s="42"/>
      <c r="F62" s="43" t="s">
        <v>43</v>
      </c>
      <c r="G62" s="44" t="s">
        <v>44</v>
      </c>
      <c r="H62" s="15"/>
      <c r="J62" s="39"/>
      <c r="K62" s="40"/>
      <c r="L62" s="41"/>
      <c r="M62" s="41"/>
      <c r="N62" s="42"/>
      <c r="O62" s="43" t="s">
        <v>43</v>
      </c>
      <c r="P62" s="44" t="s">
        <v>44</v>
      </c>
      <c r="Q62" s="15"/>
    </row>
    <row r="63" customFormat="false" ht="12.75" hidden="false" customHeight="true" outlineLevel="0" collapsed="false">
      <c r="A63" s="45" t="s">
        <v>44</v>
      </c>
      <c r="B63" s="46"/>
      <c r="C63" s="47"/>
      <c r="D63" s="47"/>
      <c r="E63" s="48"/>
      <c r="F63" s="49" t="s">
        <v>45</v>
      </c>
      <c r="G63" s="50" t="s">
        <v>46</v>
      </c>
      <c r="H63" s="15"/>
      <c r="J63" s="45" t="s">
        <v>44</v>
      </c>
      <c r="K63" s="46"/>
      <c r="L63" s="47"/>
      <c r="M63" s="47"/>
      <c r="N63" s="48"/>
      <c r="O63" s="49" t="s">
        <v>45</v>
      </c>
      <c r="P63" s="50" t="s">
        <v>46</v>
      </c>
      <c r="Q63" s="15"/>
    </row>
    <row r="64" customFormat="false" ht="12.75" hidden="false" customHeight="true" outlineLevel="0" collapsed="false">
      <c r="A64" s="51" t="s">
        <v>47</v>
      </c>
      <c r="B64" s="52"/>
      <c r="C64" s="53"/>
      <c r="D64" s="53"/>
      <c r="E64" s="54"/>
      <c r="F64" s="55" t="n">
        <v>0</v>
      </c>
      <c r="G64" s="56" t="n">
        <f aca="false">500</f>
        <v>500</v>
      </c>
      <c r="H64" s="15"/>
      <c r="J64" s="51" t="s">
        <v>48</v>
      </c>
      <c r="K64" s="52"/>
      <c r="L64" s="53"/>
      <c r="M64" s="53"/>
      <c r="N64" s="54"/>
      <c r="O64" s="55" t="n">
        <v>0</v>
      </c>
      <c r="P64" s="57" t="n">
        <v>0</v>
      </c>
      <c r="Q64" s="15"/>
    </row>
    <row r="65" customFormat="false" ht="12.75" hidden="false" customHeight="true" outlineLevel="0" collapsed="false">
      <c r="A65" s="58" t="s">
        <v>49</v>
      </c>
      <c r="B65" s="59"/>
      <c r="C65" s="60"/>
      <c r="D65" s="60"/>
      <c r="E65" s="61"/>
      <c r="F65" s="55" t="n">
        <f aca="false">-B60</f>
        <v>100</v>
      </c>
      <c r="G65" s="62" t="n">
        <f aca="false">F65-G64</f>
        <v>-400</v>
      </c>
      <c r="H65" s="15"/>
      <c r="J65" s="58" t="s">
        <v>50</v>
      </c>
      <c r="K65" s="59"/>
      <c r="L65" s="60"/>
      <c r="M65" s="60"/>
      <c r="N65" s="61"/>
      <c r="O65" s="55" t="n">
        <f aca="false">-K60</f>
        <v>100</v>
      </c>
      <c r="P65" s="63" t="n">
        <f aca="false">O65-P64</f>
        <v>100</v>
      </c>
      <c r="Q65" s="15"/>
    </row>
    <row r="66" customFormat="false" ht="12.75" hidden="false" customHeight="true" outlineLevel="0" collapsed="false">
      <c r="A66" s="58" t="s">
        <v>51</v>
      </c>
      <c r="B66" s="59"/>
      <c r="C66" s="60"/>
      <c r="D66" s="60"/>
      <c r="E66" s="61"/>
      <c r="F66" s="55" t="n">
        <f aca="false">IF(OR(G55&lt;G$48,G55&gt;G$49),0,G60)</f>
        <v>-90</v>
      </c>
      <c r="G66" s="62" t="n">
        <f aca="false">F66</f>
        <v>-90</v>
      </c>
      <c r="H66" s="15"/>
      <c r="J66" s="58" t="s">
        <v>51</v>
      </c>
      <c r="K66" s="59"/>
      <c r="L66" s="60"/>
      <c r="M66" s="60"/>
      <c r="N66" s="61"/>
      <c r="O66" s="55" t="n">
        <f aca="false">IF(OR(P55&lt;P$48,P55&gt;P$49),0,P60)</f>
        <v>-90</v>
      </c>
      <c r="P66" s="63" t="n">
        <f aca="false">O66</f>
        <v>-90</v>
      </c>
      <c r="Q66" s="15"/>
    </row>
    <row r="67" customFormat="false" ht="12.75" hidden="false" customHeight="true" outlineLevel="0" collapsed="false">
      <c r="A67" s="64" t="s">
        <v>52</v>
      </c>
      <c r="B67" s="65"/>
      <c r="C67" s="66"/>
      <c r="D67" s="66"/>
      <c r="E67" s="67"/>
      <c r="F67" s="68" t="n">
        <f aca="false">-(F64+F65+F66)</f>
        <v>-10</v>
      </c>
      <c r="G67" s="69" t="n">
        <f aca="false">F67</f>
        <v>-10</v>
      </c>
      <c r="H67" s="15"/>
      <c r="J67" s="64" t="s">
        <v>52</v>
      </c>
      <c r="K67" s="65"/>
      <c r="L67" s="66"/>
      <c r="M67" s="66"/>
      <c r="N67" s="67"/>
      <c r="O67" s="68" t="n">
        <f aca="false">-(O64+O65+O66)</f>
        <v>-10</v>
      </c>
      <c r="P67" s="70" t="n">
        <f aca="false">O67</f>
        <v>-10</v>
      </c>
      <c r="Q67" s="15"/>
    </row>
    <row r="68" customFormat="false" ht="12.75" hidden="false" customHeight="true" outlineLevel="0" collapsed="false">
      <c r="A68" s="71" t="s">
        <v>30</v>
      </c>
      <c r="B68" s="15"/>
      <c r="C68" s="15"/>
      <c r="D68" s="15"/>
      <c r="E68" s="72"/>
      <c r="F68" s="73" t="n">
        <f aca="false">SUM(F64:F67)</f>
        <v>0</v>
      </c>
      <c r="G68" s="74" t="n">
        <f aca="false">SUM(G64:G67)</f>
        <v>0</v>
      </c>
      <c r="H68" s="15"/>
      <c r="J68" s="71" t="s">
        <v>30</v>
      </c>
      <c r="K68" s="15"/>
      <c r="L68" s="15"/>
      <c r="M68" s="15"/>
      <c r="N68" s="72"/>
      <c r="O68" s="73" t="n">
        <f aca="false">SUM(O64:O67)</f>
        <v>0</v>
      </c>
      <c r="P68" s="73" t="n">
        <f aca="false">SUM(P64:P67)</f>
        <v>0</v>
      </c>
      <c r="Q68" s="15"/>
    </row>
    <row r="69" customFormat="false" ht="12.75" hidden="false" customHeight="true" outlineLevel="0" collapsed="false"/>
    <row r="70" customFormat="false" ht="17.25" hidden="false" customHeight="true" outlineLevel="0" collapsed="false">
      <c r="A70" s="9" t="s">
        <v>53</v>
      </c>
      <c r="J70" s="9" t="s">
        <v>54</v>
      </c>
    </row>
    <row r="71" customFormat="false" ht="12.75" hidden="false" customHeight="true" outlineLevel="0" collapsed="false">
      <c r="A71" s="10"/>
      <c r="B71" s="11" t="s">
        <v>17</v>
      </c>
      <c r="C71" s="12"/>
      <c r="D71" s="11" t="s">
        <v>17</v>
      </c>
      <c r="E71" s="12"/>
      <c r="F71" s="13"/>
      <c r="G71" s="14" t="s">
        <v>18</v>
      </c>
      <c r="H71" s="15"/>
      <c r="J71" s="10"/>
      <c r="K71" s="11" t="s">
        <v>17</v>
      </c>
      <c r="L71" s="12"/>
      <c r="M71" s="11" t="s">
        <v>17</v>
      </c>
      <c r="N71" s="12"/>
      <c r="O71" s="13"/>
      <c r="P71" s="14" t="s">
        <v>18</v>
      </c>
      <c r="Q71" s="15"/>
    </row>
    <row r="72" customFormat="false" ht="12.75" hidden="false" customHeight="true" outlineLevel="0" collapsed="false">
      <c r="A72" s="16"/>
      <c r="B72" s="17" t="s">
        <v>19</v>
      </c>
      <c r="C72" s="18"/>
      <c r="D72" s="17" t="s">
        <v>20</v>
      </c>
      <c r="E72" s="18"/>
      <c r="F72" s="19"/>
      <c r="G72" s="20" t="s">
        <v>21</v>
      </c>
      <c r="H72" s="15"/>
      <c r="J72" s="16"/>
      <c r="K72" s="17" t="s">
        <v>19</v>
      </c>
      <c r="L72" s="18"/>
      <c r="M72" s="17" t="s">
        <v>20</v>
      </c>
      <c r="N72" s="18"/>
      <c r="O72" s="19"/>
      <c r="P72" s="20" t="s">
        <v>21</v>
      </c>
      <c r="Q72" s="15"/>
    </row>
    <row r="73" customFormat="false" ht="12.75" hidden="false" customHeight="true" outlineLevel="0" collapsed="false">
      <c r="A73" s="16"/>
      <c r="B73" s="17" t="s">
        <v>22</v>
      </c>
      <c r="C73" s="18"/>
      <c r="D73" s="17" t="s">
        <v>22</v>
      </c>
      <c r="E73" s="18"/>
      <c r="F73" s="19"/>
      <c r="G73" s="21" t="n">
        <f aca="false">ABS(B80/D80)</f>
        <v>1.19047619047619</v>
      </c>
      <c r="H73" s="15"/>
      <c r="J73" s="16"/>
      <c r="K73" s="17" t="s">
        <v>22</v>
      </c>
      <c r="L73" s="18"/>
      <c r="M73" s="17" t="s">
        <v>22</v>
      </c>
      <c r="N73" s="18"/>
      <c r="O73" s="19"/>
      <c r="P73" s="21" t="n">
        <f aca="false">ABS(K80/M80)</f>
        <v>1.19047619047619</v>
      </c>
      <c r="Q73" s="15"/>
    </row>
    <row r="74" customFormat="false" ht="12.75" hidden="false" customHeight="true" outlineLevel="0" collapsed="false">
      <c r="A74" s="16"/>
      <c r="B74" s="22" t="s">
        <v>23</v>
      </c>
      <c r="C74" s="22"/>
      <c r="D74" s="22" t="s">
        <v>23</v>
      </c>
      <c r="E74" s="22"/>
      <c r="F74" s="19"/>
      <c r="G74" s="23" t="s">
        <v>24</v>
      </c>
      <c r="H74" s="15"/>
      <c r="J74" s="16"/>
      <c r="K74" s="22" t="s">
        <v>25</v>
      </c>
      <c r="L74" s="22"/>
      <c r="M74" s="22" t="s">
        <v>25</v>
      </c>
      <c r="N74" s="22"/>
      <c r="O74" s="19"/>
      <c r="P74" s="23" t="s">
        <v>24</v>
      </c>
      <c r="Q74" s="15"/>
    </row>
    <row r="75" customFormat="false" ht="12.75" hidden="false" customHeight="true" outlineLevel="0" collapsed="false">
      <c r="A75" s="16"/>
      <c r="B75" s="24" t="s">
        <v>26</v>
      </c>
      <c r="C75" s="24"/>
      <c r="D75" s="24" t="s">
        <v>26</v>
      </c>
      <c r="E75" s="24"/>
      <c r="F75" s="22" t="s">
        <v>27</v>
      </c>
      <c r="G75" s="25" t="n">
        <f aca="false">ABS(C80/E80)</f>
        <v>1.12612612612613</v>
      </c>
      <c r="H75" s="15"/>
      <c r="J75" s="16"/>
      <c r="K75" s="24" t="s">
        <v>26</v>
      </c>
      <c r="L75" s="24"/>
      <c r="M75" s="24" t="s">
        <v>26</v>
      </c>
      <c r="N75" s="24"/>
      <c r="O75" s="22" t="s">
        <v>27</v>
      </c>
      <c r="P75" s="25" t="n">
        <f aca="false">ABS(L80/N80)</f>
        <v>1.12612612612613</v>
      </c>
      <c r="Q75" s="15"/>
    </row>
    <row r="76" customFormat="false" ht="12.75" hidden="false" customHeight="true" outlineLevel="0" collapsed="false">
      <c r="A76" s="16"/>
      <c r="B76" s="26" t="s">
        <v>28</v>
      </c>
      <c r="C76" s="26" t="s">
        <v>28</v>
      </c>
      <c r="D76" s="26" t="s">
        <v>28</v>
      </c>
      <c r="E76" s="26" t="s">
        <v>28</v>
      </c>
      <c r="F76" s="22" t="s">
        <v>29</v>
      </c>
      <c r="G76" s="27" t="str">
        <f aca="false">IF(OR(G75&lt;0.8,G75&gt;1.25),"Outside Bounds","Inside Bounds")</f>
        <v>Inside Bounds</v>
      </c>
      <c r="H76" s="15"/>
      <c r="J76" s="16"/>
      <c r="K76" s="26" t="s">
        <v>28</v>
      </c>
      <c r="L76" s="26" t="s">
        <v>28</v>
      </c>
      <c r="M76" s="26" t="s">
        <v>28</v>
      </c>
      <c r="N76" s="26" t="s">
        <v>28</v>
      </c>
      <c r="O76" s="22" t="s">
        <v>29</v>
      </c>
      <c r="P76" s="27" t="str">
        <f aca="false">IF(OR(P75&lt;0.8,P75&gt;1.25),"Outside Bounds","Inside Bounds")</f>
        <v>Inside Bounds</v>
      </c>
      <c r="Q76" s="15"/>
    </row>
    <row r="77" customFormat="false" ht="12.75" hidden="false" customHeight="true" outlineLevel="0" collapsed="false">
      <c r="A77" s="75" t="s">
        <v>30</v>
      </c>
      <c r="B77" s="22" t="s">
        <v>31</v>
      </c>
      <c r="C77" s="22"/>
      <c r="D77" s="22" t="s">
        <v>32</v>
      </c>
      <c r="E77" s="22"/>
      <c r="F77" s="22" t="s">
        <v>33</v>
      </c>
      <c r="G77" s="76" t="s">
        <v>34</v>
      </c>
      <c r="H77" s="15"/>
      <c r="J77" s="75" t="s">
        <v>30</v>
      </c>
      <c r="K77" s="22" t="s">
        <v>31</v>
      </c>
      <c r="L77" s="22"/>
      <c r="M77" s="22" t="s">
        <v>32</v>
      </c>
      <c r="N77" s="22"/>
      <c r="O77" s="22" t="s">
        <v>33</v>
      </c>
      <c r="P77" s="76" t="s">
        <v>34</v>
      </c>
      <c r="Q77" s="15"/>
    </row>
    <row r="78" customFormat="false" ht="12.75" hidden="false" customHeight="true" outlineLevel="0" collapsed="false">
      <c r="A78" s="77" t="n">
        <v>36707</v>
      </c>
      <c r="B78" s="22" t="s">
        <v>35</v>
      </c>
      <c r="C78" s="22" t="s">
        <v>33</v>
      </c>
      <c r="D78" s="22" t="s">
        <v>36</v>
      </c>
      <c r="E78" s="22" t="s">
        <v>33</v>
      </c>
      <c r="F78" s="22" t="s">
        <v>37</v>
      </c>
      <c r="G78" s="76" t="s">
        <v>38</v>
      </c>
      <c r="H78" s="15"/>
      <c r="J78" s="77" t="n">
        <f aca="false">A78</f>
        <v>36707</v>
      </c>
      <c r="K78" s="22" t="s">
        <v>35</v>
      </c>
      <c r="L78" s="22" t="s">
        <v>33</v>
      </c>
      <c r="M78" s="22" t="s">
        <v>36</v>
      </c>
      <c r="N78" s="22" t="s">
        <v>33</v>
      </c>
      <c r="O78" s="22" t="s">
        <v>37</v>
      </c>
      <c r="P78" s="76" t="s">
        <v>38</v>
      </c>
      <c r="Q78" s="15"/>
    </row>
    <row r="79" customFormat="false" ht="12.75" hidden="false" customHeight="true" outlineLevel="0" collapsed="false">
      <c r="A79" s="75" t="s">
        <v>39</v>
      </c>
      <c r="B79" s="22" t="s">
        <v>40</v>
      </c>
      <c r="C79" s="22" t="s">
        <v>31</v>
      </c>
      <c r="D79" s="22" t="s">
        <v>40</v>
      </c>
      <c r="E79" s="22" t="s">
        <v>31</v>
      </c>
      <c r="F79" s="31" t="s">
        <v>41</v>
      </c>
      <c r="G79" s="78" t="s">
        <v>42</v>
      </c>
      <c r="H79" s="15"/>
      <c r="J79" s="75" t="s">
        <v>39</v>
      </c>
      <c r="K79" s="22" t="s">
        <v>40</v>
      </c>
      <c r="L79" s="22" t="s">
        <v>31</v>
      </c>
      <c r="M79" s="22" t="s">
        <v>40</v>
      </c>
      <c r="N79" s="22" t="s">
        <v>31</v>
      </c>
      <c r="O79" s="31" t="s">
        <v>41</v>
      </c>
      <c r="P79" s="78" t="s">
        <v>42</v>
      </c>
      <c r="Q79" s="15"/>
    </row>
    <row r="80" customFormat="false" ht="12.75" hidden="false" customHeight="true" outlineLevel="0" collapsed="false">
      <c r="A80" s="79" t="n">
        <f aca="false">A78</f>
        <v>36707</v>
      </c>
      <c r="B80" s="80" t="n">
        <v>-25</v>
      </c>
      <c r="C80" s="81" t="n">
        <f aca="false">B80+C60</f>
        <v>-125</v>
      </c>
      <c r="D80" s="81" t="n">
        <v>-21</v>
      </c>
      <c r="E80" s="81" t="n">
        <f aca="false">D80+E60</f>
        <v>-111</v>
      </c>
      <c r="F80" s="80" t="n">
        <f aca="false">IF(ABS(C80)&lt;ABS(E80),C80,E80)</f>
        <v>-111</v>
      </c>
      <c r="G80" s="82" t="n">
        <f aca="false">F80</f>
        <v>-111</v>
      </c>
      <c r="H80" s="15"/>
      <c r="J80" s="79" t="n">
        <f aca="false">J78</f>
        <v>36707</v>
      </c>
      <c r="K80" s="80" t="n">
        <v>-25</v>
      </c>
      <c r="L80" s="81" t="n">
        <f aca="false">K80+L60</f>
        <v>-125</v>
      </c>
      <c r="M80" s="81" t="n">
        <v>-21</v>
      </c>
      <c r="N80" s="81" t="n">
        <f aca="false">M80+N60</f>
        <v>-111</v>
      </c>
      <c r="O80" s="80" t="n">
        <f aca="false">IF(ABS(L80)&lt;ABS(N80),L80,N80)</f>
        <v>-111</v>
      </c>
      <c r="P80" s="82" t="n">
        <f aca="false">O80</f>
        <v>-111</v>
      </c>
      <c r="Q80" s="15"/>
    </row>
    <row r="81" customFormat="false" ht="12.75" hidden="false" customHeight="true" outlineLevel="0" collapsed="false">
      <c r="B81" s="37"/>
      <c r="C81" s="38"/>
      <c r="D81" s="37"/>
      <c r="E81" s="38"/>
      <c r="F81" s="37"/>
      <c r="G81" s="37"/>
      <c r="H81" s="15"/>
      <c r="K81" s="37"/>
      <c r="L81" s="38"/>
      <c r="M81" s="37"/>
      <c r="N81" s="38"/>
      <c r="O81" s="37"/>
      <c r="P81" s="37"/>
      <c r="Q81" s="15"/>
    </row>
    <row r="82" customFormat="false" ht="12.75" hidden="false" customHeight="true" outlineLevel="0" collapsed="false">
      <c r="A82" s="83"/>
      <c r="B82" s="84"/>
      <c r="C82" s="85"/>
      <c r="D82" s="85"/>
      <c r="E82" s="86"/>
      <c r="F82" s="87" t="s">
        <v>43</v>
      </c>
      <c r="G82" s="88" t="s">
        <v>44</v>
      </c>
      <c r="H82" s="15"/>
      <c r="J82" s="83"/>
      <c r="K82" s="84"/>
      <c r="L82" s="85"/>
      <c r="M82" s="85"/>
      <c r="N82" s="86"/>
      <c r="O82" s="87" t="s">
        <v>43</v>
      </c>
      <c r="P82" s="88" t="s">
        <v>44</v>
      </c>
      <c r="Q82" s="15"/>
    </row>
    <row r="83" customFormat="false" ht="12.75" hidden="false" customHeight="true" outlineLevel="0" collapsed="false">
      <c r="A83" s="89" t="s">
        <v>44</v>
      </c>
      <c r="B83" s="90"/>
      <c r="C83" s="91"/>
      <c r="D83" s="91"/>
      <c r="E83" s="92"/>
      <c r="F83" s="93" t="s">
        <v>45</v>
      </c>
      <c r="G83" s="94" t="s">
        <v>46</v>
      </c>
      <c r="H83" s="15"/>
      <c r="J83" s="89" t="s">
        <v>44</v>
      </c>
      <c r="K83" s="90"/>
      <c r="L83" s="91"/>
      <c r="M83" s="91"/>
      <c r="N83" s="92"/>
      <c r="O83" s="93" t="s">
        <v>45</v>
      </c>
      <c r="P83" s="94" t="s">
        <v>46</v>
      </c>
      <c r="Q83" s="15"/>
    </row>
    <row r="84" customFormat="false" ht="12.75" hidden="false" customHeight="true" outlineLevel="0" collapsed="false">
      <c r="A84" s="51" t="s">
        <v>47</v>
      </c>
      <c r="B84" s="52"/>
      <c r="C84" s="53"/>
      <c r="D84" s="53"/>
      <c r="E84" s="54"/>
      <c r="F84" s="55" t="n">
        <v>0</v>
      </c>
      <c r="G84" s="56" t="n">
        <f aca="false">500</f>
        <v>500</v>
      </c>
      <c r="H84" s="15"/>
      <c r="J84" s="51" t="s">
        <v>48</v>
      </c>
      <c r="K84" s="52"/>
      <c r="L84" s="53"/>
      <c r="M84" s="53"/>
      <c r="N84" s="54"/>
      <c r="O84" s="55" t="n">
        <v>0</v>
      </c>
      <c r="P84" s="57" t="n">
        <v>0</v>
      </c>
      <c r="Q84" s="15"/>
    </row>
    <row r="85" customFormat="false" ht="12.75" hidden="false" customHeight="true" outlineLevel="0" collapsed="false">
      <c r="A85" s="58" t="s">
        <v>49</v>
      </c>
      <c r="B85" s="59"/>
      <c r="C85" s="60"/>
      <c r="D85" s="60"/>
      <c r="E85" s="61"/>
      <c r="F85" s="55" t="n">
        <f aca="false">-B80</f>
        <v>25</v>
      </c>
      <c r="G85" s="62" t="n">
        <f aca="false">F85+G65</f>
        <v>-375</v>
      </c>
      <c r="H85" s="15"/>
      <c r="J85" s="58" t="s">
        <v>50</v>
      </c>
      <c r="K85" s="59"/>
      <c r="L85" s="60"/>
      <c r="M85" s="60"/>
      <c r="N85" s="61"/>
      <c r="O85" s="55" t="n">
        <f aca="false">-K80</f>
        <v>25</v>
      </c>
      <c r="P85" s="63" t="n">
        <f aca="false">O85+P65</f>
        <v>125</v>
      </c>
      <c r="Q85" s="15"/>
    </row>
    <row r="86" customFormat="false" ht="12.75" hidden="false" customHeight="true" outlineLevel="0" collapsed="false">
      <c r="A86" s="58" t="s">
        <v>51</v>
      </c>
      <c r="B86" s="59"/>
      <c r="C86" s="60"/>
      <c r="D86" s="60"/>
      <c r="E86" s="61"/>
      <c r="F86" s="55" t="n">
        <f aca="false">IF(OR(G75&lt;G$48,G75&gt;G$49),0,G80-G66)</f>
        <v>-21</v>
      </c>
      <c r="G86" s="62" t="n">
        <f aca="false">F86+G66</f>
        <v>-111</v>
      </c>
      <c r="H86" s="15"/>
      <c r="J86" s="58" t="s">
        <v>51</v>
      </c>
      <c r="K86" s="59"/>
      <c r="L86" s="60"/>
      <c r="M86" s="60"/>
      <c r="N86" s="61"/>
      <c r="O86" s="55" t="n">
        <f aca="false">IF(OR(P75&lt;P$48,P75&gt;P$49),0,P80-P66)</f>
        <v>-21</v>
      </c>
      <c r="P86" s="63" t="n">
        <f aca="false">O86+P66</f>
        <v>-111</v>
      </c>
      <c r="Q86" s="15"/>
    </row>
    <row r="87" customFormat="false" ht="12.75" hidden="false" customHeight="true" outlineLevel="0" collapsed="false">
      <c r="A87" s="64" t="s">
        <v>52</v>
      </c>
      <c r="B87" s="65"/>
      <c r="C87" s="66"/>
      <c r="D87" s="66"/>
      <c r="E87" s="67"/>
      <c r="F87" s="68" t="n">
        <f aca="false">-(F84+F85+F86)</f>
        <v>-4</v>
      </c>
      <c r="G87" s="69" t="n">
        <f aca="false">F87+G67</f>
        <v>-14</v>
      </c>
      <c r="H87" s="15"/>
      <c r="J87" s="64" t="s">
        <v>52</v>
      </c>
      <c r="K87" s="65"/>
      <c r="L87" s="66"/>
      <c r="M87" s="66"/>
      <c r="N87" s="67"/>
      <c r="O87" s="68" t="n">
        <f aca="false">-(O84+O85+O86)</f>
        <v>-4</v>
      </c>
      <c r="P87" s="70" t="n">
        <f aca="false">O87+P67</f>
        <v>-14</v>
      </c>
      <c r="Q87" s="15"/>
    </row>
    <row r="88" customFormat="false" ht="12.75" hidden="false" customHeight="true" outlineLevel="0" collapsed="false">
      <c r="A88" s="71" t="s">
        <v>30</v>
      </c>
      <c r="B88" s="15"/>
      <c r="C88" s="15"/>
      <c r="D88" s="15"/>
      <c r="E88" s="72"/>
      <c r="F88" s="73" t="n">
        <f aca="false">SUM(F84:F87)</f>
        <v>0</v>
      </c>
      <c r="G88" s="74" t="n">
        <f aca="false">SUM(G84:G87)</f>
        <v>0</v>
      </c>
      <c r="H88" s="15"/>
      <c r="J88" s="71" t="s">
        <v>30</v>
      </c>
      <c r="K88" s="15"/>
      <c r="L88" s="15"/>
      <c r="M88" s="15"/>
      <c r="N88" s="72"/>
      <c r="O88" s="73" t="n">
        <f aca="false">SUM(O84:O87)</f>
        <v>0</v>
      </c>
      <c r="P88" s="73" t="n">
        <f aca="false">SUM(P84:P87)</f>
        <v>0</v>
      </c>
      <c r="Q88" s="15"/>
    </row>
    <row r="89" customFormat="false" ht="12.75" hidden="false" customHeight="true" outlineLevel="0" collapsed="false"/>
    <row r="90" customFormat="false" ht="12.75" hidden="false" customHeight="true" outlineLevel="0" collapsed="false">
      <c r="O90" s="95" t="s">
        <v>13</v>
      </c>
    </row>
    <row r="91" customFormat="false" ht="17.25" hidden="false" customHeight="true" outlineLevel="0" collapsed="false">
      <c r="A91" s="9" t="s">
        <v>55</v>
      </c>
      <c r="J91" s="9" t="s">
        <v>56</v>
      </c>
    </row>
    <row r="92" customFormat="false" ht="12.75" hidden="false" customHeight="true" outlineLevel="0" collapsed="false">
      <c r="A92" s="10"/>
      <c r="B92" s="11" t="s">
        <v>17</v>
      </c>
      <c r="C92" s="12"/>
      <c r="D92" s="11" t="s">
        <v>17</v>
      </c>
      <c r="E92" s="12"/>
      <c r="F92" s="13"/>
      <c r="G92" s="14" t="s">
        <v>18</v>
      </c>
      <c r="H92" s="15"/>
      <c r="J92" s="10"/>
      <c r="K92" s="11" t="s">
        <v>17</v>
      </c>
      <c r="L92" s="12"/>
      <c r="M92" s="11" t="s">
        <v>17</v>
      </c>
      <c r="N92" s="12"/>
      <c r="O92" s="13"/>
      <c r="P92" s="14" t="s">
        <v>18</v>
      </c>
      <c r="Q92" s="15"/>
    </row>
    <row r="93" customFormat="false" ht="12.75" hidden="false" customHeight="true" outlineLevel="0" collapsed="false">
      <c r="A93" s="16"/>
      <c r="B93" s="17" t="s">
        <v>19</v>
      </c>
      <c r="C93" s="18"/>
      <c r="D93" s="17" t="s">
        <v>20</v>
      </c>
      <c r="E93" s="18"/>
      <c r="F93" s="19"/>
      <c r="G93" s="20" t="s">
        <v>21</v>
      </c>
      <c r="H93" s="15"/>
      <c r="J93" s="16"/>
      <c r="K93" s="17" t="s">
        <v>19</v>
      </c>
      <c r="L93" s="18"/>
      <c r="M93" s="17" t="s">
        <v>20</v>
      </c>
      <c r="N93" s="18"/>
      <c r="O93" s="19"/>
      <c r="P93" s="20" t="s">
        <v>21</v>
      </c>
      <c r="Q93" s="15"/>
    </row>
    <row r="94" customFormat="false" ht="12.75" hidden="false" customHeight="true" outlineLevel="0" collapsed="false">
      <c r="A94" s="16"/>
      <c r="B94" s="17" t="s">
        <v>22</v>
      </c>
      <c r="C94" s="18"/>
      <c r="D94" s="17" t="s">
        <v>22</v>
      </c>
      <c r="E94" s="18"/>
      <c r="F94" s="19"/>
      <c r="G94" s="21" t="n">
        <f aca="false">ABS(B101/D101)</f>
        <v>0.740740740740741</v>
      </c>
      <c r="H94" s="15"/>
      <c r="J94" s="16"/>
      <c r="K94" s="17" t="s">
        <v>22</v>
      </c>
      <c r="L94" s="18"/>
      <c r="M94" s="17" t="s">
        <v>22</v>
      </c>
      <c r="N94" s="18"/>
      <c r="O94" s="19"/>
      <c r="P94" s="21" t="n">
        <f aca="false">ABS(K101/M101)</f>
        <v>0.666666666666667</v>
      </c>
      <c r="Q94" s="15"/>
    </row>
    <row r="95" customFormat="false" ht="12.75" hidden="false" customHeight="true" outlineLevel="0" collapsed="false">
      <c r="A95" s="16"/>
      <c r="B95" s="22" t="s">
        <v>23</v>
      </c>
      <c r="C95" s="22"/>
      <c r="D95" s="22" t="s">
        <v>23</v>
      </c>
      <c r="E95" s="22"/>
      <c r="F95" s="19"/>
      <c r="G95" s="23" t="s">
        <v>24</v>
      </c>
      <c r="H95" s="15"/>
      <c r="J95" s="16"/>
      <c r="K95" s="22" t="s">
        <v>25</v>
      </c>
      <c r="L95" s="22"/>
      <c r="M95" s="22" t="s">
        <v>25</v>
      </c>
      <c r="N95" s="22"/>
      <c r="O95" s="19"/>
      <c r="P95" s="23" t="s">
        <v>24</v>
      </c>
      <c r="Q95" s="15"/>
    </row>
    <row r="96" customFormat="false" ht="12.75" hidden="false" customHeight="true" outlineLevel="0" collapsed="false">
      <c r="A96" s="16"/>
      <c r="B96" s="24" t="s">
        <v>26</v>
      </c>
      <c r="C96" s="24"/>
      <c r="D96" s="24" t="s">
        <v>26</v>
      </c>
      <c r="E96" s="24"/>
      <c r="F96" s="22" t="s">
        <v>27</v>
      </c>
      <c r="G96" s="25" t="n">
        <f aca="false">ABS(C101/E101)</f>
        <v>1.25</v>
      </c>
      <c r="H96" s="15"/>
      <c r="J96" s="16"/>
      <c r="K96" s="24" t="s">
        <v>26</v>
      </c>
      <c r="L96" s="24"/>
      <c r="M96" s="24" t="s">
        <v>26</v>
      </c>
      <c r="N96" s="24"/>
      <c r="O96" s="22" t="s">
        <v>27</v>
      </c>
      <c r="P96" s="25" t="n">
        <f aca="false">ABS(L101/N101)</f>
        <v>1.2962962962963</v>
      </c>
      <c r="Q96" s="15"/>
    </row>
    <row r="97" customFormat="false" ht="12.75" hidden="false" customHeight="true" outlineLevel="0" collapsed="false">
      <c r="A97" s="16"/>
      <c r="B97" s="26" t="s">
        <v>28</v>
      </c>
      <c r="C97" s="26" t="s">
        <v>28</v>
      </c>
      <c r="D97" s="26" t="s">
        <v>28</v>
      </c>
      <c r="E97" s="26" t="s">
        <v>28</v>
      </c>
      <c r="F97" s="22" t="s">
        <v>29</v>
      </c>
      <c r="G97" s="27" t="str">
        <f aca="false">IF(OR(G96&lt;0.8,G96&gt;1.25),"Outside Bounds","Inside Bounds")</f>
        <v>Inside Bounds</v>
      </c>
      <c r="H97" s="15"/>
      <c r="J97" s="16"/>
      <c r="K97" s="26" t="s">
        <v>28</v>
      </c>
      <c r="L97" s="26" t="s">
        <v>28</v>
      </c>
      <c r="M97" s="26" t="s">
        <v>28</v>
      </c>
      <c r="N97" s="26" t="s">
        <v>28</v>
      </c>
      <c r="O97" s="22" t="s">
        <v>29</v>
      </c>
      <c r="P97" s="27" t="str">
        <f aca="false">IF(OR(P96&lt;0.8,P96&gt;1.25),"Outside Bounds","Inside Bounds")</f>
        <v>Outside Bounds</v>
      </c>
      <c r="Q97" s="15"/>
    </row>
    <row r="98" customFormat="false" ht="12.75" hidden="false" customHeight="true" outlineLevel="0" collapsed="false">
      <c r="A98" s="96" t="s">
        <v>30</v>
      </c>
      <c r="B98" s="22" t="s">
        <v>31</v>
      </c>
      <c r="C98" s="22"/>
      <c r="D98" s="22" t="s">
        <v>32</v>
      </c>
      <c r="E98" s="22"/>
      <c r="F98" s="22" t="s">
        <v>33</v>
      </c>
      <c r="G98" s="97" t="s">
        <v>34</v>
      </c>
      <c r="H98" s="15"/>
      <c r="J98" s="96" t="s">
        <v>30</v>
      </c>
      <c r="K98" s="22" t="s">
        <v>31</v>
      </c>
      <c r="L98" s="22"/>
      <c r="M98" s="22" t="s">
        <v>32</v>
      </c>
      <c r="N98" s="22"/>
      <c r="O98" s="22" t="s">
        <v>33</v>
      </c>
      <c r="P98" s="97" t="s">
        <v>34</v>
      </c>
      <c r="Q98" s="15"/>
    </row>
    <row r="99" customFormat="false" ht="12.75" hidden="false" customHeight="true" outlineLevel="0" collapsed="false">
      <c r="A99" s="98" t="n">
        <v>36799</v>
      </c>
      <c r="B99" s="22" t="s">
        <v>35</v>
      </c>
      <c r="C99" s="22" t="s">
        <v>33</v>
      </c>
      <c r="D99" s="22" t="s">
        <v>36</v>
      </c>
      <c r="E99" s="22" t="s">
        <v>33</v>
      </c>
      <c r="F99" s="22" t="s">
        <v>37</v>
      </c>
      <c r="G99" s="97" t="s">
        <v>38</v>
      </c>
      <c r="H99" s="15"/>
      <c r="J99" s="98" t="n">
        <f aca="false">A99</f>
        <v>36799</v>
      </c>
      <c r="K99" s="22" t="s">
        <v>35</v>
      </c>
      <c r="L99" s="22" t="s">
        <v>33</v>
      </c>
      <c r="M99" s="22" t="s">
        <v>36</v>
      </c>
      <c r="N99" s="22" t="s">
        <v>33</v>
      </c>
      <c r="O99" s="22" t="s">
        <v>37</v>
      </c>
      <c r="P99" s="97" t="s">
        <v>38</v>
      </c>
      <c r="Q99" s="15"/>
    </row>
    <row r="100" customFormat="false" ht="12.75" hidden="false" customHeight="true" outlineLevel="0" collapsed="false">
      <c r="A100" s="96" t="s">
        <v>39</v>
      </c>
      <c r="B100" s="22" t="s">
        <v>40</v>
      </c>
      <c r="C100" s="22" t="s">
        <v>31</v>
      </c>
      <c r="D100" s="22" t="s">
        <v>40</v>
      </c>
      <c r="E100" s="22" t="s">
        <v>31</v>
      </c>
      <c r="F100" s="31" t="s">
        <v>41</v>
      </c>
      <c r="G100" s="99" t="s">
        <v>42</v>
      </c>
      <c r="H100" s="15"/>
      <c r="J100" s="96" t="s">
        <v>39</v>
      </c>
      <c r="K100" s="22" t="s">
        <v>40</v>
      </c>
      <c r="L100" s="22" t="s">
        <v>31</v>
      </c>
      <c r="M100" s="22" t="s">
        <v>40</v>
      </c>
      <c r="N100" s="22" t="s">
        <v>31</v>
      </c>
      <c r="O100" s="31" t="s">
        <v>41</v>
      </c>
      <c r="P100" s="99" t="s">
        <v>42</v>
      </c>
      <c r="Q100" s="15"/>
    </row>
    <row r="101" customFormat="false" ht="12.75" hidden="false" customHeight="true" outlineLevel="0" collapsed="false">
      <c r="A101" s="100" t="n">
        <f aca="false">A99</f>
        <v>36799</v>
      </c>
      <c r="B101" s="101" t="n">
        <v>20</v>
      </c>
      <c r="C101" s="102" t="n">
        <f aca="false">B101+C80</f>
        <v>-105</v>
      </c>
      <c r="D101" s="102" t="n">
        <v>27</v>
      </c>
      <c r="E101" s="102" t="n">
        <f aca="false">D101+E80</f>
        <v>-84</v>
      </c>
      <c r="F101" s="101" t="n">
        <f aca="false">IF(ABS(C101)&lt;ABS(E101),C101,E101)</f>
        <v>-84</v>
      </c>
      <c r="G101" s="103" t="n">
        <f aca="false">F101</f>
        <v>-84</v>
      </c>
      <c r="H101" s="15"/>
      <c r="J101" s="100" t="n">
        <f aca="false">J99</f>
        <v>36799</v>
      </c>
      <c r="K101" s="101" t="n">
        <v>20</v>
      </c>
      <c r="L101" s="102" t="n">
        <f aca="false">K101+L80</f>
        <v>-105</v>
      </c>
      <c r="M101" s="102" t="n">
        <v>30</v>
      </c>
      <c r="N101" s="102" t="n">
        <f aca="false">M101+N80</f>
        <v>-81</v>
      </c>
      <c r="O101" s="101" t="n">
        <f aca="false">IF(ABS(L101)&lt;ABS(N101),L101,N101)</f>
        <v>-81</v>
      </c>
      <c r="P101" s="103" t="n">
        <f aca="false">O101</f>
        <v>-81</v>
      </c>
      <c r="Q101" s="15"/>
    </row>
    <row r="102" customFormat="false" ht="12.75" hidden="false" customHeight="true" outlineLevel="0" collapsed="false">
      <c r="B102" s="37"/>
      <c r="C102" s="38"/>
      <c r="D102" s="37"/>
      <c r="E102" s="38"/>
      <c r="F102" s="37"/>
      <c r="G102" s="37"/>
      <c r="H102" s="15"/>
      <c r="K102" s="37"/>
      <c r="L102" s="38"/>
      <c r="M102" s="37"/>
      <c r="N102" s="38"/>
      <c r="O102" s="37"/>
      <c r="P102" s="37"/>
      <c r="Q102" s="15"/>
    </row>
    <row r="103" customFormat="false" ht="12.75" hidden="false" customHeight="true" outlineLevel="0" collapsed="false">
      <c r="A103" s="104"/>
      <c r="B103" s="105"/>
      <c r="C103" s="106"/>
      <c r="D103" s="106"/>
      <c r="E103" s="107"/>
      <c r="F103" s="108" t="s">
        <v>43</v>
      </c>
      <c r="G103" s="109" t="s">
        <v>44</v>
      </c>
      <c r="H103" s="15"/>
      <c r="J103" s="104"/>
      <c r="K103" s="105"/>
      <c r="L103" s="106"/>
      <c r="M103" s="106"/>
      <c r="N103" s="107"/>
      <c r="O103" s="108" t="s">
        <v>43</v>
      </c>
      <c r="P103" s="109" t="s">
        <v>44</v>
      </c>
      <c r="Q103" s="15"/>
    </row>
    <row r="104" customFormat="false" ht="12.75" hidden="false" customHeight="true" outlineLevel="0" collapsed="false">
      <c r="A104" s="110" t="s">
        <v>44</v>
      </c>
      <c r="B104" s="111"/>
      <c r="C104" s="112"/>
      <c r="D104" s="112"/>
      <c r="E104" s="113"/>
      <c r="F104" s="114" t="s">
        <v>45</v>
      </c>
      <c r="G104" s="115" t="s">
        <v>46</v>
      </c>
      <c r="H104" s="15"/>
      <c r="J104" s="110" t="s">
        <v>44</v>
      </c>
      <c r="K104" s="111"/>
      <c r="L104" s="112"/>
      <c r="M104" s="112"/>
      <c r="N104" s="113"/>
      <c r="O104" s="114" t="s">
        <v>45</v>
      </c>
      <c r="P104" s="115" t="s">
        <v>46</v>
      </c>
      <c r="Q104" s="15"/>
    </row>
    <row r="105" customFormat="false" ht="12.75" hidden="false" customHeight="true" outlineLevel="0" collapsed="false">
      <c r="A105" s="51" t="s">
        <v>47</v>
      </c>
      <c r="B105" s="52"/>
      <c r="C105" s="53"/>
      <c r="D105" s="53"/>
      <c r="E105" s="54"/>
      <c r="F105" s="55" t="n">
        <v>0</v>
      </c>
      <c r="G105" s="56" t="n">
        <f aca="false">500</f>
        <v>500</v>
      </c>
      <c r="H105" s="15"/>
      <c r="J105" s="51" t="s">
        <v>48</v>
      </c>
      <c r="K105" s="52"/>
      <c r="L105" s="53"/>
      <c r="M105" s="53"/>
      <c r="N105" s="54"/>
      <c r="O105" s="55" t="n">
        <v>0</v>
      </c>
      <c r="P105" s="57" t="n">
        <v>0</v>
      </c>
      <c r="Q105" s="15"/>
    </row>
    <row r="106" customFormat="false" ht="12.75" hidden="false" customHeight="true" outlineLevel="0" collapsed="false">
      <c r="A106" s="58" t="s">
        <v>49</v>
      </c>
      <c r="B106" s="59"/>
      <c r="C106" s="60"/>
      <c r="D106" s="60"/>
      <c r="E106" s="61"/>
      <c r="F106" s="55" t="n">
        <f aca="false">-B101</f>
        <v>-20</v>
      </c>
      <c r="G106" s="62" t="n">
        <f aca="false">F106+G85</f>
        <v>-395</v>
      </c>
      <c r="H106" s="15"/>
      <c r="J106" s="58" t="s">
        <v>50</v>
      </c>
      <c r="K106" s="59"/>
      <c r="L106" s="60"/>
      <c r="M106" s="60"/>
      <c r="N106" s="61"/>
      <c r="O106" s="55" t="n">
        <f aca="false">-K101</f>
        <v>-20</v>
      </c>
      <c r="P106" s="63" t="n">
        <f aca="false">O106+P85</f>
        <v>105</v>
      </c>
      <c r="Q106" s="15"/>
    </row>
    <row r="107" customFormat="false" ht="12.75" hidden="false" customHeight="true" outlineLevel="0" collapsed="false">
      <c r="A107" s="58" t="s">
        <v>51</v>
      </c>
      <c r="B107" s="59"/>
      <c r="C107" s="60"/>
      <c r="D107" s="60"/>
      <c r="E107" s="61"/>
      <c r="F107" s="55" t="n">
        <f aca="false">IF(OR(G96&lt;G$48,G96&gt;G$49),0,G101-G86)</f>
        <v>27</v>
      </c>
      <c r="G107" s="62" t="n">
        <f aca="false">F107+G86</f>
        <v>-84</v>
      </c>
      <c r="H107" s="15"/>
      <c r="J107" s="58" t="s">
        <v>51</v>
      </c>
      <c r="K107" s="59"/>
      <c r="L107" s="60"/>
      <c r="M107" s="60"/>
      <c r="N107" s="61"/>
      <c r="O107" s="55" t="n">
        <f aca="false">IF(OR(P96&lt;P$48,P96&gt;P$49),0,P101-P86)</f>
        <v>0</v>
      </c>
      <c r="P107" s="63" t="n">
        <f aca="false">O107+P86</f>
        <v>-111</v>
      </c>
      <c r="Q107" s="15"/>
    </row>
    <row r="108" customFormat="false" ht="12.75" hidden="false" customHeight="true" outlineLevel="0" collapsed="false">
      <c r="A108" s="64" t="s">
        <v>52</v>
      </c>
      <c r="B108" s="65"/>
      <c r="C108" s="66"/>
      <c r="D108" s="66"/>
      <c r="E108" s="67"/>
      <c r="F108" s="68" t="n">
        <f aca="false">-(F105+F106+F107)</f>
        <v>-7</v>
      </c>
      <c r="G108" s="69" t="n">
        <f aca="false">F108+G87</f>
        <v>-21</v>
      </c>
      <c r="H108" s="15"/>
      <c r="J108" s="64" t="s">
        <v>52</v>
      </c>
      <c r="K108" s="65"/>
      <c r="L108" s="66"/>
      <c r="M108" s="66"/>
      <c r="N108" s="67"/>
      <c r="O108" s="68" t="n">
        <f aca="false">-(O105+O106+O107)</f>
        <v>20</v>
      </c>
      <c r="P108" s="70" t="n">
        <f aca="false">O108+P87</f>
        <v>6</v>
      </c>
      <c r="Q108" s="15"/>
    </row>
    <row r="109" customFormat="false" ht="12.75" hidden="false" customHeight="true" outlineLevel="0" collapsed="false">
      <c r="A109" s="71" t="s">
        <v>30</v>
      </c>
      <c r="B109" s="15"/>
      <c r="C109" s="15"/>
      <c r="D109" s="15"/>
      <c r="E109" s="72"/>
      <c r="F109" s="73" t="n">
        <f aca="false">SUM(F105:F108)</f>
        <v>0</v>
      </c>
      <c r="G109" s="74" t="n">
        <f aca="false">SUM(G105:G108)</f>
        <v>0</v>
      </c>
      <c r="H109" s="15"/>
      <c r="J109" s="71" t="s">
        <v>30</v>
      </c>
      <c r="K109" s="15"/>
      <c r="L109" s="15"/>
      <c r="M109" s="15"/>
      <c r="N109" s="72"/>
      <c r="O109" s="73" t="n">
        <f aca="false">SUM(O105:O108)</f>
        <v>0</v>
      </c>
      <c r="P109" s="73" t="n">
        <f aca="false">SUM(P105:P108)</f>
        <v>0</v>
      </c>
      <c r="Q109" s="15"/>
    </row>
    <row r="111" customFormat="false" ht="17.25" hidden="false" customHeight="true" outlineLevel="0" collapsed="false">
      <c r="A111" s="9" t="s">
        <v>57</v>
      </c>
      <c r="J111" s="9" t="s">
        <v>58</v>
      </c>
    </row>
    <row r="112" customFormat="false" ht="12.75" hidden="false" customHeight="true" outlineLevel="0" collapsed="false">
      <c r="A112" s="10"/>
      <c r="B112" s="11" t="s">
        <v>17</v>
      </c>
      <c r="C112" s="12"/>
      <c r="D112" s="11" t="s">
        <v>17</v>
      </c>
      <c r="E112" s="12"/>
      <c r="F112" s="13"/>
      <c r="G112" s="14" t="s">
        <v>18</v>
      </c>
      <c r="H112" s="15"/>
      <c r="J112" s="10"/>
      <c r="K112" s="11" t="s">
        <v>17</v>
      </c>
      <c r="L112" s="12"/>
      <c r="M112" s="11" t="s">
        <v>17</v>
      </c>
      <c r="N112" s="12"/>
      <c r="O112" s="13"/>
      <c r="P112" s="14" t="s">
        <v>18</v>
      </c>
      <c r="Q112" s="15"/>
    </row>
    <row r="113" customFormat="false" ht="12.75" hidden="false" customHeight="true" outlineLevel="0" collapsed="false">
      <c r="A113" s="16"/>
      <c r="B113" s="17" t="s">
        <v>19</v>
      </c>
      <c r="C113" s="18"/>
      <c r="D113" s="17" t="s">
        <v>20</v>
      </c>
      <c r="E113" s="18"/>
      <c r="F113" s="19"/>
      <c r="G113" s="20" t="s">
        <v>21</v>
      </c>
      <c r="H113" s="15"/>
      <c r="J113" s="16"/>
      <c r="K113" s="17" t="s">
        <v>19</v>
      </c>
      <c r="L113" s="18"/>
      <c r="M113" s="17" t="s">
        <v>20</v>
      </c>
      <c r="N113" s="18"/>
      <c r="O113" s="19"/>
      <c r="P113" s="20" t="s">
        <v>21</v>
      </c>
      <c r="Q113" s="15"/>
    </row>
    <row r="114" customFormat="false" ht="12.75" hidden="false" customHeight="true" outlineLevel="0" collapsed="false">
      <c r="A114" s="16"/>
      <c r="B114" s="17" t="s">
        <v>22</v>
      </c>
      <c r="C114" s="18"/>
      <c r="D114" s="17" t="s">
        <v>22</v>
      </c>
      <c r="E114" s="18"/>
      <c r="F114" s="19"/>
      <c r="G114" s="21" t="n">
        <f aca="false">ABS(B121/D121)</f>
        <v>1.25</v>
      </c>
      <c r="H114" s="15"/>
      <c r="J114" s="16"/>
      <c r="K114" s="17" t="s">
        <v>22</v>
      </c>
      <c r="L114" s="18"/>
      <c r="M114" s="17" t="s">
        <v>22</v>
      </c>
      <c r="N114" s="18"/>
      <c r="O114" s="19"/>
      <c r="P114" s="21" t="n">
        <f aca="false">ABS(K121/M121)</f>
        <v>1.25</v>
      </c>
      <c r="Q114" s="15"/>
    </row>
    <row r="115" customFormat="false" ht="12.75" hidden="false" customHeight="true" outlineLevel="0" collapsed="false">
      <c r="A115" s="16"/>
      <c r="B115" s="22" t="s">
        <v>23</v>
      </c>
      <c r="C115" s="22"/>
      <c r="D115" s="22" t="s">
        <v>23</v>
      </c>
      <c r="E115" s="22"/>
      <c r="F115" s="19"/>
      <c r="G115" s="23" t="s">
        <v>24</v>
      </c>
      <c r="H115" s="15"/>
      <c r="J115" s="16"/>
      <c r="K115" s="22" t="s">
        <v>25</v>
      </c>
      <c r="L115" s="22"/>
      <c r="M115" s="22" t="s">
        <v>25</v>
      </c>
      <c r="N115" s="22"/>
      <c r="O115" s="19"/>
      <c r="P115" s="23" t="s">
        <v>24</v>
      </c>
      <c r="Q115" s="15"/>
    </row>
    <row r="116" customFormat="false" ht="12.75" hidden="false" customHeight="true" outlineLevel="0" collapsed="false">
      <c r="A116" s="16"/>
      <c r="B116" s="24" t="s">
        <v>26</v>
      </c>
      <c r="C116" s="24"/>
      <c r="D116" s="24" t="s">
        <v>26</v>
      </c>
      <c r="E116" s="24"/>
      <c r="F116" s="22" t="s">
        <v>27</v>
      </c>
      <c r="G116" s="25" t="n">
        <f aca="false">ABS(C121/E121)</f>
        <v>1.25</v>
      </c>
      <c r="H116" s="15"/>
      <c r="J116" s="16"/>
      <c r="K116" s="24" t="s">
        <v>26</v>
      </c>
      <c r="L116" s="24"/>
      <c r="M116" s="24" t="s">
        <v>26</v>
      </c>
      <c r="N116" s="24"/>
      <c r="O116" s="22" t="s">
        <v>27</v>
      </c>
      <c r="P116" s="25" t="n">
        <f aca="false">ABS(L121/N121)</f>
        <v>1.2987012987013</v>
      </c>
      <c r="Q116" s="15"/>
    </row>
    <row r="117" customFormat="false" ht="12.75" hidden="false" customHeight="true" outlineLevel="0" collapsed="false">
      <c r="A117" s="16"/>
      <c r="B117" s="26" t="s">
        <v>28</v>
      </c>
      <c r="C117" s="26" t="s">
        <v>28</v>
      </c>
      <c r="D117" s="26" t="s">
        <v>28</v>
      </c>
      <c r="E117" s="26" t="s">
        <v>28</v>
      </c>
      <c r="F117" s="22" t="s">
        <v>29</v>
      </c>
      <c r="G117" s="27" t="str">
        <f aca="false">IF(OR(G116&lt;0.8,G116&gt;1.25),"Outside Bounds","Inside Bounds")</f>
        <v>Inside Bounds</v>
      </c>
      <c r="H117" s="15"/>
      <c r="J117" s="16"/>
      <c r="K117" s="26" t="s">
        <v>28</v>
      </c>
      <c r="L117" s="26" t="s">
        <v>28</v>
      </c>
      <c r="M117" s="26" t="s">
        <v>28</v>
      </c>
      <c r="N117" s="26" t="s">
        <v>28</v>
      </c>
      <c r="O117" s="22" t="s">
        <v>29</v>
      </c>
      <c r="P117" s="27" t="str">
        <f aca="false">IF(OR(P116&lt;0.8,P116&gt;1.25),"Outside Bounds","Inside Bounds")</f>
        <v>Outside Bounds</v>
      </c>
      <c r="Q117" s="15"/>
    </row>
    <row r="118" customFormat="false" ht="12.75" hidden="false" customHeight="true" outlineLevel="0" collapsed="false">
      <c r="A118" s="116" t="s">
        <v>30</v>
      </c>
      <c r="B118" s="22" t="s">
        <v>31</v>
      </c>
      <c r="C118" s="22"/>
      <c r="D118" s="22" t="s">
        <v>32</v>
      </c>
      <c r="E118" s="22"/>
      <c r="F118" s="22" t="s">
        <v>33</v>
      </c>
      <c r="G118" s="117" t="s">
        <v>34</v>
      </c>
      <c r="H118" s="15"/>
      <c r="J118" s="116" t="s">
        <v>30</v>
      </c>
      <c r="K118" s="22" t="s">
        <v>31</v>
      </c>
      <c r="L118" s="22"/>
      <c r="M118" s="22" t="s">
        <v>32</v>
      </c>
      <c r="N118" s="22"/>
      <c r="O118" s="22" t="s">
        <v>33</v>
      </c>
      <c r="P118" s="117" t="s">
        <v>34</v>
      </c>
      <c r="Q118" s="15"/>
    </row>
    <row r="119" customFormat="false" ht="12.75" hidden="false" customHeight="true" outlineLevel="0" collapsed="false">
      <c r="A119" s="118" t="n">
        <v>36891</v>
      </c>
      <c r="B119" s="22" t="s">
        <v>35</v>
      </c>
      <c r="C119" s="22" t="s">
        <v>33</v>
      </c>
      <c r="D119" s="22" t="s">
        <v>36</v>
      </c>
      <c r="E119" s="22" t="s">
        <v>33</v>
      </c>
      <c r="F119" s="22" t="s">
        <v>37</v>
      </c>
      <c r="G119" s="117" t="s">
        <v>38</v>
      </c>
      <c r="H119" s="15"/>
      <c r="J119" s="118" t="n">
        <f aca="false">A119</f>
        <v>36891</v>
      </c>
      <c r="K119" s="22" t="s">
        <v>35</v>
      </c>
      <c r="L119" s="22" t="s">
        <v>33</v>
      </c>
      <c r="M119" s="22" t="s">
        <v>36</v>
      </c>
      <c r="N119" s="22" t="s">
        <v>33</v>
      </c>
      <c r="O119" s="22" t="s">
        <v>37</v>
      </c>
      <c r="P119" s="117" t="s">
        <v>38</v>
      </c>
      <c r="Q119" s="15"/>
    </row>
    <row r="120" customFormat="false" ht="12.75" hidden="false" customHeight="true" outlineLevel="0" collapsed="false">
      <c r="A120" s="116" t="s">
        <v>39</v>
      </c>
      <c r="B120" s="22" t="s">
        <v>40</v>
      </c>
      <c r="C120" s="22" t="s">
        <v>31</v>
      </c>
      <c r="D120" s="22" t="s">
        <v>40</v>
      </c>
      <c r="E120" s="22" t="s">
        <v>31</v>
      </c>
      <c r="F120" s="31" t="s">
        <v>41</v>
      </c>
      <c r="G120" s="119" t="s">
        <v>42</v>
      </c>
      <c r="H120" s="15"/>
      <c r="J120" s="116" t="s">
        <v>39</v>
      </c>
      <c r="K120" s="22" t="s">
        <v>40</v>
      </c>
      <c r="L120" s="22" t="s">
        <v>31</v>
      </c>
      <c r="M120" s="22" t="s">
        <v>40</v>
      </c>
      <c r="N120" s="22" t="s">
        <v>31</v>
      </c>
      <c r="O120" s="31" t="s">
        <v>41</v>
      </c>
      <c r="P120" s="119" t="s">
        <v>42</v>
      </c>
      <c r="Q120" s="15"/>
    </row>
    <row r="121" customFormat="false" ht="12.75" hidden="false" customHeight="true" outlineLevel="0" collapsed="false">
      <c r="A121" s="120" t="n">
        <f aca="false">A119</f>
        <v>36891</v>
      </c>
      <c r="B121" s="121" t="n">
        <v>5</v>
      </c>
      <c r="C121" s="122" t="n">
        <f aca="false">B121+C101</f>
        <v>-100</v>
      </c>
      <c r="D121" s="122" t="n">
        <v>4</v>
      </c>
      <c r="E121" s="122" t="n">
        <f aca="false">D121+E101</f>
        <v>-80</v>
      </c>
      <c r="F121" s="121" t="n">
        <f aca="false">IF(ABS(C121)&lt;ABS(E121),C121,E121)</f>
        <v>-80</v>
      </c>
      <c r="G121" s="123" t="n">
        <f aca="false">F121</f>
        <v>-80</v>
      </c>
      <c r="H121" s="15"/>
      <c r="J121" s="120" t="n">
        <f aca="false">J119</f>
        <v>36891</v>
      </c>
      <c r="K121" s="121" t="n">
        <v>5</v>
      </c>
      <c r="L121" s="122" t="n">
        <f aca="false">K121+L101</f>
        <v>-100</v>
      </c>
      <c r="M121" s="122" t="n">
        <v>4</v>
      </c>
      <c r="N121" s="122" t="n">
        <f aca="false">M121+N101</f>
        <v>-77</v>
      </c>
      <c r="O121" s="121" t="n">
        <f aca="false">IF(ABS(L121)&lt;ABS(N121),L121,N121)</f>
        <v>-77</v>
      </c>
      <c r="P121" s="123" t="n">
        <f aca="false">O121</f>
        <v>-77</v>
      </c>
      <c r="Q121" s="15"/>
    </row>
    <row r="122" customFormat="false" ht="12.75" hidden="false" customHeight="true" outlineLevel="0" collapsed="false">
      <c r="B122" s="37"/>
      <c r="C122" s="38"/>
      <c r="D122" s="37"/>
      <c r="E122" s="38"/>
      <c r="F122" s="37"/>
      <c r="G122" s="37"/>
      <c r="H122" s="15"/>
      <c r="K122" s="37"/>
      <c r="L122" s="38"/>
      <c r="M122" s="37"/>
      <c r="N122" s="38"/>
      <c r="O122" s="37"/>
      <c r="P122" s="37"/>
      <c r="Q122" s="15"/>
    </row>
    <row r="123" customFormat="false" ht="12.75" hidden="false" customHeight="true" outlineLevel="0" collapsed="false">
      <c r="A123" s="124"/>
      <c r="B123" s="125"/>
      <c r="C123" s="126"/>
      <c r="D123" s="126"/>
      <c r="E123" s="127"/>
      <c r="F123" s="128" t="s">
        <v>43</v>
      </c>
      <c r="G123" s="129" t="s">
        <v>44</v>
      </c>
      <c r="H123" s="15"/>
      <c r="J123" s="124"/>
      <c r="K123" s="125"/>
      <c r="L123" s="126"/>
      <c r="M123" s="126"/>
      <c r="N123" s="127"/>
      <c r="O123" s="128" t="s">
        <v>43</v>
      </c>
      <c r="P123" s="129" t="s">
        <v>44</v>
      </c>
      <c r="Q123" s="15"/>
    </row>
    <row r="124" customFormat="false" ht="12.75" hidden="false" customHeight="true" outlineLevel="0" collapsed="false">
      <c r="A124" s="130" t="s">
        <v>44</v>
      </c>
      <c r="B124" s="131"/>
      <c r="C124" s="132"/>
      <c r="D124" s="132"/>
      <c r="E124" s="133"/>
      <c r="F124" s="134" t="s">
        <v>45</v>
      </c>
      <c r="G124" s="135" t="s">
        <v>46</v>
      </c>
      <c r="H124" s="15"/>
      <c r="J124" s="130" t="s">
        <v>44</v>
      </c>
      <c r="K124" s="131"/>
      <c r="L124" s="132"/>
      <c r="M124" s="132"/>
      <c r="N124" s="133"/>
      <c r="O124" s="134" t="s">
        <v>45</v>
      </c>
      <c r="P124" s="135" t="s">
        <v>46</v>
      </c>
      <c r="Q124" s="15"/>
    </row>
    <row r="125" customFormat="false" ht="12.75" hidden="false" customHeight="true" outlineLevel="0" collapsed="false">
      <c r="A125" s="51" t="s">
        <v>47</v>
      </c>
      <c r="B125" s="52"/>
      <c r="C125" s="53"/>
      <c r="D125" s="53"/>
      <c r="E125" s="54"/>
      <c r="F125" s="55" t="n">
        <v>0</v>
      </c>
      <c r="G125" s="56" t="n">
        <f aca="false">500</f>
        <v>500</v>
      </c>
      <c r="H125" s="15"/>
      <c r="J125" s="51" t="s">
        <v>48</v>
      </c>
      <c r="K125" s="52"/>
      <c r="L125" s="53"/>
      <c r="M125" s="53"/>
      <c r="N125" s="54"/>
      <c r="O125" s="55" t="n">
        <v>0</v>
      </c>
      <c r="P125" s="57" t="n">
        <v>0</v>
      </c>
      <c r="Q125" s="15"/>
    </row>
    <row r="126" customFormat="false" ht="12.75" hidden="false" customHeight="true" outlineLevel="0" collapsed="false">
      <c r="A126" s="58" t="s">
        <v>49</v>
      </c>
      <c r="B126" s="59"/>
      <c r="C126" s="60"/>
      <c r="D126" s="60"/>
      <c r="E126" s="61"/>
      <c r="F126" s="55" t="n">
        <f aca="false">-B121</f>
        <v>-5</v>
      </c>
      <c r="G126" s="62" t="n">
        <f aca="false">F126+G106</f>
        <v>-400</v>
      </c>
      <c r="H126" s="15"/>
      <c r="J126" s="58" t="s">
        <v>50</v>
      </c>
      <c r="K126" s="59"/>
      <c r="L126" s="60"/>
      <c r="M126" s="60"/>
      <c r="N126" s="61"/>
      <c r="O126" s="55" t="n">
        <f aca="false">-K121</f>
        <v>-5</v>
      </c>
      <c r="P126" s="63" t="n">
        <f aca="false">O126+P106</f>
        <v>100</v>
      </c>
      <c r="Q126" s="15"/>
    </row>
    <row r="127" customFormat="false" ht="12.75" hidden="false" customHeight="true" outlineLevel="0" collapsed="false">
      <c r="A127" s="58" t="s">
        <v>51</v>
      </c>
      <c r="B127" s="59"/>
      <c r="C127" s="60"/>
      <c r="D127" s="60"/>
      <c r="E127" s="61"/>
      <c r="F127" s="55" t="n">
        <f aca="false">IF(OR(G116&lt;G$48,G116&gt;G$49),0,G121-G107)</f>
        <v>4</v>
      </c>
      <c r="G127" s="62" t="n">
        <f aca="false">F127+G107</f>
        <v>-80</v>
      </c>
      <c r="H127" s="15"/>
      <c r="J127" s="58" t="s">
        <v>51</v>
      </c>
      <c r="K127" s="59"/>
      <c r="L127" s="60"/>
      <c r="M127" s="60"/>
      <c r="N127" s="61"/>
      <c r="O127" s="55" t="n">
        <f aca="false">IF(OR(P116&lt;P$48,P116&gt;P$49),0,P121-P117)</f>
        <v>0</v>
      </c>
      <c r="P127" s="63" t="n">
        <f aca="false">O127+P107</f>
        <v>-111</v>
      </c>
      <c r="Q127" s="15"/>
    </row>
    <row r="128" customFormat="false" ht="12.75" hidden="false" customHeight="true" outlineLevel="0" collapsed="false">
      <c r="A128" s="64" t="s">
        <v>52</v>
      </c>
      <c r="B128" s="65"/>
      <c r="C128" s="66"/>
      <c r="D128" s="66"/>
      <c r="E128" s="67"/>
      <c r="F128" s="68" t="n">
        <f aca="false">-(F125+F126+F127)</f>
        <v>1</v>
      </c>
      <c r="G128" s="69" t="n">
        <f aca="false">F128+G108</f>
        <v>-20</v>
      </c>
      <c r="H128" s="15"/>
      <c r="J128" s="64" t="s">
        <v>52</v>
      </c>
      <c r="K128" s="65"/>
      <c r="L128" s="66"/>
      <c r="M128" s="66"/>
      <c r="N128" s="67"/>
      <c r="O128" s="68" t="n">
        <f aca="false">-(O125+O126+O127)</f>
        <v>5</v>
      </c>
      <c r="P128" s="70" t="n">
        <f aca="false">O128+P108</f>
        <v>11</v>
      </c>
      <c r="Q128" s="15"/>
    </row>
    <row r="129" customFormat="false" ht="12.75" hidden="false" customHeight="true" outlineLevel="0" collapsed="false">
      <c r="A129" s="71" t="s">
        <v>30</v>
      </c>
      <c r="B129" s="15"/>
      <c r="C129" s="15"/>
      <c r="D129" s="15"/>
      <c r="E129" s="72"/>
      <c r="F129" s="73" t="n">
        <f aca="false">SUM(F125:F128)</f>
        <v>0</v>
      </c>
      <c r="G129" s="74" t="n">
        <f aca="false">SUM(G125:G128)</f>
        <v>0</v>
      </c>
      <c r="H129" s="15"/>
      <c r="J129" s="71" t="s">
        <v>30</v>
      </c>
      <c r="K129" s="15"/>
      <c r="L129" s="15"/>
      <c r="M129" s="15"/>
      <c r="N129" s="72"/>
      <c r="O129" s="73" t="n">
        <f aca="false">SUM(O125:O128)</f>
        <v>0</v>
      </c>
      <c r="P129" s="73" t="n">
        <f aca="false">SUM(P125:P128)</f>
        <v>0</v>
      </c>
      <c r="Q129" s="15"/>
    </row>
    <row r="131" customFormat="false" ht="17.25" hidden="false" customHeight="true" outlineLevel="0" collapsed="false">
      <c r="A131" s="9" t="s">
        <v>59</v>
      </c>
      <c r="J131" s="9" t="s">
        <v>60</v>
      </c>
    </row>
    <row r="132" customFormat="false" ht="12.75" hidden="false" customHeight="true" outlineLevel="0" collapsed="false">
      <c r="A132" s="10"/>
      <c r="B132" s="11" t="s">
        <v>17</v>
      </c>
      <c r="C132" s="12"/>
      <c r="D132" s="11" t="s">
        <v>17</v>
      </c>
      <c r="E132" s="12"/>
      <c r="F132" s="13"/>
      <c r="G132" s="14" t="s">
        <v>18</v>
      </c>
      <c r="H132" s="15"/>
      <c r="J132" s="10"/>
      <c r="K132" s="11" t="s">
        <v>17</v>
      </c>
      <c r="L132" s="12"/>
      <c r="M132" s="11" t="s">
        <v>17</v>
      </c>
      <c r="N132" s="12"/>
      <c r="O132" s="13"/>
      <c r="P132" s="14" t="s">
        <v>18</v>
      </c>
      <c r="Q132" s="15"/>
    </row>
    <row r="133" customFormat="false" ht="12.75" hidden="false" customHeight="true" outlineLevel="0" collapsed="false">
      <c r="A133" s="16"/>
      <c r="B133" s="17" t="s">
        <v>19</v>
      </c>
      <c r="C133" s="18"/>
      <c r="D133" s="17" t="s">
        <v>20</v>
      </c>
      <c r="E133" s="18"/>
      <c r="F133" s="19"/>
      <c r="G133" s="20" t="s">
        <v>21</v>
      </c>
      <c r="H133" s="15"/>
      <c r="J133" s="16"/>
      <c r="K133" s="17" t="s">
        <v>19</v>
      </c>
      <c r="L133" s="18"/>
      <c r="M133" s="17" t="s">
        <v>20</v>
      </c>
      <c r="N133" s="18"/>
      <c r="O133" s="19"/>
      <c r="P133" s="20" t="s">
        <v>21</v>
      </c>
      <c r="Q133" s="15"/>
    </row>
    <row r="134" customFormat="false" ht="12.75" hidden="false" customHeight="true" outlineLevel="0" collapsed="false">
      <c r="A134" s="16"/>
      <c r="B134" s="17" t="s">
        <v>22</v>
      </c>
      <c r="C134" s="18"/>
      <c r="D134" s="17" t="s">
        <v>22</v>
      </c>
      <c r="E134" s="18"/>
      <c r="F134" s="19"/>
      <c r="G134" s="21" t="n">
        <f aca="false">ABS(B141/D141)</f>
        <v>1.13636363636364</v>
      </c>
      <c r="H134" s="15"/>
      <c r="J134" s="16"/>
      <c r="K134" s="17" t="s">
        <v>22</v>
      </c>
      <c r="L134" s="18"/>
      <c r="M134" s="17" t="s">
        <v>22</v>
      </c>
      <c r="N134" s="18"/>
      <c r="O134" s="19"/>
      <c r="P134" s="21" t="n">
        <f aca="false">ABS(K141/M141)</f>
        <v>1.13636363636364</v>
      </c>
      <c r="Q134" s="15"/>
    </row>
    <row r="135" customFormat="false" ht="12.75" hidden="false" customHeight="true" outlineLevel="0" collapsed="false">
      <c r="A135" s="16"/>
      <c r="B135" s="22" t="s">
        <v>23</v>
      </c>
      <c r="C135" s="22"/>
      <c r="D135" s="22" t="s">
        <v>23</v>
      </c>
      <c r="E135" s="22"/>
      <c r="F135" s="19"/>
      <c r="G135" s="23" t="s">
        <v>24</v>
      </c>
      <c r="H135" s="15"/>
      <c r="J135" s="16"/>
      <c r="K135" s="22" t="s">
        <v>25</v>
      </c>
      <c r="L135" s="22"/>
      <c r="M135" s="22" t="s">
        <v>25</v>
      </c>
      <c r="N135" s="22"/>
      <c r="O135" s="19"/>
      <c r="P135" s="23" t="s">
        <v>24</v>
      </c>
      <c r="Q135" s="15"/>
    </row>
    <row r="136" customFormat="false" ht="12.75" hidden="false" customHeight="true" outlineLevel="0" collapsed="false">
      <c r="A136" s="16"/>
      <c r="B136" s="24" t="s">
        <v>26</v>
      </c>
      <c r="C136" s="24"/>
      <c r="D136" s="24" t="s">
        <v>26</v>
      </c>
      <c r="E136" s="24"/>
      <c r="F136" s="22" t="s">
        <v>27</v>
      </c>
      <c r="G136" s="25" t="n">
        <f aca="false">ABS(C141/E141)</f>
        <v>1.22549019607843</v>
      </c>
      <c r="H136" s="15"/>
      <c r="J136" s="16"/>
      <c r="K136" s="24" t="s">
        <v>26</v>
      </c>
      <c r="L136" s="24"/>
      <c r="M136" s="24" t="s">
        <v>26</v>
      </c>
      <c r="N136" s="24"/>
      <c r="O136" s="22" t="s">
        <v>27</v>
      </c>
      <c r="P136" s="25" t="n">
        <f aca="false">ABS(L141/N141)</f>
        <v>1.26262626262626</v>
      </c>
      <c r="Q136" s="15"/>
    </row>
    <row r="137" customFormat="false" ht="12.75" hidden="false" customHeight="true" outlineLevel="0" collapsed="false">
      <c r="A137" s="16"/>
      <c r="B137" s="26" t="s">
        <v>28</v>
      </c>
      <c r="C137" s="26" t="s">
        <v>28</v>
      </c>
      <c r="D137" s="26" t="s">
        <v>28</v>
      </c>
      <c r="E137" s="26" t="s">
        <v>28</v>
      </c>
      <c r="F137" s="22" t="s">
        <v>29</v>
      </c>
      <c r="G137" s="27" t="str">
        <f aca="false">IF(OR(G136&lt;0.8,G136&gt;1.25),"Outside Bounds","Inside Bounds")</f>
        <v>Inside Bounds</v>
      </c>
      <c r="H137" s="15"/>
      <c r="J137" s="16"/>
      <c r="K137" s="26" t="s">
        <v>28</v>
      </c>
      <c r="L137" s="26" t="s">
        <v>28</v>
      </c>
      <c r="M137" s="26" t="s">
        <v>28</v>
      </c>
      <c r="N137" s="26" t="s">
        <v>28</v>
      </c>
      <c r="O137" s="22" t="s">
        <v>29</v>
      </c>
      <c r="P137" s="27" t="str">
        <f aca="false">IF(OR(P136&lt;0.8,P136&gt;1.25),"Outside Bounds","Inside Bounds")</f>
        <v>Outside Bounds</v>
      </c>
      <c r="Q137" s="15"/>
    </row>
    <row r="138" customFormat="false" ht="12.75" hidden="false" customHeight="true" outlineLevel="0" collapsed="false">
      <c r="A138" s="136" t="s">
        <v>30</v>
      </c>
      <c r="B138" s="22" t="s">
        <v>31</v>
      </c>
      <c r="C138" s="22"/>
      <c r="D138" s="22" t="s">
        <v>32</v>
      </c>
      <c r="E138" s="22"/>
      <c r="F138" s="22" t="s">
        <v>33</v>
      </c>
      <c r="G138" s="137" t="s">
        <v>34</v>
      </c>
      <c r="H138" s="15"/>
      <c r="J138" s="136" t="s">
        <v>30</v>
      </c>
      <c r="K138" s="22" t="s">
        <v>31</v>
      </c>
      <c r="L138" s="22"/>
      <c r="M138" s="22" t="s">
        <v>32</v>
      </c>
      <c r="N138" s="22"/>
      <c r="O138" s="22" t="s">
        <v>33</v>
      </c>
      <c r="P138" s="137" t="s">
        <v>34</v>
      </c>
      <c r="Q138" s="15"/>
    </row>
    <row r="139" customFormat="false" ht="12.75" hidden="false" customHeight="true" outlineLevel="0" collapsed="false">
      <c r="A139" s="138" t="n">
        <v>36981</v>
      </c>
      <c r="B139" s="22" t="s">
        <v>35</v>
      </c>
      <c r="C139" s="22" t="s">
        <v>33</v>
      </c>
      <c r="D139" s="22" t="s">
        <v>36</v>
      </c>
      <c r="E139" s="22" t="s">
        <v>33</v>
      </c>
      <c r="F139" s="22" t="s">
        <v>37</v>
      </c>
      <c r="G139" s="137" t="s">
        <v>38</v>
      </c>
      <c r="H139" s="15"/>
      <c r="J139" s="138" t="n">
        <f aca="false">A139</f>
        <v>36981</v>
      </c>
      <c r="K139" s="22" t="s">
        <v>35</v>
      </c>
      <c r="L139" s="22" t="s">
        <v>33</v>
      </c>
      <c r="M139" s="22" t="s">
        <v>36</v>
      </c>
      <c r="N139" s="22" t="s">
        <v>33</v>
      </c>
      <c r="O139" s="22" t="s">
        <v>37</v>
      </c>
      <c r="P139" s="137" t="s">
        <v>38</v>
      </c>
      <c r="Q139" s="15"/>
    </row>
    <row r="140" customFormat="false" ht="12.75" hidden="false" customHeight="true" outlineLevel="0" collapsed="false">
      <c r="A140" s="136" t="s">
        <v>39</v>
      </c>
      <c r="B140" s="22" t="s">
        <v>40</v>
      </c>
      <c r="C140" s="22" t="s">
        <v>31</v>
      </c>
      <c r="D140" s="22" t="s">
        <v>40</v>
      </c>
      <c r="E140" s="22" t="s">
        <v>31</v>
      </c>
      <c r="F140" s="31" t="s">
        <v>41</v>
      </c>
      <c r="G140" s="139" t="s">
        <v>42</v>
      </c>
      <c r="H140" s="15"/>
      <c r="J140" s="136" t="s">
        <v>39</v>
      </c>
      <c r="K140" s="22" t="s">
        <v>40</v>
      </c>
      <c r="L140" s="22" t="s">
        <v>31</v>
      </c>
      <c r="M140" s="22" t="s">
        <v>40</v>
      </c>
      <c r="N140" s="22" t="s">
        <v>31</v>
      </c>
      <c r="O140" s="31" t="s">
        <v>41</v>
      </c>
      <c r="P140" s="139" t="s">
        <v>42</v>
      </c>
      <c r="Q140" s="15"/>
    </row>
    <row r="141" customFormat="false" ht="12.75" hidden="false" customHeight="true" outlineLevel="0" collapsed="false">
      <c r="A141" s="140" t="n">
        <f aca="false">A139</f>
        <v>36981</v>
      </c>
      <c r="B141" s="141" t="n">
        <v>-25</v>
      </c>
      <c r="C141" s="142" t="n">
        <f aca="false">B141+C121</f>
        <v>-125</v>
      </c>
      <c r="D141" s="142" t="n">
        <v>-22</v>
      </c>
      <c r="E141" s="142" t="n">
        <f aca="false">D141+E121</f>
        <v>-102</v>
      </c>
      <c r="F141" s="141" t="n">
        <f aca="false">IF(ABS(C141)&lt;ABS(E141),C141,E141)</f>
        <v>-102</v>
      </c>
      <c r="G141" s="143" t="n">
        <f aca="false">F141</f>
        <v>-102</v>
      </c>
      <c r="H141" s="15"/>
      <c r="J141" s="140" t="n">
        <f aca="false">J139</f>
        <v>36981</v>
      </c>
      <c r="K141" s="141" t="n">
        <v>-25</v>
      </c>
      <c r="L141" s="142" t="n">
        <f aca="false">K141+L121</f>
        <v>-125</v>
      </c>
      <c r="M141" s="142" t="n">
        <v>-22</v>
      </c>
      <c r="N141" s="142" t="n">
        <f aca="false">M141+N121</f>
        <v>-99</v>
      </c>
      <c r="O141" s="141" t="n">
        <f aca="false">IF(ABS(L141)&lt;ABS(N141),L141,N141)</f>
        <v>-99</v>
      </c>
      <c r="P141" s="143" t="n">
        <f aca="false">O141</f>
        <v>-99</v>
      </c>
      <c r="Q141" s="15"/>
    </row>
    <row r="142" customFormat="false" ht="12.75" hidden="false" customHeight="true" outlineLevel="0" collapsed="false">
      <c r="B142" s="37"/>
      <c r="C142" s="38"/>
      <c r="D142" s="37"/>
      <c r="E142" s="38"/>
      <c r="F142" s="37"/>
      <c r="G142" s="37"/>
      <c r="H142" s="15"/>
      <c r="K142" s="37"/>
      <c r="L142" s="38"/>
      <c r="M142" s="37"/>
      <c r="N142" s="38"/>
      <c r="O142" s="37"/>
      <c r="P142" s="37"/>
      <c r="Q142" s="15"/>
    </row>
    <row r="143" customFormat="false" ht="12.75" hidden="false" customHeight="true" outlineLevel="0" collapsed="false">
      <c r="A143" s="144"/>
      <c r="B143" s="145"/>
      <c r="C143" s="146"/>
      <c r="D143" s="146"/>
      <c r="E143" s="147"/>
      <c r="F143" s="148" t="s">
        <v>43</v>
      </c>
      <c r="G143" s="149" t="s">
        <v>44</v>
      </c>
      <c r="H143" s="15"/>
      <c r="J143" s="144"/>
      <c r="K143" s="145"/>
      <c r="L143" s="146"/>
      <c r="M143" s="146"/>
      <c r="N143" s="147"/>
      <c r="O143" s="148" t="s">
        <v>43</v>
      </c>
      <c r="P143" s="149" t="s">
        <v>44</v>
      </c>
      <c r="Q143" s="15"/>
    </row>
    <row r="144" customFormat="false" ht="12.75" hidden="false" customHeight="true" outlineLevel="0" collapsed="false">
      <c r="A144" s="150" t="s">
        <v>44</v>
      </c>
      <c r="B144" s="151"/>
      <c r="C144" s="152"/>
      <c r="D144" s="152"/>
      <c r="E144" s="153"/>
      <c r="F144" s="154" t="s">
        <v>45</v>
      </c>
      <c r="G144" s="155" t="s">
        <v>46</v>
      </c>
      <c r="H144" s="15"/>
      <c r="J144" s="150" t="s">
        <v>44</v>
      </c>
      <c r="K144" s="151"/>
      <c r="L144" s="152"/>
      <c r="M144" s="152"/>
      <c r="N144" s="153"/>
      <c r="O144" s="154" t="s">
        <v>45</v>
      </c>
      <c r="P144" s="155" t="s">
        <v>46</v>
      </c>
      <c r="Q144" s="15"/>
    </row>
    <row r="145" customFormat="false" ht="12.75" hidden="false" customHeight="true" outlineLevel="0" collapsed="false">
      <c r="A145" s="51" t="s">
        <v>47</v>
      </c>
      <c r="B145" s="52"/>
      <c r="C145" s="53"/>
      <c r="D145" s="53"/>
      <c r="E145" s="54"/>
      <c r="F145" s="55" t="n">
        <v>0</v>
      </c>
      <c r="G145" s="56" t="n">
        <f aca="false">500</f>
        <v>500</v>
      </c>
      <c r="H145" s="15"/>
      <c r="J145" s="51" t="s">
        <v>48</v>
      </c>
      <c r="K145" s="52"/>
      <c r="L145" s="53"/>
      <c r="M145" s="53"/>
      <c r="N145" s="54"/>
      <c r="O145" s="55" t="n">
        <v>0</v>
      </c>
      <c r="P145" s="57" t="n">
        <v>0</v>
      </c>
      <c r="Q145" s="15"/>
    </row>
    <row r="146" customFormat="false" ht="12.75" hidden="false" customHeight="true" outlineLevel="0" collapsed="false">
      <c r="A146" s="58" t="s">
        <v>49</v>
      </c>
      <c r="B146" s="59"/>
      <c r="C146" s="60"/>
      <c r="D146" s="60"/>
      <c r="E146" s="61"/>
      <c r="F146" s="55" t="n">
        <f aca="false">-B141</f>
        <v>25</v>
      </c>
      <c r="G146" s="62" t="n">
        <f aca="false">F146+G126</f>
        <v>-375</v>
      </c>
      <c r="H146" s="156" t="n">
        <f aca="false">G145+G146</f>
        <v>125</v>
      </c>
      <c r="I146" s="0" t="s">
        <v>30</v>
      </c>
      <c r="J146" s="58" t="s">
        <v>50</v>
      </c>
      <c r="K146" s="59"/>
      <c r="L146" s="60"/>
      <c r="M146" s="60"/>
      <c r="N146" s="61"/>
      <c r="O146" s="55" t="n">
        <f aca="false">-K141</f>
        <v>25</v>
      </c>
      <c r="P146" s="63" t="n">
        <f aca="false">O146+P126</f>
        <v>125</v>
      </c>
      <c r="Q146" s="156" t="n">
        <f aca="false">P146</f>
        <v>125</v>
      </c>
    </row>
    <row r="147" customFormat="false" ht="12.75" hidden="false" customHeight="true" outlineLevel="0" collapsed="false">
      <c r="A147" s="58" t="s">
        <v>51</v>
      </c>
      <c r="B147" s="59"/>
      <c r="C147" s="60"/>
      <c r="D147" s="60"/>
      <c r="E147" s="61"/>
      <c r="F147" s="55" t="n">
        <f aca="false">IF(OR(G136&lt;G$48,G136&gt;G$49),0,G141-G127)</f>
        <v>-22</v>
      </c>
      <c r="G147" s="62" t="n">
        <f aca="false">F147+G127</f>
        <v>-102</v>
      </c>
      <c r="H147" s="157" t="n">
        <f aca="false">G147</f>
        <v>-102</v>
      </c>
      <c r="J147" s="58" t="s">
        <v>51</v>
      </c>
      <c r="K147" s="59"/>
      <c r="L147" s="60"/>
      <c r="M147" s="60"/>
      <c r="N147" s="61"/>
      <c r="O147" s="55" t="n">
        <f aca="false">IF(OR(P136&lt;P$48,P136&gt;P$49),0,P141-P127)</f>
        <v>0</v>
      </c>
      <c r="P147" s="63" t="n">
        <f aca="false">O147+P127</f>
        <v>-111</v>
      </c>
      <c r="Q147" s="157" t="n">
        <f aca="false">P147</f>
        <v>-111</v>
      </c>
      <c r="R147" s="0" t="s">
        <v>61</v>
      </c>
    </row>
    <row r="148" customFormat="false" ht="12.75" hidden="false" customHeight="true" outlineLevel="0" collapsed="false">
      <c r="A148" s="64" t="s">
        <v>52</v>
      </c>
      <c r="B148" s="65"/>
      <c r="C148" s="66"/>
      <c r="D148" s="66"/>
      <c r="E148" s="67"/>
      <c r="F148" s="68" t="n">
        <f aca="false">-(F145+F146+F147)</f>
        <v>-3</v>
      </c>
      <c r="G148" s="69" t="n">
        <f aca="false">F148+G128</f>
        <v>-23</v>
      </c>
      <c r="H148" s="157" t="n">
        <f aca="false">G148</f>
        <v>-23</v>
      </c>
      <c r="J148" s="64" t="s">
        <v>52</v>
      </c>
      <c r="K148" s="65"/>
      <c r="L148" s="66"/>
      <c r="M148" s="66"/>
      <c r="N148" s="67"/>
      <c r="O148" s="68" t="n">
        <f aca="false">-(O145+O146+O147)</f>
        <v>-25</v>
      </c>
      <c r="P148" s="70" t="n">
        <f aca="false">O148+P128</f>
        <v>-14</v>
      </c>
      <c r="Q148" s="157" t="n">
        <f aca="false">P148</f>
        <v>-14</v>
      </c>
    </row>
    <row r="149" customFormat="false" ht="12.75" hidden="false" customHeight="true" outlineLevel="0" collapsed="false">
      <c r="A149" s="71" t="s">
        <v>30</v>
      </c>
      <c r="B149" s="15"/>
      <c r="C149" s="15"/>
      <c r="D149" s="15"/>
      <c r="E149" s="72"/>
      <c r="F149" s="73" t="n">
        <f aca="false">SUM(F145:F148)</f>
        <v>0</v>
      </c>
      <c r="G149" s="73" t="n">
        <f aca="false">SUM(G145:G148)</f>
        <v>0</v>
      </c>
      <c r="H149" s="15"/>
      <c r="J149" s="71" t="s">
        <v>30</v>
      </c>
      <c r="K149" s="15"/>
      <c r="L149" s="15"/>
      <c r="M149" s="15"/>
      <c r="N149" s="72"/>
      <c r="O149" s="73" t="n">
        <f aca="false">SUM(O145:O148)</f>
        <v>0</v>
      </c>
      <c r="P149" s="73" t="s">
        <v>30</v>
      </c>
      <c r="Q149" s="15"/>
    </row>
    <row r="151" customFormat="false" ht="12.75" hidden="false" customHeight="false" outlineLevel="0" collapsed="false">
      <c r="C151" s="3"/>
    </row>
    <row r="152" customFormat="false" ht="12.75" hidden="false" customHeight="false" outlineLevel="0" collapsed="false">
      <c r="C152" s="3"/>
    </row>
    <row r="153" customFormat="false" ht="12.75" hidden="false" customHeight="false" outlineLevel="0" collapsed="false">
      <c r="C153" s="3"/>
    </row>
    <row r="154" customFormat="false" ht="12.75" hidden="false" customHeight="false" outlineLevel="0" collapsed="false">
      <c r="C154" s="3"/>
    </row>
    <row r="155" customFormat="false" ht="12.75" hidden="false" customHeight="false" outlineLevel="0" collapsed="false">
      <c r="C155" s="3"/>
    </row>
    <row r="156" customFormat="false" ht="12.75" hidden="false" customHeight="false" outlineLevel="0" collapsed="false">
      <c r="F156" s="0" t="s">
        <v>62</v>
      </c>
    </row>
    <row r="157" customFormat="false" ht="12.75" hidden="false" customHeight="false" outlineLevel="0" collapsed="false">
      <c r="F157" s="0" t="s">
        <v>63</v>
      </c>
    </row>
    <row r="158" customFormat="false" ht="12.75" hidden="false" customHeight="false" outlineLevel="0" collapsed="false">
      <c r="F158" s="0" t="s">
        <v>64</v>
      </c>
    </row>
    <row r="159" customFormat="false" ht="12.75" hidden="false" customHeight="false" outlineLevel="0" collapsed="false">
      <c r="F159" s="0" t="s">
        <v>65</v>
      </c>
    </row>
    <row r="162" customFormat="false" ht="12.75" hidden="false" customHeight="false" outlineLevel="0" collapsed="false">
      <c r="F162" s="0" t="s">
        <v>66</v>
      </c>
    </row>
    <row r="163" customFormat="false" ht="12.75" hidden="false" customHeight="false" outlineLevel="0" collapsed="false">
      <c r="F163" s="0" t="s">
        <v>63</v>
      </c>
    </row>
    <row r="164" customFormat="false" ht="12.75" hidden="false" customHeight="false" outlineLevel="0" collapsed="false">
      <c r="F164" s="0" t="s">
        <v>67</v>
      </c>
    </row>
    <row r="165" customFormat="false" ht="12.75" hidden="false" customHeight="false" outlineLevel="0" collapsed="false">
      <c r="F165" s="0" t="s">
        <v>68</v>
      </c>
    </row>
    <row r="168" customFormat="false" ht="12.75" hidden="false" customHeight="false" outlineLevel="0" collapsed="false">
      <c r="F168" s="0" t="s">
        <v>69</v>
      </c>
    </row>
    <row r="169" customFormat="false" ht="12.75" hidden="false" customHeight="false" outlineLevel="0" collapsed="false">
      <c r="F169" s="0" t="s">
        <v>63</v>
      </c>
    </row>
    <row r="170" customFormat="false" ht="12.75" hidden="false" customHeight="false" outlineLevel="0" collapsed="false">
      <c r="F170" s="0" t="s">
        <v>70</v>
      </c>
    </row>
    <row r="171" customFormat="false" ht="12.75" hidden="false" customHeight="false" outlineLevel="0" collapsed="false">
      <c r="F171" s="0" t="s">
        <v>71</v>
      </c>
    </row>
    <row r="172" customFormat="false" ht="12.75" hidden="false" customHeight="false" outlineLevel="0" collapsed="false">
      <c r="F172" s="0" t="s">
        <v>72</v>
      </c>
    </row>
    <row r="173" customFormat="false" ht="12.75" hidden="false" customHeight="false" outlineLevel="0" collapsed="false">
      <c r="A173" s="0" t="s">
        <v>73</v>
      </c>
      <c r="F173" s="0" t="s">
        <v>74</v>
      </c>
    </row>
    <row r="174" customFormat="false" ht="12.75" hidden="false" customHeight="false" outlineLevel="0" collapsed="false">
      <c r="A174" s="3" t="s">
        <v>75</v>
      </c>
      <c r="F174" s="0" t="s">
        <v>76</v>
      </c>
    </row>
  </sheetData>
  <mergeCells count="40">
    <mergeCell ref="B54:C54"/>
    <mergeCell ref="D54:E54"/>
    <mergeCell ref="K54:L54"/>
    <mergeCell ref="M54:N54"/>
    <mergeCell ref="B55:C55"/>
    <mergeCell ref="D55:E55"/>
    <mergeCell ref="K55:L55"/>
    <mergeCell ref="M55:N55"/>
    <mergeCell ref="B74:C74"/>
    <mergeCell ref="D74:E74"/>
    <mergeCell ref="K74:L74"/>
    <mergeCell ref="M74:N74"/>
    <mergeCell ref="B75:C75"/>
    <mergeCell ref="D75:E75"/>
    <mergeCell ref="K75:L75"/>
    <mergeCell ref="M75:N75"/>
    <mergeCell ref="B95:C95"/>
    <mergeCell ref="D95:E95"/>
    <mergeCell ref="K95:L95"/>
    <mergeCell ref="M95:N95"/>
    <mergeCell ref="B96:C96"/>
    <mergeCell ref="D96:E96"/>
    <mergeCell ref="K96:L96"/>
    <mergeCell ref="M96:N96"/>
    <mergeCell ref="B115:C115"/>
    <mergeCell ref="D115:E115"/>
    <mergeCell ref="K115:L115"/>
    <mergeCell ref="M115:N115"/>
    <mergeCell ref="B116:C116"/>
    <mergeCell ref="D116:E116"/>
    <mergeCell ref="K116:L116"/>
    <mergeCell ref="M116:N116"/>
    <mergeCell ref="B135:C135"/>
    <mergeCell ref="D135:E135"/>
    <mergeCell ref="K135:L135"/>
    <mergeCell ref="M135:N135"/>
    <mergeCell ref="B136:C136"/>
    <mergeCell ref="D136:E136"/>
    <mergeCell ref="K136:L136"/>
    <mergeCell ref="M136:N136"/>
  </mergeCells>
  <hyperlinks>
    <hyperlink ref="A38" r:id="rId2" display="Flow Chart for FAS 133 and IAS 39 Accounting --- http://www.trinity.edu/rjensen/acct5341/speakers/133flow.htm"/>
    <hyperlink ref="A40" r:id="rId3" display="Differences between FAS 133 and IAS 39 --- http://www.trinity.edu/rjensen/caseans/canada.htm"/>
    <hyperlink ref="A42" r:id="rId4" display="Intrinsic Value Versus Full Value Hedge Accounting --- http://www.trinity.edu/rjensen/caseans/IntrinsicValue.htm"/>
    <hyperlink ref="A174" r:id="rId5" display="http://www.trinity.edu/rjensen/acct5341/speakers/133glosf.ht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84">
              <controlPr defaultSize="0" print="false" autoFill="0" autoPict="0" macro="Module3.GoToB7Case">
                <anchor moveWithCells="true" sizeWithCells="false">
                  <from>
                    <xdr:col>0</xdr:col>
                    <xdr:colOff>0</xdr:colOff>
                    <xdr:row>155</xdr:row>
                    <xdr:rowOff>57240</xdr:rowOff>
                  </from>
                  <to>
                    <xdr:col>4</xdr:col>
                    <xdr:colOff>685080</xdr:colOff>
                    <xdr:row>156</xdr:row>
                    <xdr:rowOff>152640</xdr:rowOff>
                  </to>
                </anchor>
              </controlPr>
            </control>
          </mc:Choice>
        </mc:AlternateContent>
        <mc:AlternateContent xmlns:mc="http://schemas.openxmlformats.org/markup-compatibility/2006">
          <mc:Choice Requires="x14">
            <control shapeId="1002" r:id="rId9" name="Button 85">
              <controlPr defaultSize="0" print="false" autoFill="0" autoPict="0" macro="Module3.GoToExampleB7AccountingSolutions">
                <anchor moveWithCells="true" sizeWithCells="false">
                  <from>
                    <xdr:col>0</xdr:col>
                    <xdr:colOff>0</xdr:colOff>
                    <xdr:row>157</xdr:row>
                    <xdr:rowOff>66600</xdr:rowOff>
                  </from>
                  <to>
                    <xdr:col>4</xdr:col>
                    <xdr:colOff>715320</xdr:colOff>
                    <xdr:row>158</xdr:row>
                    <xdr:rowOff>162000</xdr:rowOff>
                  </to>
                </anchor>
              </controlPr>
            </control>
          </mc:Choice>
        </mc:AlternateContent>
        <mc:AlternateContent xmlns:mc="http://schemas.openxmlformats.org/markup-compatibility/2006">
          <mc:Choice Requires="x14">
            <control shapeId="1003" r:id="rId10" name="Button 86">
              <controlPr defaultSize="0" print="false" autoFill="0" autoPict="0" macro="Module3.ToToExampleA7Case">
                <anchor moveWithCells="true" sizeWithCells="false">
                  <from>
                    <xdr:col>0</xdr:col>
                    <xdr:colOff>0</xdr:colOff>
                    <xdr:row>161</xdr:row>
                    <xdr:rowOff>28440</xdr:rowOff>
                  </from>
                  <to>
                    <xdr:col>4</xdr:col>
                    <xdr:colOff>715320</xdr:colOff>
                    <xdr:row>162</xdr:row>
                    <xdr:rowOff>123840</xdr:rowOff>
                  </to>
                </anchor>
              </controlPr>
            </control>
          </mc:Choice>
        </mc:AlternateContent>
        <mc:AlternateContent xmlns:mc="http://schemas.openxmlformats.org/markup-compatibility/2006">
          <mc:Choice Requires="x14">
            <control shapeId="1004" r:id="rId11" name="Button 87">
              <controlPr defaultSize="0" print="false" autoFill="0" autoPict="0" macro="Module3.GoToExampleA7AccountingSolutions">
                <anchor moveWithCells="true" sizeWithCells="false">
                  <from>
                    <xdr:col>0</xdr:col>
                    <xdr:colOff>0</xdr:colOff>
                    <xdr:row>162</xdr:row>
                    <xdr:rowOff>152280</xdr:rowOff>
                  </from>
                  <to>
                    <xdr:col>4</xdr:col>
                    <xdr:colOff>715320</xdr:colOff>
                    <xdr:row>164</xdr:row>
                    <xdr:rowOff>86040</xdr:rowOff>
                  </to>
                </anchor>
              </controlPr>
            </control>
          </mc:Choice>
        </mc:AlternateContent>
        <mc:AlternateContent xmlns:mc="http://schemas.openxmlformats.org/markup-compatibility/2006">
          <mc:Choice Requires="x14">
            <control shapeId="1005" r:id="rId12" name="Button 88">
              <controlPr defaultSize="0" print="false" autoFill="0" autoPict="0" macro="Module11.GoToKPMG1ACase">
                <anchor moveWithCells="true" sizeWithCells="false">
                  <from>
                    <xdr:col>0</xdr:col>
                    <xdr:colOff>0</xdr:colOff>
                    <xdr:row>167</xdr:row>
                    <xdr:rowOff>9360</xdr:rowOff>
                  </from>
                  <to>
                    <xdr:col>4</xdr:col>
                    <xdr:colOff>694800</xdr:colOff>
                    <xdr:row>168</xdr:row>
                    <xdr:rowOff>104760</xdr:rowOff>
                  </to>
                </anchor>
              </controlPr>
            </control>
          </mc:Choice>
        </mc:AlternateContent>
        <mc:AlternateContent xmlns:mc="http://schemas.openxmlformats.org/markup-compatibility/2006">
          <mc:Choice Requires="x14">
            <control shapeId="1006" r:id="rId13" name="Button 89">
              <controlPr defaultSize="0" print="false" autoFill="0" autoPict="0" macro="Module11.GoToKPMG1ASolutions">
                <anchor moveWithCells="true" sizeWithCells="false">
                  <from>
                    <xdr:col>0</xdr:col>
                    <xdr:colOff>0</xdr:colOff>
                    <xdr:row>170</xdr:row>
                    <xdr:rowOff>28440</xdr:rowOff>
                  </from>
                  <to>
                    <xdr:col>4</xdr:col>
                    <xdr:colOff>645120</xdr:colOff>
                    <xdr:row>171</xdr:row>
                    <xdr:rowOff>123840</xdr:rowOff>
                  </to>
                </anchor>
              </controlPr>
            </control>
          </mc:Choice>
        </mc:AlternateContent>
        <mc:AlternateContent xmlns:mc="http://schemas.openxmlformats.org/markup-compatibility/2006">
          <mc:Choice Requires="x14">
            <control shapeId="1007" r:id="rId14" name="Button 90">
              <controlPr defaultSize="0" print="false" autoFill="0" autoPict="0" macro="Module11.GoToKPMG510">
                <anchor moveWithCells="true" sizeWithCells="false">
                  <from>
                    <xdr:col>0</xdr:col>
                    <xdr:colOff>29880</xdr:colOff>
                    <xdr:row>150</xdr:row>
                    <xdr:rowOff>66240</xdr:rowOff>
                  </from>
                  <to>
                    <xdr:col>4</xdr:col>
                    <xdr:colOff>715320</xdr:colOff>
                    <xdr:row>151</xdr:row>
                    <xdr:rowOff>162000</xdr:rowOff>
                  </to>
                </anchor>
              </controlPr>
            </control>
          </mc:Choice>
        </mc:AlternateContent>
        <mc:AlternateContent xmlns:mc="http://schemas.openxmlformats.org/markup-compatibility/2006">
          <mc:Choice Requires="x14">
            <control shapeId="1008" r:id="rId15" name="Button 91">
              <controlPr defaultSize="0" print="false" autoFill="0" autoPict="0" macro="Module11.GoToKPMG42">
                <anchor moveWithCells="true" sizeWithCells="false">
                  <from>
                    <xdr:col>0</xdr:col>
                    <xdr:colOff>19800</xdr:colOff>
                    <xdr:row>152</xdr:row>
                    <xdr:rowOff>123840</xdr:rowOff>
                  </from>
                  <to>
                    <xdr:col>4</xdr:col>
                    <xdr:colOff>705240</xdr:colOff>
                    <xdr:row>154</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5" min="2" style="0" width="11.85"/>
    <col collapsed="false" customWidth="true" hidden="false" outlineLevel="0" max="7" min="6" style="0" width="15.41"/>
    <col collapsed="false" customWidth="true" hidden="false" outlineLevel="0" max="10" min="10" style="0" width="16.13"/>
    <col collapsed="false" customWidth="true" hidden="false" outlineLevel="0" max="14" min="11" style="0" width="11.85"/>
    <col collapsed="false" customWidth="true" hidden="false" outlineLevel="0" max="15" min="15" style="0" width="10.41"/>
    <col collapsed="false" customWidth="true" hidden="false" outlineLevel="0" max="16" min="16" style="0" width="14.28"/>
  </cols>
  <sheetData>
    <row r="1" customFormat="false" ht="15.75" hidden="false" customHeight="false" outlineLevel="0" collapsed="false">
      <c r="A1" s="2" t="s">
        <v>77</v>
      </c>
      <c r="B1" s="2"/>
      <c r="C1" s="2"/>
      <c r="D1" s="2"/>
      <c r="E1" s="2"/>
    </row>
    <row r="2" customFormat="false" ht="15.75" hidden="false" customHeight="false" outlineLevel="0" collapsed="false">
      <c r="A2" s="158" t="s">
        <v>78</v>
      </c>
      <c r="B2" s="2"/>
      <c r="C2" s="2"/>
      <c r="D2" s="2"/>
      <c r="E2" s="2"/>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row r="15" customFormat="false" ht="12.75" hidden="false" customHeight="false" outlineLevel="0" collapsed="false">
      <c r="A15" s="1"/>
    </row>
    <row r="16" customFormat="false" ht="12.75" hidden="false" customHeight="false" outlineLevel="0" collapsed="false">
      <c r="A16" s="1"/>
    </row>
    <row r="17" customFormat="false" ht="12.75" hidden="false" customHeight="false" outlineLevel="0" collapsed="false">
      <c r="A17" s="1"/>
    </row>
    <row r="18" customFormat="false" ht="12.75" hidden="false" customHeight="false" outlineLevel="0" collapsed="false">
      <c r="A18" s="1"/>
    </row>
    <row r="19" customFormat="false" ht="12.75" hidden="false" customHeight="false" outlineLevel="0" collapsed="false">
      <c r="A19" s="1"/>
    </row>
    <row r="20" customFormat="false" ht="12.75" hidden="false" customHeight="false" outlineLevel="0" collapsed="false">
      <c r="A20" s="1"/>
    </row>
    <row r="21" customFormat="false" ht="12.75" hidden="false" customHeight="false" outlineLevel="0" collapsed="false">
      <c r="A21" s="1"/>
    </row>
    <row r="22" customFormat="false" ht="12.75" hidden="false" customHeight="false" outlineLevel="0" collapsed="false">
      <c r="A22" s="1"/>
    </row>
    <row r="23" customFormat="false" ht="12.75" hidden="false" customHeight="false" outlineLevel="0" collapsed="false">
      <c r="A23" s="1"/>
    </row>
    <row r="24" customFormat="false" ht="12.75" hidden="false" customHeight="false" outlineLevel="0" collapsed="false">
      <c r="A24" s="1"/>
    </row>
    <row r="25" customFormat="false" ht="12.75" hidden="false" customHeight="false" outlineLevel="0" collapsed="false">
      <c r="A25" s="1"/>
    </row>
    <row r="26" customFormat="false" ht="12.75" hidden="false" customHeight="false" outlineLevel="0" collapsed="false">
      <c r="A26" s="1"/>
    </row>
    <row r="27" customFormat="false" ht="12.75" hidden="false" customHeight="false" outlineLevel="0" collapsed="false">
      <c r="A27" s="1"/>
    </row>
    <row r="28" customFormat="false" ht="12.75" hidden="false" customHeight="false" outlineLevel="0" collapsed="false">
      <c r="A28" s="1"/>
    </row>
    <row r="29" customFormat="false" ht="12.75" hidden="false" customHeight="false" outlineLevel="0" collapsed="false">
      <c r="A29" s="1"/>
    </row>
    <row r="30" customFormat="false" ht="12.75" hidden="false" customHeight="false" outlineLevel="0" collapsed="false">
      <c r="A30" s="1"/>
    </row>
    <row r="31" customFormat="false" ht="12.75" hidden="false" customHeight="false" outlineLevel="0" collapsed="false">
      <c r="A31" s="1"/>
    </row>
    <row r="32" customFormat="false" ht="12.75" hidden="false" customHeight="false" outlineLevel="0" collapsed="false">
      <c r="A32" s="1"/>
    </row>
    <row r="33" customFormat="false" ht="12.75" hidden="false" customHeight="false" outlineLevel="0" collapsed="false">
      <c r="A33" s="1"/>
    </row>
    <row r="34" customFormat="false" ht="12.75" hidden="false" customHeight="false" outlineLevel="0" collapsed="false">
      <c r="A34" s="1"/>
    </row>
    <row r="35" customFormat="false" ht="12.75" hidden="false" customHeight="false" outlineLevel="0" collapsed="false">
      <c r="A35" s="1"/>
    </row>
    <row r="36" customFormat="false" ht="12.75" hidden="false" customHeight="false" outlineLevel="0" collapsed="false">
      <c r="A36" s="1"/>
    </row>
    <row r="37" customFormat="false" ht="12.75" hidden="false" customHeight="false" outlineLevel="0" collapsed="false">
      <c r="A37" s="1"/>
    </row>
    <row r="38" customFormat="false" ht="12.75" hidden="false" customHeight="false" outlineLevel="0" collapsed="false">
      <c r="A38" s="1"/>
    </row>
    <row r="39" customFormat="false" ht="12.75" hidden="false" customHeight="false" outlineLevel="0" collapsed="false">
      <c r="A39" s="1"/>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2.75" hidden="false" customHeight="true" outlineLevel="0" collapsed="false"/>
    <row r="47" customFormat="false" ht="12.75" hidden="false" customHeight="true" outlineLevel="0" collapsed="false">
      <c r="A47" s="2" t="s">
        <v>79</v>
      </c>
      <c r="B47" s="2"/>
      <c r="C47" s="2"/>
      <c r="D47" s="2"/>
      <c r="E47" s="2"/>
      <c r="F47" s="2"/>
      <c r="G47" s="2"/>
    </row>
    <row r="48" customFormat="false" ht="12.75" hidden="false" customHeight="true" outlineLevel="0" collapsed="false">
      <c r="A48" s="2"/>
      <c r="B48" s="2"/>
      <c r="C48" s="2"/>
      <c r="D48" s="2"/>
      <c r="E48" s="2"/>
      <c r="F48" s="2"/>
      <c r="G48" s="2"/>
    </row>
    <row r="49" customFormat="false" ht="12.75" hidden="false" customHeight="true" outlineLevel="0" collapsed="false">
      <c r="A49" s="2"/>
      <c r="B49" s="159" t="s">
        <v>80</v>
      </c>
      <c r="C49" s="2" t="s">
        <v>81</v>
      </c>
      <c r="D49" s="2"/>
      <c r="E49" s="2"/>
      <c r="F49" s="2"/>
      <c r="G49" s="2"/>
    </row>
    <row r="50" customFormat="false" ht="12.75" hidden="false" customHeight="true" outlineLevel="0" collapsed="false">
      <c r="A50" s="2"/>
      <c r="B50" s="159" t="s">
        <v>82</v>
      </c>
      <c r="C50" s="2" t="s">
        <v>83</v>
      </c>
      <c r="D50" s="2"/>
      <c r="E50" s="2"/>
      <c r="F50" s="2"/>
      <c r="G50" s="2"/>
    </row>
    <row r="51" customFormat="false" ht="12.75" hidden="false" customHeight="true" outlineLevel="0" collapsed="false">
      <c r="A51" s="2"/>
      <c r="B51" s="159"/>
      <c r="C51" s="2"/>
      <c r="D51" s="2"/>
      <c r="E51" s="2"/>
      <c r="F51" s="2"/>
      <c r="G51" s="2"/>
    </row>
    <row r="52" customFormat="false" ht="12.75" hidden="false" customHeight="true" outlineLevel="0" collapsed="false">
      <c r="A52" s="3" t="s">
        <v>5</v>
      </c>
      <c r="B52" s="159"/>
      <c r="C52" s="2"/>
      <c r="D52" s="2"/>
      <c r="E52" s="2"/>
      <c r="F52" s="2"/>
      <c r="G52" s="2"/>
    </row>
    <row r="53" customFormat="false" ht="12.75" hidden="false" customHeight="true" outlineLevel="0" collapsed="false">
      <c r="B53" s="159"/>
      <c r="C53" s="2"/>
      <c r="D53" s="2"/>
      <c r="E53" s="2"/>
      <c r="F53" s="2"/>
      <c r="G53" s="2"/>
    </row>
    <row r="54" customFormat="false" ht="12.75" hidden="false" customHeight="true" outlineLevel="0" collapsed="false">
      <c r="A54" s="3" t="s">
        <v>6</v>
      </c>
      <c r="B54" s="159"/>
      <c r="C54" s="2"/>
      <c r="D54" s="2"/>
      <c r="E54" s="2"/>
      <c r="F54" s="2"/>
      <c r="G54" s="2"/>
    </row>
    <row r="55" customFormat="false" ht="12.75" hidden="false" customHeight="true" outlineLevel="0" collapsed="false">
      <c r="B55" s="2"/>
      <c r="C55" s="2"/>
      <c r="D55" s="2"/>
      <c r="E55" s="2"/>
      <c r="F55" s="2"/>
      <c r="G55" s="2"/>
    </row>
    <row r="56" customFormat="false" ht="12.75" hidden="false" customHeight="true" outlineLevel="0" collapsed="false">
      <c r="A56" s="3" t="s">
        <v>7</v>
      </c>
      <c r="B56" s="2"/>
      <c r="C56" s="2"/>
      <c r="D56" s="2"/>
      <c r="E56" s="2"/>
      <c r="F56" s="2"/>
      <c r="G56" s="2"/>
    </row>
    <row r="57" customFormat="false" ht="12.75" hidden="false" customHeight="true" outlineLevel="0" collapsed="false">
      <c r="A57" s="2" t="s">
        <v>84</v>
      </c>
      <c r="B57" s="2"/>
      <c r="C57" s="2"/>
      <c r="D57" s="2"/>
      <c r="E57" s="2"/>
      <c r="F57" s="2"/>
      <c r="G57" s="2"/>
    </row>
    <row r="58" customFormat="false" ht="12.75" hidden="false" customHeight="true" outlineLevel="0" collapsed="false">
      <c r="A58" s="2"/>
      <c r="B58" s="2"/>
      <c r="C58" s="2"/>
      <c r="D58" s="2"/>
      <c r="E58" s="2"/>
      <c r="F58" s="2"/>
      <c r="G58" s="2"/>
    </row>
    <row r="59" customFormat="false" ht="12.75" hidden="false" customHeight="true" outlineLevel="0" collapsed="false">
      <c r="A59" s="2" t="s">
        <v>85</v>
      </c>
      <c r="B59" s="2"/>
      <c r="C59" s="2"/>
      <c r="D59" s="2"/>
      <c r="E59" s="2"/>
      <c r="F59" s="2"/>
      <c r="G59" s="2"/>
    </row>
    <row r="60" customFormat="false" ht="12.75" hidden="false" customHeight="true" outlineLevel="0" collapsed="false">
      <c r="A60" s="2" t="s">
        <v>86</v>
      </c>
      <c r="B60" s="2"/>
      <c r="C60" s="2"/>
      <c r="D60" s="2"/>
      <c r="E60" s="2"/>
      <c r="F60" s="2"/>
      <c r="G60" s="2"/>
    </row>
    <row r="61" customFormat="false" ht="12.75" hidden="false" customHeight="true" outlineLevel="0" collapsed="false">
      <c r="A61" s="2" t="s">
        <v>87</v>
      </c>
      <c r="B61" s="2"/>
      <c r="C61" s="2"/>
      <c r="D61" s="2"/>
      <c r="E61" s="2"/>
      <c r="F61" s="2"/>
      <c r="G61" s="2"/>
    </row>
    <row r="62" customFormat="false" ht="12.75" hidden="false" customHeight="true" outlineLevel="0" collapsed="false">
      <c r="A62" s="2" t="s">
        <v>88</v>
      </c>
      <c r="B62" s="2"/>
      <c r="C62" s="2"/>
      <c r="D62" s="2"/>
      <c r="E62" s="2"/>
      <c r="F62" s="2"/>
      <c r="G62" s="2"/>
    </row>
    <row r="63" customFormat="false" ht="12.75" hidden="false" customHeight="true" outlineLevel="0" collapsed="false">
      <c r="A63" s="2" t="s">
        <v>89</v>
      </c>
      <c r="B63" s="2"/>
      <c r="C63" s="2"/>
      <c r="D63" s="2"/>
      <c r="E63" s="2"/>
      <c r="F63" s="2"/>
      <c r="G63" s="2"/>
    </row>
    <row r="64" customFormat="false" ht="12.75" hidden="false" customHeight="true" outlineLevel="0" collapsed="false">
      <c r="A64" s="2" t="s">
        <v>90</v>
      </c>
      <c r="B64" s="2"/>
      <c r="C64" s="2"/>
      <c r="D64" s="2"/>
      <c r="E64" s="2"/>
      <c r="F64" s="2"/>
      <c r="G64" s="2"/>
    </row>
    <row r="65" customFormat="false" ht="12.75" hidden="false" customHeight="true" outlineLevel="0" collapsed="false">
      <c r="A65" s="2" t="s">
        <v>91</v>
      </c>
      <c r="B65" s="2"/>
      <c r="C65" s="2"/>
      <c r="D65" s="2"/>
      <c r="E65" s="2"/>
      <c r="F65" s="2"/>
      <c r="G65" s="2"/>
    </row>
    <row r="66" customFormat="false" ht="12.75" hidden="false" customHeight="true" outlineLevel="0" collapsed="false">
      <c r="A66" s="2"/>
      <c r="B66" s="2"/>
      <c r="C66" s="2"/>
      <c r="D66" s="2"/>
      <c r="E66" s="2"/>
      <c r="F66" s="2"/>
      <c r="G66" s="2"/>
    </row>
    <row r="67" customFormat="false" ht="12.75" hidden="false" customHeight="true" outlineLevel="0" collapsed="false">
      <c r="A67" s="2" t="s">
        <v>92</v>
      </c>
      <c r="B67" s="2"/>
      <c r="C67" s="2"/>
      <c r="D67" s="2"/>
      <c r="E67" s="2"/>
      <c r="F67" s="2"/>
      <c r="G67" s="2"/>
    </row>
    <row r="68" customFormat="false" ht="12.75" hidden="false" customHeight="true" outlineLevel="0" collapsed="false">
      <c r="A68" s="2" t="s">
        <v>93</v>
      </c>
      <c r="B68" s="2"/>
      <c r="C68" s="2"/>
      <c r="D68" s="2"/>
      <c r="E68" s="2"/>
      <c r="F68" s="2"/>
      <c r="G68" s="2"/>
    </row>
    <row r="69" customFormat="false" ht="12.75" hidden="false" customHeight="true" outlineLevel="0" collapsed="false">
      <c r="A69" s="2" t="s">
        <v>94</v>
      </c>
      <c r="B69" s="2"/>
      <c r="C69" s="2"/>
      <c r="D69" s="2"/>
      <c r="E69" s="2"/>
      <c r="F69" s="2"/>
      <c r="G69" s="2"/>
    </row>
    <row r="70" customFormat="false" ht="12.75" hidden="false" customHeight="true" outlineLevel="0" collapsed="false">
      <c r="A70" s="2" t="s">
        <v>95</v>
      </c>
      <c r="B70" s="2"/>
      <c r="C70" s="2"/>
      <c r="D70" s="2"/>
      <c r="E70" s="2"/>
      <c r="F70" s="2"/>
      <c r="G70" s="2"/>
    </row>
    <row r="71" customFormat="false" ht="12.75" hidden="false" customHeight="true" outlineLevel="0" collapsed="false">
      <c r="A71" s="2" t="s">
        <v>96</v>
      </c>
      <c r="B71" s="2"/>
      <c r="C71" s="2"/>
      <c r="D71" s="2"/>
      <c r="E71" s="2"/>
      <c r="F71" s="2"/>
      <c r="G71" s="2"/>
    </row>
    <row r="72" customFormat="false" ht="12.75" hidden="false" customHeight="true" outlineLevel="0" collapsed="false">
      <c r="A72" s="2" t="s">
        <v>97</v>
      </c>
      <c r="B72" s="2"/>
      <c r="C72" s="2"/>
      <c r="D72" s="2"/>
      <c r="E72" s="2"/>
      <c r="F72" s="2"/>
      <c r="G72" s="2"/>
    </row>
    <row r="73" customFormat="false" ht="12.75" hidden="false" customHeight="true" outlineLevel="0" collapsed="false">
      <c r="A73" s="2"/>
      <c r="B73" s="2"/>
      <c r="C73" s="2"/>
      <c r="D73" s="2"/>
      <c r="E73" s="2"/>
      <c r="F73" s="2"/>
      <c r="G73" s="2"/>
    </row>
    <row r="74" customFormat="false" ht="12.75" hidden="false" customHeight="true" outlineLevel="0" collapsed="false">
      <c r="A74" s="2" t="s">
        <v>98</v>
      </c>
      <c r="B74" s="2"/>
      <c r="C74" s="2"/>
      <c r="D74" s="2"/>
      <c r="E74" s="2"/>
      <c r="F74" s="2"/>
      <c r="G74" s="2"/>
    </row>
    <row r="75" customFormat="false" ht="12.75" hidden="false" customHeight="true" outlineLevel="0" collapsed="false">
      <c r="A75" s="2" t="s">
        <v>99</v>
      </c>
      <c r="B75" s="2"/>
      <c r="C75" s="2"/>
      <c r="D75" s="2"/>
      <c r="E75" s="2"/>
      <c r="F75" s="2"/>
      <c r="G75" s="2"/>
    </row>
    <row r="76" customFormat="false" ht="12.75" hidden="false" customHeight="true" outlineLevel="0" collapsed="false">
      <c r="A76" s="2" t="s">
        <v>100</v>
      </c>
      <c r="B76" s="2"/>
      <c r="C76" s="2"/>
      <c r="D76" s="2"/>
      <c r="E76" s="2"/>
      <c r="F76" s="2"/>
      <c r="G76" s="2"/>
    </row>
    <row r="77" customFormat="false" ht="12.75" hidden="false" customHeight="true" outlineLevel="0" collapsed="false">
      <c r="A77" s="2" t="s">
        <v>101</v>
      </c>
      <c r="B77" s="2"/>
      <c r="C77" s="2"/>
      <c r="D77" s="2"/>
      <c r="E77" s="2"/>
      <c r="F77" s="2"/>
      <c r="G77" s="2"/>
    </row>
    <row r="78" customFormat="false" ht="12.75" hidden="false" customHeight="true" outlineLevel="0" collapsed="false">
      <c r="A78" s="2" t="s">
        <v>102</v>
      </c>
      <c r="B78" s="2"/>
      <c r="C78" s="2"/>
      <c r="D78" s="2"/>
      <c r="E78" s="2"/>
      <c r="F78" s="2"/>
      <c r="G78" s="2"/>
    </row>
    <row r="79" customFormat="false" ht="12.75" hidden="false" customHeight="true" outlineLevel="0" collapsed="false">
      <c r="A79" s="2"/>
      <c r="B79" s="2"/>
      <c r="C79" s="2"/>
      <c r="D79" s="2"/>
      <c r="E79" s="2"/>
      <c r="F79" s="2"/>
      <c r="G79" s="2"/>
    </row>
    <row r="80" customFormat="false" ht="12.75" hidden="false" customHeight="true" outlineLevel="0" collapsed="false">
      <c r="A80" s="4" t="s">
        <v>8</v>
      </c>
      <c r="B80" s="2"/>
      <c r="C80" s="2"/>
      <c r="D80" s="2"/>
      <c r="E80" s="2"/>
      <c r="F80" s="2"/>
      <c r="G80" s="2"/>
    </row>
    <row r="81" customFormat="false" ht="12.75" hidden="false" customHeight="true" outlineLevel="0" collapsed="false">
      <c r="A81" s="5" t="s">
        <v>9</v>
      </c>
      <c r="B81" s="2"/>
      <c r="C81" s="2"/>
      <c r="D81" s="2"/>
      <c r="E81" s="2"/>
      <c r="F81" s="2"/>
      <c r="G81" s="2"/>
    </row>
    <row r="82" customFormat="false" ht="12.75" hidden="false" customHeight="true" outlineLevel="0" collapsed="false">
      <c r="A82" s="5" t="s">
        <v>10</v>
      </c>
      <c r="B82" s="2"/>
      <c r="C82" s="2"/>
      <c r="D82" s="2"/>
      <c r="E82" s="2"/>
      <c r="F82" s="2"/>
      <c r="G82" s="2"/>
    </row>
    <row r="83" customFormat="false" ht="12.75" hidden="false" customHeight="true" outlineLevel="0" collapsed="false">
      <c r="A83" s="5" t="s">
        <v>11</v>
      </c>
      <c r="B83" s="2"/>
      <c r="C83" s="2"/>
      <c r="D83" s="2"/>
      <c r="E83" s="2"/>
      <c r="F83" s="2"/>
      <c r="G83" s="2"/>
    </row>
    <row r="84" customFormat="false" ht="12.75" hidden="false" customHeight="true" outlineLevel="0" collapsed="false">
      <c r="A84" s="2"/>
      <c r="B84" s="2"/>
      <c r="C84" s="2"/>
      <c r="D84" s="2"/>
      <c r="E84" s="2"/>
      <c r="F84" s="6" t="s">
        <v>12</v>
      </c>
      <c r="G84" s="8" t="n">
        <v>0.8</v>
      </c>
      <c r="N84" s="2"/>
      <c r="O84" s="6" t="s">
        <v>12</v>
      </c>
      <c r="P84" s="8" t="n">
        <v>0.8</v>
      </c>
    </row>
    <row r="85" customFormat="false" ht="12.75" hidden="false" customHeight="true" outlineLevel="0" collapsed="false">
      <c r="F85" s="6" t="s">
        <v>14</v>
      </c>
      <c r="G85" s="8" t="n">
        <v>1.25</v>
      </c>
      <c r="O85" s="6" t="s">
        <v>14</v>
      </c>
      <c r="P85" s="8" t="n">
        <v>1.25</v>
      </c>
    </row>
    <row r="86" customFormat="false" ht="19.5" hidden="false" customHeight="true" outlineLevel="0" collapsed="false">
      <c r="A86" s="9" t="s">
        <v>103</v>
      </c>
      <c r="J86" s="9" t="s">
        <v>104</v>
      </c>
    </row>
    <row r="87" customFormat="false" ht="12.75" hidden="false" customHeight="true" outlineLevel="0" collapsed="false">
      <c r="A87" s="10"/>
      <c r="B87" s="11" t="s">
        <v>17</v>
      </c>
      <c r="C87" s="12"/>
      <c r="D87" s="11" t="s">
        <v>17</v>
      </c>
      <c r="E87" s="12"/>
      <c r="F87" s="13"/>
      <c r="G87" s="160" t="s">
        <v>18</v>
      </c>
      <c r="H87" s="15"/>
      <c r="J87" s="10"/>
      <c r="K87" s="11" t="s">
        <v>17</v>
      </c>
      <c r="L87" s="12"/>
      <c r="M87" s="11" t="s">
        <v>17</v>
      </c>
      <c r="N87" s="12"/>
      <c r="O87" s="13"/>
      <c r="P87" s="160" t="s">
        <v>18</v>
      </c>
      <c r="Q87" s="15"/>
    </row>
    <row r="88" customFormat="false" ht="12.75" hidden="false" customHeight="true" outlineLevel="0" collapsed="false">
      <c r="A88" s="16"/>
      <c r="B88" s="17" t="s">
        <v>19</v>
      </c>
      <c r="C88" s="18"/>
      <c r="D88" s="17" t="s">
        <v>20</v>
      </c>
      <c r="E88" s="18"/>
      <c r="F88" s="19"/>
      <c r="G88" s="161" t="s">
        <v>21</v>
      </c>
      <c r="H88" s="15"/>
      <c r="J88" s="16"/>
      <c r="K88" s="17" t="s">
        <v>19</v>
      </c>
      <c r="L88" s="18"/>
      <c r="M88" s="17" t="s">
        <v>20</v>
      </c>
      <c r="N88" s="18"/>
      <c r="O88" s="19"/>
      <c r="P88" s="161" t="s">
        <v>21</v>
      </c>
      <c r="Q88" s="15"/>
    </row>
    <row r="89" customFormat="false" ht="12.75" hidden="false" customHeight="true" outlineLevel="0" collapsed="false">
      <c r="A89" s="16"/>
      <c r="B89" s="17" t="s">
        <v>22</v>
      </c>
      <c r="C89" s="18"/>
      <c r="D89" s="17" t="s">
        <v>22</v>
      </c>
      <c r="E89" s="18"/>
      <c r="F89" s="19"/>
      <c r="G89" s="21" t="n">
        <f aca="false">ABS(B96/D96)</f>
        <v>1.2</v>
      </c>
      <c r="H89" s="15"/>
      <c r="J89" s="16"/>
      <c r="K89" s="17" t="s">
        <v>22</v>
      </c>
      <c r="L89" s="18"/>
      <c r="M89" s="17" t="s">
        <v>22</v>
      </c>
      <c r="N89" s="18"/>
      <c r="O89" s="19"/>
      <c r="P89" s="21" t="n">
        <f aca="false">ABS(K96/M96)</f>
        <v>1.2</v>
      </c>
      <c r="Q89" s="15"/>
    </row>
    <row r="90" customFormat="false" ht="12.75" hidden="false" customHeight="true" outlineLevel="0" collapsed="false">
      <c r="A90" s="16"/>
      <c r="B90" s="22" t="s">
        <v>23</v>
      </c>
      <c r="C90" s="22"/>
      <c r="D90" s="22" t="s">
        <v>23</v>
      </c>
      <c r="E90" s="22"/>
      <c r="F90" s="19"/>
      <c r="G90" s="23" t="s">
        <v>24</v>
      </c>
      <c r="H90" s="15"/>
      <c r="J90" s="16"/>
      <c r="K90" s="22" t="s">
        <v>25</v>
      </c>
      <c r="L90" s="22"/>
      <c r="M90" s="22" t="s">
        <v>25</v>
      </c>
      <c r="N90" s="22"/>
      <c r="O90" s="19"/>
      <c r="P90" s="23" t="s">
        <v>24</v>
      </c>
      <c r="Q90" s="15"/>
    </row>
    <row r="91" customFormat="false" ht="12.75" hidden="false" customHeight="true" outlineLevel="0" collapsed="false">
      <c r="A91" s="16"/>
      <c r="B91" s="24" t="s">
        <v>26</v>
      </c>
      <c r="C91" s="24"/>
      <c r="D91" s="24" t="s">
        <v>26</v>
      </c>
      <c r="E91" s="24"/>
      <c r="F91" s="22" t="s">
        <v>27</v>
      </c>
      <c r="G91" s="162" t="n">
        <f aca="false">ABS(C96/E96)</f>
        <v>1.2</v>
      </c>
      <c r="H91" s="15"/>
      <c r="J91" s="16"/>
      <c r="K91" s="24" t="s">
        <v>26</v>
      </c>
      <c r="L91" s="24"/>
      <c r="M91" s="24" t="s">
        <v>26</v>
      </c>
      <c r="N91" s="24"/>
      <c r="O91" s="22" t="s">
        <v>27</v>
      </c>
      <c r="P91" s="162" t="n">
        <f aca="false">ABS(L96/N96)</f>
        <v>1.2</v>
      </c>
      <c r="Q91" s="15"/>
    </row>
    <row r="92" customFormat="false" ht="12.75" hidden="false" customHeight="true" outlineLevel="0" collapsed="false">
      <c r="A92" s="16"/>
      <c r="B92" s="26" t="s">
        <v>28</v>
      </c>
      <c r="C92" s="26" t="s">
        <v>28</v>
      </c>
      <c r="D92" s="26" t="s">
        <v>28</v>
      </c>
      <c r="E92" s="26" t="s">
        <v>28</v>
      </c>
      <c r="F92" s="22" t="s">
        <v>29</v>
      </c>
      <c r="G92" s="163" t="s">
        <v>105</v>
      </c>
      <c r="H92" s="15"/>
      <c r="J92" s="16"/>
      <c r="K92" s="26" t="s">
        <v>28</v>
      </c>
      <c r="L92" s="26" t="s">
        <v>28</v>
      </c>
      <c r="M92" s="26" t="s">
        <v>28</v>
      </c>
      <c r="N92" s="26" t="s">
        <v>28</v>
      </c>
      <c r="O92" s="22" t="s">
        <v>29</v>
      </c>
      <c r="P92" s="163" t="s">
        <v>105</v>
      </c>
      <c r="Q92" s="15"/>
    </row>
    <row r="93" customFormat="false" ht="12.75" hidden="false" customHeight="true" outlineLevel="0" collapsed="false">
      <c r="A93" s="28" t="s">
        <v>30</v>
      </c>
      <c r="B93" s="22" t="s">
        <v>31</v>
      </c>
      <c r="C93" s="22"/>
      <c r="D93" s="22" t="s">
        <v>32</v>
      </c>
      <c r="E93" s="22"/>
      <c r="F93" s="22" t="s">
        <v>33</v>
      </c>
      <c r="G93" s="29" t="s">
        <v>34</v>
      </c>
      <c r="H93" s="15"/>
      <c r="J93" s="28" t="s">
        <v>30</v>
      </c>
      <c r="K93" s="22" t="s">
        <v>31</v>
      </c>
      <c r="L93" s="22"/>
      <c r="M93" s="22" t="s">
        <v>32</v>
      </c>
      <c r="N93" s="22"/>
      <c r="O93" s="22" t="s">
        <v>33</v>
      </c>
      <c r="P93" s="29" t="s">
        <v>34</v>
      </c>
      <c r="Q93" s="15"/>
    </row>
    <row r="94" customFormat="false" ht="12.75" hidden="false" customHeight="true" outlineLevel="0" collapsed="false">
      <c r="A94" s="30" t="n">
        <v>36922</v>
      </c>
      <c r="B94" s="22" t="s">
        <v>35</v>
      </c>
      <c r="C94" s="22" t="s">
        <v>33</v>
      </c>
      <c r="D94" s="22" t="s">
        <v>36</v>
      </c>
      <c r="E94" s="22" t="s">
        <v>33</v>
      </c>
      <c r="F94" s="22" t="s">
        <v>37</v>
      </c>
      <c r="G94" s="29" t="s">
        <v>38</v>
      </c>
      <c r="H94" s="15"/>
      <c r="J94" s="30" t="n">
        <v>36922</v>
      </c>
      <c r="K94" s="22" t="s">
        <v>35</v>
      </c>
      <c r="L94" s="22" t="s">
        <v>33</v>
      </c>
      <c r="M94" s="22" t="s">
        <v>36</v>
      </c>
      <c r="N94" s="22" t="s">
        <v>33</v>
      </c>
      <c r="O94" s="22" t="s">
        <v>37</v>
      </c>
      <c r="P94" s="29" t="s">
        <v>38</v>
      </c>
      <c r="Q94" s="15"/>
    </row>
    <row r="95" customFormat="false" ht="12.75" hidden="false" customHeight="true" outlineLevel="0" collapsed="false">
      <c r="A95" s="28" t="s">
        <v>39</v>
      </c>
      <c r="B95" s="22" t="s">
        <v>40</v>
      </c>
      <c r="C95" s="22" t="s">
        <v>31</v>
      </c>
      <c r="D95" s="22" t="s">
        <v>40</v>
      </c>
      <c r="E95" s="22" t="s">
        <v>31</v>
      </c>
      <c r="F95" s="31" t="s">
        <v>41</v>
      </c>
      <c r="G95" s="32" t="s">
        <v>42</v>
      </c>
      <c r="H95" s="15"/>
      <c r="J95" s="28" t="s">
        <v>39</v>
      </c>
      <c r="K95" s="22" t="s">
        <v>40</v>
      </c>
      <c r="L95" s="22" t="s">
        <v>31</v>
      </c>
      <c r="M95" s="22" t="s">
        <v>40</v>
      </c>
      <c r="N95" s="22" t="s">
        <v>31</v>
      </c>
      <c r="O95" s="31" t="s">
        <v>41</v>
      </c>
      <c r="P95" s="32" t="s">
        <v>42</v>
      </c>
      <c r="Q95" s="15"/>
    </row>
    <row r="96" customFormat="false" ht="12.75" hidden="false" customHeight="true" outlineLevel="0" collapsed="false">
      <c r="A96" s="33" t="n">
        <f aca="false">A94</f>
        <v>36922</v>
      </c>
      <c r="B96" s="34" t="n">
        <v>-120000</v>
      </c>
      <c r="C96" s="35" t="n">
        <f aca="false">B96</f>
        <v>-120000</v>
      </c>
      <c r="D96" s="35" t="n">
        <v>-100000</v>
      </c>
      <c r="E96" s="35" t="n">
        <f aca="false">D96</f>
        <v>-100000</v>
      </c>
      <c r="F96" s="34" t="n">
        <f aca="false">IF(ABS(C96)&lt;ABS(E96),C96,E96)</f>
        <v>-100000</v>
      </c>
      <c r="G96" s="36" t="n">
        <f aca="false">F96</f>
        <v>-100000</v>
      </c>
      <c r="H96" s="15"/>
      <c r="J96" s="33" t="n">
        <f aca="false">J94</f>
        <v>36922</v>
      </c>
      <c r="K96" s="34" t="n">
        <v>-120000</v>
      </c>
      <c r="L96" s="35" t="n">
        <f aca="false">K96</f>
        <v>-120000</v>
      </c>
      <c r="M96" s="35" t="n">
        <v>-100000</v>
      </c>
      <c r="N96" s="35" t="n">
        <f aca="false">M96</f>
        <v>-100000</v>
      </c>
      <c r="O96" s="34" t="n">
        <f aca="false">IF(ABS(L96)&lt;ABS(N96),L96,N96)</f>
        <v>-100000</v>
      </c>
      <c r="P96" s="36" t="n">
        <f aca="false">O96</f>
        <v>-100000</v>
      </c>
      <c r="Q96" s="15"/>
    </row>
    <row r="97" customFormat="false" ht="12.75" hidden="false" customHeight="true" outlineLevel="0" collapsed="false">
      <c r="B97" s="37"/>
      <c r="C97" s="38"/>
      <c r="D97" s="37"/>
      <c r="E97" s="38"/>
      <c r="F97" s="37"/>
      <c r="G97" s="37"/>
      <c r="H97" s="15"/>
      <c r="K97" s="37"/>
      <c r="L97" s="38"/>
      <c r="M97" s="37"/>
      <c r="N97" s="38"/>
      <c r="O97" s="37"/>
      <c r="P97" s="37"/>
      <c r="Q97" s="15"/>
    </row>
    <row r="98" customFormat="false" ht="12.75" hidden="false" customHeight="true" outlineLevel="0" collapsed="false">
      <c r="A98" s="39"/>
      <c r="B98" s="40"/>
      <c r="C98" s="41"/>
      <c r="D98" s="41"/>
      <c r="E98" s="42"/>
      <c r="F98" s="43" t="s">
        <v>43</v>
      </c>
      <c r="G98" s="44" t="s">
        <v>44</v>
      </c>
      <c r="H98" s="15"/>
      <c r="J98" s="39"/>
      <c r="K98" s="40"/>
      <c r="L98" s="41"/>
      <c r="M98" s="41"/>
      <c r="N98" s="42"/>
      <c r="O98" s="43" t="s">
        <v>43</v>
      </c>
      <c r="P98" s="44" t="s">
        <v>44</v>
      </c>
      <c r="Q98" s="15"/>
    </row>
    <row r="99" customFormat="false" ht="12.75" hidden="false" customHeight="true" outlineLevel="0" collapsed="false">
      <c r="A99" s="45" t="s">
        <v>44</v>
      </c>
      <c r="B99" s="46"/>
      <c r="C99" s="47"/>
      <c r="D99" s="47"/>
      <c r="E99" s="48"/>
      <c r="F99" s="49" t="s">
        <v>45</v>
      </c>
      <c r="G99" s="50" t="s">
        <v>46</v>
      </c>
      <c r="H99" s="15"/>
      <c r="J99" s="45" t="s">
        <v>44</v>
      </c>
      <c r="K99" s="46"/>
      <c r="L99" s="47"/>
      <c r="M99" s="47"/>
      <c r="N99" s="48"/>
      <c r="O99" s="49" t="s">
        <v>45</v>
      </c>
      <c r="P99" s="50" t="s">
        <v>46</v>
      </c>
      <c r="Q99" s="15"/>
    </row>
    <row r="100" customFormat="false" ht="12.75" hidden="false" customHeight="true" outlineLevel="0" collapsed="false">
      <c r="A100" s="51" t="s">
        <v>47</v>
      </c>
      <c r="B100" s="52"/>
      <c r="C100" s="53"/>
      <c r="D100" s="53"/>
      <c r="E100" s="54"/>
      <c r="F100" s="55" t="n">
        <v>0</v>
      </c>
      <c r="G100" s="57" t="n">
        <f aca="false">500</f>
        <v>500</v>
      </c>
      <c r="H100" s="15"/>
      <c r="J100" s="51" t="s">
        <v>48</v>
      </c>
      <c r="K100" s="52"/>
      <c r="L100" s="53"/>
      <c r="M100" s="53"/>
      <c r="N100" s="54"/>
      <c r="O100" s="55" t="n">
        <v>0</v>
      </c>
      <c r="P100" s="57" t="n">
        <v>0</v>
      </c>
      <c r="Q100" s="15"/>
    </row>
    <row r="101" customFormat="false" ht="12.75" hidden="false" customHeight="true" outlineLevel="0" collapsed="false">
      <c r="A101" s="58" t="s">
        <v>49</v>
      </c>
      <c r="B101" s="59"/>
      <c r="C101" s="60"/>
      <c r="D101" s="60"/>
      <c r="E101" s="61"/>
      <c r="F101" s="55" t="n">
        <f aca="false">-B96</f>
        <v>120000</v>
      </c>
      <c r="G101" s="63" t="n">
        <f aca="false">F101-G100</f>
        <v>119500</v>
      </c>
      <c r="H101" s="15"/>
      <c r="J101" s="58" t="s">
        <v>50</v>
      </c>
      <c r="K101" s="59"/>
      <c r="L101" s="60"/>
      <c r="M101" s="60"/>
      <c r="N101" s="61"/>
      <c r="O101" s="55" t="n">
        <f aca="false">-K96</f>
        <v>120000</v>
      </c>
      <c r="P101" s="63" t="n">
        <f aca="false">O101-P100</f>
        <v>120000</v>
      </c>
      <c r="Q101" s="15"/>
    </row>
    <row r="102" customFormat="false" ht="12.75" hidden="false" customHeight="true" outlineLevel="0" collapsed="false">
      <c r="A102" s="58" t="s">
        <v>106</v>
      </c>
      <c r="B102" s="59"/>
      <c r="C102" s="60"/>
      <c r="D102" s="60"/>
      <c r="E102" s="61"/>
      <c r="F102" s="55" t="n">
        <f aca="false">IF(OR(G91&lt;G$84,G91&gt;G$85),0,G96)</f>
        <v>-100000</v>
      </c>
      <c r="G102" s="63" t="n">
        <f aca="false">F102</f>
        <v>-100000</v>
      </c>
      <c r="H102" s="15"/>
      <c r="J102" s="58" t="s">
        <v>106</v>
      </c>
      <c r="K102" s="59"/>
      <c r="L102" s="60"/>
      <c r="M102" s="60"/>
      <c r="N102" s="61"/>
      <c r="O102" s="55" t="n">
        <f aca="false">IF(OR(P91&lt;P$84,P91&gt;P$85),0,P96)</f>
        <v>-100000</v>
      </c>
      <c r="P102" s="63" t="n">
        <f aca="false">O102</f>
        <v>-100000</v>
      </c>
      <c r="Q102" s="15"/>
    </row>
    <row r="103" customFormat="false" ht="12.75" hidden="false" customHeight="true" outlineLevel="0" collapsed="false">
      <c r="A103" s="64" t="s">
        <v>52</v>
      </c>
      <c r="B103" s="65"/>
      <c r="C103" s="66"/>
      <c r="D103" s="66"/>
      <c r="E103" s="67"/>
      <c r="F103" s="68" t="n">
        <f aca="false">-(F100+F101+F102)</f>
        <v>-20000</v>
      </c>
      <c r="G103" s="70" t="n">
        <f aca="false">F103</f>
        <v>-20000</v>
      </c>
      <c r="H103" s="15"/>
      <c r="J103" s="64" t="s">
        <v>52</v>
      </c>
      <c r="K103" s="65"/>
      <c r="L103" s="66"/>
      <c r="M103" s="66"/>
      <c r="N103" s="67"/>
      <c r="O103" s="68" t="n">
        <f aca="false">-(O100+O101+O102)</f>
        <v>-20000</v>
      </c>
      <c r="P103" s="70" t="n">
        <f aca="false">O103</f>
        <v>-20000</v>
      </c>
      <c r="Q103" s="15"/>
    </row>
    <row r="104" customFormat="false" ht="12.75" hidden="false" customHeight="true" outlineLevel="0" collapsed="false">
      <c r="A104" s="71" t="s">
        <v>30</v>
      </c>
      <c r="B104" s="15"/>
      <c r="C104" s="15"/>
      <c r="D104" s="15"/>
      <c r="E104" s="72"/>
      <c r="F104" s="73" t="n">
        <f aca="false">SUM(F100:F103)</f>
        <v>0</v>
      </c>
      <c r="G104" s="73" t="n">
        <f aca="false">SUM(G100:G103)</f>
        <v>0</v>
      </c>
      <c r="H104" s="15"/>
      <c r="J104" s="71" t="s">
        <v>30</v>
      </c>
      <c r="K104" s="15"/>
      <c r="L104" s="15"/>
      <c r="M104" s="15"/>
      <c r="N104" s="72"/>
      <c r="O104" s="73" t="n">
        <f aca="false">SUM(O100:O103)</f>
        <v>0</v>
      </c>
      <c r="P104" s="73" t="n">
        <f aca="false">SUM(P100:P103)</f>
        <v>0</v>
      </c>
      <c r="Q104" s="15"/>
    </row>
    <row r="105" customFormat="false" ht="12.75" hidden="false" customHeight="true" outlineLevel="0" collapsed="false"/>
    <row r="106" customFormat="false" ht="12.75" hidden="false" customHeight="true" outlineLevel="0" collapsed="false"/>
    <row r="107" customFormat="false" ht="20.25" hidden="false" customHeight="true" outlineLevel="0" collapsed="false">
      <c r="A107" s="9" t="s">
        <v>107</v>
      </c>
      <c r="J107" s="9" t="s">
        <v>108</v>
      </c>
    </row>
    <row r="108" customFormat="false" ht="12.75" hidden="false" customHeight="true" outlineLevel="0" collapsed="false">
      <c r="A108" s="10"/>
      <c r="B108" s="11" t="s">
        <v>17</v>
      </c>
      <c r="C108" s="12"/>
      <c r="D108" s="11" t="s">
        <v>17</v>
      </c>
      <c r="E108" s="12"/>
      <c r="F108" s="13"/>
      <c r="G108" s="160" t="s">
        <v>18</v>
      </c>
      <c r="H108" s="15"/>
      <c r="J108" s="10"/>
      <c r="K108" s="11" t="s">
        <v>17</v>
      </c>
      <c r="L108" s="12"/>
      <c r="M108" s="11" t="s">
        <v>17</v>
      </c>
      <c r="N108" s="12"/>
      <c r="O108" s="13"/>
      <c r="P108" s="160" t="s">
        <v>18</v>
      </c>
      <c r="Q108" s="15"/>
    </row>
    <row r="109" customFormat="false" ht="12.75" hidden="false" customHeight="true" outlineLevel="0" collapsed="false">
      <c r="A109" s="16"/>
      <c r="B109" s="17" t="s">
        <v>19</v>
      </c>
      <c r="C109" s="18"/>
      <c r="D109" s="17" t="s">
        <v>20</v>
      </c>
      <c r="E109" s="18"/>
      <c r="F109" s="19"/>
      <c r="G109" s="161" t="s">
        <v>21</v>
      </c>
      <c r="H109" s="15"/>
      <c r="J109" s="16"/>
      <c r="K109" s="17" t="s">
        <v>19</v>
      </c>
      <c r="L109" s="18"/>
      <c r="M109" s="17" t="s">
        <v>20</v>
      </c>
      <c r="N109" s="18"/>
      <c r="O109" s="19"/>
      <c r="P109" s="161" t="s">
        <v>21</v>
      </c>
      <c r="Q109" s="15"/>
    </row>
    <row r="110" customFormat="false" ht="12.75" hidden="false" customHeight="true" outlineLevel="0" collapsed="false">
      <c r="A110" s="16"/>
      <c r="B110" s="17" t="s">
        <v>22</v>
      </c>
      <c r="C110" s="18"/>
      <c r="D110" s="17" t="s">
        <v>22</v>
      </c>
      <c r="E110" s="18"/>
      <c r="F110" s="19"/>
      <c r="G110" s="21" t="n">
        <f aca="false">ABS(B118/D118)</f>
        <v>0.833333333333333</v>
      </c>
      <c r="H110" s="15"/>
      <c r="J110" s="16"/>
      <c r="K110" s="17" t="s">
        <v>22</v>
      </c>
      <c r="L110" s="18"/>
      <c r="M110" s="17" t="s">
        <v>22</v>
      </c>
      <c r="N110" s="18"/>
      <c r="O110" s="19"/>
      <c r="P110" s="21" t="n">
        <f aca="false">ABS(K117/M117)</f>
        <v>1.2</v>
      </c>
      <c r="Q110" s="15"/>
    </row>
    <row r="111" customFormat="false" ht="12.75" hidden="false" customHeight="true" outlineLevel="0" collapsed="false">
      <c r="A111" s="16"/>
      <c r="B111" s="22" t="s">
        <v>23</v>
      </c>
      <c r="C111" s="22"/>
      <c r="D111" s="22" t="s">
        <v>23</v>
      </c>
      <c r="E111" s="22"/>
      <c r="F111" s="19"/>
      <c r="G111" s="23" t="s">
        <v>24</v>
      </c>
      <c r="H111" s="15"/>
      <c r="J111" s="16"/>
      <c r="K111" s="22" t="s">
        <v>25</v>
      </c>
      <c r="L111" s="22"/>
      <c r="M111" s="22" t="s">
        <v>25</v>
      </c>
      <c r="N111" s="22"/>
      <c r="O111" s="19"/>
      <c r="P111" s="23" t="s">
        <v>24</v>
      </c>
      <c r="Q111" s="15"/>
    </row>
    <row r="112" customFormat="false" ht="12.75" hidden="false" customHeight="true" outlineLevel="0" collapsed="false">
      <c r="A112" s="16"/>
      <c r="B112" s="24" t="s">
        <v>26</v>
      </c>
      <c r="C112" s="24"/>
      <c r="D112" s="24" t="s">
        <v>26</v>
      </c>
      <c r="E112" s="24"/>
      <c r="F112" s="22" t="s">
        <v>27</v>
      </c>
      <c r="G112" s="162" t="n">
        <f aca="false">ABS(C118/E118)</f>
        <v>1</v>
      </c>
      <c r="H112" s="15"/>
      <c r="J112" s="16"/>
      <c r="K112" s="24" t="s">
        <v>26</v>
      </c>
      <c r="L112" s="24"/>
      <c r="M112" s="24" t="s">
        <v>26</v>
      </c>
      <c r="N112" s="24"/>
      <c r="O112" s="22" t="s">
        <v>27</v>
      </c>
      <c r="P112" s="162" t="n">
        <f aca="false">ABS(L118/N118)</f>
        <v>1</v>
      </c>
      <c r="Q112" s="15"/>
    </row>
    <row r="113" customFormat="false" ht="12.75" hidden="false" customHeight="true" outlineLevel="0" collapsed="false">
      <c r="A113" s="16"/>
      <c r="B113" s="26" t="s">
        <v>28</v>
      </c>
      <c r="C113" s="26" t="s">
        <v>28</v>
      </c>
      <c r="D113" s="26" t="s">
        <v>28</v>
      </c>
      <c r="E113" s="26" t="s">
        <v>28</v>
      </c>
      <c r="F113" s="22" t="s">
        <v>29</v>
      </c>
      <c r="G113" s="163" t="s">
        <v>105</v>
      </c>
      <c r="H113" s="15"/>
      <c r="J113" s="16"/>
      <c r="K113" s="26" t="s">
        <v>28</v>
      </c>
      <c r="L113" s="26" t="s">
        <v>28</v>
      </c>
      <c r="M113" s="26" t="s">
        <v>28</v>
      </c>
      <c r="N113" s="26" t="s">
        <v>28</v>
      </c>
      <c r="O113" s="22" t="s">
        <v>29</v>
      </c>
      <c r="P113" s="163" t="s">
        <v>105</v>
      </c>
      <c r="Q113" s="15"/>
    </row>
    <row r="114" customFormat="false" ht="12.75" hidden="false" customHeight="true" outlineLevel="0" collapsed="false">
      <c r="A114" s="28" t="str">
        <f aca="false">A95</f>
        <v>Date</v>
      </c>
      <c r="B114" s="22" t="s">
        <v>31</v>
      </c>
      <c r="C114" s="22"/>
      <c r="D114" s="22" t="s">
        <v>32</v>
      </c>
      <c r="E114" s="22"/>
      <c r="F114" s="22" t="s">
        <v>33</v>
      </c>
      <c r="G114" s="29" t="s">
        <v>34</v>
      </c>
      <c r="H114" s="15"/>
      <c r="J114" s="28" t="s">
        <v>30</v>
      </c>
      <c r="K114" s="22" t="s">
        <v>31</v>
      </c>
      <c r="L114" s="22"/>
      <c r="M114" s="22" t="s">
        <v>32</v>
      </c>
      <c r="N114" s="22"/>
      <c r="O114" s="22" t="s">
        <v>33</v>
      </c>
      <c r="P114" s="29" t="s">
        <v>34</v>
      </c>
      <c r="Q114" s="15"/>
    </row>
    <row r="115" customFormat="false" ht="12.75" hidden="false" customHeight="true" outlineLevel="0" collapsed="false">
      <c r="A115" s="30" t="n">
        <v>36950</v>
      </c>
      <c r="B115" s="22" t="s">
        <v>35</v>
      </c>
      <c r="C115" s="22" t="s">
        <v>33</v>
      </c>
      <c r="D115" s="22" t="s">
        <v>36</v>
      </c>
      <c r="E115" s="22" t="s">
        <v>33</v>
      </c>
      <c r="F115" s="22" t="s">
        <v>37</v>
      </c>
      <c r="G115" s="29" t="s">
        <v>38</v>
      </c>
      <c r="H115" s="15"/>
      <c r="J115" s="30" t="n">
        <v>36922</v>
      </c>
      <c r="K115" s="22" t="s">
        <v>35</v>
      </c>
      <c r="L115" s="22" t="s">
        <v>33</v>
      </c>
      <c r="M115" s="22" t="s">
        <v>36</v>
      </c>
      <c r="N115" s="22" t="s">
        <v>33</v>
      </c>
      <c r="O115" s="22" t="s">
        <v>37</v>
      </c>
      <c r="P115" s="29" t="s">
        <v>38</v>
      </c>
      <c r="Q115" s="15"/>
    </row>
    <row r="116" customFormat="false" ht="12.75" hidden="false" customHeight="true" outlineLevel="0" collapsed="false">
      <c r="A116" s="28" t="s">
        <v>39</v>
      </c>
      <c r="B116" s="22" t="s">
        <v>40</v>
      </c>
      <c r="C116" s="22" t="s">
        <v>31</v>
      </c>
      <c r="D116" s="22" t="s">
        <v>40</v>
      </c>
      <c r="E116" s="22" t="s">
        <v>31</v>
      </c>
      <c r="F116" s="31" t="s">
        <v>41</v>
      </c>
      <c r="G116" s="32" t="s">
        <v>42</v>
      </c>
      <c r="H116" s="15"/>
      <c r="J116" s="28" t="s">
        <v>39</v>
      </c>
      <c r="K116" s="22" t="s">
        <v>40</v>
      </c>
      <c r="L116" s="22" t="s">
        <v>31</v>
      </c>
      <c r="M116" s="22" t="s">
        <v>40</v>
      </c>
      <c r="N116" s="22" t="s">
        <v>31</v>
      </c>
      <c r="O116" s="31" t="s">
        <v>41</v>
      </c>
      <c r="P116" s="32" t="s">
        <v>42</v>
      </c>
      <c r="Q116" s="15"/>
    </row>
    <row r="117" customFormat="false" ht="12.75" hidden="false" customHeight="true" outlineLevel="0" collapsed="false">
      <c r="A117" s="164" t="n">
        <f aca="false">A96</f>
        <v>36922</v>
      </c>
      <c r="B117" s="165" t="n">
        <f aca="false">B96</f>
        <v>-120000</v>
      </c>
      <c r="C117" s="166" t="n">
        <f aca="false">C96</f>
        <v>-120000</v>
      </c>
      <c r="D117" s="166" t="n">
        <f aca="false">D96</f>
        <v>-100000</v>
      </c>
      <c r="E117" s="166" t="n">
        <f aca="false">E96</f>
        <v>-100000</v>
      </c>
      <c r="F117" s="165" t="s">
        <v>30</v>
      </c>
      <c r="G117" s="167" t="str">
        <f aca="false">F117</f>
        <v> </v>
      </c>
      <c r="H117" s="15"/>
      <c r="J117" s="33" t="n">
        <f aca="false">J115</f>
        <v>36922</v>
      </c>
      <c r="K117" s="34" t="n">
        <f aca="false">K96</f>
        <v>-120000</v>
      </c>
      <c r="L117" s="35" t="n">
        <f aca="false">L96</f>
        <v>-120000</v>
      </c>
      <c r="M117" s="35" t="n">
        <f aca="false">M96</f>
        <v>-100000</v>
      </c>
      <c r="N117" s="35" t="n">
        <f aca="false">N96</f>
        <v>-100000</v>
      </c>
      <c r="O117" s="34" t="s">
        <v>30</v>
      </c>
      <c r="P117" s="36" t="s">
        <v>30</v>
      </c>
      <c r="Q117" s="15"/>
    </row>
    <row r="118" customFormat="false" ht="12.75" hidden="false" customHeight="true" outlineLevel="0" collapsed="false">
      <c r="A118" s="168" t="n">
        <f aca="false">A115</f>
        <v>36950</v>
      </c>
      <c r="B118" s="169" t="n">
        <v>-100000</v>
      </c>
      <c r="C118" s="170" t="n">
        <f aca="false">B118+C117</f>
        <v>-220000</v>
      </c>
      <c r="D118" s="170" t="n">
        <v>-120000</v>
      </c>
      <c r="E118" s="170" t="n">
        <f aca="false">D118+E117</f>
        <v>-220000</v>
      </c>
      <c r="F118" s="169" t="n">
        <f aca="false">IF(ABS(C118)&lt;ABS(E118),C118,E118)</f>
        <v>-220000</v>
      </c>
      <c r="G118" s="171" t="n">
        <f aca="false">F118</f>
        <v>-220000</v>
      </c>
      <c r="H118" s="15"/>
      <c r="J118" s="168" t="n">
        <f aca="false">A118</f>
        <v>36950</v>
      </c>
      <c r="K118" s="169" t="n">
        <v>-100000</v>
      </c>
      <c r="L118" s="170" t="n">
        <f aca="false">K118+L117</f>
        <v>-220000</v>
      </c>
      <c r="M118" s="170" t="n">
        <v>-120000</v>
      </c>
      <c r="N118" s="170" t="n">
        <f aca="false">M118+N117</f>
        <v>-220000</v>
      </c>
      <c r="O118" s="169" t="n">
        <f aca="false">IF(ABS(L118)&lt;ABS(N118),L118,N118)</f>
        <v>-220000</v>
      </c>
      <c r="P118" s="171" t="n">
        <f aca="false">O118</f>
        <v>-220000</v>
      </c>
      <c r="Q118" s="15"/>
    </row>
    <row r="119" customFormat="false" ht="12.75" hidden="false" customHeight="true" outlineLevel="0" collapsed="false">
      <c r="B119" s="37"/>
      <c r="C119" s="38"/>
      <c r="D119" s="37"/>
      <c r="E119" s="38"/>
      <c r="F119" s="37"/>
      <c r="G119" s="37"/>
      <c r="H119" s="15"/>
      <c r="K119" s="37"/>
      <c r="L119" s="38"/>
      <c r="M119" s="37"/>
      <c r="N119" s="38"/>
      <c r="O119" s="37"/>
      <c r="P119" s="37"/>
      <c r="Q119" s="15"/>
    </row>
    <row r="120" customFormat="false" ht="12.75" hidden="false" customHeight="true" outlineLevel="0" collapsed="false">
      <c r="A120" s="39"/>
      <c r="B120" s="40"/>
      <c r="C120" s="41"/>
      <c r="D120" s="41"/>
      <c r="E120" s="42"/>
      <c r="F120" s="43" t="s">
        <v>43</v>
      </c>
      <c r="G120" s="44" t="s">
        <v>44</v>
      </c>
      <c r="H120" s="15"/>
      <c r="J120" s="39"/>
      <c r="K120" s="40"/>
      <c r="L120" s="41"/>
      <c r="M120" s="41"/>
      <c r="N120" s="42"/>
      <c r="O120" s="43" t="s">
        <v>43</v>
      </c>
      <c r="P120" s="44" t="s">
        <v>44</v>
      </c>
      <c r="Q120" s="15"/>
    </row>
    <row r="121" customFormat="false" ht="12.75" hidden="false" customHeight="true" outlineLevel="0" collapsed="false">
      <c r="A121" s="45" t="s">
        <v>44</v>
      </c>
      <c r="B121" s="46"/>
      <c r="C121" s="47"/>
      <c r="D121" s="47"/>
      <c r="E121" s="48"/>
      <c r="F121" s="49" t="s">
        <v>45</v>
      </c>
      <c r="G121" s="50" t="s">
        <v>46</v>
      </c>
      <c r="H121" s="15"/>
      <c r="J121" s="45" t="s">
        <v>44</v>
      </c>
      <c r="K121" s="46"/>
      <c r="L121" s="47"/>
      <c r="M121" s="47"/>
      <c r="N121" s="48"/>
      <c r="O121" s="49" t="s">
        <v>45</v>
      </c>
      <c r="P121" s="50" t="s">
        <v>46</v>
      </c>
      <c r="Q121" s="15"/>
    </row>
    <row r="122" customFormat="false" ht="12.75" hidden="false" customHeight="true" outlineLevel="0" collapsed="false">
      <c r="A122" s="51" t="s">
        <v>47</v>
      </c>
      <c r="B122" s="52"/>
      <c r="C122" s="53"/>
      <c r="D122" s="53"/>
      <c r="E122" s="54"/>
      <c r="F122" s="55" t="n">
        <v>0</v>
      </c>
      <c r="G122" s="57" t="n">
        <f aca="false">500</f>
        <v>500</v>
      </c>
      <c r="H122" s="15"/>
      <c r="J122" s="51" t="s">
        <v>48</v>
      </c>
      <c r="K122" s="52"/>
      <c r="L122" s="53"/>
      <c r="M122" s="53"/>
      <c r="N122" s="54"/>
      <c r="O122" s="55" t="n">
        <v>0</v>
      </c>
      <c r="P122" s="57" t="n">
        <v>0</v>
      </c>
      <c r="Q122" s="15"/>
    </row>
    <row r="123" customFormat="false" ht="12.75" hidden="false" customHeight="true" outlineLevel="0" collapsed="false">
      <c r="A123" s="58" t="s">
        <v>49</v>
      </c>
      <c r="B123" s="59"/>
      <c r="C123" s="60"/>
      <c r="D123" s="60"/>
      <c r="E123" s="61"/>
      <c r="F123" s="55" t="n">
        <f aca="false">-B118</f>
        <v>100000</v>
      </c>
      <c r="G123" s="63" t="n">
        <f aca="false">F123+G101</f>
        <v>219500</v>
      </c>
      <c r="H123" s="15"/>
      <c r="J123" s="58" t="s">
        <v>50</v>
      </c>
      <c r="K123" s="59"/>
      <c r="L123" s="60"/>
      <c r="M123" s="60"/>
      <c r="N123" s="61"/>
      <c r="O123" s="55" t="n">
        <f aca="false">-K118</f>
        <v>100000</v>
      </c>
      <c r="P123" s="63" t="n">
        <f aca="false">O123+P101</f>
        <v>220000</v>
      </c>
      <c r="Q123" s="15"/>
    </row>
    <row r="124" customFormat="false" ht="12.75" hidden="false" customHeight="true" outlineLevel="0" collapsed="false">
      <c r="A124" s="58" t="s">
        <v>106</v>
      </c>
      <c r="B124" s="59"/>
      <c r="C124" s="60"/>
      <c r="D124" s="60"/>
      <c r="E124" s="61"/>
      <c r="F124" s="55" t="n">
        <f aca="false">IF(OR(G112&lt;G$84,G112&gt;G$85),0,G118-G102)</f>
        <v>-120000</v>
      </c>
      <c r="G124" s="63" t="n">
        <f aca="false">F124+G102</f>
        <v>-220000</v>
      </c>
      <c r="H124" s="15"/>
      <c r="J124" s="58" t="s">
        <v>106</v>
      </c>
      <c r="K124" s="59"/>
      <c r="L124" s="60"/>
      <c r="M124" s="60"/>
      <c r="N124" s="61"/>
      <c r="O124" s="55" t="n">
        <f aca="false">IF(OR(P112&lt;P$84,P112&gt;P$85),0,P118-P102)</f>
        <v>-120000</v>
      </c>
      <c r="P124" s="63" t="n">
        <f aca="false">O124+P102</f>
        <v>-220000</v>
      </c>
      <c r="Q124" s="15"/>
    </row>
    <row r="125" customFormat="false" ht="12.75" hidden="false" customHeight="true" outlineLevel="0" collapsed="false">
      <c r="A125" s="64" t="s">
        <v>52</v>
      </c>
      <c r="B125" s="65"/>
      <c r="C125" s="66"/>
      <c r="D125" s="66"/>
      <c r="E125" s="67"/>
      <c r="F125" s="68" t="n">
        <f aca="false">-(F122+F123+F124)</f>
        <v>20000</v>
      </c>
      <c r="G125" s="70" t="n">
        <f aca="false">F125+G103</f>
        <v>0</v>
      </c>
      <c r="H125" s="15"/>
      <c r="J125" s="64" t="s">
        <v>52</v>
      </c>
      <c r="K125" s="65"/>
      <c r="L125" s="66"/>
      <c r="M125" s="66"/>
      <c r="N125" s="67"/>
      <c r="O125" s="68" t="n">
        <f aca="false">-(O122+O123+O124)</f>
        <v>20000</v>
      </c>
      <c r="P125" s="70" t="n">
        <f aca="false">O125+P103</f>
        <v>0</v>
      </c>
      <c r="Q125" s="15"/>
    </row>
    <row r="126" customFormat="false" ht="12.75" hidden="false" customHeight="true" outlineLevel="0" collapsed="false">
      <c r="A126" s="71" t="s">
        <v>30</v>
      </c>
      <c r="B126" s="15"/>
      <c r="C126" s="15"/>
      <c r="D126" s="15"/>
      <c r="E126" s="72"/>
      <c r="F126" s="73" t="n">
        <f aca="false">SUM(F122:F125)</f>
        <v>0</v>
      </c>
      <c r="G126" s="73" t="n">
        <f aca="false">SUM(G122:G125)</f>
        <v>0</v>
      </c>
      <c r="H126" s="15"/>
      <c r="J126" s="71" t="s">
        <v>30</v>
      </c>
      <c r="K126" s="15"/>
      <c r="L126" s="15"/>
      <c r="M126" s="15"/>
      <c r="N126" s="72"/>
      <c r="O126" s="73" t="n">
        <f aca="false">SUM(O122:O125)</f>
        <v>0</v>
      </c>
      <c r="P126" s="73" t="n">
        <f aca="false">SUM(P122:P125)</f>
        <v>0</v>
      </c>
      <c r="Q126" s="15"/>
    </row>
    <row r="128" customFormat="false" ht="12.75" hidden="false" customHeight="false" outlineLevel="0" collapsed="false">
      <c r="C128" s="3"/>
    </row>
    <row r="129" customFormat="false" ht="12.75" hidden="false" customHeight="false" outlineLevel="0" collapsed="false">
      <c r="C129" s="3"/>
    </row>
    <row r="130" customFormat="false" ht="12.75" hidden="false" customHeight="false" outlineLevel="0" collapsed="false">
      <c r="C130" s="3"/>
    </row>
    <row r="131" customFormat="false" ht="12.75" hidden="false" customHeight="false" outlineLevel="0" collapsed="false">
      <c r="C131" s="3"/>
    </row>
    <row r="132" customFormat="false" ht="12.75" hidden="false" customHeight="false" outlineLevel="0" collapsed="false">
      <c r="C132" s="3"/>
    </row>
    <row r="133" customFormat="false" ht="12.75" hidden="false" customHeight="false" outlineLevel="0" collapsed="false">
      <c r="F133" s="0" t="s">
        <v>62</v>
      </c>
    </row>
    <row r="134" customFormat="false" ht="12.75" hidden="false" customHeight="false" outlineLevel="0" collapsed="false">
      <c r="F134" s="0" t="s">
        <v>63</v>
      </c>
    </row>
    <row r="135" customFormat="false" ht="12.75" hidden="false" customHeight="false" outlineLevel="0" collapsed="false">
      <c r="F135" s="0" t="s">
        <v>64</v>
      </c>
    </row>
    <row r="136" customFormat="false" ht="12.75" hidden="false" customHeight="false" outlineLevel="0" collapsed="false">
      <c r="F136" s="0" t="s">
        <v>65</v>
      </c>
    </row>
    <row r="139" customFormat="false" ht="12.75" hidden="false" customHeight="false" outlineLevel="0" collapsed="false">
      <c r="F139" s="0" t="s">
        <v>66</v>
      </c>
    </row>
    <row r="140" customFormat="false" ht="12.75" hidden="false" customHeight="false" outlineLevel="0" collapsed="false">
      <c r="F140" s="0" t="s">
        <v>63</v>
      </c>
    </row>
    <row r="141" customFormat="false" ht="12.75" hidden="false" customHeight="false" outlineLevel="0" collapsed="false">
      <c r="F141" s="0" t="s">
        <v>67</v>
      </c>
    </row>
    <row r="142" customFormat="false" ht="12.75" hidden="false" customHeight="false" outlineLevel="0" collapsed="false">
      <c r="F142" s="0" t="s">
        <v>68</v>
      </c>
    </row>
    <row r="145" customFormat="false" ht="12.75" hidden="false" customHeight="false" outlineLevel="0" collapsed="false">
      <c r="F145" s="0" t="s">
        <v>69</v>
      </c>
    </row>
    <row r="146" customFormat="false" ht="12.75" hidden="false" customHeight="false" outlineLevel="0" collapsed="false">
      <c r="F146" s="0" t="s">
        <v>63</v>
      </c>
    </row>
    <row r="147" customFormat="false" ht="12.75" hidden="false" customHeight="false" outlineLevel="0" collapsed="false">
      <c r="F147" s="0" t="s">
        <v>70</v>
      </c>
    </row>
    <row r="148" customFormat="false" ht="12.75" hidden="false" customHeight="false" outlineLevel="0" collapsed="false">
      <c r="F148" s="0" t="s">
        <v>71</v>
      </c>
    </row>
    <row r="149" customFormat="false" ht="12.75" hidden="false" customHeight="false" outlineLevel="0" collapsed="false">
      <c r="F149" s="0" t="s">
        <v>72</v>
      </c>
    </row>
    <row r="150" customFormat="false" ht="12.75" hidden="false" customHeight="false" outlineLevel="0" collapsed="false">
      <c r="A150" s="0" t="s">
        <v>73</v>
      </c>
      <c r="F150" s="0" t="s">
        <v>74</v>
      </c>
    </row>
    <row r="151" customFormat="false" ht="12.75" hidden="false" customHeight="false" outlineLevel="0" collapsed="false">
      <c r="A151" s="3" t="s">
        <v>75</v>
      </c>
      <c r="F151" s="0" t="s">
        <v>76</v>
      </c>
    </row>
  </sheetData>
  <mergeCells count="16">
    <mergeCell ref="B90:C90"/>
    <mergeCell ref="D90:E90"/>
    <mergeCell ref="K90:L90"/>
    <mergeCell ref="M90:N90"/>
    <mergeCell ref="B91:C91"/>
    <mergeCell ref="D91:E91"/>
    <mergeCell ref="K91:L91"/>
    <mergeCell ref="M91:N91"/>
    <mergeCell ref="B111:C111"/>
    <mergeCell ref="D111:E111"/>
    <mergeCell ref="K111:L111"/>
    <mergeCell ref="M111:N111"/>
    <mergeCell ref="B112:C112"/>
    <mergeCell ref="D112:E112"/>
    <mergeCell ref="K112:L112"/>
    <mergeCell ref="M112:N112"/>
  </mergeCells>
  <hyperlinks>
    <hyperlink ref="A52" r:id="rId2" display="Flow Chart for FAS 133 and IAS 39 Accounting --- http://www.trinity.edu/rjensen/acct5341/speakers/133flow.htm"/>
    <hyperlink ref="A54" r:id="rId3" display="Differences between FAS 133 and IAS 39 --- http://www.trinity.edu/rjensen/caseans/canada.htm"/>
    <hyperlink ref="A56" r:id="rId4" display="Intrinsic Value Versus Full Value Hedge Accounting --- http://www.trinity.edu/rjensen/caseans/IntrinsicValue.htm"/>
    <hyperlink ref="A151" r:id="rId5" display="http://www.trinity.edu/rjensen/acct5341/speakers/133glosf.ht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43">
              <controlPr defaultSize="0" print="false" autoFill="0" autoPict="0" macro="Module3.GoToB7Case">
                <anchor moveWithCells="true" sizeWithCells="false">
                  <from>
                    <xdr:col>0</xdr:col>
                    <xdr:colOff>0</xdr:colOff>
                    <xdr:row>132</xdr:row>
                    <xdr:rowOff>56880</xdr:rowOff>
                  </from>
                  <to>
                    <xdr:col>4</xdr:col>
                    <xdr:colOff>684720</xdr:colOff>
                    <xdr:row>133</xdr:row>
                    <xdr:rowOff>152280</xdr:rowOff>
                  </to>
                </anchor>
              </controlPr>
            </control>
          </mc:Choice>
        </mc:AlternateContent>
        <mc:AlternateContent xmlns:mc="http://schemas.openxmlformats.org/markup-compatibility/2006">
          <mc:Choice Requires="x14">
            <control shapeId="1002" r:id="rId9" name="Button 44">
              <controlPr defaultSize="0" print="false" autoFill="0" autoPict="0" macro="Module3.GoToExampleB7AccountingSolutions">
                <anchor moveWithCells="true" sizeWithCells="false">
                  <from>
                    <xdr:col>0</xdr:col>
                    <xdr:colOff>0</xdr:colOff>
                    <xdr:row>134</xdr:row>
                    <xdr:rowOff>66600</xdr:rowOff>
                  </from>
                  <to>
                    <xdr:col>4</xdr:col>
                    <xdr:colOff>714960</xdr:colOff>
                    <xdr:row>135</xdr:row>
                    <xdr:rowOff>162000</xdr:rowOff>
                  </to>
                </anchor>
              </controlPr>
            </control>
          </mc:Choice>
        </mc:AlternateContent>
        <mc:AlternateContent xmlns:mc="http://schemas.openxmlformats.org/markup-compatibility/2006">
          <mc:Choice Requires="x14">
            <control shapeId="1003" r:id="rId10" name="Button 45">
              <controlPr defaultSize="0" print="false" autoFill="0" autoPict="0" macro="Module3.ToToExampleA7Case">
                <anchor moveWithCells="true" sizeWithCells="false">
                  <from>
                    <xdr:col>0</xdr:col>
                    <xdr:colOff>0</xdr:colOff>
                    <xdr:row>138</xdr:row>
                    <xdr:rowOff>28440</xdr:rowOff>
                  </from>
                  <to>
                    <xdr:col>4</xdr:col>
                    <xdr:colOff>714960</xdr:colOff>
                    <xdr:row>139</xdr:row>
                    <xdr:rowOff>124200</xdr:rowOff>
                  </to>
                </anchor>
              </controlPr>
            </control>
          </mc:Choice>
        </mc:AlternateContent>
        <mc:AlternateContent xmlns:mc="http://schemas.openxmlformats.org/markup-compatibility/2006">
          <mc:Choice Requires="x14">
            <control shapeId="1004" r:id="rId11" name="Button 46">
              <controlPr defaultSize="0" print="false" autoFill="0" autoPict="0" macro="Module3.GoToExampleA7AccountingSolutions">
                <anchor moveWithCells="true" sizeWithCells="false">
                  <from>
                    <xdr:col>0</xdr:col>
                    <xdr:colOff>0</xdr:colOff>
                    <xdr:row>139</xdr:row>
                    <xdr:rowOff>152640</xdr:rowOff>
                  </from>
                  <to>
                    <xdr:col>4</xdr:col>
                    <xdr:colOff>714960</xdr:colOff>
                    <xdr:row>141</xdr:row>
                    <xdr:rowOff>86040</xdr:rowOff>
                  </to>
                </anchor>
              </controlPr>
            </control>
          </mc:Choice>
        </mc:AlternateContent>
        <mc:AlternateContent xmlns:mc="http://schemas.openxmlformats.org/markup-compatibility/2006">
          <mc:Choice Requires="x14">
            <control shapeId="1005" r:id="rId12" name="Button 47">
              <controlPr defaultSize="0" print="false" autoFill="0" autoPict="0" macro="Module11.GoToKPMG1ACase">
                <anchor moveWithCells="true" sizeWithCells="false">
                  <from>
                    <xdr:col>0</xdr:col>
                    <xdr:colOff>0</xdr:colOff>
                    <xdr:row>144</xdr:row>
                    <xdr:rowOff>9720</xdr:rowOff>
                  </from>
                  <to>
                    <xdr:col>4</xdr:col>
                    <xdr:colOff>694800</xdr:colOff>
                    <xdr:row>145</xdr:row>
                    <xdr:rowOff>105120</xdr:rowOff>
                  </to>
                </anchor>
              </controlPr>
            </control>
          </mc:Choice>
        </mc:AlternateContent>
        <mc:AlternateContent xmlns:mc="http://schemas.openxmlformats.org/markup-compatibility/2006">
          <mc:Choice Requires="x14">
            <control shapeId="1006" r:id="rId13" name="Button 48">
              <controlPr defaultSize="0" print="false" autoFill="0" autoPict="0" macro="Module11.GoToKPMG1ASolutions">
                <anchor moveWithCells="true" sizeWithCells="false">
                  <from>
                    <xdr:col>0</xdr:col>
                    <xdr:colOff>0</xdr:colOff>
                    <xdr:row>147</xdr:row>
                    <xdr:rowOff>28440</xdr:rowOff>
                  </from>
                  <to>
                    <xdr:col>4</xdr:col>
                    <xdr:colOff>644760</xdr:colOff>
                    <xdr:row>148</xdr:row>
                    <xdr:rowOff>123840</xdr:rowOff>
                  </to>
                </anchor>
              </controlPr>
            </control>
          </mc:Choice>
        </mc:AlternateContent>
        <mc:AlternateContent xmlns:mc="http://schemas.openxmlformats.org/markup-compatibility/2006">
          <mc:Choice Requires="x14">
            <control shapeId="1007" r:id="rId14" name="Button 49">
              <controlPr defaultSize="0" print="false" autoFill="0" autoPict="0" macro="Module11.GoToKPMG510">
                <anchor moveWithCells="true" sizeWithCells="false">
                  <from>
                    <xdr:col>0</xdr:col>
                    <xdr:colOff>29880</xdr:colOff>
                    <xdr:row>127</xdr:row>
                    <xdr:rowOff>66240</xdr:rowOff>
                  </from>
                  <to>
                    <xdr:col>4</xdr:col>
                    <xdr:colOff>714960</xdr:colOff>
                    <xdr:row>128</xdr:row>
                    <xdr:rowOff>162000</xdr:rowOff>
                  </to>
                </anchor>
              </controlPr>
            </control>
          </mc:Choice>
        </mc:AlternateContent>
        <mc:AlternateContent xmlns:mc="http://schemas.openxmlformats.org/markup-compatibility/2006">
          <mc:Choice Requires="x14">
            <control shapeId="1008" r:id="rId15" name="Button 50">
              <controlPr defaultSize="0" print="false" autoFill="0" autoPict="0" macro="Module11.GoToKPMG42">
                <anchor moveWithCells="true" sizeWithCells="false">
                  <from>
                    <xdr:col>0</xdr:col>
                    <xdr:colOff>20160</xdr:colOff>
                    <xdr:row>129</xdr:row>
                    <xdr:rowOff>123840</xdr:rowOff>
                  </from>
                  <to>
                    <xdr:col>4</xdr:col>
                    <xdr:colOff>705240</xdr:colOff>
                    <xdr:row>13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3" min="1" style="0" width="11.7"/>
  </cols>
  <sheetData>
    <row r="1" customFormat="false" ht="12.75" hidden="false" customHeight="false" outlineLevel="0" collapsed="false">
      <c r="A1" s="0" t="s">
        <v>109</v>
      </c>
    </row>
    <row r="2" customFormat="false" ht="12.75" hidden="false" customHeight="false" outlineLevel="0" collapsed="false">
      <c r="A2" s="0" t="s">
        <v>110</v>
      </c>
      <c r="C2" s="3" t="s">
        <v>111</v>
      </c>
    </row>
    <row r="3" customFormat="false" ht="12.75" hidden="false" customHeight="false" outlineLevel="0" collapsed="false">
      <c r="C3" s="3"/>
    </row>
    <row r="4" customFormat="false" ht="12.75" hidden="false" customHeight="false" outlineLevel="0" collapsed="false">
      <c r="C4" s="3"/>
    </row>
    <row r="5" customFormat="false" ht="12.75" hidden="false" customHeight="false" outlineLevel="0" collapsed="false">
      <c r="C5" s="3"/>
    </row>
    <row r="6" customFormat="false" ht="12.75" hidden="false" customHeight="false" outlineLevel="0" collapsed="false">
      <c r="C6" s="3"/>
    </row>
    <row r="7" customFormat="false" ht="12.75" hidden="false" customHeight="false" outlineLevel="0" collapsed="false">
      <c r="C7" s="3"/>
    </row>
    <row r="8" customFormat="false" ht="12.75" hidden="false" customHeight="false" outlineLevel="0" collapsed="false">
      <c r="C8" s="3"/>
    </row>
    <row r="10" customFormat="false" ht="12.75" hidden="false" customHeight="false" outlineLevel="0" collapsed="false">
      <c r="F10" s="0" t="s">
        <v>62</v>
      </c>
    </row>
    <row r="11" customFormat="false" ht="12.75" hidden="false" customHeight="false" outlineLevel="0" collapsed="false">
      <c r="F11" s="0" t="s">
        <v>63</v>
      </c>
    </row>
    <row r="12" customFormat="false" ht="12.75" hidden="false" customHeight="false" outlineLevel="0" collapsed="false">
      <c r="F12" s="0" t="s">
        <v>64</v>
      </c>
    </row>
    <row r="13" customFormat="false" ht="12.75" hidden="false" customHeight="false" outlineLevel="0" collapsed="false">
      <c r="F13" s="0" t="s">
        <v>65</v>
      </c>
    </row>
    <row r="18" customFormat="false" ht="12.75" hidden="false" customHeight="false" outlineLevel="0" collapsed="false">
      <c r="F18" s="0" t="s">
        <v>66</v>
      </c>
    </row>
    <row r="19" customFormat="false" ht="12.75" hidden="false" customHeight="false" outlineLevel="0" collapsed="false">
      <c r="F19" s="0" t="s">
        <v>63</v>
      </c>
    </row>
    <row r="20" customFormat="false" ht="12.75" hidden="false" customHeight="false" outlineLevel="0" collapsed="false">
      <c r="F20" s="0" t="s">
        <v>67</v>
      </c>
    </row>
    <row r="21" customFormat="false" ht="12.75" hidden="false" customHeight="false" outlineLevel="0" collapsed="false">
      <c r="F21" s="0" t="s">
        <v>68</v>
      </c>
    </row>
    <row r="24" customFormat="false" ht="12.75" hidden="false" customHeight="false" outlineLevel="0" collapsed="false">
      <c r="F24" s="0" t="s">
        <v>69</v>
      </c>
    </row>
    <row r="25" customFormat="false" ht="12.75" hidden="false" customHeight="false" outlineLevel="0" collapsed="false">
      <c r="F25" s="0" t="s">
        <v>63</v>
      </c>
    </row>
    <row r="26" customFormat="false" ht="12.75" hidden="false" customHeight="false" outlineLevel="0" collapsed="false">
      <c r="F26" s="0" t="s">
        <v>70</v>
      </c>
    </row>
    <row r="27" customFormat="false" ht="12.75" hidden="false" customHeight="false" outlineLevel="0" collapsed="false">
      <c r="F27" s="0" t="s">
        <v>71</v>
      </c>
    </row>
    <row r="28" customFormat="false" ht="12.75" hidden="false" customHeight="false" outlineLevel="0" collapsed="false">
      <c r="F28" s="0" t="s">
        <v>72</v>
      </c>
    </row>
    <row r="29" customFormat="false" ht="12.75" hidden="false" customHeight="false" outlineLevel="0" collapsed="false">
      <c r="A29" s="0" t="s">
        <v>73</v>
      </c>
      <c r="F29" s="0" t="s">
        <v>74</v>
      </c>
    </row>
    <row r="30" customFormat="false" ht="12.75" hidden="false" customHeight="false" outlineLevel="0" collapsed="false">
      <c r="A30" s="3" t="s">
        <v>75</v>
      </c>
      <c r="F30" s="0" t="s">
        <v>76</v>
      </c>
    </row>
    <row r="31" customFormat="false" ht="12.75" hidden="false" customHeight="false" outlineLevel="0" collapsed="false">
      <c r="A31" s="3"/>
    </row>
    <row r="32" customFormat="false" ht="12.75" hidden="false" customHeight="false" outlineLevel="0" collapsed="false">
      <c r="A32" s="3" t="s">
        <v>5</v>
      </c>
    </row>
    <row r="34" customFormat="false" ht="12.75" hidden="false" customHeight="false" outlineLevel="0" collapsed="false">
      <c r="A34" s="3" t="s">
        <v>6</v>
      </c>
    </row>
    <row r="36" customFormat="false" ht="12.75" hidden="false" customHeight="false" outlineLevel="0" collapsed="false">
      <c r="A36" s="3" t="s">
        <v>7</v>
      </c>
    </row>
    <row r="38" customFormat="false" ht="12.75" hidden="false" customHeight="false" outlineLevel="0" collapsed="false">
      <c r="A38" s="0" t="s">
        <v>112</v>
      </c>
    </row>
    <row r="39" customFormat="false" ht="12.75" hidden="false" customHeight="false" outlineLevel="0" collapsed="false">
      <c r="A39" s="0" t="s">
        <v>113</v>
      </c>
    </row>
    <row r="41" customFormat="false" ht="12.75" hidden="false" customHeight="true" outlineLevel="0" collapsed="false">
      <c r="A41" s="0" t="s">
        <v>114</v>
      </c>
    </row>
    <row r="42" customFormat="false" ht="12.75" hidden="false" customHeight="true" outlineLevel="0" collapsed="false"/>
    <row r="43" customFormat="false" ht="12.75" hidden="false" customHeight="true" outlineLevel="0" collapsed="false">
      <c r="B43" s="0" t="s">
        <v>115</v>
      </c>
    </row>
    <row r="44" customFormat="false" ht="12.75" hidden="false" customHeight="true" outlineLevel="0" collapsed="false">
      <c r="B44" s="0" t="s">
        <v>116</v>
      </c>
    </row>
    <row r="45" customFormat="false" ht="12.75" hidden="false" customHeight="true" outlineLevel="0" collapsed="false">
      <c r="B45" s="0" t="s">
        <v>117</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224" customFormat="false" ht="12.75" hidden="false" customHeight="false" outlineLevel="0" collapsed="false">
      <c r="A224" s="0" t="s">
        <v>118</v>
      </c>
    </row>
    <row r="225" customFormat="false" ht="12.75" hidden="false" customHeight="false" outlineLevel="0" collapsed="false">
      <c r="A225" s="172"/>
      <c r="B225" s="95"/>
      <c r="D225" s="173"/>
      <c r="E225" s="173"/>
      <c r="F225" s="174"/>
    </row>
    <row r="226" customFormat="false" ht="12.75" hidden="false" customHeight="false" outlineLevel="0" collapsed="false">
      <c r="A226" s="175" t="n">
        <v>1</v>
      </c>
      <c r="B226" s="176" t="s">
        <v>119</v>
      </c>
      <c r="C226" s="176"/>
      <c r="D226" s="173"/>
      <c r="E226" s="173"/>
      <c r="F226" s="174"/>
    </row>
    <row r="227" customFormat="false" ht="12.75" hidden="false" customHeight="false" outlineLevel="0" collapsed="false">
      <c r="A227" s="177" t="n">
        <v>1</v>
      </c>
      <c r="B227" s="178" t="s">
        <v>120</v>
      </c>
      <c r="C227" s="174"/>
      <c r="D227" s="173"/>
      <c r="E227" s="173"/>
      <c r="F227" s="174"/>
    </row>
    <row r="228" customFormat="false" ht="12.75" hidden="false" customHeight="false" outlineLevel="0" collapsed="false">
      <c r="A228" s="177" t="n">
        <v>1</v>
      </c>
      <c r="B228" s="178" t="s">
        <v>121</v>
      </c>
      <c r="C228" s="174"/>
      <c r="D228" s="173"/>
      <c r="E228" s="173"/>
      <c r="F228" s="174"/>
    </row>
    <row r="229" customFormat="false" ht="12.75" hidden="false" customHeight="false" outlineLevel="0" collapsed="false">
      <c r="A229" s="177" t="n">
        <v>1</v>
      </c>
      <c r="B229" s="179" t="s">
        <v>122</v>
      </c>
      <c r="C229" s="174"/>
      <c r="D229" s="173"/>
      <c r="E229" s="173"/>
      <c r="F229" s="174"/>
    </row>
    <row r="230" customFormat="false" ht="12.75" hidden="false" customHeight="false" outlineLevel="0" collapsed="false">
      <c r="A230" s="177" t="n">
        <v>1</v>
      </c>
      <c r="C230" s="174"/>
      <c r="D230" s="173"/>
      <c r="E230" s="173"/>
      <c r="F230" s="174"/>
    </row>
    <row r="231" customFormat="false" ht="12.75" hidden="false" customHeight="false" outlineLevel="0" collapsed="false">
      <c r="A231" s="177" t="n">
        <v>1</v>
      </c>
      <c r="B231" s="95" t="s">
        <v>123</v>
      </c>
    </row>
    <row r="232" customFormat="false" ht="12.75" hidden="false" customHeight="false" outlineLevel="0" collapsed="false">
      <c r="A232" s="177" t="n">
        <v>1</v>
      </c>
      <c r="B232" s="95" t="s">
        <v>124</v>
      </c>
    </row>
    <row r="233" customFormat="false" ht="12.75" hidden="false" customHeight="false" outlineLevel="0" collapsed="false">
      <c r="A233" s="177" t="n">
        <v>1</v>
      </c>
      <c r="B233" s="95" t="s">
        <v>125</v>
      </c>
    </row>
    <row r="234" customFormat="false" ht="12.75" hidden="false" customHeight="false" outlineLevel="0" collapsed="false">
      <c r="A234" s="177" t="n">
        <v>1</v>
      </c>
      <c r="B234" s="95" t="s">
        <v>126</v>
      </c>
    </row>
    <row r="235" customFormat="false" ht="12.75" hidden="false" customHeight="false" outlineLevel="0" collapsed="false">
      <c r="A235" s="177" t="n">
        <v>1</v>
      </c>
      <c r="B235" s="95" t="s">
        <v>127</v>
      </c>
    </row>
    <row r="236" customFormat="false" ht="12.75" hidden="false" customHeight="false" outlineLevel="0" collapsed="false">
      <c r="A236" s="177" t="n">
        <v>1</v>
      </c>
      <c r="B236" s="95" t="s">
        <v>128</v>
      </c>
    </row>
    <row r="237" customFormat="false" ht="12.75" hidden="false" customHeight="false" outlineLevel="0" collapsed="false">
      <c r="A237" s="177" t="n">
        <v>1</v>
      </c>
      <c r="B237" s="95" t="s">
        <v>129</v>
      </c>
    </row>
    <row r="238" customFormat="false" ht="12.75" hidden="false" customHeight="false" outlineLevel="0" collapsed="false">
      <c r="A238" s="177" t="n">
        <v>1</v>
      </c>
      <c r="B238" s="95"/>
    </row>
    <row r="239" customFormat="false" ht="12.75" hidden="false" customHeight="false" outlineLevel="0" collapsed="false">
      <c r="A239" s="175" t="n">
        <v>2</v>
      </c>
      <c r="B239" s="176" t="s">
        <v>119</v>
      </c>
      <c r="C239" s="176"/>
    </row>
    <row r="240" customFormat="false" ht="12.75" hidden="false" customHeight="false" outlineLevel="0" collapsed="false">
      <c r="A240" s="177" t="n">
        <v>2</v>
      </c>
      <c r="B240" s="179" t="s">
        <v>130</v>
      </c>
    </row>
    <row r="241" customFormat="false" ht="12.75" hidden="false" customHeight="false" outlineLevel="0" collapsed="false">
      <c r="A241" s="177" t="n">
        <v>2</v>
      </c>
    </row>
    <row r="242" customFormat="false" ht="12.75" hidden="false" customHeight="false" outlineLevel="0" collapsed="false">
      <c r="A242" s="177" t="n">
        <v>2</v>
      </c>
      <c r="B242" s="95" t="s">
        <v>131</v>
      </c>
    </row>
    <row r="243" customFormat="false" ht="12.75" hidden="false" customHeight="false" outlineLevel="0" collapsed="false">
      <c r="A243" s="177" t="n">
        <v>2</v>
      </c>
      <c r="B243" s="95" t="s">
        <v>132</v>
      </c>
    </row>
    <row r="244" customFormat="false" ht="12.75" hidden="false" customHeight="false" outlineLevel="0" collapsed="false">
      <c r="A244" s="177" t="n">
        <v>2</v>
      </c>
      <c r="B244" s="95" t="s">
        <v>133</v>
      </c>
    </row>
    <row r="245" customFormat="false" ht="12.75" hidden="false" customHeight="false" outlineLevel="0" collapsed="false">
      <c r="A245" s="177" t="n">
        <v>2</v>
      </c>
      <c r="B245" s="95" t="s">
        <v>134</v>
      </c>
    </row>
    <row r="246" customFormat="false" ht="12.75" hidden="false" customHeight="false" outlineLevel="0" collapsed="false">
      <c r="A246" s="177" t="n">
        <v>2</v>
      </c>
      <c r="B246" s="95" t="s">
        <v>135</v>
      </c>
    </row>
    <row r="247" customFormat="false" ht="12.75" hidden="false" customHeight="false" outlineLevel="0" collapsed="false">
      <c r="A247" s="177" t="n">
        <v>3</v>
      </c>
      <c r="B247" s="95"/>
    </row>
    <row r="248" customFormat="false" ht="12.75" hidden="false" customHeight="false" outlineLevel="0" collapsed="false">
      <c r="A248" s="175" t="n">
        <v>3</v>
      </c>
      <c r="B248" s="176" t="s">
        <v>119</v>
      </c>
      <c r="C248" s="176"/>
    </row>
    <row r="249" customFormat="false" ht="12.75" hidden="false" customHeight="false" outlineLevel="0" collapsed="false">
      <c r="A249" s="177" t="n">
        <v>3</v>
      </c>
      <c r="B249" s="179" t="s">
        <v>136</v>
      </c>
    </row>
    <row r="250" customFormat="false" ht="12.75" hidden="false" customHeight="false" outlineLevel="0" collapsed="false">
      <c r="A250" s="177" t="n">
        <v>3</v>
      </c>
      <c r="B250" s="179" t="s">
        <v>137</v>
      </c>
    </row>
    <row r="251" customFormat="false" ht="12.75" hidden="false" customHeight="false" outlineLevel="0" collapsed="false">
      <c r="A251" s="177" t="n">
        <v>3</v>
      </c>
      <c r="B251" s="179" t="s">
        <v>138</v>
      </c>
    </row>
    <row r="252" customFormat="false" ht="12.75" hidden="false" customHeight="false" outlineLevel="0" collapsed="false">
      <c r="A252" s="177" t="n">
        <v>3</v>
      </c>
      <c r="B252" s="179" t="s">
        <v>139</v>
      </c>
    </row>
    <row r="253" customFormat="false" ht="12.75" hidden="false" customHeight="false" outlineLevel="0" collapsed="false">
      <c r="A253" s="177" t="n">
        <v>3</v>
      </c>
      <c r="B253" s="95"/>
    </row>
    <row r="254" customFormat="false" ht="12.75" hidden="false" customHeight="false" outlineLevel="0" collapsed="false">
      <c r="A254" s="177" t="n">
        <v>3</v>
      </c>
      <c r="B254" s="95" t="s">
        <v>140</v>
      </c>
    </row>
    <row r="255" customFormat="false" ht="12.75" hidden="false" customHeight="false" outlineLevel="0" collapsed="false">
      <c r="A255" s="177" t="n">
        <v>3</v>
      </c>
      <c r="B255" s="95" t="s">
        <v>141</v>
      </c>
    </row>
    <row r="256" customFormat="false" ht="12.75" hidden="false" customHeight="false" outlineLevel="0" collapsed="false">
      <c r="A256" s="177" t="n">
        <v>3</v>
      </c>
      <c r="B256" s="95" t="s">
        <v>142</v>
      </c>
    </row>
    <row r="257" customFormat="false" ht="12.75" hidden="false" customHeight="false" outlineLevel="0" collapsed="false">
      <c r="A257" s="177" t="n">
        <v>3</v>
      </c>
      <c r="B257" s="95" t="s">
        <v>143</v>
      </c>
    </row>
    <row r="258" customFormat="false" ht="12.75" hidden="false" customHeight="false" outlineLevel="0" collapsed="false">
      <c r="A258" s="177" t="n">
        <v>3</v>
      </c>
      <c r="B258" s="95"/>
    </row>
    <row r="259" customFormat="false" ht="12.75" hidden="false" customHeight="false" outlineLevel="0" collapsed="false">
      <c r="A259" s="177" t="n">
        <v>3</v>
      </c>
      <c r="B259" s="95" t="s">
        <v>144</v>
      </c>
    </row>
    <row r="260" customFormat="false" ht="12.75" hidden="false" customHeight="false" outlineLevel="0" collapsed="false">
      <c r="A260" s="177" t="n">
        <v>3</v>
      </c>
      <c r="B260" s="95" t="s">
        <v>145</v>
      </c>
    </row>
    <row r="261" customFormat="false" ht="12.75" hidden="false" customHeight="false" outlineLevel="0" collapsed="false">
      <c r="A261" s="177" t="n">
        <v>3</v>
      </c>
      <c r="B261" s="95" t="s">
        <v>146</v>
      </c>
    </row>
    <row r="262" customFormat="false" ht="12.75" hidden="false" customHeight="false" outlineLevel="0" collapsed="false">
      <c r="A262" s="177" t="n">
        <v>3</v>
      </c>
      <c r="B262" s="95" t="s">
        <v>147</v>
      </c>
    </row>
    <row r="263" customFormat="false" ht="12.75" hidden="false" customHeight="false" outlineLevel="0" collapsed="false">
      <c r="A263" s="177" t="n">
        <v>3</v>
      </c>
      <c r="B263" s="95" t="s">
        <v>148</v>
      </c>
    </row>
    <row r="264" customFormat="false" ht="12.75" hidden="false" customHeight="false" outlineLevel="0" collapsed="false">
      <c r="A264" s="177" t="n">
        <v>3</v>
      </c>
    </row>
    <row r="265" customFormat="false" ht="12.75" hidden="false" customHeight="false" outlineLevel="0" collapsed="false">
      <c r="A265" s="177" t="n">
        <v>4</v>
      </c>
    </row>
    <row r="266" customFormat="false" ht="12.75" hidden="false" customHeight="false" outlineLevel="0" collapsed="false">
      <c r="A266" s="175" t="n">
        <v>4</v>
      </c>
      <c r="B266" s="176" t="s">
        <v>119</v>
      </c>
      <c r="C266" s="176"/>
    </row>
    <row r="267" customFormat="false" ht="12.75" hidden="false" customHeight="false" outlineLevel="0" collapsed="false">
      <c r="A267" s="177" t="n">
        <v>4</v>
      </c>
      <c r="B267" s="179" t="s">
        <v>149</v>
      </c>
    </row>
    <row r="268" customFormat="false" ht="12.75" hidden="false" customHeight="false" outlineLevel="0" collapsed="false">
      <c r="A268" s="177" t="n">
        <v>4</v>
      </c>
      <c r="B268" s="179" t="s">
        <v>150</v>
      </c>
    </row>
    <row r="269" customFormat="false" ht="12.75" hidden="false" customHeight="false" outlineLevel="0" collapsed="false">
      <c r="A269" s="177" t="n">
        <v>4</v>
      </c>
      <c r="B269" s="179"/>
    </row>
    <row r="270" customFormat="false" ht="12.75" hidden="false" customHeight="false" outlineLevel="0" collapsed="false">
      <c r="A270" s="177" t="n">
        <v>4</v>
      </c>
      <c r="B270" s="95" t="s">
        <v>151</v>
      </c>
    </row>
    <row r="271" customFormat="false" ht="12.75" hidden="false" customHeight="false" outlineLevel="0" collapsed="false">
      <c r="A271" s="177" t="n">
        <v>4</v>
      </c>
      <c r="B271" s="95" t="s">
        <v>152</v>
      </c>
    </row>
    <row r="272" customFormat="false" ht="12.75" hidden="false" customHeight="false" outlineLevel="0" collapsed="false">
      <c r="A272" s="177" t="n">
        <v>4</v>
      </c>
      <c r="B272" s="95" t="s">
        <v>153</v>
      </c>
    </row>
    <row r="273" customFormat="false" ht="12.75" hidden="false" customHeight="false" outlineLevel="0" collapsed="false">
      <c r="A273" s="177" t="n">
        <v>4</v>
      </c>
      <c r="B273" s="95" t="s">
        <v>154</v>
      </c>
    </row>
    <row r="274" customFormat="false" ht="12.75" hidden="false" customHeight="false" outlineLevel="0" collapsed="false">
      <c r="A274" s="177" t="n">
        <v>4</v>
      </c>
      <c r="B274" s="95" t="s">
        <v>155</v>
      </c>
    </row>
    <row r="275" customFormat="false" ht="12.75" hidden="false" customHeight="false" outlineLevel="0" collapsed="false">
      <c r="A275" s="177" t="n">
        <v>4</v>
      </c>
      <c r="B275" s="95" t="s">
        <v>156</v>
      </c>
    </row>
    <row r="276" customFormat="false" ht="12.75" hidden="false" customHeight="false" outlineLevel="0" collapsed="false">
      <c r="A276" s="177" t="n">
        <v>4</v>
      </c>
      <c r="B276" s="95" t="s">
        <v>157</v>
      </c>
    </row>
    <row r="277" customFormat="false" ht="12.75" hidden="false" customHeight="false" outlineLevel="0" collapsed="false">
      <c r="A277" s="177" t="n">
        <v>4</v>
      </c>
      <c r="B277" s="95" t="s">
        <v>158</v>
      </c>
    </row>
    <row r="278" customFormat="false" ht="12.75" hidden="false" customHeight="false" outlineLevel="0" collapsed="false">
      <c r="A278" s="177" t="n">
        <v>4</v>
      </c>
    </row>
    <row r="279" customFormat="false" ht="12.75" hidden="false" customHeight="false" outlineLevel="0" collapsed="false">
      <c r="A279" s="177" t="n">
        <v>5</v>
      </c>
    </row>
    <row r="280" customFormat="false" ht="12.75" hidden="false" customHeight="false" outlineLevel="0" collapsed="false">
      <c r="A280" s="175" t="n">
        <v>5</v>
      </c>
      <c r="B280" s="176" t="s">
        <v>119</v>
      </c>
      <c r="C280" s="176"/>
    </row>
    <row r="281" customFormat="false" ht="12.75" hidden="false" customHeight="false" outlineLevel="0" collapsed="false">
      <c r="A281" s="177" t="n">
        <v>5</v>
      </c>
      <c r="B281" s="179" t="s">
        <v>159</v>
      </c>
    </row>
    <row r="282" customFormat="false" ht="12.75" hidden="false" customHeight="false" outlineLevel="0" collapsed="false">
      <c r="A282" s="177" t="n">
        <v>5</v>
      </c>
      <c r="B282" s="179" t="s">
        <v>160</v>
      </c>
    </row>
    <row r="283" customFormat="false" ht="12.75" hidden="false" customHeight="false" outlineLevel="0" collapsed="false">
      <c r="A283" s="177" t="n">
        <v>5</v>
      </c>
      <c r="B283" s="179"/>
    </row>
    <row r="284" customFormat="false" ht="12.75" hidden="false" customHeight="false" outlineLevel="0" collapsed="false">
      <c r="A284" s="177" t="n">
        <v>5</v>
      </c>
      <c r="B284" s="95" t="s">
        <v>161</v>
      </c>
    </row>
    <row r="285" customFormat="false" ht="12.75" hidden="false" customHeight="false" outlineLevel="0" collapsed="false">
      <c r="A285" s="177" t="n">
        <v>5</v>
      </c>
      <c r="B285" s="95" t="s">
        <v>162</v>
      </c>
    </row>
    <row r="286" customFormat="false" ht="12.75" hidden="false" customHeight="false" outlineLevel="0" collapsed="false">
      <c r="A286" s="177" t="n">
        <v>5</v>
      </c>
      <c r="B286" s="95" t="s">
        <v>163</v>
      </c>
    </row>
    <row r="287" customFormat="false" ht="12.75" hidden="false" customHeight="false" outlineLevel="0" collapsed="false">
      <c r="A287" s="177" t="n">
        <v>5</v>
      </c>
      <c r="B287" s="95" t="s">
        <v>164</v>
      </c>
    </row>
    <row r="288" customFormat="false" ht="12.75" hidden="false" customHeight="false" outlineLevel="0" collapsed="false">
      <c r="A288" s="177" t="n">
        <v>5</v>
      </c>
      <c r="B288" s="95" t="s">
        <v>165</v>
      </c>
    </row>
    <row r="289" customFormat="false" ht="12.75" hidden="false" customHeight="false" outlineLevel="0" collapsed="false">
      <c r="A289" s="177" t="n">
        <v>5</v>
      </c>
      <c r="B289" s="95" t="s">
        <v>166</v>
      </c>
    </row>
    <row r="290" customFormat="false" ht="12.75" hidden="false" customHeight="false" outlineLevel="0" collapsed="false">
      <c r="A290" s="177" t="n">
        <v>5</v>
      </c>
      <c r="B290" s="95" t="s">
        <v>167</v>
      </c>
    </row>
    <row r="291" customFormat="false" ht="12.75" hidden="false" customHeight="false" outlineLevel="0" collapsed="false">
      <c r="A291" s="177" t="n">
        <v>5</v>
      </c>
      <c r="B291" s="95" t="s">
        <v>168</v>
      </c>
    </row>
    <row r="292" customFormat="false" ht="12.75" hidden="false" customHeight="false" outlineLevel="0" collapsed="false">
      <c r="A292" s="177" t="n">
        <v>5</v>
      </c>
    </row>
    <row r="293" customFormat="false" ht="12.75" hidden="false" customHeight="false" outlineLevel="0" collapsed="false">
      <c r="A293" s="177" t="n">
        <v>6</v>
      </c>
    </row>
    <row r="294" customFormat="false" ht="12.75" hidden="false" customHeight="false" outlineLevel="0" collapsed="false">
      <c r="A294" s="175" t="n">
        <v>6</v>
      </c>
      <c r="B294" s="176" t="s">
        <v>119</v>
      </c>
      <c r="C294" s="176"/>
    </row>
    <row r="295" customFormat="false" ht="12.75" hidden="false" customHeight="false" outlineLevel="0" collapsed="false">
      <c r="A295" s="177" t="n">
        <v>6</v>
      </c>
      <c r="B295" s="179" t="s">
        <v>169</v>
      </c>
    </row>
    <row r="296" customFormat="false" ht="12.75" hidden="false" customHeight="false" outlineLevel="0" collapsed="false">
      <c r="A296" s="177" t="n">
        <v>6</v>
      </c>
      <c r="B296" s="179" t="s">
        <v>170</v>
      </c>
    </row>
    <row r="297" customFormat="false" ht="12.75" hidden="false" customHeight="false" outlineLevel="0" collapsed="false">
      <c r="A297" s="177" t="n">
        <v>6</v>
      </c>
      <c r="B297" s="179"/>
    </row>
    <row r="298" customFormat="false" ht="12.75" hidden="false" customHeight="false" outlineLevel="0" collapsed="false">
      <c r="A298" s="177" t="n">
        <v>6</v>
      </c>
      <c r="B298" s="95" t="s">
        <v>171</v>
      </c>
    </row>
    <row r="299" customFormat="false" ht="12.75" hidden="false" customHeight="false" outlineLevel="0" collapsed="false">
      <c r="A299" s="177" t="n">
        <v>6</v>
      </c>
      <c r="B299" s="95" t="s">
        <v>172</v>
      </c>
    </row>
    <row r="300" customFormat="false" ht="12.75" hidden="false" customHeight="false" outlineLevel="0" collapsed="false">
      <c r="A300" s="177" t="n">
        <v>6</v>
      </c>
      <c r="B300" s="95" t="s">
        <v>173</v>
      </c>
    </row>
    <row r="301" customFormat="false" ht="12.75" hidden="false" customHeight="false" outlineLevel="0" collapsed="false">
      <c r="A301" s="177" t="n">
        <v>6</v>
      </c>
      <c r="B301" s="95" t="s">
        <v>174</v>
      </c>
    </row>
    <row r="302" customFormat="false" ht="12.75" hidden="false" customHeight="false" outlineLevel="0" collapsed="false">
      <c r="A302" s="177" t="n">
        <v>6</v>
      </c>
      <c r="B302" s="95" t="s">
        <v>175</v>
      </c>
    </row>
    <row r="303" customFormat="false" ht="12.75" hidden="false" customHeight="false" outlineLevel="0" collapsed="false">
      <c r="A303" s="177" t="n">
        <v>6</v>
      </c>
      <c r="B303" s="95" t="s">
        <v>176</v>
      </c>
    </row>
    <row r="304" customFormat="false" ht="12.75" hidden="false" customHeight="false" outlineLevel="0" collapsed="false">
      <c r="A304" s="177" t="n">
        <v>6</v>
      </c>
      <c r="B304" s="95" t="s">
        <v>177</v>
      </c>
    </row>
    <row r="305" customFormat="false" ht="12.75" hidden="false" customHeight="false" outlineLevel="0" collapsed="false">
      <c r="A305" s="177" t="n">
        <v>6</v>
      </c>
    </row>
    <row r="306" customFormat="false" ht="12.75" hidden="false" customHeight="false" outlineLevel="0" collapsed="false">
      <c r="A306" s="177" t="n">
        <v>7</v>
      </c>
    </row>
    <row r="307" customFormat="false" ht="12.75" hidden="false" customHeight="false" outlineLevel="0" collapsed="false">
      <c r="A307" s="175" t="n">
        <v>7</v>
      </c>
      <c r="B307" s="176" t="s">
        <v>119</v>
      </c>
      <c r="C307" s="176"/>
    </row>
    <row r="308" customFormat="false" ht="12.75" hidden="false" customHeight="false" outlineLevel="0" collapsed="false">
      <c r="A308" s="177" t="n">
        <v>7</v>
      </c>
      <c r="B308" s="179" t="s">
        <v>178</v>
      </c>
    </row>
    <row r="309" customFormat="false" ht="12.75" hidden="false" customHeight="false" outlineLevel="0" collapsed="false">
      <c r="A309" s="177" t="n">
        <v>7</v>
      </c>
      <c r="B309" s="179" t="s">
        <v>179</v>
      </c>
    </row>
    <row r="310" customFormat="false" ht="12.75" hidden="false" customHeight="false" outlineLevel="0" collapsed="false">
      <c r="A310" s="177" t="n">
        <v>7</v>
      </c>
      <c r="B310" s="179" t="s">
        <v>180</v>
      </c>
    </row>
    <row r="311" customFormat="false" ht="12.75" hidden="false" customHeight="false" outlineLevel="0" collapsed="false">
      <c r="A311" s="177" t="n">
        <v>7</v>
      </c>
      <c r="B311" s="95"/>
    </row>
    <row r="312" customFormat="false" ht="12.75" hidden="false" customHeight="false" outlineLevel="0" collapsed="false">
      <c r="A312" s="177" t="n">
        <v>7</v>
      </c>
      <c r="B312" s="95" t="s">
        <v>181</v>
      </c>
    </row>
    <row r="313" customFormat="false" ht="12.75" hidden="false" customHeight="false" outlineLevel="0" collapsed="false">
      <c r="A313" s="177" t="n">
        <v>7</v>
      </c>
      <c r="B313" s="95" t="s">
        <v>182</v>
      </c>
    </row>
    <row r="314" customFormat="false" ht="12.75" hidden="false" customHeight="false" outlineLevel="0" collapsed="false">
      <c r="A314" s="177" t="n">
        <v>7</v>
      </c>
      <c r="B314" s="95" t="s">
        <v>183</v>
      </c>
    </row>
    <row r="315" customFormat="false" ht="12.75" hidden="false" customHeight="false" outlineLevel="0" collapsed="false">
      <c r="A315" s="177" t="n">
        <v>8</v>
      </c>
    </row>
    <row r="316" customFormat="false" ht="12.75" hidden="false" customHeight="false" outlineLevel="0" collapsed="false">
      <c r="A316" s="175" t="n">
        <v>8</v>
      </c>
      <c r="B316" s="176" t="s">
        <v>119</v>
      </c>
      <c r="C316" s="176"/>
    </row>
    <row r="317" customFormat="false" ht="12.75" hidden="false" customHeight="false" outlineLevel="0" collapsed="false">
      <c r="A317" s="177" t="n">
        <v>8</v>
      </c>
      <c r="B317" s="179" t="s">
        <v>184</v>
      </c>
    </row>
    <row r="318" customFormat="false" ht="12.75" hidden="false" customHeight="false" outlineLevel="0" collapsed="false">
      <c r="A318" s="177" t="n">
        <v>8</v>
      </c>
      <c r="B318" s="179" t="s">
        <v>185</v>
      </c>
    </row>
    <row r="319" customFormat="false" ht="12.75" hidden="false" customHeight="false" outlineLevel="0" collapsed="false">
      <c r="A319" s="177" t="n">
        <v>8</v>
      </c>
      <c r="B319" s="179"/>
    </row>
    <row r="320" customFormat="false" ht="12.75" hidden="false" customHeight="false" outlineLevel="0" collapsed="false">
      <c r="A320" s="177" t="n">
        <v>8</v>
      </c>
      <c r="B320" s="95" t="s">
        <v>186</v>
      </c>
    </row>
    <row r="321" customFormat="false" ht="12.75" hidden="false" customHeight="false" outlineLevel="0" collapsed="false">
      <c r="A321" s="177" t="n">
        <v>8</v>
      </c>
      <c r="B321" s="95" t="s">
        <v>187</v>
      </c>
    </row>
    <row r="322" customFormat="false" ht="12.75" hidden="false" customHeight="false" outlineLevel="0" collapsed="false">
      <c r="A322" s="177" t="n">
        <v>8</v>
      </c>
      <c r="B322" s="95" t="s">
        <v>188</v>
      </c>
    </row>
    <row r="323" customFormat="false" ht="12.75" hidden="false" customHeight="false" outlineLevel="0" collapsed="false">
      <c r="A323" s="177" t="n">
        <v>8</v>
      </c>
      <c r="B323" s="95"/>
    </row>
    <row r="324" customFormat="false" ht="12.75" hidden="false" customHeight="false" outlineLevel="0" collapsed="false">
      <c r="A324" s="177" t="n">
        <v>8</v>
      </c>
      <c r="B324" s="95" t="s">
        <v>189</v>
      </c>
    </row>
    <row r="325" customFormat="false" ht="12.75" hidden="false" customHeight="false" outlineLevel="0" collapsed="false">
      <c r="A325" s="177" t="n">
        <v>8</v>
      </c>
      <c r="B325" s="95" t="s">
        <v>190</v>
      </c>
    </row>
    <row r="326" customFormat="false" ht="12.75" hidden="false" customHeight="false" outlineLevel="0" collapsed="false">
      <c r="A326" s="177" t="n">
        <v>8</v>
      </c>
      <c r="B326" s="95" t="s">
        <v>191</v>
      </c>
    </row>
    <row r="327" customFormat="false" ht="12.75" hidden="false" customHeight="false" outlineLevel="0" collapsed="false">
      <c r="A327" s="177" t="n">
        <v>8</v>
      </c>
      <c r="B327" s="95" t="s">
        <v>192</v>
      </c>
    </row>
    <row r="328" customFormat="false" ht="12.75" hidden="false" customHeight="false" outlineLevel="0" collapsed="false">
      <c r="A328" s="177" t="n">
        <v>8</v>
      </c>
      <c r="B328" s="95" t="s">
        <v>193</v>
      </c>
    </row>
    <row r="329" customFormat="false" ht="12.75" hidden="false" customHeight="false" outlineLevel="0" collapsed="false">
      <c r="A329" s="177" t="n">
        <v>8</v>
      </c>
      <c r="B329" s="95"/>
    </row>
    <row r="330" customFormat="false" ht="12.75" hidden="false" customHeight="false" outlineLevel="0" collapsed="false">
      <c r="A330" s="177" t="n">
        <v>8</v>
      </c>
      <c r="B330" s="95" t="s">
        <v>194</v>
      </c>
    </row>
    <row r="331" customFormat="false" ht="12.75" hidden="false" customHeight="false" outlineLevel="0" collapsed="false">
      <c r="A331" s="177" t="n">
        <v>8</v>
      </c>
      <c r="B331" s="95" t="s">
        <v>195</v>
      </c>
    </row>
    <row r="332" customFormat="false" ht="12.75" hidden="false" customHeight="false" outlineLevel="0" collapsed="false">
      <c r="A332" s="177" t="n">
        <v>8</v>
      </c>
      <c r="B332" s="95" t="s">
        <v>196</v>
      </c>
    </row>
    <row r="333" customFormat="false" ht="12.75" hidden="false" customHeight="false" outlineLevel="0" collapsed="false">
      <c r="A333" s="177" t="n">
        <v>8</v>
      </c>
      <c r="B333" s="95" t="s">
        <v>197</v>
      </c>
    </row>
    <row r="334" customFormat="false" ht="12.75" hidden="false" customHeight="false" outlineLevel="0" collapsed="false">
      <c r="A334" s="177" t="n">
        <v>8</v>
      </c>
      <c r="B334" s="95" t="s">
        <v>198</v>
      </c>
    </row>
    <row r="335" customFormat="false" ht="12.75" hidden="false" customHeight="false" outlineLevel="0" collapsed="false">
      <c r="A335" s="177" t="n">
        <v>8</v>
      </c>
      <c r="B335" s="95" t="s">
        <v>199</v>
      </c>
    </row>
    <row r="336" customFormat="false" ht="12.75" hidden="false" customHeight="false" outlineLevel="0" collapsed="false">
      <c r="A336" s="177" t="n">
        <v>8</v>
      </c>
    </row>
    <row r="337" customFormat="false" ht="12.75" hidden="false" customHeight="false" outlineLevel="0" collapsed="false">
      <c r="A337" s="177" t="n">
        <v>9</v>
      </c>
      <c r="B337" s="0" t="n">
        <v>9</v>
      </c>
      <c r="C337" s="0" t="n">
        <v>9</v>
      </c>
    </row>
    <row r="338" customFormat="false" ht="12.75" hidden="false" customHeight="false" outlineLevel="0" collapsed="false">
      <c r="A338" s="175" t="n">
        <v>8</v>
      </c>
      <c r="B338" s="176" t="s">
        <v>119</v>
      </c>
    </row>
    <row r="339" customFormat="false" ht="12.75" hidden="false" customHeight="false" outlineLevel="0" collapsed="false">
      <c r="A339" s="177" t="n">
        <v>8</v>
      </c>
      <c r="B339" s="179" t="s">
        <v>200</v>
      </c>
    </row>
    <row r="340" customFormat="false" ht="12.75" hidden="false" customHeight="false" outlineLevel="0" collapsed="false">
      <c r="A340" s="177" t="n">
        <v>9</v>
      </c>
      <c r="B340" s="179" t="s">
        <v>201</v>
      </c>
    </row>
    <row r="341" customFormat="false" ht="12.75" hidden="false" customHeight="false" outlineLevel="0" collapsed="false">
      <c r="A341" s="177" t="n">
        <v>9</v>
      </c>
    </row>
    <row r="342" customFormat="false" ht="12.75" hidden="false" customHeight="false" outlineLevel="0" collapsed="false">
      <c r="A342" s="177" t="n">
        <v>9</v>
      </c>
      <c r="B342" s="95" t="s">
        <v>202</v>
      </c>
      <c r="C342" s="95"/>
      <c r="D342" s="95"/>
      <c r="E342" s="95"/>
      <c r="F342" s="95"/>
      <c r="G342" s="95"/>
    </row>
    <row r="343" customFormat="false" ht="12.75" hidden="false" customHeight="false" outlineLevel="0" collapsed="false">
      <c r="A343" s="177" t="n">
        <v>9</v>
      </c>
      <c r="B343" s="95" t="s">
        <v>203</v>
      </c>
      <c r="C343" s="95"/>
      <c r="D343" s="95"/>
      <c r="E343" s="95"/>
      <c r="F343" s="95"/>
      <c r="G343" s="95"/>
    </row>
    <row r="344" customFormat="false" ht="12.75" hidden="false" customHeight="false" outlineLevel="0" collapsed="false">
      <c r="A344" s="177" t="n">
        <v>9</v>
      </c>
      <c r="B344" s="95" t="s">
        <v>204</v>
      </c>
      <c r="C344" s="95"/>
      <c r="D344" s="95"/>
      <c r="E344" s="95"/>
      <c r="F344" s="95"/>
      <c r="G344" s="95"/>
    </row>
    <row r="345" customFormat="false" ht="12.75" hidden="false" customHeight="false" outlineLevel="0" collapsed="false">
      <c r="A345" s="177" t="n">
        <v>9</v>
      </c>
      <c r="B345" s="95" t="s">
        <v>205</v>
      </c>
      <c r="C345" s="95"/>
      <c r="D345" s="95"/>
      <c r="E345" s="95"/>
      <c r="F345" s="95"/>
      <c r="G345" s="95"/>
    </row>
    <row r="346" customFormat="false" ht="12.75" hidden="false" customHeight="false" outlineLevel="0" collapsed="false">
      <c r="A346" s="177" t="n">
        <v>9</v>
      </c>
      <c r="B346" s="95" t="s">
        <v>206</v>
      </c>
      <c r="C346" s="95"/>
      <c r="D346" s="95"/>
      <c r="E346" s="95"/>
      <c r="F346" s="95"/>
      <c r="G346" s="95"/>
    </row>
    <row r="347" customFormat="false" ht="12.75" hidden="false" customHeight="false" outlineLevel="0" collapsed="false">
      <c r="A347" s="177" t="n">
        <v>9</v>
      </c>
      <c r="B347" s="95" t="s">
        <v>207</v>
      </c>
    </row>
    <row r="348" customFormat="false" ht="12.75" hidden="false" customHeight="false" outlineLevel="0" collapsed="false">
      <c r="A348" s="177" t="n">
        <v>10</v>
      </c>
      <c r="B348" s="0" t="s">
        <v>30</v>
      </c>
    </row>
    <row r="349" customFormat="false" ht="12.75" hidden="false" customHeight="false" outlineLevel="0" collapsed="false">
      <c r="A349" s="175" t="n">
        <v>10</v>
      </c>
      <c r="B349" s="176" t="s">
        <v>119</v>
      </c>
    </row>
    <row r="350" customFormat="false" ht="12.75" hidden="false" customHeight="false" outlineLevel="0" collapsed="false">
      <c r="A350" s="177" t="n">
        <v>10</v>
      </c>
      <c r="B350" s="179" t="s">
        <v>208</v>
      </c>
    </row>
    <row r="351" customFormat="false" ht="12.75" hidden="false" customHeight="false" outlineLevel="0" collapsed="false">
      <c r="A351" s="177" t="n">
        <v>10</v>
      </c>
      <c r="B351" s="179" t="s">
        <v>209</v>
      </c>
    </row>
    <row r="352" customFormat="false" ht="12.75" hidden="false" customHeight="false" outlineLevel="0" collapsed="false">
      <c r="A352" s="177" t="n">
        <v>10</v>
      </c>
      <c r="B352" s="179" t="s">
        <v>210</v>
      </c>
    </row>
    <row r="353" customFormat="false" ht="12.75" hidden="false" customHeight="false" outlineLevel="0" collapsed="false">
      <c r="A353" s="177" t="n">
        <v>10</v>
      </c>
    </row>
    <row r="354" customFormat="false" ht="12.75" hidden="false" customHeight="false" outlineLevel="0" collapsed="false">
      <c r="A354" s="177" t="n">
        <v>10</v>
      </c>
      <c r="B354" s="95" t="s">
        <v>211</v>
      </c>
    </row>
    <row r="355" customFormat="false" ht="12.75" hidden="false" customHeight="false" outlineLevel="0" collapsed="false">
      <c r="A355" s="177" t="n">
        <v>10</v>
      </c>
      <c r="B355" s="95"/>
    </row>
    <row r="356" customFormat="false" ht="12.75" hidden="false" customHeight="false" outlineLevel="0" collapsed="false">
      <c r="A356" s="177" t="n">
        <v>10</v>
      </c>
      <c r="B356" s="95"/>
      <c r="C356" s="0" t="s">
        <v>212</v>
      </c>
    </row>
    <row r="357" customFormat="false" ht="12.75" hidden="false" customHeight="false" outlineLevel="0" collapsed="false">
      <c r="A357" s="177" t="n">
        <v>10</v>
      </c>
      <c r="B357" s="95"/>
      <c r="C357" s="180" t="s">
        <v>213</v>
      </c>
      <c r="D357" s="180"/>
      <c r="E357" s="180"/>
    </row>
    <row r="358" customFormat="false" ht="12.75" hidden="false" customHeight="false" outlineLevel="0" collapsed="false">
      <c r="A358" s="177" t="n">
        <v>10</v>
      </c>
      <c r="B358" s="95"/>
      <c r="C358" s="180" t="s">
        <v>214</v>
      </c>
      <c r="D358" s="180"/>
      <c r="E358" s="180"/>
    </row>
    <row r="359" customFormat="false" ht="12.75" hidden="false" customHeight="false" outlineLevel="0" collapsed="false">
      <c r="A359" s="177" t="n">
        <v>10</v>
      </c>
      <c r="B359" s="95"/>
      <c r="C359" s="180" t="s">
        <v>215</v>
      </c>
      <c r="D359" s="180"/>
      <c r="E359" s="180"/>
    </row>
    <row r="360" customFormat="false" ht="12.75" hidden="false" customHeight="false" outlineLevel="0" collapsed="false">
      <c r="A360" s="177" t="n">
        <v>10</v>
      </c>
      <c r="B360" s="95"/>
      <c r="C360" s="180" t="s">
        <v>216</v>
      </c>
      <c r="D360" s="180"/>
      <c r="E360" s="180"/>
    </row>
    <row r="361" customFormat="false" ht="12.75" hidden="false" customHeight="false" outlineLevel="0" collapsed="false">
      <c r="A361" s="177" t="n">
        <v>10</v>
      </c>
      <c r="B361" s="95"/>
      <c r="C361" s="180" t="s">
        <v>217</v>
      </c>
      <c r="D361" s="180"/>
      <c r="E361" s="180"/>
    </row>
    <row r="362" customFormat="false" ht="12.75" hidden="false" customHeight="false" outlineLevel="0" collapsed="false">
      <c r="A362" s="177" t="n">
        <v>10</v>
      </c>
      <c r="B362" s="95"/>
      <c r="C362" s="180" t="s">
        <v>218</v>
      </c>
      <c r="D362" s="180"/>
      <c r="E362" s="180"/>
    </row>
    <row r="363" customFormat="false" ht="12.75" hidden="false" customHeight="false" outlineLevel="0" collapsed="false">
      <c r="A363" s="177" t="n">
        <v>10</v>
      </c>
      <c r="B363" s="95"/>
      <c r="C363" s="180" t="s">
        <v>219</v>
      </c>
      <c r="D363" s="180"/>
      <c r="E363" s="180"/>
    </row>
    <row r="364" customFormat="false" ht="12.75" hidden="false" customHeight="false" outlineLevel="0" collapsed="false">
      <c r="A364" s="177" t="n">
        <v>10</v>
      </c>
      <c r="B364" s="95"/>
      <c r="C364" s="180" t="s">
        <v>220</v>
      </c>
      <c r="D364" s="180"/>
      <c r="E364" s="180"/>
    </row>
    <row r="365" customFormat="false" ht="12.75" hidden="false" customHeight="false" outlineLevel="0" collapsed="false">
      <c r="A365" s="177" t="n">
        <v>10</v>
      </c>
      <c r="B365" s="95"/>
      <c r="C365" s="180" t="s">
        <v>221</v>
      </c>
      <c r="D365" s="180"/>
      <c r="E365" s="180"/>
    </row>
    <row r="366" customFormat="false" ht="12.75" hidden="false" customHeight="false" outlineLevel="0" collapsed="false">
      <c r="A366" s="177" t="n">
        <v>10</v>
      </c>
      <c r="B366" s="95"/>
      <c r="C366" s="180" t="s">
        <v>222</v>
      </c>
      <c r="D366" s="180"/>
      <c r="E366" s="180"/>
    </row>
    <row r="367" customFormat="false" ht="12.75" hidden="false" customHeight="false" outlineLevel="0" collapsed="false">
      <c r="A367" s="177" t="n">
        <v>10</v>
      </c>
      <c r="B367" s="95"/>
      <c r="C367" s="180" t="s">
        <v>223</v>
      </c>
      <c r="D367" s="180"/>
      <c r="E367" s="180"/>
    </row>
    <row r="368" customFormat="false" ht="12.75" hidden="false" customHeight="false" outlineLevel="0" collapsed="false">
      <c r="A368" s="177" t="n">
        <v>10</v>
      </c>
      <c r="B368" s="95"/>
      <c r="C368" s="180" t="s">
        <v>224</v>
      </c>
      <c r="D368" s="180"/>
      <c r="E368" s="180"/>
    </row>
    <row r="369" customFormat="false" ht="12.75" hidden="false" customHeight="false" outlineLevel="0" collapsed="false">
      <c r="A369" s="177" t="n">
        <v>10</v>
      </c>
      <c r="B369" s="95"/>
      <c r="C369" s="180" t="s">
        <v>225</v>
      </c>
      <c r="D369" s="180"/>
      <c r="E369" s="180"/>
    </row>
    <row r="370" customFormat="false" ht="12.75" hidden="false" customHeight="false" outlineLevel="0" collapsed="false">
      <c r="A370" s="177" t="n">
        <v>10</v>
      </c>
      <c r="C370" s="180" t="s">
        <v>226</v>
      </c>
      <c r="D370" s="180"/>
      <c r="E370" s="180"/>
    </row>
    <row r="371" customFormat="false" ht="12.75" hidden="false" customHeight="false" outlineLevel="0" collapsed="false">
      <c r="A371" s="177" t="n">
        <v>10</v>
      </c>
      <c r="C371" s="180" t="s">
        <v>227</v>
      </c>
      <c r="D371" s="180"/>
      <c r="E371" s="180"/>
    </row>
    <row r="372" customFormat="false" ht="12.75" hidden="false" customHeight="false" outlineLevel="0" collapsed="false">
      <c r="A372" s="177" t="n">
        <v>10</v>
      </c>
      <c r="C372" s="180" t="s">
        <v>228</v>
      </c>
      <c r="D372" s="180"/>
      <c r="E372" s="180"/>
    </row>
    <row r="373" customFormat="false" ht="12.75" hidden="false" customHeight="false" outlineLevel="0" collapsed="false">
      <c r="A373" s="177" t="n">
        <v>10</v>
      </c>
      <c r="C373" s="180" t="s">
        <v>229</v>
      </c>
      <c r="D373" s="180"/>
      <c r="E373" s="180"/>
    </row>
    <row r="374" customFormat="false" ht="12.75" hidden="false" customHeight="false" outlineLevel="0" collapsed="false">
      <c r="A374" s="177" t="n">
        <v>10</v>
      </c>
      <c r="C374" s="180" t="s">
        <v>230</v>
      </c>
      <c r="D374" s="180"/>
      <c r="E374" s="180"/>
    </row>
    <row r="375" customFormat="false" ht="12.75" hidden="false" customHeight="false" outlineLevel="0" collapsed="false">
      <c r="A375" s="177" t="n">
        <v>10</v>
      </c>
      <c r="C375" s="180" t="s">
        <v>231</v>
      </c>
      <c r="D375" s="180"/>
      <c r="E375" s="180"/>
    </row>
    <row r="376" customFormat="false" ht="12.75" hidden="false" customHeight="false" outlineLevel="0" collapsed="false">
      <c r="A376" s="177" t="n">
        <v>10</v>
      </c>
      <c r="C376" s="180" t="s">
        <v>232</v>
      </c>
      <c r="D376" s="180"/>
      <c r="E376" s="180"/>
    </row>
    <row r="377" customFormat="false" ht="12.75" hidden="false" customHeight="false" outlineLevel="0" collapsed="false">
      <c r="A377" s="177" t="n">
        <v>10</v>
      </c>
      <c r="C377" s="180" t="s">
        <v>233</v>
      </c>
      <c r="D377" s="180"/>
      <c r="E377" s="180"/>
    </row>
    <row r="378" customFormat="false" ht="12.75" hidden="false" customHeight="false" outlineLevel="0" collapsed="false">
      <c r="A378" s="177" t="n">
        <v>10</v>
      </c>
    </row>
    <row r="379" customFormat="false" ht="12.75" hidden="false" customHeight="false" outlineLevel="0" collapsed="false">
      <c r="A379" s="177" t="n">
        <v>10</v>
      </c>
      <c r="B379" s="179" t="s">
        <v>234</v>
      </c>
    </row>
    <row r="380" customFormat="false" ht="12.75" hidden="false" customHeight="false" outlineLevel="0" collapsed="false">
      <c r="A380" s="177" t="n">
        <v>10</v>
      </c>
      <c r="B380" s="179" t="s">
        <v>235</v>
      </c>
    </row>
    <row r="381" customFormat="false" ht="12.75" hidden="false" customHeight="false" outlineLevel="0" collapsed="false">
      <c r="A381" s="177" t="n">
        <v>10</v>
      </c>
      <c r="B381" s="179" t="s">
        <v>236</v>
      </c>
    </row>
    <row r="382" customFormat="false" ht="12.75" hidden="false" customHeight="false" outlineLevel="0" collapsed="false">
      <c r="A382" s="177" t="n">
        <v>10</v>
      </c>
      <c r="B382" s="179" t="s">
        <v>237</v>
      </c>
    </row>
    <row r="385" customFormat="false" ht="12.75" hidden="false" customHeight="false" outlineLevel="0" collapsed="false">
      <c r="C385" s="3"/>
    </row>
    <row r="386" customFormat="false" ht="12.75" hidden="false" customHeight="false" outlineLevel="0" collapsed="false">
      <c r="C386" s="3"/>
    </row>
    <row r="387" customFormat="false" ht="12.75" hidden="false" customHeight="false" outlineLevel="0" collapsed="false">
      <c r="C387" s="3"/>
    </row>
    <row r="388" customFormat="false" ht="12.75" hidden="false" customHeight="false" outlineLevel="0" collapsed="false">
      <c r="C388" s="3"/>
    </row>
    <row r="389" customFormat="false" ht="12.75" hidden="false" customHeight="false" outlineLevel="0" collapsed="false">
      <c r="C389" s="3"/>
    </row>
    <row r="390" customFormat="false" ht="12.75" hidden="false" customHeight="false" outlineLevel="0" collapsed="false">
      <c r="F390" s="0" t="s">
        <v>62</v>
      </c>
    </row>
    <row r="391" customFormat="false" ht="12.75" hidden="false" customHeight="false" outlineLevel="0" collapsed="false">
      <c r="F391" s="0" t="s">
        <v>63</v>
      </c>
    </row>
    <row r="392" customFormat="false" ht="12.75" hidden="false" customHeight="false" outlineLevel="0" collapsed="false">
      <c r="F392" s="0" t="s">
        <v>64</v>
      </c>
    </row>
    <row r="393" customFormat="false" ht="12.75" hidden="false" customHeight="false" outlineLevel="0" collapsed="false">
      <c r="F393" s="0" t="s">
        <v>65</v>
      </c>
    </row>
    <row r="396" customFormat="false" ht="12.75" hidden="false" customHeight="false" outlineLevel="0" collapsed="false">
      <c r="F396" s="0" t="s">
        <v>66</v>
      </c>
    </row>
    <row r="397" customFormat="false" ht="12.75" hidden="false" customHeight="false" outlineLevel="0" collapsed="false">
      <c r="F397" s="0" t="s">
        <v>63</v>
      </c>
    </row>
    <row r="398" customFormat="false" ht="12.75" hidden="false" customHeight="false" outlineLevel="0" collapsed="false">
      <c r="F398" s="0" t="s">
        <v>67</v>
      </c>
    </row>
    <row r="399" customFormat="false" ht="12.75" hidden="false" customHeight="false" outlineLevel="0" collapsed="false">
      <c r="F399" s="0" t="s">
        <v>68</v>
      </c>
    </row>
    <row r="402" customFormat="false" ht="12.75" hidden="false" customHeight="false" outlineLevel="0" collapsed="false">
      <c r="F402" s="0" t="s">
        <v>69</v>
      </c>
    </row>
    <row r="403" customFormat="false" ht="12.75" hidden="false" customHeight="false" outlineLevel="0" collapsed="false">
      <c r="F403" s="0" t="s">
        <v>63</v>
      </c>
    </row>
    <row r="404" customFormat="false" ht="12.75" hidden="false" customHeight="false" outlineLevel="0" collapsed="false">
      <c r="F404" s="0" t="s">
        <v>70</v>
      </c>
    </row>
    <row r="405" customFormat="false" ht="12.75" hidden="false" customHeight="false" outlineLevel="0" collapsed="false">
      <c r="F405" s="0" t="s">
        <v>71</v>
      </c>
    </row>
    <row r="406" customFormat="false" ht="12.75" hidden="false" customHeight="false" outlineLevel="0" collapsed="false">
      <c r="F406" s="0" t="s">
        <v>72</v>
      </c>
    </row>
    <row r="407" customFormat="false" ht="12.75" hidden="false" customHeight="false" outlineLevel="0" collapsed="false">
      <c r="A407" s="0" t="s">
        <v>73</v>
      </c>
      <c r="F407" s="0" t="s">
        <v>74</v>
      </c>
    </row>
    <row r="408" customFormat="false" ht="12.75" hidden="false" customHeight="false" outlineLevel="0" collapsed="false">
      <c r="A408" s="3" t="s">
        <v>75</v>
      </c>
      <c r="F408" s="0" t="s">
        <v>76</v>
      </c>
    </row>
  </sheetData>
  <hyperlinks>
    <hyperlink ref="C2" r:id="rId1" display="http://www.trinity.edu/rjensen/"/>
    <hyperlink ref="A30" r:id="rId2" display="http://www.trinity.edu/rjensen/acct5341/speakers/133glosf.htm  "/>
    <hyperlink ref="A32" r:id="rId3" display="Flow Chart for FAS 133 and IAS 39 Accounting --- http://www.trinity.edu/rjensen/acct5341/speakers/133flow.htm"/>
    <hyperlink ref="A34" r:id="rId4" display="Differences between FAS 133 and IAS 39 --- http://www.trinity.edu/rjensen/caseans/canada.htm"/>
    <hyperlink ref="A36" r:id="rId5" display="Intrinsic Value Versus Full Value Hedge Accounting --- http://www.trinity.edu/rjensen/caseans/IntrinsicValue.htm"/>
    <hyperlink ref="A408" r:id="rId6" display="http://www.trinity.edu/rjensen/acct5341/speakers/133glosf.ht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mc:AlternateContent xmlns:mc="http://schemas.openxmlformats.org/markup-compatibility/2006">
    <mc:Choice Requires="x14">
      <controls>
        <mc:AlternateContent xmlns:mc="http://schemas.openxmlformats.org/markup-compatibility/2006">
          <mc:Choice Requires="x14">
            <control shapeId="1001" r:id="rId9" name="Button 56">
              <controlPr defaultSize="0" print="false" autoFill="0" autoPict="0" macro="Module3.GoToB7Case">
                <anchor moveWithCells="true" sizeWithCells="false">
                  <from>
                    <xdr:col>0</xdr:col>
                    <xdr:colOff>29880</xdr:colOff>
                    <xdr:row>8</xdr:row>
                    <xdr:rowOff>66600</xdr:rowOff>
                  </from>
                  <to>
                    <xdr:col>4</xdr:col>
                    <xdr:colOff>715320</xdr:colOff>
                    <xdr:row>9</xdr:row>
                    <xdr:rowOff>162000</xdr:rowOff>
                  </to>
                </anchor>
              </controlPr>
            </control>
          </mc:Choice>
        </mc:AlternateContent>
        <mc:AlternateContent xmlns:mc="http://schemas.openxmlformats.org/markup-compatibility/2006">
          <mc:Choice Requires="x14">
            <control shapeId="1002" r:id="rId10" name="Button 57">
              <controlPr defaultSize="0" print="false" autoFill="0" autoPict="0" macro="Module11.GoToExampleB7Questions">
                <anchor moveWithCells="true" sizeWithCells="false">
                  <from>
                    <xdr:col>0</xdr:col>
                    <xdr:colOff>0</xdr:colOff>
                    <xdr:row>11</xdr:row>
                    <xdr:rowOff>9360</xdr:rowOff>
                  </from>
                  <to>
                    <xdr:col>4</xdr:col>
                    <xdr:colOff>715320</xdr:colOff>
                    <xdr:row>12</xdr:row>
                    <xdr:rowOff>104760</xdr:rowOff>
                  </to>
                </anchor>
              </controlPr>
            </control>
          </mc:Choice>
        </mc:AlternateContent>
        <mc:AlternateContent xmlns:mc="http://schemas.openxmlformats.org/markup-compatibility/2006">
          <mc:Choice Requires="x14">
            <control shapeId="1003" r:id="rId11" name="Button 58">
              <controlPr defaultSize="0" print="false" autoFill="0" autoPict="0" macro="Module3.GoToExampleB7AccountingSolutions">
                <anchor moveWithCells="true" sizeWithCells="false">
                  <from>
                    <xdr:col>0</xdr:col>
                    <xdr:colOff>0</xdr:colOff>
                    <xdr:row>14</xdr:row>
                    <xdr:rowOff>38160</xdr:rowOff>
                  </from>
                  <to>
                    <xdr:col>4</xdr:col>
                    <xdr:colOff>715320</xdr:colOff>
                    <xdr:row>15</xdr:row>
                    <xdr:rowOff>133560</xdr:rowOff>
                  </to>
                </anchor>
              </controlPr>
            </control>
          </mc:Choice>
        </mc:AlternateContent>
        <mc:AlternateContent xmlns:mc="http://schemas.openxmlformats.org/markup-compatibility/2006">
          <mc:Choice Requires="x14">
            <control shapeId="1004" r:id="rId12" name="Button 59">
              <controlPr defaultSize="0" print="false" autoFill="0" autoPict="0" macro="Module3.ToToExampleA7Case">
                <anchor moveWithCells="true" sizeWithCells="false">
                  <from>
                    <xdr:col>0</xdr:col>
                    <xdr:colOff>0</xdr:colOff>
                    <xdr:row>17</xdr:row>
                    <xdr:rowOff>28800</xdr:rowOff>
                  </from>
                  <to>
                    <xdr:col>4</xdr:col>
                    <xdr:colOff>715320</xdr:colOff>
                    <xdr:row>18</xdr:row>
                    <xdr:rowOff>124200</xdr:rowOff>
                  </to>
                </anchor>
              </controlPr>
            </control>
          </mc:Choice>
        </mc:AlternateContent>
        <mc:AlternateContent xmlns:mc="http://schemas.openxmlformats.org/markup-compatibility/2006">
          <mc:Choice Requires="x14">
            <control shapeId="1005" r:id="rId13" name="Button 60">
              <controlPr defaultSize="0" print="false" autoFill="0" autoPict="0" macro="Module3.GoToExampleA7AccountingSolutions">
                <anchor moveWithCells="true" sizeWithCells="false">
                  <from>
                    <xdr:col>0</xdr:col>
                    <xdr:colOff>0</xdr:colOff>
                    <xdr:row>20</xdr:row>
                    <xdr:rowOff>28440</xdr:rowOff>
                  </from>
                  <to>
                    <xdr:col>4</xdr:col>
                    <xdr:colOff>715320</xdr:colOff>
                    <xdr:row>21</xdr:row>
                    <xdr:rowOff>123840</xdr:rowOff>
                  </to>
                </anchor>
              </controlPr>
            </control>
          </mc:Choice>
        </mc:AlternateContent>
        <mc:AlternateContent xmlns:mc="http://schemas.openxmlformats.org/markup-compatibility/2006">
          <mc:Choice Requires="x14">
            <control shapeId="1006" r:id="rId14" name="Button 61">
              <controlPr defaultSize="0" print="false" autoFill="0" autoPict="0" macro="Module11.GoToKPMG1ACase">
                <anchor moveWithCells="true" sizeWithCells="false">
                  <from>
                    <xdr:col>0</xdr:col>
                    <xdr:colOff>0</xdr:colOff>
                    <xdr:row>23</xdr:row>
                    <xdr:rowOff>28440</xdr:rowOff>
                  </from>
                  <to>
                    <xdr:col>4</xdr:col>
                    <xdr:colOff>695160</xdr:colOff>
                    <xdr:row>24</xdr:row>
                    <xdr:rowOff>123840</xdr:rowOff>
                  </to>
                </anchor>
              </controlPr>
            </control>
          </mc:Choice>
        </mc:AlternateContent>
        <mc:AlternateContent xmlns:mc="http://schemas.openxmlformats.org/markup-compatibility/2006">
          <mc:Choice Requires="x14">
            <control shapeId="1007" r:id="rId15" name="Button 62">
              <controlPr defaultSize="0" print="false" autoFill="0" autoPict="0" macro="Module11.GoToKPMG1ASolutions">
                <anchor moveWithCells="true" sizeWithCells="false">
                  <from>
                    <xdr:col>0</xdr:col>
                    <xdr:colOff>0</xdr:colOff>
                    <xdr:row>26</xdr:row>
                    <xdr:rowOff>28440</xdr:rowOff>
                  </from>
                  <to>
                    <xdr:col>4</xdr:col>
                    <xdr:colOff>644400</xdr:colOff>
                    <xdr:row>27</xdr:row>
                    <xdr:rowOff>124200</xdr:rowOff>
                  </to>
                </anchor>
              </controlPr>
            </control>
          </mc:Choice>
        </mc:AlternateContent>
        <mc:AlternateContent xmlns:mc="http://schemas.openxmlformats.org/markup-compatibility/2006">
          <mc:Choice Requires="x14">
            <control shapeId="1008" r:id="rId16" name="Button 81">
              <controlPr defaultSize="0" print="false" autoFill="0" autoPict="0" macro="Module11.GoToKPMG510">
                <anchor moveWithCells="true" sizeWithCells="false">
                  <from>
                    <xdr:col>0</xdr:col>
                    <xdr:colOff>29880</xdr:colOff>
                    <xdr:row>3</xdr:row>
                    <xdr:rowOff>66600</xdr:rowOff>
                  </from>
                  <to>
                    <xdr:col>4</xdr:col>
                    <xdr:colOff>715320</xdr:colOff>
                    <xdr:row>4</xdr:row>
                    <xdr:rowOff>162000</xdr:rowOff>
                  </to>
                </anchor>
              </controlPr>
            </control>
          </mc:Choice>
        </mc:AlternateContent>
        <mc:AlternateContent xmlns:mc="http://schemas.openxmlformats.org/markup-compatibility/2006">
          <mc:Choice Requires="x14">
            <control shapeId="1009" r:id="rId17" name="Button 82">
              <controlPr defaultSize="0" print="false" autoFill="0" autoPict="0" macro="Module11.GoToKPMG42">
                <anchor moveWithCells="true" sizeWithCells="false">
                  <from>
                    <xdr:col>0</xdr:col>
                    <xdr:colOff>20160</xdr:colOff>
                    <xdr:row>5</xdr:row>
                    <xdr:rowOff>123840</xdr:rowOff>
                  </from>
                  <to>
                    <xdr:col>4</xdr:col>
                    <xdr:colOff>704880</xdr:colOff>
                    <xdr:row>7</xdr:row>
                    <xdr:rowOff>56880</xdr:rowOff>
                  </to>
                </anchor>
              </controlPr>
            </control>
          </mc:Choice>
        </mc:AlternateContent>
        <mc:AlternateContent xmlns:mc="http://schemas.openxmlformats.org/markup-compatibility/2006">
          <mc:Choice Requires="x14">
            <control shapeId="1010" r:id="rId18" name="Button 83">
              <controlPr defaultSize="0" print="false" autoFill="0" autoPict="0" macro="Module3.GoToB7Case">
                <anchor moveWithCells="true" sizeWithCells="false">
                  <from>
                    <xdr:col>0</xdr:col>
                    <xdr:colOff>0</xdr:colOff>
                    <xdr:row>389</xdr:row>
                    <xdr:rowOff>56880</xdr:rowOff>
                  </from>
                  <to>
                    <xdr:col>4</xdr:col>
                    <xdr:colOff>684720</xdr:colOff>
                    <xdr:row>390</xdr:row>
                    <xdr:rowOff>152280</xdr:rowOff>
                  </to>
                </anchor>
              </controlPr>
            </control>
          </mc:Choice>
        </mc:AlternateContent>
        <mc:AlternateContent xmlns:mc="http://schemas.openxmlformats.org/markup-compatibility/2006">
          <mc:Choice Requires="x14">
            <control shapeId="1011" r:id="rId19" name="Button 84">
              <controlPr defaultSize="0" print="false" autoFill="0" autoPict="0" macro="Module3.GoToExampleB7AccountingSolutions">
                <anchor moveWithCells="true" sizeWithCells="false">
                  <from>
                    <xdr:col>0</xdr:col>
                    <xdr:colOff>0</xdr:colOff>
                    <xdr:row>391</xdr:row>
                    <xdr:rowOff>66240</xdr:rowOff>
                  </from>
                  <to>
                    <xdr:col>4</xdr:col>
                    <xdr:colOff>715320</xdr:colOff>
                    <xdr:row>392</xdr:row>
                    <xdr:rowOff>162000</xdr:rowOff>
                  </to>
                </anchor>
              </controlPr>
            </control>
          </mc:Choice>
        </mc:AlternateContent>
        <mc:AlternateContent xmlns:mc="http://schemas.openxmlformats.org/markup-compatibility/2006">
          <mc:Choice Requires="x14">
            <control shapeId="1012" r:id="rId20" name="Button 85">
              <controlPr defaultSize="0" print="false" autoFill="0" autoPict="0" macro="Module3.ToToExampleA7Case">
                <anchor moveWithCells="true" sizeWithCells="false">
                  <from>
                    <xdr:col>0</xdr:col>
                    <xdr:colOff>0</xdr:colOff>
                    <xdr:row>395</xdr:row>
                    <xdr:rowOff>28440</xdr:rowOff>
                  </from>
                  <to>
                    <xdr:col>4</xdr:col>
                    <xdr:colOff>715320</xdr:colOff>
                    <xdr:row>396</xdr:row>
                    <xdr:rowOff>123840</xdr:rowOff>
                  </to>
                </anchor>
              </controlPr>
            </control>
          </mc:Choice>
        </mc:AlternateContent>
        <mc:AlternateContent xmlns:mc="http://schemas.openxmlformats.org/markup-compatibility/2006">
          <mc:Choice Requires="x14">
            <control shapeId="1013" r:id="rId21" name="Button 86">
              <controlPr defaultSize="0" print="false" autoFill="0" autoPict="0" macro="Module3.GoToExampleA7AccountingSolutions">
                <anchor moveWithCells="true" sizeWithCells="false">
                  <from>
                    <xdr:col>0</xdr:col>
                    <xdr:colOff>0</xdr:colOff>
                    <xdr:row>396</xdr:row>
                    <xdr:rowOff>152280</xdr:rowOff>
                  </from>
                  <to>
                    <xdr:col>4</xdr:col>
                    <xdr:colOff>715320</xdr:colOff>
                    <xdr:row>398</xdr:row>
                    <xdr:rowOff>86040</xdr:rowOff>
                  </to>
                </anchor>
              </controlPr>
            </control>
          </mc:Choice>
        </mc:AlternateContent>
        <mc:AlternateContent xmlns:mc="http://schemas.openxmlformats.org/markup-compatibility/2006">
          <mc:Choice Requires="x14">
            <control shapeId="1014" r:id="rId22" name="Button 87">
              <controlPr defaultSize="0" print="false" autoFill="0" autoPict="0" macro="Module11.GoToKPMG1ACase">
                <anchor moveWithCells="true" sizeWithCells="false">
                  <from>
                    <xdr:col>0</xdr:col>
                    <xdr:colOff>0</xdr:colOff>
                    <xdr:row>401</xdr:row>
                    <xdr:rowOff>9720</xdr:rowOff>
                  </from>
                  <to>
                    <xdr:col>4</xdr:col>
                    <xdr:colOff>695160</xdr:colOff>
                    <xdr:row>402</xdr:row>
                    <xdr:rowOff>105120</xdr:rowOff>
                  </to>
                </anchor>
              </controlPr>
            </control>
          </mc:Choice>
        </mc:AlternateContent>
        <mc:AlternateContent xmlns:mc="http://schemas.openxmlformats.org/markup-compatibility/2006">
          <mc:Choice Requires="x14">
            <control shapeId="1015" r:id="rId23" name="Button 88">
              <controlPr defaultSize="0" print="false" autoFill="0" autoPict="0" macro="Module11.GoToKPMG1ASolutions">
                <anchor moveWithCells="true" sizeWithCells="false">
                  <from>
                    <xdr:col>0</xdr:col>
                    <xdr:colOff>0</xdr:colOff>
                    <xdr:row>404</xdr:row>
                    <xdr:rowOff>28440</xdr:rowOff>
                  </from>
                  <to>
                    <xdr:col>4</xdr:col>
                    <xdr:colOff>644400</xdr:colOff>
                    <xdr:row>405</xdr:row>
                    <xdr:rowOff>123840</xdr:rowOff>
                  </to>
                </anchor>
              </controlPr>
            </control>
          </mc:Choice>
        </mc:AlternateContent>
        <mc:AlternateContent xmlns:mc="http://schemas.openxmlformats.org/markup-compatibility/2006">
          <mc:Choice Requires="x14">
            <control shapeId="1016" r:id="rId24" name="Button 89">
              <controlPr defaultSize="0" print="false" autoFill="0" autoPict="0" macro="Module11.GoToKPMG510">
                <anchor moveWithCells="true" sizeWithCells="false">
                  <from>
                    <xdr:col>0</xdr:col>
                    <xdr:colOff>29880</xdr:colOff>
                    <xdr:row>384</xdr:row>
                    <xdr:rowOff>66240</xdr:rowOff>
                  </from>
                  <to>
                    <xdr:col>4</xdr:col>
                    <xdr:colOff>715320</xdr:colOff>
                    <xdr:row>385</xdr:row>
                    <xdr:rowOff>162000</xdr:rowOff>
                  </to>
                </anchor>
              </controlPr>
            </control>
          </mc:Choice>
        </mc:AlternateContent>
        <mc:AlternateContent xmlns:mc="http://schemas.openxmlformats.org/markup-compatibility/2006">
          <mc:Choice Requires="x14">
            <control shapeId="1017" r:id="rId25" name="Button 90">
              <controlPr defaultSize="0" print="false" autoFill="0" autoPict="0" macro="Module11.GoToKPMG42">
                <anchor moveWithCells="true" sizeWithCells="false">
                  <from>
                    <xdr:col>0</xdr:col>
                    <xdr:colOff>20160</xdr:colOff>
                    <xdr:row>386</xdr:row>
                    <xdr:rowOff>123840</xdr:rowOff>
                  </from>
                  <to>
                    <xdr:col>4</xdr:col>
                    <xdr:colOff>704880</xdr:colOff>
                    <xdr:row>388</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4" min="2" style="0" width="11.99"/>
    <col collapsed="false" customWidth="true" hidden="false" outlineLevel="0" max="5" min="5" style="0" width="11.56"/>
    <col collapsed="false" customWidth="true" hidden="false" outlineLevel="0" max="6" min="6" style="0" width="15.41"/>
    <col collapsed="false" customWidth="true" hidden="false" outlineLevel="0" max="7" min="7" style="0" width="14.7"/>
    <col collapsed="false" customWidth="true" hidden="false" outlineLevel="0" max="8" min="8" style="0" width="11.56"/>
    <col collapsed="false" customWidth="true" hidden="false" outlineLevel="0" max="9" min="9" style="0" width="21.28"/>
    <col collapsed="false" customWidth="true" hidden="false" outlineLevel="0" max="10" min="10" style="0" width="17.99"/>
    <col collapsed="false" customWidth="true" hidden="false" outlineLevel="0" max="12" min="11" style="0" width="11.28"/>
    <col collapsed="false" customWidth="true" hidden="false" outlineLevel="0" max="13" min="13" style="0" width="11.99"/>
    <col collapsed="false" customWidth="true" hidden="false" outlineLevel="0" max="14" min="14" style="0" width="11.56"/>
    <col collapsed="false" customWidth="true" hidden="false" outlineLevel="0" max="15" min="15" style="0" width="14.7"/>
    <col collapsed="false" customWidth="true" hidden="false" outlineLevel="0" max="16" min="16" style="0" width="15.99"/>
    <col collapsed="false" customWidth="true" hidden="false" outlineLevel="0" max="17" min="17" style="0" width="10.71"/>
    <col collapsed="false" customWidth="true" hidden="false" outlineLevel="0" max="18" min="18" style="0" width="10.13"/>
    <col collapsed="false" customWidth="true" hidden="false" outlineLevel="0" max="19" min="19" style="0" width="11.99"/>
    <col collapsed="false" customWidth="true" hidden="false" outlineLevel="0" max="20" min="20" style="0" width="17.99"/>
    <col collapsed="false" customWidth="true" hidden="false" outlineLevel="0" max="22" min="21" style="0" width="11.28"/>
    <col collapsed="false" customWidth="true" hidden="false" outlineLevel="0" max="23" min="23" style="0" width="11.99"/>
    <col collapsed="false" customWidth="true" hidden="false" outlineLevel="0" max="24" min="24" style="0" width="11.56"/>
    <col collapsed="false" customWidth="true" hidden="false" outlineLevel="0" max="26" min="25" style="0" width="14.7"/>
    <col collapsed="false" customWidth="true" hidden="false" outlineLevel="0" max="31" min="31" style="0" width="17.99"/>
    <col collapsed="false" customWidth="true" hidden="false" outlineLevel="0" max="33" min="32" style="0" width="11.28"/>
    <col collapsed="false" customWidth="true" hidden="false" outlineLevel="0" max="34" min="34" style="0" width="11.99"/>
    <col collapsed="false" customWidth="true" hidden="false" outlineLevel="0" max="35" min="35" style="0" width="11.56"/>
    <col collapsed="false" customWidth="true" hidden="false" outlineLevel="0" max="37" min="36" style="0" width="14.7"/>
    <col collapsed="false" customWidth="true" hidden="false" outlineLevel="0" max="42" min="42" style="0" width="17.99"/>
    <col collapsed="false" customWidth="true" hidden="false" outlineLevel="0" max="44" min="43" style="0" width="11.28"/>
    <col collapsed="false" customWidth="true" hidden="false" outlineLevel="0" max="45" min="45" style="0" width="11.99"/>
    <col collapsed="false" customWidth="true" hidden="false" outlineLevel="0" max="46" min="46" style="0" width="11.56"/>
    <col collapsed="false" customWidth="true" hidden="false" outlineLevel="0" max="48" min="47" style="0" width="14.7"/>
    <col collapsed="false" customWidth="true" hidden="false" outlineLevel="0" max="53" min="53" style="0" width="17.99"/>
    <col collapsed="false" customWidth="true" hidden="false" outlineLevel="0" max="55" min="54" style="0" width="11.28"/>
    <col collapsed="false" customWidth="true" hidden="false" outlineLevel="0" max="56" min="56" style="0" width="11.99"/>
    <col collapsed="false" customWidth="true" hidden="false" outlineLevel="0" max="57" min="57" style="0" width="11.56"/>
    <col collapsed="false" customWidth="true" hidden="false" outlineLevel="0" max="59" min="58" style="0" width="14.7"/>
  </cols>
  <sheetData>
    <row r="1" customFormat="false" ht="12.75" hidden="false" customHeight="false" outlineLevel="0" collapsed="false">
      <c r="A1" s="0" t="s">
        <v>109</v>
      </c>
    </row>
    <row r="2" customFormat="false" ht="12.75" hidden="false" customHeight="false" outlineLevel="0" collapsed="false">
      <c r="A2" s="95" t="s">
        <v>238</v>
      </c>
    </row>
    <row r="3" customFormat="false" ht="12.75" hidden="false" customHeight="false" outlineLevel="0" collapsed="false">
      <c r="A3" s="0" t="s">
        <v>239</v>
      </c>
    </row>
    <row r="4" customFormat="false" ht="12.75" hidden="false" customHeight="false" outlineLevel="0" collapsed="false">
      <c r="A4" s="0" t="s">
        <v>240</v>
      </c>
    </row>
    <row r="5" customFormat="false" ht="12.75" hidden="false" customHeight="false" outlineLevel="0" collapsed="false">
      <c r="A5" s="1" t="s">
        <v>241</v>
      </c>
    </row>
    <row r="6" customFormat="false" ht="12.75" hidden="false" customHeight="false" outlineLevel="0" collapsed="false">
      <c r="A6" s="3" t="s">
        <v>242</v>
      </c>
    </row>
    <row r="9" customFormat="false" ht="12.75" hidden="false" customHeight="false" outlineLevel="0" collapsed="false">
      <c r="A9" s="0" t="s">
        <v>243</v>
      </c>
    </row>
    <row r="10" customFormat="false" ht="12.75" hidden="false" customHeight="false" outlineLevel="0" collapsed="false">
      <c r="A10" s="95" t="s">
        <v>244</v>
      </c>
    </row>
    <row r="11" customFormat="false" ht="12.75" hidden="false" customHeight="false" outlineLevel="0" collapsed="false">
      <c r="A11" s="0" t="s">
        <v>245</v>
      </c>
    </row>
    <row r="12" customFormat="false" ht="12.75" hidden="false" customHeight="false" outlineLevel="0" collapsed="false">
      <c r="A12" s="181" t="s">
        <v>246</v>
      </c>
    </row>
    <row r="13" customFormat="false" ht="12.75" hidden="false" customHeight="false" outlineLevel="0" collapsed="false">
      <c r="A13" s="181" t="s">
        <v>247</v>
      </c>
    </row>
    <row r="14" customFormat="false" ht="12.75" hidden="false" customHeight="false" outlineLevel="0" collapsed="false">
      <c r="A14" s="179" t="s">
        <v>248</v>
      </c>
    </row>
    <row r="17" customFormat="false" ht="12.75" hidden="false" customHeight="false" outlineLevel="0" collapsed="false">
      <c r="A17" s="180" t="s">
        <v>249</v>
      </c>
    </row>
    <row r="18" customFormat="false" ht="12.75" hidden="false" customHeight="false" outlineLevel="0" collapsed="false">
      <c r="A18" s="0" t="s">
        <v>250</v>
      </c>
    </row>
    <row r="19" customFormat="false" ht="12.75" hidden="false" customHeight="false" outlineLevel="0" collapsed="false">
      <c r="A19" s="181" t="s">
        <v>251</v>
      </c>
    </row>
    <row r="20" customFormat="false" ht="12.75" hidden="false" customHeight="false" outlineLevel="0" collapsed="false">
      <c r="A20" s="181" t="s">
        <v>252</v>
      </c>
    </row>
    <row r="23" customFormat="false" ht="12.75" hidden="false" customHeight="false" outlineLevel="0" collapsed="false">
      <c r="A23" s="180" t="s">
        <v>253</v>
      </c>
    </row>
    <row r="24" customFormat="false" ht="12.75" hidden="false" customHeight="false" outlineLevel="0" collapsed="false">
      <c r="A24" s="0" t="s">
        <v>254</v>
      </c>
    </row>
    <row r="25" customFormat="false" ht="12.75" hidden="false" customHeight="false" outlineLevel="0" collapsed="false">
      <c r="A25" s="181" t="s">
        <v>255</v>
      </c>
    </row>
    <row r="26" customFormat="false" ht="12.75" hidden="false" customHeight="false" outlineLevel="0" collapsed="false">
      <c r="A26" s="181" t="s">
        <v>256</v>
      </c>
    </row>
    <row r="29" customFormat="false" ht="12.75" hidden="false" customHeight="false" outlineLevel="0" collapsed="false">
      <c r="A29" s="180" t="s">
        <v>257</v>
      </c>
    </row>
    <row r="30" customFormat="false" ht="12.75" hidden="false" customHeight="false" outlineLevel="0" collapsed="false">
      <c r="A30" s="0" t="s">
        <v>258</v>
      </c>
    </row>
    <row r="31" customFormat="false" ht="12.75" hidden="false" customHeight="false" outlineLevel="0" collapsed="false">
      <c r="A31" s="181" t="s">
        <v>259</v>
      </c>
    </row>
    <row r="32" customFormat="false" ht="12.75" hidden="false" customHeight="false" outlineLevel="0" collapsed="false">
      <c r="A32" s="181" t="s">
        <v>260</v>
      </c>
    </row>
    <row r="36" customFormat="false" ht="12.75" hidden="false" customHeight="false" outlineLevel="0" collapsed="false">
      <c r="A36" s="180" t="s">
        <v>261</v>
      </c>
    </row>
    <row r="37" customFormat="false" ht="12.75" hidden="false" customHeight="false" outlineLevel="0" collapsed="false">
      <c r="A37" s="0" t="s">
        <v>262</v>
      </c>
    </row>
    <row r="38" customFormat="false" ht="12.75" hidden="false" customHeight="false" outlineLevel="0" collapsed="false">
      <c r="A38" s="181" t="s">
        <v>263</v>
      </c>
    </row>
    <row r="39" customFormat="false" ht="12.75" hidden="false" customHeight="false" outlineLevel="0" collapsed="false">
      <c r="A39" s="181" t="s">
        <v>264</v>
      </c>
    </row>
    <row r="49" customFormat="false" ht="12.75" hidden="false" customHeight="false" outlineLevel="0" collapsed="false">
      <c r="A49" s="182"/>
      <c r="B49" s="182"/>
      <c r="C49" s="182"/>
      <c r="D49" s="182"/>
      <c r="E49" s="182"/>
      <c r="F49" s="182"/>
      <c r="G49" s="182"/>
      <c r="J49" s="182"/>
      <c r="K49" s="182"/>
      <c r="L49" s="182"/>
      <c r="M49" s="182"/>
      <c r="N49" s="182"/>
      <c r="O49" s="182"/>
      <c r="P49" s="182"/>
      <c r="T49" s="182"/>
      <c r="U49" s="182"/>
      <c r="V49" s="182"/>
      <c r="W49" s="182"/>
      <c r="X49" s="182"/>
      <c r="Y49" s="182"/>
      <c r="Z49" s="182"/>
      <c r="AE49" s="182"/>
      <c r="AF49" s="182"/>
      <c r="AG49" s="182"/>
      <c r="AH49" s="182"/>
      <c r="AI49" s="182"/>
      <c r="AJ49" s="182"/>
      <c r="AK49" s="182"/>
      <c r="AP49" s="182"/>
      <c r="AQ49" s="182"/>
      <c r="AR49" s="182"/>
      <c r="AS49" s="182"/>
      <c r="AT49" s="182"/>
      <c r="AU49" s="182"/>
      <c r="AV49" s="182"/>
      <c r="BA49" s="182"/>
      <c r="BB49" s="182"/>
      <c r="BC49" s="182"/>
      <c r="BD49" s="182"/>
      <c r="BE49" s="182"/>
      <c r="BF49" s="182"/>
      <c r="BG49" s="182"/>
    </row>
    <row r="50" customFormat="false" ht="12.75" hidden="false" customHeight="false" outlineLevel="0" collapsed="false">
      <c r="A50" s="0" t="s">
        <v>243</v>
      </c>
      <c r="J50" s="0" t="s">
        <v>243</v>
      </c>
      <c r="T50" s="0" t="s">
        <v>243</v>
      </c>
      <c r="AE50" s="0" t="s">
        <v>243</v>
      </c>
      <c r="AP50" s="0" t="s">
        <v>243</v>
      </c>
      <c r="BA50" s="0" t="s">
        <v>243</v>
      </c>
    </row>
    <row r="51" customFormat="false" ht="12.75" hidden="false" customHeight="false" outlineLevel="0" collapsed="false">
      <c r="A51" s="179" t="s">
        <v>265</v>
      </c>
      <c r="J51" s="179" t="s">
        <v>265</v>
      </c>
      <c r="T51" s="179" t="s">
        <v>266</v>
      </c>
      <c r="AE51" s="179" t="s">
        <v>267</v>
      </c>
      <c r="AP51" s="179" t="s">
        <v>268</v>
      </c>
      <c r="BA51" s="179" t="s">
        <v>269</v>
      </c>
    </row>
    <row r="52" customFormat="false" ht="12.75" hidden="false" customHeight="false" outlineLevel="0" collapsed="false">
      <c r="B52" s="183" t="s">
        <v>270</v>
      </c>
      <c r="C52" s="184" t="n">
        <f aca="false">IF(C55="Futures",0,$B186)</f>
        <v>0</v>
      </c>
      <c r="D52" s="0" t="s">
        <v>271</v>
      </c>
      <c r="G52" s="180"/>
      <c r="K52" s="183" t="s">
        <v>270</v>
      </c>
      <c r="L52" s="184" t="n">
        <f aca="false">IF(L55="Futures",0,$B186)</f>
        <v>0</v>
      </c>
      <c r="M52" s="0" t="s">
        <v>271</v>
      </c>
      <c r="P52" s="180"/>
      <c r="U52" s="183" t="s">
        <v>270</v>
      </c>
      <c r="V52" s="184" t="n">
        <f aca="false">IF(V55="Futures",0,$B186)</f>
        <v>0</v>
      </c>
      <c r="W52" s="0" t="s">
        <v>271</v>
      </c>
      <c r="Z52" s="180"/>
      <c r="AF52" s="183" t="s">
        <v>270</v>
      </c>
      <c r="AG52" s="184" t="n">
        <f aca="false">IF(AG55="Futures",0,$B186)</f>
        <v>0</v>
      </c>
      <c r="AH52" s="0" t="s">
        <v>271</v>
      </c>
      <c r="AQ52" s="183" t="s">
        <v>270</v>
      </c>
      <c r="AR52" s="184" t="n">
        <f aca="false">IF(AR55="Futures",0,$B186)</f>
        <v>0.000164383561643836</v>
      </c>
      <c r="AS52" s="0" t="s">
        <v>271</v>
      </c>
      <c r="AT52" s="185" t="s">
        <v>30</v>
      </c>
      <c r="BB52" s="183" t="s">
        <v>270</v>
      </c>
      <c r="BC52" s="184" t="n">
        <f aca="false">IF(BC55="Futures",0,$B186)</f>
        <v>0</v>
      </c>
      <c r="BD52" s="0" t="s">
        <v>271</v>
      </c>
    </row>
    <row r="53" customFormat="false" ht="12.75" hidden="false" customHeight="false" outlineLevel="0" collapsed="false">
      <c r="B53" s="183" t="s">
        <v>272</v>
      </c>
      <c r="C53" s="186" t="n">
        <v>0</v>
      </c>
      <c r="D53" s="0" t="s">
        <v>271</v>
      </c>
      <c r="E53" s="59"/>
      <c r="K53" s="183" t="s">
        <v>272</v>
      </c>
      <c r="L53" s="186" t="n">
        <v>0</v>
      </c>
      <c r="M53" s="0" t="s">
        <v>271</v>
      </c>
      <c r="N53" s="59"/>
      <c r="U53" s="183" t="s">
        <v>272</v>
      </c>
      <c r="V53" s="184" t="n">
        <f aca="false">$B186</f>
        <v>0.000164383561643836</v>
      </c>
      <c r="W53" s="0" t="s">
        <v>271</v>
      </c>
      <c r="X53" s="59"/>
      <c r="AF53" s="183" t="s">
        <v>272</v>
      </c>
      <c r="AG53" s="184" t="n">
        <f aca="false">$B186</f>
        <v>0.000164383561643836</v>
      </c>
      <c r="AH53" s="0" t="s">
        <v>271</v>
      </c>
      <c r="AI53" s="59"/>
      <c r="AJ53" s="59"/>
      <c r="AQ53" s="183" t="s">
        <v>272</v>
      </c>
      <c r="AR53" s="184" t="n">
        <f aca="false">$B186</f>
        <v>0.000164383561643836</v>
      </c>
      <c r="AS53" s="0" t="s">
        <v>271</v>
      </c>
      <c r="AT53" s="59"/>
      <c r="AU53" s="59"/>
      <c r="BB53" s="183" t="s">
        <v>272</v>
      </c>
      <c r="BC53" s="184" t="n">
        <f aca="false">$B186</f>
        <v>0.000164383561643836</v>
      </c>
      <c r="BD53" s="0" t="s">
        <v>271</v>
      </c>
      <c r="BE53" s="59"/>
      <c r="BF53" s="59"/>
    </row>
    <row r="54" customFormat="false" ht="12.75" hidden="false" customHeight="false" outlineLevel="0" collapsed="false">
      <c r="A54" s="0" t="s">
        <v>30</v>
      </c>
      <c r="B54" s="183" t="s">
        <v>30</v>
      </c>
      <c r="C54" s="184" t="s">
        <v>30</v>
      </c>
      <c r="E54" s="59"/>
      <c r="J54" s="0" t="s">
        <v>30</v>
      </c>
      <c r="K54" s="183" t="s">
        <v>30</v>
      </c>
      <c r="L54" s="184" t="s">
        <v>30</v>
      </c>
      <c r="N54" s="59"/>
      <c r="T54" s="0" t="s">
        <v>30</v>
      </c>
      <c r="U54" s="183" t="s">
        <v>30</v>
      </c>
      <c r="V54" s="184" t="s">
        <v>30</v>
      </c>
      <c r="X54" s="59"/>
      <c r="AF54" s="0" t="s">
        <v>30</v>
      </c>
      <c r="AG54" s="183" t="s">
        <v>30</v>
      </c>
      <c r="AH54" s="184" t="s">
        <v>30</v>
      </c>
      <c r="AJ54" s="59"/>
      <c r="AQ54" s="0" t="s">
        <v>30</v>
      </c>
      <c r="AR54" s="183" t="s">
        <v>30</v>
      </c>
      <c r="AS54" s="184" t="s">
        <v>30</v>
      </c>
      <c r="AU54" s="59"/>
      <c r="BB54" s="0" t="s">
        <v>30</v>
      </c>
      <c r="BC54" s="183" t="s">
        <v>30</v>
      </c>
      <c r="BD54" s="184" t="s">
        <v>30</v>
      </c>
      <c r="BF54" s="59"/>
    </row>
    <row r="55" customFormat="false" ht="12.75" hidden="false" customHeight="false" outlineLevel="0" collapsed="false">
      <c r="A55" s="179" t="str">
        <f aca="false">A$51</f>
        <v>Example B7.1</v>
      </c>
      <c r="C55" s="177" t="s">
        <v>273</v>
      </c>
      <c r="E55" s="59"/>
      <c r="J55" s="179" t="str">
        <f aca="false">J$51</f>
        <v>Example B7.1</v>
      </c>
      <c r="L55" s="177" t="s">
        <v>273</v>
      </c>
      <c r="N55" s="59"/>
      <c r="T55" s="179" t="str">
        <f aca="false">T$51</f>
        <v>Example 7.2</v>
      </c>
      <c r="V55" s="177" t="s">
        <v>273</v>
      </c>
      <c r="X55" s="59"/>
      <c r="AE55" s="179" t="str">
        <f aca="false">AE$51</f>
        <v>Example 7.3</v>
      </c>
      <c r="AG55" s="177" t="s">
        <v>273</v>
      </c>
      <c r="AI55" s="59"/>
      <c r="AP55" s="179" t="str">
        <f aca="false">AP$51</f>
        <v>Example 7.4</v>
      </c>
      <c r="AR55" s="177" t="s">
        <v>274</v>
      </c>
      <c r="AT55" s="59"/>
      <c r="BA55" s="179" t="str">
        <f aca="false">BA$51</f>
        <v>Example 7.5</v>
      </c>
      <c r="BC55" s="177" t="s">
        <v>273</v>
      </c>
      <c r="BE55" s="59"/>
    </row>
    <row r="56" customFormat="false" ht="12.75" hidden="false" customHeight="false" outlineLevel="0" collapsed="false">
      <c r="A56" s="187" t="s">
        <v>275</v>
      </c>
      <c r="B56" s="188" t="n">
        <v>5000</v>
      </c>
      <c r="C56" s="0" t="s">
        <v>276</v>
      </c>
      <c r="E56" s="59"/>
      <c r="J56" s="187" t="s">
        <v>275</v>
      </c>
      <c r="K56" s="188" t="n">
        <v>5000</v>
      </c>
      <c r="L56" s="0" t="s">
        <v>276</v>
      </c>
      <c r="N56" s="59"/>
      <c r="T56" s="187" t="s">
        <v>275</v>
      </c>
      <c r="U56" s="188" t="n">
        <v>5000</v>
      </c>
      <c r="V56" s="0" t="s">
        <v>276</v>
      </c>
      <c r="X56" s="59"/>
      <c r="AE56" s="187" t="s">
        <v>275</v>
      </c>
      <c r="AF56" s="188" t="n">
        <v>5000</v>
      </c>
      <c r="AG56" s="0" t="s">
        <v>276</v>
      </c>
      <c r="AI56" s="59"/>
      <c r="AP56" s="187" t="s">
        <v>275</v>
      </c>
      <c r="AQ56" s="188" t="n">
        <v>100000</v>
      </c>
      <c r="AR56" s="0" t="s">
        <v>276</v>
      </c>
      <c r="AT56" s="59"/>
      <c r="BA56" s="187" t="s">
        <v>275</v>
      </c>
      <c r="BB56" s="188" t="n">
        <v>100000</v>
      </c>
      <c r="BC56" s="0" t="s">
        <v>276</v>
      </c>
      <c r="BE56" s="59"/>
    </row>
    <row r="57" customFormat="false" ht="12.75" hidden="false" customHeight="false" outlineLevel="0" collapsed="false">
      <c r="A57" s="187" t="s">
        <v>277</v>
      </c>
      <c r="B57" s="188" t="n">
        <v>20</v>
      </c>
      <c r="C57" s="95" t="s">
        <v>278</v>
      </c>
      <c r="E57" s="59"/>
      <c r="J57" s="187" t="s">
        <v>277</v>
      </c>
      <c r="K57" s="188" t="n">
        <v>20</v>
      </c>
      <c r="L57" s="95" t="s">
        <v>278</v>
      </c>
      <c r="N57" s="59"/>
      <c r="T57" s="187" t="s">
        <v>277</v>
      </c>
      <c r="U57" s="188" t="n">
        <v>20</v>
      </c>
      <c r="V57" s="95" t="s">
        <v>278</v>
      </c>
      <c r="X57" s="59"/>
      <c r="AE57" s="187" t="s">
        <v>277</v>
      </c>
      <c r="AF57" s="188" t="n">
        <v>20</v>
      </c>
      <c r="AG57" s="95" t="s">
        <v>278</v>
      </c>
      <c r="AI57" s="59"/>
      <c r="AP57" s="187" t="s">
        <v>277</v>
      </c>
      <c r="AQ57" s="188" t="n">
        <v>1</v>
      </c>
      <c r="AR57" s="95" t="s">
        <v>279</v>
      </c>
      <c r="AT57" s="59"/>
      <c r="BA57" s="187" t="s">
        <v>277</v>
      </c>
      <c r="BB57" s="188" t="n">
        <v>1</v>
      </c>
      <c r="BC57" s="95" t="s">
        <v>279</v>
      </c>
      <c r="BE57" s="59"/>
    </row>
    <row r="58" customFormat="false" ht="12.75" hidden="false" customHeight="false" outlineLevel="0" collapsed="false">
      <c r="A58" s="187" t="s">
        <v>280</v>
      </c>
      <c r="B58" s="189" t="n">
        <f aca="false">B56*B57</f>
        <v>100000</v>
      </c>
      <c r="C58" s="190" t="s">
        <v>281</v>
      </c>
      <c r="D58" s="190" t="s">
        <v>282</v>
      </c>
      <c r="E58" s="191" t="s">
        <v>283</v>
      </c>
      <c r="F58" s="0" t="s">
        <v>284</v>
      </c>
      <c r="J58" s="187" t="s">
        <v>280</v>
      </c>
      <c r="K58" s="189" t="n">
        <f aca="false">K56*K57</f>
        <v>100000</v>
      </c>
      <c r="L58" s="190" t="s">
        <v>281</v>
      </c>
      <c r="M58" s="190" t="s">
        <v>282</v>
      </c>
      <c r="N58" s="191" t="s">
        <v>283</v>
      </c>
      <c r="O58" s="0" t="s">
        <v>284</v>
      </c>
      <c r="T58" s="187" t="s">
        <v>280</v>
      </c>
      <c r="U58" s="189" t="n">
        <f aca="false">U56*U57</f>
        <v>100000</v>
      </c>
      <c r="V58" s="190" t="s">
        <v>281</v>
      </c>
      <c r="W58" s="190" t="s">
        <v>282</v>
      </c>
      <c r="X58" s="191" t="s">
        <v>283</v>
      </c>
      <c r="Y58" s="0" t="s">
        <v>284</v>
      </c>
      <c r="AE58" s="187" t="s">
        <v>280</v>
      </c>
      <c r="AF58" s="189" t="n">
        <f aca="false">AF56*AF57</f>
        <v>100000</v>
      </c>
      <c r="AG58" s="190" t="s">
        <v>281</v>
      </c>
      <c r="AH58" s="190" t="s">
        <v>282</v>
      </c>
      <c r="AI58" s="191" t="s">
        <v>283</v>
      </c>
      <c r="AJ58" s="0" t="s">
        <v>284</v>
      </c>
      <c r="AP58" s="187" t="s">
        <v>280</v>
      </c>
      <c r="AQ58" s="189" t="n">
        <f aca="false">AQ56*AQ57</f>
        <v>100000</v>
      </c>
      <c r="AR58" s="190" t="s">
        <v>281</v>
      </c>
      <c r="AS58" s="190" t="s">
        <v>282</v>
      </c>
      <c r="AT58" s="191" t="s">
        <v>283</v>
      </c>
      <c r="AU58" s="0" t="s">
        <v>284</v>
      </c>
      <c r="BA58" s="187" t="s">
        <v>280</v>
      </c>
      <c r="BB58" s="189" t="n">
        <f aca="false">BB56*BB57</f>
        <v>100000</v>
      </c>
      <c r="BC58" s="190" t="s">
        <v>281</v>
      </c>
      <c r="BD58" s="190" t="s">
        <v>282</v>
      </c>
      <c r="BE58" s="191" t="s">
        <v>283</v>
      </c>
      <c r="BF58" s="0" t="s">
        <v>284</v>
      </c>
    </row>
    <row r="59" customFormat="false" ht="12.75" hidden="false" customHeight="false" outlineLevel="0" collapsed="false">
      <c r="A59" s="192" t="n">
        <v>36559</v>
      </c>
      <c r="B59" s="0" t="s">
        <v>285</v>
      </c>
      <c r="C59" s="193" t="n">
        <v>36666</v>
      </c>
      <c r="D59" s="193" t="n">
        <v>36666</v>
      </c>
      <c r="E59" s="193" t="n">
        <v>36666</v>
      </c>
      <c r="F59" s="194" t="n">
        <v>0.8</v>
      </c>
      <c r="G59" s="0" t="s">
        <v>286</v>
      </c>
      <c r="J59" s="192" t="n">
        <v>36559</v>
      </c>
      <c r="K59" s="0" t="s">
        <v>285</v>
      </c>
      <c r="L59" s="193" t="n">
        <v>36666</v>
      </c>
      <c r="M59" s="193" t="n">
        <v>36666</v>
      </c>
      <c r="N59" s="193" t="n">
        <v>36666</v>
      </c>
      <c r="O59" s="194" t="n">
        <v>0.8</v>
      </c>
      <c r="P59" s="0" t="s">
        <v>286</v>
      </c>
      <c r="T59" s="192" t="n">
        <v>36559</v>
      </c>
      <c r="U59" s="0" t="s">
        <v>285</v>
      </c>
      <c r="V59" s="193" t="n">
        <v>36666</v>
      </c>
      <c r="W59" s="193" t="n">
        <v>36666</v>
      </c>
      <c r="X59" s="193" t="n">
        <v>36666</v>
      </c>
      <c r="Y59" s="194" t="n">
        <v>0.8</v>
      </c>
      <c r="Z59" s="0" t="s">
        <v>286</v>
      </c>
      <c r="AE59" s="192" t="n">
        <v>36559</v>
      </c>
      <c r="AF59" s="0" t="s">
        <v>285</v>
      </c>
      <c r="AG59" s="193" t="n">
        <v>36666</v>
      </c>
      <c r="AH59" s="193" t="n">
        <v>36666</v>
      </c>
      <c r="AI59" s="193" t="n">
        <v>36666</v>
      </c>
      <c r="AJ59" s="194" t="n">
        <v>0.8</v>
      </c>
      <c r="AK59" s="0" t="s">
        <v>286</v>
      </c>
      <c r="AP59" s="192" t="n">
        <v>36559</v>
      </c>
      <c r="AQ59" s="0" t="s">
        <v>285</v>
      </c>
      <c r="AR59" s="193" t="n">
        <v>36666</v>
      </c>
      <c r="AS59" s="193" t="n">
        <v>36666</v>
      </c>
      <c r="AT59" s="193" t="n">
        <v>36666</v>
      </c>
      <c r="AU59" s="194" t="n">
        <v>0.8</v>
      </c>
      <c r="AV59" s="0" t="s">
        <v>286</v>
      </c>
      <c r="BA59" s="192" t="n">
        <v>36559</v>
      </c>
      <c r="BB59" s="0" t="s">
        <v>285</v>
      </c>
      <c r="BC59" s="193" t="n">
        <v>36666</v>
      </c>
      <c r="BD59" s="193" t="n">
        <v>36666</v>
      </c>
      <c r="BE59" s="193" t="n">
        <v>36666</v>
      </c>
      <c r="BF59" s="194" t="n">
        <v>0.8</v>
      </c>
      <c r="BG59" s="0" t="s">
        <v>286</v>
      </c>
    </row>
    <row r="60" customFormat="false" ht="12.75" hidden="false" customHeight="false" outlineLevel="0" collapsed="false">
      <c r="A60" s="187" t="s">
        <v>287</v>
      </c>
      <c r="C60" s="195" t="n">
        <v>2.6875</v>
      </c>
      <c r="D60" s="195" t="n">
        <v>2.7375</v>
      </c>
      <c r="E60" s="196" t="n">
        <f aca="false">C60-D60</f>
        <v>-0.0499999999999998</v>
      </c>
      <c r="F60" s="194" t="n">
        <v>1.25</v>
      </c>
      <c r="G60" s="0" t="s">
        <v>288</v>
      </c>
      <c r="J60" s="187" t="s">
        <v>287</v>
      </c>
      <c r="L60" s="195" t="n">
        <v>2.6875</v>
      </c>
      <c r="M60" s="195" t="n">
        <v>2.7375</v>
      </c>
      <c r="N60" s="196" t="n">
        <f aca="false">L60-M60</f>
        <v>-0.0499999999999998</v>
      </c>
      <c r="O60" s="194" t="n">
        <v>1.25</v>
      </c>
      <c r="P60" s="0" t="s">
        <v>288</v>
      </c>
      <c r="T60" s="187" t="s">
        <v>287</v>
      </c>
      <c r="V60" s="195" t="n">
        <v>2.6875</v>
      </c>
      <c r="W60" s="195" t="n">
        <v>2.7375</v>
      </c>
      <c r="X60" s="196" t="n">
        <f aca="false">V60-W60</f>
        <v>-0.0499999999999998</v>
      </c>
      <c r="Y60" s="194" t="n">
        <v>1.25</v>
      </c>
      <c r="Z60" s="0" t="s">
        <v>288</v>
      </c>
      <c r="AE60" s="187" t="s">
        <v>287</v>
      </c>
      <c r="AG60" s="195" t="n">
        <v>2.6875</v>
      </c>
      <c r="AH60" s="195" t="n">
        <v>2.7375</v>
      </c>
      <c r="AI60" s="196" t="n">
        <f aca="false">AG60-AH60</f>
        <v>-0.0499999999999998</v>
      </c>
      <c r="AJ60" s="194" t="n">
        <v>1.25</v>
      </c>
      <c r="AK60" s="0" t="s">
        <v>288</v>
      </c>
      <c r="AP60" s="187" t="s">
        <v>289</v>
      </c>
      <c r="AR60" s="195" t="n">
        <v>2.6875</v>
      </c>
      <c r="AS60" s="195" t="n">
        <v>2.7375</v>
      </c>
      <c r="AT60" s="196" t="n">
        <f aca="false">AR60-AS60</f>
        <v>-0.0499999999999998</v>
      </c>
      <c r="AU60" s="194" t="n">
        <v>1.25</v>
      </c>
      <c r="AV60" s="0" t="s">
        <v>288</v>
      </c>
      <c r="BA60" s="187" t="s">
        <v>289</v>
      </c>
      <c r="BC60" s="195" t="n">
        <v>2.6875</v>
      </c>
      <c r="BD60" s="195" t="n">
        <v>2.7375</v>
      </c>
      <c r="BE60" s="196" t="n">
        <f aca="false">BC60-BD60</f>
        <v>-0.0499999999999998</v>
      </c>
      <c r="BF60" s="194" t="n">
        <v>1.25</v>
      </c>
      <c r="BG60" s="0" t="s">
        <v>288</v>
      </c>
    </row>
    <row r="61" customFormat="false" ht="12.75" hidden="false" customHeight="false" outlineLevel="0" collapsed="false">
      <c r="A61" s="0" t="s">
        <v>290</v>
      </c>
      <c r="C61" s="195" t="n">
        <v>2.6025</v>
      </c>
      <c r="D61" s="195" t="n">
        <v>2.635</v>
      </c>
      <c r="E61" s="196" t="n">
        <f aca="false">C61-D61</f>
        <v>-0.0324999999999998</v>
      </c>
      <c r="J61" s="0" t="s">
        <v>290</v>
      </c>
      <c r="L61" s="195" t="n">
        <v>2.6025</v>
      </c>
      <c r="M61" s="195" t="n">
        <v>2.635</v>
      </c>
      <c r="N61" s="196" t="n">
        <f aca="false">L61-M61</f>
        <v>-0.0324999999999998</v>
      </c>
      <c r="T61" s="0" t="s">
        <v>291</v>
      </c>
      <c r="V61" s="195" t="n">
        <v>2.6025</v>
      </c>
      <c r="W61" s="195" t="n">
        <v>2.635</v>
      </c>
      <c r="X61" s="196" t="n">
        <f aca="false">V61-W61</f>
        <v>-0.0324999999999998</v>
      </c>
      <c r="AE61" s="0" t="s">
        <v>291</v>
      </c>
      <c r="AG61" s="195" t="n">
        <v>2.6025</v>
      </c>
      <c r="AH61" s="195" t="n">
        <v>2.635</v>
      </c>
      <c r="AI61" s="196" t="n">
        <f aca="false">AG61-AH61</f>
        <v>-0.0324999999999998</v>
      </c>
      <c r="AP61" s="0" t="s">
        <v>291</v>
      </c>
      <c r="AR61" s="195" t="n">
        <v>2.6025</v>
      </c>
      <c r="AS61" s="195" t="n">
        <v>2.635</v>
      </c>
      <c r="AT61" s="196" t="n">
        <f aca="false">AR61-AS61</f>
        <v>-0.0324999999999998</v>
      </c>
      <c r="BA61" s="0" t="s">
        <v>291</v>
      </c>
      <c r="BC61" s="195" t="n">
        <v>2.6025</v>
      </c>
      <c r="BD61" s="195" t="n">
        <v>2.635</v>
      </c>
      <c r="BE61" s="196" t="n">
        <f aca="false">BC61-BD61</f>
        <v>-0.0324999999999998</v>
      </c>
    </row>
    <row r="62" customFormat="false" ht="13.5" hidden="false" customHeight="false" outlineLevel="0" collapsed="false">
      <c r="A62" s="187" t="s">
        <v>292</v>
      </c>
      <c r="C62" s="19" t="n">
        <v>106</v>
      </c>
      <c r="D62" s="19" t="n">
        <v>106</v>
      </c>
      <c r="E62" s="17" t="n">
        <v>106</v>
      </c>
      <c r="J62" s="187" t="s">
        <v>292</v>
      </c>
      <c r="L62" s="19" t="n">
        <v>106</v>
      </c>
      <c r="M62" s="19" t="n">
        <v>106</v>
      </c>
      <c r="N62" s="17" t="n">
        <v>106</v>
      </c>
      <c r="T62" s="187" t="s">
        <v>292</v>
      </c>
      <c r="V62" s="19" t="n">
        <v>106</v>
      </c>
      <c r="W62" s="19" t="n">
        <v>106</v>
      </c>
      <c r="X62" s="17" t="n">
        <v>106</v>
      </c>
      <c r="AE62" s="187" t="s">
        <v>292</v>
      </c>
      <c r="AG62" s="19" t="n">
        <v>106</v>
      </c>
      <c r="AH62" s="19" t="n">
        <v>106</v>
      </c>
      <c r="AI62" s="17" t="n">
        <v>106</v>
      </c>
      <c r="AP62" s="187" t="s">
        <v>292</v>
      </c>
      <c r="AR62" s="19" t="n">
        <v>106</v>
      </c>
      <c r="AS62" s="19" t="n">
        <v>106</v>
      </c>
      <c r="AT62" s="17" t="n">
        <v>106</v>
      </c>
      <c r="BA62" s="187" t="s">
        <v>292</v>
      </c>
      <c r="BC62" s="19" t="n">
        <v>106</v>
      </c>
      <c r="BD62" s="19" t="n">
        <v>106</v>
      </c>
      <c r="BE62" s="17" t="n">
        <v>106</v>
      </c>
    </row>
    <row r="63" customFormat="false" ht="13.5" hidden="false" customHeight="false" outlineLevel="0" collapsed="false">
      <c r="A63" s="104"/>
      <c r="B63" s="105"/>
      <c r="C63" s="106"/>
      <c r="D63" s="106"/>
      <c r="E63" s="107"/>
      <c r="F63" s="108" t="s">
        <v>43</v>
      </c>
      <c r="G63" s="109" t="s">
        <v>44</v>
      </c>
      <c r="J63" s="104"/>
      <c r="K63" s="105"/>
      <c r="L63" s="106"/>
      <c r="M63" s="106"/>
      <c r="N63" s="107"/>
      <c r="O63" s="108" t="s">
        <v>43</v>
      </c>
      <c r="P63" s="109" t="s">
        <v>44</v>
      </c>
      <c r="T63" s="104"/>
      <c r="U63" s="105"/>
      <c r="V63" s="106"/>
      <c r="W63" s="106"/>
      <c r="X63" s="107"/>
      <c r="Y63" s="108" t="s">
        <v>43</v>
      </c>
      <c r="Z63" s="109" t="s">
        <v>44</v>
      </c>
      <c r="AE63" s="104"/>
      <c r="AF63" s="105"/>
      <c r="AG63" s="106"/>
      <c r="AH63" s="106"/>
      <c r="AI63" s="107"/>
      <c r="AJ63" s="108" t="s">
        <v>43</v>
      </c>
      <c r="AK63" s="109" t="s">
        <v>44</v>
      </c>
      <c r="AP63" s="104"/>
      <c r="AQ63" s="105"/>
      <c r="AR63" s="106"/>
      <c r="AS63" s="106"/>
      <c r="AT63" s="107"/>
      <c r="AU63" s="108" t="s">
        <v>43</v>
      </c>
      <c r="AV63" s="109" t="s">
        <v>44</v>
      </c>
      <c r="BA63" s="104"/>
      <c r="BB63" s="105"/>
      <c r="BC63" s="106"/>
      <c r="BD63" s="106"/>
      <c r="BE63" s="107"/>
      <c r="BF63" s="108" t="s">
        <v>43</v>
      </c>
      <c r="BG63" s="109" t="s">
        <v>44</v>
      </c>
    </row>
    <row r="64" customFormat="false" ht="13.5" hidden="false" customHeight="false" outlineLevel="0" collapsed="false">
      <c r="A64" s="110" t="s">
        <v>44</v>
      </c>
      <c r="B64" s="111"/>
      <c r="C64" s="112"/>
      <c r="D64" s="112"/>
      <c r="E64" s="113"/>
      <c r="F64" s="114" t="s">
        <v>45</v>
      </c>
      <c r="G64" s="115" t="s">
        <v>46</v>
      </c>
      <c r="J64" s="110" t="s">
        <v>44</v>
      </c>
      <c r="K64" s="111"/>
      <c r="L64" s="112"/>
      <c r="M64" s="112"/>
      <c r="N64" s="113"/>
      <c r="O64" s="114" t="s">
        <v>45</v>
      </c>
      <c r="P64" s="115" t="s">
        <v>46</v>
      </c>
      <c r="T64" s="110" t="s">
        <v>44</v>
      </c>
      <c r="U64" s="111"/>
      <c r="V64" s="112"/>
      <c r="W64" s="112"/>
      <c r="X64" s="113"/>
      <c r="Y64" s="114" t="s">
        <v>45</v>
      </c>
      <c r="Z64" s="115" t="s">
        <v>46</v>
      </c>
      <c r="AE64" s="110" t="s">
        <v>44</v>
      </c>
      <c r="AF64" s="111"/>
      <c r="AG64" s="112"/>
      <c r="AH64" s="112"/>
      <c r="AI64" s="113"/>
      <c r="AJ64" s="114" t="s">
        <v>45</v>
      </c>
      <c r="AK64" s="115" t="s">
        <v>46</v>
      </c>
      <c r="AP64" s="110" t="s">
        <v>44</v>
      </c>
      <c r="AQ64" s="111"/>
      <c r="AR64" s="112"/>
      <c r="AS64" s="112"/>
      <c r="AT64" s="113"/>
      <c r="AU64" s="114" t="s">
        <v>45</v>
      </c>
      <c r="AV64" s="115" t="s">
        <v>46</v>
      </c>
      <c r="BA64" s="110" t="s">
        <v>44</v>
      </c>
      <c r="BB64" s="111"/>
      <c r="BC64" s="112"/>
      <c r="BD64" s="112"/>
      <c r="BE64" s="113"/>
      <c r="BF64" s="114" t="s">
        <v>45</v>
      </c>
      <c r="BG64" s="115" t="s">
        <v>46</v>
      </c>
    </row>
    <row r="65" customFormat="false" ht="13.5" hidden="false" customHeight="false" outlineLevel="0" collapsed="false">
      <c r="A65" s="197" t="s">
        <v>47</v>
      </c>
      <c r="B65" s="198"/>
      <c r="C65" s="198"/>
      <c r="D65" s="198"/>
      <c r="E65" s="199" t="s">
        <v>30</v>
      </c>
      <c r="F65" s="200" t="n">
        <v>500</v>
      </c>
      <c r="G65" s="201" t="n">
        <f aca="false">F65</f>
        <v>500</v>
      </c>
      <c r="H65" s="15"/>
      <c r="J65" s="197" t="s">
        <v>47</v>
      </c>
      <c r="K65" s="198"/>
      <c r="L65" s="198"/>
      <c r="M65" s="198"/>
      <c r="N65" s="199" t="s">
        <v>30</v>
      </c>
      <c r="O65" s="200" t="n">
        <v>500</v>
      </c>
      <c r="P65" s="201" t="n">
        <f aca="false">O65</f>
        <v>500</v>
      </c>
      <c r="Q65" s="15"/>
      <c r="T65" s="197" t="s">
        <v>47</v>
      </c>
      <c r="U65" s="198"/>
      <c r="V65" s="198"/>
      <c r="W65" s="198"/>
      <c r="X65" s="199" t="s">
        <v>30</v>
      </c>
      <c r="Y65" s="200" t="n">
        <v>500</v>
      </c>
      <c r="Z65" s="201" t="n">
        <f aca="false">Y65</f>
        <v>500</v>
      </c>
      <c r="AA65" s="15"/>
      <c r="AB65" s="15"/>
      <c r="AE65" s="197" t="s">
        <v>47</v>
      </c>
      <c r="AF65" s="198"/>
      <c r="AG65" s="198"/>
      <c r="AH65" s="198"/>
      <c r="AI65" s="199" t="s">
        <v>30</v>
      </c>
      <c r="AJ65" s="200" t="n">
        <v>500</v>
      </c>
      <c r="AK65" s="201" t="n">
        <f aca="false">AJ65</f>
        <v>500</v>
      </c>
      <c r="AL65" s="15"/>
      <c r="AP65" s="197" t="s">
        <v>293</v>
      </c>
      <c r="AQ65" s="198"/>
      <c r="AR65" s="198"/>
      <c r="AS65" s="198"/>
      <c r="AT65" s="199" t="s">
        <v>30</v>
      </c>
      <c r="AU65" s="200" t="n">
        <v>0</v>
      </c>
      <c r="AV65" s="201" t="n">
        <f aca="false">AU65</f>
        <v>0</v>
      </c>
      <c r="AW65" s="15"/>
      <c r="BA65" s="197" t="s">
        <v>293</v>
      </c>
      <c r="BB65" s="198"/>
      <c r="BC65" s="198"/>
      <c r="BD65" s="198"/>
      <c r="BE65" s="199" t="s">
        <v>30</v>
      </c>
      <c r="BF65" s="200" t="n">
        <v>0</v>
      </c>
      <c r="BG65" s="201" t="n">
        <f aca="false">BF65</f>
        <v>0</v>
      </c>
      <c r="BH65" s="15"/>
    </row>
    <row r="66" customFormat="false" ht="13.5" hidden="false" customHeight="false" outlineLevel="0" collapsed="false">
      <c r="A66" s="202" t="s">
        <v>49</v>
      </c>
      <c r="B66" s="203"/>
      <c r="C66" s="203"/>
      <c r="D66" s="203"/>
      <c r="E66" s="204" t="s">
        <v>30</v>
      </c>
      <c r="F66" s="205" t="n">
        <f aca="false">-F65</f>
        <v>-500</v>
      </c>
      <c r="G66" s="206" t="n">
        <f aca="false">F66</f>
        <v>-500</v>
      </c>
      <c r="H66" s="15"/>
      <c r="J66" s="202" t="s">
        <v>49</v>
      </c>
      <c r="K66" s="203"/>
      <c r="L66" s="203"/>
      <c r="M66" s="203"/>
      <c r="N66" s="204" t="s">
        <v>30</v>
      </c>
      <c r="O66" s="205" t="n">
        <f aca="false">-O65</f>
        <v>-500</v>
      </c>
      <c r="P66" s="206" t="n">
        <f aca="false">O66</f>
        <v>-500</v>
      </c>
      <c r="Q66" s="15"/>
      <c r="T66" s="202" t="s">
        <v>49</v>
      </c>
      <c r="U66" s="203"/>
      <c r="V66" s="203"/>
      <c r="W66" s="203"/>
      <c r="X66" s="204" t="s">
        <v>30</v>
      </c>
      <c r="Y66" s="205" t="n">
        <f aca="false">-Y65</f>
        <v>-500</v>
      </c>
      <c r="Z66" s="206" t="n">
        <f aca="false">Y66</f>
        <v>-500</v>
      </c>
      <c r="AA66" s="15"/>
      <c r="AB66" s="15"/>
      <c r="AE66" s="202" t="s">
        <v>49</v>
      </c>
      <c r="AF66" s="203"/>
      <c r="AG66" s="203"/>
      <c r="AH66" s="203"/>
      <c r="AI66" s="204" t="s">
        <v>30</v>
      </c>
      <c r="AJ66" s="205" t="n">
        <f aca="false">-AJ65</f>
        <v>-500</v>
      </c>
      <c r="AK66" s="206" t="n">
        <f aca="false">AJ66</f>
        <v>-500</v>
      </c>
      <c r="AL66" s="15"/>
      <c r="AP66" s="202" t="s">
        <v>49</v>
      </c>
      <c r="AQ66" s="203"/>
      <c r="AR66" s="203"/>
      <c r="AS66" s="203"/>
      <c r="AT66" s="204" t="s">
        <v>30</v>
      </c>
      <c r="AU66" s="205" t="n">
        <f aca="false">-AU65</f>
        <v>-0</v>
      </c>
      <c r="AV66" s="206" t="n">
        <f aca="false">AU66</f>
        <v>-0</v>
      </c>
      <c r="AW66" s="15"/>
      <c r="BA66" s="202" t="s">
        <v>49</v>
      </c>
      <c r="BB66" s="203"/>
      <c r="BC66" s="203"/>
      <c r="BD66" s="203"/>
      <c r="BE66" s="204" t="s">
        <v>30</v>
      </c>
      <c r="BF66" s="205" t="n">
        <f aca="false">-BF65</f>
        <v>-0</v>
      </c>
      <c r="BG66" s="206" t="n">
        <f aca="false">BF66</f>
        <v>-0</v>
      </c>
      <c r="BH66" s="15"/>
    </row>
    <row r="67" customFormat="false" ht="13.5" hidden="false" customHeight="false" outlineLevel="0" collapsed="false">
      <c r="A67" s="71" t="s">
        <v>294</v>
      </c>
      <c r="B67" s="15"/>
      <c r="C67" s="15"/>
      <c r="D67" s="15"/>
      <c r="E67" s="72"/>
      <c r="F67" s="207" t="n">
        <f aca="false">SUM(F65:F66)</f>
        <v>0</v>
      </c>
      <c r="G67" s="207" t="n">
        <f aca="false">SUM(G65:G66)</f>
        <v>0</v>
      </c>
      <c r="H67" s="15"/>
      <c r="J67" s="71" t="s">
        <v>294</v>
      </c>
      <c r="K67" s="15"/>
      <c r="L67" s="15"/>
      <c r="M67" s="15"/>
      <c r="N67" s="72"/>
      <c r="O67" s="207" t="n">
        <f aca="false">SUM(O65:O66)</f>
        <v>0</v>
      </c>
      <c r="P67" s="207" t="n">
        <f aca="false">SUM(P65:P66)</f>
        <v>0</v>
      </c>
      <c r="Q67" s="15"/>
      <c r="T67" s="71" t="s">
        <v>295</v>
      </c>
      <c r="U67" s="15"/>
      <c r="V67" s="15"/>
      <c r="W67" s="15"/>
      <c r="X67" s="72"/>
      <c r="Y67" s="207" t="n">
        <f aca="false">SUM(Y65:Y66)</f>
        <v>0</v>
      </c>
      <c r="Z67" s="207" t="n">
        <f aca="false">SUM(Z65:Z66)</f>
        <v>0</v>
      </c>
      <c r="AA67" s="15"/>
      <c r="AE67" s="71" t="s">
        <v>296</v>
      </c>
      <c r="AF67" s="15"/>
      <c r="AG67" s="15"/>
      <c r="AH67" s="15"/>
      <c r="AI67" s="72"/>
      <c r="AJ67" s="207" t="n">
        <f aca="false">SUM(AJ65:AJ66)</f>
        <v>0</v>
      </c>
      <c r="AK67" s="207" t="n">
        <f aca="false">SUM(AK65:AK66)</f>
        <v>0</v>
      </c>
      <c r="AL67" s="15"/>
      <c r="AP67" s="71" t="s">
        <v>297</v>
      </c>
      <c r="AQ67" s="15"/>
      <c r="AR67" s="15"/>
      <c r="AS67" s="15"/>
      <c r="AT67" s="72"/>
      <c r="AU67" s="207" t="n">
        <f aca="false">SUM(AU65:AU66)</f>
        <v>0</v>
      </c>
      <c r="AV67" s="207" t="n">
        <f aca="false">SUM(AV65:AV66)</f>
        <v>0</v>
      </c>
      <c r="AW67" s="15"/>
      <c r="BA67" s="71" t="s">
        <v>298</v>
      </c>
      <c r="BB67" s="15"/>
      <c r="BC67" s="15"/>
      <c r="BD67" s="15"/>
      <c r="BE67" s="72"/>
      <c r="BF67" s="207" t="n">
        <f aca="false">SUM(BF65:BF66)</f>
        <v>0</v>
      </c>
      <c r="BG67" s="207" t="n">
        <f aca="false">SUM(BG65:BG66)</f>
        <v>0</v>
      </c>
      <c r="BH67" s="15"/>
    </row>
    <row r="68" customFormat="false" ht="12.75" hidden="false" customHeight="false" outlineLevel="0" collapsed="false">
      <c r="A68" s="208" t="s">
        <v>299</v>
      </c>
      <c r="H68" s="209"/>
      <c r="I68" s="209"/>
      <c r="J68" s="208" t="s">
        <v>299</v>
      </c>
      <c r="Q68" s="209"/>
      <c r="R68" s="209"/>
      <c r="T68" s="208" t="s">
        <v>300</v>
      </c>
      <c r="AA68" s="209"/>
      <c r="AE68" s="208" t="s">
        <v>301</v>
      </c>
      <c r="AK68" s="209"/>
      <c r="AL68" s="209"/>
      <c r="AM68" s="209"/>
      <c r="AP68" s="208" t="s">
        <v>302</v>
      </c>
      <c r="AW68" s="209"/>
      <c r="BA68" s="208" t="s">
        <v>302</v>
      </c>
      <c r="BH68" s="209"/>
    </row>
    <row r="69" customFormat="false" ht="12.75" hidden="false" customHeight="false" outlineLevel="0" collapsed="false">
      <c r="A69" s="179" t="str">
        <f aca="false">A$51</f>
        <v>Example B7.1</v>
      </c>
      <c r="C69" s="210" t="str">
        <f aca="false">C$58</f>
        <v>Chicago</v>
      </c>
      <c r="D69" s="210" t="str">
        <f aca="false">D$58</f>
        <v>Minneapolis</v>
      </c>
      <c r="E69" s="210" t="str">
        <f aca="false">E$58</f>
        <v>Difference</v>
      </c>
      <c r="H69" s="209"/>
      <c r="I69" s="209"/>
      <c r="J69" s="179" t="str">
        <f aca="false">J$51</f>
        <v>Example B7.1</v>
      </c>
      <c r="L69" s="210" t="str">
        <f aca="false">L$58</f>
        <v>Chicago</v>
      </c>
      <c r="M69" s="210" t="str">
        <f aca="false">M$58</f>
        <v>Minneapolis</v>
      </c>
      <c r="N69" s="210" t="str">
        <f aca="false">N$58</f>
        <v>Difference</v>
      </c>
      <c r="Q69" s="209"/>
      <c r="R69" s="209"/>
      <c r="T69" s="179" t="str">
        <f aca="false">T$51</f>
        <v>Example 7.2</v>
      </c>
      <c r="V69" s="211" t="str">
        <f aca="false">V$58</f>
        <v>Chicago</v>
      </c>
      <c r="W69" s="212" t="str">
        <f aca="false">W$58</f>
        <v>Minneapolis</v>
      </c>
      <c r="X69" s="213" t="str">
        <f aca="false">X$58</f>
        <v>Difference</v>
      </c>
      <c r="AA69" s="209"/>
      <c r="AE69" s="179" t="str">
        <f aca="false">AE$51</f>
        <v>Example 7.3</v>
      </c>
      <c r="AG69" s="210" t="str">
        <f aca="false">AG$58</f>
        <v>Chicago</v>
      </c>
      <c r="AH69" s="210" t="str">
        <f aca="false">AH$58</f>
        <v>Minneapolis</v>
      </c>
      <c r="AI69" s="210" t="str">
        <f aca="false">AI$58</f>
        <v>Difference</v>
      </c>
      <c r="AK69" s="209"/>
      <c r="AL69" s="209"/>
      <c r="AM69" s="209"/>
      <c r="AP69" s="179" t="str">
        <f aca="false">AP$51</f>
        <v>Example 7.4</v>
      </c>
      <c r="AR69" s="210" t="str">
        <f aca="false">AR$58</f>
        <v>Chicago</v>
      </c>
      <c r="AS69" s="210" t="str">
        <f aca="false">AS$58</f>
        <v>Minneapolis</v>
      </c>
      <c r="AT69" s="210" t="str">
        <f aca="false">AT$58</f>
        <v>Difference</v>
      </c>
      <c r="AW69" s="209"/>
      <c r="BA69" s="179" t="str">
        <f aca="false">BA$51</f>
        <v>Example 7.5</v>
      </c>
      <c r="BC69" s="210" t="str">
        <f aca="false">BC$58</f>
        <v>Chicago</v>
      </c>
      <c r="BD69" s="210" t="str">
        <f aca="false">BD$58</f>
        <v>Minneapolis</v>
      </c>
      <c r="BE69" s="210" t="str">
        <f aca="false">BE$58</f>
        <v>Difference</v>
      </c>
      <c r="BH69" s="209"/>
    </row>
    <row r="70" customFormat="false" ht="12.75" hidden="false" customHeight="false" outlineLevel="0" collapsed="false">
      <c r="A70" s="214" t="n">
        <v>36616</v>
      </c>
      <c r="B70" s="183" t="s">
        <v>285</v>
      </c>
      <c r="C70" s="215" t="n">
        <f aca="false">C$59</f>
        <v>36666</v>
      </c>
      <c r="D70" s="215" t="n">
        <f aca="false">D$59</f>
        <v>36666</v>
      </c>
      <c r="E70" s="215" t="n">
        <f aca="false">E$59</f>
        <v>36666</v>
      </c>
      <c r="J70" s="214" t="n">
        <v>36616</v>
      </c>
      <c r="K70" s="183" t="s">
        <v>285</v>
      </c>
      <c r="L70" s="215" t="n">
        <f aca="false">L$59</f>
        <v>36666</v>
      </c>
      <c r="M70" s="215" t="n">
        <f aca="false">M$59</f>
        <v>36666</v>
      </c>
      <c r="N70" s="215" t="n">
        <f aca="false">N$59</f>
        <v>36666</v>
      </c>
      <c r="T70" s="214" t="n">
        <v>36616</v>
      </c>
      <c r="U70" s="183" t="s">
        <v>285</v>
      </c>
      <c r="V70" s="215" t="n">
        <f aca="false">V$59</f>
        <v>36666</v>
      </c>
      <c r="W70" s="215" t="n">
        <f aca="false">W$59</f>
        <v>36666</v>
      </c>
      <c r="X70" s="215" t="n">
        <f aca="false">X$59</f>
        <v>36666</v>
      </c>
      <c r="Y70" s="216" t="s">
        <v>30</v>
      </c>
      <c r="AE70" s="214" t="n">
        <v>36616</v>
      </c>
      <c r="AF70" s="183" t="s">
        <v>285</v>
      </c>
      <c r="AG70" s="215" t="n">
        <f aca="false">AG$59</f>
        <v>36666</v>
      </c>
      <c r="AH70" s="215" t="n">
        <f aca="false">AH$59</f>
        <v>36666</v>
      </c>
      <c r="AI70" s="215" t="n">
        <f aca="false">AI$59</f>
        <v>36666</v>
      </c>
      <c r="AP70" s="214" t="n">
        <v>36616</v>
      </c>
      <c r="AQ70" s="183" t="s">
        <v>285</v>
      </c>
      <c r="AR70" s="215" t="n">
        <f aca="false">AR$59</f>
        <v>36666</v>
      </c>
      <c r="AS70" s="215" t="n">
        <f aca="false">AS$59</f>
        <v>36666</v>
      </c>
      <c r="AT70" s="215" t="n">
        <f aca="false">AT$59</f>
        <v>36666</v>
      </c>
      <c r="BA70" s="214" t="n">
        <v>36616</v>
      </c>
      <c r="BB70" s="183" t="s">
        <v>285</v>
      </c>
      <c r="BC70" s="215" t="n">
        <f aca="false">BC$59</f>
        <v>36666</v>
      </c>
      <c r="BD70" s="215" t="n">
        <f aca="false">BD$59</f>
        <v>36666</v>
      </c>
      <c r="BE70" s="215" t="n">
        <f aca="false">BE$59</f>
        <v>36666</v>
      </c>
    </row>
    <row r="71" customFormat="false" ht="12.75" hidden="false" customHeight="false" outlineLevel="0" collapsed="false">
      <c r="A71" s="187" t="s">
        <v>287</v>
      </c>
      <c r="C71" s="195" t="n">
        <v>3.1</v>
      </c>
      <c r="D71" s="195" t="n">
        <v>3.15</v>
      </c>
      <c r="E71" s="196" t="n">
        <f aca="false">C71-D71</f>
        <v>-0.0499999999999998</v>
      </c>
      <c r="J71" s="187" t="s">
        <v>287</v>
      </c>
      <c r="L71" s="195" t="n">
        <v>3.1</v>
      </c>
      <c r="M71" s="195" t="n">
        <v>3.15</v>
      </c>
      <c r="N71" s="196" t="n">
        <f aca="false">L71-M71</f>
        <v>-0.0499999999999998</v>
      </c>
      <c r="T71" s="187" t="s">
        <v>287</v>
      </c>
      <c r="V71" s="195" t="n">
        <v>3.1</v>
      </c>
      <c r="W71" s="195" t="n">
        <v>3.15</v>
      </c>
      <c r="X71" s="217" t="n">
        <f aca="false">V71-W71</f>
        <v>-0.0499999999999998</v>
      </c>
      <c r="Y71" s="216" t="s">
        <v>30</v>
      </c>
      <c r="AE71" s="187" t="s">
        <v>287</v>
      </c>
      <c r="AG71" s="195" t="n">
        <v>3.1</v>
      </c>
      <c r="AH71" s="195" t="n">
        <v>3.3</v>
      </c>
      <c r="AI71" s="217" t="n">
        <f aca="false">AG71-AH71</f>
        <v>-0.2</v>
      </c>
      <c r="AP71" s="187" t="s">
        <v>289</v>
      </c>
      <c r="AR71" s="195" t="n">
        <v>3.1</v>
      </c>
      <c r="AS71" s="195" t="n">
        <v>3.15</v>
      </c>
      <c r="AT71" s="217" t="n">
        <f aca="false">AR71-AS71</f>
        <v>-0.0499999999999998</v>
      </c>
      <c r="BA71" s="187" t="s">
        <v>289</v>
      </c>
      <c r="BC71" s="195" t="n">
        <v>3.1</v>
      </c>
      <c r="BD71" s="195" t="n">
        <v>3.3</v>
      </c>
      <c r="BE71" s="217" t="n">
        <f aca="false">BC71-BD71</f>
        <v>-0.2</v>
      </c>
    </row>
    <row r="72" customFormat="false" ht="12.75" hidden="false" customHeight="false" outlineLevel="0" collapsed="false">
      <c r="A72" s="0" t="s">
        <v>291</v>
      </c>
      <c r="C72" s="195" t="n">
        <v>3.0225</v>
      </c>
      <c r="D72" s="195" t="n">
        <v>3.0475</v>
      </c>
      <c r="E72" s="196" t="n">
        <f aca="false">C72-D72</f>
        <v>-0.0249999999999999</v>
      </c>
      <c r="J72" s="0" t="s">
        <v>291</v>
      </c>
      <c r="L72" s="195" t="n">
        <v>3.0225</v>
      </c>
      <c r="M72" s="195" t="n">
        <v>3.0475</v>
      </c>
      <c r="N72" s="196" t="n">
        <f aca="false">L72-M72</f>
        <v>-0.0249999999999999</v>
      </c>
      <c r="T72" s="0" t="s">
        <v>291</v>
      </c>
      <c r="V72" s="195" t="n">
        <v>3.0225</v>
      </c>
      <c r="W72" s="195" t="n">
        <v>3.0475</v>
      </c>
      <c r="X72" s="217" t="n">
        <f aca="false">V72-W72</f>
        <v>-0.0249999999999999</v>
      </c>
      <c r="AE72" s="0" t="s">
        <v>291</v>
      </c>
      <c r="AG72" s="195" t="n">
        <v>3.0225</v>
      </c>
      <c r="AH72" s="195" t="n">
        <v>3.215</v>
      </c>
      <c r="AI72" s="217" t="n">
        <f aca="false">AG72-AH72</f>
        <v>-0.1925</v>
      </c>
      <c r="AP72" s="0" t="s">
        <v>291</v>
      </c>
      <c r="AR72" s="195" t="n">
        <v>3.0225</v>
      </c>
      <c r="AS72" s="195" t="n">
        <v>3.0475</v>
      </c>
      <c r="AT72" s="217" t="n">
        <f aca="false">AR72-AS72</f>
        <v>-0.0249999999999999</v>
      </c>
      <c r="BA72" s="0" t="s">
        <v>291</v>
      </c>
      <c r="BC72" s="195" t="n">
        <v>3.0225</v>
      </c>
      <c r="BD72" s="195" t="n">
        <v>3.215</v>
      </c>
      <c r="BE72" s="217" t="n">
        <f aca="false">BC72-BD72</f>
        <v>-0.1925</v>
      </c>
    </row>
    <row r="73" customFormat="false" ht="12.75" hidden="false" customHeight="false" outlineLevel="0" collapsed="false">
      <c r="A73" s="187" t="s">
        <v>303</v>
      </c>
      <c r="C73" s="218" t="n">
        <v>50</v>
      </c>
      <c r="D73" s="218" t="n">
        <v>50</v>
      </c>
      <c r="E73" s="218" t="n">
        <v>50</v>
      </c>
      <c r="J73" s="187" t="s">
        <v>303</v>
      </c>
      <c r="L73" s="218" t="n">
        <v>50</v>
      </c>
      <c r="M73" s="218" t="n">
        <v>50</v>
      </c>
      <c r="N73" s="218" t="n">
        <v>50</v>
      </c>
      <c r="T73" s="187" t="s">
        <v>303</v>
      </c>
      <c r="V73" s="218" t="n">
        <v>50</v>
      </c>
      <c r="W73" s="218" t="n">
        <v>50</v>
      </c>
      <c r="X73" s="218" t="n">
        <v>50</v>
      </c>
      <c r="AE73" s="187" t="s">
        <v>303</v>
      </c>
      <c r="AG73" s="218" t="n">
        <v>50</v>
      </c>
      <c r="AH73" s="218" t="n">
        <v>50</v>
      </c>
      <c r="AI73" s="218" t="n">
        <v>50</v>
      </c>
      <c r="AJ73" s="0" t="s">
        <v>30</v>
      </c>
      <c r="AP73" s="187" t="s">
        <v>303</v>
      </c>
      <c r="AR73" s="218" t="n">
        <v>50</v>
      </c>
      <c r="AS73" s="218" t="n">
        <v>50</v>
      </c>
      <c r="AT73" s="218" t="n">
        <v>50</v>
      </c>
      <c r="BA73" s="187" t="s">
        <v>303</v>
      </c>
      <c r="BC73" s="218" t="n">
        <v>50</v>
      </c>
      <c r="BD73" s="218" t="n">
        <v>50</v>
      </c>
      <c r="BE73" s="218" t="n">
        <v>50</v>
      </c>
    </row>
    <row r="74" customFormat="false" ht="12.75" hidden="false" customHeight="false" outlineLevel="0" collapsed="false">
      <c r="A74" s="187" t="s">
        <v>304</v>
      </c>
      <c r="C74" s="219" t="n">
        <f aca="false">PV(C$52,C73,,(C$60-C71)*B$58)</f>
        <v>41250</v>
      </c>
      <c r="D74" s="219" t="n">
        <f aca="false">PV(C$53,C73,,(D$60-D71)*B$58)</f>
        <v>41250</v>
      </c>
      <c r="E74" s="218" t="n">
        <f aca="false">C74-D74</f>
        <v>0</v>
      </c>
      <c r="F74" s="177" t="str">
        <f aca="false">A$69</f>
        <v>Example B7.1</v>
      </c>
      <c r="J74" s="187" t="s">
        <v>304</v>
      </c>
      <c r="L74" s="219" t="n">
        <f aca="false">PV(L$52,L73,,(L$60-L71)*K$58)</f>
        <v>41250</v>
      </c>
      <c r="M74" s="219" t="n">
        <f aca="false">PV(L$53,L73,,(M$60-M71)*K$58)</f>
        <v>41250</v>
      </c>
      <c r="N74" s="218" t="n">
        <f aca="false">L74-M74</f>
        <v>0</v>
      </c>
      <c r="O74" s="177" t="str">
        <f aca="false">J$69</f>
        <v>Example B7.1</v>
      </c>
      <c r="T74" s="187" t="s">
        <v>304</v>
      </c>
      <c r="V74" s="219" t="n">
        <f aca="false">PV(V$52,V73,,(V$60-V71)*U$58)</f>
        <v>41250</v>
      </c>
      <c r="W74" s="219" t="n">
        <f aca="false">PV(V$53,V73,,(W$60-W71)*U$58)</f>
        <v>40912.3760494709</v>
      </c>
      <c r="X74" s="218" t="n">
        <f aca="false">V74-W74</f>
        <v>337.62395052908</v>
      </c>
      <c r="Y74" s="177" t="str">
        <f aca="false">T$69</f>
        <v>Example 7.2</v>
      </c>
      <c r="AE74" s="187" t="s">
        <v>304</v>
      </c>
      <c r="AG74" s="219" t="n">
        <f aca="false">PV(AG$52,AG73,,(AG$60-AG71)*AF$58)</f>
        <v>41250</v>
      </c>
      <c r="AH74" s="219" t="n">
        <f aca="false">PV(AG$53,AG73,,(AH$60-AH71)*AF$58)</f>
        <v>55789.603703824</v>
      </c>
      <c r="AI74" s="218" t="n">
        <f aca="false">AG74-AH74</f>
        <v>-14539.603703824</v>
      </c>
      <c r="AJ74" s="177" t="str">
        <f aca="false">AE$69</f>
        <v>Example 7.3</v>
      </c>
      <c r="AP74" s="187" t="s">
        <v>304</v>
      </c>
      <c r="AR74" s="219" t="n">
        <f aca="false">PV(AR$52,AR73,,(AR$60-AR71)*AQ$58)</f>
        <v>40912.3760494709</v>
      </c>
      <c r="AS74" s="219" t="n">
        <f aca="false">PV(AR$53,AR73,,(AS$60-AS71)*AQ$58)</f>
        <v>40912.3760494709</v>
      </c>
      <c r="AT74" s="218" t="n">
        <f aca="false">AR74-AS74</f>
        <v>0</v>
      </c>
      <c r="AU74" s="177" t="str">
        <f aca="false">AP$69</f>
        <v>Example 7.4</v>
      </c>
      <c r="BA74" s="187" t="s">
        <v>304</v>
      </c>
      <c r="BC74" s="219" t="n">
        <f aca="false">PV(BC$52,BC73,,(BC$60-BC71)*BB$58)</f>
        <v>41250</v>
      </c>
      <c r="BD74" s="219" t="n">
        <f aca="false">PV(BC$53,BC73,,(BD$60-BD71)*BB$58)</f>
        <v>55789.603703824</v>
      </c>
      <c r="BE74" s="218" t="n">
        <f aca="false">BC74-BD74</f>
        <v>-14539.603703824</v>
      </c>
      <c r="BF74" s="177" t="str">
        <f aca="false">BA$69</f>
        <v>Example 7.5</v>
      </c>
    </row>
    <row r="75" customFormat="false" ht="13.5" hidden="false" customHeight="false" outlineLevel="0" collapsed="false">
      <c r="A75" s="187" t="s">
        <v>305</v>
      </c>
      <c r="C75" s="220" t="s">
        <v>306</v>
      </c>
      <c r="D75" s="220" t="s">
        <v>306</v>
      </c>
      <c r="E75" s="220" t="s">
        <v>306</v>
      </c>
      <c r="F75" s="221" t="n">
        <f aca="false">A70</f>
        <v>36616</v>
      </c>
      <c r="J75" s="187" t="s">
        <v>305</v>
      </c>
      <c r="L75" s="220" t="s">
        <v>306</v>
      </c>
      <c r="M75" s="220" t="s">
        <v>306</v>
      </c>
      <c r="N75" s="220" t="s">
        <v>306</v>
      </c>
      <c r="O75" s="221" t="n">
        <f aca="false">J70</f>
        <v>36616</v>
      </c>
      <c r="T75" s="187" t="s">
        <v>305</v>
      </c>
      <c r="V75" s="220" t="s">
        <v>306</v>
      </c>
      <c r="W75" s="220" t="s">
        <v>306</v>
      </c>
      <c r="X75" s="220" t="s">
        <v>306</v>
      </c>
      <c r="Y75" s="221" t="n">
        <f aca="false">T70</f>
        <v>36616</v>
      </c>
      <c r="AE75" s="187" t="s">
        <v>305</v>
      </c>
      <c r="AG75" s="220" t="s">
        <v>306</v>
      </c>
      <c r="AH75" s="220" t="s">
        <v>306</v>
      </c>
      <c r="AI75" s="220" t="s">
        <v>306</v>
      </c>
      <c r="AJ75" s="221" t="n">
        <f aca="false">AE70</f>
        <v>36616</v>
      </c>
      <c r="AP75" s="187" t="s">
        <v>305</v>
      </c>
      <c r="AR75" s="220" t="s">
        <v>306</v>
      </c>
      <c r="AS75" s="220" t="s">
        <v>306</v>
      </c>
      <c r="AT75" s="220" t="s">
        <v>306</v>
      </c>
      <c r="AU75" s="221" t="n">
        <f aca="false">AP70</f>
        <v>36616</v>
      </c>
      <c r="BA75" s="187" t="s">
        <v>305</v>
      </c>
      <c r="BC75" s="220" t="s">
        <v>306</v>
      </c>
      <c r="BD75" s="220" t="s">
        <v>306</v>
      </c>
      <c r="BE75" s="220" t="s">
        <v>306</v>
      </c>
      <c r="BF75" s="221" t="n">
        <f aca="false">BA70</f>
        <v>36616</v>
      </c>
    </row>
    <row r="76" customFormat="false" ht="14.25" hidden="false" customHeight="false" outlineLevel="0" collapsed="false">
      <c r="A76" s="187" t="s">
        <v>307</v>
      </c>
      <c r="C76" s="222" t="s">
        <v>306</v>
      </c>
      <c r="D76" s="223" t="s">
        <v>306</v>
      </c>
      <c r="E76" s="223" t="s">
        <v>306</v>
      </c>
      <c r="F76" s="224" t="s">
        <v>308</v>
      </c>
      <c r="G76" s="52"/>
      <c r="H76" s="52"/>
      <c r="I76" s="14"/>
      <c r="J76" s="187" t="s">
        <v>307</v>
      </c>
      <c r="L76" s="222" t="s">
        <v>306</v>
      </c>
      <c r="M76" s="223" t="s">
        <v>306</v>
      </c>
      <c r="N76" s="223" t="s">
        <v>306</v>
      </c>
      <c r="O76" s="224" t="s">
        <v>308</v>
      </c>
      <c r="P76" s="52"/>
      <c r="Q76" s="52"/>
      <c r="R76" s="14"/>
      <c r="T76" s="187" t="s">
        <v>307</v>
      </c>
      <c r="V76" s="222" t="s">
        <v>306</v>
      </c>
      <c r="W76" s="223" t="s">
        <v>306</v>
      </c>
      <c r="X76" s="223" t="s">
        <v>306</v>
      </c>
      <c r="Y76" s="224" t="s">
        <v>308</v>
      </c>
      <c r="Z76" s="52"/>
      <c r="AA76" s="52"/>
      <c r="AB76" s="14"/>
      <c r="AE76" s="187" t="s">
        <v>307</v>
      </c>
      <c r="AG76" s="222" t="s">
        <v>306</v>
      </c>
      <c r="AH76" s="223" t="s">
        <v>306</v>
      </c>
      <c r="AI76" s="223" t="s">
        <v>306</v>
      </c>
      <c r="AJ76" s="224" t="s">
        <v>308</v>
      </c>
      <c r="AK76" s="52"/>
      <c r="AL76" s="52"/>
      <c r="AM76" s="14"/>
      <c r="AP76" s="187" t="s">
        <v>307</v>
      </c>
      <c r="AR76" s="222" t="s">
        <v>306</v>
      </c>
      <c r="AS76" s="223" t="s">
        <v>306</v>
      </c>
      <c r="AT76" s="223" t="s">
        <v>306</v>
      </c>
      <c r="AU76" s="224" t="s">
        <v>308</v>
      </c>
      <c r="AV76" s="52"/>
      <c r="AW76" s="52"/>
      <c r="AX76" s="14"/>
      <c r="BA76" s="187" t="s">
        <v>307</v>
      </c>
      <c r="BC76" s="222" t="s">
        <v>306</v>
      </c>
      <c r="BD76" s="223" t="s">
        <v>306</v>
      </c>
      <c r="BE76" s="223" t="s">
        <v>306</v>
      </c>
      <c r="BF76" s="224" t="s">
        <v>308</v>
      </c>
      <c r="BG76" s="52"/>
      <c r="BH76" s="52"/>
      <c r="BI76" s="14"/>
    </row>
    <row r="77" customFormat="false" ht="14.25" hidden="false" customHeight="false" outlineLevel="0" collapsed="false">
      <c r="B77" s="183" t="s">
        <v>309</v>
      </c>
      <c r="C77" s="225" t="n">
        <f aca="false">C74</f>
        <v>41250</v>
      </c>
      <c r="D77" s="226" t="s">
        <v>306</v>
      </c>
      <c r="E77" s="225" t="n">
        <f aca="false">C77</f>
        <v>41250</v>
      </c>
      <c r="F77" s="227" t="n">
        <f aca="false">E77</f>
        <v>41250</v>
      </c>
      <c r="G77" s="228" t="s">
        <v>310</v>
      </c>
      <c r="H77" s="203"/>
      <c r="I77" s="229"/>
      <c r="K77" s="183" t="s">
        <v>309</v>
      </c>
      <c r="L77" s="225" t="n">
        <f aca="false">L74</f>
        <v>41250</v>
      </c>
      <c r="M77" s="226" t="s">
        <v>306</v>
      </c>
      <c r="N77" s="225" t="n">
        <f aca="false">L77</f>
        <v>41250</v>
      </c>
      <c r="O77" s="227" t="n">
        <f aca="false">N77</f>
        <v>41250</v>
      </c>
      <c r="P77" s="228" t="s">
        <v>310</v>
      </c>
      <c r="Q77" s="203"/>
      <c r="R77" s="229"/>
      <c r="U77" s="183" t="s">
        <v>309</v>
      </c>
      <c r="V77" s="225" t="n">
        <f aca="false">V74</f>
        <v>41250</v>
      </c>
      <c r="W77" s="226" t="s">
        <v>306</v>
      </c>
      <c r="X77" s="225" t="n">
        <f aca="false">V77</f>
        <v>41250</v>
      </c>
      <c r="Y77" s="227" t="n">
        <f aca="false">X77</f>
        <v>41250</v>
      </c>
      <c r="Z77" s="228" t="s">
        <v>310</v>
      </c>
      <c r="AA77" s="203"/>
      <c r="AB77" s="229"/>
      <c r="AF77" s="183" t="s">
        <v>309</v>
      </c>
      <c r="AG77" s="225" t="n">
        <f aca="false">AG74</f>
        <v>41250</v>
      </c>
      <c r="AH77" s="226" t="s">
        <v>306</v>
      </c>
      <c r="AI77" s="225" t="n">
        <f aca="false">AG77</f>
        <v>41250</v>
      </c>
      <c r="AJ77" s="227" t="n">
        <f aca="false">AI77</f>
        <v>41250</v>
      </c>
      <c r="AK77" s="228" t="s">
        <v>310</v>
      </c>
      <c r="AL77" s="203"/>
      <c r="AM77" s="229"/>
      <c r="AQ77" s="183" t="s">
        <v>309</v>
      </c>
      <c r="AR77" s="225" t="n">
        <f aca="false">AR74</f>
        <v>40912.3760494709</v>
      </c>
      <c r="AS77" s="226" t="s">
        <v>306</v>
      </c>
      <c r="AT77" s="225" t="n">
        <f aca="false">AR77</f>
        <v>40912.3760494709</v>
      </c>
      <c r="AU77" s="227" t="n">
        <f aca="false">AT77</f>
        <v>40912.3760494709</v>
      </c>
      <c r="AV77" s="228" t="s">
        <v>310</v>
      </c>
      <c r="AW77" s="203"/>
      <c r="AX77" s="229"/>
      <c r="BB77" s="183" t="s">
        <v>309</v>
      </c>
      <c r="BC77" s="225" t="n">
        <f aca="false">BC74</f>
        <v>41250</v>
      </c>
      <c r="BD77" s="226" t="s">
        <v>306</v>
      </c>
      <c r="BE77" s="225" t="n">
        <f aca="false">BC77</f>
        <v>41250</v>
      </c>
      <c r="BF77" s="227" t="n">
        <f aca="false">BE77</f>
        <v>41250</v>
      </c>
      <c r="BG77" s="228" t="s">
        <v>310</v>
      </c>
      <c r="BH77" s="203"/>
      <c r="BI77" s="229"/>
    </row>
    <row r="78" customFormat="false" ht="13.5" hidden="false" customHeight="false" outlineLevel="0" collapsed="false">
      <c r="B78" s="183" t="s">
        <v>311</v>
      </c>
      <c r="C78" s="230" t="s">
        <v>306</v>
      </c>
      <c r="D78" s="231" t="n">
        <f aca="false">D74</f>
        <v>41250</v>
      </c>
      <c r="E78" s="232" t="n">
        <f aca="false">-D78</f>
        <v>-41250</v>
      </c>
      <c r="F78" s="233" t="n">
        <f aca="false">E78</f>
        <v>-41250</v>
      </c>
      <c r="G78" s="234" t="s">
        <v>312</v>
      </c>
      <c r="H78" s="15"/>
      <c r="I78" s="20"/>
      <c r="K78" s="183" t="s">
        <v>311</v>
      </c>
      <c r="L78" s="230" t="s">
        <v>306</v>
      </c>
      <c r="M78" s="231" t="n">
        <f aca="false">M74</f>
        <v>41250</v>
      </c>
      <c r="N78" s="232" t="n">
        <f aca="false">-M78</f>
        <v>-41250</v>
      </c>
      <c r="O78" s="233" t="n">
        <f aca="false">N78</f>
        <v>-41250</v>
      </c>
      <c r="P78" s="234" t="s">
        <v>312</v>
      </c>
      <c r="Q78" s="15"/>
      <c r="R78" s="20"/>
      <c r="U78" s="183" t="s">
        <v>311</v>
      </c>
      <c r="V78" s="230" t="s">
        <v>306</v>
      </c>
      <c r="W78" s="231" t="n">
        <f aca="false">W74</f>
        <v>40912.3760494709</v>
      </c>
      <c r="X78" s="232" t="n">
        <f aca="false">-W78</f>
        <v>-40912.3760494709</v>
      </c>
      <c r="Y78" s="233" t="n">
        <f aca="false">X78</f>
        <v>-40912.3760494709</v>
      </c>
      <c r="Z78" s="234" t="s">
        <v>312</v>
      </c>
      <c r="AA78" s="15"/>
      <c r="AB78" s="20"/>
      <c r="AF78" s="183" t="s">
        <v>311</v>
      </c>
      <c r="AG78" s="230" t="s">
        <v>306</v>
      </c>
      <c r="AH78" s="231" t="n">
        <f aca="false">AH74</f>
        <v>55789.603703824</v>
      </c>
      <c r="AI78" s="232" t="n">
        <f aca="false">-AH78</f>
        <v>-55789.603703824</v>
      </c>
      <c r="AJ78" s="233" t="n">
        <f aca="false">AI78</f>
        <v>-55789.603703824</v>
      </c>
      <c r="AK78" s="234" t="s">
        <v>312</v>
      </c>
      <c r="AL78" s="15"/>
      <c r="AM78" s="20"/>
      <c r="AQ78" s="183" t="s">
        <v>311</v>
      </c>
      <c r="AR78" s="230" t="s">
        <v>306</v>
      </c>
      <c r="AS78" s="231" t="n">
        <f aca="false">AS74</f>
        <v>40912.3760494709</v>
      </c>
      <c r="AT78" s="232" t="n">
        <f aca="false">-AS78</f>
        <v>-40912.3760494709</v>
      </c>
      <c r="AU78" s="233" t="n">
        <f aca="false">AT78</f>
        <v>-40912.3760494709</v>
      </c>
      <c r="AV78" s="234" t="s">
        <v>312</v>
      </c>
      <c r="AW78" s="15"/>
      <c r="AX78" s="20"/>
      <c r="BB78" s="183" t="s">
        <v>311</v>
      </c>
      <c r="BC78" s="230" t="s">
        <v>306</v>
      </c>
      <c r="BD78" s="231" t="n">
        <f aca="false">BD74</f>
        <v>55789.603703824</v>
      </c>
      <c r="BE78" s="232" t="n">
        <f aca="false">-BD78</f>
        <v>-55789.603703824</v>
      </c>
      <c r="BF78" s="233" t="n">
        <f aca="false">BE78</f>
        <v>-55789.603703824</v>
      </c>
      <c r="BG78" s="234" t="s">
        <v>312</v>
      </c>
      <c r="BH78" s="15"/>
      <c r="BI78" s="20"/>
    </row>
    <row r="79" customFormat="false" ht="13.5" hidden="false" customHeight="false" outlineLevel="0" collapsed="false">
      <c r="A79" s="187" t="s">
        <v>30</v>
      </c>
      <c r="B79" s="183" t="s">
        <v>313</v>
      </c>
      <c r="C79" s="235" t="s">
        <v>30</v>
      </c>
      <c r="D79" s="235" t="s">
        <v>30</v>
      </c>
      <c r="E79" s="236" t="n">
        <f aca="false">E77+E78</f>
        <v>0</v>
      </c>
      <c r="F79" s="233" t="n">
        <f aca="false">-SUM(F77:F78)</f>
        <v>-0</v>
      </c>
      <c r="G79" s="228" t="s">
        <v>314</v>
      </c>
      <c r="H79" s="203"/>
      <c r="I79" s="229"/>
      <c r="J79" s="187" t="s">
        <v>30</v>
      </c>
      <c r="K79" s="183" t="s">
        <v>313</v>
      </c>
      <c r="L79" s="235" t="s">
        <v>30</v>
      </c>
      <c r="M79" s="235" t="s">
        <v>30</v>
      </c>
      <c r="N79" s="236" t="n">
        <f aca="false">N77+N78</f>
        <v>0</v>
      </c>
      <c r="O79" s="233" t="n">
        <f aca="false">-SUM(O77:O78)</f>
        <v>-0</v>
      </c>
      <c r="P79" s="228" t="s">
        <v>314</v>
      </c>
      <c r="Q79" s="203"/>
      <c r="R79" s="229"/>
      <c r="T79" s="187" t="s">
        <v>30</v>
      </c>
      <c r="U79" s="183" t="s">
        <v>313</v>
      </c>
      <c r="V79" s="235" t="s">
        <v>30</v>
      </c>
      <c r="W79" s="235" t="s">
        <v>30</v>
      </c>
      <c r="X79" s="236" t="n">
        <f aca="false">X77+X78</f>
        <v>337.62395052908</v>
      </c>
      <c r="Y79" s="233" t="n">
        <f aca="false">-SUM(Y77:Y78)</f>
        <v>-337.62395052908</v>
      </c>
      <c r="Z79" s="228" t="s">
        <v>314</v>
      </c>
      <c r="AA79" s="203"/>
      <c r="AB79" s="229"/>
      <c r="AE79" s="187" t="s">
        <v>30</v>
      </c>
      <c r="AF79" s="183" t="s">
        <v>313</v>
      </c>
      <c r="AG79" s="235" t="s">
        <v>30</v>
      </c>
      <c r="AH79" s="235" t="s">
        <v>30</v>
      </c>
      <c r="AI79" s="236" t="n">
        <f aca="false">AI77+AI78</f>
        <v>-14539.603703824</v>
      </c>
      <c r="AJ79" s="233" t="n">
        <f aca="false">-SUM(AJ77:AJ78)</f>
        <v>14539.603703824</v>
      </c>
      <c r="AK79" s="228" t="s">
        <v>314</v>
      </c>
      <c r="AL79" s="203"/>
      <c r="AM79" s="229"/>
      <c r="AP79" s="187" t="s">
        <v>30</v>
      </c>
      <c r="AQ79" s="183" t="s">
        <v>313</v>
      </c>
      <c r="AR79" s="235" t="s">
        <v>30</v>
      </c>
      <c r="AS79" s="235" t="s">
        <v>30</v>
      </c>
      <c r="AT79" s="236" t="n">
        <f aca="false">AT77+AT78</f>
        <v>0</v>
      </c>
      <c r="AU79" s="233" t="n">
        <f aca="false">-SUM(AU77:AU78)</f>
        <v>-0</v>
      </c>
      <c r="AV79" s="228" t="s">
        <v>314</v>
      </c>
      <c r="AW79" s="203"/>
      <c r="AX79" s="229"/>
      <c r="BA79" s="187" t="s">
        <v>30</v>
      </c>
      <c r="BB79" s="183" t="s">
        <v>313</v>
      </c>
      <c r="BC79" s="235" t="s">
        <v>30</v>
      </c>
      <c r="BD79" s="235" t="s">
        <v>30</v>
      </c>
      <c r="BE79" s="236" t="n">
        <f aca="false">BE77+BE78</f>
        <v>-14539.603703824</v>
      </c>
      <c r="BF79" s="233" t="n">
        <f aca="false">-SUM(BF77:BF78)</f>
        <v>14539.603703824</v>
      </c>
      <c r="BG79" s="228" t="s">
        <v>314</v>
      </c>
      <c r="BH79" s="203"/>
      <c r="BI79" s="229"/>
    </row>
    <row r="80" customFormat="false" ht="13.5" hidden="false" customHeight="false" outlineLevel="0" collapsed="false">
      <c r="B80" s="183"/>
      <c r="C80" s="183"/>
      <c r="D80" s="218"/>
      <c r="E80" s="60"/>
      <c r="F80" s="237"/>
      <c r="G80" s="234" t="s">
        <v>315</v>
      </c>
      <c r="H80" s="198"/>
      <c r="I80" s="14"/>
      <c r="K80" s="183"/>
      <c r="L80" s="183"/>
      <c r="M80" s="218"/>
      <c r="N80" s="60"/>
      <c r="O80" s="237"/>
      <c r="P80" s="234" t="s">
        <v>315</v>
      </c>
      <c r="Q80" s="198"/>
      <c r="R80" s="14"/>
      <c r="U80" s="183"/>
      <c r="V80" s="183"/>
      <c r="W80" s="218"/>
      <c r="X80" s="60"/>
      <c r="Y80" s="237"/>
      <c r="Z80" s="234"/>
      <c r="AA80" s="198"/>
      <c r="AB80" s="14"/>
      <c r="AF80" s="183"/>
      <c r="AG80" s="183"/>
      <c r="AH80" s="218"/>
      <c r="AI80" s="60"/>
      <c r="AJ80" s="237"/>
      <c r="AK80" s="234" t="s">
        <v>315</v>
      </c>
      <c r="AL80" s="198"/>
      <c r="AM80" s="14"/>
      <c r="AQ80" s="183"/>
      <c r="AR80" s="183"/>
      <c r="AS80" s="218"/>
      <c r="AT80" s="60"/>
      <c r="AU80" s="237"/>
      <c r="AV80" s="234" t="s">
        <v>315</v>
      </c>
      <c r="AW80" s="198"/>
      <c r="AX80" s="14"/>
      <c r="BB80" s="183"/>
      <c r="BC80" s="183"/>
      <c r="BD80" s="218"/>
      <c r="BE80" s="60"/>
      <c r="BF80" s="237"/>
      <c r="BG80" s="234" t="s">
        <v>315</v>
      </c>
      <c r="BH80" s="198"/>
      <c r="BI80" s="14"/>
    </row>
    <row r="81" customFormat="false" ht="13.5" hidden="false" customHeight="false" outlineLevel="0" collapsed="false">
      <c r="C81" s="183"/>
      <c r="D81" s="218"/>
      <c r="E81" s="60"/>
      <c r="F81" s="238"/>
      <c r="G81" s="228" t="s">
        <v>316</v>
      </c>
      <c r="H81" s="203"/>
      <c r="I81" s="229"/>
      <c r="L81" s="183"/>
      <c r="M81" s="218"/>
      <c r="N81" s="60"/>
      <c r="O81" s="238"/>
      <c r="P81" s="228" t="s">
        <v>316</v>
      </c>
      <c r="Q81" s="203"/>
      <c r="R81" s="229"/>
      <c r="V81" s="183"/>
      <c r="W81" s="218"/>
      <c r="X81" s="60"/>
      <c r="Y81" s="238"/>
      <c r="Z81" s="228"/>
      <c r="AA81" s="203"/>
      <c r="AB81" s="229"/>
      <c r="AG81" s="183"/>
      <c r="AH81" s="218"/>
      <c r="AI81" s="60"/>
      <c r="AJ81" s="238"/>
      <c r="AK81" s="228" t="s">
        <v>316</v>
      </c>
      <c r="AL81" s="203"/>
      <c r="AM81" s="229"/>
      <c r="AR81" s="183"/>
      <c r="AS81" s="218"/>
      <c r="AT81" s="60"/>
      <c r="AU81" s="238"/>
      <c r="AV81" s="228" t="s">
        <v>316</v>
      </c>
      <c r="AW81" s="203"/>
      <c r="AX81" s="229"/>
      <c r="BC81" s="183"/>
      <c r="BD81" s="218"/>
      <c r="BE81" s="60"/>
      <c r="BF81" s="238"/>
      <c r="BG81" s="228" t="s">
        <v>316</v>
      </c>
      <c r="BH81" s="203"/>
      <c r="BI81" s="229"/>
    </row>
    <row r="82" customFormat="false" ht="13.5" hidden="false" customHeight="false" outlineLevel="0" collapsed="false">
      <c r="A82" s="10"/>
      <c r="B82" s="11" t="s">
        <v>17</v>
      </c>
      <c r="C82" s="12"/>
      <c r="D82" s="11" t="s">
        <v>17</v>
      </c>
      <c r="E82" s="12"/>
      <c r="F82" s="19"/>
      <c r="G82" s="20"/>
      <c r="H82" s="15"/>
      <c r="J82" s="10"/>
      <c r="K82" s="11" t="s">
        <v>17</v>
      </c>
      <c r="L82" s="12"/>
      <c r="M82" s="11" t="s">
        <v>17</v>
      </c>
      <c r="N82" s="12"/>
      <c r="O82" s="19"/>
      <c r="P82" s="20"/>
      <c r="Q82" s="15"/>
      <c r="T82" s="10"/>
      <c r="U82" s="11" t="s">
        <v>17</v>
      </c>
      <c r="V82" s="12"/>
      <c r="W82" s="11" t="s">
        <v>17</v>
      </c>
      <c r="X82" s="12"/>
      <c r="Y82" s="19"/>
      <c r="Z82" s="20"/>
      <c r="AA82" s="15"/>
      <c r="AE82" s="10"/>
      <c r="AF82" s="11" t="s">
        <v>17</v>
      </c>
      <c r="AG82" s="12"/>
      <c r="AH82" s="11" t="s">
        <v>17</v>
      </c>
      <c r="AI82" s="12"/>
      <c r="AJ82" s="19"/>
      <c r="AK82" s="20"/>
      <c r="AL82" s="15"/>
      <c r="AP82" s="10"/>
      <c r="AQ82" s="11" t="s">
        <v>17</v>
      </c>
      <c r="AR82" s="12"/>
      <c r="AS82" s="11" t="s">
        <v>17</v>
      </c>
      <c r="AT82" s="12"/>
      <c r="AU82" s="19"/>
      <c r="AV82" s="20"/>
      <c r="AW82" s="15"/>
      <c r="BA82" s="10"/>
      <c r="BB82" s="11" t="s">
        <v>17</v>
      </c>
      <c r="BC82" s="12"/>
      <c r="BD82" s="11" t="s">
        <v>17</v>
      </c>
      <c r="BE82" s="12"/>
      <c r="BF82" s="19"/>
      <c r="BG82" s="20"/>
      <c r="BH82" s="15"/>
    </row>
    <row r="83" customFormat="false" ht="12.75" hidden="false" customHeight="false" outlineLevel="0" collapsed="false">
      <c r="A83" s="16"/>
      <c r="B83" s="17" t="s">
        <v>19</v>
      </c>
      <c r="C83" s="18"/>
      <c r="D83" s="17" t="s">
        <v>20</v>
      </c>
      <c r="E83" s="18"/>
      <c r="F83" s="19"/>
      <c r="G83" s="23" t="str">
        <f aca="false">F74</f>
        <v>Example B7.1</v>
      </c>
      <c r="H83" s="15"/>
      <c r="J83" s="16"/>
      <c r="K83" s="17" t="s">
        <v>19</v>
      </c>
      <c r="L83" s="18"/>
      <c r="M83" s="17" t="s">
        <v>20</v>
      </c>
      <c r="N83" s="18"/>
      <c r="O83" s="19"/>
      <c r="P83" s="23" t="str">
        <f aca="false">O74</f>
        <v>Example B7.1</v>
      </c>
      <c r="Q83" s="15"/>
      <c r="T83" s="16"/>
      <c r="U83" s="17" t="s">
        <v>19</v>
      </c>
      <c r="V83" s="18"/>
      <c r="W83" s="17" t="s">
        <v>20</v>
      </c>
      <c r="X83" s="18"/>
      <c r="Y83" s="19"/>
      <c r="Z83" s="23" t="str">
        <f aca="false">Y74</f>
        <v>Example 7.2</v>
      </c>
      <c r="AA83" s="15"/>
      <c r="AE83" s="16"/>
      <c r="AF83" s="17" t="s">
        <v>19</v>
      </c>
      <c r="AG83" s="18"/>
      <c r="AH83" s="17" t="s">
        <v>20</v>
      </c>
      <c r="AI83" s="18"/>
      <c r="AJ83" s="19"/>
      <c r="AK83" s="23" t="str">
        <f aca="false">AJ74</f>
        <v>Example 7.3</v>
      </c>
      <c r="AL83" s="15"/>
      <c r="AP83" s="16"/>
      <c r="AQ83" s="17" t="s">
        <v>19</v>
      </c>
      <c r="AR83" s="18"/>
      <c r="AS83" s="17" t="s">
        <v>20</v>
      </c>
      <c r="AT83" s="18"/>
      <c r="AU83" s="19"/>
      <c r="AV83" s="23" t="str">
        <f aca="false">AU74</f>
        <v>Example 7.4</v>
      </c>
      <c r="AW83" s="15"/>
      <c r="BA83" s="16"/>
      <c r="BB83" s="17" t="s">
        <v>19</v>
      </c>
      <c r="BC83" s="18"/>
      <c r="BD83" s="17" t="s">
        <v>20</v>
      </c>
      <c r="BE83" s="18"/>
      <c r="BF83" s="19"/>
      <c r="BG83" s="23" t="str">
        <f aca="false">BF74</f>
        <v>Example 7.5</v>
      </c>
      <c r="BH83" s="15"/>
    </row>
    <row r="84" customFormat="false" ht="12.75" hidden="false" customHeight="false" outlineLevel="0" collapsed="false">
      <c r="A84" s="16"/>
      <c r="B84" s="17" t="s">
        <v>22</v>
      </c>
      <c r="C84" s="18"/>
      <c r="D84" s="17" t="s">
        <v>22</v>
      </c>
      <c r="E84" s="18"/>
      <c r="F84" s="19"/>
      <c r="G84" s="161"/>
      <c r="H84" s="15"/>
      <c r="J84" s="16"/>
      <c r="K84" s="17" t="s">
        <v>22</v>
      </c>
      <c r="L84" s="18"/>
      <c r="M84" s="17" t="s">
        <v>22</v>
      </c>
      <c r="N84" s="18"/>
      <c r="O84" s="19"/>
      <c r="P84" s="161"/>
      <c r="Q84" s="15"/>
      <c r="T84" s="16"/>
      <c r="U84" s="17" t="s">
        <v>22</v>
      </c>
      <c r="V84" s="18"/>
      <c r="W84" s="17" t="s">
        <v>22</v>
      </c>
      <c r="X84" s="18"/>
      <c r="Y84" s="19"/>
      <c r="Z84" s="161"/>
      <c r="AA84" s="15"/>
      <c r="AE84" s="16"/>
      <c r="AF84" s="17" t="s">
        <v>22</v>
      </c>
      <c r="AG84" s="18"/>
      <c r="AH84" s="17" t="s">
        <v>22</v>
      </c>
      <c r="AI84" s="18"/>
      <c r="AJ84" s="19"/>
      <c r="AK84" s="161"/>
      <c r="AL84" s="15"/>
      <c r="AP84" s="16"/>
      <c r="AQ84" s="17" t="s">
        <v>22</v>
      </c>
      <c r="AR84" s="18"/>
      <c r="AS84" s="17" t="s">
        <v>22</v>
      </c>
      <c r="AT84" s="18"/>
      <c r="AU84" s="19"/>
      <c r="AV84" s="161"/>
      <c r="AW84" s="15"/>
      <c r="BA84" s="16"/>
      <c r="BB84" s="17" t="s">
        <v>22</v>
      </c>
      <c r="BC84" s="18"/>
      <c r="BD84" s="17" t="s">
        <v>22</v>
      </c>
      <c r="BE84" s="18"/>
      <c r="BF84" s="19"/>
      <c r="BG84" s="161"/>
      <c r="BH84" s="15"/>
    </row>
    <row r="85" customFormat="false" ht="12.75" hidden="false" customHeight="false" outlineLevel="0" collapsed="false">
      <c r="A85" s="16"/>
      <c r="B85" s="22" t="s">
        <v>23</v>
      </c>
      <c r="C85" s="22"/>
      <c r="D85" s="22" t="s">
        <v>23</v>
      </c>
      <c r="E85" s="22"/>
      <c r="F85" s="19"/>
      <c r="G85" s="23" t="s">
        <v>24</v>
      </c>
      <c r="H85" s="15"/>
      <c r="J85" s="16"/>
      <c r="K85" s="22" t="s">
        <v>23</v>
      </c>
      <c r="L85" s="22"/>
      <c r="M85" s="22" t="s">
        <v>23</v>
      </c>
      <c r="N85" s="22"/>
      <c r="O85" s="19"/>
      <c r="P85" s="23" t="s">
        <v>24</v>
      </c>
      <c r="Q85" s="15"/>
      <c r="T85" s="16"/>
      <c r="U85" s="22" t="s">
        <v>23</v>
      </c>
      <c r="V85" s="22"/>
      <c r="W85" s="22" t="s">
        <v>23</v>
      </c>
      <c r="X85" s="22"/>
      <c r="Y85" s="19"/>
      <c r="Z85" s="23" t="s">
        <v>24</v>
      </c>
      <c r="AA85" s="15"/>
      <c r="AE85" s="16"/>
      <c r="AF85" s="22" t="s">
        <v>23</v>
      </c>
      <c r="AG85" s="22"/>
      <c r="AH85" s="22" t="s">
        <v>23</v>
      </c>
      <c r="AI85" s="22"/>
      <c r="AJ85" s="19"/>
      <c r="AK85" s="23" t="s">
        <v>24</v>
      </c>
      <c r="AL85" s="15"/>
      <c r="AP85" s="16"/>
      <c r="AQ85" s="22" t="s">
        <v>23</v>
      </c>
      <c r="AR85" s="22"/>
      <c r="AS85" s="22" t="s">
        <v>23</v>
      </c>
      <c r="AT85" s="22"/>
      <c r="AU85" s="19"/>
      <c r="AV85" s="23" t="s">
        <v>24</v>
      </c>
      <c r="AW85" s="15"/>
      <c r="BA85" s="16"/>
      <c r="BB85" s="22" t="s">
        <v>23</v>
      </c>
      <c r="BC85" s="22"/>
      <c r="BD85" s="22" t="s">
        <v>23</v>
      </c>
      <c r="BE85" s="22"/>
      <c r="BF85" s="19"/>
      <c r="BG85" s="23" t="s">
        <v>24</v>
      </c>
      <c r="BH85" s="15"/>
    </row>
    <row r="86" customFormat="false" ht="12.75" hidden="false" customHeight="false" outlineLevel="0" collapsed="false">
      <c r="A86" s="16"/>
      <c r="B86" s="24" t="s">
        <v>26</v>
      </c>
      <c r="C86" s="24"/>
      <c r="D86" s="24" t="s">
        <v>26</v>
      </c>
      <c r="E86" s="24"/>
      <c r="F86" s="22" t="s">
        <v>27</v>
      </c>
      <c r="G86" s="162" t="n">
        <f aca="false">IF(C71-D71=C60-D60,1,C91/E91)</f>
        <v>1</v>
      </c>
      <c r="H86" s="15"/>
      <c r="J86" s="16"/>
      <c r="K86" s="24" t="s">
        <v>26</v>
      </c>
      <c r="L86" s="24"/>
      <c r="M86" s="24" t="s">
        <v>26</v>
      </c>
      <c r="N86" s="24"/>
      <c r="O86" s="22" t="s">
        <v>27</v>
      </c>
      <c r="P86" s="162" t="n">
        <f aca="false">IF(L71-M71=L60-M60,1,L91/N91)</f>
        <v>1</v>
      </c>
      <c r="Q86" s="15"/>
      <c r="T86" s="16"/>
      <c r="U86" s="24" t="s">
        <v>26</v>
      </c>
      <c r="V86" s="24"/>
      <c r="W86" s="24" t="s">
        <v>26</v>
      </c>
      <c r="X86" s="24"/>
      <c r="Y86" s="22" t="s">
        <v>27</v>
      </c>
      <c r="Z86" s="162" t="n">
        <f aca="false">IF(V71-W71=V60-W60,1,V91/X91)</f>
        <v>1</v>
      </c>
      <c r="AA86" s="15"/>
      <c r="AE86" s="16"/>
      <c r="AF86" s="24" t="s">
        <v>26</v>
      </c>
      <c r="AG86" s="24"/>
      <c r="AH86" s="24" t="s">
        <v>26</v>
      </c>
      <c r="AI86" s="24"/>
      <c r="AJ86" s="22" t="s">
        <v>27</v>
      </c>
      <c r="AK86" s="162" t="n">
        <f aca="false">IF(AG71-AH71=AG60-AH60,1,AG91/AI91)</f>
        <v>0.739385069286173</v>
      </c>
      <c r="AL86" s="15"/>
      <c r="AP86" s="16"/>
      <c r="AQ86" s="24" t="s">
        <v>26</v>
      </c>
      <c r="AR86" s="24"/>
      <c r="AS86" s="24" t="s">
        <v>26</v>
      </c>
      <c r="AT86" s="24"/>
      <c r="AU86" s="22" t="s">
        <v>27</v>
      </c>
      <c r="AV86" s="162" t="n">
        <f aca="false">IF(AR71-AS71=AR60-AS60,1,AR91/AT91)</f>
        <v>1</v>
      </c>
      <c r="AW86" s="15"/>
      <c r="BA86" s="16"/>
      <c r="BB86" s="24" t="s">
        <v>26</v>
      </c>
      <c r="BC86" s="24"/>
      <c r="BD86" s="24" t="s">
        <v>26</v>
      </c>
      <c r="BE86" s="24"/>
      <c r="BF86" s="22" t="s">
        <v>27</v>
      </c>
      <c r="BG86" s="162" t="n">
        <f aca="false">IF(BC71-BD71=BC60-BD60,1,BC91/BE91)</f>
        <v>0.739385069286173</v>
      </c>
      <c r="BH86" s="15"/>
    </row>
    <row r="87" customFormat="false" ht="12.75" hidden="false" customHeight="false" outlineLevel="0" collapsed="false">
      <c r="A87" s="16"/>
      <c r="B87" s="26" t="s">
        <v>28</v>
      </c>
      <c r="C87" s="26" t="s">
        <v>28</v>
      </c>
      <c r="D87" s="26" t="s">
        <v>28</v>
      </c>
      <c r="E87" s="26" t="s">
        <v>28</v>
      </c>
      <c r="F87" s="22" t="s">
        <v>29</v>
      </c>
      <c r="G87" s="27" t="str">
        <f aca="false">IF(OR(G86&lt;F$59,G86&gt;F$60),"Outside Bounds","Inside Bounds")</f>
        <v>Inside Bounds</v>
      </c>
      <c r="H87" s="15"/>
      <c r="J87" s="16"/>
      <c r="K87" s="26" t="s">
        <v>28</v>
      </c>
      <c r="L87" s="26" t="s">
        <v>28</v>
      </c>
      <c r="M87" s="26" t="s">
        <v>28</v>
      </c>
      <c r="N87" s="26" t="s">
        <v>28</v>
      </c>
      <c r="O87" s="22" t="s">
        <v>29</v>
      </c>
      <c r="P87" s="27" t="str">
        <f aca="false">IF(OR(P86&lt;O$59,P86&gt;O$60),"Outside Bounds","Inside Bounds")</f>
        <v>Inside Bounds</v>
      </c>
      <c r="Q87" s="15"/>
      <c r="T87" s="16"/>
      <c r="U87" s="26" t="s">
        <v>28</v>
      </c>
      <c r="V87" s="26" t="s">
        <v>28</v>
      </c>
      <c r="W87" s="26" t="s">
        <v>28</v>
      </c>
      <c r="X87" s="26" t="s">
        <v>28</v>
      </c>
      <c r="Y87" s="22" t="s">
        <v>29</v>
      </c>
      <c r="Z87" s="27" t="str">
        <f aca="false">IF(OR(Z86&lt;Y$59,Z86&gt;Y$60),"Outside Bounds","Inside Bounds")</f>
        <v>Inside Bounds</v>
      </c>
      <c r="AA87" s="15"/>
      <c r="AE87" s="16"/>
      <c r="AF87" s="26" t="s">
        <v>28</v>
      </c>
      <c r="AG87" s="26" t="s">
        <v>28</v>
      </c>
      <c r="AH87" s="26" t="s">
        <v>28</v>
      </c>
      <c r="AI87" s="26" t="s">
        <v>28</v>
      </c>
      <c r="AJ87" s="22" t="s">
        <v>29</v>
      </c>
      <c r="AK87" s="27" t="str">
        <f aca="false">IF(OR(AK86&lt;AJ$59,AK86&gt;AJ$60),"Outside Bounds","Inside Bounds")</f>
        <v>Outside Bounds</v>
      </c>
      <c r="AL87" s="15"/>
      <c r="AP87" s="16"/>
      <c r="AQ87" s="26" t="s">
        <v>28</v>
      </c>
      <c r="AR87" s="26" t="s">
        <v>28</v>
      </c>
      <c r="AS87" s="26" t="s">
        <v>28</v>
      </c>
      <c r="AT87" s="26" t="s">
        <v>28</v>
      </c>
      <c r="AU87" s="22" t="s">
        <v>29</v>
      </c>
      <c r="AV87" s="27" t="str">
        <f aca="false">IF(OR(AV86&lt;AU$59,AV86&gt;AU$60),"Outside Bounds","Inside Bounds")</f>
        <v>Inside Bounds</v>
      </c>
      <c r="AW87" s="15"/>
      <c r="BA87" s="16"/>
      <c r="BB87" s="26" t="s">
        <v>28</v>
      </c>
      <c r="BC87" s="26" t="s">
        <v>28</v>
      </c>
      <c r="BD87" s="26" t="s">
        <v>28</v>
      </c>
      <c r="BE87" s="26" t="s">
        <v>28</v>
      </c>
      <c r="BF87" s="22" t="s">
        <v>29</v>
      </c>
      <c r="BG87" s="27" t="str">
        <f aca="false">IF(OR(BG86&lt;BF$59,BG86&gt;BF$60),"Outside Bounds","Inside Bounds")</f>
        <v>Outside Bounds</v>
      </c>
      <c r="BH87" s="15"/>
    </row>
    <row r="88" customFormat="false" ht="12.75" hidden="false" customHeight="false" outlineLevel="0" collapsed="false">
      <c r="A88" s="28" t="str">
        <f aca="false">A69</f>
        <v>Example B7.1</v>
      </c>
      <c r="B88" s="22" t="s">
        <v>31</v>
      </c>
      <c r="C88" s="22"/>
      <c r="D88" s="22" t="s">
        <v>32</v>
      </c>
      <c r="E88" s="22"/>
      <c r="F88" s="22" t="s">
        <v>33</v>
      </c>
      <c r="G88" s="29" t="s">
        <v>34</v>
      </c>
      <c r="H88" s="15"/>
      <c r="J88" s="28" t="str">
        <f aca="false">J69</f>
        <v>Example B7.1</v>
      </c>
      <c r="K88" s="22" t="s">
        <v>31</v>
      </c>
      <c r="L88" s="22"/>
      <c r="M88" s="22" t="s">
        <v>32</v>
      </c>
      <c r="N88" s="22"/>
      <c r="O88" s="22" t="s">
        <v>33</v>
      </c>
      <c r="P88" s="29" t="s">
        <v>34</v>
      </c>
      <c r="Q88" s="15"/>
      <c r="T88" s="28" t="str">
        <f aca="false">T69</f>
        <v>Example 7.2</v>
      </c>
      <c r="U88" s="22" t="s">
        <v>31</v>
      </c>
      <c r="V88" s="22"/>
      <c r="W88" s="22" t="s">
        <v>32</v>
      </c>
      <c r="X88" s="22"/>
      <c r="Y88" s="22" t="s">
        <v>33</v>
      </c>
      <c r="Z88" s="29" t="s">
        <v>34</v>
      </c>
      <c r="AA88" s="15"/>
      <c r="AE88" s="28" t="str">
        <f aca="false">AE69</f>
        <v>Example 7.3</v>
      </c>
      <c r="AF88" s="22" t="s">
        <v>31</v>
      </c>
      <c r="AG88" s="22"/>
      <c r="AH88" s="22" t="s">
        <v>32</v>
      </c>
      <c r="AI88" s="22"/>
      <c r="AJ88" s="22" t="s">
        <v>33</v>
      </c>
      <c r="AK88" s="29" t="s">
        <v>34</v>
      </c>
      <c r="AL88" s="15"/>
      <c r="AP88" s="28" t="str">
        <f aca="false">AP69</f>
        <v>Example 7.4</v>
      </c>
      <c r="AQ88" s="22" t="s">
        <v>31</v>
      </c>
      <c r="AR88" s="22"/>
      <c r="AS88" s="22" t="s">
        <v>32</v>
      </c>
      <c r="AT88" s="22"/>
      <c r="AU88" s="22" t="s">
        <v>33</v>
      </c>
      <c r="AV88" s="29" t="s">
        <v>34</v>
      </c>
      <c r="AW88" s="15"/>
      <c r="BA88" s="28" t="str">
        <f aca="false">BA69</f>
        <v>Example 7.5</v>
      </c>
      <c r="BB88" s="22" t="s">
        <v>31</v>
      </c>
      <c r="BC88" s="22"/>
      <c r="BD88" s="22" t="s">
        <v>32</v>
      </c>
      <c r="BE88" s="22"/>
      <c r="BF88" s="22" t="s">
        <v>33</v>
      </c>
      <c r="BG88" s="29" t="s">
        <v>34</v>
      </c>
      <c r="BH88" s="15"/>
    </row>
    <row r="89" customFormat="false" ht="12.75" hidden="false" customHeight="false" outlineLevel="0" collapsed="false">
      <c r="A89" s="30" t="n">
        <f aca="false">A70</f>
        <v>36616</v>
      </c>
      <c r="B89" s="22" t="s">
        <v>35</v>
      </c>
      <c r="C89" s="22" t="s">
        <v>33</v>
      </c>
      <c r="D89" s="22" t="s">
        <v>36</v>
      </c>
      <c r="E89" s="22" t="s">
        <v>33</v>
      </c>
      <c r="F89" s="22" t="s">
        <v>37</v>
      </c>
      <c r="G89" s="29" t="s">
        <v>38</v>
      </c>
      <c r="H89" s="15"/>
      <c r="J89" s="30" t="n">
        <f aca="false">J70</f>
        <v>36616</v>
      </c>
      <c r="K89" s="22" t="s">
        <v>35</v>
      </c>
      <c r="L89" s="22" t="s">
        <v>33</v>
      </c>
      <c r="M89" s="22" t="s">
        <v>36</v>
      </c>
      <c r="N89" s="22" t="s">
        <v>33</v>
      </c>
      <c r="O89" s="22" t="s">
        <v>37</v>
      </c>
      <c r="P89" s="29" t="s">
        <v>38</v>
      </c>
      <c r="Q89" s="15"/>
      <c r="T89" s="30" t="n">
        <f aca="false">T70</f>
        <v>36616</v>
      </c>
      <c r="U89" s="22" t="s">
        <v>35</v>
      </c>
      <c r="V89" s="22" t="s">
        <v>33</v>
      </c>
      <c r="W89" s="22" t="s">
        <v>36</v>
      </c>
      <c r="X89" s="22" t="s">
        <v>33</v>
      </c>
      <c r="Y89" s="22" t="s">
        <v>37</v>
      </c>
      <c r="Z89" s="29" t="s">
        <v>38</v>
      </c>
      <c r="AA89" s="15"/>
      <c r="AE89" s="30" t="n">
        <f aca="false">AE70</f>
        <v>36616</v>
      </c>
      <c r="AF89" s="22" t="s">
        <v>35</v>
      </c>
      <c r="AG89" s="22" t="s">
        <v>33</v>
      </c>
      <c r="AH89" s="22" t="s">
        <v>36</v>
      </c>
      <c r="AI89" s="22" t="s">
        <v>33</v>
      </c>
      <c r="AJ89" s="22" t="s">
        <v>37</v>
      </c>
      <c r="AK89" s="29" t="s">
        <v>38</v>
      </c>
      <c r="AL89" s="15"/>
      <c r="AP89" s="30" t="n">
        <f aca="false">AP70</f>
        <v>36616</v>
      </c>
      <c r="AQ89" s="22" t="s">
        <v>35</v>
      </c>
      <c r="AR89" s="22" t="s">
        <v>33</v>
      </c>
      <c r="AS89" s="22" t="s">
        <v>36</v>
      </c>
      <c r="AT89" s="22" t="s">
        <v>33</v>
      </c>
      <c r="AU89" s="22" t="s">
        <v>37</v>
      </c>
      <c r="AV89" s="29" t="s">
        <v>38</v>
      </c>
      <c r="AW89" s="15"/>
      <c r="BA89" s="30" t="n">
        <f aca="false">BA70</f>
        <v>36616</v>
      </c>
      <c r="BB89" s="22" t="s">
        <v>35</v>
      </c>
      <c r="BC89" s="22" t="s">
        <v>33</v>
      </c>
      <c r="BD89" s="22" t="s">
        <v>36</v>
      </c>
      <c r="BE89" s="22" t="s">
        <v>33</v>
      </c>
      <c r="BF89" s="22" t="s">
        <v>37</v>
      </c>
      <c r="BG89" s="29" t="s">
        <v>38</v>
      </c>
      <c r="BH89" s="15"/>
    </row>
    <row r="90" customFormat="false" ht="13.5" hidden="false" customHeight="false" outlineLevel="0" collapsed="false">
      <c r="A90" s="28" t="s">
        <v>39</v>
      </c>
      <c r="B90" s="22" t="s">
        <v>40</v>
      </c>
      <c r="C90" s="22" t="s">
        <v>31</v>
      </c>
      <c r="D90" s="22" t="s">
        <v>40</v>
      </c>
      <c r="E90" s="22" t="s">
        <v>31</v>
      </c>
      <c r="F90" s="22" t="s">
        <v>41</v>
      </c>
      <c r="G90" s="29" t="s">
        <v>42</v>
      </c>
      <c r="H90" s="15"/>
      <c r="J90" s="28" t="s">
        <v>39</v>
      </c>
      <c r="K90" s="22" t="s">
        <v>40</v>
      </c>
      <c r="L90" s="22" t="s">
        <v>31</v>
      </c>
      <c r="M90" s="22" t="s">
        <v>40</v>
      </c>
      <c r="N90" s="22" t="s">
        <v>31</v>
      </c>
      <c r="O90" s="22" t="s">
        <v>41</v>
      </c>
      <c r="P90" s="29" t="s">
        <v>42</v>
      </c>
      <c r="Q90" s="15"/>
      <c r="T90" s="28" t="s">
        <v>39</v>
      </c>
      <c r="U90" s="22" t="s">
        <v>40</v>
      </c>
      <c r="V90" s="22" t="s">
        <v>31</v>
      </c>
      <c r="W90" s="22" t="s">
        <v>40</v>
      </c>
      <c r="X90" s="22" t="s">
        <v>31</v>
      </c>
      <c r="Y90" s="22" t="s">
        <v>41</v>
      </c>
      <c r="Z90" s="29" t="s">
        <v>42</v>
      </c>
      <c r="AA90" s="15"/>
      <c r="AE90" s="28" t="s">
        <v>39</v>
      </c>
      <c r="AF90" s="22" t="s">
        <v>40</v>
      </c>
      <c r="AG90" s="22" t="s">
        <v>31</v>
      </c>
      <c r="AH90" s="22" t="s">
        <v>40</v>
      </c>
      <c r="AI90" s="22" t="s">
        <v>31</v>
      </c>
      <c r="AJ90" s="22" t="s">
        <v>41</v>
      </c>
      <c r="AK90" s="29" t="s">
        <v>42</v>
      </c>
      <c r="AL90" s="15"/>
      <c r="AP90" s="28" t="s">
        <v>39</v>
      </c>
      <c r="AQ90" s="22" t="s">
        <v>40</v>
      </c>
      <c r="AR90" s="22" t="s">
        <v>31</v>
      </c>
      <c r="AS90" s="22" t="s">
        <v>40</v>
      </c>
      <c r="AT90" s="22" t="s">
        <v>31</v>
      </c>
      <c r="AU90" s="22" t="s">
        <v>41</v>
      </c>
      <c r="AV90" s="29" t="s">
        <v>42</v>
      </c>
      <c r="AW90" s="15"/>
      <c r="BA90" s="28" t="s">
        <v>39</v>
      </c>
      <c r="BB90" s="22" t="s">
        <v>40</v>
      </c>
      <c r="BC90" s="22" t="s">
        <v>31</v>
      </c>
      <c r="BD90" s="22" t="s">
        <v>40</v>
      </c>
      <c r="BE90" s="22" t="s">
        <v>31</v>
      </c>
      <c r="BF90" s="22" t="s">
        <v>41</v>
      </c>
      <c r="BG90" s="29" t="s">
        <v>42</v>
      </c>
      <c r="BH90" s="15"/>
    </row>
    <row r="91" customFormat="false" ht="14.25" hidden="false" customHeight="false" outlineLevel="0" collapsed="false">
      <c r="A91" s="33" t="n">
        <f aca="false">A89</f>
        <v>36616</v>
      </c>
      <c r="B91" s="34" t="n">
        <f aca="false">-F77</f>
        <v>-41250</v>
      </c>
      <c r="C91" s="35" t="n">
        <f aca="false">B91</f>
        <v>-41250</v>
      </c>
      <c r="D91" s="35" t="n">
        <f aca="false">F78</f>
        <v>-41250</v>
      </c>
      <c r="E91" s="35" t="n">
        <f aca="false">D91</f>
        <v>-41250</v>
      </c>
      <c r="F91" s="34" t="n">
        <f aca="false">IF(ABS(C91)&lt;ABS(E91),C91,E91)</f>
        <v>-41250</v>
      </c>
      <c r="G91" s="36" t="n">
        <f aca="false">F91</f>
        <v>-41250</v>
      </c>
      <c r="H91" s="15"/>
      <c r="J91" s="33" t="n">
        <f aca="false">J89</f>
        <v>36616</v>
      </c>
      <c r="K91" s="34" t="n">
        <f aca="false">-O77</f>
        <v>-41250</v>
      </c>
      <c r="L91" s="35" t="n">
        <f aca="false">K91</f>
        <v>-41250</v>
      </c>
      <c r="M91" s="35" t="n">
        <f aca="false">O78</f>
        <v>-41250</v>
      </c>
      <c r="N91" s="35" t="n">
        <f aca="false">M91</f>
        <v>-41250</v>
      </c>
      <c r="O91" s="34" t="n">
        <f aca="false">IF(ABS(L91)&lt;ABS(N91),L91,N91)</f>
        <v>-41250</v>
      </c>
      <c r="P91" s="36" t="n">
        <f aca="false">O91</f>
        <v>-41250</v>
      </c>
      <c r="Q91" s="15"/>
      <c r="T91" s="33" t="n">
        <f aca="false">T89</f>
        <v>36616</v>
      </c>
      <c r="U91" s="34" t="n">
        <f aca="false">-Y77</f>
        <v>-41250</v>
      </c>
      <c r="V91" s="35" t="n">
        <f aca="false">U91</f>
        <v>-41250</v>
      </c>
      <c r="W91" s="35" t="n">
        <f aca="false">Y78</f>
        <v>-40912.3760494709</v>
      </c>
      <c r="X91" s="35" t="n">
        <f aca="false">W91</f>
        <v>-40912.3760494709</v>
      </c>
      <c r="Y91" s="34" t="n">
        <f aca="false">IF(ABS(V91)&lt;ABS(X91),V91,X91)</f>
        <v>-40912.3760494709</v>
      </c>
      <c r="Z91" s="36" t="n">
        <f aca="false">Y91</f>
        <v>-40912.3760494709</v>
      </c>
      <c r="AA91" s="15"/>
      <c r="AE91" s="33" t="n">
        <f aca="false">AE89</f>
        <v>36616</v>
      </c>
      <c r="AF91" s="34" t="n">
        <f aca="false">-AJ77</f>
        <v>-41250</v>
      </c>
      <c r="AG91" s="35" t="n">
        <f aca="false">AF91</f>
        <v>-41250</v>
      </c>
      <c r="AH91" s="35" t="n">
        <f aca="false">AJ78</f>
        <v>-55789.603703824</v>
      </c>
      <c r="AI91" s="35" t="n">
        <f aca="false">AH91</f>
        <v>-55789.603703824</v>
      </c>
      <c r="AJ91" s="34" t="n">
        <f aca="false">IF(ABS(AG91)&lt;ABS(AI91),AG91,AI91)</f>
        <v>-41250</v>
      </c>
      <c r="AK91" s="36" t="n">
        <f aca="false">AJ91</f>
        <v>-41250</v>
      </c>
      <c r="AL91" s="15"/>
      <c r="AP91" s="33" t="n">
        <f aca="false">AP89</f>
        <v>36616</v>
      </c>
      <c r="AQ91" s="34" t="n">
        <f aca="false">-AU77</f>
        <v>-40912.3760494709</v>
      </c>
      <c r="AR91" s="35" t="n">
        <f aca="false">AQ91</f>
        <v>-40912.3760494709</v>
      </c>
      <c r="AS91" s="35" t="n">
        <f aca="false">AU78</f>
        <v>-40912.3760494709</v>
      </c>
      <c r="AT91" s="35" t="n">
        <f aca="false">AS91</f>
        <v>-40912.3760494709</v>
      </c>
      <c r="AU91" s="34" t="n">
        <f aca="false">IF(ABS(AR91)&lt;ABS(AT91),AR91,AT91)</f>
        <v>-40912.3760494709</v>
      </c>
      <c r="AV91" s="36" t="n">
        <f aca="false">AU91</f>
        <v>-40912.3760494709</v>
      </c>
      <c r="AW91" s="15"/>
      <c r="BA91" s="33" t="n">
        <f aca="false">BA89</f>
        <v>36616</v>
      </c>
      <c r="BB91" s="34" t="n">
        <f aca="false">-BF77</f>
        <v>-41250</v>
      </c>
      <c r="BC91" s="35" t="n">
        <f aca="false">BB91</f>
        <v>-41250</v>
      </c>
      <c r="BD91" s="35" t="n">
        <f aca="false">BF78</f>
        <v>-55789.603703824</v>
      </c>
      <c r="BE91" s="35" t="n">
        <f aca="false">BD91</f>
        <v>-55789.603703824</v>
      </c>
      <c r="BF91" s="34" t="n">
        <f aca="false">IF(ABS(BC91)&lt;ABS(BE91),BC91,BE91)</f>
        <v>-41250</v>
      </c>
      <c r="BG91" s="36" t="n">
        <f aca="false">BF91</f>
        <v>-41250</v>
      </c>
      <c r="BH91" s="15"/>
    </row>
    <row r="92" customFormat="false" ht="14.25" hidden="false" customHeight="false" outlineLevel="0" collapsed="false">
      <c r="B92" s="37"/>
      <c r="C92" s="38"/>
      <c r="D92" s="37"/>
      <c r="E92" s="38"/>
      <c r="F92" s="37"/>
      <c r="G92" s="37"/>
      <c r="H92" s="15"/>
      <c r="K92" s="37"/>
      <c r="L92" s="38"/>
      <c r="M92" s="37"/>
      <c r="N92" s="38"/>
      <c r="O92" s="37"/>
      <c r="P92" s="37"/>
      <c r="Q92" s="15"/>
      <c r="U92" s="37"/>
      <c r="V92" s="38"/>
      <c r="W92" s="37"/>
      <c r="X92" s="38"/>
      <c r="Y92" s="37"/>
      <c r="Z92" s="37"/>
      <c r="AA92" s="15"/>
      <c r="AB92" s="15"/>
      <c r="AF92" s="37"/>
      <c r="AG92" s="38"/>
      <c r="AH92" s="37"/>
      <c r="AI92" s="38"/>
      <c r="AJ92" s="37"/>
      <c r="AK92" s="37"/>
      <c r="AL92" s="15"/>
      <c r="AQ92" s="37"/>
      <c r="AR92" s="38"/>
      <c r="AS92" s="37"/>
      <c r="AT92" s="38"/>
      <c r="AU92" s="37"/>
      <c r="AV92" s="37"/>
      <c r="AW92" s="15"/>
      <c r="BB92" s="37"/>
      <c r="BC92" s="38"/>
      <c r="BD92" s="37"/>
      <c r="BE92" s="38"/>
      <c r="BF92" s="37"/>
      <c r="BG92" s="37"/>
      <c r="BH92" s="15"/>
    </row>
    <row r="93" customFormat="false" ht="13.5" hidden="false" customHeight="false" outlineLevel="0" collapsed="false">
      <c r="A93" s="39"/>
      <c r="B93" s="40"/>
      <c r="C93" s="41"/>
      <c r="D93" s="41"/>
      <c r="E93" s="42"/>
      <c r="F93" s="43" t="s">
        <v>43</v>
      </c>
      <c r="G93" s="44" t="s">
        <v>44</v>
      </c>
      <c r="H93" s="15"/>
      <c r="J93" s="39"/>
      <c r="K93" s="40"/>
      <c r="L93" s="41"/>
      <c r="M93" s="41"/>
      <c r="N93" s="42"/>
      <c r="O93" s="43" t="s">
        <v>43</v>
      </c>
      <c r="P93" s="44" t="s">
        <v>44</v>
      </c>
      <c r="Q93" s="15"/>
      <c r="T93" s="39"/>
      <c r="U93" s="40"/>
      <c r="V93" s="41"/>
      <c r="W93" s="41"/>
      <c r="X93" s="42"/>
      <c r="Y93" s="239" t="s">
        <v>43</v>
      </c>
      <c r="Z93" s="240" t="s">
        <v>44</v>
      </c>
      <c r="AA93" s="15"/>
      <c r="AB93" s="15"/>
      <c r="AE93" s="39"/>
      <c r="AF93" s="40"/>
      <c r="AG93" s="41"/>
      <c r="AH93" s="41"/>
      <c r="AI93" s="42"/>
      <c r="AJ93" s="43" t="s">
        <v>43</v>
      </c>
      <c r="AK93" s="44" t="s">
        <v>44</v>
      </c>
      <c r="AL93" s="15"/>
      <c r="AP93" s="39"/>
      <c r="AQ93" s="40"/>
      <c r="AR93" s="41"/>
      <c r="AS93" s="41"/>
      <c r="AT93" s="42"/>
      <c r="AU93" s="241" t="s">
        <v>43</v>
      </c>
      <c r="AV93" s="44" t="s">
        <v>44</v>
      </c>
      <c r="AW93" s="15"/>
      <c r="BA93" s="39"/>
      <c r="BB93" s="40"/>
      <c r="BC93" s="41"/>
      <c r="BD93" s="41"/>
      <c r="BE93" s="42"/>
      <c r="BF93" s="241" t="s">
        <v>43</v>
      </c>
      <c r="BG93" s="44" t="s">
        <v>44</v>
      </c>
      <c r="BH93" s="15"/>
    </row>
    <row r="94" customFormat="false" ht="13.5" hidden="false" customHeight="false" outlineLevel="0" collapsed="false">
      <c r="A94" s="45" t="s">
        <v>44</v>
      </c>
      <c r="B94" s="46"/>
      <c r="C94" s="47"/>
      <c r="D94" s="47"/>
      <c r="E94" s="48"/>
      <c r="F94" s="49" t="s">
        <v>45</v>
      </c>
      <c r="G94" s="50" t="s">
        <v>46</v>
      </c>
      <c r="H94" s="15"/>
      <c r="J94" s="45" t="s">
        <v>44</v>
      </c>
      <c r="K94" s="46"/>
      <c r="L94" s="47"/>
      <c r="M94" s="47"/>
      <c r="N94" s="48"/>
      <c r="O94" s="49" t="s">
        <v>45</v>
      </c>
      <c r="P94" s="50" t="s">
        <v>46</v>
      </c>
      <c r="Q94" s="15"/>
      <c r="T94" s="45" t="s">
        <v>44</v>
      </c>
      <c r="U94" s="46"/>
      <c r="V94" s="47"/>
      <c r="W94" s="47"/>
      <c r="X94" s="48"/>
      <c r="Y94" s="49" t="s">
        <v>45</v>
      </c>
      <c r="Z94" s="50" t="s">
        <v>46</v>
      </c>
      <c r="AA94" s="15"/>
      <c r="AB94" s="15"/>
      <c r="AE94" s="45" t="s">
        <v>44</v>
      </c>
      <c r="AF94" s="46"/>
      <c r="AG94" s="47"/>
      <c r="AH94" s="47"/>
      <c r="AI94" s="48"/>
      <c r="AJ94" s="49" t="s">
        <v>45</v>
      </c>
      <c r="AK94" s="50" t="s">
        <v>46</v>
      </c>
      <c r="AL94" s="15"/>
      <c r="AP94" s="45" t="s">
        <v>44</v>
      </c>
      <c r="AQ94" s="46"/>
      <c r="AR94" s="47"/>
      <c r="AS94" s="47"/>
      <c r="AT94" s="48"/>
      <c r="AU94" s="242" t="s">
        <v>45</v>
      </c>
      <c r="AV94" s="50" t="s">
        <v>46</v>
      </c>
      <c r="AW94" s="15"/>
      <c r="BA94" s="45" t="s">
        <v>44</v>
      </c>
      <c r="BB94" s="46"/>
      <c r="BC94" s="47"/>
      <c r="BD94" s="47"/>
      <c r="BE94" s="48"/>
      <c r="BF94" s="242" t="s">
        <v>45</v>
      </c>
      <c r="BG94" s="50" t="s">
        <v>46</v>
      </c>
      <c r="BH94" s="15"/>
    </row>
    <row r="95" customFormat="false" ht="13.5" hidden="false" customHeight="false" outlineLevel="0" collapsed="false">
      <c r="A95" s="51" t="s">
        <v>47</v>
      </c>
      <c r="B95" s="52"/>
      <c r="C95" s="53"/>
      <c r="D95" s="53"/>
      <c r="E95" s="54"/>
      <c r="F95" s="55" t="n">
        <f aca="false">IF(F77&gt;=0,0,G$65-F77)</f>
        <v>0</v>
      </c>
      <c r="G95" s="57" t="n">
        <f aca="false">G$65</f>
        <v>500</v>
      </c>
      <c r="H95" s="15"/>
      <c r="J95" s="51" t="s">
        <v>47</v>
      </c>
      <c r="K95" s="52"/>
      <c r="L95" s="53"/>
      <c r="M95" s="53"/>
      <c r="N95" s="54"/>
      <c r="O95" s="55" t="n">
        <f aca="false">IF(O77&gt;=0,0,P$65-O77)</f>
        <v>0</v>
      </c>
      <c r="P95" s="57" t="n">
        <f aca="false">P$65</f>
        <v>500</v>
      </c>
      <c r="Q95" s="15"/>
      <c r="T95" s="51" t="s">
        <v>47</v>
      </c>
      <c r="U95" s="52"/>
      <c r="V95" s="53"/>
      <c r="W95" s="53"/>
      <c r="X95" s="54"/>
      <c r="Y95" s="55" t="n">
        <f aca="false">IF(Y77&gt;=0,0,Z$65-Y77)</f>
        <v>0</v>
      </c>
      <c r="Z95" s="57" t="n">
        <f aca="false">Z$65</f>
        <v>500</v>
      </c>
      <c r="AA95" s="15"/>
      <c r="AB95" s="15"/>
      <c r="AE95" s="51" t="s">
        <v>47</v>
      </c>
      <c r="AF95" s="52"/>
      <c r="AG95" s="53"/>
      <c r="AH95" s="53"/>
      <c r="AI95" s="54"/>
      <c r="AJ95" s="55" t="n">
        <f aca="false">IF(AJ77&gt;=0,0,AK$65-AJ77)</f>
        <v>0</v>
      </c>
      <c r="AK95" s="57" t="n">
        <f aca="false">AK$65</f>
        <v>500</v>
      </c>
      <c r="AL95" s="15"/>
      <c r="AP95" s="51" t="s">
        <v>48</v>
      </c>
      <c r="AQ95" s="52"/>
      <c r="AR95" s="53"/>
      <c r="AS95" s="53"/>
      <c r="AT95" s="54"/>
      <c r="AU95" s="55" t="n">
        <f aca="false">IF(AU77&gt;=0,0,AV$65-AU77)</f>
        <v>0</v>
      </c>
      <c r="AV95" s="57" t="n">
        <f aca="false">AU95+AV66</f>
        <v>0</v>
      </c>
      <c r="AW95" s="15"/>
      <c r="BA95" s="51" t="s">
        <v>48</v>
      </c>
      <c r="BB95" s="52"/>
      <c r="BC95" s="53"/>
      <c r="BD95" s="53"/>
      <c r="BE95" s="54"/>
      <c r="BF95" s="55" t="n">
        <f aca="false">IF(BF77&gt;=0,0,BG$65-BF77)</f>
        <v>0</v>
      </c>
      <c r="BG95" s="57" t="n">
        <f aca="false">BF95+BG66</f>
        <v>0</v>
      </c>
      <c r="BH95" s="15"/>
    </row>
    <row r="96" customFormat="false" ht="12.75" hidden="false" customHeight="false" outlineLevel="0" collapsed="false">
      <c r="A96" s="58" t="s">
        <v>49</v>
      </c>
      <c r="B96" s="59"/>
      <c r="C96" s="60"/>
      <c r="D96" s="60"/>
      <c r="E96" s="61"/>
      <c r="F96" s="55" t="n">
        <f aca="false">-(C$60-C71)*B$58</f>
        <v>41250</v>
      </c>
      <c r="G96" s="63" t="n">
        <f aca="false">F96+G66</f>
        <v>40750</v>
      </c>
      <c r="H96" s="15"/>
      <c r="J96" s="58" t="s">
        <v>49</v>
      </c>
      <c r="K96" s="59"/>
      <c r="L96" s="60"/>
      <c r="M96" s="60"/>
      <c r="N96" s="61"/>
      <c r="O96" s="55" t="n">
        <f aca="false">-(L$60-L71)*K$58</f>
        <v>41250</v>
      </c>
      <c r="P96" s="63" t="n">
        <f aca="false">O96+P66</f>
        <v>40750</v>
      </c>
      <c r="Q96" s="15"/>
      <c r="T96" s="58" t="s">
        <v>49</v>
      </c>
      <c r="U96" s="59"/>
      <c r="V96" s="60"/>
      <c r="W96" s="60"/>
      <c r="X96" s="61"/>
      <c r="Y96" s="55" t="n">
        <f aca="false">-(V$60-V71)*U$58</f>
        <v>41250</v>
      </c>
      <c r="Z96" s="63" t="n">
        <f aca="false">Y96+Z66</f>
        <v>40750</v>
      </c>
      <c r="AA96" s="15"/>
      <c r="AB96" s="15"/>
      <c r="AE96" s="58" t="s">
        <v>49</v>
      </c>
      <c r="AF96" s="59"/>
      <c r="AG96" s="60"/>
      <c r="AH96" s="60"/>
      <c r="AI96" s="61"/>
      <c r="AJ96" s="55" t="n">
        <f aca="false">-(AG$60-AG71)*AF$58</f>
        <v>41250</v>
      </c>
      <c r="AK96" s="63" t="n">
        <f aca="false">AJ96+AK66</f>
        <v>40750</v>
      </c>
      <c r="AL96" s="15"/>
      <c r="AP96" s="58" t="s">
        <v>50</v>
      </c>
      <c r="AQ96" s="59"/>
      <c r="AR96" s="60"/>
      <c r="AS96" s="60"/>
      <c r="AT96" s="61"/>
      <c r="AU96" s="55" t="n">
        <f aca="false">-AQ91</f>
        <v>40912.3760494709</v>
      </c>
      <c r="AV96" s="63" t="n">
        <f aca="false">AU96+AV66</f>
        <v>40912.3760494709</v>
      </c>
      <c r="AW96" s="15"/>
      <c r="BA96" s="58" t="s">
        <v>50</v>
      </c>
      <c r="BB96" s="59"/>
      <c r="BC96" s="60"/>
      <c r="BD96" s="60"/>
      <c r="BE96" s="61"/>
      <c r="BF96" s="55" t="n">
        <f aca="false">-BB91</f>
        <v>41250</v>
      </c>
      <c r="BG96" s="63" t="n">
        <f aca="false">BF96+BG66</f>
        <v>41250</v>
      </c>
      <c r="BH96" s="15"/>
    </row>
    <row r="97" customFormat="false" ht="12.75" hidden="false" customHeight="false" outlineLevel="0" collapsed="false">
      <c r="A97" s="58" t="s">
        <v>106</v>
      </c>
      <c r="B97" s="59"/>
      <c r="C97" s="60"/>
      <c r="D97" s="60"/>
      <c r="E97" s="61"/>
      <c r="F97" s="55" t="n">
        <f aca="false">IF(OR(G86&lt;0.8,G86&gt;1.25),0,G91)</f>
        <v>-41250</v>
      </c>
      <c r="G97" s="63" t="n">
        <f aca="false">F97</f>
        <v>-41250</v>
      </c>
      <c r="H97" s="15"/>
      <c r="J97" s="58" t="s">
        <v>106</v>
      </c>
      <c r="K97" s="59"/>
      <c r="L97" s="60"/>
      <c r="M97" s="60"/>
      <c r="N97" s="61"/>
      <c r="O97" s="55" t="n">
        <f aca="false">IF(OR(P86&lt;0.8,P86&gt;1.25),0,P91)</f>
        <v>-41250</v>
      </c>
      <c r="P97" s="63" t="n">
        <f aca="false">O97</f>
        <v>-41250</v>
      </c>
      <c r="Q97" s="15"/>
      <c r="T97" s="58" t="s">
        <v>106</v>
      </c>
      <c r="U97" s="59"/>
      <c r="V97" s="60"/>
      <c r="W97" s="60"/>
      <c r="X97" s="61"/>
      <c r="Y97" s="55" t="n">
        <f aca="false">IF(OR(Z86&lt;Y$59,Z86&gt;Y$60),0,Z91)</f>
        <v>-40912.3760494709</v>
      </c>
      <c r="Z97" s="63" t="n">
        <f aca="false">Y97</f>
        <v>-40912.3760494709</v>
      </c>
      <c r="AA97" s="15"/>
      <c r="AB97" s="15"/>
      <c r="AE97" s="58" t="s">
        <v>106</v>
      </c>
      <c r="AF97" s="59"/>
      <c r="AG97" s="60"/>
      <c r="AH97" s="60"/>
      <c r="AI97" s="61"/>
      <c r="AJ97" s="55" t="n">
        <f aca="false">IF(OR(AK86&lt;AJ$59,AK86&gt;AJ$60),0,AK91)</f>
        <v>0</v>
      </c>
      <c r="AK97" s="63" t="n">
        <f aca="false">AJ97</f>
        <v>0</v>
      </c>
      <c r="AL97" s="15"/>
      <c r="AP97" s="58" t="s">
        <v>106</v>
      </c>
      <c r="AQ97" s="59"/>
      <c r="AR97" s="60"/>
      <c r="AS97" s="60"/>
      <c r="AT97" s="61"/>
      <c r="AU97" s="55" t="n">
        <f aca="false">IF(OR(AV86&lt;AU$59,AV86&gt;AU$60),0,AV91)</f>
        <v>-40912.3760494709</v>
      </c>
      <c r="AV97" s="63" t="n">
        <f aca="false">AU97</f>
        <v>-40912.3760494709</v>
      </c>
      <c r="AW97" s="15"/>
      <c r="BA97" s="58" t="s">
        <v>106</v>
      </c>
      <c r="BB97" s="59"/>
      <c r="BC97" s="60"/>
      <c r="BD97" s="60"/>
      <c r="BE97" s="61"/>
      <c r="BF97" s="55" t="n">
        <f aca="false">IF(OR(BG86&lt;BF$59,BG86&gt;BF$60),0,BG91)</f>
        <v>0</v>
      </c>
      <c r="BG97" s="63" t="n">
        <f aca="false">BF97</f>
        <v>0</v>
      </c>
      <c r="BH97" s="15"/>
    </row>
    <row r="98" customFormat="false" ht="13.5" hidden="false" customHeight="false" outlineLevel="0" collapsed="false">
      <c r="A98" s="64" t="s">
        <v>52</v>
      </c>
      <c r="B98" s="65"/>
      <c r="C98" s="66"/>
      <c r="D98" s="66"/>
      <c r="E98" s="67"/>
      <c r="F98" s="68" t="n">
        <f aca="false">-(F95+F96+F97)</f>
        <v>-0</v>
      </c>
      <c r="G98" s="70" t="n">
        <f aca="false">F98</f>
        <v>-0</v>
      </c>
      <c r="H98" s="15"/>
      <c r="J98" s="64" t="s">
        <v>52</v>
      </c>
      <c r="K98" s="65"/>
      <c r="L98" s="66"/>
      <c r="M98" s="66"/>
      <c r="N98" s="67"/>
      <c r="O98" s="68" t="n">
        <f aca="false">-(O95+O96+O97)</f>
        <v>-0</v>
      </c>
      <c r="P98" s="70" t="n">
        <f aca="false">O98</f>
        <v>-0</v>
      </c>
      <c r="Q98" s="15"/>
      <c r="T98" s="64" t="s">
        <v>52</v>
      </c>
      <c r="U98" s="65"/>
      <c r="V98" s="66"/>
      <c r="W98" s="66"/>
      <c r="X98" s="67"/>
      <c r="Y98" s="68" t="n">
        <f aca="false">-(Y95+Y96+Y97)</f>
        <v>-337.62395052908</v>
      </c>
      <c r="Z98" s="70" t="n">
        <f aca="false">Y98</f>
        <v>-337.62395052908</v>
      </c>
      <c r="AA98" s="15"/>
      <c r="AB98" s="15"/>
      <c r="AE98" s="64" t="s">
        <v>52</v>
      </c>
      <c r="AF98" s="65"/>
      <c r="AG98" s="66"/>
      <c r="AH98" s="66"/>
      <c r="AI98" s="67"/>
      <c r="AJ98" s="68" t="n">
        <f aca="false">-(AJ95+AJ96+AJ97)</f>
        <v>-41250</v>
      </c>
      <c r="AK98" s="70" t="n">
        <f aca="false">AJ98</f>
        <v>-41250</v>
      </c>
      <c r="AL98" s="15"/>
      <c r="AP98" s="64" t="s">
        <v>52</v>
      </c>
      <c r="AQ98" s="65"/>
      <c r="AR98" s="66"/>
      <c r="AS98" s="66"/>
      <c r="AT98" s="67"/>
      <c r="AU98" s="68" t="n">
        <f aca="false">-(AU95+AU96+AU97)</f>
        <v>-0</v>
      </c>
      <c r="AV98" s="70" t="n">
        <f aca="false">AU98</f>
        <v>-0</v>
      </c>
      <c r="AW98" s="15"/>
      <c r="BA98" s="64" t="s">
        <v>52</v>
      </c>
      <c r="BB98" s="65"/>
      <c r="BC98" s="66"/>
      <c r="BD98" s="66"/>
      <c r="BE98" s="67"/>
      <c r="BF98" s="68" t="n">
        <f aca="false">-(BF95+BF96+BF97)</f>
        <v>-41250</v>
      </c>
      <c r="BG98" s="70" t="n">
        <f aca="false">BF98</f>
        <v>-41250</v>
      </c>
      <c r="BH98" s="15"/>
    </row>
    <row r="99" customFormat="false" ht="13.5" hidden="false" customHeight="false" outlineLevel="0" collapsed="false">
      <c r="A99" s="71" t="s">
        <v>294</v>
      </c>
      <c r="B99" s="15"/>
      <c r="C99" s="15"/>
      <c r="D99" s="15"/>
      <c r="E99" s="72"/>
      <c r="F99" s="73" t="n">
        <f aca="false">SUM(F95:F98)</f>
        <v>0</v>
      </c>
      <c r="G99" s="73" t="n">
        <f aca="false">SUM(G95:G98)</f>
        <v>0</v>
      </c>
      <c r="H99" s="15"/>
      <c r="J99" s="71" t="s">
        <v>294</v>
      </c>
      <c r="K99" s="15"/>
      <c r="L99" s="15"/>
      <c r="M99" s="15"/>
      <c r="N99" s="72"/>
      <c r="O99" s="73" t="n">
        <f aca="false">SUM(O95:O98)</f>
        <v>0</v>
      </c>
      <c r="P99" s="73" t="n">
        <f aca="false">SUM(P95:P98)</f>
        <v>0</v>
      </c>
      <c r="Q99" s="15"/>
      <c r="T99" s="71" t="s">
        <v>294</v>
      </c>
      <c r="U99" s="15"/>
      <c r="V99" s="15"/>
      <c r="W99" s="15"/>
      <c r="X99" s="72"/>
      <c r="Y99" s="73" t="n">
        <f aca="false">SUM(Y95:Y98)</f>
        <v>0</v>
      </c>
      <c r="Z99" s="73" t="n">
        <f aca="false">SUM(Z95:Z98)</f>
        <v>0</v>
      </c>
      <c r="AA99" s="15"/>
      <c r="AB99" s="15"/>
      <c r="AE99" s="71" t="s">
        <v>296</v>
      </c>
      <c r="AF99" s="15"/>
      <c r="AG99" s="15"/>
      <c r="AH99" s="15"/>
      <c r="AI99" s="72"/>
      <c r="AJ99" s="73" t="n">
        <f aca="false">SUM(AJ95:AJ98)</f>
        <v>0</v>
      </c>
      <c r="AK99" s="73" t="n">
        <f aca="false">SUM(AK95:AK98)</f>
        <v>0</v>
      </c>
      <c r="AL99" s="15"/>
      <c r="AP99" s="71" t="s">
        <v>297</v>
      </c>
      <c r="AQ99" s="15"/>
      <c r="AR99" s="15"/>
      <c r="AS99" s="15"/>
      <c r="AT99" s="72"/>
      <c r="AU99" s="73" t="n">
        <f aca="false">SUM(AU95:AU98)</f>
        <v>0</v>
      </c>
      <c r="AV99" s="73" t="n">
        <f aca="false">SUM(AV95:AV98)</f>
        <v>0</v>
      </c>
      <c r="AW99" s="15"/>
      <c r="BA99" s="71" t="s">
        <v>298</v>
      </c>
      <c r="BB99" s="15"/>
      <c r="BC99" s="15"/>
      <c r="BD99" s="15"/>
      <c r="BE99" s="72"/>
      <c r="BF99" s="73" t="n">
        <f aca="false">SUM(BF95:BF98)</f>
        <v>0</v>
      </c>
      <c r="BG99" s="73" t="n">
        <f aca="false">SUM(BG95:BG98)</f>
        <v>0</v>
      </c>
      <c r="BH99" s="15"/>
    </row>
    <row r="100" customFormat="false" ht="12.75" hidden="false" customHeight="false" outlineLevel="0" collapsed="false">
      <c r="A100" s="208" t="s">
        <v>299</v>
      </c>
      <c r="J100" s="208" t="s">
        <v>299</v>
      </c>
      <c r="T100" s="208" t="s">
        <v>299</v>
      </c>
      <c r="AE100" s="208" t="s">
        <v>301</v>
      </c>
      <c r="AK100" s="209"/>
      <c r="AP100" s="208" t="s">
        <v>302</v>
      </c>
      <c r="BA100" s="208" t="s">
        <v>302</v>
      </c>
    </row>
    <row r="101" customFormat="false" ht="12.75" hidden="false" customHeight="false" outlineLevel="0" collapsed="false">
      <c r="A101" s="179" t="str">
        <f aca="false">A$51</f>
        <v>Example B7.1</v>
      </c>
      <c r="C101" s="243" t="str">
        <f aca="false">C$58</f>
        <v>Chicago</v>
      </c>
      <c r="D101" s="243" t="str">
        <f aca="false">D$58</f>
        <v>Minneapolis</v>
      </c>
      <c r="E101" s="243" t="str">
        <f aca="false">E$58</f>
        <v>Difference</v>
      </c>
      <c r="J101" s="179" t="str">
        <f aca="false">J$51</f>
        <v>Example B7.1</v>
      </c>
      <c r="L101" s="243" t="str">
        <f aca="false">L$58</f>
        <v>Chicago</v>
      </c>
      <c r="M101" s="243" t="str">
        <f aca="false">M$58</f>
        <v>Minneapolis</v>
      </c>
      <c r="N101" s="243" t="str">
        <f aca="false">N$58</f>
        <v>Difference</v>
      </c>
      <c r="T101" s="179" t="str">
        <f aca="false">T$51</f>
        <v>Example 7.2</v>
      </c>
      <c r="V101" s="243" t="str">
        <f aca="false">V$58</f>
        <v>Chicago</v>
      </c>
      <c r="W101" s="243" t="str">
        <f aca="false">W$58</f>
        <v>Minneapolis</v>
      </c>
      <c r="X101" s="243" t="str">
        <f aca="false">X$58</f>
        <v>Difference</v>
      </c>
      <c r="AE101" s="179" t="str">
        <f aca="false">AE$51</f>
        <v>Example 7.3</v>
      </c>
      <c r="AG101" s="243" t="str">
        <f aca="false">AG$58</f>
        <v>Chicago</v>
      </c>
      <c r="AH101" s="243" t="str">
        <f aca="false">AH$58</f>
        <v>Minneapolis</v>
      </c>
      <c r="AI101" s="243" t="str">
        <f aca="false">AI$58</f>
        <v>Difference</v>
      </c>
      <c r="AK101" s="209"/>
      <c r="AP101" s="179" t="str">
        <f aca="false">AP$51</f>
        <v>Example 7.4</v>
      </c>
      <c r="AR101" s="243" t="str">
        <f aca="false">AR$58</f>
        <v>Chicago</v>
      </c>
      <c r="AS101" s="243" t="str">
        <f aca="false">AS$58</f>
        <v>Minneapolis</v>
      </c>
      <c r="AT101" s="243" t="str">
        <f aca="false">AT$58</f>
        <v>Difference</v>
      </c>
      <c r="BA101" s="179" t="str">
        <f aca="false">BA$51</f>
        <v>Example 7.5</v>
      </c>
      <c r="BC101" s="243" t="str">
        <f aca="false">BC$58</f>
        <v>Chicago</v>
      </c>
      <c r="BD101" s="243" t="str">
        <f aca="false">BD$58</f>
        <v>Minneapolis</v>
      </c>
      <c r="BE101" s="243" t="str">
        <f aca="false">BE$58</f>
        <v>Difference</v>
      </c>
    </row>
    <row r="102" customFormat="false" ht="12.75" hidden="false" customHeight="false" outlineLevel="0" collapsed="false">
      <c r="A102" s="244" t="n">
        <v>36647</v>
      </c>
      <c r="B102" s="183" t="s">
        <v>285</v>
      </c>
      <c r="C102" s="193" t="n">
        <f aca="false">C$59</f>
        <v>36666</v>
      </c>
      <c r="D102" s="193" t="n">
        <f aca="false">D$59</f>
        <v>36666</v>
      </c>
      <c r="E102" s="193" t="n">
        <f aca="false">E$59</f>
        <v>36666</v>
      </c>
      <c r="J102" s="244" t="n">
        <v>36647</v>
      </c>
      <c r="K102" s="183" t="s">
        <v>285</v>
      </c>
      <c r="L102" s="193" t="n">
        <f aca="false">L$59</f>
        <v>36666</v>
      </c>
      <c r="M102" s="193" t="n">
        <f aca="false">M$59</f>
        <v>36666</v>
      </c>
      <c r="N102" s="193" t="n">
        <f aca="false">N$59</f>
        <v>36666</v>
      </c>
      <c r="T102" s="244" t="n">
        <v>36647</v>
      </c>
      <c r="U102" s="183" t="s">
        <v>285</v>
      </c>
      <c r="V102" s="193" t="n">
        <f aca="false">V$59</f>
        <v>36666</v>
      </c>
      <c r="W102" s="193" t="n">
        <f aca="false">W$59</f>
        <v>36666</v>
      </c>
      <c r="X102" s="193" t="n">
        <f aca="false">X$59</f>
        <v>36666</v>
      </c>
      <c r="AE102" s="244" t="n">
        <v>36647</v>
      </c>
      <c r="AF102" s="183" t="s">
        <v>285</v>
      </c>
      <c r="AG102" s="193" t="n">
        <f aca="false">AG$59</f>
        <v>36666</v>
      </c>
      <c r="AH102" s="193" t="n">
        <f aca="false">AH$59</f>
        <v>36666</v>
      </c>
      <c r="AI102" s="193" t="n">
        <f aca="false">AI$59</f>
        <v>36666</v>
      </c>
      <c r="AP102" s="244" t="n">
        <v>36647</v>
      </c>
      <c r="AQ102" s="183" t="s">
        <v>285</v>
      </c>
      <c r="AR102" s="193" t="n">
        <f aca="false">AR$59</f>
        <v>36666</v>
      </c>
      <c r="AS102" s="193" t="n">
        <f aca="false">AS$59</f>
        <v>36666</v>
      </c>
      <c r="AT102" s="193" t="n">
        <f aca="false">AT$59</f>
        <v>36666</v>
      </c>
      <c r="BA102" s="244" t="n">
        <v>36647</v>
      </c>
      <c r="BB102" s="183" t="s">
        <v>285</v>
      </c>
      <c r="BC102" s="193" t="n">
        <f aca="false">BC$59</f>
        <v>36666</v>
      </c>
      <c r="BD102" s="193" t="n">
        <f aca="false">BD$59</f>
        <v>36666</v>
      </c>
      <c r="BE102" s="193" t="n">
        <f aca="false">BE$59</f>
        <v>36666</v>
      </c>
    </row>
    <row r="103" customFormat="false" ht="12.75" hidden="false" customHeight="false" outlineLevel="0" collapsed="false">
      <c r="A103" s="187" t="s">
        <v>287</v>
      </c>
      <c r="C103" s="195" t="n">
        <v>2.95</v>
      </c>
      <c r="D103" s="195" t="n">
        <v>3</v>
      </c>
      <c r="E103" s="217" t="n">
        <f aca="false">D103-C103</f>
        <v>0.0499999999999998</v>
      </c>
      <c r="J103" s="187" t="s">
        <v>287</v>
      </c>
      <c r="L103" s="195" t="n">
        <v>2.95</v>
      </c>
      <c r="M103" s="195" t="n">
        <v>3</v>
      </c>
      <c r="N103" s="217" t="n">
        <f aca="false">M103-L103</f>
        <v>0.0499999999999998</v>
      </c>
      <c r="T103" s="187" t="s">
        <v>287</v>
      </c>
      <c r="V103" s="195" t="n">
        <v>2.95</v>
      </c>
      <c r="W103" s="195" t="n">
        <v>3</v>
      </c>
      <c r="X103" s="217" t="n">
        <f aca="false">W103-V103</f>
        <v>0.0499999999999998</v>
      </c>
      <c r="AE103" s="187" t="s">
        <v>287</v>
      </c>
      <c r="AG103" s="195" t="n">
        <v>2.95</v>
      </c>
      <c r="AH103" s="195" t="n">
        <v>3</v>
      </c>
      <c r="AI103" s="217" t="n">
        <f aca="false">AH103-AG103</f>
        <v>0.0499999999999998</v>
      </c>
      <c r="AP103" s="187" t="s">
        <v>289</v>
      </c>
      <c r="AR103" s="195" t="n">
        <v>2.95</v>
      </c>
      <c r="AS103" s="195" t="n">
        <v>3</v>
      </c>
      <c r="AT103" s="217" t="n">
        <f aca="false">AS103-AR103</f>
        <v>0.0499999999999998</v>
      </c>
      <c r="BA103" s="187" t="s">
        <v>289</v>
      </c>
      <c r="BC103" s="195" t="n">
        <v>2.95</v>
      </c>
      <c r="BD103" s="195" t="n">
        <v>3</v>
      </c>
      <c r="BE103" s="217" t="n">
        <f aca="false">BD103-BC103</f>
        <v>0.0499999999999998</v>
      </c>
    </row>
    <row r="104" customFormat="false" ht="12.75" hidden="false" customHeight="false" outlineLevel="0" collapsed="false">
      <c r="A104" s="0" t="s">
        <v>291</v>
      </c>
      <c r="C104" s="195" t="n">
        <v>2.9225</v>
      </c>
      <c r="D104" s="195" t="n">
        <v>2.955</v>
      </c>
      <c r="E104" s="217" t="n">
        <f aca="false">D104-C104</f>
        <v>0.0325000000000002</v>
      </c>
      <c r="J104" s="0" t="s">
        <v>291</v>
      </c>
      <c r="L104" s="195" t="n">
        <v>2.9225</v>
      </c>
      <c r="M104" s="195" t="n">
        <v>2.955</v>
      </c>
      <c r="N104" s="217" t="n">
        <f aca="false">M104-L104</f>
        <v>0.0325000000000002</v>
      </c>
      <c r="T104" s="0" t="s">
        <v>291</v>
      </c>
      <c r="V104" s="195" t="n">
        <v>2.9225</v>
      </c>
      <c r="W104" s="195" t="n">
        <v>2.955</v>
      </c>
      <c r="X104" s="217" t="n">
        <f aca="false">W104-V104</f>
        <v>0.0325000000000002</v>
      </c>
      <c r="AE104" s="0" t="s">
        <v>291</v>
      </c>
      <c r="AG104" s="195" t="n">
        <v>2.9225</v>
      </c>
      <c r="AH104" s="195" t="n">
        <v>2.955</v>
      </c>
      <c r="AI104" s="217" t="n">
        <f aca="false">AH104-AG104</f>
        <v>0.0325000000000002</v>
      </c>
      <c r="AP104" s="0" t="s">
        <v>291</v>
      </c>
      <c r="AR104" s="195" t="n">
        <v>2.9225</v>
      </c>
      <c r="AS104" s="195" t="n">
        <v>2.955</v>
      </c>
      <c r="AT104" s="217" t="n">
        <f aca="false">AS104-AR104</f>
        <v>0.0325000000000002</v>
      </c>
      <c r="BA104" s="0" t="s">
        <v>291</v>
      </c>
      <c r="BC104" s="195" t="n">
        <v>2.9225</v>
      </c>
      <c r="BD104" s="195" t="n">
        <v>2.955</v>
      </c>
      <c r="BE104" s="217" t="n">
        <f aca="false">BD104-BC104</f>
        <v>0.0325000000000002</v>
      </c>
    </row>
    <row r="105" customFormat="false" ht="12.75" hidden="false" customHeight="false" outlineLevel="0" collapsed="false">
      <c r="A105" s="187" t="s">
        <v>303</v>
      </c>
      <c r="C105" s="218" t="n">
        <v>20</v>
      </c>
      <c r="D105" s="218" t="n">
        <v>20</v>
      </c>
      <c r="E105" s="218" t="n">
        <v>20</v>
      </c>
      <c r="J105" s="187" t="s">
        <v>303</v>
      </c>
      <c r="L105" s="218" t="n">
        <v>20</v>
      </c>
      <c r="M105" s="218" t="n">
        <v>20</v>
      </c>
      <c r="N105" s="218" t="n">
        <v>20</v>
      </c>
      <c r="T105" s="187" t="s">
        <v>303</v>
      </c>
      <c r="V105" s="218" t="n">
        <v>20</v>
      </c>
      <c r="W105" s="218" t="n">
        <v>20</v>
      </c>
      <c r="X105" s="218" t="n">
        <v>20</v>
      </c>
      <c r="AE105" s="187" t="s">
        <v>303</v>
      </c>
      <c r="AG105" s="218" t="n">
        <v>20</v>
      </c>
      <c r="AH105" s="218" t="n">
        <v>20</v>
      </c>
      <c r="AI105" s="218" t="n">
        <v>20</v>
      </c>
      <c r="AP105" s="187" t="s">
        <v>317</v>
      </c>
      <c r="AR105" s="218" t="n">
        <v>0</v>
      </c>
      <c r="AS105" s="218" t="n">
        <v>0</v>
      </c>
      <c r="AT105" s="218" t="n">
        <v>0</v>
      </c>
      <c r="BA105" s="187" t="s">
        <v>317</v>
      </c>
      <c r="BC105" s="218" t="n">
        <v>0</v>
      </c>
      <c r="BD105" s="218" t="n">
        <v>0</v>
      </c>
      <c r="BE105" s="218" t="n">
        <v>0</v>
      </c>
    </row>
    <row r="106" customFormat="false" ht="12.75" hidden="false" customHeight="false" outlineLevel="0" collapsed="false">
      <c r="A106" s="187" t="s">
        <v>304</v>
      </c>
      <c r="C106" s="219" t="n">
        <f aca="false">PV(C$52,C105,,(C$60-C103)*B$58)</f>
        <v>26250</v>
      </c>
      <c r="D106" s="219" t="n">
        <f aca="false">PV(C$53,C105,,(D$60-D103)*B$58)</f>
        <v>26250</v>
      </c>
      <c r="E106" s="218" t="n">
        <f aca="false">C106-D106</f>
        <v>0</v>
      </c>
      <c r="F106" s="177" t="str">
        <f aca="false">A$69</f>
        <v>Example B7.1</v>
      </c>
      <c r="J106" s="187" t="s">
        <v>304</v>
      </c>
      <c r="L106" s="219" t="n">
        <f aca="false">PV(L$52,L105,,(L$60-L103)*K$58)</f>
        <v>26250</v>
      </c>
      <c r="M106" s="219" t="n">
        <f aca="false">PV(L$53,L105,,(M$60-M103)*K$58)</f>
        <v>26250</v>
      </c>
      <c r="N106" s="218" t="n">
        <f aca="false">L106-M106</f>
        <v>0</v>
      </c>
      <c r="O106" s="177" t="str">
        <f aca="false">J$69</f>
        <v>Example B7.1</v>
      </c>
      <c r="T106" s="187" t="s">
        <v>304</v>
      </c>
      <c r="V106" s="219" t="n">
        <f aca="false">PV(V$52,V105,,(V$60-V103)*U$58)</f>
        <v>26250</v>
      </c>
      <c r="W106" s="219" t="n">
        <f aca="false">PV(V$53,V105,,(W$60-W103)*U$58)</f>
        <v>26163.847409269</v>
      </c>
      <c r="X106" s="218" t="n">
        <f aca="false">V106-W106</f>
        <v>86.1525907310606</v>
      </c>
      <c r="Y106" s="177" t="str">
        <f aca="false">T$69</f>
        <v>Example 7.2</v>
      </c>
      <c r="AE106" s="187" t="s">
        <v>304</v>
      </c>
      <c r="AG106" s="219" t="n">
        <f aca="false">PV(AG$52,AG105,,(AG$60-AG103)*AF$58)</f>
        <v>26250</v>
      </c>
      <c r="AH106" s="219" t="n">
        <f aca="false">PV(AG$53,AG105,,(AH$60-AH103)*AF$58)</f>
        <v>26163.847409269</v>
      </c>
      <c r="AI106" s="218" t="n">
        <f aca="false">AG106-AH106</f>
        <v>86.1525907310606</v>
      </c>
      <c r="AJ106" s="177" t="str">
        <f aca="false">AE$69</f>
        <v>Example 7.3</v>
      </c>
      <c r="AP106" s="187" t="s">
        <v>304</v>
      </c>
      <c r="AR106" s="219" t="n">
        <f aca="false">PV(AR$52,AR105,,(AR$60-AR103)*AQ$58)</f>
        <v>26250</v>
      </c>
      <c r="AS106" s="219" t="n">
        <f aca="false">PV(AR$53,AR105,,(AS$60-AS103)*AQ$58)</f>
        <v>26250</v>
      </c>
      <c r="AT106" s="218" t="n">
        <f aca="false">AR106-AS106</f>
        <v>0</v>
      </c>
      <c r="AU106" s="177" t="str">
        <f aca="false">AP$69</f>
        <v>Example 7.4</v>
      </c>
      <c r="BA106" s="187" t="s">
        <v>304</v>
      </c>
      <c r="BC106" s="219" t="n">
        <f aca="false">PV(BC$52,BC105,,(BC$60-BC103)*BB$58)</f>
        <v>26250</v>
      </c>
      <c r="BD106" s="219" t="n">
        <f aca="false">PV(BC$53,BC105,,(BD$60-BD103)*BB$58)</f>
        <v>26250</v>
      </c>
      <c r="BE106" s="218" t="n">
        <f aca="false">BC106-BD106</f>
        <v>0</v>
      </c>
      <c r="BF106" s="177" t="str">
        <f aca="false">BA$69</f>
        <v>Example 7.5</v>
      </c>
    </row>
    <row r="107" customFormat="false" ht="13.5" hidden="false" customHeight="false" outlineLevel="0" collapsed="false">
      <c r="A107" s="187" t="s">
        <v>305</v>
      </c>
      <c r="C107" s="220" t="s">
        <v>306</v>
      </c>
      <c r="D107" s="220" t="s">
        <v>306</v>
      </c>
      <c r="E107" s="220" t="s">
        <v>306</v>
      </c>
      <c r="F107" s="245" t="n">
        <f aca="false">A102</f>
        <v>36647</v>
      </c>
      <c r="J107" s="187" t="s">
        <v>305</v>
      </c>
      <c r="L107" s="220" t="s">
        <v>306</v>
      </c>
      <c r="M107" s="220" t="s">
        <v>306</v>
      </c>
      <c r="N107" s="220" t="s">
        <v>306</v>
      </c>
      <c r="O107" s="245" t="n">
        <f aca="false">J102</f>
        <v>36647</v>
      </c>
      <c r="T107" s="187" t="s">
        <v>305</v>
      </c>
      <c r="V107" s="220" t="s">
        <v>306</v>
      </c>
      <c r="W107" s="220" t="s">
        <v>306</v>
      </c>
      <c r="X107" s="220" t="s">
        <v>306</v>
      </c>
      <c r="Y107" s="245" t="n">
        <f aca="false">T102</f>
        <v>36647</v>
      </c>
      <c r="AE107" s="187" t="s">
        <v>305</v>
      </c>
      <c r="AG107" s="220" t="s">
        <v>306</v>
      </c>
      <c r="AH107" s="220" t="s">
        <v>306</v>
      </c>
      <c r="AI107" s="220" t="s">
        <v>306</v>
      </c>
      <c r="AJ107" s="245" t="n">
        <f aca="false">AE102</f>
        <v>36647</v>
      </c>
      <c r="AP107" s="187" t="s">
        <v>305</v>
      </c>
      <c r="AR107" s="220" t="s">
        <v>306</v>
      </c>
      <c r="AS107" s="220" t="s">
        <v>306</v>
      </c>
      <c r="AT107" s="220" t="s">
        <v>306</v>
      </c>
      <c r="AU107" s="245" t="n">
        <f aca="false">AP102</f>
        <v>36647</v>
      </c>
      <c r="BA107" s="187" t="s">
        <v>305</v>
      </c>
      <c r="BC107" s="220" t="s">
        <v>306</v>
      </c>
      <c r="BD107" s="220" t="s">
        <v>306</v>
      </c>
      <c r="BE107" s="220" t="s">
        <v>306</v>
      </c>
      <c r="BF107" s="245" t="n">
        <f aca="false">BA102</f>
        <v>36647</v>
      </c>
    </row>
    <row r="108" customFormat="false" ht="14.25" hidden="false" customHeight="false" outlineLevel="0" collapsed="false">
      <c r="A108" s="187" t="s">
        <v>307</v>
      </c>
      <c r="C108" s="222" t="s">
        <v>306</v>
      </c>
      <c r="D108" s="223" t="s">
        <v>306</v>
      </c>
      <c r="E108" s="223" t="s">
        <v>306</v>
      </c>
      <c r="F108" s="224" t="s">
        <v>308</v>
      </c>
      <c r="G108" s="52"/>
      <c r="H108" s="52"/>
      <c r="I108" s="14"/>
      <c r="J108" s="187" t="s">
        <v>307</v>
      </c>
      <c r="L108" s="222" t="s">
        <v>306</v>
      </c>
      <c r="M108" s="223" t="s">
        <v>306</v>
      </c>
      <c r="N108" s="223" t="s">
        <v>306</v>
      </c>
      <c r="O108" s="224" t="s">
        <v>308</v>
      </c>
      <c r="P108" s="52"/>
      <c r="Q108" s="52"/>
      <c r="R108" s="14"/>
      <c r="T108" s="187" t="s">
        <v>307</v>
      </c>
      <c r="V108" s="222" t="s">
        <v>306</v>
      </c>
      <c r="W108" s="223" t="s">
        <v>306</v>
      </c>
      <c r="X108" s="223" t="s">
        <v>306</v>
      </c>
      <c r="Y108" s="224" t="s">
        <v>308</v>
      </c>
      <c r="Z108" s="52"/>
      <c r="AA108" s="52"/>
      <c r="AB108" s="14"/>
      <c r="AE108" s="187" t="s">
        <v>307</v>
      </c>
      <c r="AG108" s="222" t="s">
        <v>306</v>
      </c>
      <c r="AH108" s="223" t="s">
        <v>306</v>
      </c>
      <c r="AI108" s="223" t="s">
        <v>306</v>
      </c>
      <c r="AJ108" s="224" t="s">
        <v>308</v>
      </c>
      <c r="AK108" s="52"/>
      <c r="AL108" s="52"/>
      <c r="AM108" s="14"/>
      <c r="AP108" s="187" t="s">
        <v>307</v>
      </c>
      <c r="AR108" s="222" t="s">
        <v>306</v>
      </c>
      <c r="AS108" s="223" t="s">
        <v>306</v>
      </c>
      <c r="AT108" s="223" t="s">
        <v>306</v>
      </c>
      <c r="AU108" s="224" t="s">
        <v>308</v>
      </c>
      <c r="AV108" s="52"/>
      <c r="AW108" s="52"/>
      <c r="AX108" s="14"/>
      <c r="BA108" s="187" t="s">
        <v>307</v>
      </c>
      <c r="BC108" s="222" t="s">
        <v>306</v>
      </c>
      <c r="BD108" s="223" t="s">
        <v>306</v>
      </c>
      <c r="BE108" s="223" t="s">
        <v>306</v>
      </c>
      <c r="BF108" s="224" t="s">
        <v>308</v>
      </c>
      <c r="BG108" s="52"/>
      <c r="BH108" s="52"/>
      <c r="BI108" s="14"/>
    </row>
    <row r="109" customFormat="false" ht="14.25" hidden="false" customHeight="false" outlineLevel="0" collapsed="false">
      <c r="B109" s="183" t="s">
        <v>309</v>
      </c>
      <c r="C109" s="225" t="n">
        <f aca="false">C106-C74</f>
        <v>-15000</v>
      </c>
      <c r="D109" s="226" t="s">
        <v>306</v>
      </c>
      <c r="E109" s="225" t="n">
        <f aca="false">C109</f>
        <v>-15000</v>
      </c>
      <c r="F109" s="227" t="n">
        <f aca="false">E109</f>
        <v>-15000</v>
      </c>
      <c r="G109" s="228" t="s">
        <v>310</v>
      </c>
      <c r="H109" s="203"/>
      <c r="I109" s="229"/>
      <c r="K109" s="183" t="s">
        <v>309</v>
      </c>
      <c r="L109" s="225" t="n">
        <f aca="false">L106-L74</f>
        <v>-15000</v>
      </c>
      <c r="M109" s="226" t="s">
        <v>306</v>
      </c>
      <c r="N109" s="225" t="n">
        <f aca="false">L109</f>
        <v>-15000</v>
      </c>
      <c r="O109" s="227" t="n">
        <f aca="false">N109</f>
        <v>-15000</v>
      </c>
      <c r="P109" s="228" t="s">
        <v>310</v>
      </c>
      <c r="Q109" s="203"/>
      <c r="R109" s="229"/>
      <c r="U109" s="183" t="s">
        <v>309</v>
      </c>
      <c r="V109" s="225" t="n">
        <f aca="false">V106-V74</f>
        <v>-15000</v>
      </c>
      <c r="W109" s="226" t="s">
        <v>306</v>
      </c>
      <c r="X109" s="225" t="n">
        <f aca="false">V109</f>
        <v>-15000</v>
      </c>
      <c r="Y109" s="227" t="n">
        <f aca="false">X109</f>
        <v>-15000</v>
      </c>
      <c r="Z109" s="228" t="s">
        <v>310</v>
      </c>
      <c r="AA109" s="203"/>
      <c r="AB109" s="229"/>
      <c r="AF109" s="183" t="s">
        <v>309</v>
      </c>
      <c r="AG109" s="225" t="n">
        <f aca="false">AG106-AG74</f>
        <v>-15000</v>
      </c>
      <c r="AH109" s="226" t="s">
        <v>306</v>
      </c>
      <c r="AI109" s="225" t="n">
        <f aca="false">AG109</f>
        <v>-15000</v>
      </c>
      <c r="AJ109" s="227" t="n">
        <f aca="false">AI109</f>
        <v>-15000</v>
      </c>
      <c r="AK109" s="228" t="s">
        <v>310</v>
      </c>
      <c r="AL109" s="203"/>
      <c r="AM109" s="229"/>
      <c r="AQ109" s="183" t="s">
        <v>309</v>
      </c>
      <c r="AR109" s="225" t="n">
        <f aca="false">AR106-AR74</f>
        <v>-14662.3760494709</v>
      </c>
      <c r="AS109" s="226" t="s">
        <v>306</v>
      </c>
      <c r="AT109" s="225" t="n">
        <f aca="false">AR109</f>
        <v>-14662.3760494709</v>
      </c>
      <c r="AU109" s="227" t="n">
        <f aca="false">AT109</f>
        <v>-14662.3760494709</v>
      </c>
      <c r="AV109" s="228" t="s">
        <v>310</v>
      </c>
      <c r="AW109" s="203"/>
      <c r="AX109" s="229"/>
      <c r="BB109" s="183" t="s">
        <v>309</v>
      </c>
      <c r="BC109" s="225" t="n">
        <f aca="false">BC106-BC74</f>
        <v>-15000</v>
      </c>
      <c r="BD109" s="226" t="s">
        <v>306</v>
      </c>
      <c r="BE109" s="225" t="n">
        <f aca="false">BC109</f>
        <v>-15000</v>
      </c>
      <c r="BF109" s="227" t="n">
        <f aca="false">BE109</f>
        <v>-15000</v>
      </c>
      <c r="BG109" s="228" t="s">
        <v>310</v>
      </c>
      <c r="BH109" s="203"/>
      <c r="BI109" s="229"/>
    </row>
    <row r="110" customFormat="false" ht="13.5" hidden="false" customHeight="false" outlineLevel="0" collapsed="false">
      <c r="B110" s="183" t="s">
        <v>311</v>
      </c>
      <c r="C110" s="230" t="s">
        <v>306</v>
      </c>
      <c r="D110" s="231" t="n">
        <f aca="false">D106-D74</f>
        <v>-15000</v>
      </c>
      <c r="E110" s="232" t="n">
        <f aca="false">-D110</f>
        <v>15000</v>
      </c>
      <c r="F110" s="233" t="n">
        <f aca="false">E110</f>
        <v>15000</v>
      </c>
      <c r="G110" s="234" t="s">
        <v>312</v>
      </c>
      <c r="H110" s="15"/>
      <c r="I110" s="20"/>
      <c r="K110" s="183" t="s">
        <v>311</v>
      </c>
      <c r="L110" s="230" t="s">
        <v>306</v>
      </c>
      <c r="M110" s="231" t="n">
        <f aca="false">M106-M74</f>
        <v>-15000</v>
      </c>
      <c r="N110" s="232" t="n">
        <f aca="false">-M110</f>
        <v>15000</v>
      </c>
      <c r="O110" s="233" t="n">
        <f aca="false">N110</f>
        <v>15000</v>
      </c>
      <c r="P110" s="234" t="s">
        <v>312</v>
      </c>
      <c r="Q110" s="15"/>
      <c r="R110" s="20"/>
      <c r="U110" s="183" t="s">
        <v>311</v>
      </c>
      <c r="V110" s="230" t="s">
        <v>306</v>
      </c>
      <c r="W110" s="231" t="n">
        <f aca="false">W106-W74</f>
        <v>-14748.528640202</v>
      </c>
      <c r="X110" s="232" t="n">
        <f aca="false">-W110</f>
        <v>14748.528640202</v>
      </c>
      <c r="Y110" s="233" t="n">
        <f aca="false">X110</f>
        <v>14748.528640202</v>
      </c>
      <c r="Z110" s="234" t="s">
        <v>312</v>
      </c>
      <c r="AA110" s="15"/>
      <c r="AB110" s="20"/>
      <c r="AF110" s="183" t="s">
        <v>311</v>
      </c>
      <c r="AG110" s="230" t="s">
        <v>306</v>
      </c>
      <c r="AH110" s="231" t="n">
        <f aca="false">AH106-AH74</f>
        <v>-29625.756294555</v>
      </c>
      <c r="AI110" s="232" t="n">
        <f aca="false">-AH110</f>
        <v>29625.756294555</v>
      </c>
      <c r="AJ110" s="233" t="n">
        <f aca="false">AI110</f>
        <v>29625.756294555</v>
      </c>
      <c r="AK110" s="234" t="s">
        <v>312</v>
      </c>
      <c r="AL110" s="15"/>
      <c r="AM110" s="20"/>
      <c r="AQ110" s="183" t="s">
        <v>311</v>
      </c>
      <c r="AR110" s="230" t="s">
        <v>306</v>
      </c>
      <c r="AS110" s="231" t="n">
        <f aca="false">AS106-AS74</f>
        <v>-14662.3760494709</v>
      </c>
      <c r="AT110" s="232" t="n">
        <f aca="false">-AS110</f>
        <v>14662.3760494709</v>
      </c>
      <c r="AU110" s="233" t="n">
        <f aca="false">AT110</f>
        <v>14662.3760494709</v>
      </c>
      <c r="AV110" s="234" t="s">
        <v>312</v>
      </c>
      <c r="AW110" s="15"/>
      <c r="AX110" s="20"/>
      <c r="BB110" s="183" t="s">
        <v>311</v>
      </c>
      <c r="BC110" s="230" t="s">
        <v>306</v>
      </c>
      <c r="BD110" s="231" t="n">
        <f aca="false">BD106-BD74</f>
        <v>-29539.603703824</v>
      </c>
      <c r="BE110" s="232" t="n">
        <f aca="false">-BD110</f>
        <v>29539.603703824</v>
      </c>
      <c r="BF110" s="233" t="n">
        <f aca="false">BE110</f>
        <v>29539.603703824</v>
      </c>
      <c r="BG110" s="234" t="s">
        <v>312</v>
      </c>
      <c r="BH110" s="15"/>
      <c r="BI110" s="20"/>
    </row>
    <row r="111" customFormat="false" ht="13.5" hidden="false" customHeight="false" outlineLevel="0" collapsed="false">
      <c r="A111" s="187" t="s">
        <v>30</v>
      </c>
      <c r="B111" s="183" t="s">
        <v>313</v>
      </c>
      <c r="C111" s="235" t="s">
        <v>30</v>
      </c>
      <c r="D111" s="235" t="s">
        <v>30</v>
      </c>
      <c r="E111" s="236" t="n">
        <f aca="false">E109+E110</f>
        <v>0</v>
      </c>
      <c r="F111" s="233" t="n">
        <f aca="false">-SUM(F109:F110)</f>
        <v>-0</v>
      </c>
      <c r="G111" s="228" t="s">
        <v>314</v>
      </c>
      <c r="H111" s="203"/>
      <c r="I111" s="229"/>
      <c r="J111" s="187" t="s">
        <v>30</v>
      </c>
      <c r="K111" s="183" t="s">
        <v>313</v>
      </c>
      <c r="L111" s="235" t="s">
        <v>30</v>
      </c>
      <c r="M111" s="235" t="s">
        <v>30</v>
      </c>
      <c r="N111" s="236" t="n">
        <f aca="false">N109+N110</f>
        <v>0</v>
      </c>
      <c r="O111" s="233" t="n">
        <f aca="false">-SUM(O109:O110)</f>
        <v>-0</v>
      </c>
      <c r="P111" s="228" t="s">
        <v>314</v>
      </c>
      <c r="Q111" s="203"/>
      <c r="R111" s="229"/>
      <c r="T111" s="187" t="s">
        <v>30</v>
      </c>
      <c r="U111" s="183" t="s">
        <v>313</v>
      </c>
      <c r="V111" s="235" t="s">
        <v>30</v>
      </c>
      <c r="W111" s="235" t="s">
        <v>30</v>
      </c>
      <c r="X111" s="236" t="n">
        <f aca="false">X109+X110</f>
        <v>-251.471359798019</v>
      </c>
      <c r="Y111" s="233" t="n">
        <f aca="false">-SUM(Y109:Y110)</f>
        <v>251.471359798019</v>
      </c>
      <c r="Z111" s="228" t="s">
        <v>314</v>
      </c>
      <c r="AA111" s="203"/>
      <c r="AB111" s="229"/>
      <c r="AE111" s="187" t="s">
        <v>30</v>
      </c>
      <c r="AF111" s="183" t="s">
        <v>313</v>
      </c>
      <c r="AG111" s="235" t="s">
        <v>30</v>
      </c>
      <c r="AH111" s="235" t="s">
        <v>30</v>
      </c>
      <c r="AI111" s="236" t="n">
        <f aca="false">AI109+AI110</f>
        <v>14625.756294555</v>
      </c>
      <c r="AJ111" s="233" t="n">
        <f aca="false">-SUM(AJ109:AJ110)</f>
        <v>-14625.756294555</v>
      </c>
      <c r="AK111" s="228" t="s">
        <v>314</v>
      </c>
      <c r="AL111" s="203"/>
      <c r="AM111" s="229"/>
      <c r="AP111" s="187" t="s">
        <v>30</v>
      </c>
      <c r="AQ111" s="183" t="s">
        <v>313</v>
      </c>
      <c r="AR111" s="235" t="s">
        <v>30</v>
      </c>
      <c r="AS111" s="235" t="s">
        <v>30</v>
      </c>
      <c r="AT111" s="236" t="n">
        <f aca="false">AT109+AT110</f>
        <v>0</v>
      </c>
      <c r="AU111" s="233" t="n">
        <f aca="false">-SUM(AU109:AU110)</f>
        <v>-0</v>
      </c>
      <c r="AV111" s="228" t="s">
        <v>314</v>
      </c>
      <c r="AW111" s="203"/>
      <c r="AX111" s="229"/>
      <c r="BA111" s="187" t="s">
        <v>30</v>
      </c>
      <c r="BB111" s="183" t="s">
        <v>313</v>
      </c>
      <c r="BC111" s="235" t="s">
        <v>30</v>
      </c>
      <c r="BD111" s="235" t="s">
        <v>30</v>
      </c>
      <c r="BE111" s="236" t="n">
        <f aca="false">BE109+BE110</f>
        <v>14539.603703824</v>
      </c>
      <c r="BF111" s="233" t="n">
        <f aca="false">-SUM(BF109:BF110)</f>
        <v>-14539.603703824</v>
      </c>
      <c r="BG111" s="228" t="s">
        <v>314</v>
      </c>
      <c r="BH111" s="203"/>
      <c r="BI111" s="229"/>
    </row>
    <row r="112" customFormat="false" ht="13.5" hidden="false" customHeight="false" outlineLevel="0" collapsed="false">
      <c r="B112" s="183"/>
      <c r="C112" s="183"/>
      <c r="D112" s="218"/>
      <c r="E112" s="60"/>
      <c r="F112" s="237"/>
      <c r="G112" s="234" t="s">
        <v>315</v>
      </c>
      <c r="H112" s="198"/>
      <c r="I112" s="14"/>
      <c r="K112" s="183"/>
      <c r="L112" s="183"/>
      <c r="M112" s="218"/>
      <c r="N112" s="60"/>
      <c r="O112" s="237"/>
      <c r="P112" s="234" t="s">
        <v>315</v>
      </c>
      <c r="Q112" s="198"/>
      <c r="R112" s="14"/>
      <c r="U112" s="183"/>
      <c r="V112" s="183"/>
      <c r="W112" s="218"/>
      <c r="X112" s="60"/>
      <c r="Y112" s="237"/>
      <c r="Z112" s="234"/>
      <c r="AA112" s="198"/>
      <c r="AB112" s="14"/>
      <c r="AF112" s="183"/>
      <c r="AG112" s="183"/>
      <c r="AH112" s="218"/>
      <c r="AI112" s="60"/>
      <c r="AJ112" s="237"/>
      <c r="AK112" s="234" t="s">
        <v>315</v>
      </c>
      <c r="AL112" s="198"/>
      <c r="AM112" s="14"/>
      <c r="AQ112" s="183"/>
      <c r="AR112" s="183"/>
      <c r="AS112" s="218"/>
      <c r="AT112" s="60"/>
      <c r="AU112" s="237"/>
      <c r="AV112" s="234" t="s">
        <v>315</v>
      </c>
      <c r="AW112" s="198"/>
      <c r="AX112" s="14"/>
      <c r="BB112" s="183"/>
      <c r="BC112" s="183"/>
      <c r="BD112" s="218"/>
      <c r="BE112" s="60"/>
      <c r="BF112" s="237"/>
      <c r="BG112" s="234" t="s">
        <v>315</v>
      </c>
      <c r="BH112" s="198"/>
      <c r="BI112" s="14"/>
    </row>
    <row r="113" customFormat="false" ht="13.5" hidden="false" customHeight="false" outlineLevel="0" collapsed="false">
      <c r="C113" s="183"/>
      <c r="D113" s="218"/>
      <c r="E113" s="60"/>
      <c r="F113" s="238"/>
      <c r="G113" s="228" t="s">
        <v>316</v>
      </c>
      <c r="H113" s="203"/>
      <c r="I113" s="229"/>
      <c r="L113" s="183"/>
      <c r="M113" s="218"/>
      <c r="N113" s="60"/>
      <c r="O113" s="238"/>
      <c r="P113" s="228" t="s">
        <v>316</v>
      </c>
      <c r="Q113" s="203"/>
      <c r="R113" s="229"/>
      <c r="V113" s="183"/>
      <c r="W113" s="218"/>
      <c r="X113" s="60"/>
      <c r="Y113" s="238"/>
      <c r="Z113" s="228"/>
      <c r="AA113" s="203"/>
      <c r="AB113" s="229"/>
      <c r="AG113" s="183"/>
      <c r="AH113" s="218"/>
      <c r="AI113" s="60"/>
      <c r="AJ113" s="238"/>
      <c r="AK113" s="228" t="s">
        <v>316</v>
      </c>
      <c r="AL113" s="203"/>
      <c r="AM113" s="229"/>
      <c r="AR113" s="183"/>
      <c r="AS113" s="218"/>
      <c r="AT113" s="60"/>
      <c r="AU113" s="238"/>
      <c r="AV113" s="228" t="s">
        <v>316</v>
      </c>
      <c r="AW113" s="203"/>
      <c r="AX113" s="229"/>
      <c r="BC113" s="183"/>
      <c r="BD113" s="218"/>
      <c r="BE113" s="60"/>
      <c r="BF113" s="238"/>
      <c r="BG113" s="228" t="s">
        <v>316</v>
      </c>
      <c r="BH113" s="203"/>
      <c r="BI113" s="229"/>
    </row>
    <row r="114" customFormat="false" ht="13.5" hidden="false" customHeight="false" outlineLevel="0" collapsed="false">
      <c r="A114" s="10"/>
      <c r="B114" s="11" t="s">
        <v>17</v>
      </c>
      <c r="C114" s="12"/>
      <c r="D114" s="11" t="s">
        <v>17</v>
      </c>
      <c r="E114" s="12"/>
      <c r="F114" s="19"/>
      <c r="G114" s="20"/>
      <c r="H114" s="15"/>
      <c r="J114" s="10"/>
      <c r="K114" s="11" t="s">
        <v>17</v>
      </c>
      <c r="L114" s="12"/>
      <c r="M114" s="11" t="s">
        <v>17</v>
      </c>
      <c r="N114" s="12"/>
      <c r="O114" s="19"/>
      <c r="P114" s="20"/>
      <c r="Q114" s="15"/>
      <c r="T114" s="10"/>
      <c r="U114" s="11" t="s">
        <v>17</v>
      </c>
      <c r="V114" s="12"/>
      <c r="W114" s="11" t="s">
        <v>17</v>
      </c>
      <c r="X114" s="12"/>
      <c r="Y114" s="19"/>
      <c r="Z114" s="20"/>
      <c r="AA114" s="15"/>
      <c r="AE114" s="10"/>
      <c r="AF114" s="11" t="s">
        <v>17</v>
      </c>
      <c r="AG114" s="12"/>
      <c r="AH114" s="11" t="s">
        <v>17</v>
      </c>
      <c r="AI114" s="12"/>
      <c r="AJ114" s="19"/>
      <c r="AK114" s="20"/>
      <c r="AL114" s="15"/>
      <c r="AP114" s="10"/>
      <c r="AQ114" s="11" t="s">
        <v>17</v>
      </c>
      <c r="AR114" s="12"/>
      <c r="AS114" s="11" t="s">
        <v>17</v>
      </c>
      <c r="AT114" s="12"/>
      <c r="AU114" s="19"/>
      <c r="AV114" s="20"/>
      <c r="AW114" s="15"/>
      <c r="BA114" s="10"/>
      <c r="BB114" s="11" t="s">
        <v>17</v>
      </c>
      <c r="BC114" s="12"/>
      <c r="BD114" s="11" t="s">
        <v>17</v>
      </c>
      <c r="BE114" s="12"/>
      <c r="BF114" s="19"/>
      <c r="BG114" s="20"/>
      <c r="BH114" s="15"/>
    </row>
    <row r="115" customFormat="false" ht="12.75" hidden="false" customHeight="false" outlineLevel="0" collapsed="false">
      <c r="A115" s="16"/>
      <c r="B115" s="17" t="s">
        <v>19</v>
      </c>
      <c r="C115" s="18"/>
      <c r="D115" s="17" t="s">
        <v>20</v>
      </c>
      <c r="E115" s="18"/>
      <c r="F115" s="19"/>
      <c r="G115" s="23" t="str">
        <f aca="false">F106</f>
        <v>Example B7.1</v>
      </c>
      <c r="H115" s="15"/>
      <c r="J115" s="16"/>
      <c r="K115" s="17" t="s">
        <v>19</v>
      </c>
      <c r="L115" s="18"/>
      <c r="M115" s="17" t="s">
        <v>20</v>
      </c>
      <c r="N115" s="18"/>
      <c r="O115" s="19"/>
      <c r="P115" s="23" t="str">
        <f aca="false">O106</f>
        <v>Example B7.1</v>
      </c>
      <c r="Q115" s="15"/>
      <c r="T115" s="16"/>
      <c r="U115" s="17" t="s">
        <v>19</v>
      </c>
      <c r="V115" s="18"/>
      <c r="W115" s="17" t="s">
        <v>20</v>
      </c>
      <c r="X115" s="18"/>
      <c r="Y115" s="19"/>
      <c r="Z115" s="23" t="str">
        <f aca="false">Y106</f>
        <v>Example 7.2</v>
      </c>
      <c r="AA115" s="15"/>
      <c r="AE115" s="16"/>
      <c r="AF115" s="17" t="s">
        <v>19</v>
      </c>
      <c r="AG115" s="18"/>
      <c r="AH115" s="17" t="s">
        <v>20</v>
      </c>
      <c r="AI115" s="18"/>
      <c r="AJ115" s="19"/>
      <c r="AK115" s="23" t="str">
        <f aca="false">AJ106</f>
        <v>Example 7.3</v>
      </c>
      <c r="AL115" s="15"/>
      <c r="AP115" s="16"/>
      <c r="AQ115" s="17" t="s">
        <v>19</v>
      </c>
      <c r="AR115" s="18"/>
      <c r="AS115" s="17" t="s">
        <v>20</v>
      </c>
      <c r="AT115" s="18"/>
      <c r="AU115" s="19"/>
      <c r="AV115" s="23" t="str">
        <f aca="false">AU106</f>
        <v>Example 7.4</v>
      </c>
      <c r="AW115" s="15"/>
      <c r="BA115" s="16"/>
      <c r="BB115" s="17" t="s">
        <v>19</v>
      </c>
      <c r="BC115" s="18"/>
      <c r="BD115" s="17" t="s">
        <v>20</v>
      </c>
      <c r="BE115" s="18"/>
      <c r="BF115" s="19"/>
      <c r="BG115" s="23" t="str">
        <f aca="false">BF106</f>
        <v>Example 7.5</v>
      </c>
      <c r="BH115" s="15"/>
    </row>
    <row r="116" customFormat="false" ht="12.75" hidden="false" customHeight="false" outlineLevel="0" collapsed="false">
      <c r="A116" s="16"/>
      <c r="B116" s="17" t="s">
        <v>22</v>
      </c>
      <c r="C116" s="18"/>
      <c r="D116" s="17" t="s">
        <v>22</v>
      </c>
      <c r="E116" s="18"/>
      <c r="F116" s="19"/>
      <c r="G116" s="161"/>
      <c r="H116" s="15"/>
      <c r="J116" s="16"/>
      <c r="K116" s="17" t="s">
        <v>22</v>
      </c>
      <c r="L116" s="18"/>
      <c r="M116" s="17" t="s">
        <v>22</v>
      </c>
      <c r="N116" s="18"/>
      <c r="O116" s="19"/>
      <c r="P116" s="161"/>
      <c r="Q116" s="15"/>
      <c r="T116" s="16"/>
      <c r="U116" s="17" t="s">
        <v>22</v>
      </c>
      <c r="V116" s="18"/>
      <c r="W116" s="17" t="s">
        <v>22</v>
      </c>
      <c r="X116" s="18"/>
      <c r="Y116" s="19"/>
      <c r="Z116" s="161"/>
      <c r="AA116" s="15"/>
      <c r="AE116" s="16"/>
      <c r="AF116" s="17" t="s">
        <v>22</v>
      </c>
      <c r="AG116" s="18"/>
      <c r="AH116" s="17" t="s">
        <v>22</v>
      </c>
      <c r="AI116" s="18"/>
      <c r="AJ116" s="19"/>
      <c r="AK116" s="161"/>
      <c r="AL116" s="15"/>
      <c r="AP116" s="16"/>
      <c r="AQ116" s="17" t="s">
        <v>22</v>
      </c>
      <c r="AR116" s="18"/>
      <c r="AS116" s="17" t="s">
        <v>22</v>
      </c>
      <c r="AT116" s="18"/>
      <c r="AU116" s="19"/>
      <c r="AV116" s="161"/>
      <c r="AW116" s="15"/>
      <c r="BA116" s="16"/>
      <c r="BB116" s="17" t="s">
        <v>22</v>
      </c>
      <c r="BC116" s="18"/>
      <c r="BD116" s="17" t="s">
        <v>22</v>
      </c>
      <c r="BE116" s="18"/>
      <c r="BF116" s="19"/>
      <c r="BG116" s="161"/>
      <c r="BH116" s="15"/>
    </row>
    <row r="117" customFormat="false" ht="12.75" hidden="false" customHeight="false" outlineLevel="0" collapsed="false">
      <c r="A117" s="16"/>
      <c r="B117" s="22" t="s">
        <v>23</v>
      </c>
      <c r="C117" s="22"/>
      <c r="D117" s="22" t="s">
        <v>23</v>
      </c>
      <c r="E117" s="22"/>
      <c r="F117" s="19"/>
      <c r="G117" s="23" t="s">
        <v>24</v>
      </c>
      <c r="H117" s="15"/>
      <c r="J117" s="16"/>
      <c r="K117" s="22" t="s">
        <v>23</v>
      </c>
      <c r="L117" s="22"/>
      <c r="M117" s="22" t="s">
        <v>23</v>
      </c>
      <c r="N117" s="22"/>
      <c r="O117" s="19"/>
      <c r="P117" s="23" t="s">
        <v>24</v>
      </c>
      <c r="Q117" s="15"/>
      <c r="T117" s="16"/>
      <c r="U117" s="22" t="s">
        <v>23</v>
      </c>
      <c r="V117" s="22"/>
      <c r="W117" s="22" t="s">
        <v>23</v>
      </c>
      <c r="X117" s="22"/>
      <c r="Y117" s="19"/>
      <c r="Z117" s="23" t="s">
        <v>24</v>
      </c>
      <c r="AA117" s="15"/>
      <c r="AE117" s="16"/>
      <c r="AF117" s="22" t="s">
        <v>23</v>
      </c>
      <c r="AG117" s="22"/>
      <c r="AH117" s="22" t="s">
        <v>23</v>
      </c>
      <c r="AI117" s="22"/>
      <c r="AJ117" s="19"/>
      <c r="AK117" s="23" t="s">
        <v>24</v>
      </c>
      <c r="AL117" s="15"/>
      <c r="AP117" s="16"/>
      <c r="AQ117" s="22" t="s">
        <v>23</v>
      </c>
      <c r="AR117" s="22"/>
      <c r="AS117" s="22" t="s">
        <v>23</v>
      </c>
      <c r="AT117" s="22"/>
      <c r="AU117" s="19"/>
      <c r="AV117" s="23" t="s">
        <v>24</v>
      </c>
      <c r="AW117" s="15"/>
      <c r="BA117" s="16"/>
      <c r="BB117" s="22" t="s">
        <v>23</v>
      </c>
      <c r="BC117" s="22"/>
      <c r="BD117" s="22" t="s">
        <v>23</v>
      </c>
      <c r="BE117" s="22"/>
      <c r="BF117" s="19"/>
      <c r="BG117" s="23" t="s">
        <v>24</v>
      </c>
      <c r="BH117" s="15"/>
    </row>
    <row r="118" customFormat="false" ht="12.75" hidden="false" customHeight="false" outlineLevel="0" collapsed="false">
      <c r="A118" s="16"/>
      <c r="B118" s="24" t="s">
        <v>26</v>
      </c>
      <c r="C118" s="24"/>
      <c r="D118" s="24" t="s">
        <v>26</v>
      </c>
      <c r="E118" s="24"/>
      <c r="F118" s="22" t="s">
        <v>27</v>
      </c>
      <c r="G118" s="162" t="n">
        <f aca="false">IF(C103-D103=C71-D71,1,C124/E124)</f>
        <v>1</v>
      </c>
      <c r="H118" s="15"/>
      <c r="J118" s="16"/>
      <c r="K118" s="24" t="s">
        <v>26</v>
      </c>
      <c r="L118" s="24"/>
      <c r="M118" s="24" t="s">
        <v>26</v>
      </c>
      <c r="N118" s="24"/>
      <c r="O118" s="22" t="s">
        <v>27</v>
      </c>
      <c r="P118" s="162" t="n">
        <f aca="false">IF(L103-M103=L71-M71,1,L124/N124)</f>
        <v>1</v>
      </c>
      <c r="Q118" s="15"/>
      <c r="T118" s="16"/>
      <c r="U118" s="24" t="s">
        <v>26</v>
      </c>
      <c r="V118" s="24"/>
      <c r="W118" s="24" t="s">
        <v>26</v>
      </c>
      <c r="X118" s="24"/>
      <c r="Y118" s="22" t="s">
        <v>27</v>
      </c>
      <c r="Z118" s="162" t="n">
        <f aca="false">IF(V103-W103=V71-W71,1,V124/X124)</f>
        <v>1</v>
      </c>
      <c r="AA118" s="15"/>
      <c r="AE118" s="16"/>
      <c r="AF118" s="24" t="s">
        <v>26</v>
      </c>
      <c r="AG118" s="24"/>
      <c r="AH118" s="24" t="s">
        <v>26</v>
      </c>
      <c r="AI118" s="24"/>
      <c r="AJ118" s="22" t="s">
        <v>27</v>
      </c>
      <c r="AK118" s="162" t="n">
        <f aca="false">IF(AG103-AH103=AG71-AH71,1,AG124/AI124)</f>
        <v>1.00329281047177</v>
      </c>
      <c r="AL118" s="15"/>
      <c r="AP118" s="16"/>
      <c r="AQ118" s="24" t="s">
        <v>26</v>
      </c>
      <c r="AR118" s="24"/>
      <c r="AS118" s="24" t="s">
        <v>26</v>
      </c>
      <c r="AT118" s="24"/>
      <c r="AU118" s="22" t="s">
        <v>27</v>
      </c>
      <c r="AV118" s="162" t="n">
        <f aca="false">IF(AR103-AS103=AR71-AS71,1,AR124/AT124)</f>
        <v>1</v>
      </c>
      <c r="AW118" s="15"/>
      <c r="BA118" s="16"/>
      <c r="BB118" s="24" t="s">
        <v>26</v>
      </c>
      <c r="BC118" s="24"/>
      <c r="BD118" s="24" t="s">
        <v>26</v>
      </c>
      <c r="BE118" s="24"/>
      <c r="BF118" s="22" t="s">
        <v>27</v>
      </c>
      <c r="BG118" s="162" t="n">
        <f aca="false">ABS(BC124/BE124)</f>
        <v>1</v>
      </c>
      <c r="BH118" s="15"/>
    </row>
    <row r="119" customFormat="false" ht="12.75" hidden="false" customHeight="false" outlineLevel="0" collapsed="false">
      <c r="A119" s="16"/>
      <c r="B119" s="26" t="s">
        <v>28</v>
      </c>
      <c r="C119" s="26" t="s">
        <v>28</v>
      </c>
      <c r="D119" s="26" t="s">
        <v>28</v>
      </c>
      <c r="E119" s="26" t="s">
        <v>28</v>
      </c>
      <c r="F119" s="22" t="s">
        <v>29</v>
      </c>
      <c r="G119" s="27" t="str">
        <f aca="false">IF(OR(G118&lt;F$59,G118&gt;F$60),"Outside Bounds","Inside Bounds")</f>
        <v>Inside Bounds</v>
      </c>
      <c r="H119" s="15"/>
      <c r="J119" s="16"/>
      <c r="K119" s="26" t="s">
        <v>28</v>
      </c>
      <c r="L119" s="26" t="s">
        <v>28</v>
      </c>
      <c r="M119" s="26" t="s">
        <v>28</v>
      </c>
      <c r="N119" s="26" t="s">
        <v>28</v>
      </c>
      <c r="O119" s="22" t="s">
        <v>29</v>
      </c>
      <c r="P119" s="27" t="str">
        <f aca="false">IF(OR(P118&lt;O$59,P118&gt;O$60),"Outside Bounds","Inside Bounds")</f>
        <v>Inside Bounds</v>
      </c>
      <c r="Q119" s="15"/>
      <c r="T119" s="16"/>
      <c r="U119" s="26" t="s">
        <v>28</v>
      </c>
      <c r="V119" s="26" t="s">
        <v>28</v>
      </c>
      <c r="W119" s="26" t="s">
        <v>28</v>
      </c>
      <c r="X119" s="26" t="s">
        <v>28</v>
      </c>
      <c r="Y119" s="22" t="s">
        <v>29</v>
      </c>
      <c r="Z119" s="27" t="str">
        <f aca="false">IF(OR(Z118&lt;Y$59,Z118&gt;Y$60),"Outside Bounds","Inside Bounds")</f>
        <v>Inside Bounds</v>
      </c>
      <c r="AA119" s="15"/>
      <c r="AE119" s="16"/>
      <c r="AF119" s="26" t="s">
        <v>28</v>
      </c>
      <c r="AG119" s="26" t="s">
        <v>28</v>
      </c>
      <c r="AH119" s="26" t="s">
        <v>28</v>
      </c>
      <c r="AI119" s="26" t="s">
        <v>28</v>
      </c>
      <c r="AJ119" s="22" t="s">
        <v>29</v>
      </c>
      <c r="AK119" s="27" t="str">
        <f aca="false">IF(OR(AK118&lt;AJ$59,AK118&gt;AJ$60),"Outside Bounds","Inside Bounds")</f>
        <v>Inside Bounds</v>
      </c>
      <c r="AL119" s="15"/>
      <c r="AP119" s="16"/>
      <c r="AQ119" s="26" t="s">
        <v>28</v>
      </c>
      <c r="AR119" s="26" t="s">
        <v>28</v>
      </c>
      <c r="AS119" s="26" t="s">
        <v>28</v>
      </c>
      <c r="AT119" s="26" t="s">
        <v>28</v>
      </c>
      <c r="AU119" s="22" t="s">
        <v>29</v>
      </c>
      <c r="AV119" s="27" t="str">
        <f aca="false">IF(OR(AV118&lt;AU$59,AV118&gt;AU$60),"Outside Bounds","Inside Bounds")</f>
        <v>Inside Bounds</v>
      </c>
      <c r="AW119" s="15"/>
      <c r="BA119" s="16"/>
      <c r="BB119" s="26" t="s">
        <v>28</v>
      </c>
      <c r="BC119" s="26" t="s">
        <v>28</v>
      </c>
      <c r="BD119" s="26" t="s">
        <v>28</v>
      </c>
      <c r="BE119" s="26" t="s">
        <v>28</v>
      </c>
      <c r="BF119" s="22" t="s">
        <v>29</v>
      </c>
      <c r="BG119" s="27" t="str">
        <f aca="false">IF(OR(BG118&lt;BF$59,BG118&gt;BF$60),"Outside Bounds","Inside Bounds")</f>
        <v>Inside Bounds</v>
      </c>
      <c r="BH119" s="15"/>
    </row>
    <row r="120" customFormat="false" ht="12.75" hidden="false" customHeight="false" outlineLevel="0" collapsed="false">
      <c r="A120" s="75" t="str">
        <f aca="false">A101</f>
        <v>Example B7.1</v>
      </c>
      <c r="B120" s="22" t="s">
        <v>31</v>
      </c>
      <c r="C120" s="22"/>
      <c r="D120" s="22" t="s">
        <v>32</v>
      </c>
      <c r="E120" s="22"/>
      <c r="F120" s="22" t="s">
        <v>33</v>
      </c>
      <c r="G120" s="76" t="s">
        <v>34</v>
      </c>
      <c r="H120" s="15"/>
      <c r="J120" s="75" t="str">
        <f aca="false">J101</f>
        <v>Example B7.1</v>
      </c>
      <c r="K120" s="22" t="s">
        <v>31</v>
      </c>
      <c r="L120" s="22"/>
      <c r="M120" s="22" t="s">
        <v>32</v>
      </c>
      <c r="N120" s="22"/>
      <c r="O120" s="22" t="s">
        <v>33</v>
      </c>
      <c r="P120" s="76" t="s">
        <v>34</v>
      </c>
      <c r="Q120" s="15"/>
      <c r="T120" s="75" t="str">
        <f aca="false">T101</f>
        <v>Example 7.2</v>
      </c>
      <c r="U120" s="22" t="s">
        <v>31</v>
      </c>
      <c r="V120" s="22"/>
      <c r="W120" s="22" t="s">
        <v>32</v>
      </c>
      <c r="X120" s="22"/>
      <c r="Y120" s="22" t="s">
        <v>33</v>
      </c>
      <c r="Z120" s="76" t="s">
        <v>34</v>
      </c>
      <c r="AA120" s="15"/>
      <c r="AE120" s="75" t="str">
        <f aca="false">AE101</f>
        <v>Example 7.3</v>
      </c>
      <c r="AF120" s="22" t="s">
        <v>31</v>
      </c>
      <c r="AG120" s="22"/>
      <c r="AH120" s="22" t="s">
        <v>32</v>
      </c>
      <c r="AI120" s="22"/>
      <c r="AJ120" s="22" t="s">
        <v>33</v>
      </c>
      <c r="AK120" s="76" t="s">
        <v>34</v>
      </c>
      <c r="AL120" s="15"/>
      <c r="AP120" s="75" t="str">
        <f aca="false">AP101</f>
        <v>Example 7.4</v>
      </c>
      <c r="AQ120" s="22" t="s">
        <v>31</v>
      </c>
      <c r="AR120" s="22"/>
      <c r="AS120" s="22" t="s">
        <v>32</v>
      </c>
      <c r="AT120" s="22"/>
      <c r="AU120" s="22" t="s">
        <v>33</v>
      </c>
      <c r="AV120" s="76" t="s">
        <v>34</v>
      </c>
      <c r="AW120" s="15"/>
      <c r="BA120" s="75" t="str">
        <f aca="false">BA101</f>
        <v>Example 7.5</v>
      </c>
      <c r="BB120" s="22" t="s">
        <v>31</v>
      </c>
      <c r="BC120" s="22"/>
      <c r="BD120" s="22" t="s">
        <v>32</v>
      </c>
      <c r="BE120" s="22"/>
      <c r="BF120" s="22" t="s">
        <v>33</v>
      </c>
      <c r="BG120" s="76" t="s">
        <v>34</v>
      </c>
      <c r="BH120" s="15"/>
    </row>
    <row r="121" customFormat="false" ht="12.75" hidden="false" customHeight="false" outlineLevel="0" collapsed="false">
      <c r="A121" s="77" t="n">
        <f aca="false">A102</f>
        <v>36647</v>
      </c>
      <c r="B121" s="22" t="s">
        <v>35</v>
      </c>
      <c r="C121" s="22" t="s">
        <v>33</v>
      </c>
      <c r="D121" s="22" t="s">
        <v>36</v>
      </c>
      <c r="E121" s="22" t="s">
        <v>33</v>
      </c>
      <c r="F121" s="22" t="s">
        <v>37</v>
      </c>
      <c r="G121" s="76" t="s">
        <v>38</v>
      </c>
      <c r="H121" s="15"/>
      <c r="J121" s="77" t="n">
        <f aca="false">J102</f>
        <v>36647</v>
      </c>
      <c r="K121" s="22" t="s">
        <v>35</v>
      </c>
      <c r="L121" s="22" t="s">
        <v>33</v>
      </c>
      <c r="M121" s="22" t="s">
        <v>36</v>
      </c>
      <c r="N121" s="22" t="s">
        <v>33</v>
      </c>
      <c r="O121" s="22" t="s">
        <v>37</v>
      </c>
      <c r="P121" s="76" t="s">
        <v>38</v>
      </c>
      <c r="Q121" s="15"/>
      <c r="T121" s="77" t="n">
        <f aca="false">T102</f>
        <v>36647</v>
      </c>
      <c r="U121" s="22" t="s">
        <v>35</v>
      </c>
      <c r="V121" s="22" t="s">
        <v>33</v>
      </c>
      <c r="W121" s="22" t="s">
        <v>36</v>
      </c>
      <c r="X121" s="22" t="s">
        <v>33</v>
      </c>
      <c r="Y121" s="22" t="s">
        <v>37</v>
      </c>
      <c r="Z121" s="76" t="s">
        <v>38</v>
      </c>
      <c r="AA121" s="15"/>
      <c r="AE121" s="77" t="n">
        <f aca="false">AE102</f>
        <v>36647</v>
      </c>
      <c r="AF121" s="22" t="s">
        <v>35</v>
      </c>
      <c r="AG121" s="22" t="s">
        <v>33</v>
      </c>
      <c r="AH121" s="22" t="s">
        <v>36</v>
      </c>
      <c r="AI121" s="22" t="s">
        <v>33</v>
      </c>
      <c r="AJ121" s="22" t="s">
        <v>37</v>
      </c>
      <c r="AK121" s="76" t="s">
        <v>38</v>
      </c>
      <c r="AL121" s="15"/>
      <c r="AP121" s="77" t="n">
        <f aca="false">AP102</f>
        <v>36647</v>
      </c>
      <c r="AQ121" s="22" t="s">
        <v>35</v>
      </c>
      <c r="AR121" s="22" t="s">
        <v>33</v>
      </c>
      <c r="AS121" s="22" t="s">
        <v>36</v>
      </c>
      <c r="AT121" s="22" t="s">
        <v>33</v>
      </c>
      <c r="AU121" s="22" t="s">
        <v>37</v>
      </c>
      <c r="AV121" s="76" t="s">
        <v>38</v>
      </c>
      <c r="AW121" s="15"/>
      <c r="BA121" s="77" t="n">
        <f aca="false">BA102</f>
        <v>36647</v>
      </c>
      <c r="BB121" s="22" t="s">
        <v>35</v>
      </c>
      <c r="BC121" s="22" t="s">
        <v>33</v>
      </c>
      <c r="BD121" s="22" t="s">
        <v>36</v>
      </c>
      <c r="BE121" s="22" t="s">
        <v>33</v>
      </c>
      <c r="BF121" s="22" t="s">
        <v>37</v>
      </c>
      <c r="BG121" s="76" t="s">
        <v>38</v>
      </c>
      <c r="BH121" s="15"/>
    </row>
    <row r="122" customFormat="false" ht="13.5" hidden="false" customHeight="false" outlineLevel="0" collapsed="false">
      <c r="A122" s="75" t="s">
        <v>39</v>
      </c>
      <c r="B122" s="22" t="s">
        <v>40</v>
      </c>
      <c r="C122" s="22" t="s">
        <v>31</v>
      </c>
      <c r="D122" s="22" t="s">
        <v>40</v>
      </c>
      <c r="E122" s="22" t="s">
        <v>31</v>
      </c>
      <c r="F122" s="22" t="s">
        <v>41</v>
      </c>
      <c r="G122" s="76" t="s">
        <v>42</v>
      </c>
      <c r="H122" s="15"/>
      <c r="J122" s="75" t="s">
        <v>39</v>
      </c>
      <c r="K122" s="22" t="s">
        <v>40</v>
      </c>
      <c r="L122" s="22" t="s">
        <v>31</v>
      </c>
      <c r="M122" s="22" t="s">
        <v>40</v>
      </c>
      <c r="N122" s="22" t="s">
        <v>31</v>
      </c>
      <c r="O122" s="22" t="s">
        <v>41</v>
      </c>
      <c r="P122" s="76" t="s">
        <v>42</v>
      </c>
      <c r="Q122" s="15"/>
      <c r="T122" s="75" t="s">
        <v>39</v>
      </c>
      <c r="U122" s="22" t="s">
        <v>40</v>
      </c>
      <c r="V122" s="22" t="s">
        <v>31</v>
      </c>
      <c r="W122" s="22" t="s">
        <v>40</v>
      </c>
      <c r="X122" s="22" t="s">
        <v>31</v>
      </c>
      <c r="Y122" s="22" t="s">
        <v>41</v>
      </c>
      <c r="Z122" s="76" t="s">
        <v>42</v>
      </c>
      <c r="AA122" s="15"/>
      <c r="AE122" s="75" t="s">
        <v>39</v>
      </c>
      <c r="AF122" s="22" t="s">
        <v>40</v>
      </c>
      <c r="AG122" s="22" t="s">
        <v>31</v>
      </c>
      <c r="AH122" s="22" t="s">
        <v>40</v>
      </c>
      <c r="AI122" s="22" t="s">
        <v>31</v>
      </c>
      <c r="AJ122" s="22" t="s">
        <v>41</v>
      </c>
      <c r="AK122" s="76" t="s">
        <v>42</v>
      </c>
      <c r="AL122" s="15"/>
      <c r="AP122" s="75" t="s">
        <v>39</v>
      </c>
      <c r="AQ122" s="22" t="s">
        <v>40</v>
      </c>
      <c r="AR122" s="22" t="s">
        <v>31</v>
      </c>
      <c r="AS122" s="22" t="s">
        <v>40</v>
      </c>
      <c r="AT122" s="22" t="s">
        <v>31</v>
      </c>
      <c r="AU122" s="22" t="s">
        <v>41</v>
      </c>
      <c r="AV122" s="76" t="s">
        <v>42</v>
      </c>
      <c r="AW122" s="15"/>
      <c r="BA122" s="75" t="s">
        <v>39</v>
      </c>
      <c r="BB122" s="22" t="s">
        <v>40</v>
      </c>
      <c r="BC122" s="22" t="s">
        <v>31</v>
      </c>
      <c r="BD122" s="22" t="s">
        <v>40</v>
      </c>
      <c r="BE122" s="22" t="s">
        <v>31</v>
      </c>
      <c r="BF122" s="22" t="s">
        <v>41</v>
      </c>
      <c r="BG122" s="76" t="s">
        <v>42</v>
      </c>
      <c r="BH122" s="15"/>
    </row>
    <row r="123" customFormat="false" ht="14.25" hidden="false" customHeight="false" outlineLevel="0" collapsed="false">
      <c r="A123" s="33" t="n">
        <f aca="false">A91</f>
        <v>36616</v>
      </c>
      <c r="B123" s="34" t="n">
        <f aca="false">B91</f>
        <v>-41250</v>
      </c>
      <c r="C123" s="35" t="n">
        <f aca="false">C91</f>
        <v>-41250</v>
      </c>
      <c r="D123" s="35" t="n">
        <f aca="false">D91</f>
        <v>-41250</v>
      </c>
      <c r="E123" s="35" t="n">
        <f aca="false">E91</f>
        <v>-41250</v>
      </c>
      <c r="F123" s="34" t="n">
        <f aca="false">F91</f>
        <v>-41250</v>
      </c>
      <c r="G123" s="36" t="n">
        <f aca="false">G91</f>
        <v>-41250</v>
      </c>
      <c r="H123" s="15"/>
      <c r="J123" s="33" t="n">
        <f aca="false">J91</f>
        <v>36616</v>
      </c>
      <c r="K123" s="34" t="n">
        <f aca="false">K91</f>
        <v>-41250</v>
      </c>
      <c r="L123" s="35" t="n">
        <f aca="false">L91</f>
        <v>-41250</v>
      </c>
      <c r="M123" s="35" t="n">
        <f aca="false">M91</f>
        <v>-41250</v>
      </c>
      <c r="N123" s="35" t="n">
        <f aca="false">N91</f>
        <v>-41250</v>
      </c>
      <c r="O123" s="34" t="n">
        <f aca="false">O91</f>
        <v>-41250</v>
      </c>
      <c r="P123" s="36" t="n">
        <f aca="false">P91</f>
        <v>-41250</v>
      </c>
      <c r="Q123" s="15"/>
      <c r="T123" s="33" t="n">
        <f aca="false">T91</f>
        <v>36616</v>
      </c>
      <c r="U123" s="34" t="n">
        <f aca="false">U91</f>
        <v>-41250</v>
      </c>
      <c r="V123" s="35" t="n">
        <f aca="false">V91</f>
        <v>-41250</v>
      </c>
      <c r="W123" s="35" t="n">
        <f aca="false">W91</f>
        <v>-40912.3760494709</v>
      </c>
      <c r="X123" s="35" t="n">
        <f aca="false">X91</f>
        <v>-40912.3760494709</v>
      </c>
      <c r="Y123" s="34" t="s">
        <v>30</v>
      </c>
      <c r="Z123" s="36" t="s">
        <v>30</v>
      </c>
      <c r="AA123" s="15"/>
      <c r="AE123" s="33" t="n">
        <f aca="false">AE91</f>
        <v>36616</v>
      </c>
      <c r="AF123" s="34" t="n">
        <f aca="false">AF91</f>
        <v>-41250</v>
      </c>
      <c r="AG123" s="35" t="n">
        <f aca="false">AG91</f>
        <v>-41250</v>
      </c>
      <c r="AH123" s="35" t="n">
        <f aca="false">AH91</f>
        <v>-55789.603703824</v>
      </c>
      <c r="AI123" s="35" t="n">
        <f aca="false">AI91</f>
        <v>-55789.603703824</v>
      </c>
      <c r="AJ123" s="34" t="s">
        <v>30</v>
      </c>
      <c r="AK123" s="36" t="s">
        <v>30</v>
      </c>
      <c r="AL123" s="15"/>
      <c r="AP123" s="33" t="n">
        <f aca="false">AP91</f>
        <v>36616</v>
      </c>
      <c r="AQ123" s="34" t="n">
        <f aca="false">AQ91</f>
        <v>-40912.3760494709</v>
      </c>
      <c r="AR123" s="35" t="n">
        <f aca="false">AR91</f>
        <v>-40912.3760494709</v>
      </c>
      <c r="AS123" s="35" t="n">
        <f aca="false">AS91</f>
        <v>-40912.3760494709</v>
      </c>
      <c r="AT123" s="35" t="n">
        <f aca="false">AT91</f>
        <v>-40912.3760494709</v>
      </c>
      <c r="AU123" s="34" t="s">
        <v>30</v>
      </c>
      <c r="AV123" s="36" t="s">
        <v>30</v>
      </c>
      <c r="AW123" s="15"/>
      <c r="BA123" s="33" t="n">
        <f aca="false">BA91</f>
        <v>36616</v>
      </c>
      <c r="BB123" s="34" t="n">
        <f aca="false">BB91</f>
        <v>-41250</v>
      </c>
      <c r="BC123" s="35" t="n">
        <f aca="false">BC91</f>
        <v>-41250</v>
      </c>
      <c r="BD123" s="35" t="n">
        <f aca="false">BD91</f>
        <v>-55789.603703824</v>
      </c>
      <c r="BE123" s="35" t="n">
        <f aca="false">BE91</f>
        <v>-55789.603703824</v>
      </c>
      <c r="BF123" s="34" t="s">
        <v>30</v>
      </c>
      <c r="BG123" s="36" t="s">
        <v>30</v>
      </c>
      <c r="BH123" s="15"/>
    </row>
    <row r="124" s="246" customFormat="true" ht="14.25" hidden="false" customHeight="false" outlineLevel="0" collapsed="false">
      <c r="A124" s="79" t="n">
        <f aca="false">A121</f>
        <v>36647</v>
      </c>
      <c r="B124" s="80" t="n">
        <f aca="false">-F109</f>
        <v>15000</v>
      </c>
      <c r="C124" s="81" t="n">
        <f aca="false">C123+B124</f>
        <v>-26250</v>
      </c>
      <c r="D124" s="81" t="n">
        <f aca="false">F110</f>
        <v>15000</v>
      </c>
      <c r="E124" s="81" t="n">
        <f aca="false">E123+D124</f>
        <v>-26250</v>
      </c>
      <c r="F124" s="80" t="n">
        <f aca="false">IF(ABS(C124)&lt;ABS(E124),C124,E124)</f>
        <v>-26250</v>
      </c>
      <c r="G124" s="82" t="n">
        <f aca="false">F124</f>
        <v>-26250</v>
      </c>
      <c r="H124" s="15"/>
      <c r="I124" s="0"/>
      <c r="J124" s="79" t="n">
        <f aca="false">J121</f>
        <v>36647</v>
      </c>
      <c r="K124" s="80" t="n">
        <f aca="false">-O109</f>
        <v>15000</v>
      </c>
      <c r="L124" s="81" t="n">
        <f aca="false">L123+K124</f>
        <v>-26250</v>
      </c>
      <c r="M124" s="81" t="n">
        <f aca="false">O110</f>
        <v>15000</v>
      </c>
      <c r="N124" s="81" t="n">
        <f aca="false">N123+M124</f>
        <v>-26250</v>
      </c>
      <c r="O124" s="80" t="n">
        <f aca="false">IF(ABS(L124)&lt;ABS(N124),L124,N124)</f>
        <v>-26250</v>
      </c>
      <c r="P124" s="82" t="n">
        <f aca="false">O124</f>
        <v>-26250</v>
      </c>
      <c r="Q124" s="15"/>
      <c r="R124" s="0"/>
      <c r="T124" s="79" t="n">
        <f aca="false">T121</f>
        <v>36647</v>
      </c>
      <c r="U124" s="80" t="n">
        <f aca="false">-Y109</f>
        <v>15000</v>
      </c>
      <c r="V124" s="81" t="n">
        <f aca="false">V123+U124</f>
        <v>-26250</v>
      </c>
      <c r="W124" s="81" t="n">
        <f aca="false">Y110</f>
        <v>14748.528640202</v>
      </c>
      <c r="X124" s="81" t="n">
        <f aca="false">X123+W124</f>
        <v>-26163.847409269</v>
      </c>
      <c r="Y124" s="80" t="n">
        <f aca="false">IF(ABS(V124)&lt;ABS(X124),V124,X124)</f>
        <v>-26163.847409269</v>
      </c>
      <c r="Z124" s="82" t="n">
        <f aca="false">Y124</f>
        <v>-26163.847409269</v>
      </c>
      <c r="AA124" s="15"/>
      <c r="AE124" s="79" t="n">
        <f aca="false">AE121</f>
        <v>36647</v>
      </c>
      <c r="AF124" s="80" t="n">
        <f aca="false">-AJ109</f>
        <v>15000</v>
      </c>
      <c r="AG124" s="81" t="n">
        <f aca="false">AG123+AF124</f>
        <v>-26250</v>
      </c>
      <c r="AH124" s="81" t="n">
        <f aca="false">AJ110</f>
        <v>29625.756294555</v>
      </c>
      <c r="AI124" s="81" t="n">
        <f aca="false">AI123+AH124</f>
        <v>-26163.847409269</v>
      </c>
      <c r="AJ124" s="80" t="n">
        <f aca="false">IF(ABS(AG124)&lt;ABS(AI124),AG124,AI124)</f>
        <v>-26163.847409269</v>
      </c>
      <c r="AK124" s="82" t="n">
        <f aca="false">AJ124</f>
        <v>-26163.847409269</v>
      </c>
      <c r="AL124" s="15"/>
      <c r="AM124" s="0"/>
      <c r="AP124" s="79" t="n">
        <f aca="false">AP121</f>
        <v>36647</v>
      </c>
      <c r="AQ124" s="80" t="n">
        <f aca="false">-AU109</f>
        <v>14662.3760494709</v>
      </c>
      <c r="AR124" s="81" t="n">
        <f aca="false">AR123+AQ124</f>
        <v>-26250</v>
      </c>
      <c r="AS124" s="81" t="n">
        <f aca="false">AU110</f>
        <v>14662.3760494709</v>
      </c>
      <c r="AT124" s="81" t="n">
        <f aca="false">AT123+AS124</f>
        <v>-26250</v>
      </c>
      <c r="AU124" s="80" t="n">
        <f aca="false">IF(ABS(AR124)&lt;ABS(AT124),AR124,AT124)</f>
        <v>-26250</v>
      </c>
      <c r="AV124" s="82" t="n">
        <f aca="false">AU124</f>
        <v>-26250</v>
      </c>
      <c r="AW124" s="15"/>
      <c r="BA124" s="79" t="n">
        <f aca="false">BA121</f>
        <v>36647</v>
      </c>
      <c r="BB124" s="80" t="n">
        <f aca="false">-BF109</f>
        <v>15000</v>
      </c>
      <c r="BC124" s="81" t="n">
        <f aca="false">BC123+BB124</f>
        <v>-26250</v>
      </c>
      <c r="BD124" s="81" t="n">
        <f aca="false">BF110</f>
        <v>29539.603703824</v>
      </c>
      <c r="BE124" s="81" t="n">
        <f aca="false">BE123+BD124</f>
        <v>-26250</v>
      </c>
      <c r="BF124" s="80" t="n">
        <f aca="false">IF(ABS(BC124)&lt;ABS(BE124),BC124,BE124)</f>
        <v>-26250</v>
      </c>
      <c r="BG124" s="82" t="n">
        <f aca="false">BF124</f>
        <v>-26250</v>
      </c>
      <c r="BH124" s="15"/>
    </row>
    <row r="125" s="246" customFormat="true" ht="14.25" hidden="false" customHeight="false" outlineLevel="0" collapsed="false">
      <c r="A125" s="247"/>
      <c r="B125" s="226"/>
      <c r="C125" s="248"/>
      <c r="D125" s="248"/>
      <c r="E125" s="248"/>
      <c r="F125" s="226"/>
      <c r="G125" s="249"/>
      <c r="H125" s="15"/>
      <c r="J125" s="247"/>
      <c r="K125" s="226"/>
      <c r="L125" s="248"/>
      <c r="M125" s="248"/>
      <c r="N125" s="248"/>
      <c r="O125" s="226"/>
      <c r="P125" s="249"/>
      <c r="Q125" s="15"/>
      <c r="T125" s="247"/>
      <c r="U125" s="226"/>
      <c r="V125" s="248"/>
      <c r="W125" s="248"/>
      <c r="X125" s="248"/>
      <c r="Y125" s="226"/>
      <c r="Z125" s="249"/>
      <c r="AA125" s="15"/>
      <c r="AE125" s="247"/>
      <c r="AF125" s="226"/>
      <c r="AG125" s="248"/>
      <c r="AH125" s="248"/>
      <c r="AI125" s="248"/>
      <c r="AJ125" s="226"/>
      <c r="AK125" s="249"/>
      <c r="AL125" s="15"/>
      <c r="AP125" s="247"/>
      <c r="AQ125" s="226"/>
      <c r="AR125" s="248"/>
      <c r="AS125" s="248"/>
      <c r="AT125" s="248"/>
      <c r="AU125" s="226"/>
      <c r="AV125" s="249"/>
      <c r="AW125" s="15"/>
      <c r="BA125" s="247"/>
      <c r="BB125" s="226"/>
      <c r="BC125" s="248"/>
      <c r="BD125" s="248"/>
      <c r="BE125" s="248"/>
      <c r="BF125" s="226"/>
      <c r="BG125" s="249"/>
      <c r="BH125" s="15"/>
    </row>
    <row r="126" customFormat="false" ht="13.5" hidden="false" customHeight="false" outlineLevel="0" collapsed="false">
      <c r="A126" s="83"/>
      <c r="B126" s="84"/>
      <c r="C126" s="85"/>
      <c r="D126" s="85"/>
      <c r="E126" s="86"/>
      <c r="F126" s="250" t="s">
        <v>43</v>
      </c>
      <c r="G126" s="88" t="s">
        <v>44</v>
      </c>
      <c r="H126" s="15"/>
      <c r="J126" s="83"/>
      <c r="K126" s="84"/>
      <c r="L126" s="85"/>
      <c r="M126" s="85"/>
      <c r="N126" s="86"/>
      <c r="O126" s="250" t="s">
        <v>43</v>
      </c>
      <c r="P126" s="88" t="s">
        <v>44</v>
      </c>
      <c r="Q126" s="15"/>
      <c r="T126" s="83"/>
      <c r="U126" s="84"/>
      <c r="V126" s="85"/>
      <c r="W126" s="85"/>
      <c r="X126" s="86"/>
      <c r="Y126" s="250" t="s">
        <v>43</v>
      </c>
      <c r="Z126" s="88" t="s">
        <v>44</v>
      </c>
      <c r="AA126" s="15"/>
      <c r="AE126" s="83"/>
      <c r="AF126" s="84"/>
      <c r="AG126" s="85"/>
      <c r="AH126" s="85"/>
      <c r="AI126" s="86"/>
      <c r="AJ126" s="250" t="s">
        <v>43</v>
      </c>
      <c r="AK126" s="88" t="s">
        <v>44</v>
      </c>
      <c r="AL126" s="15"/>
      <c r="AP126" s="83"/>
      <c r="AQ126" s="84"/>
      <c r="AR126" s="85"/>
      <c r="AS126" s="85"/>
      <c r="AT126" s="86"/>
      <c r="AU126" s="250" t="s">
        <v>43</v>
      </c>
      <c r="AV126" s="88" t="s">
        <v>44</v>
      </c>
      <c r="AW126" s="15"/>
      <c r="BA126" s="83"/>
      <c r="BB126" s="84"/>
      <c r="BC126" s="85"/>
      <c r="BD126" s="85"/>
      <c r="BE126" s="86"/>
      <c r="BF126" s="250" t="s">
        <v>43</v>
      </c>
      <c r="BG126" s="88" t="s">
        <v>44</v>
      </c>
      <c r="BH126" s="15"/>
    </row>
    <row r="127" customFormat="false" ht="13.5" hidden="false" customHeight="false" outlineLevel="0" collapsed="false">
      <c r="A127" s="89" t="s">
        <v>44</v>
      </c>
      <c r="B127" s="90"/>
      <c r="C127" s="91"/>
      <c r="D127" s="91"/>
      <c r="E127" s="92"/>
      <c r="F127" s="251" t="s">
        <v>45</v>
      </c>
      <c r="G127" s="94" t="s">
        <v>46</v>
      </c>
      <c r="H127" s="15"/>
      <c r="J127" s="89" t="s">
        <v>44</v>
      </c>
      <c r="K127" s="90"/>
      <c r="L127" s="91"/>
      <c r="M127" s="91"/>
      <c r="N127" s="92"/>
      <c r="O127" s="251" t="s">
        <v>45</v>
      </c>
      <c r="P127" s="94" t="s">
        <v>46</v>
      </c>
      <c r="Q127" s="15"/>
      <c r="T127" s="89" t="s">
        <v>44</v>
      </c>
      <c r="U127" s="90"/>
      <c r="V127" s="91"/>
      <c r="W127" s="91"/>
      <c r="X127" s="92"/>
      <c r="Y127" s="251" t="s">
        <v>45</v>
      </c>
      <c r="Z127" s="94" t="s">
        <v>46</v>
      </c>
      <c r="AA127" s="15"/>
      <c r="AE127" s="89" t="s">
        <v>44</v>
      </c>
      <c r="AF127" s="90"/>
      <c r="AG127" s="91"/>
      <c r="AH127" s="91"/>
      <c r="AI127" s="92"/>
      <c r="AJ127" s="251" t="s">
        <v>45</v>
      </c>
      <c r="AK127" s="94" t="s">
        <v>46</v>
      </c>
      <c r="AL127" s="15"/>
      <c r="AP127" s="89" t="s">
        <v>44</v>
      </c>
      <c r="AQ127" s="90"/>
      <c r="AR127" s="91"/>
      <c r="AS127" s="91"/>
      <c r="AT127" s="92"/>
      <c r="AU127" s="251" t="s">
        <v>45</v>
      </c>
      <c r="AV127" s="94" t="s">
        <v>46</v>
      </c>
      <c r="AW127" s="15"/>
      <c r="BA127" s="89" t="s">
        <v>44</v>
      </c>
      <c r="BB127" s="90"/>
      <c r="BC127" s="91"/>
      <c r="BD127" s="91"/>
      <c r="BE127" s="92"/>
      <c r="BF127" s="251" t="s">
        <v>45</v>
      </c>
      <c r="BG127" s="94" t="s">
        <v>46</v>
      </c>
      <c r="BH127" s="15"/>
    </row>
    <row r="128" customFormat="false" ht="13.5" hidden="false" customHeight="false" outlineLevel="0" collapsed="false">
      <c r="A128" s="51" t="s">
        <v>47</v>
      </c>
      <c r="B128" s="52"/>
      <c r="C128" s="53"/>
      <c r="D128" s="53"/>
      <c r="E128" s="54"/>
      <c r="F128" s="252" t="n">
        <v>0</v>
      </c>
      <c r="G128" s="253" t="n">
        <f aca="false">F128+F$65</f>
        <v>500</v>
      </c>
      <c r="H128" s="15"/>
      <c r="J128" s="51" t="s">
        <v>47</v>
      </c>
      <c r="K128" s="52"/>
      <c r="L128" s="53"/>
      <c r="M128" s="53"/>
      <c r="N128" s="54"/>
      <c r="O128" s="252" t="n">
        <v>0</v>
      </c>
      <c r="P128" s="253" t="n">
        <f aca="false">O128+O$65</f>
        <v>500</v>
      </c>
      <c r="Q128" s="15"/>
      <c r="T128" s="51" t="s">
        <v>47</v>
      </c>
      <c r="U128" s="52"/>
      <c r="V128" s="53"/>
      <c r="W128" s="53"/>
      <c r="X128" s="54"/>
      <c r="Y128" s="252" t="n">
        <v>0</v>
      </c>
      <c r="Z128" s="253" t="n">
        <f aca="false">Y128+Y$65</f>
        <v>500</v>
      </c>
      <c r="AA128" s="15"/>
      <c r="AE128" s="51" t="s">
        <v>47</v>
      </c>
      <c r="AF128" s="52"/>
      <c r="AG128" s="53"/>
      <c r="AH128" s="53"/>
      <c r="AI128" s="54"/>
      <c r="AJ128" s="252" t="n">
        <v>0</v>
      </c>
      <c r="AK128" s="253" t="n">
        <f aca="false">AJ128+AJ$65</f>
        <v>500</v>
      </c>
      <c r="AL128" s="15"/>
      <c r="AP128" s="51" t="s">
        <v>48</v>
      </c>
      <c r="AQ128" s="52"/>
      <c r="AR128" s="53"/>
      <c r="AS128" s="53"/>
      <c r="AT128" s="54"/>
      <c r="AU128" s="252" t="n">
        <f aca="false">-AR124</f>
        <v>26250</v>
      </c>
      <c r="AV128" s="253" t="n">
        <f aca="false">AU128+AV95</f>
        <v>26250</v>
      </c>
      <c r="AW128" s="15"/>
      <c r="BA128" s="51" t="s">
        <v>48</v>
      </c>
      <c r="BB128" s="52"/>
      <c r="BC128" s="53"/>
      <c r="BD128" s="53"/>
      <c r="BE128" s="54"/>
      <c r="BF128" s="252" t="n">
        <f aca="false">-BC124</f>
        <v>26250</v>
      </c>
      <c r="BG128" s="253" t="n">
        <f aca="false">BF128+BG95</f>
        <v>26250</v>
      </c>
      <c r="BH128" s="15"/>
    </row>
    <row r="129" customFormat="false" ht="12.75" hidden="false" customHeight="false" outlineLevel="0" collapsed="false">
      <c r="A129" s="58" t="s">
        <v>49</v>
      </c>
      <c r="B129" s="59"/>
      <c r="C129" s="60"/>
      <c r="D129" s="60"/>
      <c r="E129" s="61"/>
      <c r="F129" s="55" t="n">
        <f aca="false">-B124</f>
        <v>-15000</v>
      </c>
      <c r="G129" s="63" t="n">
        <f aca="false">F129+G96</f>
        <v>25750</v>
      </c>
      <c r="H129" s="15"/>
      <c r="J129" s="58" t="s">
        <v>49</v>
      </c>
      <c r="K129" s="59"/>
      <c r="L129" s="60"/>
      <c r="M129" s="60"/>
      <c r="N129" s="61"/>
      <c r="O129" s="55" t="n">
        <f aca="false">-K124</f>
        <v>-15000</v>
      </c>
      <c r="P129" s="63" t="n">
        <f aca="false">O129+P96</f>
        <v>25750</v>
      </c>
      <c r="Q129" s="15"/>
      <c r="T129" s="58" t="s">
        <v>49</v>
      </c>
      <c r="U129" s="59"/>
      <c r="V129" s="60"/>
      <c r="W129" s="60"/>
      <c r="X129" s="61"/>
      <c r="Y129" s="55" t="n">
        <f aca="false">-U124</f>
        <v>-15000</v>
      </c>
      <c r="Z129" s="63" t="n">
        <f aca="false">Y129+Z96</f>
        <v>25750</v>
      </c>
      <c r="AA129" s="15"/>
      <c r="AE129" s="58" t="s">
        <v>49</v>
      </c>
      <c r="AF129" s="59"/>
      <c r="AG129" s="60"/>
      <c r="AH129" s="60"/>
      <c r="AI129" s="61"/>
      <c r="AJ129" s="55" t="n">
        <f aca="false">-AF124</f>
        <v>-15000</v>
      </c>
      <c r="AK129" s="63" t="n">
        <f aca="false">AJ129+AK96</f>
        <v>25750</v>
      </c>
      <c r="AL129" s="15"/>
      <c r="AP129" s="58" t="s">
        <v>293</v>
      </c>
      <c r="AQ129" s="59"/>
      <c r="AR129" s="60"/>
      <c r="AS129" s="60"/>
      <c r="AT129" s="61"/>
      <c r="AU129" s="55" t="n">
        <f aca="false">-AU128</f>
        <v>-26250</v>
      </c>
      <c r="AV129" s="63" t="n">
        <f aca="false">0</f>
        <v>0</v>
      </c>
      <c r="AW129" s="15"/>
      <c r="BA129" s="58" t="s">
        <v>293</v>
      </c>
      <c r="BB129" s="59"/>
      <c r="BC129" s="60"/>
      <c r="BD129" s="60"/>
      <c r="BE129" s="61"/>
      <c r="BF129" s="55" t="n">
        <f aca="false">-BF128</f>
        <v>-26250</v>
      </c>
      <c r="BG129" s="63" t="n">
        <f aca="false">0</f>
        <v>0</v>
      </c>
      <c r="BH129" s="15"/>
    </row>
    <row r="130" customFormat="false" ht="12.75" hidden="false" customHeight="false" outlineLevel="0" collapsed="false">
      <c r="A130" s="58" t="s">
        <v>106</v>
      </c>
      <c r="B130" s="59"/>
      <c r="C130" s="60"/>
      <c r="D130" s="60"/>
      <c r="E130" s="61"/>
      <c r="F130" s="55" t="n">
        <f aca="false">IF(OR(G118&lt;F$59,G118&gt;F$60),0,G124-G97)</f>
        <v>15000</v>
      </c>
      <c r="G130" s="63" t="n">
        <f aca="false">G124</f>
        <v>-26250</v>
      </c>
      <c r="H130" s="15"/>
      <c r="J130" s="58" t="s">
        <v>106</v>
      </c>
      <c r="K130" s="59"/>
      <c r="L130" s="60"/>
      <c r="M130" s="60"/>
      <c r="N130" s="61"/>
      <c r="O130" s="55" t="n">
        <f aca="false">IF(OR(P118&lt;O$59,P118&gt;O$60),0,P124-P97)</f>
        <v>15000</v>
      </c>
      <c r="P130" s="63" t="n">
        <f aca="false">P124</f>
        <v>-26250</v>
      </c>
      <c r="Q130" s="15"/>
      <c r="T130" s="58" t="s">
        <v>106</v>
      </c>
      <c r="U130" s="59"/>
      <c r="V130" s="60"/>
      <c r="W130" s="60"/>
      <c r="X130" s="61"/>
      <c r="Y130" s="55" t="n">
        <f aca="false">IF(OR(Z118&lt;Y$59,Z118&gt;Y$60),0,Z124-Z97)</f>
        <v>14748.528640202</v>
      </c>
      <c r="Z130" s="63" t="n">
        <f aca="false">Z124</f>
        <v>-26163.847409269</v>
      </c>
      <c r="AA130" s="15"/>
      <c r="AE130" s="58" t="s">
        <v>106</v>
      </c>
      <c r="AF130" s="59"/>
      <c r="AG130" s="60"/>
      <c r="AH130" s="60"/>
      <c r="AI130" s="61"/>
      <c r="AJ130" s="55" t="n">
        <f aca="false">IF(OR(AK118&lt;AJ$59,AK118&gt;AJ$60),0,AK124-AK97)</f>
        <v>-26163.847409269</v>
      </c>
      <c r="AK130" s="63" t="n">
        <f aca="false">AK124</f>
        <v>-26163.847409269</v>
      </c>
      <c r="AL130" s="15"/>
      <c r="AP130" s="58" t="s">
        <v>106</v>
      </c>
      <c r="AQ130" s="59"/>
      <c r="AR130" s="60"/>
      <c r="AS130" s="60"/>
      <c r="AT130" s="61"/>
      <c r="AU130" s="55" t="n">
        <f aca="false">IF(OR(AV118&lt;AU$59,AV118&gt;AU$60),0,AV124-AV97)</f>
        <v>14662.3760494709</v>
      </c>
      <c r="AV130" s="63" t="n">
        <f aca="false">AV124</f>
        <v>-26250</v>
      </c>
      <c r="AW130" s="15"/>
      <c r="BA130" s="58" t="s">
        <v>106</v>
      </c>
      <c r="BB130" s="59"/>
      <c r="BC130" s="60"/>
      <c r="BD130" s="60"/>
      <c r="BE130" s="61"/>
      <c r="BF130" s="55" t="n">
        <f aca="false">IF(OR(BG118&lt;BF$59,BG118&gt;BF$60),0,BG124-BG97)</f>
        <v>-26250</v>
      </c>
      <c r="BG130" s="63" t="n">
        <f aca="false">BG124</f>
        <v>-26250</v>
      </c>
      <c r="BH130" s="15"/>
    </row>
    <row r="131" customFormat="false" ht="13.5" hidden="false" customHeight="false" outlineLevel="0" collapsed="false">
      <c r="A131" s="64" t="s">
        <v>52</v>
      </c>
      <c r="B131" s="65"/>
      <c r="C131" s="66"/>
      <c r="D131" s="66"/>
      <c r="E131" s="67"/>
      <c r="F131" s="68" t="n">
        <f aca="false">-SUM(F128:F130)</f>
        <v>-0</v>
      </c>
      <c r="G131" s="70" t="n">
        <f aca="false">F131+G98</f>
        <v>-0</v>
      </c>
      <c r="H131" s="15"/>
      <c r="J131" s="64" t="s">
        <v>52</v>
      </c>
      <c r="K131" s="65"/>
      <c r="L131" s="66"/>
      <c r="M131" s="66"/>
      <c r="N131" s="67"/>
      <c r="O131" s="68" t="n">
        <f aca="false">-SUM(O128:O130)</f>
        <v>-0</v>
      </c>
      <c r="P131" s="70" t="n">
        <f aca="false">O131+P98</f>
        <v>-0</v>
      </c>
      <c r="Q131" s="15"/>
      <c r="T131" s="64" t="s">
        <v>52</v>
      </c>
      <c r="U131" s="65"/>
      <c r="V131" s="66"/>
      <c r="W131" s="66"/>
      <c r="X131" s="67"/>
      <c r="Y131" s="68" t="n">
        <f aca="false">-SUM(Y128:Y130)</f>
        <v>251.471359798019</v>
      </c>
      <c r="Z131" s="70" t="n">
        <f aca="false">Y131+Z98</f>
        <v>-86.1525907310606</v>
      </c>
      <c r="AA131" s="15"/>
      <c r="AE131" s="64" t="s">
        <v>52</v>
      </c>
      <c r="AF131" s="65"/>
      <c r="AG131" s="66"/>
      <c r="AH131" s="66"/>
      <c r="AI131" s="67"/>
      <c r="AJ131" s="68" t="n">
        <f aca="false">-SUM(AJ128:AJ130)</f>
        <v>41163.8474092689</v>
      </c>
      <c r="AK131" s="70" t="n">
        <f aca="false">AJ131+AK98</f>
        <v>-86.1525907310643</v>
      </c>
      <c r="AL131" s="15"/>
      <c r="AP131" s="64" t="s">
        <v>52</v>
      </c>
      <c r="AQ131" s="65"/>
      <c r="AR131" s="66"/>
      <c r="AS131" s="66"/>
      <c r="AT131" s="67"/>
      <c r="AU131" s="68" t="n">
        <f aca="false">AR124-AT124</f>
        <v>0</v>
      </c>
      <c r="AV131" s="70" t="n">
        <f aca="false">AU131+AV98</f>
        <v>0</v>
      </c>
      <c r="AW131" s="15"/>
      <c r="BA131" s="64" t="s">
        <v>52</v>
      </c>
      <c r="BB131" s="65"/>
      <c r="BC131" s="66"/>
      <c r="BD131" s="66"/>
      <c r="BE131" s="67"/>
      <c r="BF131" s="68" t="n">
        <f aca="false">-BG98</f>
        <v>41250</v>
      </c>
      <c r="BG131" s="70" t="n">
        <f aca="false">BF131+BG98</f>
        <v>0</v>
      </c>
      <c r="BH131" s="15"/>
    </row>
    <row r="132" customFormat="false" ht="13.5" hidden="false" customHeight="false" outlineLevel="0" collapsed="false">
      <c r="A132" s="254" t="s">
        <v>318</v>
      </c>
      <c r="B132" s="59"/>
      <c r="C132" s="60"/>
      <c r="D132" s="60"/>
      <c r="E132" s="60"/>
      <c r="F132" s="73" t="n">
        <f aca="false">SUM(F128:F131)</f>
        <v>0</v>
      </c>
      <c r="G132" s="73" t="n">
        <f aca="false">SUM(G128:G131)</f>
        <v>0</v>
      </c>
      <c r="H132" s="15"/>
      <c r="J132" s="254" t="s">
        <v>318</v>
      </c>
      <c r="K132" s="59"/>
      <c r="L132" s="60"/>
      <c r="M132" s="60"/>
      <c r="N132" s="60"/>
      <c r="O132" s="73" t="n">
        <f aca="false">SUM(O128:O131)</f>
        <v>0</v>
      </c>
      <c r="P132" s="73" t="n">
        <f aca="false">SUM(P128:P131)</f>
        <v>0</v>
      </c>
      <c r="Q132" s="15"/>
      <c r="T132" s="254" t="s">
        <v>318</v>
      </c>
      <c r="U132" s="59"/>
      <c r="V132" s="60"/>
      <c r="W132" s="60"/>
      <c r="X132" s="60"/>
      <c r="Y132" s="73" t="n">
        <f aca="false">SUM(Y128:Y131)</f>
        <v>0</v>
      </c>
      <c r="Z132" s="73" t="n">
        <f aca="false">SUM(Z128:Z131)</f>
        <v>0</v>
      </c>
      <c r="AA132" s="15"/>
      <c r="AE132" s="254" t="s">
        <v>318</v>
      </c>
      <c r="AF132" s="59"/>
      <c r="AG132" s="60"/>
      <c r="AH132" s="60"/>
      <c r="AI132" s="60"/>
      <c r="AJ132" s="73" t="n">
        <f aca="false">SUM(AJ128:AJ131)</f>
        <v>0</v>
      </c>
      <c r="AK132" s="73" t="n">
        <f aca="false">SUM(AK128:AK131)</f>
        <v>-3.63797880709171E-012</v>
      </c>
      <c r="AL132" s="15"/>
      <c r="AP132" s="254" t="s">
        <v>318</v>
      </c>
      <c r="AQ132" s="59"/>
      <c r="AR132" s="60"/>
      <c r="AS132" s="60"/>
      <c r="AT132" s="60"/>
      <c r="AU132" s="73" t="n">
        <f aca="false">SUM(AU128:AU131)</f>
        <v>14662.3760494709</v>
      </c>
      <c r="AV132" s="73" t="n">
        <f aca="false">SUM(AV128:AV131)</f>
        <v>0</v>
      </c>
      <c r="AW132" s="15"/>
      <c r="BA132" s="254" t="s">
        <v>318</v>
      </c>
      <c r="BB132" s="59"/>
      <c r="BC132" s="60"/>
      <c r="BD132" s="60"/>
      <c r="BE132" s="60"/>
      <c r="BF132" s="73" t="n">
        <f aca="false">SUM(BF128:BF131)</f>
        <v>15000</v>
      </c>
      <c r="BG132" s="73" t="n">
        <f aca="false">SUM(BG128:BG131)</f>
        <v>0</v>
      </c>
      <c r="BH132" s="15"/>
    </row>
    <row r="133" customFormat="false" ht="12.75" hidden="false" customHeight="false" outlineLevel="0" collapsed="false">
      <c r="A133" s="187"/>
      <c r="C133" s="60"/>
      <c r="D133" s="60"/>
      <c r="E133" s="60"/>
      <c r="F133" s="255"/>
      <c r="G133" s="234"/>
      <c r="H133" s="15"/>
      <c r="J133" s="187"/>
      <c r="L133" s="60"/>
      <c r="M133" s="60"/>
      <c r="N133" s="60"/>
      <c r="O133" s="255"/>
      <c r="P133" s="234"/>
      <c r="Q133" s="15"/>
      <c r="T133" s="187"/>
      <c r="U133" s="59"/>
      <c r="V133" s="60"/>
      <c r="W133" s="60"/>
      <c r="X133" s="60"/>
      <c r="Y133" s="255"/>
      <c r="Z133" s="234"/>
      <c r="AA133" s="15"/>
      <c r="AB133" s="15"/>
      <c r="AE133" s="187"/>
      <c r="AF133" s="59"/>
      <c r="AG133" s="60"/>
      <c r="AH133" s="60"/>
      <c r="AI133" s="60"/>
      <c r="AJ133" s="255"/>
      <c r="AK133" s="234"/>
      <c r="AL133" s="15"/>
      <c r="AP133" s="187"/>
      <c r="AQ133" s="59"/>
      <c r="AR133" s="60"/>
      <c r="AS133" s="60"/>
      <c r="AT133" s="60"/>
      <c r="AU133" s="255"/>
      <c r="AV133" s="234"/>
      <c r="AW133" s="15"/>
      <c r="BA133" s="187"/>
      <c r="BB133" s="59"/>
      <c r="BC133" s="60"/>
      <c r="BD133" s="60"/>
      <c r="BE133" s="60"/>
      <c r="BF133" s="255"/>
      <c r="BG133" s="234"/>
      <c r="BH133" s="15"/>
    </row>
    <row r="134" customFormat="false" ht="12.75" hidden="false" customHeight="false" outlineLevel="0" collapsed="false">
      <c r="A134" s="187"/>
      <c r="C134" s="255"/>
      <c r="D134" s="255"/>
      <c r="E134" s="255"/>
      <c r="F134" s="255"/>
      <c r="J134" s="187"/>
      <c r="L134" s="255"/>
      <c r="M134" s="255"/>
      <c r="N134" s="255"/>
      <c r="O134" s="255"/>
      <c r="T134" s="187"/>
      <c r="U134" s="59"/>
      <c r="V134" s="255"/>
      <c r="W134" s="255"/>
      <c r="X134" s="255"/>
      <c r="Y134" s="255"/>
      <c r="AE134" s="187"/>
      <c r="AF134" s="59"/>
      <c r="AG134" s="255"/>
      <c r="AH134" s="255"/>
      <c r="AI134" s="255"/>
      <c r="AJ134" s="255"/>
      <c r="AP134" s="187"/>
      <c r="AQ134" s="59"/>
      <c r="AR134" s="255"/>
      <c r="AS134" s="255"/>
      <c r="AT134" s="255"/>
      <c r="AU134" s="255"/>
      <c r="BA134" s="187"/>
      <c r="BB134" s="59"/>
      <c r="BC134" s="255"/>
      <c r="BD134" s="255"/>
      <c r="BE134" s="255"/>
      <c r="BF134" s="255"/>
    </row>
    <row r="135" customFormat="false" ht="12.75" hidden="false" customHeight="false" outlineLevel="0" collapsed="false">
      <c r="A135" s="187"/>
      <c r="C135" s="256"/>
      <c r="D135" s="256"/>
      <c r="E135" s="256"/>
      <c r="F135" s="255"/>
      <c r="J135" s="187"/>
      <c r="L135" s="256"/>
      <c r="M135" s="256"/>
      <c r="N135" s="256"/>
      <c r="O135" s="255"/>
      <c r="T135" s="187"/>
      <c r="U135" s="59"/>
      <c r="V135" s="256"/>
      <c r="W135" s="256"/>
      <c r="X135" s="256"/>
      <c r="Y135" s="255"/>
      <c r="AE135" s="187"/>
      <c r="AF135" s="59"/>
      <c r="AG135" s="256"/>
      <c r="AH135" s="256"/>
      <c r="AI135" s="256"/>
      <c r="AJ135" s="255"/>
      <c r="AP135" s="187"/>
      <c r="AQ135" s="59"/>
      <c r="AR135" s="256"/>
      <c r="AS135" s="256"/>
      <c r="AT135" s="256"/>
      <c r="AU135" s="255"/>
      <c r="BA135" s="187"/>
      <c r="BB135" s="59"/>
      <c r="BC135" s="256"/>
      <c r="BD135" s="256"/>
      <c r="BE135" s="256"/>
      <c r="BF135" s="255"/>
    </row>
    <row r="136" customFormat="false" ht="12.75" hidden="false" customHeight="false" outlineLevel="0" collapsed="false">
      <c r="A136" s="179" t="str">
        <f aca="false">A$51</f>
        <v>Example B7.1</v>
      </c>
      <c r="B136" s="183" t="s">
        <v>30</v>
      </c>
      <c r="C136" s="257" t="str">
        <f aca="false">C$58</f>
        <v>Chicago</v>
      </c>
      <c r="D136" s="257" t="str">
        <f aca="false">D$58</f>
        <v>Minneapolis</v>
      </c>
      <c r="E136" s="257" t="str">
        <f aca="false">E$58</f>
        <v>Difference</v>
      </c>
      <c r="F136" s="183" t="s">
        <v>30</v>
      </c>
      <c r="J136" s="179" t="str">
        <f aca="false">J$51</f>
        <v>Example B7.1</v>
      </c>
      <c r="K136" s="183" t="s">
        <v>30</v>
      </c>
      <c r="L136" s="257" t="str">
        <f aca="false">L$58</f>
        <v>Chicago</v>
      </c>
      <c r="M136" s="257" t="str">
        <f aca="false">M$58</f>
        <v>Minneapolis</v>
      </c>
      <c r="N136" s="257" t="str">
        <f aca="false">N$58</f>
        <v>Difference</v>
      </c>
      <c r="O136" s="183" t="s">
        <v>30</v>
      </c>
      <c r="T136" s="179" t="str">
        <f aca="false">T$51</f>
        <v>Example 7.2</v>
      </c>
      <c r="U136" s="183" t="s">
        <v>30</v>
      </c>
      <c r="V136" s="258" t="str">
        <f aca="false">V$58</f>
        <v>Chicago</v>
      </c>
      <c r="W136" s="258" t="str">
        <f aca="false">W$58</f>
        <v>Minneapolis</v>
      </c>
      <c r="X136" s="258" t="str">
        <f aca="false">X$58</f>
        <v>Difference</v>
      </c>
      <c r="Y136" s="183" t="s">
        <v>30</v>
      </c>
      <c r="AE136" s="179" t="str">
        <f aca="false">AE$51</f>
        <v>Example 7.3</v>
      </c>
      <c r="AF136" s="183" t="s">
        <v>30</v>
      </c>
      <c r="AG136" s="258" t="str">
        <f aca="false">AG$58</f>
        <v>Chicago</v>
      </c>
      <c r="AH136" s="258" t="str">
        <f aca="false">AH$58</f>
        <v>Minneapolis</v>
      </c>
      <c r="AI136" s="258" t="str">
        <f aca="false">AI$58</f>
        <v>Difference</v>
      </c>
      <c r="AJ136" s="183" t="s">
        <v>30</v>
      </c>
      <c r="AP136" s="179" t="str">
        <f aca="false">AP$51</f>
        <v>Example 7.4</v>
      </c>
      <c r="AQ136" s="183" t="s">
        <v>30</v>
      </c>
      <c r="AR136" s="258" t="str">
        <f aca="false">AR$58</f>
        <v>Chicago</v>
      </c>
      <c r="AS136" s="258" t="str">
        <f aca="false">AS$58</f>
        <v>Minneapolis</v>
      </c>
      <c r="AT136" s="258" t="str">
        <f aca="false">AT$58</f>
        <v>Difference</v>
      </c>
      <c r="AU136" s="183" t="s">
        <v>30</v>
      </c>
      <c r="BA136" s="179" t="str">
        <f aca="false">BA$51</f>
        <v>Example 7.5</v>
      </c>
      <c r="BB136" s="183" t="s">
        <v>30</v>
      </c>
      <c r="BC136" s="258" t="str">
        <f aca="false">BC$58</f>
        <v>Chicago</v>
      </c>
      <c r="BD136" s="258" t="str">
        <f aca="false">BD$58</f>
        <v>Minneapolis</v>
      </c>
      <c r="BE136" s="258" t="str">
        <f aca="false">BE$58</f>
        <v>Difference</v>
      </c>
      <c r="BF136" s="183" t="s">
        <v>30</v>
      </c>
    </row>
    <row r="137" customFormat="false" ht="12.75" hidden="false" customHeight="false" outlineLevel="0" collapsed="false">
      <c r="A137" s="259" t="n">
        <v>36666</v>
      </c>
      <c r="B137" s="183" t="s">
        <v>285</v>
      </c>
      <c r="C137" s="193" t="n">
        <f aca="false">C$59</f>
        <v>36666</v>
      </c>
      <c r="D137" s="193" t="n">
        <f aca="false">D$59</f>
        <v>36666</v>
      </c>
      <c r="E137" s="193" t="n">
        <f aca="false">E$59</f>
        <v>36666</v>
      </c>
      <c r="F137" s="260" t="s">
        <v>30</v>
      </c>
      <c r="J137" s="259" t="n">
        <v>36666</v>
      </c>
      <c r="K137" s="183" t="s">
        <v>285</v>
      </c>
      <c r="L137" s="193" t="n">
        <f aca="false">L$59</f>
        <v>36666</v>
      </c>
      <c r="M137" s="193" t="n">
        <f aca="false">M$59</f>
        <v>36666</v>
      </c>
      <c r="N137" s="193" t="n">
        <f aca="false">N$59</f>
        <v>36666</v>
      </c>
      <c r="O137" s="260" t="s">
        <v>30</v>
      </c>
      <c r="T137" s="259" t="n">
        <v>36666</v>
      </c>
      <c r="U137" s="183" t="s">
        <v>285</v>
      </c>
      <c r="V137" s="193" t="n">
        <f aca="false">V$59</f>
        <v>36666</v>
      </c>
      <c r="W137" s="193" t="n">
        <f aca="false">W$59</f>
        <v>36666</v>
      </c>
      <c r="X137" s="193" t="n">
        <f aca="false">X$59</f>
        <v>36666</v>
      </c>
      <c r="Y137" s="260" t="s">
        <v>30</v>
      </c>
      <c r="AE137" s="259" t="n">
        <v>36666</v>
      </c>
      <c r="AF137" s="183" t="s">
        <v>285</v>
      </c>
      <c r="AG137" s="193" t="n">
        <f aca="false">AG$59</f>
        <v>36666</v>
      </c>
      <c r="AH137" s="193" t="n">
        <f aca="false">AH$59</f>
        <v>36666</v>
      </c>
      <c r="AI137" s="193" t="n">
        <f aca="false">AI$59</f>
        <v>36666</v>
      </c>
      <c r="AJ137" s="260" t="s">
        <v>30</v>
      </c>
      <c r="AP137" s="259" t="n">
        <v>36666</v>
      </c>
      <c r="AQ137" s="183" t="s">
        <v>285</v>
      </c>
      <c r="AR137" s="193" t="n">
        <f aca="false">AR$59</f>
        <v>36666</v>
      </c>
      <c r="AS137" s="193" t="n">
        <f aca="false">AS$59</f>
        <v>36666</v>
      </c>
      <c r="AT137" s="193" t="n">
        <f aca="false">AT$59</f>
        <v>36666</v>
      </c>
      <c r="AU137" s="260" t="s">
        <v>30</v>
      </c>
      <c r="BA137" s="259" t="n">
        <v>36666</v>
      </c>
      <c r="BB137" s="183" t="s">
        <v>285</v>
      </c>
      <c r="BC137" s="193" t="n">
        <f aca="false">BC$59</f>
        <v>36666</v>
      </c>
      <c r="BD137" s="193" t="n">
        <f aca="false">BD$59</f>
        <v>36666</v>
      </c>
      <c r="BE137" s="193" t="n">
        <f aca="false">BE$59</f>
        <v>36666</v>
      </c>
      <c r="BF137" s="260" t="s">
        <v>30</v>
      </c>
    </row>
    <row r="138" customFormat="false" ht="12.75" hidden="false" customHeight="false" outlineLevel="0" collapsed="false">
      <c r="A138" s="187" t="s">
        <v>287</v>
      </c>
      <c r="C138" s="195" t="n">
        <v>2.85</v>
      </c>
      <c r="D138" s="195" t="n">
        <f aca="false">E103+C138</f>
        <v>2.9</v>
      </c>
      <c r="E138" s="217" t="n">
        <f aca="false">D138-C138</f>
        <v>0.0499999999999998</v>
      </c>
      <c r="F138" s="177" t="str">
        <f aca="false">A$69</f>
        <v>Example B7.1</v>
      </c>
      <c r="J138" s="187" t="s">
        <v>287</v>
      </c>
      <c r="L138" s="195" t="n">
        <v>2.85</v>
      </c>
      <c r="M138" s="195" t="n">
        <f aca="false">N103+L138</f>
        <v>2.9</v>
      </c>
      <c r="N138" s="217" t="n">
        <f aca="false">M138-L138</f>
        <v>0.0499999999999998</v>
      </c>
      <c r="O138" s="177" t="str">
        <f aca="false">J$69</f>
        <v>Example B7.1</v>
      </c>
      <c r="T138" s="187" t="s">
        <v>287</v>
      </c>
      <c r="V138" s="195" t="n">
        <v>2.85</v>
      </c>
      <c r="W138" s="195" t="n">
        <f aca="false">X103+V138</f>
        <v>2.9</v>
      </c>
      <c r="X138" s="217" t="n">
        <f aca="false">W138-V138</f>
        <v>0.0499999999999998</v>
      </c>
      <c r="Y138" s="177" t="str">
        <f aca="false">T$69</f>
        <v>Example 7.2</v>
      </c>
      <c r="AE138" s="187" t="s">
        <v>287</v>
      </c>
      <c r="AG138" s="195" t="n">
        <v>2.85</v>
      </c>
      <c r="AH138" s="195" t="n">
        <f aca="false">AI103+AG138</f>
        <v>2.9</v>
      </c>
      <c r="AI138" s="217" t="n">
        <f aca="false">AH138-AG138</f>
        <v>0.0499999999999998</v>
      </c>
      <c r="AJ138" s="177" t="str">
        <f aca="false">AE$69</f>
        <v>Example 7.3</v>
      </c>
      <c r="AP138" s="187" t="s">
        <v>289</v>
      </c>
      <c r="AR138" s="195" t="n">
        <v>2.85</v>
      </c>
      <c r="AS138" s="195" t="n">
        <f aca="false">AT103+AR138</f>
        <v>2.9</v>
      </c>
      <c r="AT138" s="217" t="n">
        <f aca="false">AS138-AR138</f>
        <v>0.0499999999999998</v>
      </c>
      <c r="AU138" s="177" t="str">
        <f aca="false">AP$69</f>
        <v>Example 7.4</v>
      </c>
      <c r="BA138" s="187" t="s">
        <v>289</v>
      </c>
      <c r="BC138" s="195" t="n">
        <v>2.85</v>
      </c>
      <c r="BD138" s="195" t="n">
        <f aca="false">BE103+BC138</f>
        <v>2.9</v>
      </c>
      <c r="BE138" s="217" t="n">
        <f aca="false">BD138-BC138</f>
        <v>0.0499999999999998</v>
      </c>
      <c r="BF138" s="177" t="str">
        <f aca="false">BA$69</f>
        <v>Example 7.5</v>
      </c>
    </row>
    <row r="139" customFormat="false" ht="13.5" hidden="false" customHeight="false" outlineLevel="0" collapsed="false">
      <c r="A139" s="0" t="s">
        <v>291</v>
      </c>
      <c r="C139" s="195" t="n">
        <v>2.85</v>
      </c>
      <c r="D139" s="195" t="n">
        <v>2.9</v>
      </c>
      <c r="E139" s="217" t="n">
        <f aca="false">D139-C139</f>
        <v>0.0499999999999998</v>
      </c>
      <c r="F139" s="261" t="n">
        <f aca="false">A137</f>
        <v>36666</v>
      </c>
      <c r="J139" s="0" t="s">
        <v>291</v>
      </c>
      <c r="L139" s="195" t="n">
        <v>2.85</v>
      </c>
      <c r="M139" s="195" t="n">
        <v>2.9</v>
      </c>
      <c r="N139" s="217" t="n">
        <f aca="false">M139-L139</f>
        <v>0.0499999999999998</v>
      </c>
      <c r="O139" s="261" t="n">
        <f aca="false">J137</f>
        <v>36666</v>
      </c>
      <c r="T139" s="0" t="s">
        <v>291</v>
      </c>
      <c r="V139" s="195" t="n">
        <v>2.85</v>
      </c>
      <c r="W139" s="195" t="n">
        <v>2.9</v>
      </c>
      <c r="X139" s="217" t="n">
        <f aca="false">W139-V139</f>
        <v>0.0499999999999998</v>
      </c>
      <c r="Y139" s="261" t="n">
        <f aca="false">T137</f>
        <v>36666</v>
      </c>
      <c r="AE139" s="0" t="s">
        <v>291</v>
      </c>
      <c r="AG139" s="195" t="n">
        <v>2.85</v>
      </c>
      <c r="AH139" s="195" t="n">
        <v>2.9</v>
      </c>
      <c r="AI139" s="217" t="n">
        <f aca="false">AH139-AG139</f>
        <v>0.0499999999999998</v>
      </c>
      <c r="AJ139" s="261" t="n">
        <f aca="false">AE137</f>
        <v>36666</v>
      </c>
      <c r="AP139" s="0" t="s">
        <v>291</v>
      </c>
      <c r="AR139" s="195" t="n">
        <v>2.85</v>
      </c>
      <c r="AS139" s="195" t="n">
        <v>2.9</v>
      </c>
      <c r="AT139" s="217" t="n">
        <f aca="false">AS139-AR139</f>
        <v>0.0499999999999998</v>
      </c>
      <c r="AU139" s="261" t="n">
        <f aca="false">AP137</f>
        <v>36666</v>
      </c>
      <c r="BA139" s="0" t="s">
        <v>291</v>
      </c>
      <c r="BC139" s="195" t="n">
        <v>2.85</v>
      </c>
      <c r="BD139" s="195" t="n">
        <v>2.9</v>
      </c>
      <c r="BE139" s="217" t="n">
        <f aca="false">BD139-BC139</f>
        <v>0.0499999999999998</v>
      </c>
      <c r="BF139" s="261" t="n">
        <f aca="false">BA137</f>
        <v>36666</v>
      </c>
    </row>
    <row r="140" customFormat="false" ht="13.5" hidden="false" customHeight="false" outlineLevel="0" collapsed="false">
      <c r="A140" s="187" t="s">
        <v>319</v>
      </c>
      <c r="C140" s="262" t="n">
        <f aca="false">-C141</f>
        <v>-285000</v>
      </c>
      <c r="D140" s="262" t="n">
        <f aca="false">-D141</f>
        <v>-290000</v>
      </c>
      <c r="E140" s="232" t="n">
        <f aca="false">D140-C140</f>
        <v>-5000</v>
      </c>
      <c r="F140" s="237" t="n">
        <f aca="false">D140</f>
        <v>-290000</v>
      </c>
      <c r="G140" s="263" t="s">
        <v>320</v>
      </c>
      <c r="H140" s="264"/>
      <c r="J140" s="187" t="s">
        <v>319</v>
      </c>
      <c r="L140" s="262" t="n">
        <f aca="false">-L141</f>
        <v>-285000</v>
      </c>
      <c r="M140" s="262" t="n">
        <f aca="false">-M141</f>
        <v>-290000</v>
      </c>
      <c r="N140" s="232" t="n">
        <f aca="false">M140-L140</f>
        <v>-5000</v>
      </c>
      <c r="O140" s="237" t="n">
        <f aca="false">M140</f>
        <v>-290000</v>
      </c>
      <c r="P140" s="263" t="s">
        <v>320</v>
      </c>
      <c r="Q140" s="264"/>
      <c r="T140" s="187" t="s">
        <v>319</v>
      </c>
      <c r="V140" s="262" t="n">
        <f aca="false">-V141</f>
        <v>-285000</v>
      </c>
      <c r="W140" s="262" t="n">
        <f aca="false">-W141</f>
        <v>-290000</v>
      </c>
      <c r="X140" s="232" t="n">
        <f aca="false">W140-V140</f>
        <v>-5000</v>
      </c>
      <c r="Y140" s="237" t="n">
        <f aca="false">W140</f>
        <v>-290000</v>
      </c>
      <c r="Z140" s="263" t="s">
        <v>320</v>
      </c>
      <c r="AA140" s="264"/>
      <c r="AE140" s="187" t="s">
        <v>319</v>
      </c>
      <c r="AG140" s="262" t="n">
        <f aca="false">-AG141</f>
        <v>-285000</v>
      </c>
      <c r="AH140" s="262" t="n">
        <f aca="false">-AH141</f>
        <v>-290000</v>
      </c>
      <c r="AI140" s="232" t="n">
        <f aca="false">AH140-AG140</f>
        <v>-5000</v>
      </c>
      <c r="AJ140" s="237" t="n">
        <f aca="false">AH140</f>
        <v>-290000</v>
      </c>
      <c r="AK140" s="263" t="s">
        <v>320</v>
      </c>
      <c r="AL140" s="264"/>
      <c r="AP140" s="187" t="s">
        <v>319</v>
      </c>
      <c r="AR140" s="262" t="n">
        <f aca="false">-AR141</f>
        <v>-285000</v>
      </c>
      <c r="AS140" s="262" t="n">
        <f aca="false">-AS141</f>
        <v>-290000</v>
      </c>
      <c r="AT140" s="232" t="n">
        <f aca="false">AS140-AR140</f>
        <v>-5000</v>
      </c>
      <c r="AU140" s="237" t="n">
        <f aca="false">AS140</f>
        <v>-290000</v>
      </c>
      <c r="AV140" s="263" t="s">
        <v>320</v>
      </c>
      <c r="AW140" s="264"/>
      <c r="BA140" s="187" t="s">
        <v>319</v>
      </c>
      <c r="BC140" s="262" t="n">
        <f aca="false">-BC141</f>
        <v>-285000</v>
      </c>
      <c r="BD140" s="262" t="n">
        <f aca="false">-BD141</f>
        <v>-290000</v>
      </c>
      <c r="BE140" s="232" t="n">
        <f aca="false">BD140-BC140</f>
        <v>-5000</v>
      </c>
      <c r="BF140" s="237" t="n">
        <f aca="false">BD140</f>
        <v>-290000</v>
      </c>
      <c r="BG140" s="263" t="s">
        <v>320</v>
      </c>
      <c r="BH140" s="264"/>
    </row>
    <row r="141" customFormat="false" ht="13.5" hidden="false" customHeight="false" outlineLevel="0" collapsed="false">
      <c r="A141" s="187" t="s">
        <v>321</v>
      </c>
      <c r="C141" s="265" t="n">
        <f aca="false">C139*B$58</f>
        <v>285000</v>
      </c>
      <c r="D141" s="265" t="n">
        <f aca="false">D139*B$58</f>
        <v>290000</v>
      </c>
      <c r="E141" s="266" t="n">
        <f aca="false">D141-C141</f>
        <v>5000</v>
      </c>
      <c r="F141" s="238" t="n">
        <f aca="false">D141</f>
        <v>290000</v>
      </c>
      <c r="G141" s="228" t="s">
        <v>322</v>
      </c>
      <c r="H141" s="267"/>
      <c r="J141" s="187" t="s">
        <v>321</v>
      </c>
      <c r="L141" s="265" t="n">
        <f aca="false">L139*K$58</f>
        <v>285000</v>
      </c>
      <c r="M141" s="265" t="n">
        <f aca="false">M139*K$58</f>
        <v>290000</v>
      </c>
      <c r="N141" s="266" t="n">
        <f aca="false">M141-L141</f>
        <v>5000</v>
      </c>
      <c r="O141" s="238" t="n">
        <f aca="false">M141</f>
        <v>290000</v>
      </c>
      <c r="P141" s="228" t="s">
        <v>322</v>
      </c>
      <c r="Q141" s="267"/>
      <c r="T141" s="187" t="s">
        <v>321</v>
      </c>
      <c r="V141" s="265" t="n">
        <f aca="false">V139*U$58</f>
        <v>285000</v>
      </c>
      <c r="W141" s="265" t="n">
        <f aca="false">W139*U$58</f>
        <v>290000</v>
      </c>
      <c r="X141" s="266" t="n">
        <f aca="false">W141-V141</f>
        <v>5000</v>
      </c>
      <c r="Y141" s="238" t="n">
        <f aca="false">W141</f>
        <v>290000</v>
      </c>
      <c r="Z141" s="228" t="s">
        <v>322</v>
      </c>
      <c r="AA141" s="267"/>
      <c r="AE141" s="187" t="s">
        <v>321</v>
      </c>
      <c r="AG141" s="265" t="n">
        <f aca="false">AG139*AF$58</f>
        <v>285000</v>
      </c>
      <c r="AH141" s="265" t="n">
        <f aca="false">AH139*AF$58</f>
        <v>290000</v>
      </c>
      <c r="AI141" s="266" t="n">
        <f aca="false">AH141-AG141</f>
        <v>5000</v>
      </c>
      <c r="AJ141" s="238" t="n">
        <f aca="false">AH141</f>
        <v>290000</v>
      </c>
      <c r="AK141" s="228" t="s">
        <v>322</v>
      </c>
      <c r="AL141" s="267"/>
      <c r="AP141" s="187" t="s">
        <v>321</v>
      </c>
      <c r="AR141" s="265" t="n">
        <f aca="false">AR139*AQ$58</f>
        <v>285000</v>
      </c>
      <c r="AS141" s="265" t="n">
        <f aca="false">AS139*AQ$58</f>
        <v>290000</v>
      </c>
      <c r="AT141" s="266" t="n">
        <f aca="false">AS141-AR141</f>
        <v>5000</v>
      </c>
      <c r="AU141" s="238" t="n">
        <f aca="false">AS141</f>
        <v>290000</v>
      </c>
      <c r="AV141" s="228" t="s">
        <v>322</v>
      </c>
      <c r="AW141" s="267"/>
      <c r="BA141" s="187" t="s">
        <v>321</v>
      </c>
      <c r="BC141" s="265" t="n">
        <f aca="false">BC139*BB$58</f>
        <v>285000</v>
      </c>
      <c r="BD141" s="265" t="n">
        <f aca="false">BD139*BB$58</f>
        <v>290000</v>
      </c>
      <c r="BE141" s="266" t="n">
        <f aca="false">BD141-BC141</f>
        <v>5000</v>
      </c>
      <c r="BF141" s="238" t="n">
        <f aca="false">BD141</f>
        <v>290000</v>
      </c>
      <c r="BG141" s="228" t="s">
        <v>322</v>
      </c>
      <c r="BH141" s="267"/>
    </row>
    <row r="142" customFormat="false" ht="13.5" hidden="false" customHeight="false" outlineLevel="0" collapsed="false">
      <c r="A142" s="144"/>
      <c r="B142" s="145"/>
      <c r="C142" s="146"/>
      <c r="D142" s="146"/>
      <c r="E142" s="147"/>
      <c r="F142" s="268" t="s">
        <v>43</v>
      </c>
      <c r="G142" s="269" t="s">
        <v>44</v>
      </c>
      <c r="H142" s="15"/>
      <c r="J142" s="144"/>
      <c r="K142" s="145"/>
      <c r="L142" s="146"/>
      <c r="M142" s="146"/>
      <c r="N142" s="147"/>
      <c r="O142" s="268" t="s">
        <v>43</v>
      </c>
      <c r="P142" s="269" t="s">
        <v>44</v>
      </c>
      <c r="Q142" s="15"/>
      <c r="T142" s="144"/>
      <c r="U142" s="145"/>
      <c r="V142" s="146"/>
      <c r="W142" s="146"/>
      <c r="X142" s="147"/>
      <c r="Y142" s="268" t="s">
        <v>43</v>
      </c>
      <c r="Z142" s="269" t="s">
        <v>44</v>
      </c>
      <c r="AA142" s="15"/>
      <c r="AE142" s="144"/>
      <c r="AF142" s="145"/>
      <c r="AG142" s="146"/>
      <c r="AH142" s="146"/>
      <c r="AI142" s="147"/>
      <c r="AJ142" s="268" t="s">
        <v>43</v>
      </c>
      <c r="AK142" s="269" t="s">
        <v>44</v>
      </c>
      <c r="AL142" s="15"/>
      <c r="AP142" s="144"/>
      <c r="AQ142" s="145"/>
      <c r="AR142" s="146"/>
      <c r="AS142" s="146"/>
      <c r="AT142" s="147"/>
      <c r="AU142" s="268" t="s">
        <v>43</v>
      </c>
      <c r="AV142" s="269" t="s">
        <v>44</v>
      </c>
      <c r="AW142" s="15"/>
      <c r="BA142" s="144"/>
      <c r="BB142" s="145"/>
      <c r="BC142" s="146"/>
      <c r="BD142" s="146"/>
      <c r="BE142" s="147"/>
      <c r="BF142" s="268" t="s">
        <v>43</v>
      </c>
      <c r="BG142" s="269" t="s">
        <v>44</v>
      </c>
      <c r="BH142" s="15"/>
    </row>
    <row r="143" customFormat="false" ht="13.5" hidden="false" customHeight="false" outlineLevel="0" collapsed="false">
      <c r="A143" s="150" t="s">
        <v>44</v>
      </c>
      <c r="B143" s="151"/>
      <c r="C143" s="152"/>
      <c r="D143" s="152"/>
      <c r="E143" s="153"/>
      <c r="F143" s="270" t="s">
        <v>45</v>
      </c>
      <c r="G143" s="155" t="s">
        <v>46</v>
      </c>
      <c r="H143" s="15"/>
      <c r="J143" s="150" t="s">
        <v>44</v>
      </c>
      <c r="K143" s="151"/>
      <c r="L143" s="152"/>
      <c r="M143" s="152"/>
      <c r="N143" s="153"/>
      <c r="O143" s="270" t="s">
        <v>45</v>
      </c>
      <c r="P143" s="155" t="s">
        <v>46</v>
      </c>
      <c r="Q143" s="15"/>
      <c r="T143" s="150" t="s">
        <v>44</v>
      </c>
      <c r="U143" s="151"/>
      <c r="V143" s="152"/>
      <c r="W143" s="152"/>
      <c r="X143" s="153"/>
      <c r="Y143" s="270" t="s">
        <v>45</v>
      </c>
      <c r="Z143" s="155" t="s">
        <v>46</v>
      </c>
      <c r="AA143" s="15"/>
      <c r="AE143" s="150" t="s">
        <v>44</v>
      </c>
      <c r="AF143" s="151"/>
      <c r="AG143" s="152"/>
      <c r="AH143" s="152"/>
      <c r="AI143" s="153"/>
      <c r="AJ143" s="270" t="s">
        <v>45</v>
      </c>
      <c r="AK143" s="155" t="s">
        <v>46</v>
      </c>
      <c r="AL143" s="15"/>
      <c r="AP143" s="150" t="s">
        <v>44</v>
      </c>
      <c r="AQ143" s="151"/>
      <c r="AR143" s="152"/>
      <c r="AS143" s="152"/>
      <c r="AT143" s="153"/>
      <c r="AU143" s="270" t="s">
        <v>45</v>
      </c>
      <c r="AV143" s="155" t="s">
        <v>46</v>
      </c>
      <c r="AW143" s="15"/>
      <c r="BA143" s="150" t="s">
        <v>44</v>
      </c>
      <c r="BB143" s="151"/>
      <c r="BC143" s="152"/>
      <c r="BD143" s="152"/>
      <c r="BE143" s="153"/>
      <c r="BF143" s="270" t="s">
        <v>45</v>
      </c>
      <c r="BG143" s="155" t="s">
        <v>46</v>
      </c>
      <c r="BH143" s="15"/>
    </row>
    <row r="144" customFormat="false" ht="13.5" hidden="false" customHeight="false" outlineLevel="0" collapsed="false">
      <c r="A144" s="51" t="s">
        <v>47</v>
      </c>
      <c r="B144" s="52"/>
      <c r="C144" s="53"/>
      <c r="D144" s="53"/>
      <c r="E144" s="54"/>
      <c r="F144" s="252" t="n">
        <v>0</v>
      </c>
      <c r="G144" s="253" t="n">
        <f aca="false">F144+G128</f>
        <v>500</v>
      </c>
      <c r="H144" s="15"/>
      <c r="J144" s="51" t="s">
        <v>47</v>
      </c>
      <c r="K144" s="52"/>
      <c r="L144" s="53"/>
      <c r="M144" s="53"/>
      <c r="N144" s="54"/>
      <c r="O144" s="252" t="n">
        <v>0</v>
      </c>
      <c r="P144" s="253" t="n">
        <f aca="false">O144+P128</f>
        <v>500</v>
      </c>
      <c r="Q144" s="15"/>
      <c r="T144" s="51" t="s">
        <v>47</v>
      </c>
      <c r="U144" s="52"/>
      <c r="V144" s="53"/>
      <c r="W144" s="53"/>
      <c r="X144" s="54"/>
      <c r="Y144" s="252" t="n">
        <v>0</v>
      </c>
      <c r="Z144" s="253" t="n">
        <f aca="false">Y144+Z128</f>
        <v>500</v>
      </c>
      <c r="AA144" s="15"/>
      <c r="AE144" s="51" t="s">
        <v>47</v>
      </c>
      <c r="AF144" s="52"/>
      <c r="AG144" s="53"/>
      <c r="AH144" s="53"/>
      <c r="AI144" s="54"/>
      <c r="AJ144" s="252" t="n">
        <v>0</v>
      </c>
      <c r="AK144" s="253" t="n">
        <f aca="false">AJ144+AK128</f>
        <v>500</v>
      </c>
      <c r="AL144" s="15"/>
      <c r="AP144" s="51" t="s">
        <v>293</v>
      </c>
      <c r="AQ144" s="52"/>
      <c r="AR144" s="53"/>
      <c r="AS144" s="53"/>
      <c r="AT144" s="54"/>
      <c r="AU144" s="252" t="n">
        <v>0</v>
      </c>
      <c r="AV144" s="253" t="n">
        <f aca="false">AU144+AV129</f>
        <v>0</v>
      </c>
      <c r="AW144" s="15"/>
      <c r="BA144" s="51" t="s">
        <v>293</v>
      </c>
      <c r="BB144" s="52"/>
      <c r="BC144" s="53"/>
      <c r="BD144" s="53"/>
      <c r="BE144" s="54"/>
      <c r="BF144" s="252" t="n">
        <v>0</v>
      </c>
      <c r="BG144" s="253" t="n">
        <f aca="false">BF144+BG129</f>
        <v>0</v>
      </c>
      <c r="BH144" s="15"/>
    </row>
    <row r="145" customFormat="false" ht="12.75" hidden="false" customHeight="false" outlineLevel="0" collapsed="false">
      <c r="A145" s="58" t="s">
        <v>49</v>
      </c>
      <c r="B145" s="59"/>
      <c r="C145" s="60"/>
      <c r="D145" s="60"/>
      <c r="E145" s="61"/>
      <c r="F145" s="55" t="n">
        <f aca="false">F140</f>
        <v>-290000</v>
      </c>
      <c r="G145" s="63" t="n">
        <f aca="false">G129+F145</f>
        <v>-264250</v>
      </c>
      <c r="H145" s="15"/>
      <c r="J145" s="58" t="s">
        <v>49</v>
      </c>
      <c r="K145" s="59"/>
      <c r="L145" s="60"/>
      <c r="M145" s="60"/>
      <c r="N145" s="61"/>
      <c r="O145" s="55" t="n">
        <f aca="false">O140</f>
        <v>-290000</v>
      </c>
      <c r="P145" s="63" t="n">
        <f aca="false">P129+O145</f>
        <v>-264250</v>
      </c>
      <c r="Q145" s="15"/>
      <c r="T145" s="58" t="s">
        <v>49</v>
      </c>
      <c r="U145" s="59"/>
      <c r="V145" s="60"/>
      <c r="W145" s="60"/>
      <c r="X145" s="61"/>
      <c r="Y145" s="55" t="n">
        <f aca="false">Y140</f>
        <v>-290000</v>
      </c>
      <c r="Z145" s="63" t="n">
        <f aca="false">Z129+Y145</f>
        <v>-264250</v>
      </c>
      <c r="AA145" s="15"/>
      <c r="AE145" s="58" t="s">
        <v>49</v>
      </c>
      <c r="AF145" s="59"/>
      <c r="AG145" s="60"/>
      <c r="AH145" s="60"/>
      <c r="AI145" s="61"/>
      <c r="AJ145" s="55" t="n">
        <f aca="false">AJ140</f>
        <v>-290000</v>
      </c>
      <c r="AK145" s="63" t="n">
        <f aca="false">AK129+AJ145</f>
        <v>-264250</v>
      </c>
      <c r="AL145" s="15"/>
      <c r="AP145" s="58" t="s">
        <v>49</v>
      </c>
      <c r="AQ145" s="59"/>
      <c r="AR145" s="60"/>
      <c r="AS145" s="60"/>
      <c r="AT145" s="61"/>
      <c r="AU145" s="55" t="n">
        <f aca="false">AU140</f>
        <v>-290000</v>
      </c>
      <c r="AV145" s="63" t="n">
        <f aca="false">AV128+AU145</f>
        <v>-263750</v>
      </c>
      <c r="AW145" s="15"/>
      <c r="BA145" s="58" t="s">
        <v>49</v>
      </c>
      <c r="BB145" s="59"/>
      <c r="BC145" s="60"/>
      <c r="BD145" s="60"/>
      <c r="BE145" s="61"/>
      <c r="BF145" s="55" t="n">
        <f aca="false">BF140</f>
        <v>-290000</v>
      </c>
      <c r="BG145" s="63" t="n">
        <f aca="false">BG128+BF145</f>
        <v>-263750</v>
      </c>
      <c r="BH145" s="15"/>
    </row>
    <row r="146" customFormat="false" ht="12.75" hidden="false" customHeight="false" outlineLevel="0" collapsed="false">
      <c r="A146" s="58" t="s">
        <v>323</v>
      </c>
      <c r="B146" s="59"/>
      <c r="C146" s="60"/>
      <c r="D146" s="60"/>
      <c r="E146" s="61"/>
      <c r="F146" s="55" t="n">
        <f aca="false">-F145</f>
        <v>290000</v>
      </c>
      <c r="G146" s="63" t="n">
        <f aca="false">F146</f>
        <v>290000</v>
      </c>
      <c r="H146" s="15"/>
      <c r="J146" s="58" t="s">
        <v>323</v>
      </c>
      <c r="K146" s="59"/>
      <c r="L146" s="60"/>
      <c r="M146" s="60"/>
      <c r="N146" s="61"/>
      <c r="O146" s="55" t="n">
        <f aca="false">-O145</f>
        <v>290000</v>
      </c>
      <c r="P146" s="63" t="n">
        <f aca="false">O146</f>
        <v>290000</v>
      </c>
      <c r="Q146" s="15"/>
      <c r="T146" s="58" t="s">
        <v>323</v>
      </c>
      <c r="U146" s="59"/>
      <c r="V146" s="60"/>
      <c r="W146" s="60"/>
      <c r="X146" s="61"/>
      <c r="Y146" s="55" t="n">
        <f aca="false">-Y145</f>
        <v>290000</v>
      </c>
      <c r="Z146" s="63" t="n">
        <f aca="false">Y146</f>
        <v>290000</v>
      </c>
      <c r="AA146" s="15"/>
      <c r="AE146" s="58" t="s">
        <v>323</v>
      </c>
      <c r="AF146" s="59"/>
      <c r="AG146" s="60"/>
      <c r="AH146" s="60"/>
      <c r="AI146" s="61"/>
      <c r="AJ146" s="55" t="n">
        <f aca="false">-AJ145</f>
        <v>290000</v>
      </c>
      <c r="AK146" s="63" t="n">
        <f aca="false">AJ146</f>
        <v>290000</v>
      </c>
      <c r="AL146" s="15"/>
      <c r="AP146" s="58" t="s">
        <v>323</v>
      </c>
      <c r="AQ146" s="59"/>
      <c r="AR146" s="60"/>
      <c r="AS146" s="60"/>
      <c r="AT146" s="61"/>
      <c r="AU146" s="55" t="n">
        <f aca="false">-AU145</f>
        <v>290000</v>
      </c>
      <c r="AV146" s="63" t="n">
        <f aca="false">AU146</f>
        <v>290000</v>
      </c>
      <c r="AW146" s="15"/>
      <c r="BA146" s="58" t="s">
        <v>323</v>
      </c>
      <c r="BB146" s="59"/>
      <c r="BC146" s="60"/>
      <c r="BD146" s="60"/>
      <c r="BE146" s="61"/>
      <c r="BF146" s="55" t="n">
        <f aca="false">-BF145</f>
        <v>290000</v>
      </c>
      <c r="BG146" s="63" t="n">
        <f aca="false">BF146</f>
        <v>290000</v>
      </c>
      <c r="BH146" s="15"/>
    </row>
    <row r="147" customFormat="false" ht="12.75" hidden="false" customHeight="false" outlineLevel="0" collapsed="false">
      <c r="A147" s="58" t="s">
        <v>106</v>
      </c>
      <c r="B147" s="59"/>
      <c r="C147" s="60"/>
      <c r="D147" s="60"/>
      <c r="E147" s="61"/>
      <c r="F147" s="55" t="n">
        <v>0</v>
      </c>
      <c r="G147" s="63" t="n">
        <f aca="false">F147+G130</f>
        <v>-26250</v>
      </c>
      <c r="H147" s="15"/>
      <c r="J147" s="58" t="s">
        <v>106</v>
      </c>
      <c r="K147" s="59"/>
      <c r="L147" s="60"/>
      <c r="M147" s="60"/>
      <c r="N147" s="61"/>
      <c r="O147" s="55" t="n">
        <v>0</v>
      </c>
      <c r="P147" s="63" t="n">
        <f aca="false">O147+P130</f>
        <v>-26250</v>
      </c>
      <c r="Q147" s="15"/>
      <c r="T147" s="58" t="s">
        <v>106</v>
      </c>
      <c r="U147" s="59"/>
      <c r="V147" s="60"/>
      <c r="W147" s="60"/>
      <c r="X147" s="61"/>
      <c r="Y147" s="55" t="n">
        <v>0</v>
      </c>
      <c r="Z147" s="63" t="n">
        <f aca="false">Y147+Z130</f>
        <v>-26163.847409269</v>
      </c>
      <c r="AA147" s="15"/>
      <c r="AE147" s="58" t="s">
        <v>106</v>
      </c>
      <c r="AF147" s="59"/>
      <c r="AG147" s="60"/>
      <c r="AH147" s="60"/>
      <c r="AI147" s="61"/>
      <c r="AJ147" s="55" t="n">
        <v>0</v>
      </c>
      <c r="AK147" s="63" t="n">
        <f aca="false">AJ147+AK130</f>
        <v>-26163.847409269</v>
      </c>
      <c r="AL147" s="15"/>
      <c r="AP147" s="58" t="s">
        <v>106</v>
      </c>
      <c r="AQ147" s="59"/>
      <c r="AR147" s="60"/>
      <c r="AS147" s="60"/>
      <c r="AT147" s="61"/>
      <c r="AU147" s="55" t="n">
        <v>0</v>
      </c>
      <c r="AV147" s="63" t="n">
        <f aca="false">AU147+AV130</f>
        <v>-26250</v>
      </c>
      <c r="AW147" s="15"/>
      <c r="BA147" s="58" t="s">
        <v>106</v>
      </c>
      <c r="BB147" s="59"/>
      <c r="BC147" s="60"/>
      <c r="BD147" s="60"/>
      <c r="BE147" s="61"/>
      <c r="BF147" s="55" t="n">
        <v>0</v>
      </c>
      <c r="BG147" s="63" t="n">
        <f aca="false">BF147+BG130</f>
        <v>-26250</v>
      </c>
      <c r="BH147" s="15"/>
    </row>
    <row r="148" customFormat="false" ht="13.5" hidden="false" customHeight="false" outlineLevel="0" collapsed="false">
      <c r="A148" s="64" t="s">
        <v>52</v>
      </c>
      <c r="B148" s="65"/>
      <c r="C148" s="66"/>
      <c r="D148" s="66"/>
      <c r="E148" s="67"/>
      <c r="F148" s="68" t="n">
        <v>0</v>
      </c>
      <c r="G148" s="70" t="n">
        <f aca="false">F148+G131</f>
        <v>0</v>
      </c>
      <c r="H148" s="15"/>
      <c r="J148" s="64" t="s">
        <v>52</v>
      </c>
      <c r="K148" s="65"/>
      <c r="L148" s="66"/>
      <c r="M148" s="66"/>
      <c r="N148" s="67"/>
      <c r="O148" s="68" t="n">
        <v>0</v>
      </c>
      <c r="P148" s="70" t="n">
        <f aca="false">O148+P131</f>
        <v>0</v>
      </c>
      <c r="Q148" s="15"/>
      <c r="T148" s="64" t="s">
        <v>52</v>
      </c>
      <c r="U148" s="65"/>
      <c r="V148" s="66"/>
      <c r="W148" s="66"/>
      <c r="X148" s="67"/>
      <c r="Y148" s="68" t="n">
        <v>0</v>
      </c>
      <c r="Z148" s="70" t="n">
        <f aca="false">Y148+Z131</f>
        <v>-86.1525907310606</v>
      </c>
      <c r="AA148" s="15"/>
      <c r="AE148" s="64" t="s">
        <v>52</v>
      </c>
      <c r="AF148" s="65"/>
      <c r="AG148" s="66"/>
      <c r="AH148" s="66"/>
      <c r="AI148" s="67"/>
      <c r="AJ148" s="68" t="n">
        <v>0</v>
      </c>
      <c r="AK148" s="70" t="n">
        <f aca="false">AJ148+AK131</f>
        <v>-86.1525907310643</v>
      </c>
      <c r="AL148" s="15"/>
      <c r="AP148" s="64" t="s">
        <v>52</v>
      </c>
      <c r="AQ148" s="65"/>
      <c r="AR148" s="66"/>
      <c r="AS148" s="66"/>
      <c r="AT148" s="67"/>
      <c r="AU148" s="68" t="n">
        <v>0</v>
      </c>
      <c r="AV148" s="70" t="n">
        <f aca="false">AU148+AV131</f>
        <v>0</v>
      </c>
      <c r="AW148" s="15"/>
      <c r="BA148" s="64" t="s">
        <v>52</v>
      </c>
      <c r="BB148" s="65"/>
      <c r="BC148" s="66"/>
      <c r="BD148" s="66"/>
      <c r="BE148" s="67"/>
      <c r="BF148" s="68" t="n">
        <v>0</v>
      </c>
      <c r="BG148" s="70" t="n">
        <f aca="false">BF148+BG131</f>
        <v>0</v>
      </c>
      <c r="BH148" s="15"/>
    </row>
    <row r="149" customFormat="false" ht="13.5" hidden="false" customHeight="false" outlineLevel="0" collapsed="false">
      <c r="A149" s="271"/>
      <c r="B149" s="59"/>
      <c r="C149" s="60"/>
      <c r="D149" s="60"/>
      <c r="E149" s="60"/>
      <c r="F149" s="73" t="n">
        <f aca="false">SUM(F144:F148)</f>
        <v>0</v>
      </c>
      <c r="G149" s="73" t="n">
        <f aca="false">SUM(G144:G148)</f>
        <v>0</v>
      </c>
      <c r="J149" s="271"/>
      <c r="K149" s="59"/>
      <c r="L149" s="60"/>
      <c r="M149" s="60"/>
      <c r="N149" s="60"/>
      <c r="O149" s="73" t="n">
        <f aca="false">SUM(O144:O148)</f>
        <v>0</v>
      </c>
      <c r="P149" s="73" t="n">
        <f aca="false">SUM(P144:P148)</f>
        <v>0</v>
      </c>
      <c r="T149" s="271"/>
      <c r="U149" s="59"/>
      <c r="V149" s="60"/>
      <c r="W149" s="60"/>
      <c r="X149" s="60"/>
      <c r="Y149" s="73" t="n">
        <f aca="false">SUM(Y144:Y148)</f>
        <v>0</v>
      </c>
      <c r="Z149" s="73" t="n">
        <f aca="false">SUM(Z144:Z148)</f>
        <v>-1.81898940354586E-011</v>
      </c>
      <c r="AE149" s="271"/>
      <c r="AF149" s="59"/>
      <c r="AG149" s="60"/>
      <c r="AH149" s="60"/>
      <c r="AI149" s="60"/>
      <c r="AJ149" s="73" t="n">
        <f aca="false">SUM(AJ144:AJ148)</f>
        <v>0</v>
      </c>
      <c r="AK149" s="73" t="n">
        <f aca="false">SUM(AK144:AK148)</f>
        <v>-2.18278728425503E-011</v>
      </c>
      <c r="AP149" s="271"/>
      <c r="AQ149" s="59"/>
      <c r="AR149" s="60"/>
      <c r="AS149" s="60"/>
      <c r="AT149" s="60"/>
      <c r="AU149" s="73" t="n">
        <f aca="false">SUM(AU144:AU148)</f>
        <v>0</v>
      </c>
      <c r="AV149" s="73" t="n">
        <f aca="false">SUM(AV144:AV148)</f>
        <v>0</v>
      </c>
      <c r="BA149" s="271"/>
      <c r="BB149" s="59"/>
      <c r="BC149" s="60"/>
      <c r="BD149" s="60"/>
      <c r="BE149" s="60"/>
      <c r="BF149" s="73" t="n">
        <f aca="false">SUM(BF144:BF148)</f>
        <v>0</v>
      </c>
      <c r="BG149" s="73" t="n">
        <f aca="false">SUM(BG144:BG148)</f>
        <v>0</v>
      </c>
    </row>
    <row r="150" customFormat="false" ht="12.75" hidden="false" customHeight="false" outlineLevel="0" collapsed="false">
      <c r="A150" s="271"/>
      <c r="B150" s="59"/>
      <c r="C150" s="60"/>
      <c r="D150" s="60"/>
      <c r="E150" s="60"/>
      <c r="F150" s="73"/>
      <c r="G150" s="73"/>
      <c r="J150" s="271"/>
      <c r="K150" s="59"/>
      <c r="L150" s="60"/>
      <c r="M150" s="60"/>
      <c r="N150" s="60"/>
      <c r="O150" s="73"/>
      <c r="P150" s="73"/>
      <c r="T150" s="271"/>
      <c r="U150" s="59"/>
      <c r="V150" s="60"/>
      <c r="W150" s="60"/>
      <c r="X150" s="60"/>
      <c r="Y150" s="73"/>
      <c r="Z150" s="73"/>
      <c r="AE150" s="271"/>
      <c r="AF150" s="59"/>
      <c r="AG150" s="60"/>
      <c r="AH150" s="60"/>
      <c r="AI150" s="60"/>
      <c r="AJ150" s="73"/>
      <c r="AK150" s="73"/>
      <c r="AP150" s="271"/>
      <c r="AQ150" s="59"/>
      <c r="AR150" s="60"/>
      <c r="AS150" s="60"/>
      <c r="AT150" s="60"/>
      <c r="AU150" s="73"/>
      <c r="AV150" s="73"/>
      <c r="BA150" s="271"/>
      <c r="BB150" s="59"/>
      <c r="BC150" s="60"/>
      <c r="BD150" s="60"/>
      <c r="BE150" s="60"/>
      <c r="BF150" s="73"/>
      <c r="BG150" s="73"/>
    </row>
    <row r="151" customFormat="false" ht="12.75" hidden="false" customHeight="false" outlineLevel="0" collapsed="false">
      <c r="A151" s="179" t="str">
        <f aca="false">A$51</f>
        <v>Example B7.1</v>
      </c>
      <c r="B151" s="183" t="s">
        <v>30</v>
      </c>
      <c r="C151" s="191" t="str">
        <f aca="false">C$58</f>
        <v>Chicago</v>
      </c>
      <c r="D151" s="191" t="str">
        <f aca="false">D$58</f>
        <v>Minneapolis</v>
      </c>
      <c r="E151" s="191" t="str">
        <f aca="false">E$58</f>
        <v>Difference</v>
      </c>
      <c r="F151" s="183" t="s">
        <v>30</v>
      </c>
      <c r="J151" s="179" t="str">
        <f aca="false">J$51</f>
        <v>Example B7.1</v>
      </c>
      <c r="K151" s="183" t="s">
        <v>30</v>
      </c>
      <c r="L151" s="191" t="str">
        <f aca="false">L$58</f>
        <v>Chicago</v>
      </c>
      <c r="M151" s="191" t="str">
        <f aca="false">M$58</f>
        <v>Minneapolis</v>
      </c>
      <c r="N151" s="191" t="str">
        <f aca="false">N$58</f>
        <v>Difference</v>
      </c>
      <c r="O151" s="183" t="s">
        <v>30</v>
      </c>
      <c r="T151" s="179" t="str">
        <f aca="false">T$51</f>
        <v>Example 7.2</v>
      </c>
      <c r="U151" s="183" t="s">
        <v>30</v>
      </c>
      <c r="V151" s="191" t="str">
        <f aca="false">V$58</f>
        <v>Chicago</v>
      </c>
      <c r="W151" s="191" t="str">
        <f aca="false">W$58</f>
        <v>Minneapolis</v>
      </c>
      <c r="X151" s="191" t="str">
        <f aca="false">X$58</f>
        <v>Difference</v>
      </c>
      <c r="Y151" s="183" t="s">
        <v>30</v>
      </c>
      <c r="AE151" s="179" t="str">
        <f aca="false">AE$51</f>
        <v>Example 7.3</v>
      </c>
      <c r="AF151" s="183" t="s">
        <v>30</v>
      </c>
      <c r="AG151" s="191" t="str">
        <f aca="false">AG$58</f>
        <v>Chicago</v>
      </c>
      <c r="AH151" s="191" t="str">
        <f aca="false">AH$58</f>
        <v>Minneapolis</v>
      </c>
      <c r="AI151" s="191" t="str">
        <f aca="false">AI$58</f>
        <v>Difference</v>
      </c>
      <c r="AJ151" s="183" t="s">
        <v>30</v>
      </c>
      <c r="AP151" s="179" t="str">
        <f aca="false">AP$51</f>
        <v>Example 7.4</v>
      </c>
      <c r="AQ151" s="183" t="s">
        <v>30</v>
      </c>
      <c r="AR151" s="191" t="str">
        <f aca="false">AR$58</f>
        <v>Chicago</v>
      </c>
      <c r="AS151" s="191" t="str">
        <f aca="false">AS$58</f>
        <v>Minneapolis</v>
      </c>
      <c r="AT151" s="191" t="str">
        <f aca="false">AT$58</f>
        <v>Difference</v>
      </c>
      <c r="AU151" s="183" t="s">
        <v>30</v>
      </c>
      <c r="BA151" s="179" t="str">
        <f aca="false">BA$51</f>
        <v>Example 7.5</v>
      </c>
      <c r="BB151" s="183" t="s">
        <v>30</v>
      </c>
      <c r="BC151" s="191" t="str">
        <f aca="false">BC$58</f>
        <v>Chicago</v>
      </c>
      <c r="BD151" s="191" t="str">
        <f aca="false">BD$58</f>
        <v>Minneapolis</v>
      </c>
      <c r="BE151" s="191" t="str">
        <f aca="false">BE$58</f>
        <v>Difference</v>
      </c>
      <c r="BF151" s="183" t="s">
        <v>30</v>
      </c>
    </row>
    <row r="152" customFormat="false" ht="12.75" hidden="false" customHeight="false" outlineLevel="0" collapsed="false">
      <c r="A152" s="192" t="n">
        <v>36677</v>
      </c>
      <c r="B152" s="183" t="s">
        <v>285</v>
      </c>
      <c r="C152" s="193" t="n">
        <f aca="false">C$59</f>
        <v>36666</v>
      </c>
      <c r="D152" s="193" t="n">
        <f aca="false">D$59</f>
        <v>36666</v>
      </c>
      <c r="E152" s="193" t="n">
        <f aca="false">E$59</f>
        <v>36666</v>
      </c>
      <c r="F152" s="177" t="str">
        <f aca="false">A151</f>
        <v>Example B7.1</v>
      </c>
      <c r="J152" s="192" t="n">
        <v>36677</v>
      </c>
      <c r="K152" s="183" t="s">
        <v>285</v>
      </c>
      <c r="L152" s="193" t="n">
        <f aca="false">L$59</f>
        <v>36666</v>
      </c>
      <c r="M152" s="193" t="n">
        <f aca="false">M$59</f>
        <v>36666</v>
      </c>
      <c r="N152" s="193" t="n">
        <f aca="false">N$59</f>
        <v>36666</v>
      </c>
      <c r="O152" s="177" t="str">
        <f aca="false">J151</f>
        <v>Example B7.1</v>
      </c>
      <c r="T152" s="192" t="n">
        <v>36677</v>
      </c>
      <c r="U152" s="0" t="s">
        <v>285</v>
      </c>
      <c r="V152" s="193" t="n">
        <f aca="false">V$59</f>
        <v>36666</v>
      </c>
      <c r="W152" s="193" t="n">
        <f aca="false">W$59</f>
        <v>36666</v>
      </c>
      <c r="X152" s="193" t="n">
        <f aca="false">X$59</f>
        <v>36666</v>
      </c>
      <c r="Y152" s="177" t="str">
        <f aca="false">T151</f>
        <v>Example 7.2</v>
      </c>
      <c r="AE152" s="192" t="n">
        <v>36677</v>
      </c>
      <c r="AF152" s="0" t="s">
        <v>285</v>
      </c>
      <c r="AG152" s="193" t="n">
        <f aca="false">AG$59</f>
        <v>36666</v>
      </c>
      <c r="AH152" s="193" t="n">
        <f aca="false">AH$59</f>
        <v>36666</v>
      </c>
      <c r="AI152" s="193" t="n">
        <f aca="false">AI$59</f>
        <v>36666</v>
      </c>
      <c r="AJ152" s="177" t="str">
        <f aca="false">AE151</f>
        <v>Example 7.3</v>
      </c>
      <c r="AP152" s="192" t="n">
        <v>36677</v>
      </c>
      <c r="AQ152" s="0" t="s">
        <v>285</v>
      </c>
      <c r="AR152" s="193" t="n">
        <f aca="false">AR$59</f>
        <v>36666</v>
      </c>
      <c r="AS152" s="193" t="n">
        <f aca="false">AS$59</f>
        <v>36666</v>
      </c>
      <c r="AT152" s="193" t="n">
        <f aca="false">AT$59</f>
        <v>36666</v>
      </c>
      <c r="AU152" s="177" t="str">
        <f aca="false">AP151</f>
        <v>Example 7.4</v>
      </c>
      <c r="BA152" s="192" t="n">
        <v>36677</v>
      </c>
      <c r="BB152" s="0" t="s">
        <v>285</v>
      </c>
      <c r="BC152" s="193" t="n">
        <f aca="false">BC$59</f>
        <v>36666</v>
      </c>
      <c r="BD152" s="193" t="n">
        <f aca="false">BD$59</f>
        <v>36666</v>
      </c>
      <c r="BE152" s="193" t="n">
        <f aca="false">BE$59</f>
        <v>36666</v>
      </c>
      <c r="BF152" s="177" t="str">
        <f aca="false">BA151</f>
        <v>Example 7.5</v>
      </c>
    </row>
    <row r="153" customFormat="false" ht="13.5" hidden="false" customHeight="false" outlineLevel="0" collapsed="false">
      <c r="A153" s="0" t="s">
        <v>324</v>
      </c>
      <c r="C153" s="195" t="n">
        <v>2.85</v>
      </c>
      <c r="D153" s="195" t="n">
        <v>2.9</v>
      </c>
      <c r="E153" s="217" t="n">
        <f aca="false">D153-C153</f>
        <v>0.0499999999999998</v>
      </c>
      <c r="F153" s="272" t="n">
        <f aca="false">A152</f>
        <v>36677</v>
      </c>
      <c r="J153" s="0" t="s">
        <v>324</v>
      </c>
      <c r="L153" s="195" t="n">
        <v>2.85</v>
      </c>
      <c r="M153" s="195" t="n">
        <v>2.9</v>
      </c>
      <c r="N153" s="217" t="n">
        <f aca="false">M153-L153</f>
        <v>0.0499999999999998</v>
      </c>
      <c r="O153" s="272" t="n">
        <f aca="false">J152</f>
        <v>36677</v>
      </c>
      <c r="T153" s="0" t="s">
        <v>324</v>
      </c>
      <c r="V153" s="195" t="n">
        <v>2.85</v>
      </c>
      <c r="W153" s="195" t="n">
        <v>2.9</v>
      </c>
      <c r="X153" s="217" t="n">
        <f aca="false">W153-V153</f>
        <v>0.0499999999999998</v>
      </c>
      <c r="Y153" s="272" t="n">
        <f aca="false">T152</f>
        <v>36677</v>
      </c>
      <c r="AE153" s="0" t="s">
        <v>324</v>
      </c>
      <c r="AG153" s="195" t="n">
        <v>2.85</v>
      </c>
      <c r="AH153" s="195" t="n">
        <v>2.9</v>
      </c>
      <c r="AI153" s="217" t="n">
        <f aca="false">AH153-AG153</f>
        <v>0.0499999999999998</v>
      </c>
      <c r="AJ153" s="272" t="n">
        <f aca="false">AE152</f>
        <v>36677</v>
      </c>
      <c r="AP153" s="0" t="s">
        <v>324</v>
      </c>
      <c r="AR153" s="195" t="n">
        <v>2.85</v>
      </c>
      <c r="AS153" s="195" t="n">
        <v>2.9</v>
      </c>
      <c r="AT153" s="217" t="n">
        <f aca="false">AS153-AR153</f>
        <v>0.0499999999999998</v>
      </c>
      <c r="AU153" s="272" t="n">
        <f aca="false">AP152</f>
        <v>36677</v>
      </c>
      <c r="BA153" s="0" t="s">
        <v>324</v>
      </c>
      <c r="BC153" s="195" t="n">
        <v>2.85</v>
      </c>
      <c r="BD153" s="195" t="n">
        <v>2.9</v>
      </c>
      <c r="BE153" s="217" t="n">
        <f aca="false">BD153-BC153</f>
        <v>0.0499999999999998</v>
      </c>
      <c r="BF153" s="272" t="n">
        <f aca="false">BA152</f>
        <v>36677</v>
      </c>
    </row>
    <row r="154" customFormat="false" ht="13.5" hidden="false" customHeight="false" outlineLevel="0" collapsed="false">
      <c r="A154" s="0" t="s">
        <v>325</v>
      </c>
      <c r="C154" s="273" t="n">
        <f aca="false">-G147</f>
        <v>26250</v>
      </c>
      <c r="D154" s="273" t="n">
        <v>0</v>
      </c>
      <c r="E154" s="274" t="n">
        <f aca="false">C154-D154</f>
        <v>26250</v>
      </c>
      <c r="F154" s="275" t="n">
        <f aca="false">C154+D154</f>
        <v>26250</v>
      </c>
      <c r="G154" s="276" t="s">
        <v>325</v>
      </c>
      <c r="H154" s="264"/>
      <c r="J154" s="0" t="s">
        <v>325</v>
      </c>
      <c r="L154" s="273" t="n">
        <f aca="false">-P147</f>
        <v>26250</v>
      </c>
      <c r="M154" s="273" t="n">
        <v>0</v>
      </c>
      <c r="N154" s="274" t="n">
        <f aca="false">L154-M154</f>
        <v>26250</v>
      </c>
      <c r="O154" s="275" t="n">
        <f aca="false">L154+M154</f>
        <v>26250</v>
      </c>
      <c r="P154" s="276" t="s">
        <v>325</v>
      </c>
      <c r="Q154" s="264"/>
      <c r="T154" s="0" t="s">
        <v>325</v>
      </c>
      <c r="V154" s="273" t="n">
        <f aca="false">-Z147</f>
        <v>26163.847409269</v>
      </c>
      <c r="W154" s="273" t="n">
        <v>0</v>
      </c>
      <c r="X154" s="274" t="n">
        <f aca="false">V154-W154</f>
        <v>26163.847409269</v>
      </c>
      <c r="Y154" s="275" t="n">
        <f aca="false">V154+W154</f>
        <v>26163.847409269</v>
      </c>
      <c r="Z154" s="276" t="s">
        <v>325</v>
      </c>
      <c r="AA154" s="264"/>
      <c r="AB154" s="15"/>
      <c r="AE154" s="0" t="s">
        <v>325</v>
      </c>
      <c r="AG154" s="273" t="n">
        <f aca="false">-AK147</f>
        <v>26163.847409269</v>
      </c>
      <c r="AH154" s="273" t="n">
        <v>0</v>
      </c>
      <c r="AI154" s="274" t="n">
        <f aca="false">AG154-AH154</f>
        <v>26163.847409269</v>
      </c>
      <c r="AJ154" s="275" t="n">
        <f aca="false">AG154+AH154</f>
        <v>26163.847409269</v>
      </c>
      <c r="AK154" s="276" t="s">
        <v>325</v>
      </c>
      <c r="AL154" s="264"/>
      <c r="AP154" s="0" t="s">
        <v>325</v>
      </c>
      <c r="AR154" s="273" t="n">
        <f aca="false">-AV147</f>
        <v>26250</v>
      </c>
      <c r="AS154" s="273" t="n">
        <v>0</v>
      </c>
      <c r="AT154" s="274" t="n">
        <f aca="false">AR154-AS154</f>
        <v>26250</v>
      </c>
      <c r="AU154" s="275" t="n">
        <f aca="false">AR154+AS154</f>
        <v>26250</v>
      </c>
      <c r="AV154" s="276" t="s">
        <v>325</v>
      </c>
      <c r="AW154" s="264"/>
      <c r="BA154" s="0" t="s">
        <v>325</v>
      </c>
      <c r="BC154" s="273" t="n">
        <f aca="false">-BG147</f>
        <v>26250</v>
      </c>
      <c r="BD154" s="273" t="n">
        <v>0</v>
      </c>
      <c r="BE154" s="274" t="n">
        <f aca="false">BC154-BD154</f>
        <v>26250</v>
      </c>
      <c r="BF154" s="275" t="n">
        <f aca="false">BC154+BD154</f>
        <v>26250</v>
      </c>
      <c r="BG154" s="276" t="s">
        <v>325</v>
      </c>
      <c r="BH154" s="264"/>
    </row>
    <row r="155" customFormat="false" ht="12.75" hidden="false" customHeight="false" outlineLevel="0" collapsed="false">
      <c r="A155" s="0" t="s">
        <v>326</v>
      </c>
      <c r="C155" s="277" t="n">
        <v>0</v>
      </c>
      <c r="D155" s="273" t="n">
        <f aca="false">-(D157+D156)</f>
        <v>-0</v>
      </c>
      <c r="E155" s="274" t="n">
        <f aca="false">C155-D155</f>
        <v>0</v>
      </c>
      <c r="F155" s="278" t="n">
        <f aca="false">C155+D155</f>
        <v>0</v>
      </c>
      <c r="G155" s="255" t="s">
        <v>326</v>
      </c>
      <c r="H155" s="279"/>
      <c r="J155" s="0" t="s">
        <v>326</v>
      </c>
      <c r="L155" s="277" t="n">
        <v>0</v>
      </c>
      <c r="M155" s="273" t="n">
        <f aca="false">-(M157+M156)</f>
        <v>-0</v>
      </c>
      <c r="N155" s="274" t="n">
        <f aca="false">L155-M155</f>
        <v>0</v>
      </c>
      <c r="O155" s="278" t="n">
        <f aca="false">L155+M155</f>
        <v>0</v>
      </c>
      <c r="P155" s="255" t="s">
        <v>326</v>
      </c>
      <c r="Q155" s="279"/>
      <c r="T155" s="0" t="s">
        <v>326</v>
      </c>
      <c r="V155" s="277" t="n">
        <v>0</v>
      </c>
      <c r="W155" s="273" t="n">
        <f aca="false">-(W157+W156)</f>
        <v>-0</v>
      </c>
      <c r="X155" s="274" t="n">
        <f aca="false">V155-W155</f>
        <v>0</v>
      </c>
      <c r="Y155" s="278" t="n">
        <f aca="false">V155+W155</f>
        <v>0</v>
      </c>
      <c r="Z155" s="255" t="s">
        <v>326</v>
      </c>
      <c r="AA155" s="279"/>
      <c r="AB155" s="15"/>
      <c r="AE155" s="0" t="s">
        <v>326</v>
      </c>
      <c r="AG155" s="277" t="n">
        <v>0</v>
      </c>
      <c r="AH155" s="273" t="n">
        <f aca="false">-(AH157+AH156)</f>
        <v>-0</v>
      </c>
      <c r="AI155" s="274" t="n">
        <f aca="false">AG155-AH155</f>
        <v>0</v>
      </c>
      <c r="AJ155" s="278" t="n">
        <f aca="false">AG155+AH155</f>
        <v>0</v>
      </c>
      <c r="AK155" s="255" t="s">
        <v>326</v>
      </c>
      <c r="AL155" s="279"/>
      <c r="AP155" s="0" t="s">
        <v>326</v>
      </c>
      <c r="AR155" s="277" t="n">
        <v>0</v>
      </c>
      <c r="AS155" s="273" t="n">
        <f aca="false">-(AS157+AS156)</f>
        <v>-0</v>
      </c>
      <c r="AT155" s="274" t="n">
        <f aca="false">AR155-AS155</f>
        <v>0</v>
      </c>
      <c r="AU155" s="278" t="n">
        <f aca="false">AR155+AS155</f>
        <v>0</v>
      </c>
      <c r="AV155" s="255" t="s">
        <v>326</v>
      </c>
      <c r="AW155" s="279"/>
      <c r="BA155" s="0" t="s">
        <v>326</v>
      </c>
      <c r="BC155" s="277" t="n">
        <v>0</v>
      </c>
      <c r="BD155" s="273" t="n">
        <f aca="false">-(BD157+BD156)</f>
        <v>-0</v>
      </c>
      <c r="BE155" s="274" t="n">
        <f aca="false">BC155-BD155</f>
        <v>0</v>
      </c>
      <c r="BF155" s="278" t="n">
        <f aca="false">BC155+BD155</f>
        <v>0</v>
      </c>
      <c r="BG155" s="255" t="s">
        <v>326</v>
      </c>
      <c r="BH155" s="279"/>
    </row>
    <row r="156" customFormat="false" ht="12.75" hidden="false" customHeight="false" outlineLevel="0" collapsed="false">
      <c r="A156" s="187" t="s">
        <v>322</v>
      </c>
      <c r="C156" s="280" t="n">
        <v>0</v>
      </c>
      <c r="D156" s="280" t="n">
        <f aca="false">-D141</f>
        <v>-290000</v>
      </c>
      <c r="E156" s="274" t="n">
        <f aca="false">C156-D156</f>
        <v>290000</v>
      </c>
      <c r="F156" s="233" t="n">
        <f aca="false">C156+D156</f>
        <v>-290000</v>
      </c>
      <c r="G156" s="234" t="s">
        <v>322</v>
      </c>
      <c r="H156" s="279"/>
      <c r="J156" s="187" t="s">
        <v>322</v>
      </c>
      <c r="L156" s="280" t="n">
        <v>0</v>
      </c>
      <c r="M156" s="280" t="n">
        <f aca="false">-M141</f>
        <v>-290000</v>
      </c>
      <c r="N156" s="274" t="n">
        <f aca="false">L156-M156</f>
        <v>290000</v>
      </c>
      <c r="O156" s="233" t="n">
        <f aca="false">L156+M156</f>
        <v>-290000</v>
      </c>
      <c r="P156" s="234" t="s">
        <v>322</v>
      </c>
      <c r="Q156" s="279"/>
      <c r="T156" s="187" t="s">
        <v>322</v>
      </c>
      <c r="V156" s="280" t="n">
        <v>0</v>
      </c>
      <c r="W156" s="280" t="n">
        <f aca="false">-W141</f>
        <v>-290000</v>
      </c>
      <c r="X156" s="274" t="n">
        <f aca="false">V156-W156</f>
        <v>290000</v>
      </c>
      <c r="Y156" s="233" t="n">
        <f aca="false">V156+W156</f>
        <v>-290000</v>
      </c>
      <c r="Z156" s="234" t="s">
        <v>322</v>
      </c>
      <c r="AA156" s="279"/>
      <c r="AB156" s="15"/>
      <c r="AE156" s="187" t="s">
        <v>322</v>
      </c>
      <c r="AG156" s="280" t="n">
        <v>0</v>
      </c>
      <c r="AH156" s="280" t="n">
        <f aca="false">-AH141</f>
        <v>-290000</v>
      </c>
      <c r="AI156" s="274" t="n">
        <f aca="false">AG156-AH156</f>
        <v>290000</v>
      </c>
      <c r="AJ156" s="233" t="n">
        <f aca="false">AG156+AH156</f>
        <v>-290000</v>
      </c>
      <c r="AK156" s="234" t="s">
        <v>322</v>
      </c>
      <c r="AL156" s="279"/>
      <c r="AP156" s="187" t="s">
        <v>322</v>
      </c>
      <c r="AR156" s="280" t="n">
        <v>0</v>
      </c>
      <c r="AS156" s="280" t="n">
        <f aca="false">-AS141</f>
        <v>-290000</v>
      </c>
      <c r="AT156" s="274" t="n">
        <f aca="false">AR156-AS156</f>
        <v>290000</v>
      </c>
      <c r="AU156" s="233" t="n">
        <f aca="false">AR156+AS156</f>
        <v>-290000</v>
      </c>
      <c r="AV156" s="234" t="s">
        <v>322</v>
      </c>
      <c r="AW156" s="279"/>
      <c r="BA156" s="187" t="s">
        <v>322</v>
      </c>
      <c r="BC156" s="280" t="n">
        <v>0</v>
      </c>
      <c r="BD156" s="280" t="n">
        <f aca="false">-BD141</f>
        <v>-290000</v>
      </c>
      <c r="BE156" s="274" t="n">
        <f aca="false">BC156-BD156</f>
        <v>290000</v>
      </c>
      <c r="BF156" s="233" t="n">
        <f aca="false">BC156+BD156</f>
        <v>-290000</v>
      </c>
      <c r="BG156" s="234" t="s">
        <v>322</v>
      </c>
      <c r="BH156" s="279"/>
    </row>
    <row r="157" customFormat="false" ht="13.5" hidden="false" customHeight="false" outlineLevel="0" collapsed="false">
      <c r="A157" s="187" t="s">
        <v>327</v>
      </c>
      <c r="C157" s="265" t="n">
        <v>0</v>
      </c>
      <c r="D157" s="265" t="n">
        <f aca="false">D153*B$58</f>
        <v>290000</v>
      </c>
      <c r="E157" s="274" t="n">
        <f aca="false">C157-D157</f>
        <v>-290000</v>
      </c>
      <c r="F157" s="238" t="n">
        <f aca="false">D157</f>
        <v>290000</v>
      </c>
      <c r="G157" s="228" t="s">
        <v>320</v>
      </c>
      <c r="H157" s="267"/>
      <c r="J157" s="187" t="s">
        <v>327</v>
      </c>
      <c r="L157" s="265" t="n">
        <v>0</v>
      </c>
      <c r="M157" s="265" t="n">
        <f aca="false">M153*K$58</f>
        <v>290000</v>
      </c>
      <c r="N157" s="274" t="n">
        <f aca="false">L157-M157</f>
        <v>-290000</v>
      </c>
      <c r="O157" s="238" t="n">
        <f aca="false">M157</f>
        <v>290000</v>
      </c>
      <c r="P157" s="228" t="s">
        <v>320</v>
      </c>
      <c r="Q157" s="267"/>
      <c r="T157" s="187" t="s">
        <v>327</v>
      </c>
      <c r="V157" s="265" t="n">
        <v>0</v>
      </c>
      <c r="W157" s="265" t="n">
        <f aca="false">W153*U$58</f>
        <v>290000</v>
      </c>
      <c r="X157" s="274" t="n">
        <f aca="false">V157-W157</f>
        <v>-290000</v>
      </c>
      <c r="Y157" s="238" t="n">
        <f aca="false">W157</f>
        <v>290000</v>
      </c>
      <c r="Z157" s="228" t="s">
        <v>320</v>
      </c>
      <c r="AA157" s="267"/>
      <c r="AB157" s="15"/>
      <c r="AE157" s="187" t="s">
        <v>327</v>
      </c>
      <c r="AG157" s="265" t="n">
        <v>0</v>
      </c>
      <c r="AH157" s="265" t="n">
        <f aca="false">AH153*AF$58</f>
        <v>290000</v>
      </c>
      <c r="AI157" s="274" t="n">
        <f aca="false">AG157-AH157</f>
        <v>-290000</v>
      </c>
      <c r="AJ157" s="238" t="n">
        <f aca="false">AH157</f>
        <v>290000</v>
      </c>
      <c r="AK157" s="228" t="s">
        <v>320</v>
      </c>
      <c r="AL157" s="267"/>
      <c r="AP157" s="187" t="s">
        <v>327</v>
      </c>
      <c r="AR157" s="265" t="n">
        <v>0</v>
      </c>
      <c r="AS157" s="265" t="n">
        <f aca="false">AS153*AQ$58</f>
        <v>290000</v>
      </c>
      <c r="AT157" s="274" t="n">
        <f aca="false">AR157-AS157</f>
        <v>-290000</v>
      </c>
      <c r="AU157" s="238" t="n">
        <f aca="false">AS157</f>
        <v>290000</v>
      </c>
      <c r="AV157" s="228" t="s">
        <v>320</v>
      </c>
      <c r="AW157" s="267"/>
      <c r="BA157" s="187" t="s">
        <v>327</v>
      </c>
      <c r="BC157" s="265" t="n">
        <v>0</v>
      </c>
      <c r="BD157" s="265" t="n">
        <f aca="false">BD153*BB$58</f>
        <v>290000</v>
      </c>
      <c r="BE157" s="274" t="n">
        <f aca="false">BC157-BD157</f>
        <v>-290000</v>
      </c>
      <c r="BF157" s="238" t="n">
        <f aca="false">BD157</f>
        <v>290000</v>
      </c>
      <c r="BG157" s="228" t="s">
        <v>320</v>
      </c>
      <c r="BH157" s="267"/>
    </row>
    <row r="158" customFormat="false" ht="13.5" hidden="false" customHeight="false" outlineLevel="0" collapsed="false">
      <c r="A158" s="104"/>
      <c r="B158" s="105"/>
      <c r="C158" s="106"/>
      <c r="D158" s="106"/>
      <c r="E158" s="107"/>
      <c r="F158" s="281" t="s">
        <v>43</v>
      </c>
      <c r="G158" s="282" t="s">
        <v>44</v>
      </c>
      <c r="J158" s="104"/>
      <c r="K158" s="105"/>
      <c r="L158" s="106"/>
      <c r="M158" s="106"/>
      <c r="N158" s="107"/>
      <c r="O158" s="281" t="s">
        <v>43</v>
      </c>
      <c r="P158" s="282" t="s">
        <v>44</v>
      </c>
      <c r="T158" s="104"/>
      <c r="U158" s="105"/>
      <c r="V158" s="106"/>
      <c r="W158" s="106"/>
      <c r="X158" s="107"/>
      <c r="Y158" s="281" t="s">
        <v>43</v>
      </c>
      <c r="Z158" s="282" t="s">
        <v>44</v>
      </c>
      <c r="AE158" s="104"/>
      <c r="AF158" s="105"/>
      <c r="AG158" s="106"/>
      <c r="AH158" s="106"/>
      <c r="AI158" s="107"/>
      <c r="AJ158" s="281" t="s">
        <v>43</v>
      </c>
      <c r="AK158" s="282" t="s">
        <v>44</v>
      </c>
      <c r="AP158" s="104"/>
      <c r="AQ158" s="105"/>
      <c r="AR158" s="106"/>
      <c r="AS158" s="106"/>
      <c r="AT158" s="107"/>
      <c r="AU158" s="281" t="s">
        <v>43</v>
      </c>
      <c r="AV158" s="282" t="s">
        <v>44</v>
      </c>
      <c r="BA158" s="104"/>
      <c r="BB158" s="105"/>
      <c r="BC158" s="106"/>
      <c r="BD158" s="106"/>
      <c r="BE158" s="107"/>
      <c r="BF158" s="281" t="s">
        <v>43</v>
      </c>
      <c r="BG158" s="282" t="s">
        <v>44</v>
      </c>
    </row>
    <row r="159" customFormat="false" ht="13.5" hidden="false" customHeight="false" outlineLevel="0" collapsed="false">
      <c r="A159" s="110" t="s">
        <v>44</v>
      </c>
      <c r="B159" s="111"/>
      <c r="C159" s="112"/>
      <c r="D159" s="112"/>
      <c r="E159" s="113"/>
      <c r="F159" s="283" t="s">
        <v>45</v>
      </c>
      <c r="G159" s="115" t="s">
        <v>46</v>
      </c>
      <c r="J159" s="110" t="s">
        <v>44</v>
      </c>
      <c r="K159" s="111"/>
      <c r="L159" s="112"/>
      <c r="M159" s="112"/>
      <c r="N159" s="113"/>
      <c r="O159" s="283" t="s">
        <v>45</v>
      </c>
      <c r="P159" s="115" t="s">
        <v>46</v>
      </c>
      <c r="T159" s="110" t="s">
        <v>44</v>
      </c>
      <c r="U159" s="111"/>
      <c r="V159" s="112"/>
      <c r="W159" s="112"/>
      <c r="X159" s="113"/>
      <c r="Y159" s="283" t="s">
        <v>45</v>
      </c>
      <c r="Z159" s="115" t="s">
        <v>46</v>
      </c>
      <c r="AE159" s="110" t="s">
        <v>44</v>
      </c>
      <c r="AF159" s="111"/>
      <c r="AG159" s="112"/>
      <c r="AH159" s="112"/>
      <c r="AI159" s="113"/>
      <c r="AJ159" s="283" t="s">
        <v>45</v>
      </c>
      <c r="AK159" s="115" t="s">
        <v>46</v>
      </c>
      <c r="AP159" s="110" t="s">
        <v>44</v>
      </c>
      <c r="AQ159" s="111"/>
      <c r="AR159" s="112"/>
      <c r="AS159" s="112"/>
      <c r="AT159" s="113"/>
      <c r="AU159" s="283" t="s">
        <v>45</v>
      </c>
      <c r="AV159" s="115" t="s">
        <v>46</v>
      </c>
      <c r="BA159" s="110" t="s">
        <v>44</v>
      </c>
      <c r="BB159" s="111"/>
      <c r="BC159" s="112"/>
      <c r="BD159" s="112"/>
      <c r="BE159" s="113"/>
      <c r="BF159" s="283" t="s">
        <v>45</v>
      </c>
      <c r="BG159" s="115" t="s">
        <v>46</v>
      </c>
    </row>
    <row r="160" customFormat="false" ht="13.5" hidden="false" customHeight="false" outlineLevel="0" collapsed="false">
      <c r="A160" s="51" t="s">
        <v>47</v>
      </c>
      <c r="B160" s="52"/>
      <c r="C160" s="53"/>
      <c r="D160" s="53"/>
      <c r="E160" s="54"/>
      <c r="F160" s="252" t="n">
        <v>-500</v>
      </c>
      <c r="G160" s="57" t="n">
        <f aca="false">F160+G144</f>
        <v>0</v>
      </c>
      <c r="J160" s="51" t="s">
        <v>47</v>
      </c>
      <c r="K160" s="52"/>
      <c r="L160" s="53"/>
      <c r="M160" s="53"/>
      <c r="N160" s="54"/>
      <c r="O160" s="252" t="n">
        <v>-500</v>
      </c>
      <c r="P160" s="57" t="n">
        <f aca="false">O160+P144</f>
        <v>0</v>
      </c>
      <c r="T160" s="51" t="s">
        <v>47</v>
      </c>
      <c r="U160" s="52"/>
      <c r="V160" s="53"/>
      <c r="W160" s="53"/>
      <c r="X160" s="54"/>
      <c r="Y160" s="252" t="n">
        <v>-500</v>
      </c>
      <c r="Z160" s="57" t="n">
        <f aca="false">Y160+Z144</f>
        <v>0</v>
      </c>
      <c r="AE160" s="51" t="s">
        <v>47</v>
      </c>
      <c r="AF160" s="52"/>
      <c r="AG160" s="53"/>
      <c r="AH160" s="53"/>
      <c r="AI160" s="54"/>
      <c r="AJ160" s="252" t="n">
        <v>-500</v>
      </c>
      <c r="AK160" s="57" t="n">
        <f aca="false">AJ160+AK144</f>
        <v>0</v>
      </c>
      <c r="AP160" s="51" t="s">
        <v>293</v>
      </c>
      <c r="AQ160" s="52"/>
      <c r="AR160" s="53"/>
      <c r="AS160" s="53"/>
      <c r="AT160" s="54"/>
      <c r="AU160" s="252" t="n">
        <f aca="false">-AV144</f>
        <v>-0</v>
      </c>
      <c r="AV160" s="57" t="n">
        <f aca="false">AU160+AV144</f>
        <v>0</v>
      </c>
      <c r="BA160" s="51" t="s">
        <v>293</v>
      </c>
      <c r="BB160" s="52"/>
      <c r="BC160" s="53"/>
      <c r="BD160" s="53"/>
      <c r="BE160" s="54"/>
      <c r="BF160" s="252" t="n">
        <f aca="false">-BG144</f>
        <v>-0</v>
      </c>
      <c r="BG160" s="57" t="n">
        <f aca="false">BF160+BG144</f>
        <v>0</v>
      </c>
    </row>
    <row r="161" customFormat="false" ht="12.75" hidden="false" customHeight="false" outlineLevel="0" collapsed="false">
      <c r="A161" s="58" t="s">
        <v>49</v>
      </c>
      <c r="B161" s="59"/>
      <c r="C161" s="60"/>
      <c r="D161" s="60"/>
      <c r="E161" s="61"/>
      <c r="F161" s="55" t="n">
        <f aca="false">F157-F160</f>
        <v>290500</v>
      </c>
      <c r="G161" s="63" t="n">
        <f aca="false">G145+F161</f>
        <v>26250</v>
      </c>
      <c r="J161" s="58" t="s">
        <v>49</v>
      </c>
      <c r="K161" s="59"/>
      <c r="L161" s="60"/>
      <c r="M161" s="60"/>
      <c r="N161" s="61"/>
      <c r="O161" s="55" t="n">
        <f aca="false">O157-O160</f>
        <v>290500</v>
      </c>
      <c r="P161" s="63" t="n">
        <f aca="false">P145+O161</f>
        <v>26250</v>
      </c>
      <c r="T161" s="58" t="s">
        <v>49</v>
      </c>
      <c r="U161" s="59"/>
      <c r="V161" s="60"/>
      <c r="W161" s="60"/>
      <c r="X161" s="61"/>
      <c r="Y161" s="55" t="n">
        <f aca="false">Y157-Y160</f>
        <v>290500</v>
      </c>
      <c r="Z161" s="63" t="n">
        <f aca="false">Z145+Y161</f>
        <v>26250</v>
      </c>
      <c r="AE161" s="58" t="s">
        <v>49</v>
      </c>
      <c r="AF161" s="59"/>
      <c r="AG161" s="60"/>
      <c r="AH161" s="60"/>
      <c r="AI161" s="61"/>
      <c r="AJ161" s="55" t="n">
        <f aca="false">AJ157-AJ160</f>
        <v>290500</v>
      </c>
      <c r="AK161" s="63" t="n">
        <f aca="false">AK145+AJ161</f>
        <v>26250</v>
      </c>
      <c r="AP161" s="58" t="s">
        <v>49</v>
      </c>
      <c r="AQ161" s="59"/>
      <c r="AR161" s="60"/>
      <c r="AS161" s="60"/>
      <c r="AT161" s="61"/>
      <c r="AU161" s="55" t="n">
        <f aca="false">AU157</f>
        <v>290000</v>
      </c>
      <c r="AV161" s="63" t="n">
        <f aca="false">AV145+AU161</f>
        <v>26250</v>
      </c>
      <c r="BA161" s="58" t="s">
        <v>49</v>
      </c>
      <c r="BB161" s="59"/>
      <c r="BC161" s="60"/>
      <c r="BD161" s="60"/>
      <c r="BE161" s="61"/>
      <c r="BF161" s="55" t="n">
        <f aca="false">BF157</f>
        <v>290000</v>
      </c>
      <c r="BG161" s="63" t="n">
        <f aca="false">BG145+BF161</f>
        <v>26250</v>
      </c>
    </row>
    <row r="162" customFormat="false" ht="12.75" hidden="false" customHeight="false" outlineLevel="0" collapsed="false">
      <c r="A162" s="58" t="s">
        <v>323</v>
      </c>
      <c r="B162" s="59"/>
      <c r="C162" s="60"/>
      <c r="D162" s="60"/>
      <c r="E162" s="61"/>
      <c r="F162" s="55" t="n">
        <f aca="false">F156</f>
        <v>-290000</v>
      </c>
      <c r="G162" s="63" t="n">
        <f aca="false">F162+G146</f>
        <v>0</v>
      </c>
      <c r="J162" s="58" t="s">
        <v>323</v>
      </c>
      <c r="K162" s="59"/>
      <c r="L162" s="60"/>
      <c r="M162" s="60"/>
      <c r="N162" s="61"/>
      <c r="O162" s="55" t="n">
        <f aca="false">O156</f>
        <v>-290000</v>
      </c>
      <c r="P162" s="63" t="n">
        <f aca="false">O162+P146</f>
        <v>0</v>
      </c>
      <c r="T162" s="58" t="s">
        <v>323</v>
      </c>
      <c r="U162" s="59"/>
      <c r="V162" s="60"/>
      <c r="W162" s="60"/>
      <c r="X162" s="61"/>
      <c r="Y162" s="55" t="n">
        <f aca="false">-Z146</f>
        <v>-290000</v>
      </c>
      <c r="Z162" s="63" t="n">
        <f aca="false">Y162+Z146</f>
        <v>0</v>
      </c>
      <c r="AE162" s="58" t="s">
        <v>323</v>
      </c>
      <c r="AF162" s="59"/>
      <c r="AG162" s="60"/>
      <c r="AH162" s="60"/>
      <c r="AI162" s="61"/>
      <c r="AJ162" s="55" t="n">
        <f aca="false">-AK146</f>
        <v>-290000</v>
      </c>
      <c r="AK162" s="63" t="n">
        <f aca="false">AJ162+AK146</f>
        <v>0</v>
      </c>
      <c r="AP162" s="58" t="s">
        <v>323</v>
      </c>
      <c r="AQ162" s="59"/>
      <c r="AR162" s="60"/>
      <c r="AS162" s="60"/>
      <c r="AT162" s="61"/>
      <c r="AU162" s="55" t="n">
        <f aca="false">-AV146</f>
        <v>-290000</v>
      </c>
      <c r="AV162" s="63" t="n">
        <f aca="false">AU162+AV146</f>
        <v>0</v>
      </c>
      <c r="BA162" s="58" t="s">
        <v>323</v>
      </c>
      <c r="BB162" s="59"/>
      <c r="BC162" s="60"/>
      <c r="BD162" s="60"/>
      <c r="BE162" s="61"/>
      <c r="BF162" s="55" t="n">
        <f aca="false">-BG146</f>
        <v>-290000</v>
      </c>
      <c r="BG162" s="63" t="n">
        <f aca="false">BF162+BG146</f>
        <v>0</v>
      </c>
    </row>
    <row r="163" customFormat="false" ht="12.75" hidden="false" customHeight="false" outlineLevel="0" collapsed="false">
      <c r="A163" s="58" t="s">
        <v>106</v>
      </c>
      <c r="B163" s="59"/>
      <c r="C163" s="60"/>
      <c r="D163" s="60"/>
      <c r="E163" s="61"/>
      <c r="F163" s="55" t="n">
        <f aca="false">F154</f>
        <v>26250</v>
      </c>
      <c r="G163" s="63" t="n">
        <f aca="false">F163+G147</f>
        <v>0</v>
      </c>
      <c r="J163" s="58" t="s">
        <v>106</v>
      </c>
      <c r="K163" s="59"/>
      <c r="L163" s="60"/>
      <c r="M163" s="60"/>
      <c r="N163" s="61"/>
      <c r="O163" s="55" t="n">
        <f aca="false">O154</f>
        <v>26250</v>
      </c>
      <c r="P163" s="63" t="n">
        <f aca="false">O163+P147</f>
        <v>0</v>
      </c>
      <c r="T163" s="58" t="s">
        <v>106</v>
      </c>
      <c r="U163" s="59"/>
      <c r="V163" s="60"/>
      <c r="W163" s="60"/>
      <c r="X163" s="61"/>
      <c r="Y163" s="55" t="n">
        <f aca="false">-Z147</f>
        <v>26163.847409269</v>
      </c>
      <c r="Z163" s="63" t="n">
        <f aca="false">Y163+Z147</f>
        <v>0</v>
      </c>
      <c r="AE163" s="58" t="s">
        <v>106</v>
      </c>
      <c r="AF163" s="59"/>
      <c r="AG163" s="60"/>
      <c r="AH163" s="60"/>
      <c r="AI163" s="61"/>
      <c r="AJ163" s="55" t="n">
        <f aca="false">-AK147</f>
        <v>26163.847409269</v>
      </c>
      <c r="AK163" s="63" t="n">
        <f aca="false">AJ163+AK147</f>
        <v>0</v>
      </c>
      <c r="AP163" s="58" t="s">
        <v>106</v>
      </c>
      <c r="AQ163" s="59"/>
      <c r="AR163" s="60"/>
      <c r="AS163" s="60"/>
      <c r="AT163" s="61"/>
      <c r="AU163" s="55" t="n">
        <f aca="false">-AV147</f>
        <v>26250</v>
      </c>
      <c r="AV163" s="63" t="n">
        <f aca="false">AU163+AV147</f>
        <v>0</v>
      </c>
      <c r="BA163" s="58" t="s">
        <v>106</v>
      </c>
      <c r="BB163" s="59"/>
      <c r="BC163" s="60"/>
      <c r="BD163" s="60"/>
      <c r="BE163" s="61"/>
      <c r="BF163" s="55" t="n">
        <f aca="false">-BG147</f>
        <v>26250</v>
      </c>
      <c r="BG163" s="63" t="n">
        <f aca="false">BF163+BG147</f>
        <v>0</v>
      </c>
    </row>
    <row r="164" customFormat="false" ht="13.5" hidden="false" customHeight="false" outlineLevel="0" collapsed="false">
      <c r="A164" s="64" t="s">
        <v>52</v>
      </c>
      <c r="B164" s="65"/>
      <c r="C164" s="66"/>
      <c r="D164" s="66"/>
      <c r="E164" s="67"/>
      <c r="F164" s="68" t="n">
        <f aca="false">-SUM(F160:F163)</f>
        <v>-26250</v>
      </c>
      <c r="G164" s="70" t="n">
        <f aca="false">F164+G148</f>
        <v>-26250</v>
      </c>
      <c r="J164" s="64" t="s">
        <v>52</v>
      </c>
      <c r="K164" s="65"/>
      <c r="L164" s="66"/>
      <c r="M164" s="66"/>
      <c r="N164" s="67"/>
      <c r="O164" s="68" t="n">
        <f aca="false">-SUM(O160:O163)</f>
        <v>-26250</v>
      </c>
      <c r="P164" s="70" t="n">
        <f aca="false">O164+P148</f>
        <v>-26250</v>
      </c>
      <c r="T164" s="64" t="s">
        <v>52</v>
      </c>
      <c r="U164" s="65"/>
      <c r="V164" s="66"/>
      <c r="W164" s="66"/>
      <c r="X164" s="67"/>
      <c r="Y164" s="68" t="n">
        <f aca="false">-SUM(Y160:Y163)</f>
        <v>-26163.847409269</v>
      </c>
      <c r="Z164" s="70" t="n">
        <f aca="false">Y164+Z148</f>
        <v>-26250</v>
      </c>
      <c r="AE164" s="64" t="s">
        <v>52</v>
      </c>
      <c r="AF164" s="65"/>
      <c r="AG164" s="66"/>
      <c r="AH164" s="66"/>
      <c r="AI164" s="67"/>
      <c r="AJ164" s="68" t="n">
        <f aca="false">-SUM(AJ160:AJ163)</f>
        <v>-26163.847409269</v>
      </c>
      <c r="AK164" s="70" t="n">
        <f aca="false">AJ164+AK148</f>
        <v>-26250</v>
      </c>
      <c r="AP164" s="64" t="s">
        <v>52</v>
      </c>
      <c r="AQ164" s="65"/>
      <c r="AR164" s="66"/>
      <c r="AS164" s="66"/>
      <c r="AT164" s="67"/>
      <c r="AU164" s="68" t="n">
        <f aca="false">-SUM(AU160:AU163)</f>
        <v>-26250</v>
      </c>
      <c r="AV164" s="70" t="n">
        <f aca="false">AU164+AV148</f>
        <v>-26250</v>
      </c>
      <c r="BA164" s="64" t="s">
        <v>52</v>
      </c>
      <c r="BB164" s="65"/>
      <c r="BC164" s="66"/>
      <c r="BD164" s="66"/>
      <c r="BE164" s="67"/>
      <c r="BF164" s="68" t="n">
        <f aca="false">-SUM(BF160:BF163)</f>
        <v>-26250</v>
      </c>
      <c r="BG164" s="70" t="n">
        <f aca="false">BF164+BG148</f>
        <v>-26250</v>
      </c>
    </row>
    <row r="165" customFormat="false" ht="13.5" hidden="false" customHeight="false" outlineLevel="0" collapsed="false">
      <c r="A165" s="254" t="s">
        <v>328</v>
      </c>
      <c r="B165" s="59"/>
      <c r="C165" s="60"/>
      <c r="D165" s="60"/>
      <c r="E165" s="60"/>
      <c r="F165" s="73" t="n">
        <f aca="false">SUM(F160:F164)</f>
        <v>0</v>
      </c>
      <c r="G165" s="73" t="n">
        <f aca="false">SUM(G160:G164)</f>
        <v>0</v>
      </c>
      <c r="J165" s="254" t="s">
        <v>328</v>
      </c>
      <c r="K165" s="59"/>
      <c r="L165" s="60"/>
      <c r="M165" s="60"/>
      <c r="N165" s="60"/>
      <c r="O165" s="73" t="n">
        <f aca="false">SUM(O160:O164)</f>
        <v>0</v>
      </c>
      <c r="P165" s="73" t="n">
        <f aca="false">SUM(P160:P164)</f>
        <v>0</v>
      </c>
      <c r="T165" s="254" t="s">
        <v>328</v>
      </c>
      <c r="U165" s="59"/>
      <c r="V165" s="60"/>
      <c r="W165" s="60"/>
      <c r="X165" s="60"/>
      <c r="Y165" s="73" t="n">
        <f aca="false">SUM(Y160:Y164)</f>
        <v>0</v>
      </c>
      <c r="Z165" s="73" t="n">
        <f aca="false">SUM(Z160:Z164)</f>
        <v>0</v>
      </c>
      <c r="AE165" s="254" t="s">
        <v>328</v>
      </c>
      <c r="AF165" s="59"/>
      <c r="AG165" s="60"/>
      <c r="AH165" s="60"/>
      <c r="AI165" s="60"/>
      <c r="AJ165" s="73" t="n">
        <f aca="false">SUM(AJ160:AJ164)</f>
        <v>0</v>
      </c>
      <c r="AK165" s="73" t="n">
        <f aca="false">SUM(AK160:AK164)</f>
        <v>0</v>
      </c>
      <c r="AP165" s="254" t="s">
        <v>328</v>
      </c>
      <c r="AQ165" s="59"/>
      <c r="AR165" s="60"/>
      <c r="AS165" s="60"/>
      <c r="AT165" s="60"/>
      <c r="AU165" s="73" t="n">
        <f aca="false">SUM(AU160:AU164)</f>
        <v>0</v>
      </c>
      <c r="AV165" s="73" t="n">
        <f aca="false">SUM(AV160:AV164)</f>
        <v>0</v>
      </c>
      <c r="BA165" s="254" t="s">
        <v>328</v>
      </c>
      <c r="BB165" s="59"/>
      <c r="BC165" s="60"/>
      <c r="BD165" s="60"/>
      <c r="BE165" s="60"/>
      <c r="BF165" s="73" t="n">
        <f aca="false">SUM(BF160:BF164)</f>
        <v>0</v>
      </c>
      <c r="BG165" s="73" t="n">
        <f aca="false">SUM(BG160:BG164)</f>
        <v>0</v>
      </c>
    </row>
    <row r="166" customFormat="false" ht="13.5" hidden="false" customHeight="false" outlineLevel="0" collapsed="false">
      <c r="A166" s="271"/>
      <c r="B166" s="59"/>
      <c r="C166" s="60"/>
      <c r="D166" s="60"/>
      <c r="E166" s="179" t="str">
        <f aca="false">A$51</f>
        <v>Example B7.1</v>
      </c>
      <c r="F166" s="73"/>
      <c r="G166" s="73"/>
      <c r="J166" s="271"/>
      <c r="K166" s="59"/>
      <c r="L166" s="60"/>
      <c r="M166" s="60"/>
      <c r="N166" s="179" t="str">
        <f aca="false">J$51</f>
        <v>Example B7.1</v>
      </c>
      <c r="O166" s="73"/>
      <c r="P166" s="73"/>
      <c r="T166" s="271"/>
      <c r="U166" s="59"/>
      <c r="V166" s="60"/>
      <c r="W166" s="60"/>
      <c r="X166" s="179" t="str">
        <f aca="false">T$51</f>
        <v>Example 7.2</v>
      </c>
      <c r="Y166" s="73"/>
      <c r="Z166" s="73"/>
      <c r="AE166" s="271"/>
      <c r="AF166" s="59"/>
      <c r="AG166" s="60"/>
      <c r="AH166" s="60"/>
      <c r="AI166" s="179" t="str">
        <f aca="false">AE$51</f>
        <v>Example 7.3</v>
      </c>
      <c r="AJ166" s="73"/>
      <c r="AK166" s="73"/>
      <c r="AP166" s="271"/>
      <c r="AQ166" s="59"/>
      <c r="AR166" s="60"/>
      <c r="AS166" s="60"/>
      <c r="AT166" s="179" t="str">
        <f aca="false">AP$51</f>
        <v>Example 7.4</v>
      </c>
      <c r="AU166" s="73"/>
      <c r="AV166" s="73"/>
      <c r="BA166" s="271"/>
      <c r="BB166" s="59"/>
      <c r="BC166" s="60"/>
      <c r="BD166" s="60"/>
      <c r="BE166" s="179" t="str">
        <f aca="false">BA$51</f>
        <v>Example 7.5</v>
      </c>
      <c r="BF166" s="73"/>
      <c r="BG166" s="73"/>
    </row>
    <row r="167" customFormat="false" ht="13.5" hidden="false" customHeight="false" outlineLevel="0" collapsed="false">
      <c r="A167" s="60"/>
      <c r="B167" s="60"/>
      <c r="C167" s="73"/>
      <c r="D167" s="284" t="s">
        <v>329</v>
      </c>
      <c r="E167" s="284" t="s">
        <v>329</v>
      </c>
      <c r="F167" s="284" t="s">
        <v>330</v>
      </c>
      <c r="J167" s="60"/>
      <c r="K167" s="60"/>
      <c r="L167" s="73"/>
      <c r="M167" s="284" t="s">
        <v>329</v>
      </c>
      <c r="N167" s="284" t="s">
        <v>329</v>
      </c>
      <c r="O167" s="284" t="s">
        <v>330</v>
      </c>
      <c r="T167" s="60"/>
      <c r="U167" s="60"/>
      <c r="V167" s="73"/>
      <c r="W167" s="284" t="s">
        <v>329</v>
      </c>
      <c r="X167" s="284" t="s">
        <v>329</v>
      </c>
      <c r="Y167" s="284" t="s">
        <v>330</v>
      </c>
      <c r="AE167" s="60"/>
      <c r="AF167" s="60"/>
      <c r="AG167" s="73"/>
      <c r="AH167" s="284" t="s">
        <v>329</v>
      </c>
      <c r="AI167" s="284" t="s">
        <v>329</v>
      </c>
      <c r="AJ167" s="284" t="s">
        <v>330</v>
      </c>
      <c r="AP167" s="60"/>
      <c r="AQ167" s="60"/>
      <c r="AR167" s="73"/>
      <c r="AS167" s="284" t="s">
        <v>329</v>
      </c>
      <c r="AT167" s="284" t="s">
        <v>329</v>
      </c>
      <c r="AU167" s="284" t="s">
        <v>330</v>
      </c>
      <c r="BA167" s="60"/>
      <c r="BB167" s="60"/>
      <c r="BC167" s="73"/>
      <c r="BD167" s="284" t="s">
        <v>329</v>
      </c>
      <c r="BE167" s="284" t="s">
        <v>329</v>
      </c>
      <c r="BF167" s="284" t="s">
        <v>330</v>
      </c>
    </row>
    <row r="168" customFormat="false" ht="12.75" hidden="false" customHeight="false" outlineLevel="0" collapsed="false">
      <c r="A168" s="60"/>
      <c r="B168" s="60"/>
      <c r="C168" s="73"/>
      <c r="D168" s="285" t="s">
        <v>331</v>
      </c>
      <c r="E168" s="285" t="s">
        <v>331</v>
      </c>
      <c r="F168" s="285" t="s">
        <v>332</v>
      </c>
      <c r="J168" s="60"/>
      <c r="K168" s="60"/>
      <c r="L168" s="73"/>
      <c r="M168" s="285" t="s">
        <v>331</v>
      </c>
      <c r="N168" s="285" t="s">
        <v>331</v>
      </c>
      <c r="O168" s="285" t="s">
        <v>332</v>
      </c>
      <c r="T168" s="60"/>
      <c r="U168" s="60"/>
      <c r="V168" s="73"/>
      <c r="W168" s="285" t="s">
        <v>331</v>
      </c>
      <c r="X168" s="285" t="s">
        <v>331</v>
      </c>
      <c r="Y168" s="285" t="s">
        <v>332</v>
      </c>
      <c r="AE168" s="60"/>
      <c r="AF168" s="60"/>
      <c r="AG168" s="73"/>
      <c r="AH168" s="285" t="s">
        <v>331</v>
      </c>
      <c r="AI168" s="285" t="s">
        <v>331</v>
      </c>
      <c r="AJ168" s="285" t="s">
        <v>332</v>
      </c>
      <c r="AP168" s="60"/>
      <c r="AQ168" s="60"/>
      <c r="AR168" s="73"/>
      <c r="AS168" s="285" t="s">
        <v>331</v>
      </c>
      <c r="AT168" s="285" t="s">
        <v>331</v>
      </c>
      <c r="AU168" s="285" t="s">
        <v>332</v>
      </c>
      <c r="BA168" s="60"/>
      <c r="BB168" s="60"/>
      <c r="BC168" s="73"/>
      <c r="BD168" s="285" t="s">
        <v>331</v>
      </c>
      <c r="BE168" s="285" t="s">
        <v>331</v>
      </c>
      <c r="BF168" s="285" t="s">
        <v>332</v>
      </c>
    </row>
    <row r="169" customFormat="false" ht="13.5" hidden="false" customHeight="false" outlineLevel="0" collapsed="false">
      <c r="C169" s="208" t="s">
        <v>30</v>
      </c>
      <c r="D169" s="286" t="s">
        <v>333</v>
      </c>
      <c r="E169" s="286" t="s">
        <v>334</v>
      </c>
      <c r="F169" s="286" t="s">
        <v>335</v>
      </c>
      <c r="L169" s="208" t="s">
        <v>30</v>
      </c>
      <c r="M169" s="286" t="s">
        <v>333</v>
      </c>
      <c r="N169" s="286" t="s">
        <v>334</v>
      </c>
      <c r="O169" s="286" t="s">
        <v>335</v>
      </c>
      <c r="V169" s="208" t="s">
        <v>30</v>
      </c>
      <c r="W169" s="286" t="s">
        <v>333</v>
      </c>
      <c r="X169" s="286" t="s">
        <v>334</v>
      </c>
      <c r="Y169" s="286" t="s">
        <v>335</v>
      </c>
      <c r="AG169" s="208" t="s">
        <v>30</v>
      </c>
      <c r="AH169" s="286" t="s">
        <v>333</v>
      </c>
      <c r="AI169" s="286" t="s">
        <v>334</v>
      </c>
      <c r="AJ169" s="286" t="s">
        <v>335</v>
      </c>
      <c r="AR169" s="208" t="s">
        <v>30</v>
      </c>
      <c r="AS169" s="286" t="s">
        <v>333</v>
      </c>
      <c r="AT169" s="286" t="s">
        <v>334</v>
      </c>
      <c r="AU169" s="286" t="s">
        <v>335</v>
      </c>
      <c r="BC169" s="208" t="s">
        <v>30</v>
      </c>
      <c r="BD169" s="286" t="s">
        <v>333</v>
      </c>
      <c r="BE169" s="286" t="s">
        <v>334</v>
      </c>
      <c r="BF169" s="286" t="s">
        <v>335</v>
      </c>
    </row>
    <row r="170" customFormat="false" ht="13.5" hidden="false" customHeight="false" outlineLevel="0" collapsed="false">
      <c r="C170" s="287" t="s">
        <v>336</v>
      </c>
      <c r="D170" s="288" t="n">
        <f aca="false">F155</f>
        <v>0</v>
      </c>
      <c r="E170" s="288" t="n">
        <f aca="false">D170</f>
        <v>0</v>
      </c>
      <c r="F170" s="288" t="n">
        <f aca="false">D170</f>
        <v>0</v>
      </c>
      <c r="L170" s="287" t="s">
        <v>336</v>
      </c>
      <c r="M170" s="288" t="n">
        <f aca="false">O155</f>
        <v>0</v>
      </c>
      <c r="N170" s="288" t="n">
        <f aca="false">M170</f>
        <v>0</v>
      </c>
      <c r="O170" s="288" t="n">
        <f aca="false">M170</f>
        <v>0</v>
      </c>
      <c r="V170" s="287" t="s">
        <v>336</v>
      </c>
      <c r="W170" s="288" t="n">
        <f aca="false">Y155</f>
        <v>0</v>
      </c>
      <c r="X170" s="288" t="n">
        <f aca="false">W170</f>
        <v>0</v>
      </c>
      <c r="Y170" s="288" t="n">
        <f aca="false">W170</f>
        <v>0</v>
      </c>
      <c r="AG170" s="287" t="s">
        <v>336</v>
      </c>
      <c r="AH170" s="288" t="n">
        <f aca="false">AJ155</f>
        <v>0</v>
      </c>
      <c r="AI170" s="288" t="n">
        <f aca="false">AH170</f>
        <v>0</v>
      </c>
      <c r="AJ170" s="288" t="n">
        <f aca="false">AH170</f>
        <v>0</v>
      </c>
      <c r="AR170" s="287" t="s">
        <v>336</v>
      </c>
      <c r="AS170" s="288" t="n">
        <f aca="false">AU155</f>
        <v>0</v>
      </c>
      <c r="AT170" s="288" t="n">
        <f aca="false">AS170</f>
        <v>0</v>
      </c>
      <c r="AU170" s="288" t="n">
        <f aca="false">AS170</f>
        <v>0</v>
      </c>
      <c r="BC170" s="287" t="s">
        <v>336</v>
      </c>
      <c r="BD170" s="288" t="n">
        <f aca="false">BF155</f>
        <v>0</v>
      </c>
      <c r="BE170" s="288" t="n">
        <f aca="false">BD170</f>
        <v>0</v>
      </c>
      <c r="BF170" s="288" t="n">
        <f aca="false">BD170</f>
        <v>0</v>
      </c>
    </row>
    <row r="171" customFormat="false" ht="13.5" hidden="false" customHeight="false" outlineLevel="0" collapsed="false">
      <c r="C171" s="287" t="s">
        <v>337</v>
      </c>
      <c r="D171" s="289" t="n">
        <f aca="false">D172-D170</f>
        <v>-26250</v>
      </c>
      <c r="E171" s="289" t="n">
        <f aca="false">B58*(C60-C138)</f>
        <v>-16250</v>
      </c>
      <c r="F171" s="289" t="n">
        <v>0</v>
      </c>
      <c r="L171" s="287" t="s">
        <v>337</v>
      </c>
      <c r="M171" s="289" t="n">
        <f aca="false">M172-M170</f>
        <v>-26250</v>
      </c>
      <c r="N171" s="289" t="n">
        <f aca="false">K58*(L60-L138)</f>
        <v>-16250</v>
      </c>
      <c r="O171" s="289" t="n">
        <v>0</v>
      </c>
      <c r="V171" s="287" t="s">
        <v>337</v>
      </c>
      <c r="W171" s="289" t="n">
        <f aca="false">W172-W170</f>
        <v>-26250</v>
      </c>
      <c r="X171" s="289" t="n">
        <f aca="false">U58*(V60-V138)</f>
        <v>-16250</v>
      </c>
      <c r="Y171" s="289" t="n">
        <v>0</v>
      </c>
      <c r="AG171" s="287" t="s">
        <v>337</v>
      </c>
      <c r="AH171" s="289" t="n">
        <f aca="false">AH172-AH170</f>
        <v>-26250</v>
      </c>
      <c r="AI171" s="289" t="n">
        <f aca="false">AF58*(AG60-AG138)</f>
        <v>-16250</v>
      </c>
      <c r="AJ171" s="289" t="n">
        <v>0</v>
      </c>
      <c r="AR171" s="287" t="s">
        <v>337</v>
      </c>
      <c r="AS171" s="289" t="n">
        <f aca="false">AS172-AS170</f>
        <v>-26250</v>
      </c>
      <c r="AT171" s="289" t="n">
        <f aca="false">AQ58*(AR60-AR138)</f>
        <v>-16250</v>
      </c>
      <c r="AU171" s="289" t="n">
        <v>0</v>
      </c>
      <c r="BC171" s="287" t="s">
        <v>337</v>
      </c>
      <c r="BD171" s="289" t="n">
        <f aca="false">BD172-BD170</f>
        <v>-26250</v>
      </c>
      <c r="BE171" s="289" t="n">
        <f aca="false">BB58*(BC60-BC138)</f>
        <v>-16250</v>
      </c>
      <c r="BF171" s="289" t="n">
        <v>0</v>
      </c>
    </row>
    <row r="172" customFormat="false" ht="14.25" hidden="false" customHeight="false" outlineLevel="0" collapsed="false">
      <c r="C172" s="290" t="s">
        <v>338</v>
      </c>
      <c r="D172" s="289" t="n">
        <f aca="false">G164</f>
        <v>-26250</v>
      </c>
      <c r="E172" s="289" t="n">
        <f aca="false">SUM(E170:E171)</f>
        <v>-16250</v>
      </c>
      <c r="F172" s="289" t="n">
        <f aca="false">SUM(F170:F171)</f>
        <v>0</v>
      </c>
      <c r="L172" s="290" t="s">
        <v>338</v>
      </c>
      <c r="M172" s="289" t="n">
        <f aca="false">P164</f>
        <v>-26250</v>
      </c>
      <c r="N172" s="289" t="n">
        <f aca="false">SUM(N170:N171)</f>
        <v>-16250</v>
      </c>
      <c r="O172" s="289" t="n">
        <f aca="false">SUM(O170:O171)</f>
        <v>0</v>
      </c>
      <c r="V172" s="290" t="s">
        <v>338</v>
      </c>
      <c r="W172" s="289" t="n">
        <f aca="false">Z164</f>
        <v>-26250</v>
      </c>
      <c r="X172" s="289" t="n">
        <f aca="false">SUM(X170:X171)</f>
        <v>-16250</v>
      </c>
      <c r="Y172" s="289" t="n">
        <f aca="false">SUM(Y170:Y171)</f>
        <v>0</v>
      </c>
      <c r="AG172" s="290" t="s">
        <v>338</v>
      </c>
      <c r="AH172" s="289" t="n">
        <f aca="false">AK164</f>
        <v>-26250</v>
      </c>
      <c r="AI172" s="289" t="n">
        <f aca="false">SUM(AI170:AI171)</f>
        <v>-16250</v>
      </c>
      <c r="AJ172" s="289" t="n">
        <f aca="false">SUM(AJ170:AJ171)</f>
        <v>0</v>
      </c>
      <c r="AR172" s="290" t="s">
        <v>338</v>
      </c>
      <c r="AS172" s="289" t="n">
        <f aca="false">AV164</f>
        <v>-26250</v>
      </c>
      <c r="AT172" s="289" t="n">
        <f aca="false">SUM(AT170:AT171)</f>
        <v>-16250</v>
      </c>
      <c r="AU172" s="289" t="n">
        <f aca="false">SUM(AU170:AU171)</f>
        <v>0</v>
      </c>
      <c r="BC172" s="290" t="s">
        <v>338</v>
      </c>
      <c r="BD172" s="289" t="n">
        <f aca="false">BG164</f>
        <v>-26250</v>
      </c>
      <c r="BE172" s="289" t="n">
        <f aca="false">SUM(BE170:BE171)</f>
        <v>-16250</v>
      </c>
      <c r="BF172" s="289" t="n">
        <f aca="false">SUM(BF170:BF171)</f>
        <v>0</v>
      </c>
    </row>
    <row r="173" customFormat="false" ht="14.25" hidden="false" customHeight="false" outlineLevel="0" collapsed="false"/>
    <row r="174" customFormat="false" ht="14.25" hidden="false" customHeight="false" outlineLevel="0" collapsed="false">
      <c r="C174" s="287" t="s">
        <v>339</v>
      </c>
      <c r="D174" s="291" t="n">
        <f aca="false">$G146+D171</f>
        <v>263750</v>
      </c>
      <c r="E174" s="292" t="n">
        <f aca="false">$G146+E171</f>
        <v>273750</v>
      </c>
      <c r="F174" s="293" t="n">
        <f aca="false">$G146+F171</f>
        <v>290000</v>
      </c>
      <c r="L174" s="287" t="s">
        <v>339</v>
      </c>
      <c r="M174" s="291" t="n">
        <f aca="false">$G146+M171</f>
        <v>263750</v>
      </c>
      <c r="N174" s="292" t="n">
        <f aca="false">$G146+N171</f>
        <v>273750</v>
      </c>
      <c r="O174" s="293" t="n">
        <f aca="false">$G146+O171</f>
        <v>290000</v>
      </c>
      <c r="V174" s="287" t="s">
        <v>339</v>
      </c>
      <c r="W174" s="291" t="n">
        <f aca="false">$G146+W171</f>
        <v>263750</v>
      </c>
      <c r="X174" s="292" t="n">
        <f aca="false">$G146+X171</f>
        <v>273750</v>
      </c>
      <c r="Y174" s="293" t="n">
        <f aca="false">$G146+Y171</f>
        <v>290000</v>
      </c>
      <c r="AG174" s="287" t="s">
        <v>339</v>
      </c>
      <c r="AH174" s="294" t="n">
        <f aca="false">$G146+AH171</f>
        <v>263750</v>
      </c>
      <c r="AI174" s="295" t="n">
        <f aca="false">$G146+AI171</f>
        <v>273750</v>
      </c>
      <c r="AJ174" s="293" t="n">
        <f aca="false">$G146+AJ171</f>
        <v>290000</v>
      </c>
      <c r="AR174" s="287" t="s">
        <v>339</v>
      </c>
      <c r="AS174" s="294" t="n">
        <f aca="false">$G146+AS171</f>
        <v>263750</v>
      </c>
      <c r="AT174" s="295" t="n">
        <f aca="false">$G146+AT171</f>
        <v>273750</v>
      </c>
      <c r="AU174" s="293" t="n">
        <f aca="false">$G146+AU171</f>
        <v>290000</v>
      </c>
      <c r="BC174" s="287" t="s">
        <v>339</v>
      </c>
      <c r="BD174" s="294" t="n">
        <f aca="false">$G146+BD171</f>
        <v>263750</v>
      </c>
      <c r="BE174" s="295" t="n">
        <f aca="false">$G146+BE171</f>
        <v>273750</v>
      </c>
      <c r="BF174" s="293" t="n">
        <f aca="false">$G146+BF171</f>
        <v>290000</v>
      </c>
    </row>
    <row r="175" customFormat="false" ht="13.5" hidden="false" customHeight="false" outlineLevel="0" collapsed="false">
      <c r="D175" s="0" t="s">
        <v>340</v>
      </c>
      <c r="M175" s="0" t="s">
        <v>340</v>
      </c>
      <c r="W175" s="0" t="s">
        <v>340</v>
      </c>
    </row>
    <row r="178" customFormat="false" ht="12.75" hidden="false" customHeight="false" outlineLevel="0" collapsed="false">
      <c r="C178" s="296" t="s">
        <v>341</v>
      </c>
      <c r="D178" s="297"/>
      <c r="E178" s="297"/>
      <c r="F178" s="298"/>
    </row>
    <row r="179" customFormat="false" ht="12.75" hidden="false" customHeight="false" outlineLevel="0" collapsed="false">
      <c r="B179" s="177" t="s">
        <v>342</v>
      </c>
      <c r="C179" s="299" t="n">
        <v>36616</v>
      </c>
      <c r="D179" s="299" t="n">
        <v>36647</v>
      </c>
      <c r="E179" s="299" t="n">
        <v>36666</v>
      </c>
      <c r="F179" s="299" t="n">
        <v>36677</v>
      </c>
    </row>
    <row r="180" customFormat="false" ht="12.75" hidden="false" customHeight="false" outlineLevel="0" collapsed="false">
      <c r="B180" s="177" t="n">
        <v>7.1</v>
      </c>
      <c r="C180" s="222" t="n">
        <f aca="false">P$98</f>
        <v>-0</v>
      </c>
      <c r="D180" s="222" t="n">
        <f aca="false">P$131</f>
        <v>-0</v>
      </c>
      <c r="E180" s="222" t="n">
        <f aca="false">P$148</f>
        <v>0</v>
      </c>
      <c r="F180" s="222" t="n">
        <f aca="false">P$164</f>
        <v>-26250</v>
      </c>
    </row>
    <row r="181" customFormat="false" ht="12.75" hidden="false" customHeight="false" outlineLevel="0" collapsed="false">
      <c r="B181" s="177" t="n">
        <v>7.2</v>
      </c>
      <c r="C181" s="220" t="n">
        <f aca="false">Z$98</f>
        <v>-337.62395052908</v>
      </c>
      <c r="D181" s="220" t="n">
        <f aca="false">Z$131</f>
        <v>-86.1525907310606</v>
      </c>
      <c r="E181" s="220" t="n">
        <f aca="false">Z$148</f>
        <v>-86.1525907310606</v>
      </c>
      <c r="F181" s="220" t="n">
        <f aca="false">Z$164</f>
        <v>-26250</v>
      </c>
    </row>
    <row r="182" customFormat="false" ht="12.75" hidden="false" customHeight="false" outlineLevel="0" collapsed="false">
      <c r="B182" s="177" t="n">
        <v>7.3</v>
      </c>
      <c r="C182" s="220" t="n">
        <f aca="false">AK$98</f>
        <v>-41250</v>
      </c>
      <c r="D182" s="220" t="n">
        <f aca="false">AK$131</f>
        <v>-86.1525907310643</v>
      </c>
      <c r="E182" s="220" t="n">
        <f aca="false">AK$148</f>
        <v>-86.1525907310643</v>
      </c>
      <c r="F182" s="220" t="n">
        <f aca="false">AK$164</f>
        <v>-26250</v>
      </c>
    </row>
    <row r="183" customFormat="false" ht="12.75" hidden="false" customHeight="false" outlineLevel="0" collapsed="false">
      <c r="B183" s="177" t="n">
        <v>7.4</v>
      </c>
      <c r="C183" s="220" t="n">
        <f aca="false">AV$98</f>
        <v>-0</v>
      </c>
      <c r="D183" s="220" t="n">
        <f aca="false">AV$131</f>
        <v>0</v>
      </c>
      <c r="E183" s="220" t="n">
        <f aca="false">AV$148</f>
        <v>0</v>
      </c>
      <c r="F183" s="220" t="n">
        <f aca="false">AV$164</f>
        <v>-26250</v>
      </c>
    </row>
    <row r="184" customFormat="false" ht="12.75" hidden="false" customHeight="false" outlineLevel="0" collapsed="false">
      <c r="B184" s="177" t="n">
        <v>7.5</v>
      </c>
      <c r="C184" s="300" t="n">
        <f aca="false">BG$98</f>
        <v>-41250</v>
      </c>
      <c r="D184" s="300" t="n">
        <f aca="false">BG$131</f>
        <v>0</v>
      </c>
      <c r="E184" s="300" t="n">
        <f aca="false">BG$148</f>
        <v>0</v>
      </c>
      <c r="F184" s="300" t="n">
        <f aca="false">BG$164</f>
        <v>-26250</v>
      </c>
    </row>
    <row r="185" customFormat="false" ht="12.75" hidden="false" customHeight="false" outlineLevel="0" collapsed="false">
      <c r="B185" s="301" t="n">
        <v>0.06</v>
      </c>
      <c r="C185" s="0" t="s">
        <v>343</v>
      </c>
    </row>
    <row r="186" customFormat="false" ht="12.75" hidden="false" customHeight="false" outlineLevel="0" collapsed="false">
      <c r="B186" s="302" t="n">
        <f aca="false">B185/365</f>
        <v>0.000164383561643836</v>
      </c>
      <c r="C186" s="0" t="s">
        <v>344</v>
      </c>
    </row>
    <row r="187" customFormat="false" ht="12.75" hidden="false" customHeight="false" outlineLevel="0" collapsed="false">
      <c r="A187" s="179" t="s">
        <v>345</v>
      </c>
    </row>
    <row r="188" customFormat="false" ht="12.75" hidden="false" customHeight="false" outlineLevel="0" collapsed="false">
      <c r="A188" s="179" t="s">
        <v>346</v>
      </c>
    </row>
    <row r="189" customFormat="false" ht="12.75" hidden="false" customHeight="false" outlineLevel="0" collapsed="false">
      <c r="A189" s="179" t="s">
        <v>347</v>
      </c>
    </row>
    <row r="191" customFormat="false" ht="12.75" hidden="false" customHeight="false" outlineLevel="0" collapsed="false">
      <c r="A191" s="95" t="s">
        <v>348</v>
      </c>
    </row>
    <row r="192" customFormat="false" ht="12.75" hidden="false" customHeight="false" outlineLevel="0" collapsed="false">
      <c r="A192" s="95" t="s">
        <v>349</v>
      </c>
    </row>
    <row r="193" customFormat="false" ht="12.75" hidden="false" customHeight="false" outlineLevel="0" collapsed="false">
      <c r="A193" s="95" t="s">
        <v>350</v>
      </c>
    </row>
    <row r="194" customFormat="false" ht="12.75" hidden="false" customHeight="false" outlineLevel="0" collapsed="false">
      <c r="A194" s="95" t="s">
        <v>30</v>
      </c>
    </row>
    <row r="195" customFormat="false" ht="12.75" hidden="false" customHeight="false" outlineLevel="0" collapsed="false">
      <c r="A195" s="95" t="s">
        <v>351</v>
      </c>
    </row>
    <row r="196" customFormat="false" ht="12.75" hidden="false" customHeight="false" outlineLevel="0" collapsed="false">
      <c r="A196" s="95" t="s">
        <v>352</v>
      </c>
    </row>
    <row r="197" customFormat="false" ht="12.75" hidden="false" customHeight="false" outlineLevel="0" collapsed="false">
      <c r="A197" s="95" t="s">
        <v>353</v>
      </c>
    </row>
    <row r="198" customFormat="false" ht="12.75" hidden="false" customHeight="false" outlineLevel="0" collapsed="false">
      <c r="A198" s="95" t="s">
        <v>354</v>
      </c>
    </row>
    <row r="199" customFormat="false" ht="12.75" hidden="false" customHeight="false" outlineLevel="0" collapsed="false">
      <c r="A199" s="95" t="s">
        <v>355</v>
      </c>
    </row>
    <row r="200" customFormat="false" ht="12.75" hidden="false" customHeight="false" outlineLevel="0" collapsed="false">
      <c r="A200" s="95"/>
    </row>
    <row r="201" customFormat="false" ht="12.75" hidden="false" customHeight="false" outlineLevel="0" collapsed="false">
      <c r="A201" s="95"/>
    </row>
    <row r="202" customFormat="false" ht="12.75" hidden="false" customHeight="false" outlineLevel="0" collapsed="false">
      <c r="A202" s="95"/>
    </row>
    <row r="203" customFormat="false" ht="12.75" hidden="false" customHeight="false" outlineLevel="0" collapsed="false">
      <c r="A203" s="95"/>
    </row>
    <row r="204" customFormat="false" ht="12.75" hidden="false" customHeight="false" outlineLevel="0" collapsed="false">
      <c r="A204" s="95"/>
    </row>
    <row r="205" customFormat="false" ht="12.75" hidden="false" customHeight="false" outlineLevel="0" collapsed="false">
      <c r="A205" s="95"/>
    </row>
    <row r="206" customFormat="false" ht="12.75" hidden="false" customHeight="false" outlineLevel="0" collapsed="false">
      <c r="A206" s="95"/>
    </row>
    <row r="207" customFormat="false" ht="12.75" hidden="false" customHeight="false" outlineLevel="0" collapsed="false">
      <c r="A207" s="95"/>
    </row>
    <row r="208" customFormat="false" ht="12.75" hidden="false" customHeight="false" outlineLevel="0" collapsed="false">
      <c r="A208" s="95"/>
    </row>
    <row r="209" customFormat="false" ht="12.75" hidden="false" customHeight="false" outlineLevel="0" collapsed="false">
      <c r="A209" s="95"/>
    </row>
    <row r="210" customFormat="false" ht="12.75" hidden="false" customHeight="false" outlineLevel="0" collapsed="false">
      <c r="A210" s="95"/>
    </row>
    <row r="211" customFormat="false" ht="12.75" hidden="false" customHeight="false" outlineLevel="0" collapsed="false">
      <c r="A211" s="95"/>
    </row>
    <row r="212" customFormat="false" ht="12.75" hidden="false" customHeight="false" outlineLevel="0" collapsed="false">
      <c r="A212" s="95"/>
    </row>
    <row r="213" customFormat="false" ht="12.75" hidden="false" customHeight="false" outlineLevel="0" collapsed="false">
      <c r="A213" s="95"/>
    </row>
    <row r="214" customFormat="false" ht="12.75" hidden="false" customHeight="false" outlineLevel="0" collapsed="false">
      <c r="A214" s="95"/>
    </row>
    <row r="215" customFormat="false" ht="12.75" hidden="false" customHeight="false" outlineLevel="0" collapsed="false">
      <c r="A215" s="95"/>
    </row>
    <row r="216" customFormat="false" ht="12.75" hidden="false" customHeight="false" outlineLevel="0" collapsed="false">
      <c r="A216" s="95"/>
    </row>
    <row r="217" customFormat="false" ht="12.75" hidden="false" customHeight="false" outlineLevel="0" collapsed="false">
      <c r="A217" s="95"/>
    </row>
    <row r="218" customFormat="false" ht="12.75" hidden="false" customHeight="false" outlineLevel="0" collapsed="false">
      <c r="A218" s="95"/>
    </row>
    <row r="219" customFormat="false" ht="12.75" hidden="false" customHeight="false" outlineLevel="0" collapsed="false">
      <c r="A219" s="95"/>
    </row>
    <row r="220" customFormat="false" ht="12.75" hidden="false" customHeight="false" outlineLevel="0" collapsed="false">
      <c r="A220" s="95"/>
    </row>
    <row r="221" customFormat="false" ht="12.75" hidden="false" customHeight="false" outlineLevel="0" collapsed="false">
      <c r="A221" s="95"/>
    </row>
    <row r="222" customFormat="false" ht="12.75" hidden="false" customHeight="false" outlineLevel="0" collapsed="false">
      <c r="A222" s="95"/>
    </row>
    <row r="223" customFormat="false" ht="12.75" hidden="false" customHeight="false" outlineLevel="0" collapsed="false">
      <c r="A223" s="95"/>
    </row>
    <row r="224" customFormat="false" ht="12.75" hidden="false" customHeight="false" outlineLevel="0" collapsed="false">
      <c r="A224" s="95"/>
    </row>
    <row r="225" customFormat="false" ht="12.75" hidden="false" customHeight="false" outlineLevel="0" collapsed="false">
      <c r="A225" s="95"/>
    </row>
    <row r="231" customFormat="false" ht="12.75" hidden="false" customHeight="false" outlineLevel="0" collapsed="false">
      <c r="A231" s="179" t="s">
        <v>356</v>
      </c>
    </row>
    <row r="232" customFormat="false" ht="12.75" hidden="false" customHeight="false" outlineLevel="0" collapsed="false">
      <c r="A232" s="179" t="s">
        <v>357</v>
      </c>
    </row>
    <row r="234" customFormat="false" ht="12.75" hidden="false" customHeight="false" outlineLevel="0" collapsed="false">
      <c r="A234" s="95" t="s">
        <v>358</v>
      </c>
    </row>
    <row r="235" customFormat="false" ht="12.75" hidden="false" customHeight="false" outlineLevel="0" collapsed="false">
      <c r="A235" s="95"/>
    </row>
    <row r="236" customFormat="false" ht="12.75" hidden="false" customHeight="false" outlineLevel="0" collapsed="false">
      <c r="A236" s="95"/>
    </row>
    <row r="237" customFormat="false" ht="12.75" hidden="false" customHeight="false" outlineLevel="0" collapsed="false">
      <c r="A237" s="95"/>
    </row>
    <row r="238" customFormat="false" ht="12.75" hidden="false" customHeight="false" outlineLevel="0" collapsed="false">
      <c r="A238" s="95"/>
    </row>
    <row r="239" customFormat="false" ht="12.75" hidden="false" customHeight="false" outlineLevel="0" collapsed="false">
      <c r="A239" s="95"/>
    </row>
    <row r="240" customFormat="false" ht="12.75" hidden="false" customHeight="false" outlineLevel="0" collapsed="false">
      <c r="A240" s="95"/>
    </row>
    <row r="241" customFormat="false" ht="12.75" hidden="false" customHeight="false" outlineLevel="0" collapsed="false">
      <c r="A241" s="95"/>
    </row>
    <row r="242" customFormat="false" ht="12.75" hidden="false" customHeight="false" outlineLevel="0" collapsed="false">
      <c r="A242" s="95"/>
    </row>
    <row r="243" customFormat="false" ht="12.75" hidden="false" customHeight="false" outlineLevel="0" collapsed="false">
      <c r="A243" s="95"/>
    </row>
    <row r="244" customFormat="false" ht="12.75" hidden="false" customHeight="false" outlineLevel="0" collapsed="false">
      <c r="A244" s="95"/>
    </row>
    <row r="245" customFormat="false" ht="12.75" hidden="false" customHeight="false" outlineLevel="0" collapsed="false">
      <c r="A245" s="95"/>
    </row>
    <row r="246" customFormat="false" ht="12.75" hidden="false" customHeight="false" outlineLevel="0" collapsed="false">
      <c r="A246" s="95"/>
    </row>
    <row r="247" customFormat="false" ht="12.75" hidden="false" customHeight="false" outlineLevel="0" collapsed="false">
      <c r="A247" s="95"/>
    </row>
    <row r="248" customFormat="false" ht="12.75" hidden="false" customHeight="false" outlineLevel="0" collapsed="false">
      <c r="A248" s="95"/>
    </row>
    <row r="249" customFormat="false" ht="12.75" hidden="false" customHeight="false" outlineLevel="0" collapsed="false">
      <c r="A249" s="95"/>
    </row>
    <row r="250" customFormat="false" ht="12.75" hidden="false" customHeight="false" outlineLevel="0" collapsed="false">
      <c r="A250" s="95"/>
    </row>
    <row r="251" customFormat="false" ht="12.75" hidden="false" customHeight="false" outlineLevel="0" collapsed="false">
      <c r="A251" s="95"/>
    </row>
    <row r="252" customFormat="false" ht="12.75" hidden="false" customHeight="false" outlineLevel="0" collapsed="false">
      <c r="A252" s="95"/>
    </row>
    <row r="253" customFormat="false" ht="12.75" hidden="false" customHeight="false" outlineLevel="0" collapsed="false">
      <c r="A253" s="95"/>
    </row>
    <row r="254" customFormat="false" ht="12.75" hidden="false" customHeight="false" outlineLevel="0" collapsed="false">
      <c r="A254" s="95"/>
    </row>
    <row r="255" customFormat="false" ht="12.75" hidden="false" customHeight="false" outlineLevel="0" collapsed="false">
      <c r="A255" s="95"/>
    </row>
    <row r="256" customFormat="false" ht="12.75" hidden="false" customHeight="false" outlineLevel="0" collapsed="false">
      <c r="A256" s="95"/>
    </row>
    <row r="257" customFormat="false" ht="12.75" hidden="false" customHeight="false" outlineLevel="0" collapsed="false">
      <c r="A257" s="95"/>
    </row>
    <row r="258" customFormat="false" ht="12.75" hidden="false" customHeight="false" outlineLevel="0" collapsed="false">
      <c r="A258" s="95"/>
    </row>
    <row r="259" customFormat="false" ht="12.75" hidden="false" customHeight="false" outlineLevel="0" collapsed="false">
      <c r="A259" s="95"/>
    </row>
    <row r="260" customFormat="false" ht="12.75" hidden="false" customHeight="false" outlineLevel="0" collapsed="false">
      <c r="A260" s="95"/>
    </row>
    <row r="261" customFormat="false" ht="12.75" hidden="false" customHeight="false" outlineLevel="0" collapsed="false">
      <c r="A261" s="95"/>
    </row>
    <row r="262" customFormat="false" ht="12.75" hidden="false" customHeight="false" outlineLevel="0" collapsed="false">
      <c r="A262" s="95"/>
    </row>
    <row r="270" customFormat="false" ht="12.75" hidden="false" customHeight="false" outlineLevel="0" collapsed="false">
      <c r="A270" s="179" t="s">
        <v>359</v>
      </c>
    </row>
    <row r="271" customFormat="false" ht="12.75" hidden="false" customHeight="false" outlineLevel="0" collapsed="false">
      <c r="A271" s="179" t="s">
        <v>360</v>
      </c>
    </row>
    <row r="272" customFormat="false" ht="12.75" hidden="false" customHeight="false" outlineLevel="0" collapsed="false">
      <c r="A272" s="179" t="s">
        <v>361</v>
      </c>
    </row>
    <row r="273" customFormat="false" ht="12.75" hidden="false" customHeight="false" outlineLevel="0" collapsed="false">
      <c r="A273" s="179"/>
    </row>
    <row r="274" customFormat="false" ht="12.75" hidden="false" customHeight="false" outlineLevel="0" collapsed="false">
      <c r="A274" s="95" t="s">
        <v>362</v>
      </c>
    </row>
    <row r="275" customFormat="false" ht="12.75" hidden="false" customHeight="false" outlineLevel="0" collapsed="false">
      <c r="A275" s="95" t="s">
        <v>363</v>
      </c>
    </row>
    <row r="276" customFormat="false" ht="12.75" hidden="false" customHeight="false" outlineLevel="0" collapsed="false">
      <c r="A276" s="95" t="s">
        <v>364</v>
      </c>
    </row>
    <row r="277" customFormat="false" ht="12.75" hidden="false" customHeight="false" outlineLevel="0" collapsed="false">
      <c r="A277" s="95" t="s">
        <v>365</v>
      </c>
    </row>
    <row r="278" customFormat="false" ht="12.75" hidden="false" customHeight="false" outlineLevel="0" collapsed="false">
      <c r="A278" s="95" t="s">
        <v>366</v>
      </c>
    </row>
    <row r="279" customFormat="false" ht="12.75" hidden="false" customHeight="false" outlineLevel="0" collapsed="false">
      <c r="A279" s="95" t="s">
        <v>367</v>
      </c>
    </row>
    <row r="280" customFormat="false" ht="12.75" hidden="false" customHeight="false" outlineLevel="0" collapsed="false">
      <c r="A280" s="95" t="s">
        <v>368</v>
      </c>
    </row>
    <row r="282" customFormat="false" ht="12.75" hidden="false" customHeight="false" outlineLevel="0" collapsed="false">
      <c r="A282" s="95" t="s">
        <v>369</v>
      </c>
    </row>
    <row r="284" customFormat="false" ht="12.75" hidden="false" customHeight="false" outlineLevel="0" collapsed="false">
      <c r="A284" s="179" t="s">
        <v>370</v>
      </c>
    </row>
    <row r="286" customFormat="false" ht="12.75" hidden="false" customHeight="false" outlineLevel="0" collapsed="false">
      <c r="A286" s="95" t="s">
        <v>371</v>
      </c>
    </row>
    <row r="287" customFormat="false" ht="12.75" hidden="false" customHeight="false" outlineLevel="0" collapsed="false">
      <c r="A287" s="95" t="s">
        <v>372</v>
      </c>
    </row>
    <row r="288" customFormat="false" ht="12.75" hidden="false" customHeight="false" outlineLevel="0" collapsed="false">
      <c r="A288" s="95" t="s">
        <v>373</v>
      </c>
    </row>
    <row r="289" customFormat="false" ht="12.75" hidden="false" customHeight="false" outlineLevel="0" collapsed="false">
      <c r="A289" s="95" t="s">
        <v>374</v>
      </c>
    </row>
    <row r="290" customFormat="false" ht="12.75" hidden="false" customHeight="false" outlineLevel="0" collapsed="false">
      <c r="A290" s="95" t="s">
        <v>375</v>
      </c>
    </row>
    <row r="291" customFormat="false" ht="12.75" hidden="false" customHeight="false" outlineLevel="0" collapsed="false">
      <c r="A291" s="95"/>
    </row>
    <row r="292" customFormat="false" ht="12.75" hidden="false" customHeight="false" outlineLevel="0" collapsed="false">
      <c r="A292" s="95"/>
    </row>
    <row r="293" customFormat="false" ht="12.75" hidden="false" customHeight="false" outlineLevel="0" collapsed="false">
      <c r="A293" s="95"/>
    </row>
    <row r="294" customFormat="false" ht="12.75" hidden="false" customHeight="false" outlineLevel="0" collapsed="false">
      <c r="A294" s="179" t="s">
        <v>376</v>
      </c>
    </row>
    <row r="295" customFormat="false" ht="12.75" hidden="false" customHeight="false" outlineLevel="0" collapsed="false">
      <c r="A295" s="179" t="s">
        <v>377</v>
      </c>
    </row>
    <row r="296" customFormat="false" ht="12.75" hidden="false" customHeight="false" outlineLevel="0" collapsed="false">
      <c r="A296" s="179"/>
    </row>
    <row r="297" customFormat="false" ht="12.75" hidden="false" customHeight="false" outlineLevel="0" collapsed="false">
      <c r="A297" s="95" t="s">
        <v>378</v>
      </c>
    </row>
    <row r="298" customFormat="false" ht="12.75" hidden="false" customHeight="false" outlineLevel="0" collapsed="false">
      <c r="A298" s="95" t="s">
        <v>379</v>
      </c>
    </row>
    <row r="299" customFormat="false" ht="12.75" hidden="false" customHeight="false" outlineLevel="0" collapsed="false">
      <c r="A299" s="95" t="s">
        <v>380</v>
      </c>
    </row>
    <row r="300" customFormat="false" ht="12.75" hidden="false" customHeight="false" outlineLevel="0" collapsed="false">
      <c r="A300" s="95" t="s">
        <v>381</v>
      </c>
    </row>
    <row r="301" customFormat="false" ht="12.75" hidden="false" customHeight="false" outlineLevel="0" collapsed="false">
      <c r="A301" s="95" t="s">
        <v>382</v>
      </c>
    </row>
    <row r="302" customFormat="false" ht="12.75" hidden="false" customHeight="false" outlineLevel="0" collapsed="false">
      <c r="A302" s="95"/>
    </row>
    <row r="303" customFormat="false" ht="12.75" hidden="false" customHeight="false" outlineLevel="0" collapsed="false">
      <c r="A303" s="95"/>
      <c r="B303" s="0" t="s">
        <v>212</v>
      </c>
    </row>
    <row r="304" customFormat="false" ht="12.75" hidden="false" customHeight="false" outlineLevel="0" collapsed="false">
      <c r="B304" s="180" t="s">
        <v>213</v>
      </c>
      <c r="C304" s="180"/>
      <c r="D304" s="180"/>
    </row>
    <row r="305" customFormat="false" ht="12.75" hidden="false" customHeight="false" outlineLevel="0" collapsed="false">
      <c r="B305" s="180" t="s">
        <v>214</v>
      </c>
      <c r="C305" s="180"/>
      <c r="D305" s="180"/>
    </row>
    <row r="306" customFormat="false" ht="12.75" hidden="false" customHeight="false" outlineLevel="0" collapsed="false">
      <c r="B306" s="180" t="s">
        <v>215</v>
      </c>
      <c r="C306" s="180"/>
      <c r="D306" s="180"/>
    </row>
    <row r="307" customFormat="false" ht="12.75" hidden="false" customHeight="false" outlineLevel="0" collapsed="false">
      <c r="B307" s="180" t="s">
        <v>383</v>
      </c>
      <c r="C307" s="180"/>
      <c r="D307" s="180"/>
    </row>
    <row r="308" customFormat="false" ht="12.75" hidden="false" customHeight="false" outlineLevel="0" collapsed="false">
      <c r="B308" s="180" t="s">
        <v>217</v>
      </c>
      <c r="C308" s="180"/>
      <c r="D308" s="180"/>
    </row>
    <row r="309" customFormat="false" ht="12.75" hidden="false" customHeight="false" outlineLevel="0" collapsed="false">
      <c r="B309" s="180" t="s">
        <v>218</v>
      </c>
      <c r="C309" s="180"/>
      <c r="D309" s="180"/>
    </row>
    <row r="310" customFormat="false" ht="12.75" hidden="false" customHeight="false" outlineLevel="0" collapsed="false">
      <c r="B310" s="180" t="s">
        <v>219</v>
      </c>
      <c r="C310" s="180"/>
      <c r="D310" s="180"/>
    </row>
    <row r="311" customFormat="false" ht="12.75" hidden="false" customHeight="false" outlineLevel="0" collapsed="false">
      <c r="B311" s="180" t="s">
        <v>220</v>
      </c>
      <c r="C311" s="180"/>
      <c r="D311" s="180"/>
    </row>
    <row r="312" customFormat="false" ht="12.75" hidden="false" customHeight="false" outlineLevel="0" collapsed="false">
      <c r="B312" s="180" t="s">
        <v>221</v>
      </c>
      <c r="C312" s="180"/>
      <c r="D312" s="180"/>
    </row>
    <row r="313" customFormat="false" ht="12.75" hidden="false" customHeight="false" outlineLevel="0" collapsed="false">
      <c r="B313" s="180" t="s">
        <v>222</v>
      </c>
      <c r="C313" s="180"/>
      <c r="D313" s="180"/>
    </row>
    <row r="314" customFormat="false" ht="12.75" hidden="false" customHeight="false" outlineLevel="0" collapsed="false">
      <c r="B314" s="180" t="s">
        <v>223</v>
      </c>
      <c r="C314" s="180"/>
      <c r="D314" s="180"/>
    </row>
    <row r="315" customFormat="false" ht="12.75" hidden="false" customHeight="false" outlineLevel="0" collapsed="false">
      <c r="B315" s="180" t="s">
        <v>224</v>
      </c>
      <c r="C315" s="180"/>
      <c r="D315" s="180"/>
    </row>
    <row r="316" customFormat="false" ht="12.75" hidden="false" customHeight="false" outlineLevel="0" collapsed="false">
      <c r="B316" s="180" t="s">
        <v>225</v>
      </c>
      <c r="C316" s="180"/>
      <c r="D316" s="180"/>
    </row>
    <row r="317" customFormat="false" ht="12.75" hidden="false" customHeight="false" outlineLevel="0" collapsed="false">
      <c r="B317" s="180" t="s">
        <v>226</v>
      </c>
      <c r="C317" s="180"/>
      <c r="D317" s="180"/>
    </row>
    <row r="318" customFormat="false" ht="12.75" hidden="false" customHeight="false" outlineLevel="0" collapsed="false">
      <c r="B318" s="180" t="s">
        <v>227</v>
      </c>
      <c r="C318" s="180"/>
      <c r="D318" s="180"/>
    </row>
    <row r="319" customFormat="false" ht="12.75" hidden="false" customHeight="false" outlineLevel="0" collapsed="false">
      <c r="B319" s="180" t="s">
        <v>228</v>
      </c>
      <c r="C319" s="180"/>
      <c r="D319" s="180"/>
    </row>
    <row r="320" customFormat="false" ht="12.75" hidden="false" customHeight="false" outlineLevel="0" collapsed="false">
      <c r="B320" s="180" t="s">
        <v>229</v>
      </c>
      <c r="C320" s="180"/>
      <c r="D320" s="180"/>
    </row>
    <row r="321" customFormat="false" ht="12.75" hidden="false" customHeight="false" outlineLevel="0" collapsed="false">
      <c r="B321" s="180" t="s">
        <v>230</v>
      </c>
      <c r="C321" s="180"/>
      <c r="D321" s="180"/>
    </row>
    <row r="322" customFormat="false" ht="12.75" hidden="false" customHeight="false" outlineLevel="0" collapsed="false">
      <c r="B322" s="180" t="s">
        <v>231</v>
      </c>
      <c r="C322" s="180"/>
      <c r="D322" s="180"/>
    </row>
    <row r="323" customFormat="false" ht="12.75" hidden="false" customHeight="false" outlineLevel="0" collapsed="false">
      <c r="B323" s="180" t="s">
        <v>232</v>
      </c>
      <c r="C323" s="180"/>
      <c r="D323" s="180"/>
    </row>
    <row r="324" customFormat="false" ht="12.75" hidden="false" customHeight="false" outlineLevel="0" collapsed="false">
      <c r="B324" s="180" t="s">
        <v>233</v>
      </c>
      <c r="C324" s="180"/>
      <c r="D324" s="180"/>
    </row>
    <row r="325" customFormat="false" ht="12.75" hidden="false" customHeight="false" outlineLevel="0" collapsed="false">
      <c r="A325" s="95"/>
    </row>
    <row r="326" customFormat="false" ht="15.75" hidden="false" customHeight="false" outlineLevel="0" collapsed="false">
      <c r="A326" s="303" t="s">
        <v>384</v>
      </c>
    </row>
    <row r="327" customFormat="false" ht="12.75" hidden="false" customHeight="false" outlineLevel="0" collapsed="false">
      <c r="A327" s="95" t="s">
        <v>385</v>
      </c>
    </row>
    <row r="328" customFormat="false" ht="12.75" hidden="false" customHeight="false" outlineLevel="0" collapsed="false">
      <c r="A328" s="95" t="s">
        <v>386</v>
      </c>
    </row>
    <row r="329" customFormat="false" ht="12.75" hidden="false" customHeight="false" outlineLevel="0" collapsed="false">
      <c r="A329" s="95" t="s">
        <v>387</v>
      </c>
    </row>
    <row r="330" customFormat="false" ht="12.75" hidden="false" customHeight="false" outlineLevel="0" collapsed="false">
      <c r="A330" s="95" t="s">
        <v>388</v>
      </c>
    </row>
    <row r="331" customFormat="false" ht="12.75" hidden="false" customHeight="false" outlineLevel="0" collapsed="false">
      <c r="A331" s="95" t="s">
        <v>389</v>
      </c>
    </row>
    <row r="332" customFormat="false" ht="12.75" hidden="false" customHeight="false" outlineLevel="0" collapsed="false">
      <c r="A332" s="95" t="s">
        <v>390</v>
      </c>
    </row>
    <row r="333" customFormat="false" ht="12.75" hidden="false" customHeight="false" outlineLevel="0" collapsed="false">
      <c r="A333" s="95" t="s">
        <v>391</v>
      </c>
    </row>
    <row r="334" customFormat="false" ht="12.75" hidden="false" customHeight="false" outlineLevel="0" collapsed="false">
      <c r="A334" s="95" t="s">
        <v>392</v>
      </c>
    </row>
    <row r="335" customFormat="false" ht="12.75" hidden="false" customHeight="false" outlineLevel="0" collapsed="false">
      <c r="A335" s="95" t="s">
        <v>393</v>
      </c>
    </row>
    <row r="336" customFormat="false" ht="12.75" hidden="false" customHeight="false" outlineLevel="0" collapsed="false">
      <c r="A336" s="95" t="s">
        <v>394</v>
      </c>
    </row>
    <row r="337" customFormat="false" ht="12.75" hidden="false" customHeight="false" outlineLevel="0" collapsed="false">
      <c r="A337" s="95" t="s">
        <v>395</v>
      </c>
    </row>
    <row r="338" customFormat="false" ht="12.75" hidden="false" customHeight="false" outlineLevel="0" collapsed="false">
      <c r="A338" s="95" t="s">
        <v>396</v>
      </c>
    </row>
    <row r="339" customFormat="false" ht="12.75" hidden="false" customHeight="false" outlineLevel="0" collapsed="false">
      <c r="A339" s="95" t="s">
        <v>397</v>
      </c>
    </row>
    <row r="340" customFormat="false" ht="12.75" hidden="false" customHeight="false" outlineLevel="0" collapsed="false">
      <c r="A340" s="95"/>
    </row>
    <row r="402" customFormat="false" ht="12.75" hidden="true" customHeight="false" outlineLevel="0" collapsed="false"/>
    <row r="405" customFormat="false" ht="12.75" hidden="true" customHeight="false" outlineLevel="0" collapsed="false"/>
    <row r="407" customFormat="false" ht="12.75" hidden="true" customHeight="false" outlineLevel="0" collapsed="false"/>
    <row r="408" customFormat="false" ht="12.75" hidden="true" customHeight="false" outlineLevel="0" collapsed="false"/>
    <row r="410" customFormat="false" ht="12.75" hidden="true" customHeight="false" outlineLevel="0" collapsed="false"/>
    <row r="413" customFormat="false" ht="12.75" hidden="true" customHeight="false" outlineLevel="0" collapsed="false"/>
    <row r="416" customFormat="false" ht="12.75" hidden="true" customHeight="false" outlineLevel="0" collapsed="false"/>
    <row r="418" customFormat="false" ht="12.75" hidden="true" customHeight="false" outlineLevel="0" collapsed="false"/>
    <row r="419" customFormat="false" ht="12.75" hidden="true" customHeight="false" outlineLevel="0" collapsed="false"/>
    <row r="421" customFormat="false" ht="12.75" hidden="true" customHeight="false" outlineLevel="0" collapsed="false"/>
    <row r="424" customFormat="false" ht="12.75" hidden="true" customHeight="false" outlineLevel="0" collapsed="false"/>
    <row r="427" customFormat="false" ht="12.75" hidden="true" customHeight="false" outlineLevel="0" collapsed="false"/>
    <row r="429" customFormat="false" ht="12.75" hidden="true" customHeight="false" outlineLevel="0" collapsed="false"/>
    <row r="430" customFormat="false" ht="12.75" hidden="true" customHeight="false" outlineLevel="0" collapsed="false"/>
    <row r="443" customFormat="false" ht="12.75" hidden="true" customHeight="false" outlineLevel="0" collapsed="false"/>
    <row r="446" customFormat="false" ht="12.75" hidden="true" customHeight="false" outlineLevel="0" collapsed="false"/>
    <row r="448" customFormat="false" ht="12.75" hidden="true" customHeight="false" outlineLevel="0" collapsed="false"/>
    <row r="449" customFormat="false" ht="12.75" hidden="true" customHeight="false" outlineLevel="0" collapsed="false"/>
    <row r="451" customFormat="false" ht="12.75" hidden="true" customHeight="false" outlineLevel="0" collapsed="false"/>
    <row r="454" customFormat="false" ht="12.75" hidden="true" customHeight="false" outlineLevel="0" collapsed="false"/>
    <row r="457" customFormat="false" ht="12.75" hidden="true" customHeight="false" outlineLevel="0" collapsed="false"/>
    <row r="459" customFormat="false" ht="12.75" hidden="true" customHeight="false" outlineLevel="0" collapsed="false"/>
    <row r="460" customFormat="false" ht="12.75" hidden="true" customHeight="false" outlineLevel="0" collapsed="false"/>
    <row r="462" customFormat="false" ht="12.75" hidden="true" customHeight="false" outlineLevel="0" collapsed="false"/>
    <row r="465" customFormat="false" ht="12.75" hidden="true" customHeight="false" outlineLevel="0" collapsed="false"/>
    <row r="468" customFormat="false" ht="12.75" hidden="true" customHeight="false" outlineLevel="0" collapsed="false"/>
    <row r="470" customFormat="false" ht="12.75" hidden="true" customHeight="false" outlineLevel="0" collapsed="false"/>
    <row r="471" customFormat="false" ht="12.75" hidden="true" customHeight="false" outlineLevel="0" collapsed="false"/>
    <row r="473" customFormat="false" ht="12.75" hidden="true" customHeight="false" outlineLevel="0" collapsed="false"/>
    <row r="476" customFormat="false" ht="12.75" hidden="true" customHeight="false" outlineLevel="0" collapsed="false"/>
    <row r="479" customFormat="false" ht="12.75" hidden="true" customHeight="false" outlineLevel="0" collapsed="false"/>
    <row r="481" customFormat="false" ht="12.75" hidden="true" customHeight="false" outlineLevel="0" collapsed="false"/>
    <row r="482" customFormat="false" ht="12.75" hidden="true" customHeight="false" outlineLevel="0" collapsed="false"/>
    <row r="495" customFormat="false" ht="12.75" hidden="true" customHeight="false" outlineLevel="0" collapsed="false"/>
    <row r="498" customFormat="false" ht="12.75" hidden="true" customHeight="false" outlineLevel="0" collapsed="false"/>
    <row r="500" customFormat="false" ht="12.75" hidden="true" customHeight="false" outlineLevel="0" collapsed="false"/>
    <row r="501" customFormat="false" ht="12.75" hidden="true" customHeight="false" outlineLevel="0" collapsed="false"/>
    <row r="503" customFormat="false" ht="12.75" hidden="true" customHeight="false" outlineLevel="0" collapsed="false"/>
    <row r="506" customFormat="false" ht="12.75" hidden="true" customHeight="false" outlineLevel="0" collapsed="false"/>
    <row r="509" customFormat="false" ht="12.75" hidden="true" customHeight="false" outlineLevel="0" collapsed="false"/>
    <row r="511" customFormat="false" ht="12.75" hidden="true" customHeight="false" outlineLevel="0" collapsed="false"/>
    <row r="512" customFormat="false" ht="12.75" hidden="true" customHeight="false" outlineLevel="0" collapsed="false"/>
    <row r="514" customFormat="false" ht="12.75" hidden="true" customHeight="false" outlineLevel="0" collapsed="false"/>
    <row r="517" customFormat="false" ht="12.75" hidden="true" customHeight="false" outlineLevel="0" collapsed="false"/>
    <row r="520" customFormat="false" ht="12.75" hidden="true" customHeight="false" outlineLevel="0" collapsed="false"/>
    <row r="522" customFormat="false" ht="12.75" hidden="true" customHeight="false" outlineLevel="0" collapsed="false"/>
    <row r="523" customFormat="false" ht="12.75" hidden="true" customHeight="false" outlineLevel="0" collapsed="false"/>
    <row r="525" customFormat="false" ht="12.75" hidden="true" customHeight="false" outlineLevel="0" collapsed="false"/>
    <row r="528" customFormat="false" ht="12.75" hidden="true" customHeight="false" outlineLevel="0" collapsed="false"/>
    <row r="531" customFormat="false" ht="12.75" hidden="true" customHeight="false" outlineLevel="0" collapsed="false"/>
    <row r="533" customFormat="false" ht="12.75" hidden="true" customHeight="false" outlineLevel="0" collapsed="false"/>
    <row r="534" customFormat="false" ht="12.75" hidden="true" customHeight="false" outlineLevel="0" collapsed="false"/>
    <row r="540" customFormat="false" ht="12.75" hidden="false" customHeight="false" outlineLevel="0" collapsed="false">
      <c r="L540" s="304" t="s">
        <v>398</v>
      </c>
      <c r="M540" s="304"/>
    </row>
    <row r="541" customFormat="false" ht="12.75" hidden="false" customHeight="false" outlineLevel="0" collapsed="false">
      <c r="L541" s="304" t="s">
        <v>399</v>
      </c>
      <c r="M541" s="304"/>
    </row>
    <row r="551" customFormat="false" ht="9.95" hidden="false" customHeight="true" outlineLevel="0" collapsed="false"/>
    <row r="555" customFormat="false" ht="9.95" hidden="false" customHeight="true" outlineLevel="0" collapsed="false"/>
    <row r="560" customFormat="false" ht="9.95" hidden="false" customHeight="true" outlineLevel="0" collapsed="false"/>
    <row r="564" customFormat="false" ht="9.95" hidden="false" customHeight="true" outlineLevel="0" collapsed="false"/>
    <row r="569" customFormat="false" ht="9.95" hidden="false" customHeight="true" outlineLevel="0" collapsed="false"/>
    <row r="575" customFormat="false" ht="9.95" hidden="false" customHeight="true" outlineLevel="0" collapsed="false"/>
    <row r="579" customFormat="false" ht="9.95" hidden="false" customHeight="true" outlineLevel="0" collapsed="false"/>
    <row r="584" customFormat="false" ht="9.95" hidden="false" customHeight="true" outlineLevel="0" collapsed="false"/>
  </sheetData>
  <mergeCells count="50">
    <mergeCell ref="B85:C85"/>
    <mergeCell ref="D85:E85"/>
    <mergeCell ref="K85:L85"/>
    <mergeCell ref="M85:N85"/>
    <mergeCell ref="U85:V85"/>
    <mergeCell ref="W85:X85"/>
    <mergeCell ref="AF85:AG85"/>
    <mergeCell ref="AH85:AI85"/>
    <mergeCell ref="AQ85:AR85"/>
    <mergeCell ref="AS85:AT85"/>
    <mergeCell ref="BB85:BC85"/>
    <mergeCell ref="BD85:BE85"/>
    <mergeCell ref="B86:C86"/>
    <mergeCell ref="D86:E86"/>
    <mergeCell ref="K86:L86"/>
    <mergeCell ref="M86:N86"/>
    <mergeCell ref="U86:V86"/>
    <mergeCell ref="W86:X86"/>
    <mergeCell ref="AF86:AG86"/>
    <mergeCell ref="AH86:AI86"/>
    <mergeCell ref="AQ86:AR86"/>
    <mergeCell ref="AS86:AT86"/>
    <mergeCell ref="BB86:BC86"/>
    <mergeCell ref="BD86:BE86"/>
    <mergeCell ref="B117:C117"/>
    <mergeCell ref="D117:E117"/>
    <mergeCell ref="K117:L117"/>
    <mergeCell ref="M117:N117"/>
    <mergeCell ref="U117:V117"/>
    <mergeCell ref="W117:X117"/>
    <mergeCell ref="AF117:AG117"/>
    <mergeCell ref="AH117:AI117"/>
    <mergeCell ref="AQ117:AR117"/>
    <mergeCell ref="AS117:AT117"/>
    <mergeCell ref="BB117:BC117"/>
    <mergeCell ref="BD117:BE117"/>
    <mergeCell ref="B118:C118"/>
    <mergeCell ref="D118:E118"/>
    <mergeCell ref="K118:L118"/>
    <mergeCell ref="M118:N118"/>
    <mergeCell ref="U118:V118"/>
    <mergeCell ref="W118:X118"/>
    <mergeCell ref="AF118:AG118"/>
    <mergeCell ref="AH118:AI118"/>
    <mergeCell ref="AQ118:AR118"/>
    <mergeCell ref="AS118:AT118"/>
    <mergeCell ref="BB118:BC118"/>
    <mergeCell ref="BD118:BE118"/>
    <mergeCell ref="L540:M540"/>
    <mergeCell ref="L541:M541"/>
  </mergeCells>
  <hyperlinks>
    <hyperlink ref="A6" r:id="rId2" display="available free from http://www.gonzaga.edu/faculty/teets/index0.htm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30">
              <controlPr defaultSize="0" print="false" autoFill="0" autoPict="0" macro="Module8.ExampleB71">
                <anchor moveWithCells="true" sizeWithCells="false">
                  <from>
                    <xdr:col>0</xdr:col>
                    <xdr:colOff>301320</xdr:colOff>
                    <xdr:row>14</xdr:row>
                    <xdr:rowOff>56880</xdr:rowOff>
                  </from>
                  <to>
                    <xdr:col>4</xdr:col>
                    <xdr:colOff>342720</xdr:colOff>
                    <xdr:row>15</xdr:row>
                    <xdr:rowOff>152280</xdr:rowOff>
                  </to>
                </anchor>
              </controlPr>
            </control>
          </mc:Choice>
        </mc:AlternateContent>
        <mc:AlternateContent xmlns:mc="http://schemas.openxmlformats.org/markup-compatibility/2006">
          <mc:Choice Requires="x14">
            <control shapeId="1002" r:id="rId6" name="Button 33">
              <controlPr defaultSize="0" print="false" autoFill="0" autoPict="0" macro="Module8.ExampleB72">
                <anchor moveWithCells="true" sizeWithCells="false">
                  <from>
                    <xdr:col>0</xdr:col>
                    <xdr:colOff>301320</xdr:colOff>
                    <xdr:row>20</xdr:row>
                    <xdr:rowOff>56880</xdr:rowOff>
                  </from>
                  <to>
                    <xdr:col>4</xdr:col>
                    <xdr:colOff>342720</xdr:colOff>
                    <xdr:row>21</xdr:row>
                    <xdr:rowOff>152280</xdr:rowOff>
                  </to>
                </anchor>
              </controlPr>
            </control>
          </mc:Choice>
        </mc:AlternateContent>
        <mc:AlternateContent xmlns:mc="http://schemas.openxmlformats.org/markup-compatibility/2006">
          <mc:Choice Requires="x14">
            <control shapeId="1003" r:id="rId7" name="Button 34">
              <controlPr defaultSize="0" print="false" autoFill="0" autoPict="0" macro="Module8.ExampleB73">
                <anchor moveWithCells="true" sizeWithCells="false">
                  <from>
                    <xdr:col>0</xdr:col>
                    <xdr:colOff>301320</xdr:colOff>
                    <xdr:row>26</xdr:row>
                    <xdr:rowOff>56880</xdr:rowOff>
                  </from>
                  <to>
                    <xdr:col>4</xdr:col>
                    <xdr:colOff>342720</xdr:colOff>
                    <xdr:row>27</xdr:row>
                    <xdr:rowOff>152640</xdr:rowOff>
                  </to>
                </anchor>
              </controlPr>
            </control>
          </mc:Choice>
        </mc:AlternateContent>
        <mc:AlternateContent xmlns:mc="http://schemas.openxmlformats.org/markup-compatibility/2006">
          <mc:Choice Requires="x14">
            <control shapeId="1004" r:id="rId8" name="Button 35">
              <controlPr defaultSize="0" print="false" autoFill="0" autoPict="0" macro="Module8.ExampleB74">
                <anchor moveWithCells="true" sizeWithCells="false">
                  <from>
                    <xdr:col>0</xdr:col>
                    <xdr:colOff>301320</xdr:colOff>
                    <xdr:row>32</xdr:row>
                    <xdr:rowOff>56880</xdr:rowOff>
                  </from>
                  <to>
                    <xdr:col>4</xdr:col>
                    <xdr:colOff>342720</xdr:colOff>
                    <xdr:row>33</xdr:row>
                    <xdr:rowOff>152640</xdr:rowOff>
                  </to>
                </anchor>
              </controlPr>
            </control>
          </mc:Choice>
        </mc:AlternateContent>
        <mc:AlternateContent xmlns:mc="http://schemas.openxmlformats.org/markup-compatibility/2006">
          <mc:Choice Requires="x14">
            <control shapeId="1005" r:id="rId9" name="Button 60">
              <controlPr defaultSize="0" print="false" autoFill="0" autoPict="0" macro="Module8.ExampleB75">
                <anchor moveWithCells="true" sizeWithCells="false">
                  <from>
                    <xdr:col>0</xdr:col>
                    <xdr:colOff>281160</xdr:colOff>
                    <xdr:row>39</xdr:row>
                    <xdr:rowOff>66240</xdr:rowOff>
                  </from>
                  <to>
                    <xdr:col>4</xdr:col>
                    <xdr:colOff>322920</xdr:colOff>
                    <xdr:row>40</xdr:row>
                    <xdr:rowOff>161640</xdr:rowOff>
                  </to>
                </anchor>
              </controlPr>
            </control>
          </mc:Choice>
        </mc:AlternateContent>
        <mc:AlternateContent xmlns:mc="http://schemas.openxmlformats.org/markup-compatibility/2006">
          <mc:Choice Requires="x14">
            <control shapeId="1006" r:id="rId10" name="Button 314">
              <controlPr defaultSize="0" print="false" autoFill="0" autoPict="0" macro="Module3.GoToB7Case">
                <anchor moveWithCells="true" sizeWithCells="false">
                  <from>
                    <xdr:col>0</xdr:col>
                    <xdr:colOff>301320</xdr:colOff>
                    <xdr:row>341</xdr:row>
                    <xdr:rowOff>56880</xdr:rowOff>
                  </from>
                  <to>
                    <xdr:col>5</xdr:col>
                    <xdr:colOff>162360</xdr:colOff>
                    <xdr:row>342</xdr:row>
                    <xdr:rowOff>152640</xdr:rowOff>
                  </to>
                </anchor>
              </controlPr>
            </control>
          </mc:Choice>
        </mc:AlternateContent>
        <mc:AlternateContent xmlns:mc="http://schemas.openxmlformats.org/markup-compatibility/2006">
          <mc:Choice Requires="x14">
            <control shapeId="1007" r:id="rId11" name="Button 315">
              <controlPr defaultSize="0" print="false" autoFill="0" autoPict="0" macro="Module11.GoToExampleB7Questions">
                <anchor moveWithCells="true" sizeWithCells="false">
                  <from>
                    <xdr:col>0</xdr:col>
                    <xdr:colOff>291240</xdr:colOff>
                    <xdr:row>344</xdr:row>
                    <xdr:rowOff>28440</xdr:rowOff>
                  </from>
                  <to>
                    <xdr:col>5</xdr:col>
                    <xdr:colOff>182520</xdr:colOff>
                    <xdr:row>345</xdr:row>
                    <xdr:rowOff>123840</xdr:rowOff>
                  </to>
                </anchor>
              </controlPr>
            </control>
          </mc:Choice>
        </mc:AlternateContent>
        <mc:AlternateContent xmlns:mc="http://schemas.openxmlformats.org/markup-compatibility/2006">
          <mc:Choice Requires="x14">
            <control shapeId="1008" r:id="rId12" name="Button 316">
              <controlPr defaultSize="0" print="false" autoFill="0" autoPict="0" macro="Module3.GoToExampleB7AccountingSolutions">
                <anchor moveWithCells="true" sizeWithCells="false">
                  <from>
                    <xdr:col>0</xdr:col>
                    <xdr:colOff>291240</xdr:colOff>
                    <xdr:row>347</xdr:row>
                    <xdr:rowOff>28440</xdr:rowOff>
                  </from>
                  <to>
                    <xdr:col>5</xdr:col>
                    <xdr:colOff>182520</xdr:colOff>
                    <xdr:row>348</xdr:row>
                    <xdr:rowOff>124200</xdr:rowOff>
                  </to>
                </anchor>
              </controlPr>
            </control>
          </mc:Choice>
        </mc:AlternateContent>
        <mc:AlternateContent xmlns:mc="http://schemas.openxmlformats.org/markup-compatibility/2006">
          <mc:Choice Requires="x14">
            <control shapeId="1009" r:id="rId13" name="Button 317">
              <controlPr defaultSize="0" print="false" autoFill="0" autoPict="0" macro="Module3.ToToExampleA7Case">
                <anchor moveWithCells="true" sizeWithCells="false">
                  <from>
                    <xdr:col>0</xdr:col>
                    <xdr:colOff>291240</xdr:colOff>
                    <xdr:row>350</xdr:row>
                    <xdr:rowOff>28440</xdr:rowOff>
                  </from>
                  <to>
                    <xdr:col>5</xdr:col>
                    <xdr:colOff>182520</xdr:colOff>
                    <xdr:row>351</xdr:row>
                    <xdr:rowOff>123840</xdr:rowOff>
                  </to>
                </anchor>
              </controlPr>
            </control>
          </mc:Choice>
        </mc:AlternateContent>
        <mc:AlternateContent xmlns:mc="http://schemas.openxmlformats.org/markup-compatibility/2006">
          <mc:Choice Requires="x14">
            <control shapeId="1010" r:id="rId14" name="Button 318">
              <controlPr defaultSize="0" print="false" autoFill="0" autoPict="0" macro="Module3.GoToExampleA7AccountingSolutions">
                <anchor moveWithCells="true" sizeWithCells="false">
                  <from>
                    <xdr:col>0</xdr:col>
                    <xdr:colOff>291240</xdr:colOff>
                    <xdr:row>353</xdr:row>
                    <xdr:rowOff>28440</xdr:rowOff>
                  </from>
                  <to>
                    <xdr:col>5</xdr:col>
                    <xdr:colOff>182520</xdr:colOff>
                    <xdr:row>354</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3" min="1" style="0" width="11.7"/>
  </cols>
  <sheetData>
    <row r="1" customFormat="false" ht="12.75" hidden="false" customHeight="false" outlineLevel="0" collapsed="false">
      <c r="A1" s="0" t="s">
        <v>400</v>
      </c>
    </row>
    <row r="2" customFormat="false" ht="12.75" hidden="false" customHeight="false" outlineLevel="0" collapsed="false">
      <c r="A2" s="0" t="s">
        <v>110</v>
      </c>
      <c r="C2" s="3" t="s">
        <v>111</v>
      </c>
    </row>
    <row r="4" customFormat="false" ht="12.75" hidden="false" customHeight="false" outlineLevel="0" collapsed="false">
      <c r="C4" s="3"/>
    </row>
    <row r="5" customFormat="false" ht="12.75" hidden="false" customHeight="false" outlineLevel="0" collapsed="false">
      <c r="C5" s="3"/>
    </row>
    <row r="6" customFormat="false" ht="12.75" hidden="false" customHeight="false" outlineLevel="0" collapsed="false">
      <c r="C6" s="3"/>
    </row>
    <row r="7" customFormat="false" ht="12.75" hidden="false" customHeight="false" outlineLevel="0" collapsed="false">
      <c r="C7" s="3"/>
    </row>
    <row r="8" customFormat="false" ht="12.75" hidden="false" customHeight="false" outlineLevel="0" collapsed="false">
      <c r="C8" s="3"/>
    </row>
    <row r="9" customFormat="false" ht="12.75" hidden="false" customHeight="false" outlineLevel="0" collapsed="false">
      <c r="F9" s="0" t="s">
        <v>62</v>
      </c>
    </row>
    <row r="10" customFormat="false" ht="12.75" hidden="false" customHeight="false" outlineLevel="0" collapsed="false">
      <c r="F10" s="0" t="s">
        <v>63</v>
      </c>
    </row>
    <row r="11" customFormat="false" ht="12.75" hidden="false" customHeight="false" outlineLevel="0" collapsed="false">
      <c r="F11" s="0" t="s">
        <v>64</v>
      </c>
    </row>
    <row r="12" customFormat="false" ht="12.75" hidden="false" customHeight="false" outlineLevel="0" collapsed="false">
      <c r="F12" s="0" t="s">
        <v>65</v>
      </c>
    </row>
    <row r="15" customFormat="false" ht="12.75" hidden="false" customHeight="false" outlineLevel="0" collapsed="false">
      <c r="F15" s="0" t="s">
        <v>66</v>
      </c>
    </row>
    <row r="16" customFormat="false" ht="12.75" hidden="false" customHeight="false" outlineLevel="0" collapsed="false">
      <c r="F16" s="0" t="s">
        <v>63</v>
      </c>
    </row>
    <row r="17" customFormat="false" ht="12.75" hidden="false" customHeight="false" outlineLevel="0" collapsed="false">
      <c r="F17" s="0" t="s">
        <v>67</v>
      </c>
    </row>
    <row r="18" customFormat="false" ht="12.75" hidden="false" customHeight="false" outlineLevel="0" collapsed="false">
      <c r="F18" s="0" t="s">
        <v>68</v>
      </c>
    </row>
    <row r="21" customFormat="false" ht="12.75" hidden="false" customHeight="false" outlineLevel="0" collapsed="false">
      <c r="F21" s="0" t="s">
        <v>69</v>
      </c>
    </row>
    <row r="22" customFormat="false" ht="12.75" hidden="false" customHeight="false" outlineLevel="0" collapsed="false">
      <c r="F22" s="0" t="s">
        <v>63</v>
      </c>
    </row>
    <row r="23" customFormat="false" ht="12.75" hidden="false" customHeight="false" outlineLevel="0" collapsed="false">
      <c r="F23" s="0" t="s">
        <v>70</v>
      </c>
    </row>
    <row r="24" customFormat="false" ht="12.75" hidden="false" customHeight="false" outlineLevel="0" collapsed="false">
      <c r="F24" s="0" t="s">
        <v>71</v>
      </c>
    </row>
    <row r="25" customFormat="false" ht="12.75" hidden="false" customHeight="false" outlineLevel="0" collapsed="false">
      <c r="F25" s="0" t="s">
        <v>72</v>
      </c>
    </row>
    <row r="26" customFormat="false" ht="12.75" hidden="false" customHeight="false" outlineLevel="0" collapsed="false">
      <c r="A26" s="0" t="s">
        <v>73</v>
      </c>
      <c r="F26" s="0" t="s">
        <v>74</v>
      </c>
    </row>
    <row r="27" customFormat="false" ht="12.75" hidden="false" customHeight="false" outlineLevel="0" collapsed="false">
      <c r="A27" s="3" t="s">
        <v>75</v>
      </c>
      <c r="F27" s="0" t="s">
        <v>76</v>
      </c>
    </row>
    <row r="29" customFormat="false" ht="12.75" hidden="false" customHeight="false" outlineLevel="0" collapsed="false">
      <c r="A29" s="0" t="s">
        <v>401</v>
      </c>
    </row>
    <row r="30" customFormat="false" ht="12.75" hidden="false" customHeight="false" outlineLevel="0" collapsed="false">
      <c r="A30" s="0" t="s">
        <v>402</v>
      </c>
    </row>
    <row r="32" customFormat="false" ht="12.75" hidden="false" customHeight="false" outlineLevel="0" collapsed="false">
      <c r="A32" s="0" t="s">
        <v>403</v>
      </c>
    </row>
    <row r="33" customFormat="false" ht="12.75" hidden="false" customHeight="false" outlineLevel="0" collapsed="false">
      <c r="A33" s="0" t="s">
        <v>404</v>
      </c>
    </row>
    <row r="35" customFormat="false" ht="12.75" hidden="false" customHeight="true" outlineLevel="0" collapsed="false">
      <c r="A35" s="0" t="s">
        <v>405</v>
      </c>
    </row>
    <row r="36" customFormat="false" ht="12.75" hidden="false" customHeight="true" outlineLevel="0" collapsed="false"/>
    <row r="37" customFormat="false" ht="12.75" hidden="false" customHeight="true" outlineLevel="0" collapsed="false">
      <c r="B37" s="0" t="s">
        <v>406</v>
      </c>
    </row>
    <row r="38" customFormat="false" ht="12.75" hidden="false" customHeight="true" outlineLevel="0" collapsed="false">
      <c r="B38" s="0" t="s">
        <v>407</v>
      </c>
    </row>
    <row r="39" customFormat="false" ht="12.75" hidden="false" customHeight="true" outlineLevel="0" collapsed="false">
      <c r="B39" s="0" t="s">
        <v>408</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c r="B55" s="0" t="s">
        <v>409</v>
      </c>
    </row>
    <row r="56" customFormat="false" ht="12.75" hidden="false" customHeight="true" outlineLevel="0" collapsed="false"/>
    <row r="57" customFormat="false" ht="12.75" hidden="false" customHeight="true" outlineLevel="0" collapsed="false">
      <c r="A57" s="0" t="s">
        <v>410</v>
      </c>
    </row>
    <row r="58" customFormat="false" ht="12.75" hidden="false" customHeight="true" outlineLevel="0" collapsed="false">
      <c r="A58" s="0" t="s">
        <v>411</v>
      </c>
    </row>
    <row r="59" customFormat="false" ht="12.75" hidden="false" customHeight="true" outlineLevel="0" collapsed="false">
      <c r="A59" s="0" t="s">
        <v>412</v>
      </c>
    </row>
    <row r="60" customFormat="false" ht="12.75" hidden="false" customHeight="true" outlineLevel="0" collapsed="false">
      <c r="A60" s="0" t="s">
        <v>413</v>
      </c>
    </row>
    <row r="61" customFormat="false" ht="12.75" hidden="false" customHeight="true" outlineLevel="0" collapsed="false"/>
    <row r="62" customFormat="false" ht="12.75" hidden="false" customHeight="true" outlineLevel="0" collapsed="false">
      <c r="B62" s="0" t="s">
        <v>414</v>
      </c>
    </row>
    <row r="63" customFormat="false" ht="12.75" hidden="false" customHeight="true" outlineLevel="0" collapsed="false">
      <c r="B63" s="0" t="s">
        <v>415</v>
      </c>
    </row>
    <row r="64" customFormat="false" ht="12.75" hidden="false" customHeight="true" outlineLevel="0" collapsed="false">
      <c r="B64" s="0" t="s">
        <v>416</v>
      </c>
    </row>
    <row r="65" customFormat="false" ht="12.75" hidden="false" customHeight="true" outlineLevel="0" collapsed="false"/>
    <row r="66" customFormat="false" ht="12.75" hidden="false" customHeight="true" outlineLevel="0" collapsed="false">
      <c r="A66" s="0" t="s">
        <v>417</v>
      </c>
    </row>
    <row r="67" customFormat="false" ht="12.75" hidden="false" customHeight="true" outlineLevel="0" collapsed="false"/>
    <row r="68" customFormat="false" ht="12.75" hidden="false" customHeight="true" outlineLevel="0" collapsed="false">
      <c r="A68" s="0" t="s">
        <v>418</v>
      </c>
    </row>
    <row r="69" customFormat="false" ht="12.75" hidden="false" customHeight="true" outlineLevel="0" collapsed="false">
      <c r="A69" s="0" t="s">
        <v>419</v>
      </c>
    </row>
    <row r="70" customFormat="false" ht="12.75" hidden="false" customHeight="true" outlineLevel="0" collapsed="false">
      <c r="A70" s="0" t="s">
        <v>420</v>
      </c>
    </row>
    <row r="71" customFormat="false" ht="12.75" hidden="false" customHeight="true" outlineLevel="0" collapsed="false">
      <c r="A71" s="0" t="s">
        <v>421</v>
      </c>
    </row>
    <row r="72" customFormat="false" ht="12.75" hidden="false" customHeight="true" outlineLevel="0" collapsed="false">
      <c r="A72" s="0" t="s">
        <v>422</v>
      </c>
    </row>
    <row r="73" customFormat="false" ht="12.75" hidden="false" customHeight="true" outlineLevel="0" collapsed="false">
      <c r="A73" s="0" t="s">
        <v>423</v>
      </c>
    </row>
    <row r="74" customFormat="false" ht="12.75" hidden="false" customHeight="true" outlineLevel="0" collapsed="false">
      <c r="A74" s="0" t="s">
        <v>424</v>
      </c>
    </row>
    <row r="75" customFormat="false" ht="12.75" hidden="false" customHeight="true" outlineLevel="0" collapsed="false"/>
    <row r="76" customFormat="false" ht="12.75" hidden="false" customHeight="true" outlineLevel="0" collapsed="false">
      <c r="A76" s="0" t="s">
        <v>425</v>
      </c>
    </row>
    <row r="77" customFormat="false" ht="12.75" hidden="false" customHeight="false" outlineLevel="0" collapsed="false">
      <c r="A77" s="0" t="s">
        <v>426</v>
      </c>
    </row>
    <row r="78" customFormat="false" ht="12.75" hidden="false" customHeight="false" outlineLevel="0" collapsed="false">
      <c r="A78" s="0" t="s">
        <v>427</v>
      </c>
    </row>
    <row r="163" customFormat="false" ht="12.75" hidden="false" customHeight="false" outlineLevel="0" collapsed="false">
      <c r="C163" s="3"/>
    </row>
    <row r="164" customFormat="false" ht="12.75" hidden="false" customHeight="false" outlineLevel="0" collapsed="false">
      <c r="C164" s="3"/>
    </row>
    <row r="165" customFormat="false" ht="12.75" hidden="false" customHeight="false" outlineLevel="0" collapsed="false">
      <c r="C165" s="3"/>
    </row>
    <row r="166" customFormat="false" ht="12.75" hidden="false" customHeight="false" outlineLevel="0" collapsed="false">
      <c r="C166" s="3"/>
    </row>
    <row r="167" customFormat="false" ht="12.75" hidden="false" customHeight="false" outlineLevel="0" collapsed="false">
      <c r="C167" s="3"/>
    </row>
    <row r="168" customFormat="false" ht="12.75" hidden="false" customHeight="false" outlineLevel="0" collapsed="false">
      <c r="F168" s="0" t="s">
        <v>62</v>
      </c>
    </row>
    <row r="169" customFormat="false" ht="12.75" hidden="false" customHeight="false" outlineLevel="0" collapsed="false">
      <c r="F169" s="0" t="s">
        <v>63</v>
      </c>
    </row>
    <row r="170" customFormat="false" ht="12.75" hidden="false" customHeight="false" outlineLevel="0" collapsed="false">
      <c r="F170" s="0" t="s">
        <v>64</v>
      </c>
    </row>
    <row r="171" customFormat="false" ht="12.75" hidden="false" customHeight="false" outlineLevel="0" collapsed="false">
      <c r="F171" s="0" t="s">
        <v>65</v>
      </c>
    </row>
    <row r="174" customFormat="false" ht="12.75" hidden="false" customHeight="false" outlineLevel="0" collapsed="false">
      <c r="F174" s="0" t="s">
        <v>66</v>
      </c>
    </row>
    <row r="175" customFormat="false" ht="12.75" hidden="false" customHeight="false" outlineLevel="0" collapsed="false">
      <c r="F175" s="0" t="s">
        <v>63</v>
      </c>
    </row>
    <row r="176" customFormat="false" ht="12.75" hidden="false" customHeight="false" outlineLevel="0" collapsed="false">
      <c r="F176" s="0" t="s">
        <v>67</v>
      </c>
    </row>
    <row r="177" customFormat="false" ht="12.75" hidden="false" customHeight="false" outlineLevel="0" collapsed="false">
      <c r="F177" s="0" t="s">
        <v>68</v>
      </c>
    </row>
    <row r="180" customFormat="false" ht="12.75" hidden="false" customHeight="false" outlineLevel="0" collapsed="false">
      <c r="F180" s="0" t="s">
        <v>69</v>
      </c>
    </row>
    <row r="181" customFormat="false" ht="12.75" hidden="false" customHeight="false" outlineLevel="0" collapsed="false">
      <c r="F181" s="0" t="s">
        <v>63</v>
      </c>
    </row>
    <row r="182" customFormat="false" ht="12.75" hidden="false" customHeight="false" outlineLevel="0" collapsed="false">
      <c r="F182" s="0" t="s">
        <v>70</v>
      </c>
    </row>
    <row r="183" customFormat="false" ht="12.75" hidden="false" customHeight="false" outlineLevel="0" collapsed="false">
      <c r="F183" s="0" t="s">
        <v>71</v>
      </c>
    </row>
    <row r="184" customFormat="false" ht="12.75" hidden="false" customHeight="false" outlineLevel="0" collapsed="false">
      <c r="F184" s="0" t="s">
        <v>72</v>
      </c>
    </row>
    <row r="185" customFormat="false" ht="12.75" hidden="false" customHeight="false" outlineLevel="0" collapsed="false">
      <c r="A185" s="0" t="s">
        <v>73</v>
      </c>
      <c r="F185" s="0" t="s">
        <v>74</v>
      </c>
    </row>
    <row r="186" customFormat="false" ht="12.75" hidden="false" customHeight="false" outlineLevel="0" collapsed="false">
      <c r="A186" s="3" t="s">
        <v>75</v>
      </c>
      <c r="F186" s="0" t="s">
        <v>76</v>
      </c>
    </row>
  </sheetData>
  <hyperlinks>
    <hyperlink ref="C2" r:id="rId1" display="http://www.trinity.edu/rjensen/"/>
    <hyperlink ref="A27" r:id="rId2" display="http://www.trinity.edu/rjensen/acct5341/speakers/133glosf.htm  "/>
    <hyperlink ref="A186" r:id="rId3" display="http://www.trinity.edu/rjensen/acct5341/speakers/133glosf.ht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8">
              <controlPr defaultSize="0" print="false" autoFill="0" autoPict="0" macro="Module3.GoToB7Case">
                <anchor moveWithCells="true" sizeWithCells="false">
                  <from>
                    <xdr:col>0</xdr:col>
                    <xdr:colOff>0</xdr:colOff>
                    <xdr:row>8</xdr:row>
                    <xdr:rowOff>56880</xdr:rowOff>
                  </from>
                  <to>
                    <xdr:col>4</xdr:col>
                    <xdr:colOff>684720</xdr:colOff>
                    <xdr:row>9</xdr:row>
                    <xdr:rowOff>152640</xdr:rowOff>
                  </to>
                </anchor>
              </controlPr>
            </control>
          </mc:Choice>
        </mc:AlternateContent>
        <mc:AlternateContent xmlns:mc="http://schemas.openxmlformats.org/markup-compatibility/2006">
          <mc:Choice Requires="x14">
            <control shapeId="1002" r:id="rId7" name="Button 10">
              <controlPr defaultSize="0" print="false" autoFill="0" autoPict="0" macro="Module3.GoToExampleB7AccountingSolutions">
                <anchor moveWithCells="true" sizeWithCells="false">
                  <from>
                    <xdr:col>0</xdr:col>
                    <xdr:colOff>0</xdr:colOff>
                    <xdr:row>10</xdr:row>
                    <xdr:rowOff>66240</xdr:rowOff>
                  </from>
                  <to>
                    <xdr:col>4</xdr:col>
                    <xdr:colOff>715320</xdr:colOff>
                    <xdr:row>11</xdr:row>
                    <xdr:rowOff>162000</xdr:rowOff>
                  </to>
                </anchor>
              </controlPr>
            </control>
          </mc:Choice>
        </mc:AlternateContent>
        <mc:AlternateContent xmlns:mc="http://schemas.openxmlformats.org/markup-compatibility/2006">
          <mc:Choice Requires="x14">
            <control shapeId="1003" r:id="rId8" name="Button 11">
              <controlPr defaultSize="0" print="false" autoFill="0" autoPict="0" macro="Module3.ToToExampleA7Case">
                <anchor moveWithCells="true" sizeWithCells="false">
                  <from>
                    <xdr:col>0</xdr:col>
                    <xdr:colOff>0</xdr:colOff>
                    <xdr:row>14</xdr:row>
                    <xdr:rowOff>28440</xdr:rowOff>
                  </from>
                  <to>
                    <xdr:col>4</xdr:col>
                    <xdr:colOff>715320</xdr:colOff>
                    <xdr:row>15</xdr:row>
                    <xdr:rowOff>123840</xdr:rowOff>
                  </to>
                </anchor>
              </controlPr>
            </control>
          </mc:Choice>
        </mc:AlternateContent>
        <mc:AlternateContent xmlns:mc="http://schemas.openxmlformats.org/markup-compatibility/2006">
          <mc:Choice Requires="x14">
            <control shapeId="1004" r:id="rId9" name="Button 12">
              <controlPr defaultSize="0" print="false" autoFill="0" autoPict="0" macro="Module3.GoToExampleA7AccountingSolutions">
                <anchor moveWithCells="true" sizeWithCells="false">
                  <from>
                    <xdr:col>0</xdr:col>
                    <xdr:colOff>0</xdr:colOff>
                    <xdr:row>15</xdr:row>
                    <xdr:rowOff>152280</xdr:rowOff>
                  </from>
                  <to>
                    <xdr:col>4</xdr:col>
                    <xdr:colOff>715320</xdr:colOff>
                    <xdr:row>17</xdr:row>
                    <xdr:rowOff>86040</xdr:rowOff>
                  </to>
                </anchor>
              </controlPr>
            </control>
          </mc:Choice>
        </mc:AlternateContent>
        <mc:AlternateContent xmlns:mc="http://schemas.openxmlformats.org/markup-compatibility/2006">
          <mc:Choice Requires="x14">
            <control shapeId="1005" r:id="rId10" name="Button 13">
              <controlPr defaultSize="0" print="false" autoFill="0" autoPict="0" macro="Module11.GoToKPMG1ACase">
                <anchor moveWithCells="true" sizeWithCells="false">
                  <from>
                    <xdr:col>0</xdr:col>
                    <xdr:colOff>0</xdr:colOff>
                    <xdr:row>20</xdr:row>
                    <xdr:rowOff>9360</xdr:rowOff>
                  </from>
                  <to>
                    <xdr:col>4</xdr:col>
                    <xdr:colOff>695160</xdr:colOff>
                    <xdr:row>21</xdr:row>
                    <xdr:rowOff>104760</xdr:rowOff>
                  </to>
                </anchor>
              </controlPr>
            </control>
          </mc:Choice>
        </mc:AlternateContent>
        <mc:AlternateContent xmlns:mc="http://schemas.openxmlformats.org/markup-compatibility/2006">
          <mc:Choice Requires="x14">
            <control shapeId="1006" r:id="rId11" name="Button 14">
              <controlPr defaultSize="0" print="false" autoFill="0" autoPict="0" macro="Module11.GoToKPMG1ASolutions">
                <anchor moveWithCells="true" sizeWithCells="false">
                  <from>
                    <xdr:col>0</xdr:col>
                    <xdr:colOff>0</xdr:colOff>
                    <xdr:row>23</xdr:row>
                    <xdr:rowOff>28440</xdr:rowOff>
                  </from>
                  <to>
                    <xdr:col>4</xdr:col>
                    <xdr:colOff>644400</xdr:colOff>
                    <xdr:row>24</xdr:row>
                    <xdr:rowOff>123840</xdr:rowOff>
                  </to>
                </anchor>
              </controlPr>
            </control>
          </mc:Choice>
        </mc:AlternateContent>
        <mc:AlternateContent xmlns:mc="http://schemas.openxmlformats.org/markup-compatibility/2006">
          <mc:Choice Requires="x14">
            <control shapeId="1007" r:id="rId12" name="Button 22">
              <controlPr defaultSize="0" print="false" autoFill="0" autoPict="0" macro="Module11.GoToKPMG510">
                <anchor moveWithCells="true" sizeWithCells="false">
                  <from>
                    <xdr:col>0</xdr:col>
                    <xdr:colOff>29880</xdr:colOff>
                    <xdr:row>3</xdr:row>
                    <xdr:rowOff>66600</xdr:rowOff>
                  </from>
                  <to>
                    <xdr:col>4</xdr:col>
                    <xdr:colOff>715320</xdr:colOff>
                    <xdr:row>4</xdr:row>
                    <xdr:rowOff>162000</xdr:rowOff>
                  </to>
                </anchor>
              </controlPr>
            </control>
          </mc:Choice>
        </mc:AlternateContent>
        <mc:AlternateContent xmlns:mc="http://schemas.openxmlformats.org/markup-compatibility/2006">
          <mc:Choice Requires="x14">
            <control shapeId="1008" r:id="rId13" name="Button 23">
              <controlPr defaultSize="0" print="false" autoFill="0" autoPict="0" macro="Module11.GoToKPMG42">
                <anchor moveWithCells="true" sizeWithCells="false">
                  <from>
                    <xdr:col>0</xdr:col>
                    <xdr:colOff>20160</xdr:colOff>
                    <xdr:row>5</xdr:row>
                    <xdr:rowOff>123840</xdr:rowOff>
                  </from>
                  <to>
                    <xdr:col>4</xdr:col>
                    <xdr:colOff>704880</xdr:colOff>
                    <xdr:row>7</xdr:row>
                    <xdr:rowOff>56880</xdr:rowOff>
                  </to>
                </anchor>
              </controlPr>
            </control>
          </mc:Choice>
        </mc:AlternateContent>
        <mc:AlternateContent xmlns:mc="http://schemas.openxmlformats.org/markup-compatibility/2006">
          <mc:Choice Requires="x14">
            <control shapeId="1009" r:id="rId14" name="Button 24">
              <controlPr defaultSize="0" print="false" autoFill="0" autoPict="0" macro="Module3.GoToB7Case">
                <anchor moveWithCells="true" sizeWithCells="false">
                  <from>
                    <xdr:col>0</xdr:col>
                    <xdr:colOff>0</xdr:colOff>
                    <xdr:row>167</xdr:row>
                    <xdr:rowOff>56880</xdr:rowOff>
                  </from>
                  <to>
                    <xdr:col>4</xdr:col>
                    <xdr:colOff>684720</xdr:colOff>
                    <xdr:row>168</xdr:row>
                    <xdr:rowOff>152280</xdr:rowOff>
                  </to>
                </anchor>
              </controlPr>
            </control>
          </mc:Choice>
        </mc:AlternateContent>
        <mc:AlternateContent xmlns:mc="http://schemas.openxmlformats.org/markup-compatibility/2006">
          <mc:Choice Requires="x14">
            <control shapeId="1010" r:id="rId15" name="Button 25">
              <controlPr defaultSize="0" print="false" autoFill="0" autoPict="0" macro="Module3.GoToExampleB7AccountingSolutions">
                <anchor moveWithCells="true" sizeWithCells="false">
                  <from>
                    <xdr:col>0</xdr:col>
                    <xdr:colOff>0</xdr:colOff>
                    <xdr:row>169</xdr:row>
                    <xdr:rowOff>66240</xdr:rowOff>
                  </from>
                  <to>
                    <xdr:col>4</xdr:col>
                    <xdr:colOff>715320</xdr:colOff>
                    <xdr:row>170</xdr:row>
                    <xdr:rowOff>161640</xdr:rowOff>
                  </to>
                </anchor>
              </controlPr>
            </control>
          </mc:Choice>
        </mc:AlternateContent>
        <mc:AlternateContent xmlns:mc="http://schemas.openxmlformats.org/markup-compatibility/2006">
          <mc:Choice Requires="x14">
            <control shapeId="1011" r:id="rId16" name="Button 26">
              <controlPr defaultSize="0" print="false" autoFill="0" autoPict="0" macro="Module3.ToToExampleA7Case">
                <anchor moveWithCells="true" sizeWithCells="false">
                  <from>
                    <xdr:col>0</xdr:col>
                    <xdr:colOff>0</xdr:colOff>
                    <xdr:row>173</xdr:row>
                    <xdr:rowOff>28440</xdr:rowOff>
                  </from>
                  <to>
                    <xdr:col>4</xdr:col>
                    <xdr:colOff>715320</xdr:colOff>
                    <xdr:row>174</xdr:row>
                    <xdr:rowOff>123840</xdr:rowOff>
                  </to>
                </anchor>
              </controlPr>
            </control>
          </mc:Choice>
        </mc:AlternateContent>
        <mc:AlternateContent xmlns:mc="http://schemas.openxmlformats.org/markup-compatibility/2006">
          <mc:Choice Requires="x14">
            <control shapeId="1012" r:id="rId17" name="Button 27">
              <controlPr defaultSize="0" print="false" autoFill="0" autoPict="0" macro="Module3.GoToExampleA7AccountingSolutions">
                <anchor moveWithCells="true" sizeWithCells="false">
                  <from>
                    <xdr:col>0</xdr:col>
                    <xdr:colOff>0</xdr:colOff>
                    <xdr:row>174</xdr:row>
                    <xdr:rowOff>152280</xdr:rowOff>
                  </from>
                  <to>
                    <xdr:col>4</xdr:col>
                    <xdr:colOff>715320</xdr:colOff>
                    <xdr:row>176</xdr:row>
                    <xdr:rowOff>86040</xdr:rowOff>
                  </to>
                </anchor>
              </controlPr>
            </control>
          </mc:Choice>
        </mc:AlternateContent>
        <mc:AlternateContent xmlns:mc="http://schemas.openxmlformats.org/markup-compatibility/2006">
          <mc:Choice Requires="x14">
            <control shapeId="1013" r:id="rId18" name="Button 28">
              <controlPr defaultSize="0" print="false" autoFill="0" autoPict="0" macro="Module11.GoToKPMG1ACase">
                <anchor moveWithCells="true" sizeWithCells="false">
                  <from>
                    <xdr:col>0</xdr:col>
                    <xdr:colOff>0</xdr:colOff>
                    <xdr:row>179</xdr:row>
                    <xdr:rowOff>9360</xdr:rowOff>
                  </from>
                  <to>
                    <xdr:col>4</xdr:col>
                    <xdr:colOff>695160</xdr:colOff>
                    <xdr:row>180</xdr:row>
                    <xdr:rowOff>104760</xdr:rowOff>
                  </to>
                </anchor>
              </controlPr>
            </control>
          </mc:Choice>
        </mc:AlternateContent>
        <mc:AlternateContent xmlns:mc="http://schemas.openxmlformats.org/markup-compatibility/2006">
          <mc:Choice Requires="x14">
            <control shapeId="1014" r:id="rId19" name="Button 29">
              <controlPr defaultSize="0" print="false" autoFill="0" autoPict="0" macro="Module11.GoToKPMG1ASolutions">
                <anchor moveWithCells="true" sizeWithCells="false">
                  <from>
                    <xdr:col>0</xdr:col>
                    <xdr:colOff>0</xdr:colOff>
                    <xdr:row>182</xdr:row>
                    <xdr:rowOff>28440</xdr:rowOff>
                  </from>
                  <to>
                    <xdr:col>4</xdr:col>
                    <xdr:colOff>644400</xdr:colOff>
                    <xdr:row>183</xdr:row>
                    <xdr:rowOff>123840</xdr:rowOff>
                  </to>
                </anchor>
              </controlPr>
            </control>
          </mc:Choice>
        </mc:AlternateContent>
        <mc:AlternateContent xmlns:mc="http://schemas.openxmlformats.org/markup-compatibility/2006">
          <mc:Choice Requires="x14">
            <control shapeId="1015" r:id="rId20" name="Button 30">
              <controlPr defaultSize="0" print="false" autoFill="0" autoPict="0" macro="Module11.GoToKPMG510">
                <anchor moveWithCells="true" sizeWithCells="false">
                  <from>
                    <xdr:col>0</xdr:col>
                    <xdr:colOff>29880</xdr:colOff>
                    <xdr:row>162</xdr:row>
                    <xdr:rowOff>66600</xdr:rowOff>
                  </from>
                  <to>
                    <xdr:col>4</xdr:col>
                    <xdr:colOff>715320</xdr:colOff>
                    <xdr:row>163</xdr:row>
                    <xdr:rowOff>162000</xdr:rowOff>
                  </to>
                </anchor>
              </controlPr>
            </control>
          </mc:Choice>
        </mc:AlternateContent>
        <mc:AlternateContent xmlns:mc="http://schemas.openxmlformats.org/markup-compatibility/2006">
          <mc:Choice Requires="x14">
            <control shapeId="1016" r:id="rId21" name="Button 31">
              <controlPr defaultSize="0" print="false" autoFill="0" autoPict="0" macro="Module11.GoToKPMG42">
                <anchor moveWithCells="true" sizeWithCells="false">
                  <from>
                    <xdr:col>0</xdr:col>
                    <xdr:colOff>20160</xdr:colOff>
                    <xdr:row>164</xdr:row>
                    <xdr:rowOff>123840</xdr:rowOff>
                  </from>
                  <to>
                    <xdr:col>4</xdr:col>
                    <xdr:colOff>704880</xdr:colOff>
                    <xdr:row>166</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5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5" min="2" style="0" width="11.85"/>
    <col collapsed="false" customWidth="true" hidden="false" outlineLevel="0" max="7" min="6" style="0" width="15.41"/>
    <col collapsed="false" customWidth="true" hidden="false" outlineLevel="0" max="8" min="8" style="0" width="11.56"/>
    <col collapsed="false" customWidth="true" hidden="false" outlineLevel="0" max="9" min="9" style="0" width="21.28"/>
    <col collapsed="false" customWidth="true" hidden="false" outlineLevel="0" max="10" min="10" style="0" width="17.99"/>
    <col collapsed="false" customWidth="true" hidden="false" outlineLevel="0" max="14" min="11" style="0" width="11.85"/>
    <col collapsed="false" customWidth="true" hidden="false" outlineLevel="0" max="15" min="15" style="0" width="14.7"/>
    <col collapsed="false" customWidth="true" hidden="false" outlineLevel="0" max="16" min="16" style="0" width="15.99"/>
    <col collapsed="false" customWidth="true" hidden="false" outlineLevel="0" max="17" min="17" style="0" width="10.71"/>
    <col collapsed="false" customWidth="true" hidden="false" outlineLevel="0" max="18" min="18" style="0" width="10.13"/>
    <col collapsed="false" customWidth="true" hidden="false" outlineLevel="0" max="19" min="19" style="0" width="11.99"/>
    <col collapsed="false" customWidth="true" hidden="false" outlineLevel="0" max="20" min="20" style="0" width="17.99"/>
    <col collapsed="false" customWidth="true" hidden="false" outlineLevel="0" max="22" min="22" style="0" width="10.28"/>
    <col collapsed="false" customWidth="true" hidden="false" outlineLevel="0" max="23" min="23" style="0" width="11.99"/>
    <col collapsed="false" customWidth="true" hidden="false" outlineLevel="0" max="24" min="24" style="0" width="11.56"/>
    <col collapsed="false" customWidth="true" hidden="false" outlineLevel="0" max="25" min="25" style="0" width="14.7"/>
    <col collapsed="false" customWidth="true" hidden="false" outlineLevel="0" max="26" min="26" style="0" width="15.99"/>
    <col collapsed="false" customWidth="true" hidden="false" outlineLevel="0" max="27" min="27" style="0" width="10.71"/>
    <col collapsed="false" customWidth="true" hidden="false" outlineLevel="0" max="28" min="28" style="0" width="10.13"/>
    <col collapsed="false" customWidth="true" hidden="false" outlineLevel="0" max="31" min="31" style="0" width="17.99"/>
    <col collapsed="false" customWidth="true" hidden="false" outlineLevel="0" max="35" min="32" style="0" width="11.85"/>
    <col collapsed="false" customWidth="true" hidden="false" outlineLevel="0" max="36" min="36" style="0" width="14.7"/>
    <col collapsed="false" customWidth="true" hidden="false" outlineLevel="0" max="37" min="37" style="0" width="15.99"/>
    <col collapsed="false" customWidth="true" hidden="false" outlineLevel="0" max="38" min="38" style="0" width="10.71"/>
    <col collapsed="false" customWidth="true" hidden="false" outlineLevel="0" max="39" min="39" style="0" width="10.13"/>
    <col collapsed="false" customWidth="true" hidden="false" outlineLevel="0" max="42" min="42" style="0" width="17.99"/>
    <col collapsed="false" customWidth="true" hidden="false" outlineLevel="0" max="44" min="44" style="0" width="10.28"/>
    <col collapsed="false" customWidth="true" hidden="false" outlineLevel="0" max="45" min="45" style="0" width="11.99"/>
    <col collapsed="false" customWidth="true" hidden="false" outlineLevel="0" max="46" min="46" style="0" width="11.56"/>
    <col collapsed="false" customWidth="true" hidden="false" outlineLevel="0" max="47" min="47" style="0" width="14.7"/>
    <col collapsed="false" customWidth="true" hidden="false" outlineLevel="0" max="48" min="48" style="0" width="15.99"/>
    <col collapsed="false" customWidth="true" hidden="false" outlineLevel="0" max="49" min="49" style="0" width="10.71"/>
    <col collapsed="false" customWidth="true" hidden="false" outlineLevel="0" max="50" min="50" style="0" width="10.13"/>
    <col collapsed="false" customWidth="true" hidden="false" outlineLevel="0" max="53" min="53" style="0" width="17.99"/>
    <col collapsed="false" customWidth="true" hidden="false" outlineLevel="0" max="57" min="54" style="0" width="11.85"/>
    <col collapsed="false" customWidth="true" hidden="false" outlineLevel="0" max="58" min="58" style="0" width="14.7"/>
    <col collapsed="false" customWidth="true" hidden="false" outlineLevel="0" max="59" min="59" style="0" width="15.99"/>
    <col collapsed="false" customWidth="true" hidden="false" outlineLevel="0" max="60" min="60" style="0" width="10.71"/>
    <col collapsed="false" customWidth="true" hidden="false" outlineLevel="0" max="61" min="61" style="0" width="10.13"/>
  </cols>
  <sheetData>
    <row r="1" customFormat="false" ht="12.75" hidden="false" customHeight="false" outlineLevel="0" collapsed="false">
      <c r="A1" s="0" t="s">
        <v>428</v>
      </c>
    </row>
    <row r="2" customFormat="false" ht="12.75" hidden="false" customHeight="false" outlineLevel="0" collapsed="false">
      <c r="A2" s="95" t="s">
        <v>429</v>
      </c>
    </row>
    <row r="3" customFormat="false" ht="12.75" hidden="false" customHeight="false" outlineLevel="0" collapsed="false">
      <c r="A3" s="305" t="s">
        <v>430</v>
      </c>
    </row>
    <row r="4" customFormat="false" ht="12.75" hidden="false" customHeight="false" outlineLevel="0" collapsed="false">
      <c r="A4" s="305" t="s">
        <v>431</v>
      </c>
    </row>
    <row r="5" customFormat="false" ht="12.75" hidden="false" customHeight="false" outlineLevel="0" collapsed="false">
      <c r="A5" s="1" t="s">
        <v>241</v>
      </c>
    </row>
    <row r="6" customFormat="false" ht="12.75" hidden="false" customHeight="false" outlineLevel="0" collapsed="false">
      <c r="A6" s="3" t="s">
        <v>242</v>
      </c>
    </row>
    <row r="9" customFormat="false" ht="12.75" hidden="false" customHeight="false" outlineLevel="0" collapsed="false">
      <c r="A9" s="0" t="s">
        <v>243</v>
      </c>
    </row>
    <row r="11" customFormat="false" ht="12.75" hidden="false" customHeight="false" outlineLevel="0" collapsed="false">
      <c r="A11" s="176" t="s">
        <v>432</v>
      </c>
      <c r="B11" s="176"/>
      <c r="C11" s="176"/>
      <c r="D11" s="176"/>
      <c r="E11" s="176"/>
      <c r="F11" s="176"/>
      <c r="G11" s="176"/>
    </row>
    <row r="12" customFormat="false" ht="12.75" hidden="false" customHeight="false" outlineLevel="0" collapsed="false">
      <c r="A12" s="176" t="s">
        <v>433</v>
      </c>
      <c r="B12" s="176"/>
      <c r="C12" s="176"/>
      <c r="D12" s="176"/>
      <c r="E12" s="176"/>
      <c r="F12" s="176"/>
      <c r="G12" s="176"/>
    </row>
    <row r="13" customFormat="false" ht="12.75" hidden="false" customHeight="false" outlineLevel="0" collapsed="false">
      <c r="A13" s="176" t="s">
        <v>434</v>
      </c>
      <c r="B13" s="176"/>
      <c r="C13" s="176"/>
      <c r="D13" s="176"/>
      <c r="E13" s="176"/>
      <c r="F13" s="176"/>
      <c r="G13" s="176"/>
    </row>
    <row r="14" customFormat="false" ht="12.75" hidden="false" customHeight="false" outlineLevel="0" collapsed="false">
      <c r="A14" s="306" t="s">
        <v>435</v>
      </c>
      <c r="B14" s="176"/>
      <c r="C14" s="176"/>
      <c r="D14" s="176"/>
      <c r="E14" s="176"/>
      <c r="F14" s="176"/>
      <c r="G14" s="176"/>
    </row>
    <row r="15" customFormat="false" ht="12.75" hidden="false" customHeight="false" outlineLevel="0" collapsed="false">
      <c r="A15" s="307"/>
      <c r="B15" s="176"/>
      <c r="C15" s="176"/>
      <c r="D15" s="176"/>
      <c r="E15" s="176"/>
      <c r="F15" s="176"/>
      <c r="G15" s="176"/>
    </row>
    <row r="16" customFormat="false" ht="12.75" hidden="false" customHeight="false" outlineLevel="0" collapsed="false">
      <c r="A16" s="307"/>
      <c r="B16" s="176"/>
      <c r="C16" s="176"/>
      <c r="D16" s="176"/>
      <c r="E16" s="176"/>
      <c r="F16" s="176"/>
      <c r="G16" s="176"/>
    </row>
    <row r="17" customFormat="false" ht="12.75" hidden="false" customHeight="false" outlineLevel="0" collapsed="false">
      <c r="A17" s="176" t="s">
        <v>30</v>
      </c>
      <c r="B17" s="176"/>
      <c r="C17" s="176"/>
      <c r="D17" s="176"/>
      <c r="E17" s="176"/>
      <c r="F17" s="176"/>
      <c r="G17" s="176"/>
    </row>
    <row r="18" customFormat="false" ht="12.75" hidden="false" customHeight="false" outlineLevel="0" collapsed="false">
      <c r="A18" s="308" t="s">
        <v>432</v>
      </c>
      <c r="B18" s="308"/>
      <c r="C18" s="308"/>
      <c r="D18" s="308"/>
      <c r="E18" s="308"/>
      <c r="F18" s="308"/>
      <c r="G18" s="308"/>
    </row>
    <row r="19" customFormat="false" ht="12.75" hidden="false" customHeight="false" outlineLevel="0" collapsed="false">
      <c r="A19" s="308" t="s">
        <v>436</v>
      </c>
      <c r="B19" s="308"/>
      <c r="C19" s="308"/>
      <c r="D19" s="308"/>
      <c r="E19" s="308"/>
      <c r="F19" s="308"/>
      <c r="G19" s="308"/>
    </row>
    <row r="20" customFormat="false" ht="12.75" hidden="false" customHeight="false" outlineLevel="0" collapsed="false">
      <c r="A20" s="308" t="s">
        <v>437</v>
      </c>
      <c r="B20" s="308"/>
      <c r="C20" s="308"/>
      <c r="D20" s="308"/>
      <c r="E20" s="308"/>
      <c r="F20" s="308"/>
      <c r="G20" s="308"/>
    </row>
    <row r="21" customFormat="false" ht="12.75" hidden="false" customHeight="false" outlineLevel="0" collapsed="false">
      <c r="A21" s="308"/>
      <c r="B21" s="308"/>
      <c r="C21" s="308"/>
      <c r="D21" s="308"/>
      <c r="E21" s="308"/>
      <c r="F21" s="308"/>
      <c r="G21" s="308"/>
    </row>
    <row r="22" customFormat="false" ht="12.75" hidden="false" customHeight="false" outlineLevel="0" collapsed="false">
      <c r="A22" s="308"/>
      <c r="B22" s="308"/>
      <c r="C22" s="308"/>
      <c r="D22" s="308"/>
      <c r="E22" s="308"/>
      <c r="F22" s="308"/>
      <c r="G22" s="308"/>
    </row>
    <row r="23" customFormat="false" ht="12.75" hidden="false" customHeight="false" outlineLevel="0" collapsed="false">
      <c r="A23" s="309" t="s">
        <v>438</v>
      </c>
      <c r="B23" s="310"/>
      <c r="C23" s="310"/>
      <c r="D23" s="310"/>
      <c r="E23" s="310"/>
      <c r="F23" s="310"/>
      <c r="G23" s="310"/>
    </row>
    <row r="24" customFormat="false" ht="12.75" hidden="false" customHeight="false" outlineLevel="0" collapsed="false">
      <c r="A24" s="310" t="s">
        <v>439</v>
      </c>
      <c r="B24" s="310"/>
      <c r="C24" s="310"/>
      <c r="D24" s="310"/>
      <c r="E24" s="310"/>
      <c r="F24" s="310"/>
      <c r="G24" s="310"/>
    </row>
    <row r="25" customFormat="false" ht="12.75" hidden="false" customHeight="false" outlineLevel="0" collapsed="false">
      <c r="A25" s="310" t="s">
        <v>440</v>
      </c>
      <c r="B25" s="310"/>
      <c r="C25" s="310"/>
      <c r="D25" s="310"/>
      <c r="E25" s="310"/>
      <c r="F25" s="310"/>
      <c r="G25" s="310"/>
    </row>
    <row r="26" customFormat="false" ht="12.75" hidden="false" customHeight="false" outlineLevel="0" collapsed="false">
      <c r="A26" s="310" t="s">
        <v>441</v>
      </c>
      <c r="B26" s="310"/>
      <c r="C26" s="310"/>
      <c r="D26" s="310"/>
      <c r="E26" s="310"/>
      <c r="F26" s="310"/>
      <c r="G26" s="310"/>
    </row>
    <row r="27" customFormat="false" ht="12.75" hidden="false" customHeight="false" outlineLevel="0" collapsed="false">
      <c r="A27" s="310"/>
      <c r="B27" s="310"/>
      <c r="C27" s="310"/>
      <c r="D27" s="310"/>
      <c r="E27" s="310"/>
      <c r="F27" s="310"/>
      <c r="G27" s="310"/>
    </row>
    <row r="28" customFormat="false" ht="12.75" hidden="false" customHeight="false" outlineLevel="0" collapsed="false">
      <c r="A28" s="310"/>
      <c r="B28" s="310"/>
      <c r="C28" s="310"/>
      <c r="D28" s="310"/>
      <c r="E28" s="310"/>
      <c r="F28" s="310"/>
      <c r="G28" s="310"/>
    </row>
    <row r="29" customFormat="false" ht="12.75" hidden="false" customHeight="false" outlineLevel="0" collapsed="false">
      <c r="A29" s="311" t="s">
        <v>442</v>
      </c>
      <c r="B29" s="311"/>
      <c r="C29" s="311"/>
      <c r="D29" s="311"/>
      <c r="E29" s="311"/>
      <c r="F29" s="311"/>
      <c r="G29" s="311"/>
    </row>
    <row r="30" customFormat="false" ht="12.75" hidden="false" customHeight="false" outlineLevel="0" collapsed="false">
      <c r="A30" s="311" t="s">
        <v>443</v>
      </c>
      <c r="B30" s="311"/>
      <c r="C30" s="311"/>
      <c r="D30" s="311"/>
      <c r="E30" s="311"/>
      <c r="F30" s="311"/>
      <c r="G30" s="311"/>
    </row>
    <row r="31" customFormat="false" ht="12.75" hidden="false" customHeight="false" outlineLevel="0" collapsed="false">
      <c r="A31" s="311" t="s">
        <v>444</v>
      </c>
      <c r="B31" s="311"/>
      <c r="C31" s="311"/>
      <c r="D31" s="311"/>
      <c r="E31" s="311"/>
      <c r="F31" s="311"/>
      <c r="G31" s="311"/>
    </row>
    <row r="32" customFormat="false" ht="12.75" hidden="false" customHeight="false" outlineLevel="0" collapsed="false">
      <c r="A32" s="311"/>
      <c r="B32" s="311"/>
      <c r="C32" s="311"/>
      <c r="D32" s="311"/>
      <c r="E32" s="311"/>
      <c r="F32" s="311"/>
      <c r="G32" s="311"/>
    </row>
    <row r="33" customFormat="false" ht="12.75" hidden="false" customHeight="false" outlineLevel="0" collapsed="false">
      <c r="A33" s="311"/>
      <c r="B33" s="311"/>
      <c r="C33" s="311"/>
      <c r="D33" s="311"/>
      <c r="E33" s="311"/>
      <c r="F33" s="311"/>
      <c r="G33" s="311"/>
    </row>
    <row r="34" customFormat="false" ht="12.75" hidden="false" customHeight="false" outlineLevel="0" collapsed="false">
      <c r="A34" s="176" t="s">
        <v>445</v>
      </c>
      <c r="B34" s="176"/>
      <c r="C34" s="176"/>
      <c r="D34" s="176"/>
      <c r="E34" s="176"/>
      <c r="F34" s="176"/>
      <c r="G34" s="176"/>
    </row>
    <row r="35" customFormat="false" ht="12.75" hidden="false" customHeight="false" outlineLevel="0" collapsed="false">
      <c r="A35" s="176" t="s">
        <v>446</v>
      </c>
      <c r="B35" s="176"/>
      <c r="C35" s="176"/>
      <c r="D35" s="176"/>
      <c r="E35" s="176"/>
      <c r="F35" s="176"/>
      <c r="G35" s="176"/>
    </row>
    <row r="36" customFormat="false" ht="12.75" hidden="false" customHeight="false" outlineLevel="0" collapsed="false">
      <c r="A36" s="176" t="s">
        <v>447</v>
      </c>
      <c r="B36" s="176"/>
      <c r="C36" s="176"/>
      <c r="D36" s="176"/>
      <c r="E36" s="176"/>
      <c r="F36" s="176"/>
      <c r="G36" s="176"/>
    </row>
    <row r="37" customFormat="false" ht="12.75" hidden="false" customHeight="false" outlineLevel="0" collapsed="false">
      <c r="A37" s="176" t="s">
        <v>448</v>
      </c>
      <c r="B37" s="176"/>
      <c r="C37" s="176"/>
      <c r="D37" s="176"/>
      <c r="E37" s="176"/>
      <c r="F37" s="176"/>
      <c r="G37" s="176"/>
    </row>
    <row r="38" customFormat="false" ht="12.75" hidden="false" customHeight="false" outlineLevel="0" collapsed="false">
      <c r="A38" s="176"/>
      <c r="B38" s="176"/>
      <c r="C38" s="176"/>
      <c r="D38" s="176"/>
      <c r="E38" s="176"/>
      <c r="F38" s="176"/>
      <c r="G38" s="176"/>
    </row>
    <row r="39" customFormat="false" ht="12.75" hidden="false" customHeight="false" outlineLevel="0" collapsed="false">
      <c r="A39" s="176"/>
      <c r="B39" s="176"/>
      <c r="C39" s="176"/>
      <c r="D39" s="176"/>
      <c r="E39" s="176"/>
      <c r="F39" s="176"/>
      <c r="G39" s="176"/>
    </row>
    <row r="41" customFormat="false" ht="12.75" hidden="false" customHeight="false" outlineLevel="0" collapsed="false">
      <c r="A41" s="182"/>
      <c r="B41" s="182"/>
      <c r="C41" s="182"/>
      <c r="D41" s="182"/>
      <c r="E41" s="182"/>
      <c r="F41" s="182"/>
      <c r="G41" s="182"/>
      <c r="J41" s="182"/>
      <c r="K41" s="182"/>
      <c r="L41" s="182"/>
      <c r="M41" s="182"/>
      <c r="N41" s="182"/>
      <c r="O41" s="182"/>
      <c r="P41" s="182"/>
      <c r="T41" s="182"/>
      <c r="U41" s="182"/>
      <c r="V41" s="182"/>
      <c r="W41" s="182"/>
      <c r="X41" s="182"/>
      <c r="Y41" s="182"/>
      <c r="Z41" s="182"/>
      <c r="AE41" s="182"/>
      <c r="AF41" s="182"/>
      <c r="AG41" s="182"/>
      <c r="AH41" s="182"/>
      <c r="AI41" s="182"/>
      <c r="AJ41" s="182"/>
      <c r="AK41" s="182"/>
      <c r="AP41" s="182"/>
      <c r="AQ41" s="182"/>
      <c r="AR41" s="182"/>
      <c r="AS41" s="182"/>
      <c r="AT41" s="182"/>
      <c r="AU41" s="182"/>
      <c r="AV41" s="182"/>
      <c r="BA41" s="182"/>
      <c r="BB41" s="182"/>
      <c r="BC41" s="182"/>
      <c r="BD41" s="182"/>
      <c r="BE41" s="182"/>
      <c r="BF41" s="182"/>
      <c r="BG41" s="182"/>
    </row>
    <row r="42" customFormat="false" ht="12.75" hidden="false" customHeight="false" outlineLevel="0" collapsed="false">
      <c r="A42" s="0" t="s">
        <v>243</v>
      </c>
      <c r="J42" s="0" t="s">
        <v>243</v>
      </c>
      <c r="T42" s="0" t="s">
        <v>243</v>
      </c>
      <c r="AE42" s="0" t="s">
        <v>243</v>
      </c>
      <c r="AP42" s="0" t="s">
        <v>243</v>
      </c>
      <c r="BA42" s="0" t="s">
        <v>243</v>
      </c>
    </row>
    <row r="43" customFormat="false" ht="12.75" hidden="false" customHeight="false" outlineLevel="0" collapsed="false">
      <c r="A43" s="179" t="s">
        <v>449</v>
      </c>
      <c r="J43" s="179" t="s">
        <v>449</v>
      </c>
      <c r="T43" s="179" t="s">
        <v>450</v>
      </c>
      <c r="AE43" s="179" t="s">
        <v>451</v>
      </c>
      <c r="AP43" s="179" t="s">
        <v>452</v>
      </c>
      <c r="BA43" s="179" t="s">
        <v>453</v>
      </c>
    </row>
    <row r="44" customFormat="false" ht="12.75" hidden="false" customHeight="false" outlineLevel="0" collapsed="false">
      <c r="B44" s="183" t="s">
        <v>454</v>
      </c>
      <c r="C44" s="184" t="n">
        <v>0</v>
      </c>
      <c r="D44" s="0" t="s">
        <v>271</v>
      </c>
      <c r="G44" s="180"/>
      <c r="K44" s="183" t="s">
        <v>454</v>
      </c>
      <c r="L44" s="184" t="n">
        <v>0</v>
      </c>
      <c r="M44" s="0" t="s">
        <v>271</v>
      </c>
      <c r="P44" s="180"/>
      <c r="U44" s="183" t="s">
        <v>454</v>
      </c>
      <c r="V44" s="184" t="n">
        <f aca="false">$B176</f>
        <v>0.000164383561643836</v>
      </c>
      <c r="W44" s="0" t="s">
        <v>271</v>
      </c>
      <c r="Z44" s="180"/>
      <c r="AF44" s="183" t="s">
        <v>454</v>
      </c>
      <c r="AG44" s="184" t="n">
        <v>0</v>
      </c>
      <c r="AH44" s="0" t="s">
        <v>271</v>
      </c>
      <c r="AK44" s="180"/>
      <c r="AQ44" s="183" t="s">
        <v>454</v>
      </c>
      <c r="AR44" s="184" t="n">
        <f aca="false">$B176</f>
        <v>0.000164383561643836</v>
      </c>
      <c r="AS44" s="0" t="s">
        <v>271</v>
      </c>
      <c r="AV44" s="180"/>
      <c r="BB44" s="183" t="s">
        <v>454</v>
      </c>
      <c r="BC44" s="184" t="n">
        <f aca="false">$B176</f>
        <v>0.000164383561643836</v>
      </c>
      <c r="BD44" s="0" t="s">
        <v>271</v>
      </c>
      <c r="BG44" s="180"/>
    </row>
    <row r="45" customFormat="false" ht="12.75" hidden="false" customHeight="false" outlineLevel="0" collapsed="false">
      <c r="B45" s="183" t="s">
        <v>455</v>
      </c>
      <c r="C45" s="184" t="n">
        <f aca="false">C44</f>
        <v>0</v>
      </c>
      <c r="D45" s="0" t="s">
        <v>271</v>
      </c>
      <c r="E45" s="59"/>
      <c r="F45" s="0" t="s">
        <v>30</v>
      </c>
      <c r="K45" s="183" t="s">
        <v>455</v>
      </c>
      <c r="L45" s="184" t="n">
        <f aca="false">L44</f>
        <v>0</v>
      </c>
      <c r="M45" s="0" t="s">
        <v>271</v>
      </c>
      <c r="N45" s="59"/>
      <c r="O45" s="0" t="s">
        <v>30</v>
      </c>
      <c r="U45" s="183" t="s">
        <v>455</v>
      </c>
      <c r="V45" s="184" t="n">
        <f aca="false">V44</f>
        <v>0.000164383561643836</v>
      </c>
      <c r="W45" s="0" t="s">
        <v>271</v>
      </c>
      <c r="X45" s="59"/>
      <c r="Y45" s="0" t="s">
        <v>30</v>
      </c>
      <c r="AF45" s="183" t="s">
        <v>455</v>
      </c>
      <c r="AG45" s="184" t="n">
        <f aca="false">AG44</f>
        <v>0</v>
      </c>
      <c r="AH45" s="0" t="s">
        <v>271</v>
      </c>
      <c r="AI45" s="59"/>
      <c r="AJ45" s="0" t="s">
        <v>30</v>
      </c>
      <c r="AQ45" s="183" t="s">
        <v>455</v>
      </c>
      <c r="AR45" s="184" t="n">
        <f aca="false">AR44</f>
        <v>0.000164383561643836</v>
      </c>
      <c r="AS45" s="0" t="s">
        <v>271</v>
      </c>
      <c r="AT45" s="59"/>
      <c r="AU45" s="0" t="s">
        <v>30</v>
      </c>
      <c r="BB45" s="183" t="s">
        <v>455</v>
      </c>
      <c r="BC45" s="184" t="n">
        <f aca="false">BC44</f>
        <v>0.000164383561643836</v>
      </c>
      <c r="BD45" s="0" t="s">
        <v>271</v>
      </c>
      <c r="BE45" s="59"/>
      <c r="BF45" s="0" t="s">
        <v>30</v>
      </c>
    </row>
    <row r="46" customFormat="false" ht="12.75" hidden="false" customHeight="false" outlineLevel="0" collapsed="false">
      <c r="E46" s="59"/>
      <c r="N46" s="59"/>
      <c r="X46" s="59"/>
      <c r="AI46" s="59"/>
      <c r="AT46" s="59"/>
      <c r="BE46" s="59"/>
    </row>
    <row r="47" customFormat="false" ht="12.75" hidden="false" customHeight="false" outlineLevel="0" collapsed="false">
      <c r="A47" s="179" t="str">
        <f aca="false">A$43</f>
        <v>Example A7.1</v>
      </c>
      <c r="E47" s="59"/>
      <c r="J47" s="179" t="str">
        <f aca="false">J$43</f>
        <v>Example A7.1</v>
      </c>
      <c r="N47" s="59"/>
      <c r="T47" s="179" t="str">
        <f aca="false">T$43</f>
        <v>Example A7.2</v>
      </c>
      <c r="X47" s="59"/>
      <c r="AE47" s="179" t="str">
        <f aca="false">AE$43</f>
        <v>Example A7.3</v>
      </c>
      <c r="AI47" s="59"/>
      <c r="AP47" s="179" t="str">
        <f aca="false">AP$43</f>
        <v>Example A7.4</v>
      </c>
      <c r="AT47" s="59"/>
      <c r="BA47" s="179" t="str">
        <f aca="false">BA$43</f>
        <v>Example A7.5</v>
      </c>
      <c r="BE47" s="59"/>
    </row>
    <row r="48" customFormat="false" ht="12.75" hidden="false" customHeight="false" outlineLevel="0" collapsed="false">
      <c r="A48" s="187" t="s">
        <v>275</v>
      </c>
      <c r="B48" s="188" t="n">
        <v>500000</v>
      </c>
      <c r="C48" s="0" t="s">
        <v>456</v>
      </c>
      <c r="E48" s="59"/>
      <c r="J48" s="187" t="s">
        <v>275</v>
      </c>
      <c r="K48" s="188" t="n">
        <v>500000</v>
      </c>
      <c r="L48" s="0" t="s">
        <v>456</v>
      </c>
      <c r="N48" s="59"/>
      <c r="T48" s="187" t="s">
        <v>275</v>
      </c>
      <c r="U48" s="188" t="n">
        <v>500000</v>
      </c>
      <c r="V48" s="0" t="s">
        <v>456</v>
      </c>
      <c r="X48" s="59"/>
      <c r="AE48" s="187" t="s">
        <v>275</v>
      </c>
      <c r="AF48" s="188" t="n">
        <v>500000</v>
      </c>
      <c r="AG48" s="0" t="s">
        <v>456</v>
      </c>
      <c r="AI48" s="59"/>
      <c r="AP48" s="187" t="s">
        <v>275</v>
      </c>
      <c r="AQ48" s="188" t="n">
        <v>500000</v>
      </c>
      <c r="AR48" s="0" t="s">
        <v>456</v>
      </c>
      <c r="AT48" s="59"/>
      <c r="BA48" s="187" t="s">
        <v>275</v>
      </c>
      <c r="BB48" s="188" t="n">
        <v>500000</v>
      </c>
      <c r="BC48" s="0" t="s">
        <v>456</v>
      </c>
      <c r="BE48" s="59"/>
    </row>
    <row r="49" customFormat="false" ht="12.75" hidden="false" customHeight="false" outlineLevel="0" collapsed="false">
      <c r="A49" s="187" t="s">
        <v>277</v>
      </c>
      <c r="B49" s="188" t="n">
        <v>1</v>
      </c>
      <c r="C49" s="0" t="s">
        <v>457</v>
      </c>
      <c r="E49" s="59"/>
      <c r="J49" s="187" t="s">
        <v>277</v>
      </c>
      <c r="K49" s="188" t="n">
        <v>1</v>
      </c>
      <c r="L49" s="0" t="s">
        <v>457</v>
      </c>
      <c r="N49" s="59"/>
      <c r="T49" s="187" t="s">
        <v>277</v>
      </c>
      <c r="U49" s="188" t="n">
        <v>1</v>
      </c>
      <c r="V49" s="0" t="s">
        <v>457</v>
      </c>
      <c r="X49" s="59"/>
      <c r="AE49" s="187" t="s">
        <v>277</v>
      </c>
      <c r="AF49" s="188" t="n">
        <v>1</v>
      </c>
      <c r="AG49" s="0" t="s">
        <v>457</v>
      </c>
      <c r="AI49" s="59"/>
      <c r="AP49" s="187" t="s">
        <v>277</v>
      </c>
      <c r="AQ49" s="188" t="n">
        <v>1</v>
      </c>
      <c r="AR49" s="0" t="s">
        <v>457</v>
      </c>
      <c r="AT49" s="59"/>
      <c r="BA49" s="187" t="s">
        <v>277</v>
      </c>
      <c r="BB49" s="188" t="n">
        <v>1</v>
      </c>
      <c r="BC49" s="0" t="s">
        <v>457</v>
      </c>
      <c r="BE49" s="59"/>
    </row>
    <row r="50" customFormat="false" ht="12.75" hidden="false" customHeight="false" outlineLevel="0" collapsed="false">
      <c r="A50" s="187" t="s">
        <v>280</v>
      </c>
      <c r="B50" s="189" t="n">
        <f aca="false">B48*B49</f>
        <v>500000</v>
      </c>
      <c r="C50" s="190" t="s">
        <v>458</v>
      </c>
      <c r="D50" s="190" t="s">
        <v>459</v>
      </c>
      <c r="E50" s="191" t="s">
        <v>283</v>
      </c>
      <c r="F50" s="0" t="s">
        <v>284</v>
      </c>
      <c r="J50" s="187" t="s">
        <v>280</v>
      </c>
      <c r="K50" s="189" t="n">
        <f aca="false">K48*K49</f>
        <v>500000</v>
      </c>
      <c r="L50" s="190" t="s">
        <v>458</v>
      </c>
      <c r="M50" s="190" t="s">
        <v>459</v>
      </c>
      <c r="N50" s="191" t="s">
        <v>283</v>
      </c>
      <c r="O50" s="0" t="s">
        <v>284</v>
      </c>
      <c r="T50" s="187" t="s">
        <v>280</v>
      </c>
      <c r="U50" s="189" t="n">
        <f aca="false">U48*U49</f>
        <v>500000</v>
      </c>
      <c r="V50" s="190" t="s">
        <v>458</v>
      </c>
      <c r="W50" s="190" t="s">
        <v>459</v>
      </c>
      <c r="X50" s="191" t="s">
        <v>283</v>
      </c>
      <c r="Y50" s="0" t="s">
        <v>284</v>
      </c>
      <c r="AE50" s="187" t="s">
        <v>280</v>
      </c>
      <c r="AF50" s="189" t="n">
        <f aca="false">AF48*AF49</f>
        <v>500000</v>
      </c>
      <c r="AG50" s="190" t="s">
        <v>458</v>
      </c>
      <c r="AH50" s="190" t="s">
        <v>459</v>
      </c>
      <c r="AI50" s="191" t="s">
        <v>283</v>
      </c>
      <c r="AJ50" s="0" t="s">
        <v>284</v>
      </c>
      <c r="AP50" s="187" t="s">
        <v>280</v>
      </c>
      <c r="AQ50" s="189" t="n">
        <f aca="false">AQ48*AQ49</f>
        <v>500000</v>
      </c>
      <c r="AR50" s="190" t="s">
        <v>458</v>
      </c>
      <c r="AS50" s="190" t="s">
        <v>459</v>
      </c>
      <c r="AT50" s="191" t="s">
        <v>283</v>
      </c>
      <c r="AU50" s="0" t="s">
        <v>284</v>
      </c>
      <c r="BA50" s="187" t="s">
        <v>280</v>
      </c>
      <c r="BB50" s="189" t="n">
        <f aca="false">BB48*BB49</f>
        <v>500000</v>
      </c>
      <c r="BC50" s="190" t="s">
        <v>458</v>
      </c>
      <c r="BD50" s="190" t="s">
        <v>459</v>
      </c>
      <c r="BE50" s="191" t="s">
        <v>283</v>
      </c>
      <c r="BF50" s="0" t="s">
        <v>284</v>
      </c>
    </row>
    <row r="51" customFormat="false" ht="12.75" hidden="false" customHeight="false" outlineLevel="0" collapsed="false">
      <c r="A51" s="192" t="n">
        <v>36484</v>
      </c>
      <c r="B51" s="183" t="s">
        <v>285</v>
      </c>
      <c r="C51" s="193" t="n">
        <v>36666</v>
      </c>
      <c r="D51" s="193" t="n">
        <v>36666</v>
      </c>
      <c r="E51" s="193" t="n">
        <v>36666</v>
      </c>
      <c r="F51" s="194" t="n">
        <v>0.8</v>
      </c>
      <c r="G51" s="0" t="s">
        <v>286</v>
      </c>
      <c r="J51" s="192" t="n">
        <v>36484</v>
      </c>
      <c r="K51" s="183" t="s">
        <v>285</v>
      </c>
      <c r="L51" s="193" t="n">
        <v>36666</v>
      </c>
      <c r="M51" s="193" t="n">
        <v>36666</v>
      </c>
      <c r="N51" s="193" t="n">
        <v>36666</v>
      </c>
      <c r="O51" s="194" t="n">
        <v>0.8</v>
      </c>
      <c r="P51" s="0" t="s">
        <v>286</v>
      </c>
      <c r="T51" s="192" t="n">
        <v>36484</v>
      </c>
      <c r="U51" s="183" t="s">
        <v>285</v>
      </c>
      <c r="V51" s="193" t="n">
        <v>36666</v>
      </c>
      <c r="W51" s="193" t="n">
        <v>36666</v>
      </c>
      <c r="X51" s="193" t="n">
        <v>36666</v>
      </c>
      <c r="Y51" s="194" t="n">
        <v>0.8</v>
      </c>
      <c r="Z51" s="0" t="s">
        <v>286</v>
      </c>
      <c r="AE51" s="192" t="n">
        <v>36484</v>
      </c>
      <c r="AF51" s="183" t="s">
        <v>285</v>
      </c>
      <c r="AG51" s="193" t="n">
        <v>36666</v>
      </c>
      <c r="AH51" s="193" t="n">
        <v>36666</v>
      </c>
      <c r="AI51" s="193" t="n">
        <v>36666</v>
      </c>
      <c r="AJ51" s="194" t="n">
        <v>0.8</v>
      </c>
      <c r="AK51" s="0" t="s">
        <v>286</v>
      </c>
      <c r="AP51" s="192" t="n">
        <v>36484</v>
      </c>
      <c r="AQ51" s="183" t="s">
        <v>285</v>
      </c>
      <c r="AR51" s="193" t="n">
        <v>36666</v>
      </c>
      <c r="AS51" s="193" t="n">
        <v>36666</v>
      </c>
      <c r="AT51" s="193" t="n">
        <v>36666</v>
      </c>
      <c r="AU51" s="194" t="n">
        <v>0.8</v>
      </c>
      <c r="AV51" s="0" t="s">
        <v>286</v>
      </c>
      <c r="BA51" s="192" t="n">
        <v>36484</v>
      </c>
      <c r="BB51" s="183" t="s">
        <v>285</v>
      </c>
      <c r="BC51" s="193" t="n">
        <v>36666</v>
      </c>
      <c r="BD51" s="193" t="n">
        <v>36666</v>
      </c>
      <c r="BE51" s="193" t="n">
        <v>36666</v>
      </c>
      <c r="BF51" s="194" t="n">
        <v>0.8</v>
      </c>
      <c r="BG51" s="0" t="s">
        <v>286</v>
      </c>
    </row>
    <row r="52" customFormat="false" ht="12.75" hidden="false" customHeight="false" outlineLevel="0" collapsed="false">
      <c r="A52" s="187" t="s">
        <v>460</v>
      </c>
      <c r="C52" s="195" t="n">
        <v>2.54</v>
      </c>
      <c r="D52" s="195" t="n">
        <v>2.43</v>
      </c>
      <c r="E52" s="312" t="n">
        <f aca="false">D52-C52</f>
        <v>-0.11</v>
      </c>
      <c r="F52" s="194" t="n">
        <v>1.25</v>
      </c>
      <c r="G52" s="0" t="s">
        <v>288</v>
      </c>
      <c r="J52" s="187" t="s">
        <v>460</v>
      </c>
      <c r="L52" s="195" t="n">
        <v>2.54</v>
      </c>
      <c r="M52" s="195" t="n">
        <v>2.43</v>
      </c>
      <c r="N52" s="312" t="n">
        <f aca="false">M52-L52</f>
        <v>-0.11</v>
      </c>
      <c r="O52" s="194" t="n">
        <v>1.25</v>
      </c>
      <c r="P52" s="0" t="s">
        <v>288</v>
      </c>
      <c r="T52" s="187" t="s">
        <v>460</v>
      </c>
      <c r="V52" s="195" t="n">
        <v>2.54</v>
      </c>
      <c r="W52" s="195" t="n">
        <v>2.43</v>
      </c>
      <c r="X52" s="312" t="n">
        <f aca="false">W52-V52</f>
        <v>-0.11</v>
      </c>
      <c r="Y52" s="194" t="n">
        <v>1.25</v>
      </c>
      <c r="Z52" s="0" t="s">
        <v>288</v>
      </c>
      <c r="AE52" s="187" t="s">
        <v>460</v>
      </c>
      <c r="AG52" s="195" t="n">
        <v>2.54</v>
      </c>
      <c r="AH52" s="195" t="n">
        <v>2.43</v>
      </c>
      <c r="AI52" s="312" t="n">
        <f aca="false">AH52-AG52</f>
        <v>-0.11</v>
      </c>
      <c r="AJ52" s="194" t="n">
        <v>1.25</v>
      </c>
      <c r="AK52" s="0" t="s">
        <v>288</v>
      </c>
      <c r="AP52" s="187" t="s">
        <v>460</v>
      </c>
      <c r="AR52" s="195" t="n">
        <v>2.54</v>
      </c>
      <c r="AS52" s="195" t="n">
        <v>2.43</v>
      </c>
      <c r="AT52" s="312" t="n">
        <f aca="false">AS52-AR52</f>
        <v>-0.11</v>
      </c>
      <c r="AU52" s="194" t="n">
        <v>1.25</v>
      </c>
      <c r="AV52" s="0" t="s">
        <v>288</v>
      </c>
      <c r="BA52" s="187" t="s">
        <v>460</v>
      </c>
      <c r="BC52" s="195" t="n">
        <v>2.54</v>
      </c>
      <c r="BD52" s="195" t="n">
        <v>2.43</v>
      </c>
      <c r="BE52" s="312" t="n">
        <f aca="false">BD52-BC52</f>
        <v>-0.11</v>
      </c>
      <c r="BF52" s="194" t="n">
        <v>1.25</v>
      </c>
      <c r="BG52" s="0" t="s">
        <v>288</v>
      </c>
    </row>
    <row r="53" customFormat="false" ht="12.75" hidden="false" customHeight="false" outlineLevel="0" collapsed="false">
      <c r="A53" s="0" t="s">
        <v>461</v>
      </c>
      <c r="C53" s="195" t="n">
        <v>2.47</v>
      </c>
      <c r="D53" s="195" t="n">
        <v>2.38</v>
      </c>
      <c r="E53" s="196" t="n">
        <f aca="false">D53-C53</f>
        <v>-0.0900000000000003</v>
      </c>
      <c r="J53" s="0" t="s">
        <v>461</v>
      </c>
      <c r="L53" s="195" t="n">
        <v>2.47</v>
      </c>
      <c r="M53" s="195" t="n">
        <v>2.38</v>
      </c>
      <c r="N53" s="196" t="n">
        <f aca="false">M53-L53</f>
        <v>-0.0900000000000003</v>
      </c>
      <c r="T53" s="0" t="s">
        <v>461</v>
      </c>
      <c r="V53" s="195" t="n">
        <v>2.47</v>
      </c>
      <c r="W53" s="195" t="n">
        <v>2.38</v>
      </c>
      <c r="X53" s="196" t="n">
        <f aca="false">W53-V53</f>
        <v>-0.0900000000000003</v>
      </c>
      <c r="AE53" s="0" t="s">
        <v>461</v>
      </c>
      <c r="AG53" s="195" t="n">
        <v>2.47</v>
      </c>
      <c r="AH53" s="195" t="n">
        <v>2.38</v>
      </c>
      <c r="AI53" s="196" t="n">
        <f aca="false">AH53-AG53</f>
        <v>-0.0900000000000003</v>
      </c>
      <c r="AP53" s="0" t="s">
        <v>461</v>
      </c>
      <c r="AR53" s="195" t="n">
        <v>2.47</v>
      </c>
      <c r="AS53" s="195" t="n">
        <v>2.38</v>
      </c>
      <c r="AT53" s="196" t="n">
        <f aca="false">AS53-AR53</f>
        <v>-0.0900000000000003</v>
      </c>
      <c r="BA53" s="0" t="s">
        <v>461</v>
      </c>
      <c r="BC53" s="195" t="n">
        <v>2.47</v>
      </c>
      <c r="BD53" s="195" t="n">
        <v>2.38</v>
      </c>
      <c r="BE53" s="196" t="n">
        <f aca="false">BD53-BC53</f>
        <v>-0.0900000000000003</v>
      </c>
    </row>
    <row r="54" customFormat="false" ht="13.5" hidden="false" customHeight="false" outlineLevel="0" collapsed="false">
      <c r="A54" s="187" t="s">
        <v>292</v>
      </c>
      <c r="C54" s="19" t="n">
        <v>181</v>
      </c>
      <c r="D54" s="19" t="n">
        <v>181</v>
      </c>
      <c r="E54" s="17" t="n">
        <v>181</v>
      </c>
      <c r="F54" s="179" t="str">
        <f aca="false">A$43</f>
        <v>Example A7.1</v>
      </c>
      <c r="J54" s="187" t="s">
        <v>292</v>
      </c>
      <c r="L54" s="19" t="n">
        <v>181</v>
      </c>
      <c r="M54" s="19" t="n">
        <v>181</v>
      </c>
      <c r="N54" s="17" t="n">
        <v>181</v>
      </c>
      <c r="O54" s="179" t="str">
        <f aca="false">J$43</f>
        <v>Example A7.1</v>
      </c>
      <c r="T54" s="187" t="s">
        <v>292</v>
      </c>
      <c r="V54" s="19" t="n">
        <v>181</v>
      </c>
      <c r="W54" s="19" t="n">
        <v>181</v>
      </c>
      <c r="X54" s="17" t="n">
        <v>181</v>
      </c>
      <c r="Y54" s="179" t="str">
        <f aca="false">T$43</f>
        <v>Example A7.2</v>
      </c>
      <c r="AE54" s="187" t="s">
        <v>292</v>
      </c>
      <c r="AG54" s="19" t="n">
        <v>181</v>
      </c>
      <c r="AH54" s="19" t="n">
        <v>181</v>
      </c>
      <c r="AI54" s="17" t="n">
        <v>181</v>
      </c>
      <c r="AJ54" s="179" t="str">
        <f aca="false">AE$43</f>
        <v>Example A7.3</v>
      </c>
      <c r="AP54" s="187" t="s">
        <v>292</v>
      </c>
      <c r="AR54" s="19" t="n">
        <v>181</v>
      </c>
      <c r="AS54" s="19" t="n">
        <v>181</v>
      </c>
      <c r="AT54" s="17" t="n">
        <v>181</v>
      </c>
      <c r="AU54" s="179" t="str">
        <f aca="false">AP$43</f>
        <v>Example A7.4</v>
      </c>
      <c r="BA54" s="187" t="s">
        <v>292</v>
      </c>
      <c r="BC54" s="19" t="n">
        <v>181</v>
      </c>
      <c r="BD54" s="19" t="n">
        <v>181</v>
      </c>
      <c r="BE54" s="17" t="n">
        <v>181</v>
      </c>
      <c r="BF54" s="179" t="str">
        <f aca="false">BA$43</f>
        <v>Example A7.5</v>
      </c>
    </row>
    <row r="55" customFormat="false" ht="13.5" hidden="false" customHeight="false" outlineLevel="0" collapsed="false">
      <c r="A55" s="104"/>
      <c r="B55" s="105"/>
      <c r="C55" s="106"/>
      <c r="D55" s="106"/>
      <c r="E55" s="107"/>
      <c r="F55" s="108" t="s">
        <v>43</v>
      </c>
      <c r="G55" s="109" t="s">
        <v>44</v>
      </c>
      <c r="J55" s="104"/>
      <c r="K55" s="105"/>
      <c r="L55" s="106"/>
      <c r="M55" s="106"/>
      <c r="N55" s="107"/>
      <c r="O55" s="108" t="s">
        <v>43</v>
      </c>
      <c r="P55" s="109" t="s">
        <v>44</v>
      </c>
      <c r="T55" s="104"/>
      <c r="U55" s="105"/>
      <c r="V55" s="106"/>
      <c r="W55" s="106"/>
      <c r="X55" s="107"/>
      <c r="Y55" s="108" t="s">
        <v>43</v>
      </c>
      <c r="Z55" s="109" t="s">
        <v>44</v>
      </c>
      <c r="AE55" s="104"/>
      <c r="AF55" s="105"/>
      <c r="AG55" s="106"/>
      <c r="AH55" s="106"/>
      <c r="AI55" s="107"/>
      <c r="AJ55" s="108" t="s">
        <v>43</v>
      </c>
      <c r="AK55" s="109" t="s">
        <v>44</v>
      </c>
      <c r="AP55" s="104"/>
      <c r="AQ55" s="105"/>
      <c r="AR55" s="106"/>
      <c r="AS55" s="106"/>
      <c r="AT55" s="107"/>
      <c r="AU55" s="108" t="s">
        <v>43</v>
      </c>
      <c r="AV55" s="109" t="s">
        <v>44</v>
      </c>
      <c r="BA55" s="104"/>
      <c r="BB55" s="105"/>
      <c r="BC55" s="106"/>
      <c r="BD55" s="106"/>
      <c r="BE55" s="107"/>
      <c r="BF55" s="108" t="s">
        <v>43</v>
      </c>
      <c r="BG55" s="109" t="s">
        <v>44</v>
      </c>
    </row>
    <row r="56" customFormat="false" ht="13.5" hidden="false" customHeight="false" outlineLevel="0" collapsed="false">
      <c r="A56" s="110" t="s">
        <v>44</v>
      </c>
      <c r="B56" s="111"/>
      <c r="C56" s="112"/>
      <c r="D56" s="112"/>
      <c r="E56" s="113"/>
      <c r="F56" s="114" t="s">
        <v>45</v>
      </c>
      <c r="G56" s="115" t="s">
        <v>46</v>
      </c>
      <c r="J56" s="110" t="s">
        <v>44</v>
      </c>
      <c r="K56" s="111"/>
      <c r="L56" s="112"/>
      <c r="M56" s="112"/>
      <c r="N56" s="113"/>
      <c r="O56" s="114" t="s">
        <v>45</v>
      </c>
      <c r="P56" s="115" t="s">
        <v>46</v>
      </c>
      <c r="T56" s="110" t="s">
        <v>44</v>
      </c>
      <c r="U56" s="111"/>
      <c r="V56" s="112"/>
      <c r="W56" s="112"/>
      <c r="X56" s="113"/>
      <c r="Y56" s="114" t="s">
        <v>45</v>
      </c>
      <c r="Z56" s="115" t="s">
        <v>46</v>
      </c>
      <c r="AE56" s="110" t="s">
        <v>44</v>
      </c>
      <c r="AF56" s="111"/>
      <c r="AG56" s="112"/>
      <c r="AH56" s="112"/>
      <c r="AI56" s="113"/>
      <c r="AJ56" s="114" t="s">
        <v>45</v>
      </c>
      <c r="AK56" s="115" t="s">
        <v>46</v>
      </c>
      <c r="AP56" s="110" t="s">
        <v>44</v>
      </c>
      <c r="AQ56" s="111"/>
      <c r="AR56" s="112"/>
      <c r="AS56" s="112"/>
      <c r="AT56" s="113"/>
      <c r="AU56" s="114" t="s">
        <v>45</v>
      </c>
      <c r="AV56" s="115" t="s">
        <v>46</v>
      </c>
      <c r="BA56" s="110" t="s">
        <v>44</v>
      </c>
      <c r="BB56" s="111"/>
      <c r="BC56" s="112"/>
      <c r="BD56" s="112"/>
      <c r="BE56" s="113"/>
      <c r="BF56" s="114" t="s">
        <v>45</v>
      </c>
      <c r="BG56" s="115" t="s">
        <v>46</v>
      </c>
    </row>
    <row r="57" customFormat="false" ht="13.5" hidden="false" customHeight="false" outlineLevel="0" collapsed="false">
      <c r="A57" s="197" t="s">
        <v>462</v>
      </c>
      <c r="B57" s="198"/>
      <c r="C57" s="198"/>
      <c r="D57" s="198"/>
      <c r="E57" s="199" t="s">
        <v>30</v>
      </c>
      <c r="F57" s="313" t="n">
        <v>0</v>
      </c>
      <c r="G57" s="201" t="n">
        <f aca="false">F57</f>
        <v>0</v>
      </c>
      <c r="H57" s="15"/>
      <c r="I57" s="15"/>
      <c r="J57" s="197" t="s">
        <v>462</v>
      </c>
      <c r="K57" s="198"/>
      <c r="L57" s="198"/>
      <c r="M57" s="198"/>
      <c r="N57" s="199" t="s">
        <v>30</v>
      </c>
      <c r="O57" s="313" t="n">
        <v>0</v>
      </c>
      <c r="P57" s="201" t="n">
        <f aca="false">O57</f>
        <v>0</v>
      </c>
      <c r="Q57" s="15"/>
      <c r="R57" s="15"/>
      <c r="T57" s="197" t="s">
        <v>462</v>
      </c>
      <c r="U57" s="198"/>
      <c r="V57" s="198"/>
      <c r="W57" s="198"/>
      <c r="X57" s="199" t="s">
        <v>30</v>
      </c>
      <c r="Y57" s="313" t="n">
        <v>0</v>
      </c>
      <c r="Z57" s="201" t="n">
        <f aca="false">Y57</f>
        <v>0</v>
      </c>
      <c r="AA57" s="15"/>
      <c r="AB57" s="15"/>
      <c r="AE57" s="197" t="s">
        <v>462</v>
      </c>
      <c r="AF57" s="198"/>
      <c r="AG57" s="198"/>
      <c r="AH57" s="198"/>
      <c r="AI57" s="199" t="s">
        <v>30</v>
      </c>
      <c r="AJ57" s="313" t="n">
        <v>0</v>
      </c>
      <c r="AK57" s="201" t="n">
        <f aca="false">AJ57</f>
        <v>0</v>
      </c>
      <c r="AL57" s="15"/>
      <c r="AM57" s="15"/>
      <c r="AP57" s="197" t="s">
        <v>462</v>
      </c>
      <c r="AQ57" s="198"/>
      <c r="AR57" s="198"/>
      <c r="AS57" s="198"/>
      <c r="AT57" s="199" t="s">
        <v>30</v>
      </c>
      <c r="AU57" s="313" t="n">
        <v>0</v>
      </c>
      <c r="AV57" s="201" t="n">
        <f aca="false">AU57</f>
        <v>0</v>
      </c>
      <c r="AW57" s="15"/>
      <c r="AX57" s="15"/>
      <c r="BA57" s="197" t="s">
        <v>462</v>
      </c>
      <c r="BB57" s="198"/>
      <c r="BC57" s="198"/>
      <c r="BD57" s="198"/>
      <c r="BE57" s="199" t="s">
        <v>30</v>
      </c>
      <c r="BF57" s="313" t="n">
        <v>0</v>
      </c>
      <c r="BG57" s="201" t="n">
        <f aca="false">BF57</f>
        <v>0</v>
      </c>
      <c r="BH57" s="15"/>
      <c r="BI57" s="15"/>
    </row>
    <row r="58" customFormat="false" ht="13.5" hidden="false" customHeight="false" outlineLevel="0" collapsed="false">
      <c r="A58" s="202" t="s">
        <v>49</v>
      </c>
      <c r="B58" s="203"/>
      <c r="C58" s="203"/>
      <c r="D58" s="203"/>
      <c r="E58" s="204" t="s">
        <v>30</v>
      </c>
      <c r="F58" s="205" t="n">
        <f aca="false">-F57</f>
        <v>-0</v>
      </c>
      <c r="G58" s="206" t="n">
        <f aca="false">F58</f>
        <v>-0</v>
      </c>
      <c r="H58" s="15"/>
      <c r="I58" s="15"/>
      <c r="J58" s="202" t="s">
        <v>49</v>
      </c>
      <c r="K58" s="203"/>
      <c r="L58" s="203"/>
      <c r="M58" s="203"/>
      <c r="N58" s="204" t="s">
        <v>30</v>
      </c>
      <c r="O58" s="205" t="n">
        <f aca="false">-O57</f>
        <v>-0</v>
      </c>
      <c r="P58" s="206" t="n">
        <f aca="false">O58</f>
        <v>-0</v>
      </c>
      <c r="Q58" s="15"/>
      <c r="R58" s="15"/>
      <c r="T58" s="202" t="s">
        <v>49</v>
      </c>
      <c r="U58" s="203"/>
      <c r="V58" s="203"/>
      <c r="W58" s="203"/>
      <c r="X58" s="204" t="s">
        <v>30</v>
      </c>
      <c r="Y58" s="205" t="n">
        <f aca="false">-Y57</f>
        <v>-0</v>
      </c>
      <c r="Z58" s="206" t="n">
        <f aca="false">Y58</f>
        <v>-0</v>
      </c>
      <c r="AA58" s="15"/>
      <c r="AB58" s="15"/>
      <c r="AE58" s="202" t="s">
        <v>49</v>
      </c>
      <c r="AF58" s="203"/>
      <c r="AG58" s="203"/>
      <c r="AH58" s="203"/>
      <c r="AI58" s="204" t="s">
        <v>30</v>
      </c>
      <c r="AJ58" s="205" t="n">
        <f aca="false">-AJ57</f>
        <v>-0</v>
      </c>
      <c r="AK58" s="206" t="n">
        <f aca="false">AJ58</f>
        <v>-0</v>
      </c>
      <c r="AL58" s="15"/>
      <c r="AM58" s="15"/>
      <c r="AP58" s="202" t="s">
        <v>49</v>
      </c>
      <c r="AQ58" s="203"/>
      <c r="AR58" s="203"/>
      <c r="AS58" s="203"/>
      <c r="AT58" s="204" t="s">
        <v>30</v>
      </c>
      <c r="AU58" s="205" t="n">
        <f aca="false">-AU57</f>
        <v>-0</v>
      </c>
      <c r="AV58" s="206" t="n">
        <f aca="false">AU58</f>
        <v>-0</v>
      </c>
      <c r="AW58" s="15"/>
      <c r="AX58" s="15"/>
      <c r="BA58" s="202" t="s">
        <v>49</v>
      </c>
      <c r="BB58" s="203"/>
      <c r="BC58" s="203"/>
      <c r="BD58" s="203"/>
      <c r="BE58" s="204" t="s">
        <v>30</v>
      </c>
      <c r="BF58" s="205" t="n">
        <f aca="false">-BF57</f>
        <v>-0</v>
      </c>
      <c r="BG58" s="206" t="n">
        <f aca="false">BF58</f>
        <v>-0</v>
      </c>
      <c r="BH58" s="15"/>
      <c r="BI58" s="15"/>
    </row>
    <row r="59" customFormat="false" ht="13.5" hidden="false" customHeight="false" outlineLevel="0" collapsed="false">
      <c r="A59" s="71" t="s">
        <v>463</v>
      </c>
      <c r="B59" s="15"/>
      <c r="C59" s="15"/>
      <c r="D59" s="15"/>
      <c r="E59" s="72"/>
      <c r="F59" s="207" t="n">
        <f aca="false">SUM(F57:F58)</f>
        <v>0</v>
      </c>
      <c r="G59" s="207" t="n">
        <f aca="false">SUM(G57:G58)</f>
        <v>0</v>
      </c>
      <c r="H59" s="15"/>
      <c r="I59" s="15"/>
      <c r="J59" s="71" t="s">
        <v>463</v>
      </c>
      <c r="K59" s="15"/>
      <c r="L59" s="15"/>
      <c r="M59" s="15"/>
      <c r="N59" s="72"/>
      <c r="O59" s="207" t="n">
        <f aca="false">SUM(O57:O58)</f>
        <v>0</v>
      </c>
      <c r="P59" s="207" t="n">
        <f aca="false">SUM(P57:P58)</f>
        <v>0</v>
      </c>
      <c r="Q59" s="15"/>
      <c r="R59" s="15"/>
      <c r="T59" s="71" t="s">
        <v>463</v>
      </c>
      <c r="U59" s="15"/>
      <c r="V59" s="15"/>
      <c r="W59" s="15"/>
      <c r="X59" s="72"/>
      <c r="Y59" s="207" t="n">
        <f aca="false">SUM(Y57:Y58)</f>
        <v>0</v>
      </c>
      <c r="Z59" s="207" t="n">
        <f aca="false">SUM(Z57:Z58)</f>
        <v>0</v>
      </c>
      <c r="AA59" s="15"/>
      <c r="AB59" s="15"/>
      <c r="AE59" s="71" t="s">
        <v>463</v>
      </c>
      <c r="AF59" s="15"/>
      <c r="AG59" s="15"/>
      <c r="AH59" s="15"/>
      <c r="AI59" s="72"/>
      <c r="AJ59" s="207" t="n">
        <f aca="false">SUM(AJ57:AJ58)</f>
        <v>0</v>
      </c>
      <c r="AK59" s="207" t="n">
        <f aca="false">SUM(AK57:AK58)</f>
        <v>0</v>
      </c>
      <c r="AL59" s="15"/>
      <c r="AM59" s="15"/>
      <c r="AP59" s="71" t="s">
        <v>463</v>
      </c>
      <c r="AQ59" s="15"/>
      <c r="AR59" s="15"/>
      <c r="AS59" s="15"/>
      <c r="AT59" s="72"/>
      <c r="AU59" s="207" t="n">
        <f aca="false">SUM(AU57:AU58)</f>
        <v>0</v>
      </c>
      <c r="AV59" s="207" t="n">
        <f aca="false">SUM(AV57:AV58)</f>
        <v>0</v>
      </c>
      <c r="AW59" s="15"/>
      <c r="AX59" s="15"/>
      <c r="BA59" s="71" t="s">
        <v>463</v>
      </c>
      <c r="BB59" s="15"/>
      <c r="BC59" s="15"/>
      <c r="BD59" s="15"/>
      <c r="BE59" s="72"/>
      <c r="BF59" s="207" t="n">
        <f aca="false">SUM(BF57:BF58)</f>
        <v>0</v>
      </c>
      <c r="BG59" s="207" t="n">
        <f aca="false">SUM(BG57:BG58)</f>
        <v>0</v>
      </c>
      <c r="BH59" s="15"/>
      <c r="BI59" s="15"/>
    </row>
    <row r="60" customFormat="false" ht="12.75" hidden="false" customHeight="false" outlineLevel="0" collapsed="false">
      <c r="A60" s="208" t="s">
        <v>464</v>
      </c>
      <c r="F60" s="209" t="s">
        <v>465</v>
      </c>
      <c r="G60" s="209"/>
      <c r="H60" s="209"/>
      <c r="I60" s="209"/>
      <c r="J60" s="208" t="s">
        <v>464</v>
      </c>
      <c r="O60" s="209" t="s">
        <v>465</v>
      </c>
      <c r="P60" s="209"/>
      <c r="Q60" s="209"/>
      <c r="R60" s="209"/>
      <c r="T60" s="208" t="s">
        <v>464</v>
      </c>
      <c r="Y60" s="209" t="s">
        <v>465</v>
      </c>
      <c r="Z60" s="209"/>
      <c r="AA60" s="209"/>
      <c r="AB60" s="209"/>
      <c r="AE60" s="208" t="s">
        <v>464</v>
      </c>
      <c r="AJ60" s="209" t="s">
        <v>465</v>
      </c>
      <c r="AK60" s="209"/>
      <c r="AL60" s="209"/>
      <c r="AM60" s="209"/>
      <c r="AP60" s="208" t="s">
        <v>464</v>
      </c>
      <c r="AU60" s="209" t="s">
        <v>465</v>
      </c>
      <c r="AV60" s="209"/>
      <c r="AW60" s="209"/>
      <c r="AX60" s="209"/>
      <c r="BA60" s="208" t="s">
        <v>464</v>
      </c>
      <c r="BF60" s="209" t="s">
        <v>465</v>
      </c>
      <c r="BG60" s="209"/>
      <c r="BH60" s="209"/>
      <c r="BI60" s="209"/>
    </row>
    <row r="61" customFormat="false" ht="12.75" hidden="false" customHeight="false" outlineLevel="0" collapsed="false">
      <c r="A61" s="179" t="str">
        <f aca="false">A$43</f>
        <v>Example A7.1</v>
      </c>
      <c r="C61" s="210" t="str">
        <f aca="false">C$50</f>
        <v>Columbian</v>
      </c>
      <c r="D61" s="210" t="str">
        <f aca="false">D$50</f>
        <v>Brazilian</v>
      </c>
      <c r="E61" s="210" t="str">
        <f aca="false">E$50</f>
        <v>Difference</v>
      </c>
      <c r="F61" s="209" t="s">
        <v>466</v>
      </c>
      <c r="G61" s="209"/>
      <c r="H61" s="209"/>
      <c r="I61" s="209"/>
      <c r="J61" s="179" t="str">
        <f aca="false">J$43</f>
        <v>Example A7.1</v>
      </c>
      <c r="L61" s="210" t="str">
        <f aca="false">L$50</f>
        <v>Columbian</v>
      </c>
      <c r="M61" s="210" t="str">
        <f aca="false">M$50</f>
        <v>Brazilian</v>
      </c>
      <c r="N61" s="210" t="str">
        <f aca="false">N$50</f>
        <v>Difference</v>
      </c>
      <c r="O61" s="209" t="s">
        <v>466</v>
      </c>
      <c r="P61" s="209"/>
      <c r="Q61" s="209"/>
      <c r="R61" s="209"/>
      <c r="T61" s="179" t="str">
        <f aca="false">T$43</f>
        <v>Example A7.2</v>
      </c>
      <c r="V61" s="210" t="str">
        <f aca="false">V$50</f>
        <v>Columbian</v>
      </c>
      <c r="W61" s="210" t="str">
        <f aca="false">W$50</f>
        <v>Brazilian</v>
      </c>
      <c r="X61" s="210" t="str">
        <f aca="false">X$50</f>
        <v>Difference</v>
      </c>
      <c r="Y61" s="209" t="s">
        <v>466</v>
      </c>
      <c r="Z61" s="209"/>
      <c r="AA61" s="209"/>
      <c r="AB61" s="209"/>
      <c r="AE61" s="179" t="str">
        <f aca="false">AE$43</f>
        <v>Example A7.3</v>
      </c>
      <c r="AG61" s="210" t="str">
        <f aca="false">AG$50</f>
        <v>Columbian</v>
      </c>
      <c r="AH61" s="210" t="str">
        <f aca="false">AH$50</f>
        <v>Brazilian</v>
      </c>
      <c r="AI61" s="210" t="str">
        <f aca="false">AI$50</f>
        <v>Difference</v>
      </c>
      <c r="AJ61" s="209" t="s">
        <v>466</v>
      </c>
      <c r="AK61" s="209"/>
      <c r="AL61" s="209"/>
      <c r="AM61" s="209"/>
      <c r="AP61" s="179" t="str">
        <f aca="false">AP$43</f>
        <v>Example A7.4</v>
      </c>
      <c r="AR61" s="210" t="str">
        <f aca="false">AR$50</f>
        <v>Columbian</v>
      </c>
      <c r="AS61" s="210" t="str">
        <f aca="false">AS$50</f>
        <v>Brazilian</v>
      </c>
      <c r="AT61" s="210" t="str">
        <f aca="false">AT$50</f>
        <v>Difference</v>
      </c>
      <c r="AU61" s="209" t="s">
        <v>466</v>
      </c>
      <c r="AV61" s="209"/>
      <c r="AW61" s="209"/>
      <c r="AX61" s="209"/>
      <c r="BA61" s="179" t="str">
        <f aca="false">BA$43</f>
        <v>Example A7.5</v>
      </c>
      <c r="BC61" s="210" t="str">
        <f aca="false">BC$50</f>
        <v>Columbian</v>
      </c>
      <c r="BD61" s="210" t="str">
        <f aca="false">BD$50</f>
        <v>Brazilian</v>
      </c>
      <c r="BE61" s="210" t="str">
        <f aca="false">BE$50</f>
        <v>Difference</v>
      </c>
      <c r="BF61" s="209" t="s">
        <v>466</v>
      </c>
      <c r="BG61" s="209"/>
      <c r="BH61" s="209"/>
      <c r="BI61" s="209"/>
    </row>
    <row r="62" customFormat="false" ht="12.75" hidden="false" customHeight="false" outlineLevel="0" collapsed="false">
      <c r="A62" s="214" t="n">
        <v>36616</v>
      </c>
      <c r="B62" s="183" t="s">
        <v>285</v>
      </c>
      <c r="C62" s="193" t="n">
        <f aca="false">C$51</f>
        <v>36666</v>
      </c>
      <c r="D62" s="193" t="n">
        <f aca="false">D$51</f>
        <v>36666</v>
      </c>
      <c r="E62" s="193" t="n">
        <f aca="false">E$51</f>
        <v>36666</v>
      </c>
      <c r="F62" s="194" t="n">
        <f aca="false">F$51</f>
        <v>0.8</v>
      </c>
      <c r="G62" s="0" t="s">
        <v>286</v>
      </c>
      <c r="J62" s="214" t="n">
        <v>36616</v>
      </c>
      <c r="K62" s="183" t="s">
        <v>285</v>
      </c>
      <c r="L62" s="193" t="n">
        <f aca="false">L$51</f>
        <v>36666</v>
      </c>
      <c r="M62" s="193" t="n">
        <f aca="false">M$51</f>
        <v>36666</v>
      </c>
      <c r="N62" s="193" t="n">
        <f aca="false">N$51</f>
        <v>36666</v>
      </c>
      <c r="O62" s="194" t="n">
        <f aca="false">O$51</f>
        <v>0.8</v>
      </c>
      <c r="P62" s="0" t="s">
        <v>286</v>
      </c>
      <c r="T62" s="214" t="n">
        <v>36616</v>
      </c>
      <c r="U62" s="183" t="s">
        <v>285</v>
      </c>
      <c r="V62" s="193" t="n">
        <f aca="false">V$51</f>
        <v>36666</v>
      </c>
      <c r="W62" s="193" t="n">
        <f aca="false">W$51</f>
        <v>36666</v>
      </c>
      <c r="X62" s="193" t="n">
        <f aca="false">X$51</f>
        <v>36666</v>
      </c>
      <c r="Y62" s="194" t="n">
        <f aca="false">Y$51</f>
        <v>0.8</v>
      </c>
      <c r="Z62" s="0" t="s">
        <v>286</v>
      </c>
      <c r="AE62" s="214" t="n">
        <v>36616</v>
      </c>
      <c r="AF62" s="183" t="s">
        <v>285</v>
      </c>
      <c r="AG62" s="193" t="n">
        <f aca="false">AG$51</f>
        <v>36666</v>
      </c>
      <c r="AH62" s="193" t="n">
        <f aca="false">AH$51</f>
        <v>36666</v>
      </c>
      <c r="AI62" s="193" t="n">
        <f aca="false">AI$51</f>
        <v>36666</v>
      </c>
      <c r="AJ62" s="194" t="n">
        <f aca="false">AJ$51</f>
        <v>0.8</v>
      </c>
      <c r="AK62" s="0" t="s">
        <v>286</v>
      </c>
      <c r="AP62" s="214" t="n">
        <v>36616</v>
      </c>
      <c r="AQ62" s="183" t="s">
        <v>285</v>
      </c>
      <c r="AR62" s="193" t="n">
        <f aca="false">AR$51</f>
        <v>36666</v>
      </c>
      <c r="AS62" s="193" t="n">
        <f aca="false">AS$51</f>
        <v>36666</v>
      </c>
      <c r="AT62" s="193" t="n">
        <f aca="false">AT$51</f>
        <v>36666</v>
      </c>
      <c r="AU62" s="194" t="n">
        <f aca="false">AU$51</f>
        <v>0.8</v>
      </c>
      <c r="AV62" s="0" t="s">
        <v>286</v>
      </c>
      <c r="BA62" s="214" t="n">
        <v>36616</v>
      </c>
      <c r="BB62" s="183" t="s">
        <v>285</v>
      </c>
      <c r="BC62" s="193" t="n">
        <f aca="false">BC$51</f>
        <v>36666</v>
      </c>
      <c r="BD62" s="193" t="n">
        <f aca="false">BD$51</f>
        <v>36666</v>
      </c>
      <c r="BE62" s="193" t="n">
        <f aca="false">BE$51</f>
        <v>36666</v>
      </c>
      <c r="BF62" s="194" t="n">
        <f aca="false">BF$51</f>
        <v>0.8</v>
      </c>
      <c r="BG62" s="0" t="s">
        <v>286</v>
      </c>
    </row>
    <row r="63" customFormat="false" ht="12.75" hidden="false" customHeight="false" outlineLevel="0" collapsed="false">
      <c r="A63" s="0" t="s">
        <v>467</v>
      </c>
      <c r="C63" s="195" t="n">
        <v>2.625</v>
      </c>
      <c r="D63" s="195" t="n">
        <v>2.51499314360737</v>
      </c>
      <c r="E63" s="217" t="n">
        <f aca="false">D63-C63</f>
        <v>-0.110006856392633</v>
      </c>
      <c r="F63" s="194" t="n">
        <f aca="false">F$52</f>
        <v>1.25</v>
      </c>
      <c r="G63" s="0" t="s">
        <v>288</v>
      </c>
      <c r="J63" s="0" t="s">
        <v>467</v>
      </c>
      <c r="L63" s="195" t="n">
        <v>2.625</v>
      </c>
      <c r="M63" s="195" t="n">
        <v>2.51499314360737</v>
      </c>
      <c r="N63" s="217" t="n">
        <f aca="false">M63-L63</f>
        <v>-0.110006856392633</v>
      </c>
      <c r="O63" s="194" t="n">
        <f aca="false">O$52</f>
        <v>1.25</v>
      </c>
      <c r="P63" s="0" t="s">
        <v>288</v>
      </c>
      <c r="T63" s="0" t="s">
        <v>467</v>
      </c>
      <c r="V63" s="195" t="n">
        <v>2.625</v>
      </c>
      <c r="W63" s="195" t="n">
        <v>2.51499314360737</v>
      </c>
      <c r="X63" s="217" t="n">
        <f aca="false">W63-V63</f>
        <v>-0.110006856392633</v>
      </c>
      <c r="Y63" s="194" t="n">
        <f aca="false">Y$52</f>
        <v>1.25</v>
      </c>
      <c r="Z63" s="0" t="s">
        <v>288</v>
      </c>
      <c r="AE63" s="0" t="s">
        <v>467</v>
      </c>
      <c r="AG63" s="195" t="n">
        <v>2.63</v>
      </c>
      <c r="AH63" s="195" t="n">
        <v>2.53</v>
      </c>
      <c r="AI63" s="217" t="n">
        <f aca="false">AH63-AG63</f>
        <v>-0.1</v>
      </c>
      <c r="AJ63" s="194" t="n">
        <f aca="false">AJ$52</f>
        <v>1.25</v>
      </c>
      <c r="AK63" s="0" t="s">
        <v>288</v>
      </c>
      <c r="AP63" s="0" t="s">
        <v>467</v>
      </c>
      <c r="AR63" s="195" t="n">
        <v>2.63</v>
      </c>
      <c r="AS63" s="195" t="n">
        <v>2.53</v>
      </c>
      <c r="AT63" s="217" t="n">
        <f aca="false">AS63-AR63</f>
        <v>-0.1</v>
      </c>
      <c r="AU63" s="194" t="n">
        <f aca="false">AU$52</f>
        <v>1.25</v>
      </c>
      <c r="AV63" s="0" t="s">
        <v>288</v>
      </c>
      <c r="BA63" s="0" t="s">
        <v>467</v>
      </c>
      <c r="BC63" s="195" t="n">
        <v>2.615</v>
      </c>
      <c r="BD63" s="195" t="n">
        <v>2.5</v>
      </c>
      <c r="BE63" s="217" t="n">
        <f aca="false">BD63-BC63</f>
        <v>-0.115</v>
      </c>
      <c r="BF63" s="194" t="n">
        <f aca="false">BF$52</f>
        <v>1.25</v>
      </c>
      <c r="BG63" s="0" t="s">
        <v>288</v>
      </c>
    </row>
    <row r="64" customFormat="false" ht="12.75" hidden="false" customHeight="false" outlineLevel="0" collapsed="false">
      <c r="A64" s="0" t="s">
        <v>324</v>
      </c>
      <c r="C64" s="195" t="n">
        <v>2.62</v>
      </c>
      <c r="D64" s="195" t="n">
        <v>2.465</v>
      </c>
      <c r="E64" s="217" t="n">
        <f aca="false">D64-C64</f>
        <v>-0.155</v>
      </c>
      <c r="F64" s="314" t="n">
        <f aca="false">IF(D69=0,"Infinite",ABS(C66/D66))</f>
        <v>1.00007059321835</v>
      </c>
      <c r="G64" s="0" t="s">
        <v>468</v>
      </c>
      <c r="J64" s="0" t="s">
        <v>324</v>
      </c>
      <c r="L64" s="195" t="n">
        <v>2.62</v>
      </c>
      <c r="M64" s="195" t="n">
        <v>2.465</v>
      </c>
      <c r="N64" s="217" t="n">
        <f aca="false">M64-L64</f>
        <v>-0.155</v>
      </c>
      <c r="O64" s="314" t="n">
        <f aca="false">IF(M69=0,"Infinite",ABS(L66/M66))</f>
        <v>1.00007059321835</v>
      </c>
      <c r="P64" s="0" t="s">
        <v>468</v>
      </c>
      <c r="T64" s="0" t="s">
        <v>324</v>
      </c>
      <c r="V64" s="195" t="n">
        <v>2.62</v>
      </c>
      <c r="W64" s="195" t="n">
        <v>2.465</v>
      </c>
      <c r="X64" s="217" t="n">
        <f aca="false">W64-V64</f>
        <v>-0.155</v>
      </c>
      <c r="Y64" s="314" t="n">
        <f aca="false">IF(W69=0,"Infinite",ABS(V66/W66))</f>
        <v>1.00009617465317</v>
      </c>
      <c r="Z64" s="0" t="s">
        <v>468</v>
      </c>
      <c r="AE64" s="0" t="s">
        <v>324</v>
      </c>
      <c r="AG64" s="195" t="n">
        <v>2.56</v>
      </c>
      <c r="AH64" s="195" t="n">
        <v>2.47</v>
      </c>
      <c r="AI64" s="217" t="n">
        <f aca="false">AH64-AG64</f>
        <v>-0.0899999999999999</v>
      </c>
      <c r="AJ64" s="314" t="n">
        <f aca="false">IF(AH69=0,"Infinite",ABS(AG66/AH66))</f>
        <v>0.9</v>
      </c>
      <c r="AK64" s="0" t="s">
        <v>468</v>
      </c>
      <c r="AP64" s="0" t="s">
        <v>324</v>
      </c>
      <c r="AR64" s="195" t="n">
        <v>2.56</v>
      </c>
      <c r="AS64" s="195" t="n">
        <v>2.47</v>
      </c>
      <c r="AT64" s="217" t="n">
        <f aca="false">AS64-AR64</f>
        <v>-0.0899999999999999</v>
      </c>
      <c r="AU64" s="314" t="n">
        <f aca="false">IF(AS69=0,"Infinite",ABS(AR66/AS66))</f>
        <v>0.899989782364361</v>
      </c>
      <c r="AV64" s="0" t="s">
        <v>468</v>
      </c>
      <c r="BA64" s="0" t="s">
        <v>324</v>
      </c>
      <c r="BC64" s="195" t="n">
        <v>2.57</v>
      </c>
      <c r="BD64" s="195" t="n">
        <v>2.45</v>
      </c>
      <c r="BE64" s="217" t="n">
        <f aca="false">BD64-BC64</f>
        <v>-0.12</v>
      </c>
      <c r="BF64" s="314" t="n">
        <f aca="false">IF(BD69=0,"Infinite",ABS(BC66/BD66))</f>
        <v>1.07143691247737</v>
      </c>
      <c r="BG64" s="0" t="s">
        <v>468</v>
      </c>
    </row>
    <row r="65" customFormat="false" ht="12.75" hidden="false" customHeight="false" outlineLevel="0" collapsed="false">
      <c r="A65" s="187" t="s">
        <v>303</v>
      </c>
      <c r="C65" s="218" t="n">
        <v>50</v>
      </c>
      <c r="D65" s="218" t="n">
        <v>50</v>
      </c>
      <c r="E65" s="218" t="n">
        <v>50</v>
      </c>
      <c r="F65" s="0" t="s">
        <v>469</v>
      </c>
      <c r="J65" s="187" t="s">
        <v>303</v>
      </c>
      <c r="L65" s="218" t="n">
        <v>50</v>
      </c>
      <c r="M65" s="218" t="n">
        <v>50</v>
      </c>
      <c r="N65" s="218" t="n">
        <v>50</v>
      </c>
      <c r="O65" s="0" t="s">
        <v>469</v>
      </c>
      <c r="T65" s="187" t="s">
        <v>303</v>
      </c>
      <c r="V65" s="218" t="n">
        <v>50</v>
      </c>
      <c r="W65" s="218" t="n">
        <v>50</v>
      </c>
      <c r="X65" s="218" t="n">
        <v>50</v>
      </c>
      <c r="Y65" s="0" t="s">
        <v>469</v>
      </c>
      <c r="AE65" s="187" t="s">
        <v>303</v>
      </c>
      <c r="AG65" s="218" t="n">
        <v>50</v>
      </c>
      <c r="AH65" s="218" t="n">
        <v>50</v>
      </c>
      <c r="AI65" s="218" t="n">
        <v>50</v>
      </c>
      <c r="AJ65" s="0" t="s">
        <v>469</v>
      </c>
      <c r="AP65" s="187" t="s">
        <v>303</v>
      </c>
      <c r="AR65" s="218" t="n">
        <v>50</v>
      </c>
      <c r="AS65" s="218" t="n">
        <v>50</v>
      </c>
      <c r="AT65" s="218" t="n">
        <v>50</v>
      </c>
      <c r="AU65" s="0" t="s">
        <v>469</v>
      </c>
      <c r="BA65" s="187" t="s">
        <v>303</v>
      </c>
      <c r="BC65" s="218" t="n">
        <v>50</v>
      </c>
      <c r="BD65" s="218" t="n">
        <v>50</v>
      </c>
      <c r="BE65" s="218" t="n">
        <v>50</v>
      </c>
      <c r="BF65" s="0" t="s">
        <v>469</v>
      </c>
    </row>
    <row r="66" customFormat="false" ht="12.75" hidden="false" customHeight="false" outlineLevel="0" collapsed="false">
      <c r="A66" s="187" t="s">
        <v>470</v>
      </c>
      <c r="C66" s="315" t="n">
        <f aca="false">ROUND(-(((C$52-C63)*B$50)/((1+C$45)^(C$54-C65))),0)</f>
        <v>42500</v>
      </c>
      <c r="D66" s="316" t="n">
        <f aca="false">ROUND(-(((D$52-D63)*B$50)/((1+C$45)^(D$54-D65))),0)</f>
        <v>42497</v>
      </c>
      <c r="E66" s="218" t="n">
        <f aca="false">C66-D66</f>
        <v>3</v>
      </c>
      <c r="F66" s="177" t="s">
        <v>449</v>
      </c>
      <c r="J66" s="187" t="s">
        <v>470</v>
      </c>
      <c r="L66" s="315" t="n">
        <f aca="false">ROUND(-(((L$52-L63)*K$50)/((1+L$45)^(L$54-L65))),0)</f>
        <v>42500</v>
      </c>
      <c r="M66" s="316" t="n">
        <f aca="false">ROUND(-(((M$52-M63)*K$50)/((1+L$45)^(M$54-M65))),0)</f>
        <v>42497</v>
      </c>
      <c r="N66" s="218" t="n">
        <f aca="false">L66-M66</f>
        <v>3</v>
      </c>
      <c r="O66" s="177" t="s">
        <v>449</v>
      </c>
      <c r="T66" s="187" t="s">
        <v>470</v>
      </c>
      <c r="V66" s="315" t="n">
        <f aca="false">ROUND(-(((V$52-V63)*U$50)/((1+V$45)^(V$54-V65))),0)</f>
        <v>41595</v>
      </c>
      <c r="W66" s="316" t="n">
        <f aca="false">ROUND(-(((W$52-W63)*U$50)/((1+V$45)^(W$54-W65))),0)</f>
        <v>41591</v>
      </c>
      <c r="X66" s="218" t="n">
        <f aca="false">V66-W66</f>
        <v>4</v>
      </c>
      <c r="Y66" s="177" t="s">
        <v>449</v>
      </c>
      <c r="AE66" s="187" t="s">
        <v>470</v>
      </c>
      <c r="AG66" s="315" t="n">
        <f aca="false">ROUND(-(((AG$52-AG63)*AF$50)/((1+AG$45)^(AG$54-AG65))),0)</f>
        <v>45000</v>
      </c>
      <c r="AH66" s="316" t="n">
        <f aca="false">ROUND(-(((AH$52-AH63)*AF$50)/((1+AG$45)^(AH$54-AH65))),0)</f>
        <v>50000</v>
      </c>
      <c r="AI66" s="218" t="n">
        <f aca="false">AG66-AH66</f>
        <v>-5000</v>
      </c>
      <c r="AJ66" s="177" t="s">
        <v>449</v>
      </c>
      <c r="AP66" s="187" t="s">
        <v>470</v>
      </c>
      <c r="AR66" s="315" t="n">
        <f aca="false">ROUND(-(((AR$52-AR63)*AQ$50)/((1+AR$45)^(AR$54-AR65))),0)</f>
        <v>44041</v>
      </c>
      <c r="AS66" s="316" t="n">
        <f aca="false">ROUND(-(((AS$52-AS63)*AQ$50)/((1+AR$45)^(AS$54-AS65))),0)</f>
        <v>48935</v>
      </c>
      <c r="AT66" s="218" t="n">
        <f aca="false">AR66-AS66</f>
        <v>-4894</v>
      </c>
      <c r="AU66" s="177" t="s">
        <v>449</v>
      </c>
      <c r="BA66" s="187" t="s">
        <v>470</v>
      </c>
      <c r="BC66" s="315" t="n">
        <f aca="false">ROUND(-(((BC$52-BC63)*BB$50)/((1+BC$45)^(BC$54-BC65))),0)</f>
        <v>36701</v>
      </c>
      <c r="BD66" s="316" t="n">
        <f aca="false">ROUND(-(((BD$52-BD63)*BB$50)/((1+BC$45)^(BD$54-BD65))),0)</f>
        <v>34254</v>
      </c>
      <c r="BE66" s="218" t="n">
        <f aca="false">BC66-BD66</f>
        <v>2447</v>
      </c>
      <c r="BF66" s="177" t="s">
        <v>449</v>
      </c>
    </row>
    <row r="67" customFormat="false" ht="13.5" hidden="false" customHeight="false" outlineLevel="0" collapsed="false">
      <c r="A67" s="187" t="s">
        <v>305</v>
      </c>
      <c r="C67" s="316" t="n">
        <f aca="false">ROUND(-(((C$53-C64)*B$50)/((1+C$45)^(C$54-C65))),0)</f>
        <v>75000</v>
      </c>
      <c r="D67" s="316" t="n">
        <f aca="false">ROUND(-(((D$53-D64)*B$50)/((1+C$45)^(D$54-D65))),0)</f>
        <v>42500</v>
      </c>
      <c r="E67" s="218" t="n">
        <f aca="false">C67-D67</f>
        <v>32500</v>
      </c>
      <c r="F67" s="221" t="n">
        <v>36616</v>
      </c>
      <c r="J67" s="187" t="s">
        <v>305</v>
      </c>
      <c r="L67" s="316" t="n">
        <f aca="false">ROUND(-(((L$53-L64)*K$50)/((1+L$45)^(L$54-L65))),0)</f>
        <v>75000</v>
      </c>
      <c r="M67" s="316" t="n">
        <f aca="false">ROUND(-(((M$53-M64)*K$50)/((1+L$45)^(M$54-M65))),0)</f>
        <v>42500</v>
      </c>
      <c r="N67" s="218" t="n">
        <f aca="false">L67-M67</f>
        <v>32500</v>
      </c>
      <c r="O67" s="221" t="n">
        <v>36616</v>
      </c>
      <c r="T67" s="187" t="s">
        <v>305</v>
      </c>
      <c r="V67" s="316" t="n">
        <f aca="false">ROUND(-(((V$53-V64)*U$50)/((1+V$45)^(V$54-V65))),0)</f>
        <v>73402</v>
      </c>
      <c r="W67" s="316" t="n">
        <f aca="false">ROUND(-(((W$53-W64)*U$50)/((1+V$45)^(W$54-W65))),0)</f>
        <v>41595</v>
      </c>
      <c r="X67" s="218" t="n">
        <f aca="false">V67-W67</f>
        <v>31807</v>
      </c>
      <c r="Y67" s="221" t="n">
        <v>36616</v>
      </c>
      <c r="AE67" s="187" t="s">
        <v>305</v>
      </c>
      <c r="AG67" s="316" t="n">
        <f aca="false">ROUND(-(((AG$53-AG64)*AF$50)/((1+AG$45)^(AG$54-AG65))),0)</f>
        <v>45000</v>
      </c>
      <c r="AH67" s="316" t="n">
        <f aca="false">ROUND(-(((AH$53-AH64)*AF$50)/((1+AG$45)^(AH$54-AH65))),0)</f>
        <v>45000</v>
      </c>
      <c r="AI67" s="218" t="n">
        <f aca="false">AG67-AH67</f>
        <v>0</v>
      </c>
      <c r="AJ67" s="221" t="n">
        <v>36616</v>
      </c>
      <c r="AP67" s="187" t="s">
        <v>305</v>
      </c>
      <c r="AR67" s="316" t="n">
        <f aca="false">ROUND(-(((AR$53-AR64)*AQ$50)/((1+AR$45)^(AR$54-AR65))),0)</f>
        <v>44041</v>
      </c>
      <c r="AS67" s="316" t="n">
        <f aca="false">ROUND(-(((AS$53-AS64)*AQ$50)/((1+AR$45)^(AS$54-AS65))),0)</f>
        <v>44041</v>
      </c>
      <c r="AT67" s="218" t="n">
        <f aca="false">AR67-AS67</f>
        <v>0</v>
      </c>
      <c r="AU67" s="221" t="n">
        <v>36616</v>
      </c>
      <c r="BA67" s="187" t="s">
        <v>305</v>
      </c>
      <c r="BC67" s="316" t="n">
        <f aca="false">ROUND(-(((BC$53-BC64)*BB$50)/((1+BC$45)^(BC$54-BC65))),0)</f>
        <v>48935</v>
      </c>
      <c r="BD67" s="316" t="n">
        <f aca="false">ROUND(-(((BD$53-BD64)*BB$50)/((1+BC$45)^(BD$54-BD65))),0)</f>
        <v>34254</v>
      </c>
      <c r="BE67" s="218" t="n">
        <f aca="false">BC67-BD67</f>
        <v>14681</v>
      </c>
      <c r="BF67" s="221" t="n">
        <v>36616</v>
      </c>
    </row>
    <row r="68" customFormat="false" ht="13.5" hidden="false" customHeight="false" outlineLevel="0" collapsed="false">
      <c r="A68" s="187" t="s">
        <v>471</v>
      </c>
      <c r="C68" s="218" t="n">
        <f aca="false">C66-C67</f>
        <v>-32500</v>
      </c>
      <c r="D68" s="218" t="n">
        <f aca="false">D66-D67</f>
        <v>-3</v>
      </c>
      <c r="E68" s="317" t="n">
        <f aca="false">C68-D68</f>
        <v>-32497</v>
      </c>
      <c r="F68" s="224" t="s">
        <v>308</v>
      </c>
      <c r="G68" s="52"/>
      <c r="H68" s="52"/>
      <c r="I68" s="14"/>
      <c r="J68" s="187" t="s">
        <v>471</v>
      </c>
      <c r="L68" s="218" t="n">
        <f aca="false">L66-L67</f>
        <v>-32500</v>
      </c>
      <c r="M68" s="218" t="n">
        <f aca="false">M66-M67</f>
        <v>-3</v>
      </c>
      <c r="N68" s="317" t="n">
        <f aca="false">L68-M68</f>
        <v>-32497</v>
      </c>
      <c r="O68" s="224" t="s">
        <v>308</v>
      </c>
      <c r="P68" s="52"/>
      <c r="Q68" s="52"/>
      <c r="R68" s="14"/>
      <c r="T68" s="187" t="s">
        <v>471</v>
      </c>
      <c r="V68" s="218" t="n">
        <f aca="false">V66-V67</f>
        <v>-31807</v>
      </c>
      <c r="W68" s="218" t="n">
        <f aca="false">W66-W67</f>
        <v>-4</v>
      </c>
      <c r="X68" s="317" t="n">
        <f aca="false">V68-W68</f>
        <v>-31803</v>
      </c>
      <c r="Y68" s="224" t="s">
        <v>308</v>
      </c>
      <c r="Z68" s="52"/>
      <c r="AA68" s="52"/>
      <c r="AB68" s="14"/>
      <c r="AE68" s="187" t="s">
        <v>471</v>
      </c>
      <c r="AG68" s="218" t="n">
        <f aca="false">AG66-AG67</f>
        <v>0</v>
      </c>
      <c r="AH68" s="218" t="n">
        <f aca="false">AH66-AH67</f>
        <v>5000</v>
      </c>
      <c r="AI68" s="317" t="n">
        <f aca="false">AG68-AH68</f>
        <v>-5000</v>
      </c>
      <c r="AJ68" s="224" t="s">
        <v>308</v>
      </c>
      <c r="AK68" s="52"/>
      <c r="AL68" s="52"/>
      <c r="AM68" s="14"/>
      <c r="AP68" s="187" t="s">
        <v>471</v>
      </c>
      <c r="AR68" s="218" t="n">
        <f aca="false">AR66-AR67</f>
        <v>0</v>
      </c>
      <c r="AS68" s="218" t="n">
        <f aca="false">AS66-AS67</f>
        <v>4894</v>
      </c>
      <c r="AT68" s="317" t="n">
        <f aca="false">AR68-AS68</f>
        <v>-4894</v>
      </c>
      <c r="AU68" s="224" t="s">
        <v>308</v>
      </c>
      <c r="AV68" s="52"/>
      <c r="AW68" s="52"/>
      <c r="AX68" s="14"/>
      <c r="BA68" s="187" t="s">
        <v>471</v>
      </c>
      <c r="BC68" s="218" t="n">
        <f aca="false">BC66-BC67</f>
        <v>-12234</v>
      </c>
      <c r="BD68" s="218" t="n">
        <f aca="false">BD66-BD67</f>
        <v>0</v>
      </c>
      <c r="BE68" s="317" t="n">
        <f aca="false">BC68-BD68</f>
        <v>-12234</v>
      </c>
      <c r="BF68" s="224" t="s">
        <v>308</v>
      </c>
      <c r="BG68" s="52"/>
      <c r="BH68" s="52"/>
      <c r="BI68" s="14"/>
    </row>
    <row r="69" customFormat="false" ht="13.5" hidden="false" customHeight="false" outlineLevel="0" collapsed="false">
      <c r="B69" s="183" t="s">
        <v>472</v>
      </c>
      <c r="C69" s="230" t="n">
        <f aca="false">C66</f>
        <v>42500</v>
      </c>
      <c r="D69" s="230" t="n">
        <f aca="false">D66</f>
        <v>42497</v>
      </c>
      <c r="E69" s="317" t="n">
        <f aca="false">C69-D69</f>
        <v>3</v>
      </c>
      <c r="F69" s="238" t="n">
        <f aca="false">C69</f>
        <v>42500</v>
      </c>
      <c r="G69" s="228" t="s">
        <v>310</v>
      </c>
      <c r="H69" s="203"/>
      <c r="I69" s="229"/>
      <c r="K69" s="183" t="s">
        <v>472</v>
      </c>
      <c r="L69" s="230" t="n">
        <f aca="false">L66</f>
        <v>42500</v>
      </c>
      <c r="M69" s="230" t="n">
        <f aca="false">M66</f>
        <v>42497</v>
      </c>
      <c r="N69" s="317" t="n">
        <f aca="false">L69-M69</f>
        <v>3</v>
      </c>
      <c r="O69" s="238" t="n">
        <f aca="false">L69</f>
        <v>42500</v>
      </c>
      <c r="P69" s="228" t="s">
        <v>310</v>
      </c>
      <c r="Q69" s="203"/>
      <c r="R69" s="229"/>
      <c r="U69" s="183" t="s">
        <v>472</v>
      </c>
      <c r="V69" s="230" t="n">
        <f aca="false">V66</f>
        <v>41595</v>
      </c>
      <c r="W69" s="230" t="n">
        <f aca="false">W66</f>
        <v>41591</v>
      </c>
      <c r="X69" s="317" t="n">
        <f aca="false">V69-W69</f>
        <v>4</v>
      </c>
      <c r="Y69" s="238" t="n">
        <f aca="false">V69</f>
        <v>41595</v>
      </c>
      <c r="Z69" s="228" t="s">
        <v>310</v>
      </c>
      <c r="AA69" s="203"/>
      <c r="AB69" s="229"/>
      <c r="AF69" s="183" t="s">
        <v>472</v>
      </c>
      <c r="AG69" s="230" t="n">
        <f aca="false">AG66</f>
        <v>45000</v>
      </c>
      <c r="AH69" s="230" t="n">
        <f aca="false">AH66</f>
        <v>50000</v>
      </c>
      <c r="AI69" s="317" t="n">
        <f aca="false">AG69-AH69</f>
        <v>-5000</v>
      </c>
      <c r="AJ69" s="238" t="n">
        <f aca="false">AG69</f>
        <v>45000</v>
      </c>
      <c r="AK69" s="228" t="s">
        <v>310</v>
      </c>
      <c r="AL69" s="203"/>
      <c r="AM69" s="229"/>
      <c r="AQ69" s="183" t="s">
        <v>472</v>
      </c>
      <c r="AR69" s="231" t="n">
        <f aca="false">AR66</f>
        <v>44041</v>
      </c>
      <c r="AS69" s="231" t="n">
        <f aca="false">AS66</f>
        <v>48935</v>
      </c>
      <c r="AT69" s="317" t="n">
        <f aca="false">AR69-AS69</f>
        <v>-4894</v>
      </c>
      <c r="AU69" s="238" t="n">
        <f aca="false">AR69</f>
        <v>44041</v>
      </c>
      <c r="AV69" s="228" t="s">
        <v>310</v>
      </c>
      <c r="AW69" s="203"/>
      <c r="AX69" s="229"/>
      <c r="BB69" s="183" t="s">
        <v>472</v>
      </c>
      <c r="BC69" s="230" t="n">
        <f aca="false">BC66</f>
        <v>36701</v>
      </c>
      <c r="BD69" s="230" t="n">
        <f aca="false">BD66</f>
        <v>34254</v>
      </c>
      <c r="BE69" s="317" t="n">
        <f aca="false">BC69-BD69</f>
        <v>2447</v>
      </c>
      <c r="BF69" s="238" t="n">
        <f aca="false">BC69</f>
        <v>36701</v>
      </c>
      <c r="BG69" s="228" t="s">
        <v>310</v>
      </c>
      <c r="BH69" s="203"/>
      <c r="BI69" s="229"/>
    </row>
    <row r="70" customFormat="false" ht="13.5" hidden="false" customHeight="false" outlineLevel="0" collapsed="false">
      <c r="B70" s="183" t="s">
        <v>473</v>
      </c>
      <c r="C70" s="230" t="s">
        <v>306</v>
      </c>
      <c r="D70" s="230" t="s">
        <v>306</v>
      </c>
      <c r="E70" s="230" t="s">
        <v>306</v>
      </c>
      <c r="F70" s="233" t="n">
        <f aca="false">IF((C69&gt;D69),-D69,-C69)</f>
        <v>-42497</v>
      </c>
      <c r="G70" s="234" t="s">
        <v>312</v>
      </c>
      <c r="H70" s="15"/>
      <c r="I70" s="20"/>
      <c r="K70" s="183" t="s">
        <v>473</v>
      </c>
      <c r="L70" s="230" t="s">
        <v>306</v>
      </c>
      <c r="M70" s="230" t="s">
        <v>306</v>
      </c>
      <c r="N70" s="230" t="s">
        <v>306</v>
      </c>
      <c r="O70" s="233" t="n">
        <f aca="false">IF((L69&gt;M69),-M69,-L69)</f>
        <v>-42497</v>
      </c>
      <c r="P70" s="234" t="s">
        <v>312</v>
      </c>
      <c r="Q70" s="15"/>
      <c r="R70" s="20"/>
      <c r="U70" s="183" t="s">
        <v>473</v>
      </c>
      <c r="V70" s="230" t="s">
        <v>306</v>
      </c>
      <c r="W70" s="230" t="s">
        <v>306</v>
      </c>
      <c r="X70" s="230" t="s">
        <v>306</v>
      </c>
      <c r="Y70" s="233" t="n">
        <f aca="false">IF((V69&gt;W69),-W69,-V69)</f>
        <v>-41591</v>
      </c>
      <c r="Z70" s="234" t="s">
        <v>312</v>
      </c>
      <c r="AA70" s="15"/>
      <c r="AB70" s="20"/>
      <c r="AF70" s="183" t="s">
        <v>473</v>
      </c>
      <c r="AG70" s="230" t="s">
        <v>306</v>
      </c>
      <c r="AH70" s="230" t="s">
        <v>306</v>
      </c>
      <c r="AI70" s="230" t="s">
        <v>306</v>
      </c>
      <c r="AJ70" s="233" t="n">
        <f aca="false">IF((AG69&gt;AH69),-AH69,-AG69)</f>
        <v>-45000</v>
      </c>
      <c r="AK70" s="234" t="s">
        <v>312</v>
      </c>
      <c r="AL70" s="15"/>
      <c r="AM70" s="20"/>
      <c r="AQ70" s="183" t="s">
        <v>473</v>
      </c>
      <c r="AR70" s="230" t="s">
        <v>306</v>
      </c>
      <c r="AS70" s="230" t="s">
        <v>306</v>
      </c>
      <c r="AT70" s="230" t="s">
        <v>306</v>
      </c>
      <c r="AU70" s="233" t="n">
        <f aca="false">IF((AR69&gt;AS69),-AS69,-AR69)</f>
        <v>-44041</v>
      </c>
      <c r="AV70" s="234" t="s">
        <v>312</v>
      </c>
      <c r="AW70" s="15"/>
      <c r="AX70" s="20"/>
      <c r="BB70" s="183" t="s">
        <v>473</v>
      </c>
      <c r="BC70" s="230" t="s">
        <v>306</v>
      </c>
      <c r="BD70" s="230" t="s">
        <v>306</v>
      </c>
      <c r="BE70" s="230" t="s">
        <v>306</v>
      </c>
      <c r="BF70" s="233" t="n">
        <f aca="false">IF((BC69&gt;BD69),-BD69,-BC69)</f>
        <v>-34254</v>
      </c>
      <c r="BG70" s="234" t="s">
        <v>312</v>
      </c>
      <c r="BH70" s="15"/>
      <c r="BI70" s="20"/>
    </row>
    <row r="71" customFormat="false" ht="13.5" hidden="false" customHeight="false" outlineLevel="0" collapsed="false">
      <c r="B71" s="183" t="s">
        <v>313</v>
      </c>
      <c r="C71" s="262" t="s">
        <v>30</v>
      </c>
      <c r="D71" s="262" t="n">
        <f aca="false">-D68</f>
        <v>3</v>
      </c>
      <c r="E71" s="232" t="n">
        <f aca="false">-D71</f>
        <v>-3</v>
      </c>
      <c r="F71" s="233" t="n">
        <f aca="false">F70+F69</f>
        <v>3</v>
      </c>
      <c r="G71" s="228" t="s">
        <v>314</v>
      </c>
      <c r="H71" s="203"/>
      <c r="I71" s="229"/>
      <c r="K71" s="183" t="s">
        <v>313</v>
      </c>
      <c r="L71" s="262" t="s">
        <v>30</v>
      </c>
      <c r="M71" s="262" t="n">
        <f aca="false">-M68</f>
        <v>3</v>
      </c>
      <c r="N71" s="232" t="n">
        <f aca="false">-M71</f>
        <v>-3</v>
      </c>
      <c r="O71" s="233" t="n">
        <f aca="false">O70+O69</f>
        <v>3</v>
      </c>
      <c r="P71" s="228" t="s">
        <v>314</v>
      </c>
      <c r="Q71" s="203"/>
      <c r="R71" s="229"/>
      <c r="U71" s="183" t="s">
        <v>313</v>
      </c>
      <c r="V71" s="262" t="s">
        <v>30</v>
      </c>
      <c r="W71" s="262" t="n">
        <f aca="false">-W68</f>
        <v>4</v>
      </c>
      <c r="X71" s="232" t="n">
        <f aca="false">-W71</f>
        <v>-4</v>
      </c>
      <c r="Y71" s="233" t="n">
        <f aca="false">Y70+Y69</f>
        <v>4</v>
      </c>
      <c r="Z71" s="228" t="s">
        <v>314</v>
      </c>
      <c r="AA71" s="203"/>
      <c r="AB71" s="229"/>
      <c r="AF71" s="183" t="s">
        <v>313</v>
      </c>
      <c r="AG71" s="262" t="s">
        <v>30</v>
      </c>
      <c r="AH71" s="262" t="n">
        <f aca="false">-AH68</f>
        <v>-5000</v>
      </c>
      <c r="AI71" s="232" t="n">
        <f aca="false">-AH71</f>
        <v>5000</v>
      </c>
      <c r="AJ71" s="233" t="n">
        <f aca="false">AJ70+AJ69</f>
        <v>0</v>
      </c>
      <c r="AK71" s="228" t="s">
        <v>314</v>
      </c>
      <c r="AL71" s="203"/>
      <c r="AM71" s="229"/>
      <c r="AQ71" s="183" t="s">
        <v>313</v>
      </c>
      <c r="AR71" s="262" t="s">
        <v>30</v>
      </c>
      <c r="AS71" s="262" t="n">
        <f aca="false">-AS68</f>
        <v>-4894</v>
      </c>
      <c r="AT71" s="232" t="n">
        <f aca="false">-AS71</f>
        <v>4894</v>
      </c>
      <c r="AU71" s="233" t="n">
        <f aca="false">AU70+AU69</f>
        <v>0</v>
      </c>
      <c r="AV71" s="228" t="s">
        <v>314</v>
      </c>
      <c r="AW71" s="203"/>
      <c r="AX71" s="229"/>
      <c r="BB71" s="183" t="s">
        <v>313</v>
      </c>
      <c r="BC71" s="262" t="s">
        <v>30</v>
      </c>
      <c r="BD71" s="262" t="n">
        <f aca="false">-BD68</f>
        <v>-0</v>
      </c>
      <c r="BE71" s="232" t="n">
        <f aca="false">-BD71</f>
        <v>0</v>
      </c>
      <c r="BF71" s="233" t="n">
        <f aca="false">BF70+BF69</f>
        <v>2447</v>
      </c>
      <c r="BG71" s="228" t="s">
        <v>314</v>
      </c>
      <c r="BH71" s="203"/>
      <c r="BI71" s="229"/>
    </row>
    <row r="72" customFormat="false" ht="13.5" hidden="false" customHeight="false" outlineLevel="0" collapsed="false">
      <c r="B72" s="183"/>
      <c r="C72" s="183" t="s">
        <v>474</v>
      </c>
      <c r="D72" s="60" t="n">
        <f aca="false">ROUND(-(((D$53-D64)*B$50)/((1+C$45)^(D$54-D65))),0)</f>
        <v>42500</v>
      </c>
      <c r="E72" s="232" t="n">
        <f aca="false">-D72</f>
        <v>-42500</v>
      </c>
      <c r="F72" s="237" t="n">
        <f aca="false">E72</f>
        <v>-42500</v>
      </c>
      <c r="G72" s="234" t="s">
        <v>315</v>
      </c>
      <c r="H72" s="198"/>
      <c r="I72" s="14"/>
      <c r="K72" s="183"/>
      <c r="L72" s="183" t="s">
        <v>474</v>
      </c>
      <c r="M72" s="60" t="n">
        <f aca="false">ROUND(-(((M$53-M64)*K$50)/((1+L$45)^(M$54-M65))),0)</f>
        <v>42500</v>
      </c>
      <c r="N72" s="232" t="n">
        <f aca="false">-M72</f>
        <v>-42500</v>
      </c>
      <c r="O72" s="237" t="n">
        <f aca="false">N72</f>
        <v>-42500</v>
      </c>
      <c r="P72" s="234" t="s">
        <v>315</v>
      </c>
      <c r="Q72" s="198"/>
      <c r="R72" s="14"/>
      <c r="U72" s="183"/>
      <c r="V72" s="183" t="s">
        <v>474</v>
      </c>
      <c r="W72" s="60" t="n">
        <f aca="false">ROUND(-(((W$53-W64)*U$50)/((1+V$45)^(W$54-W65))),0)</f>
        <v>41595</v>
      </c>
      <c r="X72" s="232" t="n">
        <f aca="false">-W72</f>
        <v>-41595</v>
      </c>
      <c r="Y72" s="237" t="n">
        <f aca="false">X72</f>
        <v>-41595</v>
      </c>
      <c r="Z72" s="234" t="s">
        <v>315</v>
      </c>
      <c r="AA72" s="198"/>
      <c r="AB72" s="14"/>
      <c r="AF72" s="183"/>
      <c r="AG72" s="183" t="s">
        <v>474</v>
      </c>
      <c r="AH72" s="60" t="n">
        <f aca="false">ROUND(-(((AH$53-AH64)*AF$50)/((1+AG$45)^(AH$54-AH65))),0)</f>
        <v>45000</v>
      </c>
      <c r="AI72" s="232" t="n">
        <f aca="false">-AH72</f>
        <v>-45000</v>
      </c>
      <c r="AJ72" s="237" t="n">
        <f aca="false">AI72</f>
        <v>-45000</v>
      </c>
      <c r="AK72" s="234" t="s">
        <v>315</v>
      </c>
      <c r="AL72" s="198"/>
      <c r="AM72" s="14"/>
      <c r="AQ72" s="183"/>
      <c r="AR72" s="183" t="s">
        <v>474</v>
      </c>
      <c r="AS72" s="60" t="n">
        <f aca="false">ROUND(-(((AS$53-AS64)*AQ$50)/((1+AR$45)^(AS$54-AS65))),0)</f>
        <v>44041</v>
      </c>
      <c r="AT72" s="232" t="n">
        <f aca="false">-AS72</f>
        <v>-44041</v>
      </c>
      <c r="AU72" s="237" t="n">
        <f aca="false">AT72</f>
        <v>-44041</v>
      </c>
      <c r="AV72" s="234" t="s">
        <v>315</v>
      </c>
      <c r="AW72" s="198"/>
      <c r="AX72" s="14"/>
      <c r="BB72" s="183"/>
      <c r="BC72" s="183" t="s">
        <v>474</v>
      </c>
      <c r="BD72" s="60" t="n">
        <f aca="false">ROUND(-(((BD$53-BD64)*BB$50)/((1+BC$45)^(BD$54-BD65))),0)</f>
        <v>34254</v>
      </c>
      <c r="BE72" s="232" t="n">
        <f aca="false">-BD72</f>
        <v>-34254</v>
      </c>
      <c r="BF72" s="237" t="n">
        <f aca="false">BE72</f>
        <v>-34254</v>
      </c>
      <c r="BG72" s="234" t="s">
        <v>315</v>
      </c>
      <c r="BH72" s="198"/>
      <c r="BI72" s="14"/>
    </row>
    <row r="73" customFormat="false" ht="13.5" hidden="false" customHeight="false" outlineLevel="0" collapsed="false">
      <c r="C73" s="183" t="s">
        <v>475</v>
      </c>
      <c r="D73" s="60" t="n">
        <f aca="false">ROUND(-(((D$53-D64)*B$50)/((1+C$45)^(D$54-D65))),0)</f>
        <v>42500</v>
      </c>
      <c r="E73" s="60"/>
      <c r="F73" s="238" t="n">
        <f aca="false">-(F69+F72)</f>
        <v>-0</v>
      </c>
      <c r="G73" s="228" t="s">
        <v>316</v>
      </c>
      <c r="H73" s="203"/>
      <c r="I73" s="229"/>
      <c r="L73" s="183" t="s">
        <v>475</v>
      </c>
      <c r="M73" s="60" t="n">
        <f aca="false">ROUND(-(((M$53-M64)*K$50)/((1+L$45)^(M$54-M65))),0)</f>
        <v>42500</v>
      </c>
      <c r="N73" s="60"/>
      <c r="O73" s="238" t="n">
        <f aca="false">-(O69+O72)</f>
        <v>-0</v>
      </c>
      <c r="P73" s="228" t="s">
        <v>316</v>
      </c>
      <c r="Q73" s="203"/>
      <c r="R73" s="229"/>
      <c r="V73" s="183" t="s">
        <v>475</v>
      </c>
      <c r="W73" s="60" t="n">
        <f aca="false">ROUND(-(((W$53-W64)*U$50)/((1+V$45)^(W$54-W65))),0)</f>
        <v>41595</v>
      </c>
      <c r="X73" s="60"/>
      <c r="Y73" s="238" t="n">
        <f aca="false">-(Y69+Y72)</f>
        <v>-0</v>
      </c>
      <c r="Z73" s="228" t="s">
        <v>316</v>
      </c>
      <c r="AA73" s="203"/>
      <c r="AB73" s="229"/>
      <c r="AG73" s="183" t="s">
        <v>475</v>
      </c>
      <c r="AH73" s="60" t="n">
        <f aca="false">ROUND(-(((AH$53-AH64)*AF$50)/((1+AG$45)^(AH$54-AH65))),0)</f>
        <v>45000</v>
      </c>
      <c r="AI73" s="60"/>
      <c r="AJ73" s="238" t="n">
        <f aca="false">-(AJ69+AJ72)</f>
        <v>-0</v>
      </c>
      <c r="AK73" s="228" t="s">
        <v>316</v>
      </c>
      <c r="AL73" s="203"/>
      <c r="AM73" s="229"/>
      <c r="AR73" s="183" t="s">
        <v>475</v>
      </c>
      <c r="AS73" s="60" t="n">
        <f aca="false">ROUND(-(((AS$53-AS64)*AQ$50)/((1+AR$45)^(AS$54-AS65))),0)</f>
        <v>44041</v>
      </c>
      <c r="AT73" s="60"/>
      <c r="AU73" s="238" t="n">
        <f aca="false">-(AU69+AU72)</f>
        <v>-0</v>
      </c>
      <c r="AV73" s="228" t="s">
        <v>316</v>
      </c>
      <c r="AW73" s="203"/>
      <c r="AX73" s="229"/>
      <c r="BC73" s="183" t="s">
        <v>475</v>
      </c>
      <c r="BD73" s="60" t="n">
        <f aca="false">ROUND(-(((BD$53-BD64)*BB$50)/((1+BC$45)^(BD$54-BD65))),0)</f>
        <v>34254</v>
      </c>
      <c r="BE73" s="60"/>
      <c r="BF73" s="238" t="n">
        <f aca="false">-(BF69+BF72)</f>
        <v>-2447</v>
      </c>
      <c r="BG73" s="228" t="s">
        <v>316</v>
      </c>
      <c r="BH73" s="203"/>
      <c r="BI73" s="229"/>
    </row>
    <row r="74" customFormat="false" ht="13.5" hidden="false" customHeight="false" outlineLevel="0" collapsed="false">
      <c r="A74" s="10"/>
      <c r="B74" s="11" t="s">
        <v>17</v>
      </c>
      <c r="C74" s="12"/>
      <c r="D74" s="11" t="s">
        <v>17</v>
      </c>
      <c r="E74" s="12"/>
      <c r="F74" s="19"/>
      <c r="G74" s="20"/>
      <c r="H74" s="15"/>
      <c r="I74" s="59"/>
      <c r="J74" s="10"/>
      <c r="K74" s="11" t="s">
        <v>17</v>
      </c>
      <c r="L74" s="12"/>
      <c r="M74" s="11" t="s">
        <v>17</v>
      </c>
      <c r="N74" s="12"/>
      <c r="O74" s="19"/>
      <c r="P74" s="20"/>
      <c r="Q74" s="15"/>
      <c r="R74" s="59"/>
      <c r="T74" s="10"/>
      <c r="U74" s="11" t="s">
        <v>17</v>
      </c>
      <c r="V74" s="12"/>
      <c r="W74" s="11" t="s">
        <v>17</v>
      </c>
      <c r="X74" s="12"/>
      <c r="Y74" s="19"/>
      <c r="Z74" s="20"/>
      <c r="AA74" s="15"/>
      <c r="AB74" s="59"/>
      <c r="AE74" s="10"/>
      <c r="AF74" s="11" t="s">
        <v>17</v>
      </c>
      <c r="AG74" s="12"/>
      <c r="AH74" s="11" t="s">
        <v>17</v>
      </c>
      <c r="AI74" s="12"/>
      <c r="AJ74" s="19"/>
      <c r="AK74" s="20"/>
      <c r="AL74" s="15"/>
      <c r="AM74" s="59"/>
      <c r="AP74" s="10"/>
      <c r="AQ74" s="11" t="s">
        <v>17</v>
      </c>
      <c r="AR74" s="12"/>
      <c r="AS74" s="11" t="s">
        <v>17</v>
      </c>
      <c r="AT74" s="12"/>
      <c r="AU74" s="19"/>
      <c r="AV74" s="20"/>
      <c r="AW74" s="15"/>
      <c r="AX74" s="59"/>
      <c r="BA74" s="10"/>
      <c r="BB74" s="11" t="s">
        <v>17</v>
      </c>
      <c r="BC74" s="12"/>
      <c r="BD74" s="11" t="s">
        <v>17</v>
      </c>
      <c r="BE74" s="12"/>
      <c r="BF74" s="19"/>
      <c r="BG74" s="20"/>
      <c r="BH74" s="15"/>
      <c r="BI74" s="59"/>
    </row>
    <row r="75" customFormat="false" ht="12.75" hidden="false" customHeight="false" outlineLevel="0" collapsed="false">
      <c r="A75" s="16"/>
      <c r="B75" s="17" t="s">
        <v>476</v>
      </c>
      <c r="C75" s="18"/>
      <c r="D75" s="17" t="s">
        <v>477</v>
      </c>
      <c r="E75" s="18"/>
      <c r="F75" s="19"/>
      <c r="G75" s="318" t="str">
        <f aca="false">A80</f>
        <v>Example A7.1</v>
      </c>
      <c r="H75" s="15"/>
      <c r="I75" s="59"/>
      <c r="J75" s="16"/>
      <c r="K75" s="17" t="s">
        <v>476</v>
      </c>
      <c r="L75" s="18"/>
      <c r="M75" s="17" t="s">
        <v>477</v>
      </c>
      <c r="N75" s="18"/>
      <c r="O75" s="19"/>
      <c r="P75" s="318" t="str">
        <f aca="false">J80</f>
        <v>Example A7.1</v>
      </c>
      <c r="Q75" s="15"/>
      <c r="R75" s="59"/>
      <c r="T75" s="16"/>
      <c r="U75" s="17" t="s">
        <v>476</v>
      </c>
      <c r="V75" s="18"/>
      <c r="W75" s="17" t="s">
        <v>477</v>
      </c>
      <c r="X75" s="18"/>
      <c r="Y75" s="19"/>
      <c r="Z75" s="318" t="str">
        <f aca="false">T80</f>
        <v>Example A7.2</v>
      </c>
      <c r="AA75" s="15"/>
      <c r="AB75" s="59"/>
      <c r="AE75" s="16"/>
      <c r="AF75" s="17" t="s">
        <v>476</v>
      </c>
      <c r="AG75" s="18"/>
      <c r="AH75" s="17" t="s">
        <v>477</v>
      </c>
      <c r="AI75" s="18"/>
      <c r="AJ75" s="19"/>
      <c r="AK75" s="318" t="str">
        <f aca="false">AE80</f>
        <v>Example A7.3</v>
      </c>
      <c r="AL75" s="15"/>
      <c r="AM75" s="59"/>
      <c r="AP75" s="16"/>
      <c r="AQ75" s="17" t="s">
        <v>476</v>
      </c>
      <c r="AR75" s="18"/>
      <c r="AS75" s="17" t="s">
        <v>477</v>
      </c>
      <c r="AT75" s="18"/>
      <c r="AU75" s="19"/>
      <c r="AV75" s="318" t="str">
        <f aca="false">AP80</f>
        <v>Example A7.4</v>
      </c>
      <c r="AW75" s="15"/>
      <c r="AX75" s="59"/>
      <c r="BA75" s="16"/>
      <c r="BB75" s="17" t="s">
        <v>476</v>
      </c>
      <c r="BC75" s="18"/>
      <c r="BD75" s="17" t="s">
        <v>477</v>
      </c>
      <c r="BE75" s="18"/>
      <c r="BF75" s="19"/>
      <c r="BG75" s="318" t="str">
        <f aca="false">BA80</f>
        <v>Example A7.5</v>
      </c>
      <c r="BH75" s="15"/>
      <c r="BI75" s="59"/>
    </row>
    <row r="76" customFormat="false" ht="12.75" hidden="false" customHeight="false" outlineLevel="0" collapsed="false">
      <c r="A76" s="16"/>
      <c r="B76" s="17" t="s">
        <v>478</v>
      </c>
      <c r="C76" s="18"/>
      <c r="D76" s="17" t="s">
        <v>478</v>
      </c>
      <c r="E76" s="18"/>
      <c r="F76" s="19"/>
      <c r="G76" s="161"/>
      <c r="H76" s="15"/>
      <c r="I76" s="59"/>
      <c r="J76" s="16"/>
      <c r="K76" s="17" t="s">
        <v>478</v>
      </c>
      <c r="L76" s="18"/>
      <c r="M76" s="17" t="s">
        <v>478</v>
      </c>
      <c r="N76" s="18"/>
      <c r="O76" s="19"/>
      <c r="P76" s="161"/>
      <c r="Q76" s="15"/>
      <c r="R76" s="59"/>
      <c r="T76" s="16"/>
      <c r="U76" s="17" t="s">
        <v>478</v>
      </c>
      <c r="V76" s="18"/>
      <c r="W76" s="17" t="s">
        <v>478</v>
      </c>
      <c r="X76" s="18"/>
      <c r="Y76" s="19"/>
      <c r="Z76" s="161"/>
      <c r="AA76" s="15"/>
      <c r="AB76" s="59"/>
      <c r="AE76" s="16"/>
      <c r="AF76" s="17" t="s">
        <v>478</v>
      </c>
      <c r="AG76" s="18"/>
      <c r="AH76" s="17" t="s">
        <v>478</v>
      </c>
      <c r="AI76" s="18"/>
      <c r="AJ76" s="19"/>
      <c r="AK76" s="161"/>
      <c r="AL76" s="15"/>
      <c r="AM76" s="59"/>
      <c r="AP76" s="16"/>
      <c r="AQ76" s="17" t="s">
        <v>478</v>
      </c>
      <c r="AR76" s="18"/>
      <c r="AS76" s="17" t="s">
        <v>478</v>
      </c>
      <c r="AT76" s="18"/>
      <c r="AU76" s="19"/>
      <c r="AV76" s="161"/>
      <c r="AW76" s="15"/>
      <c r="AX76" s="59"/>
      <c r="BA76" s="16"/>
      <c r="BB76" s="17" t="s">
        <v>478</v>
      </c>
      <c r="BC76" s="18"/>
      <c r="BD76" s="17" t="s">
        <v>478</v>
      </c>
      <c r="BE76" s="18"/>
      <c r="BF76" s="19"/>
      <c r="BG76" s="161"/>
      <c r="BH76" s="15"/>
      <c r="BI76" s="59"/>
    </row>
    <row r="77" customFormat="false" ht="12.75" hidden="false" customHeight="false" outlineLevel="0" collapsed="false">
      <c r="A77" s="16"/>
      <c r="B77" s="22" t="s">
        <v>23</v>
      </c>
      <c r="C77" s="22"/>
      <c r="D77" s="22" t="s">
        <v>23</v>
      </c>
      <c r="E77" s="22"/>
      <c r="F77" s="19"/>
      <c r="G77" s="23" t="s">
        <v>24</v>
      </c>
      <c r="H77" s="15"/>
      <c r="I77" s="59"/>
      <c r="J77" s="16"/>
      <c r="K77" s="22" t="s">
        <v>23</v>
      </c>
      <c r="L77" s="22"/>
      <c r="M77" s="22" t="s">
        <v>23</v>
      </c>
      <c r="N77" s="22"/>
      <c r="O77" s="19"/>
      <c r="P77" s="23" t="s">
        <v>24</v>
      </c>
      <c r="Q77" s="15"/>
      <c r="R77" s="59"/>
      <c r="T77" s="16"/>
      <c r="U77" s="22" t="s">
        <v>23</v>
      </c>
      <c r="V77" s="22"/>
      <c r="W77" s="22" t="s">
        <v>23</v>
      </c>
      <c r="X77" s="22"/>
      <c r="Y77" s="19"/>
      <c r="Z77" s="23" t="s">
        <v>24</v>
      </c>
      <c r="AA77" s="15"/>
      <c r="AB77" s="59"/>
      <c r="AE77" s="16"/>
      <c r="AF77" s="22" t="s">
        <v>23</v>
      </c>
      <c r="AG77" s="22"/>
      <c r="AH77" s="22" t="s">
        <v>23</v>
      </c>
      <c r="AI77" s="22"/>
      <c r="AJ77" s="19"/>
      <c r="AK77" s="23" t="s">
        <v>24</v>
      </c>
      <c r="AL77" s="15"/>
      <c r="AM77" s="59"/>
      <c r="AP77" s="16"/>
      <c r="AQ77" s="22" t="s">
        <v>23</v>
      </c>
      <c r="AR77" s="22"/>
      <c r="AS77" s="22" t="s">
        <v>23</v>
      </c>
      <c r="AT77" s="22"/>
      <c r="AU77" s="19"/>
      <c r="AV77" s="23" t="s">
        <v>24</v>
      </c>
      <c r="AW77" s="15"/>
      <c r="AX77" s="59"/>
      <c r="BA77" s="16"/>
      <c r="BB77" s="22" t="s">
        <v>23</v>
      </c>
      <c r="BC77" s="22"/>
      <c r="BD77" s="22" t="s">
        <v>23</v>
      </c>
      <c r="BE77" s="22"/>
      <c r="BF77" s="19"/>
      <c r="BG77" s="23" t="s">
        <v>24</v>
      </c>
      <c r="BH77" s="15"/>
      <c r="BI77" s="59"/>
    </row>
    <row r="78" customFormat="false" ht="12.75" hidden="false" customHeight="false" outlineLevel="0" collapsed="false">
      <c r="A78" s="16"/>
      <c r="B78" s="24" t="s">
        <v>26</v>
      </c>
      <c r="C78" s="24"/>
      <c r="D78" s="24" t="s">
        <v>26</v>
      </c>
      <c r="E78" s="24"/>
      <c r="F78" s="22" t="s">
        <v>27</v>
      </c>
      <c r="G78" s="162" t="n">
        <f aca="false">ABS(C83/E83)</f>
        <v>1.00007059321835</v>
      </c>
      <c r="H78" s="15"/>
      <c r="I78" s="59"/>
      <c r="J78" s="16"/>
      <c r="K78" s="24" t="s">
        <v>26</v>
      </c>
      <c r="L78" s="24"/>
      <c r="M78" s="24" t="s">
        <v>26</v>
      </c>
      <c r="N78" s="24"/>
      <c r="O78" s="22" t="s">
        <v>27</v>
      </c>
      <c r="P78" s="162" t="n">
        <f aca="false">ABS(L83/N83)</f>
        <v>1.00007059321835</v>
      </c>
      <c r="Q78" s="15"/>
      <c r="R78" s="59"/>
      <c r="T78" s="16"/>
      <c r="U78" s="24" t="s">
        <v>26</v>
      </c>
      <c r="V78" s="24"/>
      <c r="W78" s="24" t="s">
        <v>26</v>
      </c>
      <c r="X78" s="24"/>
      <c r="Y78" s="22" t="s">
        <v>27</v>
      </c>
      <c r="Z78" s="162" t="n">
        <f aca="false">ABS(V83/X83)</f>
        <v>1.00009617465317</v>
      </c>
      <c r="AA78" s="15"/>
      <c r="AB78" s="59"/>
      <c r="AE78" s="16"/>
      <c r="AF78" s="24" t="s">
        <v>26</v>
      </c>
      <c r="AG78" s="24"/>
      <c r="AH78" s="24" t="s">
        <v>26</v>
      </c>
      <c r="AI78" s="24"/>
      <c r="AJ78" s="22" t="s">
        <v>27</v>
      </c>
      <c r="AK78" s="162" t="n">
        <f aca="false">ABS(AG83/AI83)</f>
        <v>0.9</v>
      </c>
      <c r="AL78" s="15"/>
      <c r="AM78" s="59"/>
      <c r="AP78" s="16"/>
      <c r="AQ78" s="24" t="s">
        <v>26</v>
      </c>
      <c r="AR78" s="24"/>
      <c r="AS78" s="24" t="s">
        <v>26</v>
      </c>
      <c r="AT78" s="24"/>
      <c r="AU78" s="22" t="s">
        <v>27</v>
      </c>
      <c r="AV78" s="162" t="n">
        <f aca="false">ABS(AR83/AT83)</f>
        <v>0.899989782364361</v>
      </c>
      <c r="AW78" s="15"/>
      <c r="AX78" s="59"/>
      <c r="BA78" s="16"/>
      <c r="BB78" s="24" t="s">
        <v>26</v>
      </c>
      <c r="BC78" s="24"/>
      <c r="BD78" s="24" t="s">
        <v>26</v>
      </c>
      <c r="BE78" s="24"/>
      <c r="BF78" s="22" t="s">
        <v>27</v>
      </c>
      <c r="BG78" s="162" t="n">
        <f aca="false">ABS(BC83/BE83)</f>
        <v>1.07143691247737</v>
      </c>
      <c r="BH78" s="15"/>
      <c r="BI78" s="59"/>
    </row>
    <row r="79" customFormat="false" ht="12.75" hidden="false" customHeight="false" outlineLevel="0" collapsed="false">
      <c r="A79" s="16"/>
      <c r="B79" s="26" t="s">
        <v>28</v>
      </c>
      <c r="C79" s="26" t="s">
        <v>28</v>
      </c>
      <c r="D79" s="26" t="s">
        <v>28</v>
      </c>
      <c r="E79" s="26" t="s">
        <v>28</v>
      </c>
      <c r="F79" s="22" t="s">
        <v>29</v>
      </c>
      <c r="G79" s="27" t="str">
        <f aca="false">IF(OR(G78&lt;F$51,G78&gt;F$52),"Outside Bounds","Inside Bounds")</f>
        <v>Inside Bounds</v>
      </c>
      <c r="H79" s="15"/>
      <c r="I79" s="59"/>
      <c r="J79" s="16"/>
      <c r="K79" s="26" t="s">
        <v>28</v>
      </c>
      <c r="L79" s="26" t="s">
        <v>28</v>
      </c>
      <c r="M79" s="26" t="s">
        <v>28</v>
      </c>
      <c r="N79" s="26" t="s">
        <v>28</v>
      </c>
      <c r="O79" s="22" t="s">
        <v>29</v>
      </c>
      <c r="P79" s="27" t="str">
        <f aca="false">IF(OR(P78&lt;O$51,P78&gt;O$52),"Outside Bounds","Inside Bounds")</f>
        <v>Inside Bounds</v>
      </c>
      <c r="Q79" s="15"/>
      <c r="R79" s="59"/>
      <c r="T79" s="16"/>
      <c r="U79" s="26" t="s">
        <v>28</v>
      </c>
      <c r="V79" s="26" t="s">
        <v>28</v>
      </c>
      <c r="W79" s="26" t="s">
        <v>28</v>
      </c>
      <c r="X79" s="26" t="s">
        <v>28</v>
      </c>
      <c r="Y79" s="22" t="s">
        <v>29</v>
      </c>
      <c r="Z79" s="27" t="str">
        <f aca="false">IF(OR(Z78&lt;Y$51,Z78&gt;Y$52),"Outside Bounds","Inside Bounds")</f>
        <v>Inside Bounds</v>
      </c>
      <c r="AA79" s="15"/>
      <c r="AB79" s="59"/>
      <c r="AE79" s="16"/>
      <c r="AF79" s="26" t="s">
        <v>28</v>
      </c>
      <c r="AG79" s="26" t="s">
        <v>28</v>
      </c>
      <c r="AH79" s="26" t="s">
        <v>28</v>
      </c>
      <c r="AI79" s="26" t="s">
        <v>28</v>
      </c>
      <c r="AJ79" s="22" t="s">
        <v>29</v>
      </c>
      <c r="AK79" s="27" t="str">
        <f aca="false">IF(OR(AK78&lt;AJ$51,AK78&gt;AJ$52),"Outside Bounds","Inside Bounds")</f>
        <v>Inside Bounds</v>
      </c>
      <c r="AL79" s="15"/>
      <c r="AM79" s="59"/>
      <c r="AP79" s="16"/>
      <c r="AQ79" s="26" t="s">
        <v>28</v>
      </c>
      <c r="AR79" s="26" t="s">
        <v>28</v>
      </c>
      <c r="AS79" s="26" t="s">
        <v>28</v>
      </c>
      <c r="AT79" s="26" t="s">
        <v>28</v>
      </c>
      <c r="AU79" s="22" t="s">
        <v>29</v>
      </c>
      <c r="AV79" s="27" t="str">
        <f aca="false">IF(OR(AV78&lt;AU$51,AV78&gt;AU$52),"Outside Bounds","Inside Bounds")</f>
        <v>Inside Bounds</v>
      </c>
      <c r="AW79" s="15"/>
      <c r="AX79" s="59"/>
      <c r="BA79" s="16"/>
      <c r="BB79" s="26" t="s">
        <v>28</v>
      </c>
      <c r="BC79" s="26" t="s">
        <v>28</v>
      </c>
      <c r="BD79" s="26" t="s">
        <v>28</v>
      </c>
      <c r="BE79" s="26" t="s">
        <v>28</v>
      </c>
      <c r="BF79" s="22" t="s">
        <v>29</v>
      </c>
      <c r="BG79" s="27" t="str">
        <f aca="false">IF(OR(BG78&lt;BF$51,BG78&gt;BF$52),"Outside Bounds","Inside Bounds")</f>
        <v>Inside Bounds</v>
      </c>
      <c r="BH79" s="15"/>
      <c r="BI79" s="59"/>
    </row>
    <row r="80" customFormat="false" ht="12.75" hidden="false" customHeight="false" outlineLevel="0" collapsed="false">
      <c r="A80" s="30" t="str">
        <f aca="false">A61</f>
        <v>Example A7.1</v>
      </c>
      <c r="B80" s="22" t="s">
        <v>31</v>
      </c>
      <c r="C80" s="22"/>
      <c r="D80" s="22" t="s">
        <v>32</v>
      </c>
      <c r="E80" s="22"/>
      <c r="F80" s="22" t="s">
        <v>33</v>
      </c>
      <c r="G80" s="29" t="s">
        <v>34</v>
      </c>
      <c r="H80" s="15"/>
      <c r="I80" s="59"/>
      <c r="J80" s="30" t="str">
        <f aca="false">J61</f>
        <v>Example A7.1</v>
      </c>
      <c r="K80" s="22" t="s">
        <v>31</v>
      </c>
      <c r="L80" s="22"/>
      <c r="M80" s="22" t="s">
        <v>32</v>
      </c>
      <c r="N80" s="22"/>
      <c r="O80" s="22" t="s">
        <v>33</v>
      </c>
      <c r="P80" s="29" t="s">
        <v>34</v>
      </c>
      <c r="Q80" s="15"/>
      <c r="R80" s="59"/>
      <c r="T80" s="30" t="str">
        <f aca="false">T61</f>
        <v>Example A7.2</v>
      </c>
      <c r="U80" s="22" t="s">
        <v>31</v>
      </c>
      <c r="V80" s="22"/>
      <c r="W80" s="22" t="s">
        <v>32</v>
      </c>
      <c r="X80" s="22"/>
      <c r="Y80" s="22" t="s">
        <v>33</v>
      </c>
      <c r="Z80" s="29" t="s">
        <v>34</v>
      </c>
      <c r="AA80" s="15"/>
      <c r="AB80" s="59"/>
      <c r="AE80" s="30" t="str">
        <f aca="false">AE61</f>
        <v>Example A7.3</v>
      </c>
      <c r="AF80" s="22" t="s">
        <v>31</v>
      </c>
      <c r="AG80" s="22"/>
      <c r="AH80" s="22" t="s">
        <v>32</v>
      </c>
      <c r="AI80" s="22"/>
      <c r="AJ80" s="22" t="s">
        <v>33</v>
      </c>
      <c r="AK80" s="29" t="s">
        <v>34</v>
      </c>
      <c r="AL80" s="15"/>
      <c r="AM80" s="59"/>
      <c r="AP80" s="30" t="str">
        <f aca="false">AP61</f>
        <v>Example A7.4</v>
      </c>
      <c r="AQ80" s="22" t="s">
        <v>31</v>
      </c>
      <c r="AR80" s="22"/>
      <c r="AS80" s="22" t="s">
        <v>32</v>
      </c>
      <c r="AT80" s="22"/>
      <c r="AU80" s="22" t="s">
        <v>33</v>
      </c>
      <c r="AV80" s="29" t="s">
        <v>34</v>
      </c>
      <c r="AW80" s="15"/>
      <c r="AX80" s="59"/>
      <c r="BA80" s="30" t="str">
        <f aca="false">BA61</f>
        <v>Example A7.5</v>
      </c>
      <c r="BB80" s="22" t="s">
        <v>31</v>
      </c>
      <c r="BC80" s="22"/>
      <c r="BD80" s="22" t="s">
        <v>32</v>
      </c>
      <c r="BE80" s="22"/>
      <c r="BF80" s="22" t="s">
        <v>33</v>
      </c>
      <c r="BG80" s="29" t="s">
        <v>34</v>
      </c>
      <c r="BH80" s="15"/>
      <c r="BI80" s="59"/>
    </row>
    <row r="81" customFormat="false" ht="12.75" hidden="false" customHeight="false" outlineLevel="0" collapsed="false">
      <c r="A81" s="30" t="n">
        <f aca="false">A62</f>
        <v>36616</v>
      </c>
      <c r="B81" s="22" t="s">
        <v>35</v>
      </c>
      <c r="C81" s="22" t="s">
        <v>33</v>
      </c>
      <c r="D81" s="22" t="s">
        <v>36</v>
      </c>
      <c r="E81" s="22" t="s">
        <v>33</v>
      </c>
      <c r="F81" s="22" t="s">
        <v>37</v>
      </c>
      <c r="G81" s="29" t="s">
        <v>38</v>
      </c>
      <c r="H81" s="15"/>
      <c r="I81" s="59"/>
      <c r="J81" s="30" t="n">
        <f aca="false">J62</f>
        <v>36616</v>
      </c>
      <c r="K81" s="22" t="s">
        <v>35</v>
      </c>
      <c r="L81" s="22" t="s">
        <v>33</v>
      </c>
      <c r="M81" s="22" t="s">
        <v>36</v>
      </c>
      <c r="N81" s="22" t="s">
        <v>33</v>
      </c>
      <c r="O81" s="22" t="s">
        <v>37</v>
      </c>
      <c r="P81" s="29" t="s">
        <v>38</v>
      </c>
      <c r="Q81" s="15"/>
      <c r="R81" s="59"/>
      <c r="T81" s="30" t="n">
        <f aca="false">T62</f>
        <v>36616</v>
      </c>
      <c r="U81" s="22" t="s">
        <v>35</v>
      </c>
      <c r="V81" s="22" t="s">
        <v>33</v>
      </c>
      <c r="W81" s="22" t="s">
        <v>36</v>
      </c>
      <c r="X81" s="22" t="s">
        <v>33</v>
      </c>
      <c r="Y81" s="22" t="s">
        <v>37</v>
      </c>
      <c r="Z81" s="29" t="s">
        <v>38</v>
      </c>
      <c r="AA81" s="15"/>
      <c r="AB81" s="59"/>
      <c r="AE81" s="30" t="n">
        <f aca="false">AE62</f>
        <v>36616</v>
      </c>
      <c r="AF81" s="22" t="s">
        <v>35</v>
      </c>
      <c r="AG81" s="22" t="s">
        <v>33</v>
      </c>
      <c r="AH81" s="22" t="s">
        <v>36</v>
      </c>
      <c r="AI81" s="22" t="s">
        <v>33</v>
      </c>
      <c r="AJ81" s="22" t="s">
        <v>37</v>
      </c>
      <c r="AK81" s="29" t="s">
        <v>38</v>
      </c>
      <c r="AL81" s="15"/>
      <c r="AM81" s="59"/>
      <c r="AP81" s="30" t="n">
        <f aca="false">AP62</f>
        <v>36616</v>
      </c>
      <c r="AQ81" s="22" t="s">
        <v>35</v>
      </c>
      <c r="AR81" s="22" t="s">
        <v>33</v>
      </c>
      <c r="AS81" s="22" t="s">
        <v>36</v>
      </c>
      <c r="AT81" s="22" t="s">
        <v>33</v>
      </c>
      <c r="AU81" s="22" t="s">
        <v>37</v>
      </c>
      <c r="AV81" s="29" t="s">
        <v>38</v>
      </c>
      <c r="AW81" s="15"/>
      <c r="AX81" s="59"/>
      <c r="BA81" s="30" t="n">
        <f aca="false">BA62</f>
        <v>36616</v>
      </c>
      <c r="BB81" s="22" t="s">
        <v>35</v>
      </c>
      <c r="BC81" s="22" t="s">
        <v>33</v>
      </c>
      <c r="BD81" s="22" t="s">
        <v>36</v>
      </c>
      <c r="BE81" s="22" t="s">
        <v>33</v>
      </c>
      <c r="BF81" s="22" t="s">
        <v>37</v>
      </c>
      <c r="BG81" s="29" t="s">
        <v>38</v>
      </c>
      <c r="BH81" s="15"/>
      <c r="BI81" s="59"/>
    </row>
    <row r="82" customFormat="false" ht="13.5" hidden="false" customHeight="false" outlineLevel="0" collapsed="false">
      <c r="A82" s="28" t="s">
        <v>39</v>
      </c>
      <c r="B82" s="22" t="s">
        <v>40</v>
      </c>
      <c r="C82" s="22" t="s">
        <v>31</v>
      </c>
      <c r="D82" s="22" t="s">
        <v>40</v>
      </c>
      <c r="E82" s="22" t="s">
        <v>31</v>
      </c>
      <c r="F82" s="22" t="s">
        <v>41</v>
      </c>
      <c r="G82" s="29" t="s">
        <v>42</v>
      </c>
      <c r="H82" s="15"/>
      <c r="I82" s="59"/>
      <c r="J82" s="28" t="s">
        <v>39</v>
      </c>
      <c r="K82" s="22" t="s">
        <v>40</v>
      </c>
      <c r="L82" s="22" t="s">
        <v>31</v>
      </c>
      <c r="M82" s="22" t="s">
        <v>40</v>
      </c>
      <c r="N82" s="22" t="s">
        <v>31</v>
      </c>
      <c r="O82" s="22" t="s">
        <v>41</v>
      </c>
      <c r="P82" s="29" t="s">
        <v>42</v>
      </c>
      <c r="Q82" s="15"/>
      <c r="R82" s="59"/>
      <c r="T82" s="28" t="s">
        <v>39</v>
      </c>
      <c r="U82" s="22" t="s">
        <v>40</v>
      </c>
      <c r="V82" s="22" t="s">
        <v>31</v>
      </c>
      <c r="W82" s="22" t="s">
        <v>40</v>
      </c>
      <c r="X82" s="22" t="s">
        <v>31</v>
      </c>
      <c r="Y82" s="22" t="s">
        <v>41</v>
      </c>
      <c r="Z82" s="29" t="s">
        <v>42</v>
      </c>
      <c r="AA82" s="15"/>
      <c r="AB82" s="59"/>
      <c r="AE82" s="28" t="s">
        <v>39</v>
      </c>
      <c r="AF82" s="22" t="s">
        <v>40</v>
      </c>
      <c r="AG82" s="22" t="s">
        <v>31</v>
      </c>
      <c r="AH82" s="22" t="s">
        <v>40</v>
      </c>
      <c r="AI82" s="22" t="s">
        <v>31</v>
      </c>
      <c r="AJ82" s="22" t="s">
        <v>41</v>
      </c>
      <c r="AK82" s="29" t="s">
        <v>42</v>
      </c>
      <c r="AL82" s="15"/>
      <c r="AM82" s="59"/>
      <c r="AP82" s="28" t="s">
        <v>39</v>
      </c>
      <c r="AQ82" s="22" t="s">
        <v>40</v>
      </c>
      <c r="AR82" s="22" t="s">
        <v>31</v>
      </c>
      <c r="AS82" s="22" t="s">
        <v>40</v>
      </c>
      <c r="AT82" s="22" t="s">
        <v>31</v>
      </c>
      <c r="AU82" s="22" t="s">
        <v>41</v>
      </c>
      <c r="AV82" s="29" t="s">
        <v>42</v>
      </c>
      <c r="AW82" s="15"/>
      <c r="AX82" s="59"/>
      <c r="BA82" s="28" t="s">
        <v>39</v>
      </c>
      <c r="BB82" s="22" t="s">
        <v>40</v>
      </c>
      <c r="BC82" s="22" t="s">
        <v>31</v>
      </c>
      <c r="BD82" s="22" t="s">
        <v>40</v>
      </c>
      <c r="BE82" s="22" t="s">
        <v>31</v>
      </c>
      <c r="BF82" s="22" t="s">
        <v>41</v>
      </c>
      <c r="BG82" s="29" t="s">
        <v>42</v>
      </c>
      <c r="BH82" s="15"/>
      <c r="BI82" s="59"/>
    </row>
    <row r="83" customFormat="false" ht="14.25" hidden="false" customHeight="false" outlineLevel="0" collapsed="false">
      <c r="A83" s="33" t="n">
        <f aca="false">A62</f>
        <v>36616</v>
      </c>
      <c r="B83" s="34" t="n">
        <f aca="false">-C69</f>
        <v>-42500</v>
      </c>
      <c r="C83" s="35" t="n">
        <f aca="false">B83</f>
        <v>-42500</v>
      </c>
      <c r="D83" s="35" t="n">
        <f aca="false">-D69</f>
        <v>-42497</v>
      </c>
      <c r="E83" s="35" t="n">
        <f aca="false">D83</f>
        <v>-42497</v>
      </c>
      <c r="F83" s="34" t="n">
        <f aca="false">IF(ABS(C83)&lt;ABS(E83),C83,E83)</f>
        <v>-42497</v>
      </c>
      <c r="G83" s="36" t="n">
        <f aca="false">F83</f>
        <v>-42497</v>
      </c>
      <c r="H83" s="15"/>
      <c r="I83" s="59"/>
      <c r="J83" s="33" t="n">
        <f aca="false">J62</f>
        <v>36616</v>
      </c>
      <c r="K83" s="34" t="n">
        <f aca="false">-L69</f>
        <v>-42500</v>
      </c>
      <c r="L83" s="35" t="n">
        <f aca="false">K83</f>
        <v>-42500</v>
      </c>
      <c r="M83" s="35" t="n">
        <f aca="false">-M69</f>
        <v>-42497</v>
      </c>
      <c r="N83" s="35" t="n">
        <f aca="false">M83</f>
        <v>-42497</v>
      </c>
      <c r="O83" s="34" t="n">
        <f aca="false">IF(ABS(L83)&lt;ABS(N83),L83,N83)</f>
        <v>-42497</v>
      </c>
      <c r="P83" s="36" t="n">
        <f aca="false">O83</f>
        <v>-42497</v>
      </c>
      <c r="Q83" s="15"/>
      <c r="R83" s="59"/>
      <c r="T83" s="33" t="n">
        <f aca="false">T62</f>
        <v>36616</v>
      </c>
      <c r="U83" s="34" t="n">
        <f aca="false">-V69</f>
        <v>-41595</v>
      </c>
      <c r="V83" s="35" t="n">
        <f aca="false">U83</f>
        <v>-41595</v>
      </c>
      <c r="W83" s="35" t="n">
        <f aca="false">-W69</f>
        <v>-41591</v>
      </c>
      <c r="X83" s="35" t="n">
        <f aca="false">W83</f>
        <v>-41591</v>
      </c>
      <c r="Y83" s="34" t="n">
        <f aca="false">IF(ABS(V83)&lt;ABS(X83),V83,X83)</f>
        <v>-41591</v>
      </c>
      <c r="Z83" s="36" t="n">
        <f aca="false">Y83</f>
        <v>-41591</v>
      </c>
      <c r="AA83" s="15"/>
      <c r="AB83" s="59"/>
      <c r="AE83" s="33" t="n">
        <f aca="false">AE62</f>
        <v>36616</v>
      </c>
      <c r="AF83" s="34" t="n">
        <f aca="false">-AG69</f>
        <v>-45000</v>
      </c>
      <c r="AG83" s="35" t="n">
        <f aca="false">AF83</f>
        <v>-45000</v>
      </c>
      <c r="AH83" s="35" t="n">
        <f aca="false">-AH69</f>
        <v>-50000</v>
      </c>
      <c r="AI83" s="35" t="n">
        <f aca="false">AH83</f>
        <v>-50000</v>
      </c>
      <c r="AJ83" s="34" t="n">
        <f aca="false">IF(ABS(AG83)&lt;ABS(AI83),AG83,AI83)</f>
        <v>-45000</v>
      </c>
      <c r="AK83" s="36" t="n">
        <f aca="false">AJ83</f>
        <v>-45000</v>
      </c>
      <c r="AL83" s="15"/>
      <c r="AM83" s="59"/>
      <c r="AP83" s="33" t="n">
        <f aca="false">AP62</f>
        <v>36616</v>
      </c>
      <c r="AQ83" s="34" t="n">
        <f aca="false">-AR69</f>
        <v>-44041</v>
      </c>
      <c r="AR83" s="35" t="n">
        <f aca="false">AQ83</f>
        <v>-44041</v>
      </c>
      <c r="AS83" s="35" t="n">
        <f aca="false">-AS69</f>
        <v>-48935</v>
      </c>
      <c r="AT83" s="35" t="n">
        <f aca="false">AS83</f>
        <v>-48935</v>
      </c>
      <c r="AU83" s="34" t="n">
        <f aca="false">IF(ABS(AR83)&lt;ABS(AT83),AR83,AT83)</f>
        <v>-44041</v>
      </c>
      <c r="AV83" s="36" t="n">
        <f aca="false">AU83</f>
        <v>-44041</v>
      </c>
      <c r="AW83" s="15"/>
      <c r="AX83" s="59"/>
      <c r="BA83" s="33" t="n">
        <f aca="false">BA62</f>
        <v>36616</v>
      </c>
      <c r="BB83" s="34" t="n">
        <f aca="false">-BC69</f>
        <v>-36701</v>
      </c>
      <c r="BC83" s="35" t="n">
        <f aca="false">BB83</f>
        <v>-36701</v>
      </c>
      <c r="BD83" s="35" t="n">
        <f aca="false">-BD69</f>
        <v>-34254</v>
      </c>
      <c r="BE83" s="35" t="n">
        <f aca="false">BD83</f>
        <v>-34254</v>
      </c>
      <c r="BF83" s="34" t="n">
        <f aca="false">IF(ABS(BC83)&lt;ABS(BE83),BC83,BE83)</f>
        <v>-34254</v>
      </c>
      <c r="BG83" s="36" t="n">
        <f aca="false">BF83</f>
        <v>-34254</v>
      </c>
      <c r="BH83" s="15"/>
      <c r="BI83" s="59"/>
    </row>
    <row r="84" customFormat="false" ht="14.25" hidden="false" customHeight="false" outlineLevel="0" collapsed="false">
      <c r="A84" s="187"/>
      <c r="C84" s="60"/>
      <c r="D84" s="60"/>
      <c r="E84" s="60"/>
      <c r="F84" s="319"/>
      <c r="G84" s="234"/>
      <c r="H84" s="15"/>
      <c r="I84" s="15"/>
      <c r="J84" s="187"/>
      <c r="L84" s="60"/>
      <c r="M84" s="60"/>
      <c r="N84" s="60"/>
      <c r="O84" s="319"/>
      <c r="P84" s="234"/>
      <c r="Q84" s="15"/>
      <c r="R84" s="15"/>
      <c r="T84" s="187"/>
      <c r="V84" s="60"/>
      <c r="W84" s="60"/>
      <c r="X84" s="60"/>
      <c r="Y84" s="319"/>
      <c r="Z84" s="234"/>
      <c r="AA84" s="15"/>
      <c r="AB84" s="15"/>
      <c r="AE84" s="187"/>
      <c r="AG84" s="60"/>
      <c r="AH84" s="60"/>
      <c r="AI84" s="60"/>
      <c r="AJ84" s="319"/>
      <c r="AK84" s="234"/>
      <c r="AL84" s="15"/>
      <c r="AM84" s="15"/>
      <c r="AP84" s="187"/>
      <c r="AR84" s="60"/>
      <c r="AS84" s="60"/>
      <c r="AT84" s="60"/>
      <c r="AU84" s="319"/>
      <c r="AV84" s="234"/>
      <c r="AW84" s="15"/>
      <c r="AX84" s="15"/>
      <c r="BA84" s="187"/>
      <c r="BC84" s="60"/>
      <c r="BD84" s="60"/>
      <c r="BE84" s="60"/>
      <c r="BF84" s="319"/>
      <c r="BG84" s="234"/>
      <c r="BH84" s="15"/>
      <c r="BI84" s="15"/>
    </row>
    <row r="85" customFormat="false" ht="13.5" hidden="false" customHeight="false" outlineLevel="0" collapsed="false">
      <c r="A85" s="39"/>
      <c r="B85" s="40"/>
      <c r="C85" s="41"/>
      <c r="D85" s="41"/>
      <c r="E85" s="42"/>
      <c r="F85" s="43" t="s">
        <v>43</v>
      </c>
      <c r="G85" s="44" t="s">
        <v>44</v>
      </c>
      <c r="H85" s="15"/>
      <c r="I85" s="15"/>
      <c r="J85" s="39"/>
      <c r="K85" s="40"/>
      <c r="L85" s="41"/>
      <c r="M85" s="41"/>
      <c r="N85" s="42"/>
      <c r="O85" s="43" t="s">
        <v>43</v>
      </c>
      <c r="P85" s="44" t="s">
        <v>44</v>
      </c>
      <c r="Q85" s="15"/>
      <c r="R85" s="15"/>
      <c r="T85" s="39"/>
      <c r="U85" s="40"/>
      <c r="V85" s="41"/>
      <c r="W85" s="41"/>
      <c r="X85" s="42"/>
      <c r="Y85" s="43" t="s">
        <v>43</v>
      </c>
      <c r="Z85" s="44" t="s">
        <v>44</v>
      </c>
      <c r="AA85" s="15"/>
      <c r="AB85" s="15"/>
      <c r="AE85" s="39"/>
      <c r="AF85" s="40"/>
      <c r="AG85" s="41"/>
      <c r="AH85" s="41"/>
      <c r="AI85" s="42"/>
      <c r="AJ85" s="43" t="s">
        <v>43</v>
      </c>
      <c r="AK85" s="44" t="s">
        <v>44</v>
      </c>
      <c r="AL85" s="15"/>
      <c r="AM85" s="15"/>
      <c r="AP85" s="39"/>
      <c r="AQ85" s="40"/>
      <c r="AR85" s="41"/>
      <c r="AS85" s="41"/>
      <c r="AT85" s="42"/>
      <c r="AU85" s="43" t="s">
        <v>43</v>
      </c>
      <c r="AV85" s="44" t="s">
        <v>44</v>
      </c>
      <c r="AW85" s="15"/>
      <c r="AX85" s="15"/>
      <c r="BA85" s="39"/>
      <c r="BB85" s="40"/>
      <c r="BC85" s="41"/>
      <c r="BD85" s="41"/>
      <c r="BE85" s="42"/>
      <c r="BF85" s="43" t="s">
        <v>43</v>
      </c>
      <c r="BG85" s="44" t="s">
        <v>44</v>
      </c>
      <c r="BH85" s="15"/>
      <c r="BI85" s="15"/>
    </row>
    <row r="86" customFormat="false" ht="13.5" hidden="false" customHeight="false" outlineLevel="0" collapsed="false">
      <c r="A86" s="45" t="s">
        <v>44</v>
      </c>
      <c r="B86" s="46"/>
      <c r="C86" s="47"/>
      <c r="D86" s="47"/>
      <c r="E86" s="48"/>
      <c r="F86" s="49" t="s">
        <v>45</v>
      </c>
      <c r="G86" s="50" t="s">
        <v>46</v>
      </c>
      <c r="H86" s="15"/>
      <c r="I86" s="15"/>
      <c r="J86" s="45" t="s">
        <v>44</v>
      </c>
      <c r="K86" s="46"/>
      <c r="L86" s="47"/>
      <c r="M86" s="47"/>
      <c r="N86" s="48"/>
      <c r="O86" s="49" t="s">
        <v>45</v>
      </c>
      <c r="P86" s="50" t="s">
        <v>46</v>
      </c>
      <c r="Q86" s="15"/>
      <c r="R86" s="15"/>
      <c r="T86" s="45" t="s">
        <v>44</v>
      </c>
      <c r="U86" s="46"/>
      <c r="V86" s="47"/>
      <c r="W86" s="47"/>
      <c r="X86" s="48"/>
      <c r="Y86" s="49" t="s">
        <v>45</v>
      </c>
      <c r="Z86" s="50" t="s">
        <v>46</v>
      </c>
      <c r="AA86" s="15"/>
      <c r="AB86" s="15"/>
      <c r="AE86" s="45" t="s">
        <v>44</v>
      </c>
      <c r="AF86" s="46"/>
      <c r="AG86" s="47"/>
      <c r="AH86" s="47"/>
      <c r="AI86" s="48"/>
      <c r="AJ86" s="49" t="s">
        <v>45</v>
      </c>
      <c r="AK86" s="50" t="s">
        <v>46</v>
      </c>
      <c r="AL86" s="15"/>
      <c r="AM86" s="15"/>
      <c r="AP86" s="45" t="s">
        <v>44</v>
      </c>
      <c r="AQ86" s="46"/>
      <c r="AR86" s="47"/>
      <c r="AS86" s="47"/>
      <c r="AT86" s="48"/>
      <c r="AU86" s="49" t="s">
        <v>45</v>
      </c>
      <c r="AV86" s="50" t="s">
        <v>46</v>
      </c>
      <c r="AW86" s="15"/>
      <c r="AX86" s="15"/>
      <c r="BA86" s="45" t="s">
        <v>44</v>
      </c>
      <c r="BB86" s="46"/>
      <c r="BC86" s="47"/>
      <c r="BD86" s="47"/>
      <c r="BE86" s="48"/>
      <c r="BF86" s="49" t="s">
        <v>45</v>
      </c>
      <c r="BG86" s="50" t="s">
        <v>46</v>
      </c>
      <c r="BH86" s="15"/>
      <c r="BI86" s="15"/>
    </row>
    <row r="87" customFormat="false" ht="13.5" hidden="false" customHeight="false" outlineLevel="0" collapsed="false">
      <c r="A87" s="51" t="s">
        <v>462</v>
      </c>
      <c r="B87" s="52"/>
      <c r="C87" s="53"/>
      <c r="D87" s="53"/>
      <c r="E87" s="54"/>
      <c r="F87" s="55" t="n">
        <f aca="false">F69</f>
        <v>42500</v>
      </c>
      <c r="G87" s="253" t="n">
        <f aca="false">F87+G57</f>
        <v>42500</v>
      </c>
      <c r="H87" s="15"/>
      <c r="I87" s="15"/>
      <c r="J87" s="51" t="s">
        <v>462</v>
      </c>
      <c r="K87" s="52"/>
      <c r="L87" s="53"/>
      <c r="M87" s="53"/>
      <c r="N87" s="54"/>
      <c r="O87" s="55" t="n">
        <f aca="false">O69</f>
        <v>42500</v>
      </c>
      <c r="P87" s="253" t="n">
        <f aca="false">O87+P57</f>
        <v>42500</v>
      </c>
      <c r="Q87" s="15"/>
      <c r="R87" s="15"/>
      <c r="T87" s="51" t="s">
        <v>462</v>
      </c>
      <c r="U87" s="52"/>
      <c r="V87" s="53"/>
      <c r="W87" s="53"/>
      <c r="X87" s="54"/>
      <c r="Y87" s="55" t="n">
        <f aca="false">Y69</f>
        <v>41595</v>
      </c>
      <c r="Z87" s="253" t="n">
        <f aca="false">Y87+Z57</f>
        <v>41595</v>
      </c>
      <c r="AA87" s="15"/>
      <c r="AB87" s="15"/>
      <c r="AE87" s="51" t="s">
        <v>462</v>
      </c>
      <c r="AF87" s="52"/>
      <c r="AG87" s="53"/>
      <c r="AH87" s="53"/>
      <c r="AI87" s="54"/>
      <c r="AJ87" s="55" t="n">
        <f aca="false">AJ69</f>
        <v>45000</v>
      </c>
      <c r="AK87" s="253" t="n">
        <f aca="false">AJ87+AK57</f>
        <v>45000</v>
      </c>
      <c r="AL87" s="15"/>
      <c r="AM87" s="15"/>
      <c r="AP87" s="51" t="s">
        <v>462</v>
      </c>
      <c r="AQ87" s="52"/>
      <c r="AR87" s="53"/>
      <c r="AS87" s="53"/>
      <c r="AT87" s="54"/>
      <c r="AU87" s="55" t="n">
        <f aca="false">AU69</f>
        <v>44041</v>
      </c>
      <c r="AV87" s="253" t="n">
        <f aca="false">AU87+AV57</f>
        <v>44041</v>
      </c>
      <c r="AW87" s="15"/>
      <c r="AX87" s="15"/>
      <c r="BA87" s="51" t="s">
        <v>462</v>
      </c>
      <c r="BB87" s="52"/>
      <c r="BC87" s="53"/>
      <c r="BD87" s="53"/>
      <c r="BE87" s="54"/>
      <c r="BF87" s="55" t="n">
        <f aca="false">BF69</f>
        <v>36701</v>
      </c>
      <c r="BG87" s="253" t="n">
        <f aca="false">BF87+BG57</f>
        <v>36701</v>
      </c>
      <c r="BH87" s="15"/>
      <c r="BI87" s="15"/>
    </row>
    <row r="88" customFormat="false" ht="12.75" hidden="false" customHeight="false" outlineLevel="0" collapsed="false">
      <c r="A88" s="58" t="s">
        <v>49</v>
      </c>
      <c r="B88" s="59"/>
      <c r="C88" s="60"/>
      <c r="D88" s="60"/>
      <c r="E88" s="61"/>
      <c r="F88" s="55" t="n">
        <v>0</v>
      </c>
      <c r="G88" s="63" t="n">
        <f aca="false">F88+G58</f>
        <v>0</v>
      </c>
      <c r="H88" s="15"/>
      <c r="I88" s="15"/>
      <c r="J88" s="58" t="s">
        <v>49</v>
      </c>
      <c r="K88" s="59"/>
      <c r="L88" s="60"/>
      <c r="M88" s="60"/>
      <c r="N88" s="61"/>
      <c r="O88" s="55" t="n">
        <v>0</v>
      </c>
      <c r="P88" s="63" t="n">
        <f aca="false">O88+P58</f>
        <v>0</v>
      </c>
      <c r="Q88" s="15"/>
      <c r="R88" s="15"/>
      <c r="T88" s="58" t="s">
        <v>49</v>
      </c>
      <c r="U88" s="59"/>
      <c r="V88" s="60"/>
      <c r="W88" s="60"/>
      <c r="X88" s="61"/>
      <c r="Y88" s="55" t="n">
        <v>0</v>
      </c>
      <c r="Z88" s="63" t="n">
        <f aca="false">Y88+Z58</f>
        <v>0</v>
      </c>
      <c r="AA88" s="15"/>
      <c r="AB88" s="15"/>
      <c r="AE88" s="58" t="s">
        <v>49</v>
      </c>
      <c r="AF88" s="59"/>
      <c r="AG88" s="60"/>
      <c r="AH88" s="60"/>
      <c r="AI88" s="61"/>
      <c r="AJ88" s="55" t="n">
        <v>0</v>
      </c>
      <c r="AK88" s="63" t="n">
        <f aca="false">AJ88+AK58</f>
        <v>0</v>
      </c>
      <c r="AL88" s="15"/>
      <c r="AM88" s="15"/>
      <c r="AP88" s="58" t="s">
        <v>49</v>
      </c>
      <c r="AQ88" s="59"/>
      <c r="AR88" s="60"/>
      <c r="AS88" s="60"/>
      <c r="AT88" s="61"/>
      <c r="AU88" s="55" t="n">
        <v>0</v>
      </c>
      <c r="AV88" s="63" t="n">
        <f aca="false">AU88+AV58</f>
        <v>0</v>
      </c>
      <c r="AW88" s="15"/>
      <c r="AX88" s="15"/>
      <c r="BA88" s="58" t="s">
        <v>49</v>
      </c>
      <c r="BB88" s="59"/>
      <c r="BC88" s="60"/>
      <c r="BD88" s="60"/>
      <c r="BE88" s="61"/>
      <c r="BF88" s="55" t="n">
        <v>0</v>
      </c>
      <c r="BG88" s="63" t="n">
        <f aca="false">BF88+BG58</f>
        <v>0</v>
      </c>
      <c r="BH88" s="15"/>
      <c r="BI88" s="15"/>
    </row>
    <row r="89" customFormat="false" ht="12.75" hidden="false" customHeight="false" outlineLevel="0" collapsed="false">
      <c r="A89" s="58" t="s">
        <v>51</v>
      </c>
      <c r="B89" s="59"/>
      <c r="C89" s="60"/>
      <c r="D89" s="60"/>
      <c r="E89" s="61"/>
      <c r="F89" s="55" t="n">
        <f aca="false">IF(OR(G78&lt;F$51,G78&gt;F$52),0,G83)</f>
        <v>-42497</v>
      </c>
      <c r="G89" s="63" t="n">
        <f aca="false">F89</f>
        <v>-42497</v>
      </c>
      <c r="H89" s="15"/>
      <c r="I89" s="15"/>
      <c r="J89" s="58" t="s">
        <v>51</v>
      </c>
      <c r="K89" s="59"/>
      <c r="L89" s="60"/>
      <c r="M89" s="60"/>
      <c r="N89" s="61"/>
      <c r="O89" s="55" t="n">
        <f aca="false">IF(OR(P78&lt;O$51,P78&gt;O$52),0,P83)</f>
        <v>-42497</v>
      </c>
      <c r="P89" s="63" t="n">
        <f aca="false">O89</f>
        <v>-42497</v>
      </c>
      <c r="Q89" s="15"/>
      <c r="R89" s="15"/>
      <c r="T89" s="58" t="s">
        <v>51</v>
      </c>
      <c r="U89" s="59"/>
      <c r="V89" s="60"/>
      <c r="W89" s="60"/>
      <c r="X89" s="61"/>
      <c r="Y89" s="55" t="n">
        <f aca="false">IF(OR(Z78&lt;Y$51,Z78&gt;Y$52),0,Z83)</f>
        <v>-41591</v>
      </c>
      <c r="Z89" s="63" t="n">
        <f aca="false">Y89</f>
        <v>-41591</v>
      </c>
      <c r="AA89" s="15"/>
      <c r="AB89" s="15"/>
      <c r="AE89" s="58" t="s">
        <v>51</v>
      </c>
      <c r="AF89" s="59"/>
      <c r="AG89" s="60"/>
      <c r="AH89" s="60"/>
      <c r="AI89" s="61"/>
      <c r="AJ89" s="55" t="n">
        <f aca="false">IF(OR(AK78&lt;AJ$51,AK78&gt;AJ$52),0,AK83)</f>
        <v>-45000</v>
      </c>
      <c r="AK89" s="63" t="n">
        <f aca="false">AJ89</f>
        <v>-45000</v>
      </c>
      <c r="AL89" s="15"/>
      <c r="AM89" s="15"/>
      <c r="AP89" s="58" t="s">
        <v>51</v>
      </c>
      <c r="AQ89" s="59"/>
      <c r="AR89" s="60"/>
      <c r="AS89" s="60"/>
      <c r="AT89" s="61"/>
      <c r="AU89" s="55" t="n">
        <f aca="false">IF(OR(AV78&lt;AU$51,AV78&gt;AU$52),0,AV83)</f>
        <v>-44041</v>
      </c>
      <c r="AV89" s="63" t="n">
        <f aca="false">AU89</f>
        <v>-44041</v>
      </c>
      <c r="AW89" s="15"/>
      <c r="AX89" s="15"/>
      <c r="BA89" s="58" t="s">
        <v>51</v>
      </c>
      <c r="BB89" s="59"/>
      <c r="BC89" s="60"/>
      <c r="BD89" s="60"/>
      <c r="BE89" s="61"/>
      <c r="BF89" s="55" t="n">
        <f aca="false">IF(OR(BG78&lt;BF$51,BG78&gt;BF$52),0,BG83)</f>
        <v>-34254</v>
      </c>
      <c r="BG89" s="63" t="n">
        <f aca="false">BF89</f>
        <v>-34254</v>
      </c>
      <c r="BH89" s="15"/>
      <c r="BI89" s="15"/>
    </row>
    <row r="90" customFormat="false" ht="13.5" hidden="false" customHeight="false" outlineLevel="0" collapsed="false">
      <c r="A90" s="64" t="s">
        <v>52</v>
      </c>
      <c r="B90" s="65"/>
      <c r="C90" s="66"/>
      <c r="D90" s="66"/>
      <c r="E90" s="67"/>
      <c r="F90" s="68" t="n">
        <f aca="false">-SUM(F87:F89)</f>
        <v>-3</v>
      </c>
      <c r="G90" s="70" t="n">
        <f aca="false">F90</f>
        <v>-3</v>
      </c>
      <c r="H90" s="15"/>
      <c r="I90" s="15"/>
      <c r="J90" s="64" t="s">
        <v>52</v>
      </c>
      <c r="K90" s="65"/>
      <c r="L90" s="66"/>
      <c r="M90" s="66"/>
      <c r="N90" s="67"/>
      <c r="O90" s="68" t="n">
        <f aca="false">-SUM(O87:O89)</f>
        <v>-3</v>
      </c>
      <c r="P90" s="70" t="n">
        <f aca="false">O90</f>
        <v>-3</v>
      </c>
      <c r="Q90" s="15"/>
      <c r="R90" s="15"/>
      <c r="T90" s="64" t="s">
        <v>52</v>
      </c>
      <c r="U90" s="65"/>
      <c r="V90" s="66"/>
      <c r="W90" s="66"/>
      <c r="X90" s="67"/>
      <c r="Y90" s="68" t="n">
        <f aca="false">-SUM(Y87:Y89)</f>
        <v>-4</v>
      </c>
      <c r="Z90" s="70" t="n">
        <f aca="false">Y90</f>
        <v>-4</v>
      </c>
      <c r="AA90" s="15"/>
      <c r="AB90" s="15"/>
      <c r="AE90" s="64" t="s">
        <v>52</v>
      </c>
      <c r="AF90" s="65"/>
      <c r="AG90" s="66"/>
      <c r="AH90" s="66"/>
      <c r="AI90" s="67"/>
      <c r="AJ90" s="68" t="n">
        <f aca="false">-SUM(AJ87:AJ89)</f>
        <v>-0</v>
      </c>
      <c r="AK90" s="70" t="n">
        <f aca="false">AJ90</f>
        <v>-0</v>
      </c>
      <c r="AL90" s="15"/>
      <c r="AM90" s="15"/>
      <c r="AP90" s="64" t="s">
        <v>52</v>
      </c>
      <c r="AQ90" s="65"/>
      <c r="AR90" s="66"/>
      <c r="AS90" s="66"/>
      <c r="AT90" s="67"/>
      <c r="AU90" s="68" t="n">
        <f aca="false">-SUM(AU87:AU89)</f>
        <v>-0</v>
      </c>
      <c r="AV90" s="70" t="n">
        <f aca="false">AU90</f>
        <v>-0</v>
      </c>
      <c r="AW90" s="15"/>
      <c r="AX90" s="15"/>
      <c r="BA90" s="64" t="s">
        <v>52</v>
      </c>
      <c r="BB90" s="65"/>
      <c r="BC90" s="66"/>
      <c r="BD90" s="66"/>
      <c r="BE90" s="67"/>
      <c r="BF90" s="68" t="n">
        <f aca="false">-SUM(BF87:BF89)</f>
        <v>-2447</v>
      </c>
      <c r="BG90" s="70" t="n">
        <f aca="false">BF90</f>
        <v>-2447</v>
      </c>
      <c r="BH90" s="15"/>
      <c r="BI90" s="15"/>
    </row>
    <row r="91" customFormat="false" ht="13.5" hidden="false" customHeight="false" outlineLevel="0" collapsed="false">
      <c r="A91" s="271"/>
      <c r="B91" s="59"/>
      <c r="C91" s="60"/>
      <c r="D91" s="60"/>
      <c r="E91" s="60"/>
      <c r="F91" s="73" t="n">
        <f aca="false">SUM(F87:F90)</f>
        <v>0</v>
      </c>
      <c r="G91" s="73" t="n">
        <f aca="false">SUM(G87:G90)</f>
        <v>0</v>
      </c>
      <c r="H91" s="15"/>
      <c r="I91" s="15"/>
      <c r="J91" s="271"/>
      <c r="K91" s="59"/>
      <c r="L91" s="60"/>
      <c r="M91" s="60"/>
      <c r="N91" s="60"/>
      <c r="O91" s="73" t="n">
        <f aca="false">SUM(O87:O90)</f>
        <v>0</v>
      </c>
      <c r="P91" s="73" t="n">
        <f aca="false">SUM(P87:P90)</f>
        <v>0</v>
      </c>
      <c r="Q91" s="15"/>
      <c r="R91" s="15"/>
      <c r="T91" s="271"/>
      <c r="U91" s="59"/>
      <c r="V91" s="60"/>
      <c r="W91" s="60"/>
      <c r="X91" s="60"/>
      <c r="Y91" s="73" t="n">
        <f aca="false">SUM(Y87:Y90)</f>
        <v>0</v>
      </c>
      <c r="Z91" s="73" t="n">
        <f aca="false">SUM(Z87:Z90)</f>
        <v>0</v>
      </c>
      <c r="AA91" s="15"/>
      <c r="AB91" s="15"/>
      <c r="AE91" s="271"/>
      <c r="AF91" s="59"/>
      <c r="AG91" s="60"/>
      <c r="AH91" s="60"/>
      <c r="AI91" s="60"/>
      <c r="AJ91" s="73" t="n">
        <f aca="false">SUM(AJ87:AJ90)</f>
        <v>0</v>
      </c>
      <c r="AK91" s="73" t="n">
        <f aca="false">SUM(AK87:AK90)</f>
        <v>0</v>
      </c>
      <c r="AL91" s="15"/>
      <c r="AM91" s="15"/>
      <c r="AP91" s="271"/>
      <c r="AQ91" s="59"/>
      <c r="AR91" s="60"/>
      <c r="AS91" s="60"/>
      <c r="AT91" s="60"/>
      <c r="AU91" s="73" t="n">
        <f aca="false">SUM(AU87:AU90)</f>
        <v>0</v>
      </c>
      <c r="AV91" s="73" t="n">
        <f aca="false">SUM(AV87:AV90)</f>
        <v>0</v>
      </c>
      <c r="AW91" s="15"/>
      <c r="AX91" s="15"/>
      <c r="BA91" s="271"/>
      <c r="BB91" s="59"/>
      <c r="BC91" s="60"/>
      <c r="BD91" s="60"/>
      <c r="BE91" s="60"/>
      <c r="BF91" s="73" t="n">
        <f aca="false">SUM(BF87:BF90)</f>
        <v>0</v>
      </c>
      <c r="BG91" s="73" t="n">
        <f aca="false">SUM(BG87:BG90)</f>
        <v>0</v>
      </c>
      <c r="BH91" s="15"/>
      <c r="BI91" s="15"/>
    </row>
    <row r="92" customFormat="false" ht="12.75" hidden="false" customHeight="false" outlineLevel="0" collapsed="false">
      <c r="A92" s="187"/>
      <c r="C92" s="255"/>
      <c r="D92" s="255"/>
      <c r="E92" s="320"/>
      <c r="F92" s="209" t="s">
        <v>465</v>
      </c>
      <c r="G92" s="209"/>
      <c r="J92" s="187"/>
      <c r="L92" s="255"/>
      <c r="M92" s="255"/>
      <c r="N92" s="320"/>
      <c r="O92" s="209" t="s">
        <v>465</v>
      </c>
      <c r="P92" s="209"/>
      <c r="T92" s="187"/>
      <c r="V92" s="255"/>
      <c r="W92" s="255"/>
      <c r="X92" s="320"/>
      <c r="Y92" s="209" t="s">
        <v>465</v>
      </c>
      <c r="Z92" s="209"/>
      <c r="AE92" s="187"/>
      <c r="AG92" s="255"/>
      <c r="AH92" s="255"/>
      <c r="AI92" s="320"/>
      <c r="AJ92" s="209" t="s">
        <v>465</v>
      </c>
      <c r="AK92" s="209"/>
      <c r="AP92" s="187"/>
      <c r="AR92" s="255"/>
      <c r="AS92" s="255"/>
      <c r="AT92" s="320"/>
      <c r="AU92" s="209" t="s">
        <v>465</v>
      </c>
      <c r="AV92" s="209"/>
      <c r="BA92" s="187"/>
      <c r="BC92" s="255"/>
      <c r="BD92" s="255"/>
      <c r="BE92" s="320"/>
      <c r="BF92" s="209" t="s">
        <v>465</v>
      </c>
      <c r="BG92" s="209"/>
    </row>
    <row r="93" customFormat="false" ht="12.75" hidden="false" customHeight="false" outlineLevel="0" collapsed="false">
      <c r="A93" s="179" t="str">
        <f aca="false">A$43</f>
        <v>Example A7.1</v>
      </c>
      <c r="C93" s="243" t="str">
        <f aca="false">C$50</f>
        <v>Columbian</v>
      </c>
      <c r="D93" s="243" t="str">
        <f aca="false">D$50</f>
        <v>Brazilian</v>
      </c>
      <c r="E93" s="243" t="str">
        <f aca="false">E$50</f>
        <v>Difference</v>
      </c>
      <c r="F93" s="209" t="s">
        <v>466</v>
      </c>
      <c r="G93" s="209"/>
      <c r="J93" s="179" t="str">
        <f aca="false">J$43</f>
        <v>Example A7.1</v>
      </c>
      <c r="L93" s="243" t="str">
        <f aca="false">L$50</f>
        <v>Columbian</v>
      </c>
      <c r="M93" s="243" t="str">
        <f aca="false">M$50</f>
        <v>Brazilian</v>
      </c>
      <c r="N93" s="243" t="str">
        <f aca="false">N$50</f>
        <v>Difference</v>
      </c>
      <c r="O93" s="209" t="s">
        <v>466</v>
      </c>
      <c r="P93" s="209"/>
      <c r="T93" s="179" t="str">
        <f aca="false">T$43</f>
        <v>Example A7.2</v>
      </c>
      <c r="V93" s="243" t="str">
        <f aca="false">V$50</f>
        <v>Columbian</v>
      </c>
      <c r="W93" s="243" t="str">
        <f aca="false">W$50</f>
        <v>Brazilian</v>
      </c>
      <c r="X93" s="243" t="str">
        <f aca="false">X$50</f>
        <v>Difference</v>
      </c>
      <c r="Y93" s="209" t="s">
        <v>466</v>
      </c>
      <c r="Z93" s="209"/>
      <c r="AE93" s="179" t="str">
        <f aca="false">AE$43</f>
        <v>Example A7.3</v>
      </c>
      <c r="AG93" s="243" t="str">
        <f aca="false">AG$50</f>
        <v>Columbian</v>
      </c>
      <c r="AH93" s="243" t="str">
        <f aca="false">AH$50</f>
        <v>Brazilian</v>
      </c>
      <c r="AI93" s="243" t="str">
        <f aca="false">AI$50</f>
        <v>Difference</v>
      </c>
      <c r="AJ93" s="209" t="s">
        <v>466</v>
      </c>
      <c r="AK93" s="209"/>
      <c r="AP93" s="179" t="str">
        <f aca="false">AP$43</f>
        <v>Example A7.4</v>
      </c>
      <c r="AR93" s="243" t="str">
        <f aca="false">AR$50</f>
        <v>Columbian</v>
      </c>
      <c r="AS93" s="243" t="str">
        <f aca="false">AS$50</f>
        <v>Brazilian</v>
      </c>
      <c r="AT93" s="243" t="str">
        <f aca="false">AT$50</f>
        <v>Difference</v>
      </c>
      <c r="AU93" s="209" t="s">
        <v>466</v>
      </c>
      <c r="AV93" s="209"/>
      <c r="BA93" s="179" t="str">
        <f aca="false">BA$43</f>
        <v>Example A7.5</v>
      </c>
      <c r="BC93" s="243" t="str">
        <f aca="false">BC$50</f>
        <v>Columbian</v>
      </c>
      <c r="BD93" s="243" t="str">
        <f aca="false">BD$50</f>
        <v>Brazilian</v>
      </c>
      <c r="BE93" s="243" t="str">
        <f aca="false">BE$50</f>
        <v>Difference</v>
      </c>
      <c r="BF93" s="209" t="s">
        <v>466</v>
      </c>
      <c r="BG93" s="209"/>
    </row>
    <row r="94" customFormat="false" ht="12.75" hidden="false" customHeight="false" outlineLevel="0" collapsed="false">
      <c r="A94" s="244" t="n">
        <v>36647</v>
      </c>
      <c r="B94" s="183" t="s">
        <v>285</v>
      </c>
      <c r="C94" s="193" t="n">
        <f aca="false">C$51</f>
        <v>36666</v>
      </c>
      <c r="D94" s="193" t="n">
        <f aca="false">D$51</f>
        <v>36666</v>
      </c>
      <c r="E94" s="193" t="n">
        <f aca="false">E$51</f>
        <v>36666</v>
      </c>
      <c r="F94" s="194" t="n">
        <f aca="false">F$51</f>
        <v>0.8</v>
      </c>
      <c r="G94" s="0" t="s">
        <v>286</v>
      </c>
      <c r="J94" s="244" t="n">
        <v>36647</v>
      </c>
      <c r="K94" s="183" t="s">
        <v>285</v>
      </c>
      <c r="L94" s="193" t="n">
        <f aca="false">L$51</f>
        <v>36666</v>
      </c>
      <c r="M94" s="193" t="n">
        <f aca="false">M$51</f>
        <v>36666</v>
      </c>
      <c r="N94" s="193" t="n">
        <f aca="false">N$51</f>
        <v>36666</v>
      </c>
      <c r="O94" s="194" t="n">
        <f aca="false">O$51</f>
        <v>0.8</v>
      </c>
      <c r="P94" s="0" t="s">
        <v>286</v>
      </c>
      <c r="T94" s="244" t="n">
        <v>36647</v>
      </c>
      <c r="U94" s="183" t="s">
        <v>285</v>
      </c>
      <c r="V94" s="193" t="n">
        <f aca="false">V$51</f>
        <v>36666</v>
      </c>
      <c r="W94" s="193" t="n">
        <f aca="false">W$51</f>
        <v>36666</v>
      </c>
      <c r="X94" s="193" t="n">
        <f aca="false">X$51</f>
        <v>36666</v>
      </c>
      <c r="Y94" s="194" t="n">
        <f aca="false">Y$51</f>
        <v>0.8</v>
      </c>
      <c r="Z94" s="0" t="s">
        <v>286</v>
      </c>
      <c r="AE94" s="244" t="n">
        <v>36647</v>
      </c>
      <c r="AF94" s="183" t="s">
        <v>285</v>
      </c>
      <c r="AG94" s="193" t="n">
        <f aca="false">AG$51</f>
        <v>36666</v>
      </c>
      <c r="AH94" s="193" t="n">
        <f aca="false">AH$51</f>
        <v>36666</v>
      </c>
      <c r="AI94" s="193" t="n">
        <f aca="false">AI$51</f>
        <v>36666</v>
      </c>
      <c r="AJ94" s="194" t="n">
        <f aca="false">AJ$51</f>
        <v>0.8</v>
      </c>
      <c r="AK94" s="0" t="s">
        <v>286</v>
      </c>
      <c r="AP94" s="244" t="n">
        <v>36647</v>
      </c>
      <c r="AQ94" s="183" t="s">
        <v>285</v>
      </c>
      <c r="AR94" s="193" t="n">
        <f aca="false">AR$51</f>
        <v>36666</v>
      </c>
      <c r="AS94" s="193" t="n">
        <f aca="false">AS$51</f>
        <v>36666</v>
      </c>
      <c r="AT94" s="193" t="n">
        <f aca="false">AT$51</f>
        <v>36666</v>
      </c>
      <c r="AU94" s="194" t="n">
        <f aca="false">AU$51</f>
        <v>0.8</v>
      </c>
      <c r="AV94" s="0" t="s">
        <v>286</v>
      </c>
      <c r="BA94" s="244" t="n">
        <v>36647</v>
      </c>
      <c r="BB94" s="183" t="s">
        <v>285</v>
      </c>
      <c r="BC94" s="193" t="n">
        <f aca="false">BC$51</f>
        <v>36666</v>
      </c>
      <c r="BD94" s="193" t="n">
        <f aca="false">BD$51</f>
        <v>36666</v>
      </c>
      <c r="BE94" s="193" t="n">
        <f aca="false">BE$51</f>
        <v>36666</v>
      </c>
      <c r="BF94" s="194" t="n">
        <f aca="false">BF$51</f>
        <v>0.8</v>
      </c>
      <c r="BG94" s="0" t="s">
        <v>286</v>
      </c>
    </row>
    <row r="95" customFormat="false" ht="12.75" hidden="false" customHeight="false" outlineLevel="0" collapsed="false">
      <c r="A95" s="0" t="s">
        <v>479</v>
      </c>
      <c r="C95" s="195" t="n">
        <v>2.67</v>
      </c>
      <c r="D95" s="195" t="n">
        <v>2.56</v>
      </c>
      <c r="E95" s="217" t="n">
        <f aca="false">D95-C95</f>
        <v>-0.11</v>
      </c>
      <c r="F95" s="194" t="n">
        <f aca="false">F$52</f>
        <v>1.25</v>
      </c>
      <c r="G95" s="0" t="s">
        <v>288</v>
      </c>
      <c r="J95" s="0" t="s">
        <v>479</v>
      </c>
      <c r="L95" s="195" t="n">
        <v>2.67</v>
      </c>
      <c r="M95" s="195" t="n">
        <v>2.56</v>
      </c>
      <c r="N95" s="217" t="n">
        <f aca="false">M95-L95</f>
        <v>-0.11</v>
      </c>
      <c r="O95" s="194" t="n">
        <f aca="false">O$52</f>
        <v>1.25</v>
      </c>
      <c r="P95" s="0" t="s">
        <v>288</v>
      </c>
      <c r="T95" s="0" t="s">
        <v>479</v>
      </c>
      <c r="V95" s="195" t="n">
        <v>2.67</v>
      </c>
      <c r="W95" s="195" t="n">
        <v>2.56</v>
      </c>
      <c r="X95" s="217" t="n">
        <f aca="false">W95-V95</f>
        <v>-0.11</v>
      </c>
      <c r="Y95" s="194" t="n">
        <f aca="false">Y$52</f>
        <v>1.25</v>
      </c>
      <c r="Z95" s="0" t="s">
        <v>288</v>
      </c>
      <c r="AE95" s="0" t="s">
        <v>479</v>
      </c>
      <c r="AG95" s="195" t="n">
        <v>2.67</v>
      </c>
      <c r="AH95" s="195" t="n">
        <v>2.56</v>
      </c>
      <c r="AI95" s="217" t="n">
        <f aca="false">AH95-AG95</f>
        <v>-0.11</v>
      </c>
      <c r="AJ95" s="194" t="n">
        <f aca="false">AJ$52</f>
        <v>1.25</v>
      </c>
      <c r="AK95" s="0" t="s">
        <v>288</v>
      </c>
      <c r="AP95" s="0" t="s">
        <v>479</v>
      </c>
      <c r="AR95" s="195" t="n">
        <v>2.67</v>
      </c>
      <c r="AS95" s="195" t="n">
        <v>2.56</v>
      </c>
      <c r="AT95" s="217" t="n">
        <f aca="false">AS95-AR95</f>
        <v>-0.11</v>
      </c>
      <c r="AU95" s="194" t="n">
        <f aca="false">AU$52</f>
        <v>1.25</v>
      </c>
      <c r="AV95" s="0" t="s">
        <v>288</v>
      </c>
      <c r="BA95" s="0" t="s">
        <v>479</v>
      </c>
      <c r="BC95" s="195" t="n">
        <v>2.67</v>
      </c>
      <c r="BD95" s="195" t="n">
        <v>2.56</v>
      </c>
      <c r="BE95" s="217" t="n">
        <f aca="false">BD95-BC95</f>
        <v>-0.11</v>
      </c>
      <c r="BF95" s="194" t="n">
        <f aca="false">BF$52</f>
        <v>1.25</v>
      </c>
      <c r="BG95" s="0" t="s">
        <v>288</v>
      </c>
    </row>
    <row r="96" customFormat="false" ht="12.75" hidden="false" customHeight="false" outlineLevel="0" collapsed="false">
      <c r="A96" s="0" t="s">
        <v>324</v>
      </c>
      <c r="C96" s="195" t="n">
        <v>2.57</v>
      </c>
      <c r="D96" s="195" t="n">
        <v>2.5</v>
      </c>
      <c r="E96" s="217" t="n">
        <f aca="false">D96-C96</f>
        <v>-0.0699999999999998</v>
      </c>
      <c r="F96" s="314" t="n">
        <f aca="false">IF(D101=0,"Infinite",ABS(C98/D98))</f>
        <v>1</v>
      </c>
      <c r="G96" s="0" t="s">
        <v>468</v>
      </c>
      <c r="J96" s="0" t="s">
        <v>324</v>
      </c>
      <c r="L96" s="195" t="n">
        <v>2.57</v>
      </c>
      <c r="M96" s="195" t="n">
        <v>2.5</v>
      </c>
      <c r="N96" s="217" t="n">
        <f aca="false">M96-L96</f>
        <v>-0.0699999999999998</v>
      </c>
      <c r="O96" s="314" t="n">
        <f aca="false">IF(M101=0,"Infinite",ABS(L98/M98))</f>
        <v>1</v>
      </c>
      <c r="P96" s="0" t="s">
        <v>468</v>
      </c>
      <c r="T96" s="0" t="s">
        <v>324</v>
      </c>
      <c r="V96" s="195" t="n">
        <v>2.57</v>
      </c>
      <c r="W96" s="195" t="n">
        <v>2.5</v>
      </c>
      <c r="X96" s="217" t="n">
        <f aca="false">W96-V96</f>
        <v>-0.0699999999999998</v>
      </c>
      <c r="Y96" s="314" t="n">
        <f aca="false">IF(W101=0,"Infinite",ABS(V98/W98))</f>
        <v>1</v>
      </c>
      <c r="Z96" s="0" t="s">
        <v>468</v>
      </c>
      <c r="AE96" s="0" t="s">
        <v>324</v>
      </c>
      <c r="AG96" s="195" t="n">
        <v>2.57</v>
      </c>
      <c r="AH96" s="195" t="n">
        <v>2.48</v>
      </c>
      <c r="AI96" s="217" t="n">
        <f aca="false">AH96-AG96</f>
        <v>-0.0899999999999999</v>
      </c>
      <c r="AJ96" s="314" t="n">
        <f aca="false">IF(AH101=0,"Infinite",ABS(AG98/AH98))</f>
        <v>1</v>
      </c>
      <c r="AK96" s="0" t="s">
        <v>468</v>
      </c>
      <c r="AP96" s="0" t="s">
        <v>324</v>
      </c>
      <c r="AR96" s="195" t="n">
        <v>2.57</v>
      </c>
      <c r="AS96" s="195" t="n">
        <v>2.48</v>
      </c>
      <c r="AT96" s="217" t="n">
        <f aca="false">AS96-AR96</f>
        <v>-0.0899999999999999</v>
      </c>
      <c r="AU96" s="314" t="n">
        <f aca="false">IF(AS101=0,"Infinite",ABS(AR98/AS98))</f>
        <v>1</v>
      </c>
      <c r="AV96" s="0" t="s">
        <v>468</v>
      </c>
      <c r="BA96" s="0" t="s">
        <v>324</v>
      </c>
      <c r="BC96" s="195" t="n">
        <v>2.57</v>
      </c>
      <c r="BD96" s="195" t="n">
        <v>2.5</v>
      </c>
      <c r="BE96" s="217" t="n">
        <f aca="false">BD96-BC96</f>
        <v>-0.0699999999999998</v>
      </c>
      <c r="BF96" s="314" t="n">
        <f aca="false">IF(BD101=0,"Infinite",ABS(BC98/BD98))</f>
        <v>1</v>
      </c>
      <c r="BG96" s="0" t="s">
        <v>468</v>
      </c>
    </row>
    <row r="97" customFormat="false" ht="12.75" hidden="false" customHeight="false" outlineLevel="0" collapsed="false">
      <c r="A97" s="187" t="s">
        <v>303</v>
      </c>
      <c r="C97" s="218" t="n">
        <v>20</v>
      </c>
      <c r="D97" s="218" t="n">
        <v>20</v>
      </c>
      <c r="E97" s="218" t="n">
        <v>20</v>
      </c>
      <c r="F97" s="0" t="s">
        <v>469</v>
      </c>
      <c r="J97" s="187" t="s">
        <v>303</v>
      </c>
      <c r="L97" s="218" t="n">
        <v>20</v>
      </c>
      <c r="M97" s="218" t="n">
        <v>20</v>
      </c>
      <c r="N97" s="218" t="n">
        <v>20</v>
      </c>
      <c r="O97" s="0" t="s">
        <v>469</v>
      </c>
      <c r="T97" s="187" t="s">
        <v>303</v>
      </c>
      <c r="V97" s="218" t="n">
        <v>20</v>
      </c>
      <c r="W97" s="218" t="n">
        <v>20</v>
      </c>
      <c r="X97" s="218" t="n">
        <v>20</v>
      </c>
      <c r="Y97" s="0" t="s">
        <v>469</v>
      </c>
      <c r="AE97" s="187" t="s">
        <v>303</v>
      </c>
      <c r="AG97" s="218" t="n">
        <v>20</v>
      </c>
      <c r="AH97" s="218" t="n">
        <v>20</v>
      </c>
      <c r="AI97" s="218" t="n">
        <v>20</v>
      </c>
      <c r="AJ97" s="0" t="s">
        <v>469</v>
      </c>
      <c r="AP97" s="187" t="s">
        <v>303</v>
      </c>
      <c r="AR97" s="218" t="n">
        <v>20</v>
      </c>
      <c r="AS97" s="218" t="n">
        <v>20</v>
      </c>
      <c r="AT97" s="218" t="n">
        <v>20</v>
      </c>
      <c r="AU97" s="0" t="s">
        <v>469</v>
      </c>
      <c r="BA97" s="187" t="s">
        <v>303</v>
      </c>
      <c r="BC97" s="218" t="n">
        <v>20</v>
      </c>
      <c r="BD97" s="218" t="n">
        <v>20</v>
      </c>
      <c r="BE97" s="218" t="n">
        <v>20</v>
      </c>
      <c r="BF97" s="0" t="s">
        <v>469</v>
      </c>
    </row>
    <row r="98" customFormat="false" ht="12.75" hidden="false" customHeight="false" outlineLevel="0" collapsed="false">
      <c r="A98" s="187" t="s">
        <v>470</v>
      </c>
      <c r="C98" s="315" t="n">
        <f aca="false">ROUND(-(((C$52-C95)*B$50)/((1+C$45)^(C$54-C97))),0)</f>
        <v>65000</v>
      </c>
      <c r="D98" s="316" t="n">
        <f aca="false">ROUND(-(((D$52-D95)*B$50)/((1+C$45)^(D$54-D97))),0)</f>
        <v>65000</v>
      </c>
      <c r="E98" s="218" t="n">
        <f aca="false">C98-D98</f>
        <v>0</v>
      </c>
      <c r="F98" s="177" t="s">
        <v>449</v>
      </c>
      <c r="J98" s="187" t="s">
        <v>470</v>
      </c>
      <c r="L98" s="315" t="n">
        <f aca="false">ROUND(-(((L$52-L95)*K$50)/((1+L$45)^(L$54-L97))),0)</f>
        <v>65000</v>
      </c>
      <c r="M98" s="316" t="n">
        <f aca="false">ROUND(-(((M$52-M95)*K$50)/((1+L$45)^(M$54-M97))),0)</f>
        <v>65000</v>
      </c>
      <c r="N98" s="218" t="n">
        <f aca="false">L98-M98</f>
        <v>0</v>
      </c>
      <c r="O98" s="177" t="s">
        <v>449</v>
      </c>
      <c r="T98" s="187" t="s">
        <v>470</v>
      </c>
      <c r="V98" s="315" t="n">
        <f aca="false">ROUND(-(((V$52-V95)*U$50)/((1+V$45)^(V$54-V97))),0)</f>
        <v>63302</v>
      </c>
      <c r="W98" s="316" t="n">
        <f aca="false">ROUND(-(((W$52-W95)*U$50)/((1+V$45)^(W$54-W97))),0)</f>
        <v>63302</v>
      </c>
      <c r="X98" s="218" t="n">
        <f aca="false">V98-W98</f>
        <v>0</v>
      </c>
      <c r="Y98" s="177" t="s">
        <v>449</v>
      </c>
      <c r="AE98" s="187" t="s">
        <v>470</v>
      </c>
      <c r="AG98" s="315" t="n">
        <f aca="false">ROUND(-(((AG$52-AG95)*AF$50)/((1+AG$45)^(AG$54-AG97))),0)</f>
        <v>65000</v>
      </c>
      <c r="AH98" s="316" t="n">
        <f aca="false">ROUND(-(((AH$52-AH95)*AF$50)/((1+AG$45)^(AH$54-AH97))),0)</f>
        <v>65000</v>
      </c>
      <c r="AI98" s="218" t="n">
        <f aca="false">AG98-AH98</f>
        <v>0</v>
      </c>
      <c r="AJ98" s="177" t="s">
        <v>449</v>
      </c>
      <c r="AP98" s="187" t="s">
        <v>470</v>
      </c>
      <c r="AR98" s="315" t="n">
        <f aca="false">ROUND(-(((AR$52-AR95)*AQ$50)/((1+AR$45)^(AR$54-AR97))),0)</f>
        <v>63302</v>
      </c>
      <c r="AS98" s="316" t="n">
        <f aca="false">ROUND(-(((AS$52-AS95)*AQ$50)/((1+AR$45)^(AS$54-AS97))),0)</f>
        <v>63302</v>
      </c>
      <c r="AT98" s="218" t="n">
        <f aca="false">AR98-AS98</f>
        <v>0</v>
      </c>
      <c r="AU98" s="177" t="s">
        <v>449</v>
      </c>
      <c r="BA98" s="187" t="s">
        <v>470</v>
      </c>
      <c r="BC98" s="315" t="n">
        <f aca="false">ROUND(-(((BC$52-BC95)*BB$50)/((1+BC$45)^(BC$54-BC97))),0)</f>
        <v>63302</v>
      </c>
      <c r="BD98" s="316" t="n">
        <f aca="false">ROUND(-(((BD$52-BD95)*BB$50)/((1+BC$45)^(BD$54-BD97))),0)</f>
        <v>63302</v>
      </c>
      <c r="BE98" s="218" t="n">
        <f aca="false">BC98-BD98</f>
        <v>0</v>
      </c>
      <c r="BF98" s="177" t="s">
        <v>449</v>
      </c>
    </row>
    <row r="99" customFormat="false" ht="13.5" hidden="false" customHeight="false" outlineLevel="0" collapsed="false">
      <c r="A99" s="187" t="s">
        <v>305</v>
      </c>
      <c r="C99" s="316" t="n">
        <f aca="false">ROUND(-(((C$53-C96)*B$50)/((1+C$45)^(C$54-C97))),0)</f>
        <v>50000</v>
      </c>
      <c r="D99" s="316" t="n">
        <f aca="false">ROUND(-(((D$53-D96)*B$50)/((1+C$45)^(D$54-D97))),0)</f>
        <v>60000</v>
      </c>
      <c r="E99" s="218" t="n">
        <f aca="false">C99-D99</f>
        <v>-10000</v>
      </c>
      <c r="F99" s="321" t="n">
        <f aca="false">A94</f>
        <v>36647</v>
      </c>
      <c r="J99" s="187" t="s">
        <v>305</v>
      </c>
      <c r="L99" s="316" t="n">
        <f aca="false">ROUND(-(((L$53-L96)*K$50)/((1+L$45)^(L$54-L97))),0)</f>
        <v>50000</v>
      </c>
      <c r="M99" s="316" t="n">
        <f aca="false">ROUND(-(((M$53-M96)*K$50)/((1+L$45)^(M$54-M97))),0)</f>
        <v>60000</v>
      </c>
      <c r="N99" s="218" t="n">
        <f aca="false">L99-M99</f>
        <v>-10000</v>
      </c>
      <c r="O99" s="321" t="n">
        <f aca="false">J94</f>
        <v>36647</v>
      </c>
      <c r="T99" s="187" t="s">
        <v>305</v>
      </c>
      <c r="V99" s="316" t="n">
        <f aca="false">ROUND(-(((V$53-V96)*U$50)/((1+V$45)^(V$54-V97))),0)</f>
        <v>48694</v>
      </c>
      <c r="W99" s="316" t="n">
        <f aca="false">ROUND(-(((W$53-W96)*U$50)/((1+V$45)^(W$54-W97))),0)</f>
        <v>58433</v>
      </c>
      <c r="X99" s="218" t="n">
        <f aca="false">V99-W99</f>
        <v>-9739</v>
      </c>
      <c r="Y99" s="321" t="n">
        <f aca="false">T94</f>
        <v>36647</v>
      </c>
      <c r="AE99" s="187" t="s">
        <v>305</v>
      </c>
      <c r="AG99" s="316" t="n">
        <f aca="false">ROUND(-(((AG$53-AG96)*AF$50)/((1+AG$45)^(AG$54-AG97))),0)</f>
        <v>50000</v>
      </c>
      <c r="AH99" s="316" t="n">
        <f aca="false">ROUND(-(((AH$53-AH96)*AF$50)/((1+AG$45)^(AH$54-AH97))),0)</f>
        <v>50000</v>
      </c>
      <c r="AI99" s="218" t="n">
        <f aca="false">AG99-AH99</f>
        <v>0</v>
      </c>
      <c r="AJ99" s="321" t="n">
        <f aca="false">AE94</f>
        <v>36647</v>
      </c>
      <c r="AP99" s="187" t="s">
        <v>305</v>
      </c>
      <c r="AR99" s="316" t="n">
        <f aca="false">ROUND(-(((AR$53-AR96)*AQ$50)/((1+AR$45)^(AR$54-AR97))),0)</f>
        <v>48694</v>
      </c>
      <c r="AS99" s="316" t="n">
        <f aca="false">ROUND(-(((AS$53-AS96)*AQ$50)/((1+AR$45)^(AS$54-AS97))),0)</f>
        <v>48694</v>
      </c>
      <c r="AT99" s="218" t="n">
        <f aca="false">AR99-AS99</f>
        <v>0</v>
      </c>
      <c r="AU99" s="321" t="n">
        <f aca="false">AP94</f>
        <v>36647</v>
      </c>
      <c r="BA99" s="187" t="s">
        <v>305</v>
      </c>
      <c r="BC99" s="316" t="n">
        <f aca="false">ROUND(-(((BC$53-BC96)*BB$50)/((1+BC$45)^(BC$54-BC97))),0)</f>
        <v>48694</v>
      </c>
      <c r="BD99" s="316" t="n">
        <f aca="false">ROUND(-(((BD$53-BD96)*BB$50)/((1+BC$45)^(BD$54-BD97))),0)</f>
        <v>58433</v>
      </c>
      <c r="BE99" s="218" t="n">
        <f aca="false">BC99-BD99</f>
        <v>-9739</v>
      </c>
      <c r="BF99" s="321" t="n">
        <f aca="false">BA94</f>
        <v>36647</v>
      </c>
    </row>
    <row r="100" customFormat="false" ht="13.5" hidden="false" customHeight="false" outlineLevel="0" collapsed="false">
      <c r="A100" s="187" t="s">
        <v>471</v>
      </c>
      <c r="C100" s="218" t="n">
        <f aca="false">C98-C99</f>
        <v>15000</v>
      </c>
      <c r="D100" s="218" t="n">
        <f aca="false">D98-D99</f>
        <v>5000</v>
      </c>
      <c r="E100" s="317" t="n">
        <f aca="false">C100-D100</f>
        <v>10000</v>
      </c>
      <c r="F100" s="224" t="s">
        <v>308</v>
      </c>
      <c r="G100" s="52"/>
      <c r="H100" s="52"/>
      <c r="I100" s="14"/>
      <c r="J100" s="187" t="s">
        <v>471</v>
      </c>
      <c r="L100" s="218" t="n">
        <f aca="false">L98-L99</f>
        <v>15000</v>
      </c>
      <c r="M100" s="218" t="n">
        <f aca="false">M98-M99</f>
        <v>5000</v>
      </c>
      <c r="N100" s="317" t="n">
        <f aca="false">L100-M100</f>
        <v>10000</v>
      </c>
      <c r="O100" s="224" t="s">
        <v>308</v>
      </c>
      <c r="P100" s="52"/>
      <c r="Q100" s="52"/>
      <c r="R100" s="14"/>
      <c r="T100" s="187" t="s">
        <v>471</v>
      </c>
      <c r="V100" s="218" t="n">
        <f aca="false">V98-V99</f>
        <v>14608</v>
      </c>
      <c r="W100" s="218" t="n">
        <f aca="false">W98-W99</f>
        <v>4869</v>
      </c>
      <c r="X100" s="317" t="n">
        <f aca="false">V100-W100</f>
        <v>9739</v>
      </c>
      <c r="Y100" s="224" t="s">
        <v>308</v>
      </c>
      <c r="Z100" s="52"/>
      <c r="AA100" s="52"/>
      <c r="AB100" s="14"/>
      <c r="AE100" s="187" t="s">
        <v>471</v>
      </c>
      <c r="AG100" s="218" t="n">
        <f aca="false">AG98-AG99</f>
        <v>15000</v>
      </c>
      <c r="AH100" s="218" t="n">
        <f aca="false">AH98-AH99</f>
        <v>15000</v>
      </c>
      <c r="AI100" s="317" t="n">
        <f aca="false">AG100-AH100</f>
        <v>0</v>
      </c>
      <c r="AJ100" s="224" t="s">
        <v>308</v>
      </c>
      <c r="AK100" s="52"/>
      <c r="AL100" s="52"/>
      <c r="AM100" s="14"/>
      <c r="AP100" s="187" t="s">
        <v>471</v>
      </c>
      <c r="AR100" s="218" t="n">
        <f aca="false">AR98-AR99</f>
        <v>14608</v>
      </c>
      <c r="AS100" s="218" t="n">
        <f aca="false">AS98-AS99</f>
        <v>14608</v>
      </c>
      <c r="AT100" s="317" t="n">
        <f aca="false">AR100-AS100</f>
        <v>0</v>
      </c>
      <c r="AU100" s="224" t="s">
        <v>308</v>
      </c>
      <c r="AV100" s="52"/>
      <c r="AW100" s="52"/>
      <c r="AX100" s="14"/>
      <c r="BA100" s="187" t="s">
        <v>471</v>
      </c>
      <c r="BC100" s="218" t="n">
        <f aca="false">BC98-BC99</f>
        <v>14608</v>
      </c>
      <c r="BD100" s="218" t="n">
        <f aca="false">BD98-BD99</f>
        <v>4869</v>
      </c>
      <c r="BE100" s="317" t="n">
        <f aca="false">BC100-BD100</f>
        <v>9739</v>
      </c>
      <c r="BF100" s="224" t="s">
        <v>308</v>
      </c>
      <c r="BG100" s="52"/>
      <c r="BH100" s="52"/>
      <c r="BI100" s="14"/>
    </row>
    <row r="101" customFormat="false" ht="13.5" hidden="false" customHeight="false" outlineLevel="0" collapsed="false">
      <c r="B101" s="183" t="s">
        <v>472</v>
      </c>
      <c r="C101" s="231" t="n">
        <f aca="false">ROUND(-(((C$52-C95)*B$50)/((1+C$45)^(C$54-C97))),0)-C66</f>
        <v>22500</v>
      </c>
      <c r="D101" s="230" t="n">
        <f aca="false">D98</f>
        <v>65000</v>
      </c>
      <c r="E101" s="317" t="n">
        <f aca="false">C101-D101</f>
        <v>-42500</v>
      </c>
      <c r="F101" s="238" t="n">
        <f aca="false">C101</f>
        <v>22500</v>
      </c>
      <c r="G101" s="228" t="s">
        <v>310</v>
      </c>
      <c r="H101" s="203"/>
      <c r="I101" s="229"/>
      <c r="K101" s="183" t="s">
        <v>472</v>
      </c>
      <c r="L101" s="231" t="n">
        <f aca="false">ROUND(-(((L$52-L95)*K$50)/((1+L$45)^(L$54-L97))),0)-L66</f>
        <v>22500</v>
      </c>
      <c r="M101" s="230" t="n">
        <f aca="false">M98</f>
        <v>65000</v>
      </c>
      <c r="N101" s="317" t="n">
        <f aca="false">L101-M101</f>
        <v>-42500</v>
      </c>
      <c r="O101" s="238" t="n">
        <f aca="false">L101</f>
        <v>22500</v>
      </c>
      <c r="P101" s="228" t="s">
        <v>310</v>
      </c>
      <c r="Q101" s="203"/>
      <c r="R101" s="229"/>
      <c r="U101" s="183" t="s">
        <v>472</v>
      </c>
      <c r="V101" s="231" t="n">
        <f aca="false">ROUND(-(((V$52-V95)*U$50)/((1+V$45)^(V$54-V97))),0)-V66</f>
        <v>21707</v>
      </c>
      <c r="W101" s="230" t="n">
        <f aca="false">W98</f>
        <v>63302</v>
      </c>
      <c r="X101" s="317" t="n">
        <f aca="false">V101-W101</f>
        <v>-41595</v>
      </c>
      <c r="Y101" s="238" t="n">
        <f aca="false">V101</f>
        <v>21707</v>
      </c>
      <c r="Z101" s="228" t="s">
        <v>310</v>
      </c>
      <c r="AA101" s="203"/>
      <c r="AB101" s="229"/>
      <c r="AF101" s="183" t="s">
        <v>472</v>
      </c>
      <c r="AG101" s="231" t="n">
        <f aca="false">ROUND(-(((AG$52-AG95)*AF$50)/((1+AG$45)^(AG$54-AG97))),0)-AG66</f>
        <v>20000</v>
      </c>
      <c r="AH101" s="230" t="n">
        <f aca="false">AH98</f>
        <v>65000</v>
      </c>
      <c r="AI101" s="317" t="n">
        <f aca="false">AG101-AH101</f>
        <v>-45000</v>
      </c>
      <c r="AJ101" s="238" t="n">
        <f aca="false">AG101</f>
        <v>20000</v>
      </c>
      <c r="AK101" s="228" t="s">
        <v>310</v>
      </c>
      <c r="AL101" s="203"/>
      <c r="AM101" s="229"/>
      <c r="AQ101" s="183" t="s">
        <v>472</v>
      </c>
      <c r="AR101" s="231" t="n">
        <f aca="false">ROUND(-(((AR$52-AR95)*AQ$50)/((1+AR$45)^(AR$54-AR97))),0)-AR66</f>
        <v>19261</v>
      </c>
      <c r="AS101" s="230" t="n">
        <f aca="false">AS98</f>
        <v>63302</v>
      </c>
      <c r="AT101" s="317" t="n">
        <f aca="false">AR101-AS101</f>
        <v>-44041</v>
      </c>
      <c r="AU101" s="238" t="n">
        <f aca="false">AR101</f>
        <v>19261</v>
      </c>
      <c r="AV101" s="228" t="s">
        <v>310</v>
      </c>
      <c r="AW101" s="203"/>
      <c r="AX101" s="229"/>
      <c r="BB101" s="183" t="s">
        <v>472</v>
      </c>
      <c r="BC101" s="231" t="n">
        <f aca="false">ROUND(-(((BC$52-BC95)*BB$50)/((1+BC$45)^(BC$54-BC97))),0)-BC66</f>
        <v>26601</v>
      </c>
      <c r="BD101" s="231" t="n">
        <f aca="false">BD98</f>
        <v>63302</v>
      </c>
      <c r="BE101" s="317" t="n">
        <f aca="false">BC101-BD101</f>
        <v>-36701</v>
      </c>
      <c r="BF101" s="238" t="n">
        <f aca="false">BC101</f>
        <v>26601</v>
      </c>
      <c r="BG101" s="228" t="s">
        <v>310</v>
      </c>
      <c r="BH101" s="203"/>
      <c r="BI101" s="229"/>
    </row>
    <row r="102" customFormat="false" ht="13.5" hidden="false" customHeight="false" outlineLevel="0" collapsed="false">
      <c r="B102" s="183" t="s">
        <v>473</v>
      </c>
      <c r="C102" s="231" t="s">
        <v>306</v>
      </c>
      <c r="D102" s="230" t="s">
        <v>306</v>
      </c>
      <c r="E102" s="230" t="s">
        <v>306</v>
      </c>
      <c r="F102" s="233" t="n">
        <f aca="false">IF(OR(F96&lt;F94,F96&gt;F95),0,-(F101+F103))</f>
        <v>-22500</v>
      </c>
      <c r="G102" s="234" t="s">
        <v>312</v>
      </c>
      <c r="H102" s="15"/>
      <c r="I102" s="20"/>
      <c r="K102" s="183" t="s">
        <v>473</v>
      </c>
      <c r="L102" s="231" t="s">
        <v>306</v>
      </c>
      <c r="M102" s="230" t="s">
        <v>306</v>
      </c>
      <c r="N102" s="230" t="s">
        <v>306</v>
      </c>
      <c r="O102" s="233" t="n">
        <f aca="false">IF(OR(O96&lt;O94,O96&gt;O95),0,-(O101+O103))</f>
        <v>-22500</v>
      </c>
      <c r="P102" s="234" t="s">
        <v>312</v>
      </c>
      <c r="Q102" s="15"/>
      <c r="R102" s="20"/>
      <c r="U102" s="183" t="s">
        <v>473</v>
      </c>
      <c r="V102" s="231" t="s">
        <v>306</v>
      </c>
      <c r="W102" s="230" t="s">
        <v>306</v>
      </c>
      <c r="X102" s="230" t="s">
        <v>306</v>
      </c>
      <c r="Y102" s="233" t="n">
        <f aca="false">IF(OR(Y96&lt;Y94,Y96&gt;Y95),0,-(Y101+Y103))</f>
        <v>-21707</v>
      </c>
      <c r="Z102" s="234" t="s">
        <v>312</v>
      </c>
      <c r="AA102" s="15"/>
      <c r="AB102" s="20"/>
      <c r="AF102" s="183" t="s">
        <v>473</v>
      </c>
      <c r="AG102" s="231" t="s">
        <v>306</v>
      </c>
      <c r="AH102" s="230" t="s">
        <v>306</v>
      </c>
      <c r="AI102" s="230" t="s">
        <v>306</v>
      </c>
      <c r="AJ102" s="233" t="n">
        <f aca="false">IF(OR(AJ96&lt;AJ94,AJ96&gt;AJ95),0,-(AJ101+AJ103))</f>
        <v>-20000</v>
      </c>
      <c r="AK102" s="234" t="s">
        <v>312</v>
      </c>
      <c r="AL102" s="15"/>
      <c r="AM102" s="20"/>
      <c r="AQ102" s="183" t="s">
        <v>473</v>
      </c>
      <c r="AR102" s="231" t="s">
        <v>306</v>
      </c>
      <c r="AS102" s="230" t="s">
        <v>306</v>
      </c>
      <c r="AT102" s="230" t="s">
        <v>306</v>
      </c>
      <c r="AU102" s="233" t="n">
        <f aca="false">IF(OR(AU96&lt;AU94,AU96&gt;AU95),0,-(AU101+AU103))</f>
        <v>-19261</v>
      </c>
      <c r="AV102" s="234" t="s">
        <v>312</v>
      </c>
      <c r="AW102" s="15"/>
      <c r="AX102" s="20"/>
      <c r="BB102" s="183" t="s">
        <v>473</v>
      </c>
      <c r="BC102" s="231" t="s">
        <v>306</v>
      </c>
      <c r="BD102" s="230" t="s">
        <v>306</v>
      </c>
      <c r="BE102" s="230" t="s">
        <v>306</v>
      </c>
      <c r="BF102" s="233" t="n">
        <f aca="false">IF((BC101&gt;BD101),-BD101,-BC101)</f>
        <v>-26601</v>
      </c>
      <c r="BG102" s="234" t="s">
        <v>312</v>
      </c>
      <c r="BH102" s="15"/>
      <c r="BI102" s="20"/>
    </row>
    <row r="103" customFormat="false" ht="13.5" hidden="false" customHeight="false" outlineLevel="0" collapsed="false">
      <c r="B103" s="183" t="s">
        <v>313</v>
      </c>
      <c r="C103" s="262" t="s">
        <v>30</v>
      </c>
      <c r="D103" s="262" t="n">
        <f aca="false">-D100</f>
        <v>-5000</v>
      </c>
      <c r="E103" s="232" t="n">
        <f aca="false">-D103</f>
        <v>5000</v>
      </c>
      <c r="F103" s="233" t="n">
        <f aca="false">E98</f>
        <v>0</v>
      </c>
      <c r="G103" s="228" t="s">
        <v>314</v>
      </c>
      <c r="H103" s="203"/>
      <c r="I103" s="229"/>
      <c r="K103" s="183" t="s">
        <v>313</v>
      </c>
      <c r="L103" s="262" t="s">
        <v>30</v>
      </c>
      <c r="M103" s="262" t="n">
        <f aca="false">-M100</f>
        <v>-5000</v>
      </c>
      <c r="N103" s="232" t="n">
        <f aca="false">-M103</f>
        <v>5000</v>
      </c>
      <c r="O103" s="233" t="n">
        <f aca="false">N98</f>
        <v>0</v>
      </c>
      <c r="P103" s="228" t="s">
        <v>314</v>
      </c>
      <c r="Q103" s="203"/>
      <c r="R103" s="229"/>
      <c r="U103" s="183" t="s">
        <v>313</v>
      </c>
      <c r="V103" s="262" t="s">
        <v>30</v>
      </c>
      <c r="W103" s="262" t="n">
        <f aca="false">-W100</f>
        <v>-4869</v>
      </c>
      <c r="X103" s="232" t="n">
        <f aca="false">-W103</f>
        <v>4869</v>
      </c>
      <c r="Y103" s="233" t="n">
        <f aca="false">X98</f>
        <v>0</v>
      </c>
      <c r="Z103" s="228" t="s">
        <v>314</v>
      </c>
      <c r="AA103" s="203"/>
      <c r="AB103" s="229"/>
      <c r="AF103" s="183" t="s">
        <v>313</v>
      </c>
      <c r="AG103" s="262" t="s">
        <v>30</v>
      </c>
      <c r="AH103" s="262" t="n">
        <f aca="false">-AH100</f>
        <v>-15000</v>
      </c>
      <c r="AI103" s="232" t="n">
        <f aca="false">-AH103</f>
        <v>15000</v>
      </c>
      <c r="AJ103" s="233" t="n">
        <f aca="false">AI98</f>
        <v>0</v>
      </c>
      <c r="AK103" s="228" t="s">
        <v>314</v>
      </c>
      <c r="AL103" s="203"/>
      <c r="AM103" s="229"/>
      <c r="AQ103" s="183" t="s">
        <v>313</v>
      </c>
      <c r="AR103" s="262" t="s">
        <v>30</v>
      </c>
      <c r="AS103" s="262" t="n">
        <f aca="false">-AS100</f>
        <v>-14608</v>
      </c>
      <c r="AT103" s="232" t="n">
        <f aca="false">-AS103</f>
        <v>14608</v>
      </c>
      <c r="AU103" s="233" t="n">
        <f aca="false">AT98</f>
        <v>0</v>
      </c>
      <c r="AV103" s="228" t="s">
        <v>314</v>
      </c>
      <c r="AW103" s="203"/>
      <c r="AX103" s="229"/>
      <c r="BB103" s="183" t="s">
        <v>313</v>
      </c>
      <c r="BC103" s="262" t="s">
        <v>30</v>
      </c>
      <c r="BD103" s="262" t="n">
        <f aca="false">-BD100</f>
        <v>-4869</v>
      </c>
      <c r="BE103" s="232" t="n">
        <f aca="false">-BD103</f>
        <v>4869</v>
      </c>
      <c r="BF103" s="233" t="n">
        <f aca="false">BF102+BF101</f>
        <v>0</v>
      </c>
      <c r="BG103" s="228" t="s">
        <v>314</v>
      </c>
      <c r="BH103" s="203"/>
      <c r="BI103" s="229"/>
    </row>
    <row r="104" customFormat="false" ht="13.5" hidden="false" customHeight="false" outlineLevel="0" collapsed="false">
      <c r="B104" s="183"/>
      <c r="C104" s="183" t="s">
        <v>474</v>
      </c>
      <c r="D104" s="60" t="n">
        <f aca="false">D105-D73</f>
        <v>17500</v>
      </c>
      <c r="E104" s="232" t="n">
        <f aca="false">-D104</f>
        <v>-17500</v>
      </c>
      <c r="F104" s="237" t="n">
        <f aca="false">IF(OR(F96&lt;F94,F96&gt;F95),0,E104)</f>
        <v>-17500</v>
      </c>
      <c r="G104" s="234" t="s">
        <v>315</v>
      </c>
      <c r="H104" s="198"/>
      <c r="I104" s="14"/>
      <c r="K104" s="183"/>
      <c r="L104" s="183" t="s">
        <v>474</v>
      </c>
      <c r="M104" s="60" t="n">
        <f aca="false">M105-M73</f>
        <v>17500</v>
      </c>
      <c r="N104" s="232" t="n">
        <f aca="false">-M104</f>
        <v>-17500</v>
      </c>
      <c r="O104" s="237" t="n">
        <f aca="false">IF(OR(O96&lt;O94,O96&gt;O95),0,N104)</f>
        <v>-17500</v>
      </c>
      <c r="P104" s="234" t="s">
        <v>315</v>
      </c>
      <c r="Q104" s="198"/>
      <c r="R104" s="14"/>
      <c r="U104" s="183"/>
      <c r="V104" s="183" t="s">
        <v>474</v>
      </c>
      <c r="W104" s="60" t="n">
        <f aca="false">W105-W73</f>
        <v>16838</v>
      </c>
      <c r="X104" s="232" t="n">
        <f aca="false">-W104</f>
        <v>-16838</v>
      </c>
      <c r="Y104" s="237" t="n">
        <f aca="false">IF(OR(Y96&lt;Y94,Y96&gt;Y95),0,X104)</f>
        <v>-16838</v>
      </c>
      <c r="Z104" s="234" t="s">
        <v>315</v>
      </c>
      <c r="AA104" s="198"/>
      <c r="AB104" s="14"/>
      <c r="AF104" s="183"/>
      <c r="AG104" s="183" t="s">
        <v>474</v>
      </c>
      <c r="AH104" s="60" t="n">
        <f aca="false">AH105-AH73</f>
        <v>5000</v>
      </c>
      <c r="AI104" s="232" t="n">
        <f aca="false">-AH104</f>
        <v>-5000</v>
      </c>
      <c r="AJ104" s="237" t="n">
        <f aca="false">IF(OR(AJ96&lt;AJ94,AJ96&gt;AJ95),0,AI104)</f>
        <v>-5000</v>
      </c>
      <c r="AK104" s="234" t="s">
        <v>315</v>
      </c>
      <c r="AL104" s="198"/>
      <c r="AM104" s="14"/>
      <c r="AQ104" s="183"/>
      <c r="AR104" s="183" t="s">
        <v>474</v>
      </c>
      <c r="AS104" s="60" t="n">
        <f aca="false">AS105-AS73</f>
        <v>4653</v>
      </c>
      <c r="AT104" s="232" t="n">
        <f aca="false">-AS104</f>
        <v>-4653</v>
      </c>
      <c r="AU104" s="237" t="n">
        <f aca="false">IF(OR(AU96&lt;AU94,AU96&gt;AU95),0,AT104)</f>
        <v>-4653</v>
      </c>
      <c r="AV104" s="234" t="s">
        <v>315</v>
      </c>
      <c r="AW104" s="198"/>
      <c r="AX104" s="14"/>
      <c r="BB104" s="183"/>
      <c r="BC104" s="183" t="s">
        <v>474</v>
      </c>
      <c r="BD104" s="60" t="n">
        <f aca="false">BD105-BD73</f>
        <v>24179</v>
      </c>
      <c r="BE104" s="232" t="n">
        <f aca="false">-BD104</f>
        <v>-24179</v>
      </c>
      <c r="BF104" s="237" t="n">
        <f aca="false">BE104</f>
        <v>-24179</v>
      </c>
      <c r="BG104" s="234" t="s">
        <v>315</v>
      </c>
      <c r="BH104" s="198"/>
      <c r="BI104" s="14"/>
    </row>
    <row r="105" customFormat="false" ht="13.5" hidden="false" customHeight="false" outlineLevel="0" collapsed="false">
      <c r="C105" s="183" t="s">
        <v>475</v>
      </c>
      <c r="D105" s="60" t="n">
        <f aca="false">ROUND(-(((D$53-D96)*B$50)/((1+C$45)^(D$54-D97))),0)</f>
        <v>60000</v>
      </c>
      <c r="E105" s="60"/>
      <c r="F105" s="238" t="n">
        <f aca="false">IF(OR(F96&lt;F94,F96&gt;F95),-F101,-(F101+F104))</f>
        <v>-5000</v>
      </c>
      <c r="G105" s="228" t="s">
        <v>316</v>
      </c>
      <c r="H105" s="203"/>
      <c r="I105" s="229"/>
      <c r="L105" s="183" t="s">
        <v>475</v>
      </c>
      <c r="M105" s="60" t="n">
        <f aca="false">ROUND(-(((M$53-M96)*K$50)/((1+L$45)^(M$54-M97))),0)</f>
        <v>60000</v>
      </c>
      <c r="N105" s="60"/>
      <c r="O105" s="238" t="n">
        <f aca="false">IF(OR(O96&lt;O94,O96&gt;O95),-O101,-(O101+O104))</f>
        <v>-5000</v>
      </c>
      <c r="P105" s="228" t="s">
        <v>316</v>
      </c>
      <c r="Q105" s="203"/>
      <c r="R105" s="229"/>
      <c r="V105" s="183" t="s">
        <v>475</v>
      </c>
      <c r="W105" s="60" t="n">
        <f aca="false">ROUND(-(((W$53-W96)*U$50)/((1+V$45)^(W$54-W97))),0)</f>
        <v>58433</v>
      </c>
      <c r="X105" s="60"/>
      <c r="Y105" s="238" t="n">
        <f aca="false">IF(OR(Y96&lt;Y94,Y96&gt;Y95),-Y101,-(Y101+Y104))</f>
        <v>-4869</v>
      </c>
      <c r="Z105" s="228" t="s">
        <v>316</v>
      </c>
      <c r="AA105" s="203"/>
      <c r="AB105" s="229"/>
      <c r="AG105" s="183" t="s">
        <v>475</v>
      </c>
      <c r="AH105" s="60" t="n">
        <f aca="false">ROUND(-(((AH$53-AH96)*AF$50)/((1+AG$45)^(AH$54-AH97))),0)</f>
        <v>50000</v>
      </c>
      <c r="AI105" s="60"/>
      <c r="AJ105" s="238" t="n">
        <f aca="false">IF(OR(AJ96&lt;AJ94,AJ96&gt;AJ95),-AJ101,-(AJ101+AJ104))</f>
        <v>-15000</v>
      </c>
      <c r="AK105" s="228" t="s">
        <v>316</v>
      </c>
      <c r="AL105" s="203"/>
      <c r="AM105" s="229"/>
      <c r="AR105" s="183" t="s">
        <v>475</v>
      </c>
      <c r="AS105" s="60" t="n">
        <f aca="false">ROUND(-(((AS$53-AS96)*AQ$50)/((1+AR$45)^(AS$54-AS97))),0)</f>
        <v>48694</v>
      </c>
      <c r="AT105" s="60"/>
      <c r="AU105" s="238" t="n">
        <f aca="false">IF(OR(AU96&lt;AU94,AU96&gt;AU95),-AU101,-(AU101+AU104))</f>
        <v>-14608</v>
      </c>
      <c r="AV105" s="228" t="s">
        <v>316</v>
      </c>
      <c r="AW105" s="203"/>
      <c r="AX105" s="229"/>
      <c r="BC105" s="183" t="s">
        <v>475</v>
      </c>
      <c r="BD105" s="60" t="n">
        <f aca="false">ROUND(-(((BD$53-BD96)*BB$50)/((1+BC$45)^(BD$54-BD97))),0)</f>
        <v>58433</v>
      </c>
      <c r="BE105" s="60"/>
      <c r="BF105" s="238" t="n">
        <f aca="false">-(BF101+BF104)</f>
        <v>-2422</v>
      </c>
      <c r="BG105" s="228" t="s">
        <v>316</v>
      </c>
      <c r="BH105" s="203"/>
      <c r="BI105" s="229"/>
    </row>
    <row r="106" customFormat="false" ht="13.5" hidden="false" customHeight="false" outlineLevel="0" collapsed="false">
      <c r="A106" s="10"/>
      <c r="B106" s="11" t="s">
        <v>17</v>
      </c>
      <c r="C106" s="12"/>
      <c r="D106" s="11" t="s">
        <v>17</v>
      </c>
      <c r="E106" s="12"/>
      <c r="F106" s="19"/>
      <c r="G106" s="20"/>
      <c r="H106" s="15"/>
      <c r="I106" s="59"/>
      <c r="J106" s="10"/>
      <c r="K106" s="11" t="s">
        <v>17</v>
      </c>
      <c r="L106" s="12"/>
      <c r="M106" s="11" t="s">
        <v>17</v>
      </c>
      <c r="N106" s="12"/>
      <c r="O106" s="19"/>
      <c r="P106" s="20"/>
      <c r="Q106" s="15"/>
      <c r="R106" s="59"/>
      <c r="T106" s="10"/>
      <c r="U106" s="11" t="s">
        <v>17</v>
      </c>
      <c r="V106" s="12"/>
      <c r="W106" s="11" t="s">
        <v>17</v>
      </c>
      <c r="X106" s="12"/>
      <c r="Y106" s="19"/>
      <c r="Z106" s="20"/>
      <c r="AA106" s="15"/>
      <c r="AB106" s="59"/>
      <c r="AE106" s="10"/>
      <c r="AF106" s="11" t="s">
        <v>17</v>
      </c>
      <c r="AG106" s="12"/>
      <c r="AH106" s="11" t="s">
        <v>17</v>
      </c>
      <c r="AI106" s="12"/>
      <c r="AJ106" s="19"/>
      <c r="AK106" s="20"/>
      <c r="AL106" s="15"/>
      <c r="AM106" s="59"/>
      <c r="AP106" s="10"/>
      <c r="AQ106" s="11" t="s">
        <v>17</v>
      </c>
      <c r="AR106" s="12"/>
      <c r="AS106" s="11" t="s">
        <v>17</v>
      </c>
      <c r="AT106" s="12"/>
      <c r="AU106" s="19"/>
      <c r="AV106" s="20"/>
      <c r="AW106" s="15"/>
      <c r="AX106" s="59"/>
      <c r="BA106" s="10"/>
      <c r="BB106" s="11" t="s">
        <v>17</v>
      </c>
      <c r="BC106" s="12"/>
      <c r="BD106" s="11" t="s">
        <v>17</v>
      </c>
      <c r="BE106" s="12"/>
      <c r="BF106" s="19"/>
      <c r="BG106" s="20"/>
      <c r="BH106" s="15"/>
      <c r="BI106" s="59"/>
    </row>
    <row r="107" customFormat="false" ht="12.75" hidden="false" customHeight="false" outlineLevel="0" collapsed="false">
      <c r="A107" s="16"/>
      <c r="B107" s="17" t="s">
        <v>19</v>
      </c>
      <c r="C107" s="18"/>
      <c r="D107" s="17" t="s">
        <v>20</v>
      </c>
      <c r="E107" s="18"/>
      <c r="F107" s="19"/>
      <c r="G107" s="318" t="str">
        <f aca="false">A112</f>
        <v>Example A7.1</v>
      </c>
      <c r="H107" s="15"/>
      <c r="I107" s="59"/>
      <c r="J107" s="16"/>
      <c r="K107" s="17" t="s">
        <v>19</v>
      </c>
      <c r="L107" s="18"/>
      <c r="M107" s="17" t="s">
        <v>20</v>
      </c>
      <c r="N107" s="18"/>
      <c r="O107" s="19"/>
      <c r="P107" s="318" t="str">
        <f aca="false">J112</f>
        <v>Example A7.1</v>
      </c>
      <c r="Q107" s="15"/>
      <c r="R107" s="59"/>
      <c r="T107" s="16"/>
      <c r="U107" s="17" t="s">
        <v>19</v>
      </c>
      <c r="V107" s="18"/>
      <c r="W107" s="17" t="s">
        <v>20</v>
      </c>
      <c r="X107" s="18"/>
      <c r="Y107" s="19"/>
      <c r="Z107" s="318" t="str">
        <f aca="false">T112</f>
        <v>Example A7.2</v>
      </c>
      <c r="AA107" s="15"/>
      <c r="AB107" s="59"/>
      <c r="AE107" s="16"/>
      <c r="AF107" s="17" t="s">
        <v>19</v>
      </c>
      <c r="AG107" s="18"/>
      <c r="AH107" s="17" t="s">
        <v>20</v>
      </c>
      <c r="AI107" s="18"/>
      <c r="AJ107" s="19"/>
      <c r="AK107" s="318" t="str">
        <f aca="false">AE112</f>
        <v>Example A7.3</v>
      </c>
      <c r="AL107" s="15"/>
      <c r="AM107" s="59"/>
      <c r="AP107" s="16"/>
      <c r="AQ107" s="17" t="s">
        <v>19</v>
      </c>
      <c r="AR107" s="18"/>
      <c r="AS107" s="17" t="s">
        <v>20</v>
      </c>
      <c r="AT107" s="18"/>
      <c r="AU107" s="19"/>
      <c r="AV107" s="318" t="str">
        <f aca="false">AP112</f>
        <v>Example A7.4</v>
      </c>
      <c r="AW107" s="15"/>
      <c r="AX107" s="59"/>
      <c r="BA107" s="16"/>
      <c r="BB107" s="17" t="s">
        <v>19</v>
      </c>
      <c r="BC107" s="18"/>
      <c r="BD107" s="17" t="s">
        <v>20</v>
      </c>
      <c r="BE107" s="18"/>
      <c r="BF107" s="19"/>
      <c r="BG107" s="318" t="str">
        <f aca="false">BA112</f>
        <v>Example A7.5</v>
      </c>
      <c r="BH107" s="15"/>
      <c r="BI107" s="59"/>
    </row>
    <row r="108" customFormat="false" ht="12.75" hidden="false" customHeight="false" outlineLevel="0" collapsed="false">
      <c r="A108" s="16"/>
      <c r="B108" s="17" t="s">
        <v>480</v>
      </c>
      <c r="C108" s="18"/>
      <c r="D108" s="17" t="s">
        <v>480</v>
      </c>
      <c r="E108" s="18"/>
      <c r="F108" s="19"/>
      <c r="G108" s="161"/>
      <c r="H108" s="15"/>
      <c r="I108" s="59"/>
      <c r="J108" s="16"/>
      <c r="K108" s="17" t="s">
        <v>480</v>
      </c>
      <c r="L108" s="18"/>
      <c r="M108" s="17" t="s">
        <v>480</v>
      </c>
      <c r="N108" s="18"/>
      <c r="O108" s="19"/>
      <c r="P108" s="161"/>
      <c r="Q108" s="15"/>
      <c r="R108" s="59"/>
      <c r="T108" s="16"/>
      <c r="U108" s="17" t="s">
        <v>480</v>
      </c>
      <c r="V108" s="18"/>
      <c r="W108" s="17" t="s">
        <v>480</v>
      </c>
      <c r="X108" s="18"/>
      <c r="Y108" s="19"/>
      <c r="Z108" s="161"/>
      <c r="AA108" s="15"/>
      <c r="AB108" s="59"/>
      <c r="AE108" s="16"/>
      <c r="AF108" s="17" t="s">
        <v>480</v>
      </c>
      <c r="AG108" s="18"/>
      <c r="AH108" s="17" t="s">
        <v>480</v>
      </c>
      <c r="AI108" s="18"/>
      <c r="AJ108" s="19"/>
      <c r="AK108" s="161"/>
      <c r="AL108" s="15"/>
      <c r="AM108" s="59"/>
      <c r="AP108" s="16"/>
      <c r="AQ108" s="17" t="s">
        <v>480</v>
      </c>
      <c r="AR108" s="18"/>
      <c r="AS108" s="17" t="s">
        <v>480</v>
      </c>
      <c r="AT108" s="18"/>
      <c r="AU108" s="19"/>
      <c r="AV108" s="161"/>
      <c r="AW108" s="15"/>
      <c r="AX108" s="59"/>
      <c r="BA108" s="16"/>
      <c r="BB108" s="17" t="s">
        <v>480</v>
      </c>
      <c r="BC108" s="18"/>
      <c r="BD108" s="17" t="s">
        <v>480</v>
      </c>
      <c r="BE108" s="18"/>
      <c r="BF108" s="19"/>
      <c r="BG108" s="161"/>
      <c r="BH108" s="15"/>
      <c r="BI108" s="59"/>
    </row>
    <row r="109" customFormat="false" ht="12.75" hidden="false" customHeight="false" outlineLevel="0" collapsed="false">
      <c r="A109" s="16"/>
      <c r="B109" s="22" t="s">
        <v>23</v>
      </c>
      <c r="C109" s="22"/>
      <c r="D109" s="22" t="s">
        <v>23</v>
      </c>
      <c r="E109" s="22"/>
      <c r="F109" s="19"/>
      <c r="G109" s="23" t="s">
        <v>24</v>
      </c>
      <c r="H109" s="15"/>
      <c r="I109" s="59"/>
      <c r="J109" s="16"/>
      <c r="K109" s="22" t="s">
        <v>23</v>
      </c>
      <c r="L109" s="22"/>
      <c r="M109" s="22" t="s">
        <v>23</v>
      </c>
      <c r="N109" s="22"/>
      <c r="O109" s="19"/>
      <c r="P109" s="23" t="s">
        <v>24</v>
      </c>
      <c r="Q109" s="15"/>
      <c r="R109" s="59"/>
      <c r="T109" s="16"/>
      <c r="U109" s="22" t="s">
        <v>23</v>
      </c>
      <c r="V109" s="22"/>
      <c r="W109" s="22" t="s">
        <v>23</v>
      </c>
      <c r="X109" s="22"/>
      <c r="Y109" s="19"/>
      <c r="Z109" s="23" t="s">
        <v>24</v>
      </c>
      <c r="AA109" s="15"/>
      <c r="AB109" s="59"/>
      <c r="AE109" s="16"/>
      <c r="AF109" s="22" t="s">
        <v>23</v>
      </c>
      <c r="AG109" s="22"/>
      <c r="AH109" s="22" t="s">
        <v>23</v>
      </c>
      <c r="AI109" s="22"/>
      <c r="AJ109" s="19"/>
      <c r="AK109" s="23" t="s">
        <v>24</v>
      </c>
      <c r="AL109" s="15"/>
      <c r="AM109" s="59"/>
      <c r="AP109" s="16"/>
      <c r="AQ109" s="22" t="s">
        <v>23</v>
      </c>
      <c r="AR109" s="22"/>
      <c r="AS109" s="22" t="s">
        <v>23</v>
      </c>
      <c r="AT109" s="22"/>
      <c r="AU109" s="19"/>
      <c r="AV109" s="23" t="s">
        <v>24</v>
      </c>
      <c r="AW109" s="15"/>
      <c r="AX109" s="59"/>
      <c r="BA109" s="16"/>
      <c r="BB109" s="22" t="s">
        <v>23</v>
      </c>
      <c r="BC109" s="22"/>
      <c r="BD109" s="22" t="s">
        <v>23</v>
      </c>
      <c r="BE109" s="22"/>
      <c r="BF109" s="19"/>
      <c r="BG109" s="23" t="s">
        <v>24</v>
      </c>
      <c r="BH109" s="15"/>
      <c r="BI109" s="59"/>
    </row>
    <row r="110" customFormat="false" ht="12.75" hidden="false" customHeight="false" outlineLevel="0" collapsed="false">
      <c r="A110" s="16"/>
      <c r="B110" s="24" t="s">
        <v>26</v>
      </c>
      <c r="C110" s="24"/>
      <c r="D110" s="24" t="s">
        <v>26</v>
      </c>
      <c r="E110" s="24"/>
      <c r="F110" s="22" t="s">
        <v>27</v>
      </c>
      <c r="G110" s="162" t="n">
        <f aca="false">F96</f>
        <v>1</v>
      </c>
      <c r="H110" s="15"/>
      <c r="I110" s="59"/>
      <c r="J110" s="16"/>
      <c r="K110" s="24" t="s">
        <v>26</v>
      </c>
      <c r="L110" s="24"/>
      <c r="M110" s="24" t="s">
        <v>26</v>
      </c>
      <c r="N110" s="24"/>
      <c r="O110" s="22" t="s">
        <v>27</v>
      </c>
      <c r="P110" s="162" t="n">
        <f aca="false">O96</f>
        <v>1</v>
      </c>
      <c r="Q110" s="15"/>
      <c r="R110" s="59"/>
      <c r="T110" s="16"/>
      <c r="U110" s="24" t="s">
        <v>26</v>
      </c>
      <c r="V110" s="24"/>
      <c r="W110" s="24" t="s">
        <v>26</v>
      </c>
      <c r="X110" s="24"/>
      <c r="Y110" s="22" t="s">
        <v>27</v>
      </c>
      <c r="Z110" s="162" t="n">
        <f aca="false">Y96</f>
        <v>1</v>
      </c>
      <c r="AA110" s="15"/>
      <c r="AB110" s="59"/>
      <c r="AE110" s="16"/>
      <c r="AF110" s="24" t="s">
        <v>26</v>
      </c>
      <c r="AG110" s="24"/>
      <c r="AH110" s="24" t="s">
        <v>26</v>
      </c>
      <c r="AI110" s="24"/>
      <c r="AJ110" s="22" t="s">
        <v>27</v>
      </c>
      <c r="AK110" s="162" t="n">
        <f aca="false">AJ96</f>
        <v>1</v>
      </c>
      <c r="AL110" s="15"/>
      <c r="AM110" s="59"/>
      <c r="AP110" s="16"/>
      <c r="AQ110" s="24" t="s">
        <v>26</v>
      </c>
      <c r="AR110" s="24"/>
      <c r="AS110" s="24" t="s">
        <v>26</v>
      </c>
      <c r="AT110" s="24"/>
      <c r="AU110" s="22" t="s">
        <v>27</v>
      </c>
      <c r="AV110" s="162" t="n">
        <f aca="false">AU96</f>
        <v>1</v>
      </c>
      <c r="AW110" s="15"/>
      <c r="AX110" s="59"/>
      <c r="BA110" s="16"/>
      <c r="BB110" s="24" t="s">
        <v>26</v>
      </c>
      <c r="BC110" s="24"/>
      <c r="BD110" s="24" t="s">
        <v>26</v>
      </c>
      <c r="BE110" s="24"/>
      <c r="BF110" s="22" t="s">
        <v>27</v>
      </c>
      <c r="BG110" s="162" t="n">
        <f aca="false">BF96</f>
        <v>1</v>
      </c>
      <c r="BH110" s="15"/>
      <c r="BI110" s="59"/>
    </row>
    <row r="111" customFormat="false" ht="12.75" hidden="false" customHeight="false" outlineLevel="0" collapsed="false">
      <c r="A111" s="16"/>
      <c r="B111" s="26" t="s">
        <v>28</v>
      </c>
      <c r="C111" s="26" t="s">
        <v>28</v>
      </c>
      <c r="D111" s="26" t="s">
        <v>28</v>
      </c>
      <c r="E111" s="26" t="s">
        <v>28</v>
      </c>
      <c r="F111" s="22" t="s">
        <v>29</v>
      </c>
      <c r="G111" s="27" t="str">
        <f aca="false">IF(OR(G110&lt;F$51,G110&gt;F$52),"Outside Bounds","Inside Bounds")</f>
        <v>Inside Bounds</v>
      </c>
      <c r="H111" s="15"/>
      <c r="I111" s="59"/>
      <c r="J111" s="16"/>
      <c r="K111" s="26" t="s">
        <v>28</v>
      </c>
      <c r="L111" s="26" t="s">
        <v>28</v>
      </c>
      <c r="M111" s="26" t="s">
        <v>28</v>
      </c>
      <c r="N111" s="26" t="s">
        <v>28</v>
      </c>
      <c r="O111" s="22" t="s">
        <v>29</v>
      </c>
      <c r="P111" s="27" t="str">
        <f aca="false">IF(OR(P110&lt;O$51,P110&gt;O$52),"Outside Bounds","Inside Bounds")</f>
        <v>Inside Bounds</v>
      </c>
      <c r="Q111" s="15"/>
      <c r="R111" s="59"/>
      <c r="T111" s="16"/>
      <c r="U111" s="26" t="s">
        <v>28</v>
      </c>
      <c r="V111" s="26" t="s">
        <v>28</v>
      </c>
      <c r="W111" s="26" t="s">
        <v>28</v>
      </c>
      <c r="X111" s="26" t="s">
        <v>28</v>
      </c>
      <c r="Y111" s="22" t="s">
        <v>29</v>
      </c>
      <c r="Z111" s="27" t="str">
        <f aca="false">IF(OR(Z110&lt;Y$51,Z110&gt;Y$52),"Outside Bounds","Inside Bounds")</f>
        <v>Inside Bounds</v>
      </c>
      <c r="AA111" s="15"/>
      <c r="AB111" s="59"/>
      <c r="AE111" s="16"/>
      <c r="AF111" s="26" t="s">
        <v>28</v>
      </c>
      <c r="AG111" s="26" t="s">
        <v>28</v>
      </c>
      <c r="AH111" s="26" t="s">
        <v>28</v>
      </c>
      <c r="AI111" s="26" t="s">
        <v>28</v>
      </c>
      <c r="AJ111" s="22" t="s">
        <v>29</v>
      </c>
      <c r="AK111" s="27" t="str">
        <f aca="false">IF(OR(AK110&lt;AJ$51,AK110&gt;AJ$52),"Outside Bounds","Inside Bounds")</f>
        <v>Inside Bounds</v>
      </c>
      <c r="AL111" s="15"/>
      <c r="AM111" s="59"/>
      <c r="AP111" s="16"/>
      <c r="AQ111" s="26" t="s">
        <v>28</v>
      </c>
      <c r="AR111" s="26" t="s">
        <v>28</v>
      </c>
      <c r="AS111" s="26" t="s">
        <v>28</v>
      </c>
      <c r="AT111" s="26" t="s">
        <v>28</v>
      </c>
      <c r="AU111" s="22" t="s">
        <v>29</v>
      </c>
      <c r="AV111" s="27" t="str">
        <f aca="false">IF(OR(AV110&lt;AU$51,AV110&gt;AU$52),"Outside Bounds","Inside Bounds")</f>
        <v>Inside Bounds</v>
      </c>
      <c r="AW111" s="15"/>
      <c r="AX111" s="59"/>
      <c r="BA111" s="16"/>
      <c r="BB111" s="26" t="s">
        <v>28</v>
      </c>
      <c r="BC111" s="26" t="s">
        <v>28</v>
      </c>
      <c r="BD111" s="26" t="s">
        <v>28</v>
      </c>
      <c r="BE111" s="26" t="s">
        <v>28</v>
      </c>
      <c r="BF111" s="22" t="s">
        <v>29</v>
      </c>
      <c r="BG111" s="27" t="str">
        <f aca="false">IF(OR(BG110&lt;BF$51,BG110&gt;BF$52),"Outside Bounds","Inside Bounds")</f>
        <v>Inside Bounds</v>
      </c>
      <c r="BH111" s="15"/>
      <c r="BI111" s="59"/>
    </row>
    <row r="112" customFormat="false" ht="12.75" hidden="false" customHeight="false" outlineLevel="0" collapsed="false">
      <c r="A112" s="77" t="str">
        <f aca="false">A93</f>
        <v>Example A7.1</v>
      </c>
      <c r="B112" s="22" t="s">
        <v>31</v>
      </c>
      <c r="C112" s="22"/>
      <c r="D112" s="22" t="s">
        <v>32</v>
      </c>
      <c r="E112" s="22"/>
      <c r="F112" s="22" t="s">
        <v>33</v>
      </c>
      <c r="G112" s="76" t="s">
        <v>34</v>
      </c>
      <c r="H112" s="15"/>
      <c r="I112" s="59"/>
      <c r="J112" s="77" t="str">
        <f aca="false">J93</f>
        <v>Example A7.1</v>
      </c>
      <c r="K112" s="22" t="s">
        <v>31</v>
      </c>
      <c r="L112" s="22"/>
      <c r="M112" s="22" t="s">
        <v>32</v>
      </c>
      <c r="N112" s="22"/>
      <c r="O112" s="22" t="s">
        <v>33</v>
      </c>
      <c r="P112" s="76" t="s">
        <v>34</v>
      </c>
      <c r="Q112" s="15"/>
      <c r="R112" s="59"/>
      <c r="T112" s="77" t="str">
        <f aca="false">T93</f>
        <v>Example A7.2</v>
      </c>
      <c r="U112" s="22" t="s">
        <v>31</v>
      </c>
      <c r="V112" s="22"/>
      <c r="W112" s="22" t="s">
        <v>32</v>
      </c>
      <c r="X112" s="22"/>
      <c r="Y112" s="22" t="s">
        <v>33</v>
      </c>
      <c r="Z112" s="76" t="s">
        <v>34</v>
      </c>
      <c r="AA112" s="15"/>
      <c r="AB112" s="59"/>
      <c r="AE112" s="77" t="str">
        <f aca="false">AE93</f>
        <v>Example A7.3</v>
      </c>
      <c r="AF112" s="22" t="s">
        <v>31</v>
      </c>
      <c r="AG112" s="22"/>
      <c r="AH112" s="22" t="s">
        <v>32</v>
      </c>
      <c r="AI112" s="22"/>
      <c r="AJ112" s="22" t="s">
        <v>33</v>
      </c>
      <c r="AK112" s="76" t="s">
        <v>34</v>
      </c>
      <c r="AL112" s="15"/>
      <c r="AM112" s="59"/>
      <c r="AP112" s="77" t="str">
        <f aca="false">AP93</f>
        <v>Example A7.4</v>
      </c>
      <c r="AQ112" s="22" t="s">
        <v>31</v>
      </c>
      <c r="AR112" s="22"/>
      <c r="AS112" s="22" t="s">
        <v>32</v>
      </c>
      <c r="AT112" s="22"/>
      <c r="AU112" s="22" t="s">
        <v>33</v>
      </c>
      <c r="AV112" s="76" t="s">
        <v>34</v>
      </c>
      <c r="AW112" s="15"/>
      <c r="AX112" s="59"/>
      <c r="BA112" s="30" t="str">
        <f aca="false">BA93</f>
        <v>Example A7.5</v>
      </c>
      <c r="BB112" s="22" t="s">
        <v>31</v>
      </c>
      <c r="BC112" s="22"/>
      <c r="BD112" s="22" t="s">
        <v>32</v>
      </c>
      <c r="BE112" s="22"/>
      <c r="BF112" s="22" t="s">
        <v>33</v>
      </c>
      <c r="BG112" s="76" t="s">
        <v>34</v>
      </c>
      <c r="BH112" s="15"/>
      <c r="BI112" s="59"/>
    </row>
    <row r="113" customFormat="false" ht="12.75" hidden="false" customHeight="false" outlineLevel="0" collapsed="false">
      <c r="A113" s="77" t="n">
        <f aca="false">A94</f>
        <v>36647</v>
      </c>
      <c r="B113" s="22" t="s">
        <v>35</v>
      </c>
      <c r="C113" s="22" t="s">
        <v>33</v>
      </c>
      <c r="D113" s="22" t="s">
        <v>36</v>
      </c>
      <c r="E113" s="22" t="s">
        <v>33</v>
      </c>
      <c r="F113" s="22" t="s">
        <v>37</v>
      </c>
      <c r="G113" s="76" t="s">
        <v>38</v>
      </c>
      <c r="H113" s="15"/>
      <c r="I113" s="59"/>
      <c r="J113" s="77" t="n">
        <f aca="false">J94</f>
        <v>36647</v>
      </c>
      <c r="K113" s="22" t="s">
        <v>35</v>
      </c>
      <c r="L113" s="22" t="s">
        <v>33</v>
      </c>
      <c r="M113" s="22" t="s">
        <v>36</v>
      </c>
      <c r="N113" s="22" t="s">
        <v>33</v>
      </c>
      <c r="O113" s="22" t="s">
        <v>37</v>
      </c>
      <c r="P113" s="76" t="s">
        <v>38</v>
      </c>
      <c r="Q113" s="15"/>
      <c r="R113" s="59"/>
      <c r="T113" s="77" t="n">
        <f aca="false">T94</f>
        <v>36647</v>
      </c>
      <c r="U113" s="22" t="s">
        <v>35</v>
      </c>
      <c r="V113" s="22" t="s">
        <v>33</v>
      </c>
      <c r="W113" s="22" t="s">
        <v>36</v>
      </c>
      <c r="X113" s="22" t="s">
        <v>33</v>
      </c>
      <c r="Y113" s="22" t="s">
        <v>37</v>
      </c>
      <c r="Z113" s="76" t="s">
        <v>38</v>
      </c>
      <c r="AA113" s="15"/>
      <c r="AB113" s="59"/>
      <c r="AE113" s="77" t="n">
        <f aca="false">AE94</f>
        <v>36647</v>
      </c>
      <c r="AF113" s="22" t="s">
        <v>35</v>
      </c>
      <c r="AG113" s="22" t="s">
        <v>33</v>
      </c>
      <c r="AH113" s="22" t="s">
        <v>36</v>
      </c>
      <c r="AI113" s="22" t="s">
        <v>33</v>
      </c>
      <c r="AJ113" s="22" t="s">
        <v>37</v>
      </c>
      <c r="AK113" s="76" t="s">
        <v>38</v>
      </c>
      <c r="AL113" s="15"/>
      <c r="AM113" s="59"/>
      <c r="AP113" s="77" t="n">
        <f aca="false">AP94</f>
        <v>36647</v>
      </c>
      <c r="AQ113" s="22" t="s">
        <v>35</v>
      </c>
      <c r="AR113" s="22" t="s">
        <v>33</v>
      </c>
      <c r="AS113" s="22" t="s">
        <v>36</v>
      </c>
      <c r="AT113" s="22" t="s">
        <v>33</v>
      </c>
      <c r="AU113" s="22" t="s">
        <v>37</v>
      </c>
      <c r="AV113" s="76" t="s">
        <v>38</v>
      </c>
      <c r="AW113" s="15"/>
      <c r="AX113" s="59"/>
      <c r="BA113" s="30" t="n">
        <f aca="false">BA94</f>
        <v>36647</v>
      </c>
      <c r="BB113" s="22" t="s">
        <v>35</v>
      </c>
      <c r="BC113" s="22" t="s">
        <v>33</v>
      </c>
      <c r="BD113" s="22" t="s">
        <v>36</v>
      </c>
      <c r="BE113" s="22" t="s">
        <v>33</v>
      </c>
      <c r="BF113" s="22" t="s">
        <v>37</v>
      </c>
      <c r="BG113" s="76" t="s">
        <v>38</v>
      </c>
      <c r="BH113" s="15"/>
      <c r="BI113" s="59"/>
    </row>
    <row r="114" customFormat="false" ht="13.5" hidden="false" customHeight="false" outlineLevel="0" collapsed="false">
      <c r="A114" s="75" t="s">
        <v>39</v>
      </c>
      <c r="B114" s="22" t="s">
        <v>40</v>
      </c>
      <c r="C114" s="22" t="str">
        <f aca="false">C82</f>
        <v>Change</v>
      </c>
      <c r="D114" s="22" t="str">
        <f aca="false">D82</f>
        <v>Period</v>
      </c>
      <c r="E114" s="22" t="str">
        <f aca="false">E82</f>
        <v>Change</v>
      </c>
      <c r="F114" s="22" t="str">
        <f aca="false">F82</f>
        <v>(AOCI Bal.)</v>
      </c>
      <c r="G114" s="76" t="str">
        <f aca="false">G82</f>
        <v>Dr (Cr)</v>
      </c>
      <c r="H114" s="15"/>
      <c r="I114" s="59"/>
      <c r="J114" s="75" t="s">
        <v>39</v>
      </c>
      <c r="K114" s="22" t="s">
        <v>40</v>
      </c>
      <c r="L114" s="22" t="str">
        <f aca="false">L82</f>
        <v>Change</v>
      </c>
      <c r="M114" s="22" t="str">
        <f aca="false">M82</f>
        <v>Period</v>
      </c>
      <c r="N114" s="22" t="str">
        <f aca="false">N82</f>
        <v>Change</v>
      </c>
      <c r="O114" s="22" t="str">
        <f aca="false">O82</f>
        <v>(AOCI Bal.)</v>
      </c>
      <c r="P114" s="76" t="str">
        <f aca="false">P82</f>
        <v>Dr (Cr)</v>
      </c>
      <c r="Q114" s="15"/>
      <c r="R114" s="59"/>
      <c r="T114" s="75" t="s">
        <v>39</v>
      </c>
      <c r="U114" s="22" t="s">
        <v>40</v>
      </c>
      <c r="V114" s="22" t="str">
        <f aca="false">V82</f>
        <v>Change</v>
      </c>
      <c r="W114" s="22" t="str">
        <f aca="false">W82</f>
        <v>Period</v>
      </c>
      <c r="X114" s="22" t="str">
        <f aca="false">X82</f>
        <v>Change</v>
      </c>
      <c r="Y114" s="22" t="str">
        <f aca="false">Y82</f>
        <v>(AOCI Bal.)</v>
      </c>
      <c r="Z114" s="76" t="str">
        <f aca="false">Z82</f>
        <v>Dr (Cr)</v>
      </c>
      <c r="AA114" s="15"/>
      <c r="AB114" s="59"/>
      <c r="AE114" s="75" t="s">
        <v>39</v>
      </c>
      <c r="AF114" s="22" t="s">
        <v>40</v>
      </c>
      <c r="AG114" s="22" t="str">
        <f aca="false">AG82</f>
        <v>Change</v>
      </c>
      <c r="AH114" s="22" t="str">
        <f aca="false">AH82</f>
        <v>Period</v>
      </c>
      <c r="AI114" s="22" t="str">
        <f aca="false">AI82</f>
        <v>Change</v>
      </c>
      <c r="AJ114" s="22" t="str">
        <f aca="false">AJ82</f>
        <v>(AOCI Bal.)</v>
      </c>
      <c r="AK114" s="76" t="str">
        <f aca="false">AK82</f>
        <v>Dr (Cr)</v>
      </c>
      <c r="AL114" s="15"/>
      <c r="AM114" s="59"/>
      <c r="AP114" s="75" t="s">
        <v>39</v>
      </c>
      <c r="AQ114" s="22" t="s">
        <v>40</v>
      </c>
      <c r="AR114" s="22" t="str">
        <f aca="false">AR82</f>
        <v>Change</v>
      </c>
      <c r="AS114" s="22" t="str">
        <f aca="false">AS82</f>
        <v>Period</v>
      </c>
      <c r="AT114" s="22" t="str">
        <f aca="false">AT82</f>
        <v>Change</v>
      </c>
      <c r="AU114" s="22" t="str">
        <f aca="false">AU82</f>
        <v>(AOCI Bal.)</v>
      </c>
      <c r="AV114" s="76" t="str">
        <f aca="false">AV82</f>
        <v>Dr (Cr)</v>
      </c>
      <c r="AW114" s="15"/>
      <c r="AX114" s="59"/>
      <c r="BA114" s="28" t="s">
        <v>39</v>
      </c>
      <c r="BB114" s="22" t="s">
        <v>40</v>
      </c>
      <c r="BC114" s="22" t="str">
        <f aca="false">BC82</f>
        <v>Change</v>
      </c>
      <c r="BD114" s="22" t="str">
        <f aca="false">BD82</f>
        <v>Period</v>
      </c>
      <c r="BE114" s="22" t="str">
        <f aca="false">BE82</f>
        <v>Change</v>
      </c>
      <c r="BF114" s="22" t="str">
        <f aca="false">BF82</f>
        <v>(AOCI Bal.)</v>
      </c>
      <c r="BG114" s="76" t="str">
        <f aca="false">BG82</f>
        <v>Dr (Cr)</v>
      </c>
      <c r="BH114" s="15"/>
      <c r="BI114" s="59"/>
    </row>
    <row r="115" customFormat="false" ht="14.25" hidden="false" customHeight="false" outlineLevel="0" collapsed="false">
      <c r="A115" s="33" t="n">
        <f aca="false">A83</f>
        <v>36616</v>
      </c>
      <c r="B115" s="34" t="n">
        <f aca="false">B83</f>
        <v>-42500</v>
      </c>
      <c r="C115" s="35" t="n">
        <f aca="false">C83</f>
        <v>-42500</v>
      </c>
      <c r="D115" s="35" t="n">
        <f aca="false">D83</f>
        <v>-42497</v>
      </c>
      <c r="E115" s="35" t="n">
        <f aca="false">E83</f>
        <v>-42497</v>
      </c>
      <c r="F115" s="34" t="n">
        <f aca="false">F83</f>
        <v>-42497</v>
      </c>
      <c r="G115" s="36" t="n">
        <f aca="false">G83</f>
        <v>-42497</v>
      </c>
      <c r="H115" s="15"/>
      <c r="I115" s="59"/>
      <c r="J115" s="33" t="n">
        <f aca="false">J83</f>
        <v>36616</v>
      </c>
      <c r="K115" s="34" t="n">
        <f aca="false">K83</f>
        <v>-42500</v>
      </c>
      <c r="L115" s="35" t="n">
        <f aca="false">L83</f>
        <v>-42500</v>
      </c>
      <c r="M115" s="35" t="n">
        <f aca="false">M83</f>
        <v>-42497</v>
      </c>
      <c r="N115" s="35" t="n">
        <f aca="false">N83</f>
        <v>-42497</v>
      </c>
      <c r="O115" s="34" t="n">
        <f aca="false">O83</f>
        <v>-42497</v>
      </c>
      <c r="P115" s="36" t="n">
        <f aca="false">P83</f>
        <v>-42497</v>
      </c>
      <c r="Q115" s="15"/>
      <c r="R115" s="59"/>
      <c r="T115" s="33" t="n">
        <f aca="false">T83</f>
        <v>36616</v>
      </c>
      <c r="U115" s="34" t="n">
        <f aca="false">U83</f>
        <v>-41595</v>
      </c>
      <c r="V115" s="35" t="n">
        <f aca="false">V83</f>
        <v>-41595</v>
      </c>
      <c r="W115" s="35" t="n">
        <f aca="false">W83</f>
        <v>-41591</v>
      </c>
      <c r="X115" s="35" t="n">
        <f aca="false">X83</f>
        <v>-41591</v>
      </c>
      <c r="Y115" s="34" t="n">
        <f aca="false">Y83</f>
        <v>-41591</v>
      </c>
      <c r="Z115" s="36" t="n">
        <f aca="false">Z83</f>
        <v>-41591</v>
      </c>
      <c r="AA115" s="15"/>
      <c r="AB115" s="59"/>
      <c r="AE115" s="33" t="n">
        <f aca="false">AE83</f>
        <v>36616</v>
      </c>
      <c r="AF115" s="34" t="n">
        <f aca="false">AF83</f>
        <v>-45000</v>
      </c>
      <c r="AG115" s="35" t="n">
        <f aca="false">AG83</f>
        <v>-45000</v>
      </c>
      <c r="AH115" s="35" t="n">
        <f aca="false">AH83</f>
        <v>-50000</v>
      </c>
      <c r="AI115" s="35" t="n">
        <f aca="false">AI83</f>
        <v>-50000</v>
      </c>
      <c r="AJ115" s="34" t="n">
        <f aca="false">AJ83</f>
        <v>-45000</v>
      </c>
      <c r="AK115" s="36" t="n">
        <f aca="false">AK83</f>
        <v>-45000</v>
      </c>
      <c r="AL115" s="15"/>
      <c r="AM115" s="59"/>
      <c r="AP115" s="33" t="n">
        <f aca="false">AP83</f>
        <v>36616</v>
      </c>
      <c r="AQ115" s="34" t="n">
        <f aca="false">AQ83</f>
        <v>-44041</v>
      </c>
      <c r="AR115" s="35" t="n">
        <f aca="false">AR83</f>
        <v>-44041</v>
      </c>
      <c r="AS115" s="35" t="n">
        <f aca="false">AS83</f>
        <v>-48935</v>
      </c>
      <c r="AT115" s="35" t="n">
        <f aca="false">AT83</f>
        <v>-48935</v>
      </c>
      <c r="AU115" s="34" t="n">
        <f aca="false">AU83</f>
        <v>-44041</v>
      </c>
      <c r="AV115" s="36" t="n">
        <f aca="false">AV83</f>
        <v>-44041</v>
      </c>
      <c r="AW115" s="15"/>
      <c r="AX115" s="59"/>
      <c r="BA115" s="33" t="n">
        <f aca="false">BA83</f>
        <v>36616</v>
      </c>
      <c r="BB115" s="34" t="n">
        <f aca="false">BB83</f>
        <v>-36701</v>
      </c>
      <c r="BC115" s="35" t="n">
        <f aca="false">BC83</f>
        <v>-36701</v>
      </c>
      <c r="BD115" s="35" t="n">
        <f aca="false">BD83</f>
        <v>-34254</v>
      </c>
      <c r="BE115" s="35" t="n">
        <f aca="false">BE83</f>
        <v>-34254</v>
      </c>
      <c r="BF115" s="34" t="n">
        <f aca="false">BF83</f>
        <v>-34254</v>
      </c>
      <c r="BG115" s="36" t="n">
        <f aca="false">BG83</f>
        <v>-34254</v>
      </c>
      <c r="BH115" s="15"/>
      <c r="BI115" s="59"/>
    </row>
    <row r="116" customFormat="false" ht="14.25" hidden="false" customHeight="false" outlineLevel="0" collapsed="false">
      <c r="A116" s="322" t="n">
        <f aca="false">A113</f>
        <v>36647</v>
      </c>
      <c r="B116" s="323" t="n">
        <f aca="false">F102</f>
        <v>-22500</v>
      </c>
      <c r="C116" s="324" t="n">
        <f aca="false">C115+B116</f>
        <v>-65000</v>
      </c>
      <c r="D116" s="324" t="n">
        <f aca="false">F104</f>
        <v>-17500</v>
      </c>
      <c r="E116" s="324" t="n">
        <f aca="false">E115+D116</f>
        <v>-59997</v>
      </c>
      <c r="F116" s="323" t="n">
        <f aca="false">IF(ABS(C116)&lt;ABS(E116),C116,E116)</f>
        <v>-59997</v>
      </c>
      <c r="G116" s="325" t="n">
        <f aca="false">F116</f>
        <v>-59997</v>
      </c>
      <c r="H116" s="15"/>
      <c r="I116" s="15"/>
      <c r="J116" s="322" t="n">
        <f aca="false">J113</f>
        <v>36647</v>
      </c>
      <c r="K116" s="323" t="n">
        <f aca="false">O102</f>
        <v>-22500</v>
      </c>
      <c r="L116" s="324" t="n">
        <f aca="false">L115+K116</f>
        <v>-65000</v>
      </c>
      <c r="M116" s="324" t="n">
        <f aca="false">O104</f>
        <v>-17500</v>
      </c>
      <c r="N116" s="324" t="n">
        <f aca="false">N115+M116</f>
        <v>-59997</v>
      </c>
      <c r="O116" s="323" t="n">
        <f aca="false">IF(ABS(L116)&lt;ABS(N116),L116,N116)</f>
        <v>-59997</v>
      </c>
      <c r="P116" s="325" t="n">
        <f aca="false">O116</f>
        <v>-59997</v>
      </c>
      <c r="Q116" s="15"/>
      <c r="R116" s="15"/>
      <c r="T116" s="322" t="n">
        <f aca="false">T113</f>
        <v>36647</v>
      </c>
      <c r="U116" s="323" t="n">
        <f aca="false">Y102</f>
        <v>-21707</v>
      </c>
      <c r="V116" s="324" t="n">
        <f aca="false">V115+U116</f>
        <v>-63302</v>
      </c>
      <c r="W116" s="324" t="n">
        <f aca="false">Y104</f>
        <v>-16838</v>
      </c>
      <c r="X116" s="324" t="n">
        <f aca="false">X115+W116</f>
        <v>-58429</v>
      </c>
      <c r="Y116" s="323" t="n">
        <f aca="false">IF(ABS(V116)&lt;ABS(X116),V116,X116)</f>
        <v>-58429</v>
      </c>
      <c r="Z116" s="325" t="n">
        <f aca="false">Y116</f>
        <v>-58429</v>
      </c>
      <c r="AA116" s="15"/>
      <c r="AB116" s="15"/>
      <c r="AE116" s="322" t="n">
        <f aca="false">AE113</f>
        <v>36647</v>
      </c>
      <c r="AF116" s="323" t="n">
        <f aca="false">AJ102</f>
        <v>-20000</v>
      </c>
      <c r="AG116" s="324" t="n">
        <f aca="false">AG115+AF116</f>
        <v>-65000</v>
      </c>
      <c r="AH116" s="324" t="n">
        <f aca="false">AJ104</f>
        <v>-5000</v>
      </c>
      <c r="AI116" s="324" t="n">
        <f aca="false">AI115+AH116</f>
        <v>-55000</v>
      </c>
      <c r="AJ116" s="323" t="n">
        <f aca="false">IF(ABS(AG116)&lt;ABS(AI116),AG116,AI116)</f>
        <v>-55000</v>
      </c>
      <c r="AK116" s="325" t="n">
        <f aca="false">AJ116</f>
        <v>-55000</v>
      </c>
      <c r="AL116" s="15"/>
      <c r="AM116" s="15"/>
      <c r="AP116" s="322" t="n">
        <f aca="false">AP113</f>
        <v>36647</v>
      </c>
      <c r="AQ116" s="323" t="n">
        <f aca="false">AU102</f>
        <v>-19261</v>
      </c>
      <c r="AR116" s="324" t="n">
        <f aca="false">AR115+AQ116</f>
        <v>-63302</v>
      </c>
      <c r="AS116" s="324" t="n">
        <f aca="false">AU104</f>
        <v>-4653</v>
      </c>
      <c r="AT116" s="324" t="n">
        <f aca="false">AT115+AS116</f>
        <v>-53588</v>
      </c>
      <c r="AU116" s="323" t="n">
        <f aca="false">IF(ABS(AR116)&lt;ABS(AT116),AR116,AT116)</f>
        <v>-53588</v>
      </c>
      <c r="AV116" s="325" t="n">
        <f aca="false">AU116</f>
        <v>-53588</v>
      </c>
      <c r="AW116" s="15"/>
      <c r="AX116" s="15"/>
      <c r="BA116" s="322" t="n">
        <f aca="false">BA113</f>
        <v>36647</v>
      </c>
      <c r="BB116" s="323" t="n">
        <f aca="false">-BC101</f>
        <v>-26601</v>
      </c>
      <c r="BC116" s="324" t="n">
        <f aca="false">BC115+BB116</f>
        <v>-63302</v>
      </c>
      <c r="BD116" s="324" t="n">
        <f aca="false">-BD101</f>
        <v>-63302</v>
      </c>
      <c r="BE116" s="324" t="n">
        <f aca="false">BE115+BD116</f>
        <v>-97556</v>
      </c>
      <c r="BF116" s="323" t="n">
        <f aca="false">IF(ABS(BC116)&lt;ABS(BE116),BC116,BE116)</f>
        <v>-63302</v>
      </c>
      <c r="BG116" s="325" t="n">
        <f aca="false">BF116</f>
        <v>-63302</v>
      </c>
      <c r="BH116" s="15"/>
      <c r="BI116" s="15"/>
    </row>
    <row r="117" customFormat="false" ht="14.25" hidden="false" customHeight="false" outlineLevel="0" collapsed="false">
      <c r="A117" s="187"/>
      <c r="C117" s="60"/>
      <c r="D117" s="60"/>
      <c r="E117" s="60"/>
      <c r="F117" s="319"/>
      <c r="G117" s="234"/>
      <c r="H117" s="15"/>
      <c r="I117" s="15"/>
      <c r="J117" s="187"/>
      <c r="L117" s="60"/>
      <c r="M117" s="60"/>
      <c r="N117" s="60"/>
      <c r="O117" s="319"/>
      <c r="P117" s="234"/>
      <c r="Q117" s="15"/>
      <c r="R117" s="15"/>
      <c r="T117" s="187"/>
      <c r="V117" s="60"/>
      <c r="W117" s="60"/>
      <c r="X117" s="60"/>
      <c r="Y117" s="319"/>
      <c r="Z117" s="234"/>
      <c r="AA117" s="15"/>
      <c r="AB117" s="15"/>
      <c r="AE117" s="187"/>
      <c r="AG117" s="60"/>
      <c r="AH117" s="60"/>
      <c r="AI117" s="60"/>
      <c r="AJ117" s="319"/>
      <c r="AK117" s="234"/>
      <c r="AL117" s="15"/>
      <c r="AM117" s="15"/>
      <c r="AP117" s="187"/>
      <c r="AR117" s="60"/>
      <c r="AS117" s="60"/>
      <c r="AT117" s="60"/>
      <c r="AU117" s="319"/>
      <c r="AV117" s="234"/>
      <c r="AW117" s="15"/>
      <c r="AX117" s="15"/>
      <c r="BA117" s="187"/>
      <c r="BC117" s="60"/>
      <c r="BD117" s="60"/>
      <c r="BE117" s="60"/>
      <c r="BF117" s="319"/>
      <c r="BG117" s="234"/>
      <c r="BH117" s="15"/>
      <c r="BI117" s="15"/>
    </row>
    <row r="118" customFormat="false" ht="13.5" hidden="false" customHeight="false" outlineLevel="0" collapsed="false">
      <c r="A118" s="326"/>
      <c r="B118" s="327"/>
      <c r="C118" s="328"/>
      <c r="D118" s="328"/>
      <c r="E118" s="329"/>
      <c r="F118" s="330" t="s">
        <v>43</v>
      </c>
      <c r="G118" s="331" t="s">
        <v>44</v>
      </c>
      <c r="H118" s="15"/>
      <c r="I118" s="15"/>
      <c r="J118" s="326"/>
      <c r="K118" s="327"/>
      <c r="L118" s="328"/>
      <c r="M118" s="328"/>
      <c r="N118" s="329"/>
      <c r="O118" s="330" t="s">
        <v>43</v>
      </c>
      <c r="P118" s="331" t="s">
        <v>44</v>
      </c>
      <c r="Q118" s="15"/>
      <c r="R118" s="15"/>
      <c r="T118" s="326"/>
      <c r="U118" s="327"/>
      <c r="V118" s="328"/>
      <c r="W118" s="328"/>
      <c r="X118" s="329"/>
      <c r="Y118" s="330" t="s">
        <v>43</v>
      </c>
      <c r="Z118" s="331" t="s">
        <v>44</v>
      </c>
      <c r="AA118" s="15"/>
      <c r="AB118" s="15"/>
      <c r="AE118" s="326"/>
      <c r="AF118" s="327"/>
      <c r="AG118" s="328"/>
      <c r="AH118" s="328"/>
      <c r="AI118" s="329"/>
      <c r="AJ118" s="330" t="s">
        <v>43</v>
      </c>
      <c r="AK118" s="331" t="s">
        <v>44</v>
      </c>
      <c r="AL118" s="15"/>
      <c r="AM118" s="15"/>
      <c r="AP118" s="326"/>
      <c r="AQ118" s="327"/>
      <c r="AR118" s="328"/>
      <c r="AS118" s="328"/>
      <c r="AT118" s="329"/>
      <c r="AU118" s="330" t="s">
        <v>43</v>
      </c>
      <c r="AV118" s="331" t="s">
        <v>44</v>
      </c>
      <c r="AW118" s="15"/>
      <c r="AX118" s="15"/>
      <c r="BA118" s="326"/>
      <c r="BB118" s="327"/>
      <c r="BC118" s="328"/>
      <c r="BD118" s="328"/>
      <c r="BE118" s="329"/>
      <c r="BF118" s="330" t="s">
        <v>43</v>
      </c>
      <c r="BG118" s="331" t="s">
        <v>44</v>
      </c>
      <c r="BH118" s="15"/>
      <c r="BI118" s="15"/>
    </row>
    <row r="119" customFormat="false" ht="13.5" hidden="false" customHeight="false" outlineLevel="0" collapsed="false">
      <c r="A119" s="332" t="s">
        <v>44</v>
      </c>
      <c r="B119" s="333"/>
      <c r="C119" s="334"/>
      <c r="D119" s="334"/>
      <c r="E119" s="335"/>
      <c r="F119" s="336" t="s">
        <v>45</v>
      </c>
      <c r="G119" s="337" t="s">
        <v>46</v>
      </c>
      <c r="H119" s="15"/>
      <c r="I119" s="15"/>
      <c r="J119" s="332" t="s">
        <v>44</v>
      </c>
      <c r="K119" s="333"/>
      <c r="L119" s="334"/>
      <c r="M119" s="334"/>
      <c r="N119" s="335"/>
      <c r="O119" s="336" t="s">
        <v>45</v>
      </c>
      <c r="P119" s="337" t="s">
        <v>46</v>
      </c>
      <c r="Q119" s="15"/>
      <c r="R119" s="15"/>
      <c r="T119" s="332" t="s">
        <v>44</v>
      </c>
      <c r="U119" s="333"/>
      <c r="V119" s="334"/>
      <c r="W119" s="334"/>
      <c r="X119" s="335"/>
      <c r="Y119" s="336" t="s">
        <v>45</v>
      </c>
      <c r="Z119" s="337" t="s">
        <v>46</v>
      </c>
      <c r="AA119" s="15"/>
      <c r="AB119" s="15"/>
      <c r="AE119" s="332" t="s">
        <v>44</v>
      </c>
      <c r="AF119" s="333"/>
      <c r="AG119" s="334"/>
      <c r="AH119" s="334"/>
      <c r="AI119" s="335"/>
      <c r="AJ119" s="336" t="s">
        <v>45</v>
      </c>
      <c r="AK119" s="337" t="s">
        <v>46</v>
      </c>
      <c r="AL119" s="15"/>
      <c r="AM119" s="15"/>
      <c r="AP119" s="332" t="s">
        <v>44</v>
      </c>
      <c r="AQ119" s="333"/>
      <c r="AR119" s="334"/>
      <c r="AS119" s="334"/>
      <c r="AT119" s="335"/>
      <c r="AU119" s="336" t="s">
        <v>45</v>
      </c>
      <c r="AV119" s="337" t="s">
        <v>46</v>
      </c>
      <c r="AW119" s="15"/>
      <c r="AX119" s="15"/>
      <c r="BA119" s="332" t="s">
        <v>44</v>
      </c>
      <c r="BB119" s="333"/>
      <c r="BC119" s="334"/>
      <c r="BD119" s="334"/>
      <c r="BE119" s="335"/>
      <c r="BF119" s="336" t="s">
        <v>45</v>
      </c>
      <c r="BG119" s="337" t="s">
        <v>46</v>
      </c>
      <c r="BH119" s="15"/>
      <c r="BI119" s="15"/>
    </row>
    <row r="120" customFormat="false" ht="13.5" hidden="false" customHeight="false" outlineLevel="0" collapsed="false">
      <c r="A120" s="51" t="s">
        <v>462</v>
      </c>
      <c r="B120" s="52"/>
      <c r="C120" s="53"/>
      <c r="D120" s="53"/>
      <c r="E120" s="54"/>
      <c r="F120" s="55" t="n">
        <f aca="false">-G87</f>
        <v>-42500</v>
      </c>
      <c r="G120" s="253" t="n">
        <f aca="false">F120+G87</f>
        <v>0</v>
      </c>
      <c r="H120" s="15"/>
      <c r="I120" s="15"/>
      <c r="J120" s="51" t="s">
        <v>462</v>
      </c>
      <c r="K120" s="52"/>
      <c r="L120" s="53"/>
      <c r="M120" s="53"/>
      <c r="N120" s="54"/>
      <c r="O120" s="55" t="n">
        <f aca="false">-P87</f>
        <v>-42500</v>
      </c>
      <c r="P120" s="253" t="n">
        <f aca="false">O120+P87</f>
        <v>0</v>
      </c>
      <c r="Q120" s="15"/>
      <c r="R120" s="15"/>
      <c r="T120" s="51" t="s">
        <v>462</v>
      </c>
      <c r="U120" s="52"/>
      <c r="V120" s="53"/>
      <c r="W120" s="53"/>
      <c r="X120" s="54"/>
      <c r="Y120" s="55" t="n">
        <f aca="false">-Z87</f>
        <v>-41595</v>
      </c>
      <c r="Z120" s="253" t="n">
        <f aca="false">Y120+Z87</f>
        <v>0</v>
      </c>
      <c r="AA120" s="15"/>
      <c r="AB120" s="15"/>
      <c r="AE120" s="51" t="s">
        <v>462</v>
      </c>
      <c r="AF120" s="52"/>
      <c r="AG120" s="53"/>
      <c r="AH120" s="53"/>
      <c r="AI120" s="54"/>
      <c r="AJ120" s="55" t="n">
        <f aca="false">-AK87</f>
        <v>-45000</v>
      </c>
      <c r="AK120" s="253" t="n">
        <f aca="false">AJ120+AK87</f>
        <v>0</v>
      </c>
      <c r="AL120" s="15"/>
      <c r="AM120" s="15"/>
      <c r="AP120" s="51" t="s">
        <v>462</v>
      </c>
      <c r="AQ120" s="52"/>
      <c r="AR120" s="53"/>
      <c r="AS120" s="53"/>
      <c r="AT120" s="54"/>
      <c r="AU120" s="55" t="n">
        <f aca="false">-AV87</f>
        <v>-44041</v>
      </c>
      <c r="AV120" s="253" t="n">
        <f aca="false">AU120+AV87</f>
        <v>0</v>
      </c>
      <c r="AW120" s="15"/>
      <c r="AX120" s="15"/>
      <c r="BA120" s="51" t="s">
        <v>462</v>
      </c>
      <c r="BB120" s="52"/>
      <c r="BC120" s="53"/>
      <c r="BD120" s="53"/>
      <c r="BE120" s="54"/>
      <c r="BF120" s="55" t="n">
        <f aca="false">-BG87</f>
        <v>-36701</v>
      </c>
      <c r="BG120" s="253" t="n">
        <f aca="false">BF120+BG87</f>
        <v>0</v>
      </c>
      <c r="BH120" s="15"/>
      <c r="BI120" s="15"/>
    </row>
    <row r="121" customFormat="false" ht="12.75" hidden="false" customHeight="false" outlineLevel="0" collapsed="false">
      <c r="A121" s="58" t="s">
        <v>49</v>
      </c>
      <c r="B121" s="59"/>
      <c r="C121" s="60"/>
      <c r="D121" s="60"/>
      <c r="E121" s="61"/>
      <c r="F121" s="55" t="n">
        <f aca="false">B48*(C95-C52)</f>
        <v>65000</v>
      </c>
      <c r="G121" s="63" t="n">
        <f aca="false">F121+G91</f>
        <v>65000</v>
      </c>
      <c r="H121" s="15"/>
      <c r="I121" s="15"/>
      <c r="J121" s="58" t="s">
        <v>49</v>
      </c>
      <c r="K121" s="59"/>
      <c r="L121" s="60"/>
      <c r="M121" s="60"/>
      <c r="N121" s="61"/>
      <c r="O121" s="55" t="n">
        <f aca="false">K48*(L95-L52)</f>
        <v>65000</v>
      </c>
      <c r="P121" s="63" t="n">
        <f aca="false">O121+P91</f>
        <v>65000</v>
      </c>
      <c r="Q121" s="15"/>
      <c r="R121" s="15"/>
      <c r="T121" s="58" t="s">
        <v>49</v>
      </c>
      <c r="U121" s="59"/>
      <c r="V121" s="60"/>
      <c r="W121" s="60"/>
      <c r="X121" s="61"/>
      <c r="Y121" s="55" t="n">
        <f aca="false">U48*(V95-V52)</f>
        <v>65000</v>
      </c>
      <c r="Z121" s="63" t="n">
        <f aca="false">Y121+Z91</f>
        <v>65000</v>
      </c>
      <c r="AA121" s="15"/>
      <c r="AB121" s="15"/>
      <c r="AE121" s="58" t="s">
        <v>49</v>
      </c>
      <c r="AF121" s="59"/>
      <c r="AG121" s="60"/>
      <c r="AH121" s="60"/>
      <c r="AI121" s="61"/>
      <c r="AJ121" s="55" t="n">
        <f aca="false">AF48*(AG95-AG52)</f>
        <v>65000</v>
      </c>
      <c r="AK121" s="63" t="n">
        <f aca="false">AJ121+AK91</f>
        <v>65000</v>
      </c>
      <c r="AL121" s="15"/>
      <c r="AM121" s="15"/>
      <c r="AP121" s="58" t="s">
        <v>49</v>
      </c>
      <c r="AQ121" s="59"/>
      <c r="AR121" s="60"/>
      <c r="AS121" s="60"/>
      <c r="AT121" s="61"/>
      <c r="AU121" s="55" t="n">
        <f aca="false">AQ48*(AR95-AR52)</f>
        <v>65000</v>
      </c>
      <c r="AV121" s="63" t="n">
        <f aca="false">AU121+AV91</f>
        <v>65000</v>
      </c>
      <c r="AW121" s="15"/>
      <c r="AX121" s="15"/>
      <c r="BA121" s="58" t="s">
        <v>49</v>
      </c>
      <c r="BB121" s="59"/>
      <c r="BC121" s="60"/>
      <c r="BD121" s="60"/>
      <c r="BE121" s="61"/>
      <c r="BF121" s="55" t="n">
        <f aca="false">BB48*(BC95-BC52)</f>
        <v>65000</v>
      </c>
      <c r="BG121" s="63" t="n">
        <f aca="false">BF121+BG91</f>
        <v>65000</v>
      </c>
      <c r="BH121" s="15"/>
      <c r="BI121" s="15"/>
    </row>
    <row r="122" customFormat="false" ht="12.75" hidden="false" customHeight="false" outlineLevel="0" collapsed="false">
      <c r="A122" s="58" t="s">
        <v>51</v>
      </c>
      <c r="B122" s="59"/>
      <c r="C122" s="60"/>
      <c r="D122" s="60"/>
      <c r="E122" s="61"/>
      <c r="F122" s="55" t="n">
        <f aca="false">IF(OR(G110&lt;F$51,G110&gt;F$52),0,G116-G89)</f>
        <v>-17500</v>
      </c>
      <c r="G122" s="63" t="n">
        <f aca="false">F122+G89</f>
        <v>-59997</v>
      </c>
      <c r="H122" s="15"/>
      <c r="I122" s="15"/>
      <c r="J122" s="58" t="s">
        <v>51</v>
      </c>
      <c r="K122" s="59"/>
      <c r="L122" s="60"/>
      <c r="M122" s="60"/>
      <c r="N122" s="61"/>
      <c r="O122" s="55" t="n">
        <f aca="false">IF(OR(P110&lt;O$51,P110&gt;O$52),0,P116-P89)</f>
        <v>-17500</v>
      </c>
      <c r="P122" s="63" t="n">
        <f aca="false">O122+P89</f>
        <v>-59997</v>
      </c>
      <c r="Q122" s="15"/>
      <c r="R122" s="15"/>
      <c r="T122" s="58" t="s">
        <v>51</v>
      </c>
      <c r="U122" s="59"/>
      <c r="V122" s="60"/>
      <c r="W122" s="60"/>
      <c r="X122" s="61"/>
      <c r="Y122" s="55" t="n">
        <f aca="false">IF(OR(Z110&lt;Y$51,Z110&gt;Y$52),0,Z116-Z89)</f>
        <v>-16838</v>
      </c>
      <c r="Z122" s="63" t="n">
        <f aca="false">Y122+Z89</f>
        <v>-58429</v>
      </c>
      <c r="AA122" s="15"/>
      <c r="AB122" s="15"/>
      <c r="AE122" s="58" t="s">
        <v>51</v>
      </c>
      <c r="AF122" s="59"/>
      <c r="AG122" s="60"/>
      <c r="AH122" s="60"/>
      <c r="AI122" s="61"/>
      <c r="AJ122" s="55" t="n">
        <f aca="false">IF(OR(AK110&lt;AJ$51,AK110&gt;AJ$52),0,AK116-AK89)</f>
        <v>-10000</v>
      </c>
      <c r="AK122" s="63" t="n">
        <f aca="false">AJ122+AK89</f>
        <v>-55000</v>
      </c>
      <c r="AL122" s="15"/>
      <c r="AM122" s="15"/>
      <c r="AP122" s="58" t="s">
        <v>51</v>
      </c>
      <c r="AQ122" s="59"/>
      <c r="AR122" s="60"/>
      <c r="AS122" s="60"/>
      <c r="AT122" s="61"/>
      <c r="AU122" s="55" t="n">
        <f aca="false">IF(OR(AV110&lt;AU$51,AV110&gt;AU$52),0,AV116-AV89)</f>
        <v>-9547</v>
      </c>
      <c r="AV122" s="63" t="n">
        <f aca="false">AU122+AV89</f>
        <v>-53588</v>
      </c>
      <c r="AW122" s="15"/>
      <c r="AX122" s="15"/>
      <c r="BA122" s="58" t="s">
        <v>51</v>
      </c>
      <c r="BB122" s="59"/>
      <c r="BC122" s="60"/>
      <c r="BD122" s="60"/>
      <c r="BE122" s="61"/>
      <c r="BF122" s="55" t="n">
        <f aca="false">IF(OR(BG110&lt;BF$51,BG110&gt;BF$52),0,BG116-BG89)</f>
        <v>-29048</v>
      </c>
      <c r="BG122" s="63" t="n">
        <f aca="false">BF122+BG89</f>
        <v>-63302</v>
      </c>
      <c r="BH122" s="15"/>
      <c r="BI122" s="15"/>
    </row>
    <row r="123" customFormat="false" ht="13.5" hidden="false" customHeight="false" outlineLevel="0" collapsed="false">
      <c r="A123" s="64" t="s">
        <v>52</v>
      </c>
      <c r="B123" s="65"/>
      <c r="C123" s="66"/>
      <c r="D123" s="66"/>
      <c r="E123" s="67"/>
      <c r="F123" s="68" t="n">
        <f aca="false">-SUM(F120:F122)</f>
        <v>-4999.99999999995</v>
      </c>
      <c r="G123" s="70" t="n">
        <f aca="false">-SUM(G120:G122)</f>
        <v>-5002.99999999995</v>
      </c>
      <c r="H123" s="15"/>
      <c r="I123" s="15"/>
      <c r="J123" s="64" t="s">
        <v>52</v>
      </c>
      <c r="K123" s="65"/>
      <c r="L123" s="66"/>
      <c r="M123" s="66"/>
      <c r="N123" s="67"/>
      <c r="O123" s="68" t="n">
        <f aca="false">-SUM(O120:O122)</f>
        <v>-4999.99999999995</v>
      </c>
      <c r="P123" s="70" t="n">
        <f aca="false">-SUM(P120:P122)</f>
        <v>-5002.99999999995</v>
      </c>
      <c r="Q123" s="15"/>
      <c r="R123" s="15"/>
      <c r="T123" s="64" t="s">
        <v>52</v>
      </c>
      <c r="U123" s="65"/>
      <c r="V123" s="66"/>
      <c r="W123" s="66"/>
      <c r="X123" s="67"/>
      <c r="Y123" s="68" t="n">
        <f aca="false">-SUM(Y120:Y122)</f>
        <v>-6566.99999999995</v>
      </c>
      <c r="Z123" s="70" t="n">
        <f aca="false">-SUM(Z120:Z122)</f>
        <v>-6570.99999999995</v>
      </c>
      <c r="AA123" s="15"/>
      <c r="AB123" s="15"/>
      <c r="AE123" s="64" t="s">
        <v>52</v>
      </c>
      <c r="AF123" s="65"/>
      <c r="AG123" s="66"/>
      <c r="AH123" s="66"/>
      <c r="AI123" s="67"/>
      <c r="AJ123" s="68" t="n">
        <f aca="false">-SUM(AJ120:AJ122)</f>
        <v>-9999.99999999995</v>
      </c>
      <c r="AK123" s="70" t="n">
        <f aca="false">-SUM(AK120:AK122)</f>
        <v>-9999.99999999995</v>
      </c>
      <c r="AL123" s="15"/>
      <c r="AM123" s="15"/>
      <c r="AP123" s="64" t="s">
        <v>52</v>
      </c>
      <c r="AQ123" s="65"/>
      <c r="AR123" s="66"/>
      <c r="AS123" s="66"/>
      <c r="AT123" s="67"/>
      <c r="AU123" s="68" t="n">
        <f aca="false">-SUM(AU120:AU122)</f>
        <v>-11411.9999999999</v>
      </c>
      <c r="AV123" s="70" t="n">
        <f aca="false">-SUM(AV120:AV122)</f>
        <v>-11411.9999999999</v>
      </c>
      <c r="AW123" s="15"/>
      <c r="AX123" s="15"/>
      <c r="BA123" s="64" t="s">
        <v>52</v>
      </c>
      <c r="BB123" s="65"/>
      <c r="BC123" s="66"/>
      <c r="BD123" s="66"/>
      <c r="BE123" s="67"/>
      <c r="BF123" s="68" t="n">
        <f aca="false">-SUM(BF120:BF122)</f>
        <v>749.000000000051</v>
      </c>
      <c r="BG123" s="70" t="n">
        <f aca="false">-SUM(BG120:BG122)</f>
        <v>-1697.99999999995</v>
      </c>
      <c r="BH123" s="15"/>
      <c r="BI123" s="15"/>
    </row>
    <row r="124" customFormat="false" ht="13.5" hidden="false" customHeight="false" outlineLevel="0" collapsed="false">
      <c r="A124" s="271"/>
      <c r="B124" s="59"/>
      <c r="C124" s="60"/>
      <c r="D124" s="60"/>
      <c r="E124" s="60"/>
      <c r="F124" s="73" t="n">
        <f aca="false">SUM(F120:F123)</f>
        <v>0</v>
      </c>
      <c r="G124" s="73" t="n">
        <f aca="false">SUM(G120:G123)</f>
        <v>0</v>
      </c>
      <c r="H124" s="15"/>
      <c r="I124" s="15"/>
      <c r="J124" s="271"/>
      <c r="K124" s="59"/>
      <c r="L124" s="60"/>
      <c r="M124" s="60"/>
      <c r="N124" s="60"/>
      <c r="O124" s="73" t="n">
        <f aca="false">SUM(O120:O123)</f>
        <v>0</v>
      </c>
      <c r="P124" s="73" t="n">
        <f aca="false">SUM(P120:P123)</f>
        <v>0</v>
      </c>
      <c r="Q124" s="15"/>
      <c r="R124" s="15"/>
      <c r="T124" s="271"/>
      <c r="U124" s="59"/>
      <c r="V124" s="60"/>
      <c r="W124" s="60"/>
      <c r="X124" s="60"/>
      <c r="Y124" s="73" t="n">
        <f aca="false">SUM(Y120:Y123)</f>
        <v>0</v>
      </c>
      <c r="Z124" s="73" t="n">
        <f aca="false">SUM(Z120:Z123)</f>
        <v>0</v>
      </c>
      <c r="AA124" s="15"/>
      <c r="AB124" s="15"/>
      <c r="AE124" s="271"/>
      <c r="AF124" s="59"/>
      <c r="AG124" s="60"/>
      <c r="AH124" s="60"/>
      <c r="AI124" s="60"/>
      <c r="AJ124" s="73" t="n">
        <f aca="false">SUM(AJ120:AJ123)</f>
        <v>0</v>
      </c>
      <c r="AK124" s="73" t="n">
        <f aca="false">SUM(AK120:AK123)</f>
        <v>0</v>
      </c>
      <c r="AL124" s="15"/>
      <c r="AM124" s="15"/>
      <c r="AP124" s="271"/>
      <c r="AQ124" s="59"/>
      <c r="AR124" s="60"/>
      <c r="AS124" s="60"/>
      <c r="AT124" s="60"/>
      <c r="AU124" s="73" t="n">
        <f aca="false">SUM(AU120:AU123)</f>
        <v>0</v>
      </c>
      <c r="AV124" s="73" t="n">
        <f aca="false">SUM(AV120:AV123)</f>
        <v>0</v>
      </c>
      <c r="AW124" s="15"/>
      <c r="AX124" s="15"/>
      <c r="BA124" s="271"/>
      <c r="BB124" s="59"/>
      <c r="BC124" s="60"/>
      <c r="BD124" s="60"/>
      <c r="BE124" s="60"/>
      <c r="BF124" s="73" t="n">
        <f aca="false">SUM(BF120:BF123)</f>
        <v>0</v>
      </c>
      <c r="BG124" s="73" t="n">
        <f aca="false">SUM(BG120:BG123)</f>
        <v>0</v>
      </c>
      <c r="BH124" s="15"/>
      <c r="BI124" s="15"/>
    </row>
    <row r="125" customFormat="false" ht="12.75" hidden="false" customHeight="false" outlineLevel="0" collapsed="false">
      <c r="A125" s="187"/>
      <c r="C125" s="256"/>
      <c r="D125" s="256"/>
      <c r="E125" s="256"/>
      <c r="F125" s="338" t="s">
        <v>30</v>
      </c>
      <c r="J125" s="187"/>
      <c r="L125" s="256"/>
      <c r="M125" s="256"/>
      <c r="N125" s="256"/>
      <c r="O125" s="338" t="s">
        <v>30</v>
      </c>
      <c r="T125" s="187"/>
      <c r="V125" s="256"/>
      <c r="W125" s="256"/>
      <c r="X125" s="256"/>
      <c r="Y125" s="338" t="s">
        <v>30</v>
      </c>
      <c r="AE125" s="187"/>
      <c r="AG125" s="256"/>
      <c r="AH125" s="256"/>
      <c r="AI125" s="256"/>
      <c r="AJ125" s="338" t="s">
        <v>30</v>
      </c>
      <c r="AP125" s="187"/>
      <c r="AR125" s="256"/>
      <c r="AS125" s="256"/>
      <c r="AT125" s="256"/>
      <c r="AU125" s="338" t="s">
        <v>30</v>
      </c>
      <c r="BA125" s="187"/>
      <c r="BC125" s="256"/>
      <c r="BD125" s="256"/>
      <c r="BE125" s="256"/>
      <c r="BF125" s="338" t="s">
        <v>30</v>
      </c>
    </row>
    <row r="126" customFormat="false" ht="12.75" hidden="false" customHeight="false" outlineLevel="0" collapsed="false">
      <c r="A126" s="179" t="str">
        <f aca="false">A$43</f>
        <v>Example A7.1</v>
      </c>
      <c r="B126" s="183" t="s">
        <v>30</v>
      </c>
      <c r="C126" s="257" t="str">
        <f aca="false">C$50</f>
        <v>Columbian</v>
      </c>
      <c r="D126" s="257" t="str">
        <f aca="false">D$50</f>
        <v>Brazilian</v>
      </c>
      <c r="E126" s="257" t="str">
        <f aca="false">E$50</f>
        <v>Difference</v>
      </c>
      <c r="F126" s="183" t="s">
        <v>30</v>
      </c>
      <c r="J126" s="179" t="str">
        <f aca="false">J$43</f>
        <v>Example A7.1</v>
      </c>
      <c r="K126" s="183" t="s">
        <v>30</v>
      </c>
      <c r="L126" s="257" t="str">
        <f aca="false">L$50</f>
        <v>Columbian</v>
      </c>
      <c r="M126" s="257" t="str">
        <f aca="false">M$50</f>
        <v>Brazilian</v>
      </c>
      <c r="N126" s="257" t="str">
        <f aca="false">N$50</f>
        <v>Difference</v>
      </c>
      <c r="O126" s="183" t="s">
        <v>30</v>
      </c>
      <c r="T126" s="179" t="str">
        <f aca="false">T$43</f>
        <v>Example A7.2</v>
      </c>
      <c r="U126" s="183" t="s">
        <v>30</v>
      </c>
      <c r="V126" s="257" t="str">
        <f aca="false">V$50</f>
        <v>Columbian</v>
      </c>
      <c r="W126" s="257" t="str">
        <f aca="false">W$50</f>
        <v>Brazilian</v>
      </c>
      <c r="X126" s="257" t="str">
        <f aca="false">X$50</f>
        <v>Difference</v>
      </c>
      <c r="Y126" s="183" t="s">
        <v>30</v>
      </c>
      <c r="AE126" s="179" t="str">
        <f aca="false">AE$43</f>
        <v>Example A7.3</v>
      </c>
      <c r="AF126" s="183" t="s">
        <v>30</v>
      </c>
      <c r="AG126" s="257" t="str">
        <f aca="false">AG$50</f>
        <v>Columbian</v>
      </c>
      <c r="AH126" s="257" t="str">
        <f aca="false">AH$50</f>
        <v>Brazilian</v>
      </c>
      <c r="AI126" s="257" t="str">
        <f aca="false">AI$50</f>
        <v>Difference</v>
      </c>
      <c r="AJ126" s="183" t="s">
        <v>30</v>
      </c>
      <c r="AP126" s="179" t="str">
        <f aca="false">AP$43</f>
        <v>Example A7.4</v>
      </c>
      <c r="AQ126" s="183" t="s">
        <v>30</v>
      </c>
      <c r="AR126" s="257" t="str">
        <f aca="false">AR$50</f>
        <v>Columbian</v>
      </c>
      <c r="AS126" s="257" t="str">
        <f aca="false">AS$50</f>
        <v>Brazilian</v>
      </c>
      <c r="AT126" s="257" t="str">
        <f aca="false">AT$50</f>
        <v>Difference</v>
      </c>
      <c r="AU126" s="183" t="s">
        <v>30</v>
      </c>
      <c r="BA126" s="179" t="str">
        <f aca="false">BA$43</f>
        <v>Example A7.5</v>
      </c>
      <c r="BB126" s="183" t="s">
        <v>30</v>
      </c>
      <c r="BC126" s="257" t="str">
        <f aca="false">BC$50</f>
        <v>Columbian</v>
      </c>
      <c r="BD126" s="257" t="str">
        <f aca="false">BD$50</f>
        <v>Brazilian</v>
      </c>
      <c r="BE126" s="257" t="str">
        <f aca="false">BE$50</f>
        <v>Difference</v>
      </c>
      <c r="BF126" s="183" t="s">
        <v>30</v>
      </c>
    </row>
    <row r="127" customFormat="false" ht="12.75" hidden="false" customHeight="false" outlineLevel="0" collapsed="false">
      <c r="A127" s="259" t="n">
        <v>36666</v>
      </c>
      <c r="B127" s="0" t="s">
        <v>285</v>
      </c>
      <c r="C127" s="193" t="n">
        <f aca="false">C$51</f>
        <v>36666</v>
      </c>
      <c r="D127" s="193" t="n">
        <f aca="false">D$51</f>
        <v>36666</v>
      </c>
      <c r="E127" s="193" t="n">
        <f aca="false">E$51</f>
        <v>36666</v>
      </c>
      <c r="F127" s="260" t="s">
        <v>30</v>
      </c>
      <c r="J127" s="259" t="n">
        <v>36666</v>
      </c>
      <c r="K127" s="0" t="s">
        <v>285</v>
      </c>
      <c r="L127" s="193" t="n">
        <f aca="false">L$51</f>
        <v>36666</v>
      </c>
      <c r="M127" s="193" t="n">
        <f aca="false">M$51</f>
        <v>36666</v>
      </c>
      <c r="N127" s="193" t="n">
        <f aca="false">N$51</f>
        <v>36666</v>
      </c>
      <c r="O127" s="260" t="s">
        <v>30</v>
      </c>
      <c r="T127" s="259" t="n">
        <v>36666</v>
      </c>
      <c r="U127" s="0" t="s">
        <v>285</v>
      </c>
      <c r="V127" s="193" t="n">
        <f aca="false">V$51</f>
        <v>36666</v>
      </c>
      <c r="W127" s="193" t="n">
        <f aca="false">W$51</f>
        <v>36666</v>
      </c>
      <c r="X127" s="193" t="n">
        <f aca="false">X$51</f>
        <v>36666</v>
      </c>
      <c r="Y127" s="260" t="s">
        <v>30</v>
      </c>
      <c r="AE127" s="259" t="n">
        <v>36666</v>
      </c>
      <c r="AF127" s="0" t="s">
        <v>285</v>
      </c>
      <c r="AG127" s="193" t="n">
        <f aca="false">AG$51</f>
        <v>36666</v>
      </c>
      <c r="AH127" s="193" t="n">
        <f aca="false">AH$51</f>
        <v>36666</v>
      </c>
      <c r="AI127" s="193" t="n">
        <f aca="false">AI$51</f>
        <v>36666</v>
      </c>
      <c r="AJ127" s="260" t="s">
        <v>30</v>
      </c>
      <c r="AP127" s="259" t="n">
        <v>36666</v>
      </c>
      <c r="AQ127" s="0" t="s">
        <v>285</v>
      </c>
      <c r="AR127" s="193" t="n">
        <f aca="false">AR$51</f>
        <v>36666</v>
      </c>
      <c r="AS127" s="193" t="n">
        <f aca="false">AS$51</f>
        <v>36666</v>
      </c>
      <c r="AT127" s="193" t="n">
        <f aca="false">AT$51</f>
        <v>36666</v>
      </c>
      <c r="AU127" s="260" t="s">
        <v>30</v>
      </c>
      <c r="BA127" s="259" t="n">
        <v>36666</v>
      </c>
      <c r="BB127" s="0" t="s">
        <v>285</v>
      </c>
      <c r="BC127" s="193" t="n">
        <f aca="false">BC$51</f>
        <v>36666</v>
      </c>
      <c r="BD127" s="193" t="n">
        <f aca="false">BD$51</f>
        <v>36666</v>
      </c>
      <c r="BE127" s="193" t="n">
        <f aca="false">BE$51</f>
        <v>36666</v>
      </c>
      <c r="BF127" s="260" t="s">
        <v>30</v>
      </c>
    </row>
    <row r="128" customFormat="false" ht="12.75" hidden="false" customHeight="false" outlineLevel="0" collapsed="false">
      <c r="A128" s="0" t="s">
        <v>479</v>
      </c>
      <c r="C128" s="195" t="n">
        <v>2.49</v>
      </c>
      <c r="D128" s="195" t="n">
        <v>2.38</v>
      </c>
      <c r="E128" s="217" t="n">
        <f aca="false">D128-C128</f>
        <v>-0.11</v>
      </c>
      <c r="F128" s="177" t="str">
        <f aca="false">A$61</f>
        <v>Example A7.1</v>
      </c>
      <c r="J128" s="0" t="s">
        <v>479</v>
      </c>
      <c r="L128" s="195" t="n">
        <v>2.49</v>
      </c>
      <c r="M128" s="195" t="n">
        <v>2.38</v>
      </c>
      <c r="N128" s="217" t="n">
        <f aca="false">M128-L128</f>
        <v>-0.11</v>
      </c>
      <c r="O128" s="177" t="str">
        <f aca="false">J$61</f>
        <v>Example A7.1</v>
      </c>
      <c r="T128" s="0" t="s">
        <v>479</v>
      </c>
      <c r="V128" s="195" t="n">
        <v>2.49</v>
      </c>
      <c r="W128" s="195" t="n">
        <v>2.38</v>
      </c>
      <c r="X128" s="217" t="n">
        <f aca="false">W128-V128</f>
        <v>-0.11</v>
      </c>
      <c r="Y128" s="177" t="str">
        <f aca="false">T$61</f>
        <v>Example A7.2</v>
      </c>
      <c r="AE128" s="0" t="s">
        <v>479</v>
      </c>
      <c r="AG128" s="195" t="n">
        <v>2.49</v>
      </c>
      <c r="AH128" s="195" t="n">
        <v>2.38</v>
      </c>
      <c r="AI128" s="217" t="n">
        <f aca="false">AH128-AG128</f>
        <v>-0.11</v>
      </c>
      <c r="AJ128" s="177" t="str">
        <f aca="false">AE$61</f>
        <v>Example A7.3</v>
      </c>
      <c r="AP128" s="0" t="s">
        <v>479</v>
      </c>
      <c r="AR128" s="195" t="n">
        <v>2.49</v>
      </c>
      <c r="AS128" s="195" t="n">
        <v>2.38</v>
      </c>
      <c r="AT128" s="217" t="n">
        <f aca="false">AS128-AR128</f>
        <v>-0.11</v>
      </c>
      <c r="AU128" s="177" t="str">
        <f aca="false">AP$61</f>
        <v>Example A7.4</v>
      </c>
      <c r="BA128" s="0" t="s">
        <v>479</v>
      </c>
      <c r="BC128" s="195" t="n">
        <v>2.49</v>
      </c>
      <c r="BD128" s="195" t="n">
        <v>2.38</v>
      </c>
      <c r="BE128" s="217" t="n">
        <f aca="false">BD128-BC128</f>
        <v>-0.11</v>
      </c>
      <c r="BF128" s="177" t="str">
        <f aca="false">BA$61</f>
        <v>Example A7.5</v>
      </c>
    </row>
    <row r="129" customFormat="false" ht="13.5" hidden="false" customHeight="false" outlineLevel="0" collapsed="false">
      <c r="A129" s="0" t="s">
        <v>324</v>
      </c>
      <c r="C129" s="195" t="n">
        <v>2.49</v>
      </c>
      <c r="D129" s="195" t="n">
        <v>2.38</v>
      </c>
      <c r="E129" s="217" t="n">
        <f aca="false">D129-C129</f>
        <v>-0.11</v>
      </c>
      <c r="F129" s="261" t="n">
        <f aca="false">A127</f>
        <v>36666</v>
      </c>
      <c r="J129" s="0" t="s">
        <v>324</v>
      </c>
      <c r="L129" s="195" t="n">
        <v>2.49</v>
      </c>
      <c r="M129" s="195" t="n">
        <v>2.38</v>
      </c>
      <c r="N129" s="217" t="n">
        <f aca="false">M129-L129</f>
        <v>-0.11</v>
      </c>
      <c r="O129" s="261" t="n">
        <f aca="false">J127</f>
        <v>36666</v>
      </c>
      <c r="T129" s="0" t="s">
        <v>324</v>
      </c>
      <c r="V129" s="195" t="n">
        <v>2.49</v>
      </c>
      <c r="W129" s="195" t="n">
        <v>2.38</v>
      </c>
      <c r="X129" s="217" t="n">
        <f aca="false">W129-V129</f>
        <v>-0.11</v>
      </c>
      <c r="Y129" s="261" t="n">
        <f aca="false">T127</f>
        <v>36666</v>
      </c>
      <c r="AE129" s="0" t="s">
        <v>324</v>
      </c>
      <c r="AG129" s="195" t="n">
        <v>2.49</v>
      </c>
      <c r="AH129" s="195" t="n">
        <v>2.38</v>
      </c>
      <c r="AI129" s="217" t="n">
        <f aca="false">AH129-AG129</f>
        <v>-0.11</v>
      </c>
      <c r="AJ129" s="261" t="n">
        <f aca="false">AE127</f>
        <v>36666</v>
      </c>
      <c r="AP129" s="0" t="s">
        <v>324</v>
      </c>
      <c r="AR129" s="195" t="n">
        <v>2.49</v>
      </c>
      <c r="AS129" s="195" t="n">
        <v>2.38</v>
      </c>
      <c r="AT129" s="217" t="n">
        <f aca="false">AS129-AR129</f>
        <v>-0.11</v>
      </c>
      <c r="AU129" s="261" t="n">
        <f aca="false">AP127</f>
        <v>36666</v>
      </c>
      <c r="BA129" s="0" t="s">
        <v>324</v>
      </c>
      <c r="BC129" s="195" t="n">
        <v>2.49</v>
      </c>
      <c r="BD129" s="195" t="n">
        <v>2.38</v>
      </c>
      <c r="BE129" s="217" t="n">
        <f aca="false">BD129-BC129</f>
        <v>-0.11</v>
      </c>
      <c r="BF129" s="261" t="n">
        <f aca="false">BA127</f>
        <v>36666</v>
      </c>
    </row>
    <row r="130" customFormat="false" ht="13.5" hidden="false" customHeight="false" outlineLevel="0" collapsed="false">
      <c r="A130" s="187" t="s">
        <v>481</v>
      </c>
      <c r="C130" s="262" t="s">
        <v>30</v>
      </c>
      <c r="D130" s="262" t="n">
        <f aca="false">-D131</f>
        <v>-1190000</v>
      </c>
      <c r="E130" s="232" t="s">
        <v>30</v>
      </c>
      <c r="F130" s="237" t="n">
        <f aca="false">D130</f>
        <v>-1190000</v>
      </c>
      <c r="G130" s="263" t="s">
        <v>320</v>
      </c>
      <c r="H130" s="264"/>
      <c r="J130" s="187" t="s">
        <v>481</v>
      </c>
      <c r="L130" s="262" t="s">
        <v>30</v>
      </c>
      <c r="M130" s="262" t="n">
        <f aca="false">-M131</f>
        <v>-1190000</v>
      </c>
      <c r="N130" s="232" t="s">
        <v>30</v>
      </c>
      <c r="O130" s="237" t="n">
        <f aca="false">M130</f>
        <v>-1190000</v>
      </c>
      <c r="P130" s="263" t="s">
        <v>320</v>
      </c>
      <c r="Q130" s="264"/>
      <c r="T130" s="187" t="s">
        <v>481</v>
      </c>
      <c r="V130" s="262" t="s">
        <v>30</v>
      </c>
      <c r="W130" s="262" t="n">
        <f aca="false">-W131</f>
        <v>-1190000</v>
      </c>
      <c r="X130" s="232" t="s">
        <v>30</v>
      </c>
      <c r="Y130" s="237" t="n">
        <f aca="false">W130</f>
        <v>-1190000</v>
      </c>
      <c r="Z130" s="263" t="s">
        <v>320</v>
      </c>
      <c r="AA130" s="264"/>
      <c r="AE130" s="187" t="s">
        <v>481</v>
      </c>
      <c r="AG130" s="262" t="s">
        <v>30</v>
      </c>
      <c r="AH130" s="262" t="n">
        <f aca="false">-AH131</f>
        <v>-1190000</v>
      </c>
      <c r="AI130" s="232" t="s">
        <v>30</v>
      </c>
      <c r="AJ130" s="237" t="n">
        <f aca="false">AH130</f>
        <v>-1190000</v>
      </c>
      <c r="AK130" s="263" t="s">
        <v>320</v>
      </c>
      <c r="AL130" s="264"/>
      <c r="AP130" s="187" t="s">
        <v>481</v>
      </c>
      <c r="AR130" s="262" t="s">
        <v>30</v>
      </c>
      <c r="AS130" s="262" t="n">
        <f aca="false">-AS131</f>
        <v>-1190000</v>
      </c>
      <c r="AT130" s="232" t="s">
        <v>30</v>
      </c>
      <c r="AU130" s="237" t="n">
        <f aca="false">AS130</f>
        <v>-1190000</v>
      </c>
      <c r="AV130" s="263" t="s">
        <v>320</v>
      </c>
      <c r="AW130" s="264"/>
      <c r="BA130" s="187" t="s">
        <v>481</v>
      </c>
      <c r="BC130" s="262" t="s">
        <v>30</v>
      </c>
      <c r="BD130" s="262" t="n">
        <f aca="false">-BD131</f>
        <v>-1190000</v>
      </c>
      <c r="BE130" s="232" t="s">
        <v>30</v>
      </c>
      <c r="BF130" s="237" t="n">
        <f aca="false">BD130</f>
        <v>-1190000</v>
      </c>
      <c r="BG130" s="263" t="s">
        <v>320</v>
      </c>
      <c r="BH130" s="264"/>
    </row>
    <row r="131" customFormat="false" ht="13.5" hidden="false" customHeight="false" outlineLevel="0" collapsed="false">
      <c r="A131" s="187" t="s">
        <v>321</v>
      </c>
      <c r="C131" s="265" t="s">
        <v>30</v>
      </c>
      <c r="D131" s="265" t="n">
        <f aca="false">D129*B$50</f>
        <v>1190000</v>
      </c>
      <c r="E131" s="266" t="s">
        <v>30</v>
      </c>
      <c r="F131" s="238" t="n">
        <f aca="false">D131</f>
        <v>1190000</v>
      </c>
      <c r="G131" s="228" t="s">
        <v>322</v>
      </c>
      <c r="H131" s="267"/>
      <c r="J131" s="187" t="s">
        <v>321</v>
      </c>
      <c r="L131" s="265" t="s">
        <v>30</v>
      </c>
      <c r="M131" s="265" t="n">
        <f aca="false">M129*K$50</f>
        <v>1190000</v>
      </c>
      <c r="N131" s="266" t="s">
        <v>30</v>
      </c>
      <c r="O131" s="238" t="n">
        <f aca="false">M131</f>
        <v>1190000</v>
      </c>
      <c r="P131" s="228" t="s">
        <v>322</v>
      </c>
      <c r="Q131" s="267"/>
      <c r="T131" s="187" t="s">
        <v>321</v>
      </c>
      <c r="V131" s="265" t="s">
        <v>30</v>
      </c>
      <c r="W131" s="265" t="n">
        <f aca="false">W129*U$50</f>
        <v>1190000</v>
      </c>
      <c r="X131" s="266" t="s">
        <v>30</v>
      </c>
      <c r="Y131" s="238" t="n">
        <f aca="false">W131</f>
        <v>1190000</v>
      </c>
      <c r="Z131" s="228" t="s">
        <v>322</v>
      </c>
      <c r="AA131" s="267"/>
      <c r="AE131" s="187" t="s">
        <v>321</v>
      </c>
      <c r="AG131" s="265" t="s">
        <v>30</v>
      </c>
      <c r="AH131" s="265" t="n">
        <f aca="false">AH129*AF$50</f>
        <v>1190000</v>
      </c>
      <c r="AI131" s="266" t="s">
        <v>30</v>
      </c>
      <c r="AJ131" s="238" t="n">
        <f aca="false">AH131</f>
        <v>1190000</v>
      </c>
      <c r="AK131" s="228" t="s">
        <v>322</v>
      </c>
      <c r="AL131" s="267"/>
      <c r="AP131" s="187" t="s">
        <v>321</v>
      </c>
      <c r="AR131" s="265" t="s">
        <v>30</v>
      </c>
      <c r="AS131" s="265" t="n">
        <f aca="false">AS129*AQ$50</f>
        <v>1190000</v>
      </c>
      <c r="AT131" s="266" t="s">
        <v>30</v>
      </c>
      <c r="AU131" s="238" t="n">
        <f aca="false">AS131</f>
        <v>1190000</v>
      </c>
      <c r="AV131" s="228" t="s">
        <v>322</v>
      </c>
      <c r="AW131" s="267"/>
      <c r="BA131" s="187" t="s">
        <v>321</v>
      </c>
      <c r="BC131" s="265" t="s">
        <v>30</v>
      </c>
      <c r="BD131" s="265" t="n">
        <f aca="false">BD129*BB$50</f>
        <v>1190000</v>
      </c>
      <c r="BE131" s="266" t="s">
        <v>30</v>
      </c>
      <c r="BF131" s="238" t="n">
        <f aca="false">BD131</f>
        <v>1190000</v>
      </c>
      <c r="BG131" s="228" t="s">
        <v>322</v>
      </c>
      <c r="BH131" s="267"/>
    </row>
    <row r="132" customFormat="false" ht="13.5" hidden="false" customHeight="false" outlineLevel="0" collapsed="false">
      <c r="A132" s="144"/>
      <c r="B132" s="145"/>
      <c r="C132" s="146"/>
      <c r="D132" s="146"/>
      <c r="E132" s="147"/>
      <c r="F132" s="268" t="s">
        <v>43</v>
      </c>
      <c r="G132" s="269" t="s">
        <v>44</v>
      </c>
      <c r="H132" s="15"/>
      <c r="J132" s="144"/>
      <c r="K132" s="145"/>
      <c r="L132" s="146"/>
      <c r="M132" s="146"/>
      <c r="N132" s="147"/>
      <c r="O132" s="268" t="s">
        <v>43</v>
      </c>
      <c r="P132" s="269" t="s">
        <v>44</v>
      </c>
      <c r="Q132" s="15"/>
      <c r="T132" s="144"/>
      <c r="U132" s="145"/>
      <c r="V132" s="146"/>
      <c r="W132" s="146"/>
      <c r="X132" s="147"/>
      <c r="Y132" s="268" t="s">
        <v>43</v>
      </c>
      <c r="Z132" s="269" t="s">
        <v>44</v>
      </c>
      <c r="AA132" s="15"/>
      <c r="AE132" s="144"/>
      <c r="AF132" s="145"/>
      <c r="AG132" s="146"/>
      <c r="AH132" s="146"/>
      <c r="AI132" s="147"/>
      <c r="AJ132" s="268" t="s">
        <v>43</v>
      </c>
      <c r="AK132" s="269" t="s">
        <v>44</v>
      </c>
      <c r="AL132" s="15"/>
      <c r="AP132" s="144"/>
      <c r="AQ132" s="145"/>
      <c r="AR132" s="146"/>
      <c r="AS132" s="146"/>
      <c r="AT132" s="147"/>
      <c r="AU132" s="268" t="s">
        <v>43</v>
      </c>
      <c r="AV132" s="269" t="s">
        <v>44</v>
      </c>
      <c r="AW132" s="15"/>
      <c r="BA132" s="144"/>
      <c r="BB132" s="145"/>
      <c r="BC132" s="146"/>
      <c r="BD132" s="146"/>
      <c r="BE132" s="147"/>
      <c r="BF132" s="268" t="s">
        <v>43</v>
      </c>
      <c r="BG132" s="269" t="s">
        <v>44</v>
      </c>
      <c r="BH132" s="15"/>
    </row>
    <row r="133" customFormat="false" ht="13.5" hidden="false" customHeight="false" outlineLevel="0" collapsed="false">
      <c r="A133" s="150" t="s">
        <v>44</v>
      </c>
      <c r="B133" s="151"/>
      <c r="C133" s="152"/>
      <c r="D133" s="152"/>
      <c r="E133" s="153"/>
      <c r="F133" s="270" t="s">
        <v>45</v>
      </c>
      <c r="G133" s="155" t="s">
        <v>46</v>
      </c>
      <c r="H133" s="15"/>
      <c r="J133" s="150" t="s">
        <v>44</v>
      </c>
      <c r="K133" s="151"/>
      <c r="L133" s="152"/>
      <c r="M133" s="152"/>
      <c r="N133" s="153"/>
      <c r="O133" s="270" t="s">
        <v>45</v>
      </c>
      <c r="P133" s="155" t="s">
        <v>46</v>
      </c>
      <c r="Q133" s="15"/>
      <c r="T133" s="150" t="s">
        <v>44</v>
      </c>
      <c r="U133" s="151"/>
      <c r="V133" s="152"/>
      <c r="W133" s="152"/>
      <c r="X133" s="153"/>
      <c r="Y133" s="270" t="s">
        <v>45</v>
      </c>
      <c r="Z133" s="155" t="s">
        <v>46</v>
      </c>
      <c r="AA133" s="15"/>
      <c r="AE133" s="150" t="s">
        <v>44</v>
      </c>
      <c r="AF133" s="151"/>
      <c r="AG133" s="152"/>
      <c r="AH133" s="152"/>
      <c r="AI133" s="153"/>
      <c r="AJ133" s="270" t="s">
        <v>45</v>
      </c>
      <c r="AK133" s="155" t="s">
        <v>46</v>
      </c>
      <c r="AL133" s="15"/>
      <c r="AP133" s="150" t="s">
        <v>44</v>
      </c>
      <c r="AQ133" s="151"/>
      <c r="AR133" s="152"/>
      <c r="AS133" s="152"/>
      <c r="AT133" s="153"/>
      <c r="AU133" s="270" t="s">
        <v>45</v>
      </c>
      <c r="AV133" s="155" t="s">
        <v>46</v>
      </c>
      <c r="AW133" s="15"/>
      <c r="BA133" s="150" t="s">
        <v>44</v>
      </c>
      <c r="BB133" s="151"/>
      <c r="BC133" s="152"/>
      <c r="BD133" s="152"/>
      <c r="BE133" s="153"/>
      <c r="BF133" s="270" t="s">
        <v>45</v>
      </c>
      <c r="BG133" s="155" t="s">
        <v>46</v>
      </c>
      <c r="BH133" s="15"/>
    </row>
    <row r="134" customFormat="false" ht="13.5" hidden="false" customHeight="false" outlineLevel="0" collapsed="false">
      <c r="A134" s="51" t="s">
        <v>462</v>
      </c>
      <c r="B134" s="52"/>
      <c r="C134" s="53"/>
      <c r="D134" s="53"/>
      <c r="E134" s="54"/>
      <c r="F134" s="252" t="n">
        <v>0</v>
      </c>
      <c r="G134" s="253" t="n">
        <f aca="false">F134+G120</f>
        <v>0</v>
      </c>
      <c r="H134" s="15"/>
      <c r="J134" s="51" t="s">
        <v>462</v>
      </c>
      <c r="K134" s="52"/>
      <c r="L134" s="53"/>
      <c r="M134" s="53"/>
      <c r="N134" s="54"/>
      <c r="O134" s="252" t="n">
        <v>0</v>
      </c>
      <c r="P134" s="253" t="n">
        <f aca="false">O134+P120</f>
        <v>0</v>
      </c>
      <c r="Q134" s="15"/>
      <c r="T134" s="51" t="s">
        <v>462</v>
      </c>
      <c r="U134" s="52"/>
      <c r="V134" s="53"/>
      <c r="W134" s="53"/>
      <c r="X134" s="54"/>
      <c r="Y134" s="252" t="n">
        <v>0</v>
      </c>
      <c r="Z134" s="253" t="n">
        <f aca="false">Y134+Z120</f>
        <v>0</v>
      </c>
      <c r="AA134" s="15"/>
      <c r="AE134" s="51" t="s">
        <v>462</v>
      </c>
      <c r="AF134" s="52"/>
      <c r="AG134" s="53"/>
      <c r="AH134" s="53"/>
      <c r="AI134" s="54"/>
      <c r="AJ134" s="252" t="n">
        <v>0</v>
      </c>
      <c r="AK134" s="253" t="n">
        <f aca="false">AJ134+AK120</f>
        <v>0</v>
      </c>
      <c r="AL134" s="15"/>
      <c r="AP134" s="51" t="s">
        <v>462</v>
      </c>
      <c r="AQ134" s="52"/>
      <c r="AR134" s="53"/>
      <c r="AS134" s="53"/>
      <c r="AT134" s="54"/>
      <c r="AU134" s="252" t="n">
        <v>0</v>
      </c>
      <c r="AV134" s="253" t="n">
        <f aca="false">AU134+AV120</f>
        <v>0</v>
      </c>
      <c r="AW134" s="15"/>
      <c r="BA134" s="51" t="s">
        <v>462</v>
      </c>
      <c r="BB134" s="52"/>
      <c r="BC134" s="53"/>
      <c r="BD134" s="53"/>
      <c r="BE134" s="54"/>
      <c r="BF134" s="252" t="n">
        <v>0</v>
      </c>
      <c r="BG134" s="253" t="n">
        <f aca="false">BF134+BG120</f>
        <v>0</v>
      </c>
      <c r="BH134" s="15"/>
    </row>
    <row r="135" customFormat="false" ht="12.75" hidden="false" customHeight="false" outlineLevel="0" collapsed="false">
      <c r="A135" s="58" t="s">
        <v>49</v>
      </c>
      <c r="B135" s="59"/>
      <c r="C135" s="60"/>
      <c r="D135" s="60"/>
      <c r="E135" s="61"/>
      <c r="F135" s="55" t="n">
        <f aca="false">F130</f>
        <v>-1190000</v>
      </c>
      <c r="G135" s="63" t="n">
        <f aca="false">G121+F135</f>
        <v>-1125000</v>
      </c>
      <c r="H135" s="15"/>
      <c r="J135" s="58" t="s">
        <v>49</v>
      </c>
      <c r="K135" s="59"/>
      <c r="L135" s="60"/>
      <c r="M135" s="60"/>
      <c r="N135" s="61"/>
      <c r="O135" s="55" t="n">
        <f aca="false">O130</f>
        <v>-1190000</v>
      </c>
      <c r="P135" s="63" t="n">
        <f aca="false">P121+O135</f>
        <v>-1125000</v>
      </c>
      <c r="Q135" s="15"/>
      <c r="T135" s="58" t="s">
        <v>49</v>
      </c>
      <c r="U135" s="59"/>
      <c r="V135" s="60"/>
      <c r="W135" s="60"/>
      <c r="X135" s="61"/>
      <c r="Y135" s="55" t="n">
        <f aca="false">Y130</f>
        <v>-1190000</v>
      </c>
      <c r="Z135" s="63" t="n">
        <f aca="false">Z121+Y135</f>
        <v>-1125000</v>
      </c>
      <c r="AA135" s="15"/>
      <c r="AE135" s="58" t="s">
        <v>49</v>
      </c>
      <c r="AF135" s="59"/>
      <c r="AG135" s="60"/>
      <c r="AH135" s="60"/>
      <c r="AI135" s="61"/>
      <c r="AJ135" s="55" t="n">
        <f aca="false">AJ130</f>
        <v>-1190000</v>
      </c>
      <c r="AK135" s="63" t="n">
        <f aca="false">AK121+AJ135</f>
        <v>-1125000</v>
      </c>
      <c r="AL135" s="15"/>
      <c r="AP135" s="58" t="s">
        <v>49</v>
      </c>
      <c r="AQ135" s="59"/>
      <c r="AR135" s="60"/>
      <c r="AS135" s="60"/>
      <c r="AT135" s="61"/>
      <c r="AU135" s="55" t="n">
        <f aca="false">AU130</f>
        <v>-1190000</v>
      </c>
      <c r="AV135" s="63" t="n">
        <f aca="false">AV121+AU135</f>
        <v>-1125000</v>
      </c>
      <c r="AW135" s="15"/>
      <c r="BA135" s="58" t="s">
        <v>49</v>
      </c>
      <c r="BB135" s="59"/>
      <c r="BC135" s="60"/>
      <c r="BD135" s="60"/>
      <c r="BE135" s="61"/>
      <c r="BF135" s="55" t="n">
        <f aca="false">BF130</f>
        <v>-1190000</v>
      </c>
      <c r="BG135" s="63" t="n">
        <f aca="false">BG121+BF135</f>
        <v>-1125000</v>
      </c>
      <c r="BH135" s="15"/>
    </row>
    <row r="136" customFormat="false" ht="12.75" hidden="false" customHeight="false" outlineLevel="0" collapsed="false">
      <c r="A136" s="58" t="s">
        <v>323</v>
      </c>
      <c r="B136" s="59"/>
      <c r="C136" s="60"/>
      <c r="D136" s="60"/>
      <c r="E136" s="61"/>
      <c r="F136" s="55" t="n">
        <f aca="false">-F135</f>
        <v>1190000</v>
      </c>
      <c r="G136" s="63" t="n">
        <f aca="false">F136</f>
        <v>1190000</v>
      </c>
      <c r="H136" s="15"/>
      <c r="J136" s="58" t="s">
        <v>323</v>
      </c>
      <c r="K136" s="59"/>
      <c r="L136" s="60"/>
      <c r="M136" s="60"/>
      <c r="N136" s="61"/>
      <c r="O136" s="55" t="n">
        <f aca="false">-O135</f>
        <v>1190000</v>
      </c>
      <c r="P136" s="63" t="n">
        <f aca="false">O136</f>
        <v>1190000</v>
      </c>
      <c r="Q136" s="15"/>
      <c r="T136" s="58" t="s">
        <v>323</v>
      </c>
      <c r="U136" s="59"/>
      <c r="V136" s="60"/>
      <c r="W136" s="60"/>
      <c r="X136" s="61"/>
      <c r="Y136" s="55" t="n">
        <f aca="false">-Y135</f>
        <v>1190000</v>
      </c>
      <c r="Z136" s="63" t="n">
        <f aca="false">Y136</f>
        <v>1190000</v>
      </c>
      <c r="AA136" s="15"/>
      <c r="AE136" s="58" t="s">
        <v>323</v>
      </c>
      <c r="AF136" s="59"/>
      <c r="AG136" s="60"/>
      <c r="AH136" s="60"/>
      <c r="AI136" s="61"/>
      <c r="AJ136" s="55" t="n">
        <f aca="false">-AJ135</f>
        <v>1190000</v>
      </c>
      <c r="AK136" s="63" t="n">
        <f aca="false">AJ136</f>
        <v>1190000</v>
      </c>
      <c r="AL136" s="15"/>
      <c r="AP136" s="58" t="s">
        <v>323</v>
      </c>
      <c r="AQ136" s="59"/>
      <c r="AR136" s="60"/>
      <c r="AS136" s="60"/>
      <c r="AT136" s="61"/>
      <c r="AU136" s="55" t="n">
        <f aca="false">-AU135</f>
        <v>1190000</v>
      </c>
      <c r="AV136" s="63" t="n">
        <f aca="false">AU136</f>
        <v>1190000</v>
      </c>
      <c r="AW136" s="15"/>
      <c r="BA136" s="58" t="s">
        <v>323</v>
      </c>
      <c r="BB136" s="59"/>
      <c r="BC136" s="60"/>
      <c r="BD136" s="60"/>
      <c r="BE136" s="61"/>
      <c r="BF136" s="55" t="n">
        <f aca="false">-BF135</f>
        <v>1190000</v>
      </c>
      <c r="BG136" s="63" t="n">
        <f aca="false">BF136</f>
        <v>1190000</v>
      </c>
      <c r="BH136" s="15"/>
    </row>
    <row r="137" customFormat="false" ht="12.75" hidden="false" customHeight="false" outlineLevel="0" collapsed="false">
      <c r="A137" s="58" t="s">
        <v>106</v>
      </c>
      <c r="B137" s="59"/>
      <c r="C137" s="60"/>
      <c r="D137" s="60"/>
      <c r="E137" s="61"/>
      <c r="F137" s="55" t="n">
        <v>0</v>
      </c>
      <c r="G137" s="63" t="n">
        <f aca="false">F137+G122</f>
        <v>-59997</v>
      </c>
      <c r="H137" s="15"/>
      <c r="J137" s="58" t="s">
        <v>106</v>
      </c>
      <c r="K137" s="59"/>
      <c r="L137" s="60"/>
      <c r="M137" s="60"/>
      <c r="N137" s="61"/>
      <c r="O137" s="55" t="n">
        <v>0</v>
      </c>
      <c r="P137" s="63" t="n">
        <f aca="false">O137+P122</f>
        <v>-59997</v>
      </c>
      <c r="Q137" s="15"/>
      <c r="T137" s="58" t="s">
        <v>106</v>
      </c>
      <c r="U137" s="59"/>
      <c r="V137" s="60"/>
      <c r="W137" s="60"/>
      <c r="X137" s="61"/>
      <c r="Y137" s="55" t="n">
        <v>0</v>
      </c>
      <c r="Z137" s="63" t="n">
        <f aca="false">Y137+Z122</f>
        <v>-58429</v>
      </c>
      <c r="AA137" s="15"/>
      <c r="AE137" s="58" t="s">
        <v>106</v>
      </c>
      <c r="AF137" s="59"/>
      <c r="AG137" s="60"/>
      <c r="AH137" s="60"/>
      <c r="AI137" s="61"/>
      <c r="AJ137" s="55" t="n">
        <v>0</v>
      </c>
      <c r="AK137" s="63" t="n">
        <f aca="false">AJ137+AK122</f>
        <v>-55000</v>
      </c>
      <c r="AL137" s="15"/>
      <c r="AP137" s="58" t="s">
        <v>106</v>
      </c>
      <c r="AQ137" s="59"/>
      <c r="AR137" s="60"/>
      <c r="AS137" s="60"/>
      <c r="AT137" s="61"/>
      <c r="AU137" s="55" t="n">
        <v>0</v>
      </c>
      <c r="AV137" s="63" t="n">
        <f aca="false">AU137+AV122</f>
        <v>-53588</v>
      </c>
      <c r="AW137" s="15"/>
      <c r="BA137" s="58" t="s">
        <v>106</v>
      </c>
      <c r="BB137" s="59"/>
      <c r="BC137" s="60"/>
      <c r="BD137" s="60"/>
      <c r="BE137" s="61"/>
      <c r="BF137" s="55" t="n">
        <v>0</v>
      </c>
      <c r="BG137" s="63" t="n">
        <f aca="false">BF137+BG122</f>
        <v>-63302</v>
      </c>
      <c r="BH137" s="15"/>
    </row>
    <row r="138" customFormat="false" ht="13.5" hidden="false" customHeight="false" outlineLevel="0" collapsed="false">
      <c r="A138" s="64" t="s">
        <v>52</v>
      </c>
      <c r="B138" s="65"/>
      <c r="C138" s="66"/>
      <c r="D138" s="66"/>
      <c r="E138" s="67"/>
      <c r="F138" s="68" t="n">
        <f aca="false">-SUM(F134:F137)</f>
        <v>-0</v>
      </c>
      <c r="G138" s="70" t="n">
        <f aca="false">-SUM(G134:G137)</f>
        <v>-5003</v>
      </c>
      <c r="H138" s="15"/>
      <c r="J138" s="64" t="s">
        <v>52</v>
      </c>
      <c r="K138" s="65"/>
      <c r="L138" s="66"/>
      <c r="M138" s="66"/>
      <c r="N138" s="67"/>
      <c r="O138" s="68" t="n">
        <f aca="false">-SUM(O134:O137)</f>
        <v>-0</v>
      </c>
      <c r="P138" s="70" t="n">
        <f aca="false">-SUM(P134:P137)</f>
        <v>-5003</v>
      </c>
      <c r="Q138" s="15"/>
      <c r="T138" s="64" t="s">
        <v>52</v>
      </c>
      <c r="U138" s="65"/>
      <c r="V138" s="66"/>
      <c r="W138" s="66"/>
      <c r="X138" s="67"/>
      <c r="Y138" s="68" t="n">
        <f aca="false">-SUM(Y134:Y137)</f>
        <v>-0</v>
      </c>
      <c r="Z138" s="70" t="n">
        <f aca="false">-SUM(Z134:Z137)</f>
        <v>-6571</v>
      </c>
      <c r="AA138" s="15"/>
      <c r="AE138" s="64" t="s">
        <v>52</v>
      </c>
      <c r="AF138" s="65"/>
      <c r="AG138" s="66"/>
      <c r="AH138" s="66"/>
      <c r="AI138" s="67"/>
      <c r="AJ138" s="68" t="n">
        <f aca="false">-SUM(AJ134:AJ137)</f>
        <v>-0</v>
      </c>
      <c r="AK138" s="70" t="n">
        <f aca="false">-SUM(AK134:AK137)</f>
        <v>-10000</v>
      </c>
      <c r="AL138" s="15"/>
      <c r="AP138" s="64" t="s">
        <v>52</v>
      </c>
      <c r="AQ138" s="65"/>
      <c r="AR138" s="66"/>
      <c r="AS138" s="66"/>
      <c r="AT138" s="67"/>
      <c r="AU138" s="68" t="n">
        <f aca="false">-SUM(AU134:AU137)</f>
        <v>-0</v>
      </c>
      <c r="AV138" s="70" t="n">
        <f aca="false">-SUM(AV134:AV137)</f>
        <v>-11412</v>
      </c>
      <c r="AW138" s="15"/>
      <c r="BA138" s="64" t="s">
        <v>52</v>
      </c>
      <c r="BB138" s="65"/>
      <c r="BC138" s="66"/>
      <c r="BD138" s="66"/>
      <c r="BE138" s="67"/>
      <c r="BF138" s="68" t="n">
        <f aca="false">-SUM(BF134:BF137)</f>
        <v>-0</v>
      </c>
      <c r="BG138" s="70" t="n">
        <f aca="false">-SUM(BG134:BG137)</f>
        <v>-1698</v>
      </c>
      <c r="BH138" s="15"/>
    </row>
    <row r="139" customFormat="false" ht="13.5" hidden="false" customHeight="false" outlineLevel="0" collapsed="false">
      <c r="A139" s="271"/>
      <c r="B139" s="59"/>
      <c r="C139" s="60"/>
      <c r="D139" s="60"/>
      <c r="E139" s="60"/>
      <c r="F139" s="73" t="n">
        <f aca="false">SUM(F134:F138)</f>
        <v>0</v>
      </c>
      <c r="G139" s="73" t="n">
        <f aca="false">SUM(G134:G138)</f>
        <v>0</v>
      </c>
      <c r="J139" s="271"/>
      <c r="K139" s="59"/>
      <c r="L139" s="60"/>
      <c r="M139" s="60"/>
      <c r="N139" s="60"/>
      <c r="O139" s="73" t="n">
        <f aca="false">SUM(O134:O138)</f>
        <v>0</v>
      </c>
      <c r="P139" s="73" t="n">
        <f aca="false">SUM(P134:P138)</f>
        <v>0</v>
      </c>
      <c r="T139" s="271"/>
      <c r="U139" s="59"/>
      <c r="V139" s="60"/>
      <c r="W139" s="60"/>
      <c r="X139" s="60"/>
      <c r="Y139" s="73" t="n">
        <f aca="false">SUM(Y134:Y138)</f>
        <v>0</v>
      </c>
      <c r="Z139" s="73" t="n">
        <f aca="false">SUM(Z134:Z138)</f>
        <v>0</v>
      </c>
      <c r="AE139" s="271"/>
      <c r="AF139" s="59"/>
      <c r="AG139" s="60"/>
      <c r="AH139" s="60"/>
      <c r="AI139" s="60"/>
      <c r="AJ139" s="73" t="n">
        <f aca="false">SUM(AJ134:AJ138)</f>
        <v>0</v>
      </c>
      <c r="AK139" s="73" t="n">
        <f aca="false">SUM(AK134:AK138)</f>
        <v>0</v>
      </c>
      <c r="AP139" s="271"/>
      <c r="AQ139" s="59"/>
      <c r="AR139" s="60"/>
      <c r="AS139" s="60"/>
      <c r="AT139" s="60"/>
      <c r="AU139" s="73" t="n">
        <f aca="false">SUM(AU134:AU138)</f>
        <v>0</v>
      </c>
      <c r="AV139" s="73" t="n">
        <f aca="false">SUM(AV134:AV138)</f>
        <v>0</v>
      </c>
      <c r="BA139" s="271"/>
      <c r="BB139" s="59"/>
      <c r="BC139" s="60"/>
      <c r="BD139" s="60"/>
      <c r="BE139" s="60"/>
      <c r="BF139" s="73" t="n">
        <f aca="false">SUM(BF134:BF138)</f>
        <v>0</v>
      </c>
      <c r="BG139" s="73" t="n">
        <f aca="false">SUM(BG134:BG138)</f>
        <v>0</v>
      </c>
    </row>
    <row r="140" customFormat="false" ht="12.75" hidden="false" customHeight="false" outlineLevel="0" collapsed="false">
      <c r="A140" s="271"/>
      <c r="B140" s="59"/>
      <c r="C140" s="60"/>
      <c r="D140" s="60"/>
      <c r="E140" s="60"/>
      <c r="F140" s="73"/>
      <c r="G140" s="73"/>
      <c r="J140" s="271"/>
      <c r="K140" s="59"/>
      <c r="L140" s="60"/>
      <c r="M140" s="60"/>
      <c r="N140" s="60"/>
      <c r="O140" s="73"/>
      <c r="P140" s="73"/>
      <c r="T140" s="271"/>
      <c r="U140" s="59"/>
      <c r="V140" s="60"/>
      <c r="W140" s="60"/>
      <c r="X140" s="60"/>
      <c r="Y140" s="73"/>
      <c r="Z140" s="73"/>
      <c r="AE140" s="271"/>
      <c r="AF140" s="59"/>
      <c r="AG140" s="60"/>
      <c r="AH140" s="60"/>
      <c r="AI140" s="60"/>
      <c r="AJ140" s="73"/>
      <c r="AK140" s="73"/>
      <c r="AP140" s="271"/>
      <c r="AQ140" s="59"/>
      <c r="AR140" s="60"/>
      <c r="AS140" s="60"/>
      <c r="AT140" s="60"/>
      <c r="AU140" s="73"/>
      <c r="AV140" s="73"/>
      <c r="BA140" s="271"/>
      <c r="BB140" s="59"/>
      <c r="BC140" s="60"/>
      <c r="BD140" s="60"/>
      <c r="BE140" s="60"/>
      <c r="BF140" s="73"/>
      <c r="BG140" s="73"/>
    </row>
    <row r="141" customFormat="false" ht="12.75" hidden="false" customHeight="false" outlineLevel="0" collapsed="false">
      <c r="A141" s="179" t="str">
        <f aca="false">A$43</f>
        <v>Example A7.1</v>
      </c>
      <c r="B141" s="183" t="s">
        <v>30</v>
      </c>
      <c r="C141" s="191" t="str">
        <f aca="false">C$50</f>
        <v>Columbian</v>
      </c>
      <c r="D141" s="191" t="str">
        <f aca="false">D$50</f>
        <v>Brazilian</v>
      </c>
      <c r="E141" s="191" t="str">
        <f aca="false">E$50</f>
        <v>Difference</v>
      </c>
      <c r="F141" s="183" t="s">
        <v>30</v>
      </c>
      <c r="J141" s="179" t="str">
        <f aca="false">J$43</f>
        <v>Example A7.1</v>
      </c>
      <c r="K141" s="183" t="s">
        <v>30</v>
      </c>
      <c r="L141" s="191" t="str">
        <f aca="false">L$50</f>
        <v>Columbian</v>
      </c>
      <c r="M141" s="191" t="str">
        <f aca="false">M$50</f>
        <v>Brazilian</v>
      </c>
      <c r="N141" s="191" t="str">
        <f aca="false">N$50</f>
        <v>Difference</v>
      </c>
      <c r="O141" s="183" t="s">
        <v>30</v>
      </c>
      <c r="T141" s="179" t="str">
        <f aca="false">T$43</f>
        <v>Example A7.2</v>
      </c>
      <c r="U141" s="183" t="s">
        <v>30</v>
      </c>
      <c r="V141" s="191" t="str">
        <f aca="false">V$50</f>
        <v>Columbian</v>
      </c>
      <c r="W141" s="191" t="str">
        <f aca="false">W$50</f>
        <v>Brazilian</v>
      </c>
      <c r="X141" s="191" t="str">
        <f aca="false">X$50</f>
        <v>Difference</v>
      </c>
      <c r="Y141" s="183" t="s">
        <v>30</v>
      </c>
      <c r="AE141" s="179" t="str">
        <f aca="false">AE$43</f>
        <v>Example A7.3</v>
      </c>
      <c r="AF141" s="183" t="s">
        <v>30</v>
      </c>
      <c r="AG141" s="191" t="str">
        <f aca="false">AG$50</f>
        <v>Columbian</v>
      </c>
      <c r="AH141" s="191" t="str">
        <f aca="false">AH$50</f>
        <v>Brazilian</v>
      </c>
      <c r="AI141" s="191" t="str">
        <f aca="false">AI$50</f>
        <v>Difference</v>
      </c>
      <c r="AJ141" s="183" t="s">
        <v>30</v>
      </c>
      <c r="AP141" s="179" t="str">
        <f aca="false">AP$43</f>
        <v>Example A7.4</v>
      </c>
      <c r="AQ141" s="183" t="s">
        <v>30</v>
      </c>
      <c r="AR141" s="191" t="str">
        <f aca="false">AR$50</f>
        <v>Columbian</v>
      </c>
      <c r="AS141" s="191" t="str">
        <f aca="false">AS$50</f>
        <v>Brazilian</v>
      </c>
      <c r="AT141" s="191" t="str">
        <f aca="false">AT$50</f>
        <v>Difference</v>
      </c>
      <c r="AU141" s="183" t="s">
        <v>30</v>
      </c>
      <c r="BA141" s="179" t="str">
        <f aca="false">BA$43</f>
        <v>Example A7.5</v>
      </c>
      <c r="BB141" s="183" t="s">
        <v>30</v>
      </c>
      <c r="BC141" s="191" t="str">
        <f aca="false">BC$50</f>
        <v>Columbian</v>
      </c>
      <c r="BD141" s="191" t="str">
        <f aca="false">BD$50</f>
        <v>Brazilian</v>
      </c>
      <c r="BE141" s="191" t="str">
        <f aca="false">BE$50</f>
        <v>Difference</v>
      </c>
      <c r="BF141" s="183" t="s">
        <v>30</v>
      </c>
    </row>
    <row r="142" customFormat="false" ht="12.75" hidden="false" customHeight="false" outlineLevel="0" collapsed="false">
      <c r="A142" s="192" t="n">
        <v>36677</v>
      </c>
      <c r="B142" s="0" t="s">
        <v>285</v>
      </c>
      <c r="C142" s="193" t="n">
        <f aca="false">C$51</f>
        <v>36666</v>
      </c>
      <c r="D142" s="193" t="n">
        <f aca="false">D$51</f>
        <v>36666</v>
      </c>
      <c r="E142" s="193" t="n">
        <f aca="false">E$51</f>
        <v>36666</v>
      </c>
      <c r="F142" s="177" t="str">
        <f aca="false">A$61</f>
        <v>Example A7.1</v>
      </c>
      <c r="J142" s="192" t="n">
        <v>36677</v>
      </c>
      <c r="K142" s="0" t="s">
        <v>285</v>
      </c>
      <c r="L142" s="193" t="n">
        <f aca="false">L$51</f>
        <v>36666</v>
      </c>
      <c r="M142" s="193" t="n">
        <f aca="false">M$51</f>
        <v>36666</v>
      </c>
      <c r="N142" s="193" t="n">
        <f aca="false">N$51</f>
        <v>36666</v>
      </c>
      <c r="O142" s="177" t="str">
        <f aca="false">J$61</f>
        <v>Example A7.1</v>
      </c>
      <c r="T142" s="192" t="n">
        <v>36677</v>
      </c>
      <c r="U142" s="0" t="s">
        <v>285</v>
      </c>
      <c r="V142" s="193" t="n">
        <f aca="false">V$51</f>
        <v>36666</v>
      </c>
      <c r="W142" s="193" t="n">
        <f aca="false">W$51</f>
        <v>36666</v>
      </c>
      <c r="X142" s="193" t="n">
        <f aca="false">X$51</f>
        <v>36666</v>
      </c>
      <c r="Y142" s="177" t="str">
        <f aca="false">T$61</f>
        <v>Example A7.2</v>
      </c>
      <c r="AE142" s="192" t="n">
        <v>36677</v>
      </c>
      <c r="AF142" s="0" t="s">
        <v>285</v>
      </c>
      <c r="AG142" s="193" t="n">
        <f aca="false">AG$51</f>
        <v>36666</v>
      </c>
      <c r="AH142" s="193" t="n">
        <f aca="false">AH$51</f>
        <v>36666</v>
      </c>
      <c r="AI142" s="193" t="n">
        <f aca="false">AI$51</f>
        <v>36666</v>
      </c>
      <c r="AJ142" s="177" t="str">
        <f aca="false">AE$61</f>
        <v>Example A7.3</v>
      </c>
      <c r="AP142" s="192" t="n">
        <v>36677</v>
      </c>
      <c r="AQ142" s="0" t="s">
        <v>285</v>
      </c>
      <c r="AR142" s="193" t="n">
        <f aca="false">AR$51</f>
        <v>36666</v>
      </c>
      <c r="AS142" s="193" t="n">
        <f aca="false">AS$51</f>
        <v>36666</v>
      </c>
      <c r="AT142" s="193" t="n">
        <f aca="false">AT$51</f>
        <v>36666</v>
      </c>
      <c r="AU142" s="177" t="str">
        <f aca="false">AP$61</f>
        <v>Example A7.4</v>
      </c>
      <c r="BA142" s="192" t="n">
        <v>36677</v>
      </c>
      <c r="BB142" s="0" t="s">
        <v>285</v>
      </c>
      <c r="BC142" s="193" t="n">
        <f aca="false">BC$51</f>
        <v>36666</v>
      </c>
      <c r="BD142" s="193" t="n">
        <f aca="false">BD$51</f>
        <v>36666</v>
      </c>
      <c r="BE142" s="193" t="n">
        <f aca="false">BE$51</f>
        <v>36666</v>
      </c>
      <c r="BF142" s="177" t="str">
        <f aca="false">BA$61</f>
        <v>Example A7.5</v>
      </c>
    </row>
    <row r="143" customFormat="false" ht="13.5" hidden="false" customHeight="false" outlineLevel="0" collapsed="false">
      <c r="A143" s="0" t="s">
        <v>324</v>
      </c>
      <c r="C143" s="195" t="n">
        <v>2.46</v>
      </c>
      <c r="D143" s="195" t="n">
        <v>2.35</v>
      </c>
      <c r="E143" s="217" t="n">
        <f aca="false">D143-C143</f>
        <v>-0.11</v>
      </c>
      <c r="F143" s="272" t="n">
        <f aca="false">A142</f>
        <v>36677</v>
      </c>
      <c r="J143" s="0" t="s">
        <v>324</v>
      </c>
      <c r="L143" s="195" t="n">
        <v>2.46</v>
      </c>
      <c r="M143" s="195" t="n">
        <v>2.35</v>
      </c>
      <c r="N143" s="217" t="n">
        <f aca="false">M143-L143</f>
        <v>-0.11</v>
      </c>
      <c r="O143" s="272" t="n">
        <f aca="false">J142</f>
        <v>36677</v>
      </c>
      <c r="T143" s="0" t="s">
        <v>324</v>
      </c>
      <c r="V143" s="195" t="n">
        <v>2.46</v>
      </c>
      <c r="W143" s="195" t="n">
        <v>2.35</v>
      </c>
      <c r="X143" s="217" t="n">
        <f aca="false">W143-V143</f>
        <v>-0.11</v>
      </c>
      <c r="Y143" s="272" t="n">
        <f aca="false">T142</f>
        <v>36677</v>
      </c>
      <c r="AE143" s="0" t="s">
        <v>324</v>
      </c>
      <c r="AG143" s="195" t="n">
        <v>2.46</v>
      </c>
      <c r="AH143" s="195" t="n">
        <v>2.35</v>
      </c>
      <c r="AI143" s="217" t="n">
        <f aca="false">AH143-AG143</f>
        <v>-0.11</v>
      </c>
      <c r="AJ143" s="272" t="n">
        <f aca="false">AE142</f>
        <v>36677</v>
      </c>
      <c r="AP143" s="0" t="s">
        <v>324</v>
      </c>
      <c r="AR143" s="195" t="n">
        <v>2.46</v>
      </c>
      <c r="AS143" s="195" t="n">
        <v>2.35</v>
      </c>
      <c r="AT143" s="217" t="n">
        <f aca="false">AS143-AR143</f>
        <v>-0.11</v>
      </c>
      <c r="AU143" s="272" t="n">
        <f aca="false">AP142</f>
        <v>36677</v>
      </c>
      <c r="BA143" s="0" t="s">
        <v>324</v>
      </c>
      <c r="BC143" s="195" t="n">
        <v>2.46</v>
      </c>
      <c r="BD143" s="195" t="n">
        <v>2.35</v>
      </c>
      <c r="BE143" s="217" t="n">
        <f aca="false">BD143-BC143</f>
        <v>-0.11</v>
      </c>
      <c r="BF143" s="272" t="n">
        <f aca="false">BA142</f>
        <v>36677</v>
      </c>
    </row>
    <row r="144" customFormat="false" ht="13.5" hidden="false" customHeight="false" outlineLevel="0" collapsed="false">
      <c r="A144" s="0" t="s">
        <v>325</v>
      </c>
      <c r="C144" s="273" t="n">
        <f aca="false">-G137</f>
        <v>59997</v>
      </c>
      <c r="D144" s="273" t="n">
        <v>0</v>
      </c>
      <c r="E144" s="317" t="n">
        <f aca="false">D144-C144</f>
        <v>-59997</v>
      </c>
      <c r="F144" s="275" t="n">
        <f aca="false">C144</f>
        <v>59997</v>
      </c>
      <c r="G144" s="276" t="s">
        <v>325</v>
      </c>
      <c r="H144" s="264"/>
      <c r="I144" s="15"/>
      <c r="J144" s="0" t="s">
        <v>325</v>
      </c>
      <c r="L144" s="273" t="n">
        <f aca="false">-P137</f>
        <v>59997</v>
      </c>
      <c r="M144" s="273" t="n">
        <v>0</v>
      </c>
      <c r="N144" s="317" t="n">
        <f aca="false">M144-L144</f>
        <v>-59997</v>
      </c>
      <c r="O144" s="275" t="n">
        <f aca="false">L144</f>
        <v>59997</v>
      </c>
      <c r="P144" s="276" t="s">
        <v>325</v>
      </c>
      <c r="Q144" s="264"/>
      <c r="R144" s="15"/>
      <c r="T144" s="0" t="s">
        <v>325</v>
      </c>
      <c r="V144" s="273" t="n">
        <f aca="false">-Z137</f>
        <v>58429</v>
      </c>
      <c r="W144" s="273" t="n">
        <v>0</v>
      </c>
      <c r="X144" s="317" t="n">
        <f aca="false">W144-V144</f>
        <v>-58429</v>
      </c>
      <c r="Y144" s="275" t="n">
        <f aca="false">V144</f>
        <v>58429</v>
      </c>
      <c r="Z144" s="276" t="s">
        <v>325</v>
      </c>
      <c r="AA144" s="264"/>
      <c r="AB144" s="15"/>
      <c r="AE144" s="0" t="s">
        <v>325</v>
      </c>
      <c r="AG144" s="273" t="n">
        <f aca="false">-AK137</f>
        <v>55000</v>
      </c>
      <c r="AH144" s="273" t="n">
        <v>0</v>
      </c>
      <c r="AI144" s="317" t="n">
        <f aca="false">AH144-AG144</f>
        <v>-55000</v>
      </c>
      <c r="AJ144" s="275" t="n">
        <f aca="false">AG144</f>
        <v>55000</v>
      </c>
      <c r="AK144" s="276" t="s">
        <v>325</v>
      </c>
      <c r="AL144" s="264"/>
      <c r="AM144" s="15"/>
      <c r="AP144" s="0" t="s">
        <v>325</v>
      </c>
      <c r="AR144" s="273" t="n">
        <f aca="false">-AV137</f>
        <v>53588</v>
      </c>
      <c r="AS144" s="273" t="n">
        <v>0</v>
      </c>
      <c r="AT144" s="317" t="n">
        <f aca="false">AS144-AR144</f>
        <v>-53588</v>
      </c>
      <c r="AU144" s="275" t="n">
        <f aca="false">AR144</f>
        <v>53588</v>
      </c>
      <c r="AV144" s="276" t="s">
        <v>325</v>
      </c>
      <c r="AW144" s="264"/>
      <c r="AX144" s="15"/>
      <c r="BA144" s="0" t="s">
        <v>325</v>
      </c>
      <c r="BC144" s="273" t="n">
        <f aca="false">-BG137</f>
        <v>63302</v>
      </c>
      <c r="BD144" s="273" t="n">
        <v>0</v>
      </c>
      <c r="BE144" s="317" t="n">
        <f aca="false">BD144-BC144</f>
        <v>-63302</v>
      </c>
      <c r="BF144" s="275" t="n">
        <f aca="false">BC144</f>
        <v>63302</v>
      </c>
      <c r="BG144" s="276" t="s">
        <v>325</v>
      </c>
      <c r="BH144" s="264"/>
      <c r="BI144" s="15"/>
    </row>
    <row r="145" customFormat="false" ht="12.75" hidden="false" customHeight="false" outlineLevel="0" collapsed="false">
      <c r="A145" s="0" t="s">
        <v>326</v>
      </c>
      <c r="C145" s="277" t="s">
        <v>30</v>
      </c>
      <c r="D145" s="277" t="n">
        <f aca="false">D147+D146</f>
        <v>-15000</v>
      </c>
      <c r="E145" s="339" t="s">
        <v>30</v>
      </c>
      <c r="F145" s="278" t="n">
        <f aca="false">-(F147+F146)</f>
        <v>15000</v>
      </c>
      <c r="G145" s="255" t="s">
        <v>326</v>
      </c>
      <c r="H145" s="279"/>
      <c r="I145" s="15"/>
      <c r="J145" s="0" t="s">
        <v>326</v>
      </c>
      <c r="L145" s="277" t="s">
        <v>30</v>
      </c>
      <c r="M145" s="277" t="n">
        <f aca="false">M147+M146</f>
        <v>-15000</v>
      </c>
      <c r="N145" s="339" t="s">
        <v>30</v>
      </c>
      <c r="O145" s="278" t="n">
        <f aca="false">-(O147+O146)</f>
        <v>15000</v>
      </c>
      <c r="P145" s="255" t="s">
        <v>326</v>
      </c>
      <c r="Q145" s="279"/>
      <c r="R145" s="15"/>
      <c r="T145" s="0" t="s">
        <v>326</v>
      </c>
      <c r="V145" s="277" t="s">
        <v>30</v>
      </c>
      <c r="W145" s="277" t="n">
        <f aca="false">W147+W146</f>
        <v>-15000</v>
      </c>
      <c r="X145" s="339" t="s">
        <v>30</v>
      </c>
      <c r="Y145" s="278" t="n">
        <f aca="false">-(Y147+Y146)</f>
        <v>15000</v>
      </c>
      <c r="Z145" s="255" t="s">
        <v>326</v>
      </c>
      <c r="AA145" s="279"/>
      <c r="AB145" s="15"/>
      <c r="AE145" s="0" t="s">
        <v>326</v>
      </c>
      <c r="AG145" s="277" t="s">
        <v>30</v>
      </c>
      <c r="AH145" s="277" t="n">
        <f aca="false">AH147+AH146</f>
        <v>-15000</v>
      </c>
      <c r="AI145" s="339" t="s">
        <v>30</v>
      </c>
      <c r="AJ145" s="278" t="n">
        <f aca="false">-(AJ147+AJ146)</f>
        <v>15000</v>
      </c>
      <c r="AK145" s="255" t="s">
        <v>326</v>
      </c>
      <c r="AL145" s="279"/>
      <c r="AM145" s="15"/>
      <c r="AP145" s="0" t="s">
        <v>326</v>
      </c>
      <c r="AR145" s="277" t="s">
        <v>30</v>
      </c>
      <c r="AS145" s="277" t="n">
        <f aca="false">AS147+AS146</f>
        <v>-15000</v>
      </c>
      <c r="AT145" s="339" t="s">
        <v>30</v>
      </c>
      <c r="AU145" s="278" t="n">
        <f aca="false">-(AU147+AU146)</f>
        <v>15000</v>
      </c>
      <c r="AV145" s="255" t="s">
        <v>326</v>
      </c>
      <c r="AW145" s="279"/>
      <c r="AX145" s="15"/>
      <c r="BA145" s="0" t="s">
        <v>326</v>
      </c>
      <c r="BC145" s="277" t="s">
        <v>30</v>
      </c>
      <c r="BD145" s="277" t="n">
        <f aca="false">BD147+BD146</f>
        <v>-15000</v>
      </c>
      <c r="BE145" s="339" t="s">
        <v>30</v>
      </c>
      <c r="BF145" s="278" t="n">
        <f aca="false">-(BF147+BF146)</f>
        <v>15000</v>
      </c>
      <c r="BG145" s="255" t="s">
        <v>326</v>
      </c>
      <c r="BH145" s="279"/>
      <c r="BI145" s="15"/>
    </row>
    <row r="146" customFormat="false" ht="12.75" hidden="false" customHeight="false" outlineLevel="0" collapsed="false">
      <c r="A146" s="187" t="s">
        <v>322</v>
      </c>
      <c r="C146" s="280" t="s">
        <v>30</v>
      </c>
      <c r="D146" s="280" t="n">
        <f aca="false">-G136</f>
        <v>-1190000</v>
      </c>
      <c r="E146" s="340" t="s">
        <v>30</v>
      </c>
      <c r="F146" s="233" t="n">
        <f aca="false">D146</f>
        <v>-1190000</v>
      </c>
      <c r="G146" s="234" t="s">
        <v>322</v>
      </c>
      <c r="H146" s="279"/>
      <c r="I146" s="15"/>
      <c r="J146" s="187" t="s">
        <v>322</v>
      </c>
      <c r="L146" s="280" t="s">
        <v>30</v>
      </c>
      <c r="M146" s="280" t="n">
        <f aca="false">-P136</f>
        <v>-1190000</v>
      </c>
      <c r="N146" s="340" t="s">
        <v>30</v>
      </c>
      <c r="O146" s="233" t="n">
        <f aca="false">M146</f>
        <v>-1190000</v>
      </c>
      <c r="P146" s="234" t="s">
        <v>322</v>
      </c>
      <c r="Q146" s="279"/>
      <c r="R146" s="15"/>
      <c r="T146" s="187" t="s">
        <v>322</v>
      </c>
      <c r="V146" s="280" t="s">
        <v>30</v>
      </c>
      <c r="W146" s="280" t="n">
        <f aca="false">-Z136</f>
        <v>-1190000</v>
      </c>
      <c r="X146" s="340" t="s">
        <v>30</v>
      </c>
      <c r="Y146" s="233" t="n">
        <f aca="false">W146</f>
        <v>-1190000</v>
      </c>
      <c r="Z146" s="234" t="s">
        <v>322</v>
      </c>
      <c r="AA146" s="279"/>
      <c r="AB146" s="15"/>
      <c r="AE146" s="187" t="s">
        <v>322</v>
      </c>
      <c r="AG146" s="280" t="s">
        <v>30</v>
      </c>
      <c r="AH146" s="280" t="n">
        <f aca="false">-AK136</f>
        <v>-1190000</v>
      </c>
      <c r="AI146" s="340" t="s">
        <v>30</v>
      </c>
      <c r="AJ146" s="233" t="n">
        <f aca="false">AH146</f>
        <v>-1190000</v>
      </c>
      <c r="AK146" s="234" t="s">
        <v>322</v>
      </c>
      <c r="AL146" s="279"/>
      <c r="AM146" s="15"/>
      <c r="AP146" s="187" t="s">
        <v>322</v>
      </c>
      <c r="AR146" s="280" t="s">
        <v>30</v>
      </c>
      <c r="AS146" s="280" t="n">
        <f aca="false">-AV136</f>
        <v>-1190000</v>
      </c>
      <c r="AT146" s="340" t="s">
        <v>30</v>
      </c>
      <c r="AU146" s="233" t="n">
        <f aca="false">AS146</f>
        <v>-1190000</v>
      </c>
      <c r="AV146" s="234" t="s">
        <v>322</v>
      </c>
      <c r="AW146" s="279"/>
      <c r="AX146" s="15"/>
      <c r="BA146" s="187" t="s">
        <v>322</v>
      </c>
      <c r="BC146" s="280" t="s">
        <v>30</v>
      </c>
      <c r="BD146" s="280" t="n">
        <f aca="false">-BG136</f>
        <v>-1190000</v>
      </c>
      <c r="BE146" s="340" t="s">
        <v>30</v>
      </c>
      <c r="BF146" s="233" t="n">
        <f aca="false">BD146</f>
        <v>-1190000</v>
      </c>
      <c r="BG146" s="234" t="s">
        <v>322</v>
      </c>
      <c r="BH146" s="279"/>
      <c r="BI146" s="15"/>
    </row>
    <row r="147" customFormat="false" ht="13.5" hidden="false" customHeight="false" outlineLevel="0" collapsed="false">
      <c r="A147" s="187" t="s">
        <v>482</v>
      </c>
      <c r="C147" s="265" t="s">
        <v>30</v>
      </c>
      <c r="D147" s="265" t="n">
        <f aca="false">D143*B$50</f>
        <v>1175000</v>
      </c>
      <c r="E147" s="266" t="s">
        <v>30</v>
      </c>
      <c r="F147" s="238" t="n">
        <f aca="false">D147</f>
        <v>1175000</v>
      </c>
      <c r="G147" s="228" t="s">
        <v>320</v>
      </c>
      <c r="H147" s="267"/>
      <c r="I147" s="15"/>
      <c r="J147" s="187" t="s">
        <v>482</v>
      </c>
      <c r="L147" s="265" t="s">
        <v>30</v>
      </c>
      <c r="M147" s="265" t="n">
        <f aca="false">M143*K$50</f>
        <v>1175000</v>
      </c>
      <c r="N147" s="266" t="s">
        <v>30</v>
      </c>
      <c r="O147" s="238" t="n">
        <f aca="false">M147</f>
        <v>1175000</v>
      </c>
      <c r="P147" s="228" t="s">
        <v>320</v>
      </c>
      <c r="Q147" s="267"/>
      <c r="R147" s="15"/>
      <c r="T147" s="187" t="s">
        <v>482</v>
      </c>
      <c r="V147" s="265" t="s">
        <v>30</v>
      </c>
      <c r="W147" s="265" t="n">
        <f aca="false">W143*U$50</f>
        <v>1175000</v>
      </c>
      <c r="X147" s="266" t="s">
        <v>30</v>
      </c>
      <c r="Y147" s="238" t="n">
        <f aca="false">W147</f>
        <v>1175000</v>
      </c>
      <c r="Z147" s="228" t="s">
        <v>320</v>
      </c>
      <c r="AA147" s="267"/>
      <c r="AB147" s="15"/>
      <c r="AE147" s="187" t="s">
        <v>482</v>
      </c>
      <c r="AG147" s="265" t="s">
        <v>30</v>
      </c>
      <c r="AH147" s="265" t="n">
        <f aca="false">AH143*AF$50</f>
        <v>1175000</v>
      </c>
      <c r="AI147" s="266" t="s">
        <v>30</v>
      </c>
      <c r="AJ147" s="238" t="n">
        <f aca="false">AH147</f>
        <v>1175000</v>
      </c>
      <c r="AK147" s="228" t="s">
        <v>320</v>
      </c>
      <c r="AL147" s="267"/>
      <c r="AM147" s="15"/>
      <c r="AP147" s="187" t="s">
        <v>482</v>
      </c>
      <c r="AR147" s="265" t="s">
        <v>30</v>
      </c>
      <c r="AS147" s="265" t="n">
        <f aca="false">AS143*AQ$50</f>
        <v>1175000</v>
      </c>
      <c r="AT147" s="266" t="s">
        <v>30</v>
      </c>
      <c r="AU147" s="238" t="n">
        <f aca="false">AS147</f>
        <v>1175000</v>
      </c>
      <c r="AV147" s="228" t="s">
        <v>320</v>
      </c>
      <c r="AW147" s="267"/>
      <c r="AX147" s="15"/>
      <c r="BA147" s="187" t="s">
        <v>482</v>
      </c>
      <c r="BC147" s="265" t="s">
        <v>30</v>
      </c>
      <c r="BD147" s="265" t="n">
        <f aca="false">BD143*BB$50</f>
        <v>1175000</v>
      </c>
      <c r="BE147" s="266" t="s">
        <v>30</v>
      </c>
      <c r="BF147" s="238" t="n">
        <f aca="false">BD147</f>
        <v>1175000</v>
      </c>
      <c r="BG147" s="228" t="s">
        <v>320</v>
      </c>
      <c r="BH147" s="267"/>
      <c r="BI147" s="15"/>
    </row>
    <row r="148" customFormat="false" ht="13.5" hidden="false" customHeight="false" outlineLevel="0" collapsed="false">
      <c r="A148" s="104"/>
      <c r="B148" s="105"/>
      <c r="C148" s="106"/>
      <c r="D148" s="106"/>
      <c r="E148" s="107"/>
      <c r="F148" s="281" t="s">
        <v>43</v>
      </c>
      <c r="G148" s="282" t="s">
        <v>44</v>
      </c>
      <c r="J148" s="104"/>
      <c r="K148" s="105"/>
      <c r="L148" s="106"/>
      <c r="M148" s="106"/>
      <c r="N148" s="107"/>
      <c r="O148" s="281" t="s">
        <v>43</v>
      </c>
      <c r="P148" s="282" t="s">
        <v>44</v>
      </c>
      <c r="T148" s="104"/>
      <c r="U148" s="105"/>
      <c r="V148" s="106"/>
      <c r="W148" s="106"/>
      <c r="X148" s="107"/>
      <c r="Y148" s="281" t="s">
        <v>43</v>
      </c>
      <c r="Z148" s="282" t="s">
        <v>44</v>
      </c>
      <c r="AE148" s="104"/>
      <c r="AF148" s="105"/>
      <c r="AG148" s="106"/>
      <c r="AH148" s="106"/>
      <c r="AI148" s="107"/>
      <c r="AJ148" s="281" t="s">
        <v>43</v>
      </c>
      <c r="AK148" s="282" t="s">
        <v>44</v>
      </c>
      <c r="AP148" s="104"/>
      <c r="AQ148" s="105"/>
      <c r="AR148" s="106"/>
      <c r="AS148" s="106"/>
      <c r="AT148" s="107"/>
      <c r="AU148" s="281" t="s">
        <v>43</v>
      </c>
      <c r="AV148" s="282" t="s">
        <v>44</v>
      </c>
      <c r="BA148" s="104"/>
      <c r="BB148" s="105"/>
      <c r="BC148" s="106"/>
      <c r="BD148" s="106"/>
      <c r="BE148" s="107"/>
      <c r="BF148" s="281" t="s">
        <v>43</v>
      </c>
      <c r="BG148" s="282" t="s">
        <v>44</v>
      </c>
    </row>
    <row r="149" customFormat="false" ht="13.5" hidden="false" customHeight="false" outlineLevel="0" collapsed="false">
      <c r="A149" s="110" t="s">
        <v>44</v>
      </c>
      <c r="B149" s="111"/>
      <c r="C149" s="112"/>
      <c r="D149" s="112"/>
      <c r="E149" s="113"/>
      <c r="F149" s="283" t="s">
        <v>45</v>
      </c>
      <c r="G149" s="115" t="s">
        <v>46</v>
      </c>
      <c r="J149" s="110" t="s">
        <v>44</v>
      </c>
      <c r="K149" s="111"/>
      <c r="L149" s="112"/>
      <c r="M149" s="112"/>
      <c r="N149" s="113"/>
      <c r="O149" s="283" t="s">
        <v>45</v>
      </c>
      <c r="P149" s="115" t="s">
        <v>46</v>
      </c>
      <c r="T149" s="110" t="s">
        <v>44</v>
      </c>
      <c r="U149" s="111"/>
      <c r="V149" s="112"/>
      <c r="W149" s="112"/>
      <c r="X149" s="113"/>
      <c r="Y149" s="283" t="s">
        <v>45</v>
      </c>
      <c r="Z149" s="115" t="s">
        <v>46</v>
      </c>
      <c r="AE149" s="110" t="s">
        <v>44</v>
      </c>
      <c r="AF149" s="111"/>
      <c r="AG149" s="112"/>
      <c r="AH149" s="112"/>
      <c r="AI149" s="113"/>
      <c r="AJ149" s="283" t="s">
        <v>45</v>
      </c>
      <c r="AK149" s="115" t="s">
        <v>46</v>
      </c>
      <c r="AP149" s="110" t="s">
        <v>44</v>
      </c>
      <c r="AQ149" s="111"/>
      <c r="AR149" s="112"/>
      <c r="AS149" s="112"/>
      <c r="AT149" s="113"/>
      <c r="AU149" s="283" t="s">
        <v>45</v>
      </c>
      <c r="AV149" s="115" t="s">
        <v>46</v>
      </c>
      <c r="BA149" s="110" t="s">
        <v>44</v>
      </c>
      <c r="BB149" s="111"/>
      <c r="BC149" s="112"/>
      <c r="BD149" s="112"/>
      <c r="BE149" s="113"/>
      <c r="BF149" s="283" t="s">
        <v>45</v>
      </c>
      <c r="BG149" s="115" t="s">
        <v>46</v>
      </c>
    </row>
    <row r="150" customFormat="false" ht="13.5" hidden="false" customHeight="false" outlineLevel="0" collapsed="false">
      <c r="A150" s="51" t="s">
        <v>462</v>
      </c>
      <c r="B150" s="52"/>
      <c r="C150" s="53"/>
      <c r="D150" s="53"/>
      <c r="E150" s="54"/>
      <c r="F150" s="252" t="n">
        <v>0</v>
      </c>
      <c r="G150" s="57" t="n">
        <f aca="false">F150+G134</f>
        <v>0</v>
      </c>
      <c r="J150" s="51" t="s">
        <v>462</v>
      </c>
      <c r="K150" s="52"/>
      <c r="L150" s="53"/>
      <c r="M150" s="53"/>
      <c r="N150" s="54"/>
      <c r="O150" s="252" t="n">
        <v>0</v>
      </c>
      <c r="P150" s="57" t="n">
        <f aca="false">O150+P134</f>
        <v>0</v>
      </c>
      <c r="T150" s="51" t="s">
        <v>462</v>
      </c>
      <c r="U150" s="52"/>
      <c r="V150" s="53"/>
      <c r="W150" s="53"/>
      <c r="X150" s="54"/>
      <c r="Y150" s="252" t="n">
        <v>0</v>
      </c>
      <c r="Z150" s="57" t="n">
        <f aca="false">Y150+Z134</f>
        <v>0</v>
      </c>
      <c r="AE150" s="51" t="s">
        <v>462</v>
      </c>
      <c r="AF150" s="52"/>
      <c r="AG150" s="53"/>
      <c r="AH150" s="53"/>
      <c r="AI150" s="54"/>
      <c r="AJ150" s="252" t="n">
        <v>0</v>
      </c>
      <c r="AK150" s="57" t="n">
        <f aca="false">AJ150+AK134</f>
        <v>0</v>
      </c>
      <c r="AP150" s="51" t="s">
        <v>462</v>
      </c>
      <c r="AQ150" s="52"/>
      <c r="AR150" s="53"/>
      <c r="AS150" s="53"/>
      <c r="AT150" s="54"/>
      <c r="AU150" s="252" t="n">
        <v>0</v>
      </c>
      <c r="AV150" s="57" t="n">
        <f aca="false">AU150+AV134</f>
        <v>0</v>
      </c>
      <c r="BA150" s="51" t="s">
        <v>462</v>
      </c>
      <c r="BB150" s="52"/>
      <c r="BC150" s="53"/>
      <c r="BD150" s="53"/>
      <c r="BE150" s="54"/>
      <c r="BF150" s="252" t="n">
        <v>0</v>
      </c>
      <c r="BG150" s="57" t="n">
        <f aca="false">BF150+BG134</f>
        <v>0</v>
      </c>
    </row>
    <row r="151" customFormat="false" ht="12.75" hidden="false" customHeight="false" outlineLevel="0" collapsed="false">
      <c r="A151" s="58" t="s">
        <v>49</v>
      </c>
      <c r="B151" s="59"/>
      <c r="C151" s="60"/>
      <c r="D151" s="60"/>
      <c r="E151" s="61"/>
      <c r="F151" s="55" t="n">
        <f aca="false">F147</f>
        <v>1175000</v>
      </c>
      <c r="G151" s="63" t="n">
        <f aca="false">G135+F151</f>
        <v>50000</v>
      </c>
      <c r="J151" s="58" t="s">
        <v>49</v>
      </c>
      <c r="K151" s="59"/>
      <c r="L151" s="60"/>
      <c r="M151" s="60"/>
      <c r="N151" s="61"/>
      <c r="O151" s="55" t="n">
        <f aca="false">O147</f>
        <v>1175000</v>
      </c>
      <c r="P151" s="63" t="n">
        <f aca="false">P135+O151</f>
        <v>50000</v>
      </c>
      <c r="T151" s="58" t="s">
        <v>49</v>
      </c>
      <c r="U151" s="59"/>
      <c r="V151" s="60"/>
      <c r="W151" s="60"/>
      <c r="X151" s="61"/>
      <c r="Y151" s="55" t="n">
        <f aca="false">Y147</f>
        <v>1175000</v>
      </c>
      <c r="Z151" s="63" t="n">
        <f aca="false">Z135+Y151</f>
        <v>50000</v>
      </c>
      <c r="AE151" s="58" t="s">
        <v>49</v>
      </c>
      <c r="AF151" s="59"/>
      <c r="AG151" s="60"/>
      <c r="AH151" s="60"/>
      <c r="AI151" s="61"/>
      <c r="AJ151" s="55" t="n">
        <f aca="false">AJ147</f>
        <v>1175000</v>
      </c>
      <c r="AK151" s="63" t="n">
        <f aca="false">AK135+AJ151</f>
        <v>50000</v>
      </c>
      <c r="AP151" s="58" t="s">
        <v>49</v>
      </c>
      <c r="AQ151" s="59"/>
      <c r="AR151" s="60"/>
      <c r="AS151" s="60"/>
      <c r="AT151" s="61"/>
      <c r="AU151" s="55" t="n">
        <f aca="false">AU147</f>
        <v>1175000</v>
      </c>
      <c r="AV151" s="63" t="n">
        <f aca="false">AV135+AU151</f>
        <v>50000</v>
      </c>
      <c r="BA151" s="58" t="s">
        <v>49</v>
      </c>
      <c r="BB151" s="59"/>
      <c r="BC151" s="60"/>
      <c r="BD151" s="60"/>
      <c r="BE151" s="61"/>
      <c r="BF151" s="55" t="n">
        <f aca="false">BF147</f>
        <v>1175000</v>
      </c>
      <c r="BG151" s="63" t="n">
        <f aca="false">BG135+BF151</f>
        <v>50000</v>
      </c>
    </row>
    <row r="152" customFormat="false" ht="12.75" hidden="false" customHeight="false" outlineLevel="0" collapsed="false">
      <c r="A152" s="58" t="s">
        <v>323</v>
      </c>
      <c r="B152" s="59"/>
      <c r="C152" s="60"/>
      <c r="D152" s="60"/>
      <c r="E152" s="61"/>
      <c r="F152" s="55" t="n">
        <f aca="false">F146</f>
        <v>-1190000</v>
      </c>
      <c r="G152" s="63" t="n">
        <f aca="false">F152+G136</f>
        <v>0</v>
      </c>
      <c r="J152" s="58" t="s">
        <v>323</v>
      </c>
      <c r="K152" s="59"/>
      <c r="L152" s="60"/>
      <c r="M152" s="60"/>
      <c r="N152" s="61"/>
      <c r="O152" s="55" t="n">
        <f aca="false">O146</f>
        <v>-1190000</v>
      </c>
      <c r="P152" s="63" t="n">
        <f aca="false">O152+P136</f>
        <v>0</v>
      </c>
      <c r="T152" s="58" t="s">
        <v>323</v>
      </c>
      <c r="U152" s="59"/>
      <c r="V152" s="60"/>
      <c r="W152" s="60"/>
      <c r="X152" s="61"/>
      <c r="Y152" s="55" t="n">
        <f aca="false">Y146</f>
        <v>-1190000</v>
      </c>
      <c r="Z152" s="63" t="n">
        <f aca="false">Y152+Z136</f>
        <v>0</v>
      </c>
      <c r="AE152" s="58" t="s">
        <v>323</v>
      </c>
      <c r="AF152" s="59"/>
      <c r="AG152" s="60"/>
      <c r="AH152" s="60"/>
      <c r="AI152" s="61"/>
      <c r="AJ152" s="55" t="n">
        <f aca="false">AJ146</f>
        <v>-1190000</v>
      </c>
      <c r="AK152" s="63" t="n">
        <f aca="false">AJ152+AK136</f>
        <v>0</v>
      </c>
      <c r="AP152" s="58" t="s">
        <v>323</v>
      </c>
      <c r="AQ152" s="59"/>
      <c r="AR152" s="60"/>
      <c r="AS152" s="60"/>
      <c r="AT152" s="61"/>
      <c r="AU152" s="55" t="n">
        <f aca="false">AU146</f>
        <v>-1190000</v>
      </c>
      <c r="AV152" s="63" t="n">
        <f aca="false">AU152+AV136</f>
        <v>0</v>
      </c>
      <c r="BA152" s="58" t="s">
        <v>323</v>
      </c>
      <c r="BB152" s="59"/>
      <c r="BC152" s="60"/>
      <c r="BD152" s="60"/>
      <c r="BE152" s="61"/>
      <c r="BF152" s="55" t="n">
        <f aca="false">BF146</f>
        <v>-1190000</v>
      </c>
      <c r="BG152" s="63" t="n">
        <f aca="false">BF152+BG136</f>
        <v>0</v>
      </c>
    </row>
    <row r="153" customFormat="false" ht="12.75" hidden="false" customHeight="false" outlineLevel="0" collapsed="false">
      <c r="A153" s="58" t="s">
        <v>106</v>
      </c>
      <c r="B153" s="59"/>
      <c r="C153" s="60"/>
      <c r="D153" s="60"/>
      <c r="E153" s="61"/>
      <c r="F153" s="55" t="n">
        <f aca="false">F144</f>
        <v>59997</v>
      </c>
      <c r="G153" s="63" t="n">
        <f aca="false">F153+G137</f>
        <v>0</v>
      </c>
      <c r="J153" s="58" t="s">
        <v>106</v>
      </c>
      <c r="K153" s="59"/>
      <c r="L153" s="60"/>
      <c r="M153" s="60"/>
      <c r="N153" s="61"/>
      <c r="O153" s="55" t="n">
        <f aca="false">O144</f>
        <v>59997</v>
      </c>
      <c r="P153" s="63" t="n">
        <f aca="false">O153+P137</f>
        <v>0</v>
      </c>
      <c r="T153" s="58" t="s">
        <v>106</v>
      </c>
      <c r="U153" s="59"/>
      <c r="V153" s="60"/>
      <c r="W153" s="60"/>
      <c r="X153" s="61"/>
      <c r="Y153" s="55" t="n">
        <f aca="false">Y144</f>
        <v>58429</v>
      </c>
      <c r="Z153" s="63" t="n">
        <f aca="false">Y153+Z137</f>
        <v>0</v>
      </c>
      <c r="AE153" s="58" t="s">
        <v>106</v>
      </c>
      <c r="AF153" s="59"/>
      <c r="AG153" s="60"/>
      <c r="AH153" s="60"/>
      <c r="AI153" s="61"/>
      <c r="AJ153" s="55" t="n">
        <f aca="false">AJ144</f>
        <v>55000</v>
      </c>
      <c r="AK153" s="63" t="n">
        <f aca="false">AJ153+AK137</f>
        <v>0</v>
      </c>
      <c r="AP153" s="58" t="s">
        <v>106</v>
      </c>
      <c r="AQ153" s="59"/>
      <c r="AR153" s="60"/>
      <c r="AS153" s="60"/>
      <c r="AT153" s="61"/>
      <c r="AU153" s="55" t="n">
        <f aca="false">AU144</f>
        <v>53588</v>
      </c>
      <c r="AV153" s="63" t="n">
        <f aca="false">AU153+AV137</f>
        <v>0</v>
      </c>
      <c r="BA153" s="58" t="s">
        <v>106</v>
      </c>
      <c r="BB153" s="59"/>
      <c r="BC153" s="60"/>
      <c r="BD153" s="60"/>
      <c r="BE153" s="61"/>
      <c r="BF153" s="55" t="n">
        <f aca="false">BF144</f>
        <v>63302</v>
      </c>
      <c r="BG153" s="63" t="n">
        <f aca="false">BF153+BG137</f>
        <v>0</v>
      </c>
    </row>
    <row r="154" customFormat="false" ht="13.5" hidden="false" customHeight="false" outlineLevel="0" collapsed="false">
      <c r="A154" s="64" t="s">
        <v>52</v>
      </c>
      <c r="B154" s="65"/>
      <c r="C154" s="66"/>
      <c r="D154" s="66"/>
      <c r="E154" s="67"/>
      <c r="F154" s="68" t="n">
        <f aca="false">-SUM(F150:F153)</f>
        <v>-44997</v>
      </c>
      <c r="G154" s="70" t="n">
        <f aca="false">F154+G138</f>
        <v>-50000</v>
      </c>
      <c r="J154" s="64" t="s">
        <v>52</v>
      </c>
      <c r="K154" s="65"/>
      <c r="L154" s="66"/>
      <c r="M154" s="66"/>
      <c r="N154" s="67"/>
      <c r="O154" s="68" t="n">
        <f aca="false">-SUM(O150:O153)</f>
        <v>-44997</v>
      </c>
      <c r="P154" s="70" t="n">
        <f aca="false">O154+P138</f>
        <v>-50000</v>
      </c>
      <c r="T154" s="64" t="s">
        <v>52</v>
      </c>
      <c r="U154" s="65"/>
      <c r="V154" s="66"/>
      <c r="W154" s="66"/>
      <c r="X154" s="67"/>
      <c r="Y154" s="68" t="n">
        <f aca="false">-SUM(Y150:Y153)</f>
        <v>-43429</v>
      </c>
      <c r="Z154" s="70" t="n">
        <f aca="false">Y154+Z138</f>
        <v>-50000</v>
      </c>
      <c r="AE154" s="64" t="s">
        <v>52</v>
      </c>
      <c r="AF154" s="65"/>
      <c r="AG154" s="66"/>
      <c r="AH154" s="66"/>
      <c r="AI154" s="67"/>
      <c r="AJ154" s="68" t="n">
        <f aca="false">-SUM(AJ150:AJ153)</f>
        <v>-40000</v>
      </c>
      <c r="AK154" s="70" t="n">
        <f aca="false">AJ154+AK138</f>
        <v>-50000</v>
      </c>
      <c r="AP154" s="64" t="s">
        <v>52</v>
      </c>
      <c r="AQ154" s="65"/>
      <c r="AR154" s="66"/>
      <c r="AS154" s="66"/>
      <c r="AT154" s="67"/>
      <c r="AU154" s="68" t="n">
        <f aca="false">-SUM(AU150:AU153)</f>
        <v>-38588</v>
      </c>
      <c r="AV154" s="70" t="n">
        <f aca="false">AU154+AV138</f>
        <v>-50000</v>
      </c>
      <c r="BA154" s="64" t="s">
        <v>52</v>
      </c>
      <c r="BB154" s="65"/>
      <c r="BC154" s="66"/>
      <c r="BD154" s="66"/>
      <c r="BE154" s="67"/>
      <c r="BF154" s="68" t="n">
        <f aca="false">-SUM(BF150:BF153)</f>
        <v>-48302</v>
      </c>
      <c r="BG154" s="70" t="n">
        <f aca="false">BF154+BG138</f>
        <v>-50000</v>
      </c>
    </row>
    <row r="155" customFormat="false" ht="13.5" hidden="false" customHeight="false" outlineLevel="0" collapsed="false">
      <c r="A155" s="254" t="s">
        <v>328</v>
      </c>
      <c r="B155" s="59"/>
      <c r="C155" s="60"/>
      <c r="D155" s="60"/>
      <c r="E155" s="60"/>
      <c r="F155" s="73" t="n">
        <f aca="false">SUM(F150:F154)</f>
        <v>0</v>
      </c>
      <c r="G155" s="73" t="n">
        <f aca="false">SUM(G150:G154)</f>
        <v>0</v>
      </c>
      <c r="J155" s="254" t="s">
        <v>328</v>
      </c>
      <c r="K155" s="59"/>
      <c r="L155" s="60"/>
      <c r="M155" s="60"/>
      <c r="N155" s="60"/>
      <c r="O155" s="73" t="n">
        <f aca="false">SUM(O150:O154)</f>
        <v>0</v>
      </c>
      <c r="P155" s="73" t="n">
        <f aca="false">SUM(P150:P154)</f>
        <v>0</v>
      </c>
      <c r="T155" s="254" t="s">
        <v>328</v>
      </c>
      <c r="U155" s="59"/>
      <c r="V155" s="60"/>
      <c r="W155" s="60"/>
      <c r="X155" s="60"/>
      <c r="Y155" s="73" t="n">
        <f aca="false">SUM(Y150:Y154)</f>
        <v>0</v>
      </c>
      <c r="Z155" s="73" t="n">
        <f aca="false">SUM(Z150:Z154)</f>
        <v>0</v>
      </c>
      <c r="AE155" s="254" t="s">
        <v>328</v>
      </c>
      <c r="AF155" s="59"/>
      <c r="AG155" s="60"/>
      <c r="AH155" s="60"/>
      <c r="AI155" s="60"/>
      <c r="AJ155" s="73" t="n">
        <f aca="false">SUM(AJ150:AJ154)</f>
        <v>0</v>
      </c>
      <c r="AK155" s="73" t="n">
        <f aca="false">SUM(AK150:AK154)</f>
        <v>0</v>
      </c>
      <c r="AP155" s="254" t="s">
        <v>328</v>
      </c>
      <c r="AQ155" s="59"/>
      <c r="AR155" s="60"/>
      <c r="AS155" s="60"/>
      <c r="AT155" s="60"/>
      <c r="AU155" s="73" t="n">
        <f aca="false">SUM(AU150:AU154)</f>
        <v>0</v>
      </c>
      <c r="AV155" s="73" t="n">
        <f aca="false">SUM(AV150:AV154)</f>
        <v>0</v>
      </c>
      <c r="BA155" s="254" t="s">
        <v>328</v>
      </c>
      <c r="BB155" s="59"/>
      <c r="BC155" s="60"/>
      <c r="BD155" s="60"/>
      <c r="BE155" s="60"/>
      <c r="BF155" s="73" t="n">
        <f aca="false">SUM(BF150:BF154)</f>
        <v>0</v>
      </c>
      <c r="BG155" s="73" t="n">
        <f aca="false">SUM(BG150:BG154)</f>
        <v>0</v>
      </c>
    </row>
    <row r="156" customFormat="false" ht="13.5" hidden="false" customHeight="false" outlineLevel="0" collapsed="false">
      <c r="A156" s="271"/>
      <c r="B156" s="59"/>
      <c r="C156" s="60"/>
      <c r="D156" s="60"/>
      <c r="E156" s="179" t="str">
        <f aca="false">A$43</f>
        <v>Example A7.1</v>
      </c>
      <c r="F156" s="73"/>
      <c r="G156" s="73"/>
      <c r="J156" s="271"/>
      <c r="K156" s="59"/>
      <c r="L156" s="60"/>
      <c r="M156" s="60"/>
      <c r="N156" s="179" t="str">
        <f aca="false">J$43</f>
        <v>Example A7.1</v>
      </c>
      <c r="O156" s="73"/>
      <c r="P156" s="73"/>
      <c r="T156" s="271"/>
      <c r="U156" s="59"/>
      <c r="V156" s="60"/>
      <c r="W156" s="60"/>
      <c r="X156" s="179" t="str">
        <f aca="false">T$43</f>
        <v>Example A7.2</v>
      </c>
      <c r="Y156" s="73"/>
      <c r="Z156" s="73"/>
      <c r="AE156" s="271"/>
      <c r="AF156" s="59"/>
      <c r="AG156" s="60"/>
      <c r="AH156" s="60"/>
      <c r="AI156" s="179" t="str">
        <f aca="false">AE$43</f>
        <v>Example A7.3</v>
      </c>
      <c r="AJ156" s="73"/>
      <c r="AK156" s="73"/>
      <c r="AP156" s="271"/>
      <c r="AQ156" s="59"/>
      <c r="AR156" s="60"/>
      <c r="AS156" s="60"/>
      <c r="AT156" s="179" t="str">
        <f aca="false">AP$43</f>
        <v>Example A7.4</v>
      </c>
      <c r="AU156" s="73"/>
      <c r="AV156" s="73"/>
      <c r="BA156" s="271"/>
      <c r="BB156" s="59"/>
      <c r="BC156" s="60"/>
      <c r="BD156" s="60"/>
      <c r="BE156" s="179" t="str">
        <f aca="false">BA$43</f>
        <v>Example A7.5</v>
      </c>
      <c r="BF156" s="73"/>
      <c r="BG156" s="73"/>
    </row>
    <row r="157" customFormat="false" ht="13.5" hidden="false" customHeight="false" outlineLevel="0" collapsed="false">
      <c r="A157" s="60"/>
      <c r="B157" s="60"/>
      <c r="C157" s="73"/>
      <c r="D157" s="284" t="s">
        <v>329</v>
      </c>
      <c r="E157" s="284" t="s">
        <v>329</v>
      </c>
      <c r="F157" s="284" t="s">
        <v>330</v>
      </c>
      <c r="J157" s="60"/>
      <c r="K157" s="60"/>
      <c r="L157" s="73"/>
      <c r="M157" s="284" t="s">
        <v>329</v>
      </c>
      <c r="N157" s="284" t="s">
        <v>329</v>
      </c>
      <c r="O157" s="284" t="s">
        <v>330</v>
      </c>
      <c r="T157" s="60"/>
      <c r="U157" s="60"/>
      <c r="V157" s="73"/>
      <c r="W157" s="284" t="s">
        <v>329</v>
      </c>
      <c r="X157" s="284" t="s">
        <v>329</v>
      </c>
      <c r="Y157" s="284" t="s">
        <v>330</v>
      </c>
      <c r="AE157" s="60"/>
      <c r="AF157" s="60"/>
      <c r="AG157" s="73"/>
      <c r="AH157" s="284" t="s">
        <v>329</v>
      </c>
      <c r="AI157" s="284" t="s">
        <v>329</v>
      </c>
      <c r="AJ157" s="284" t="s">
        <v>330</v>
      </c>
      <c r="AP157" s="60"/>
      <c r="AQ157" s="60"/>
      <c r="AR157" s="73"/>
      <c r="AS157" s="284" t="s">
        <v>329</v>
      </c>
      <c r="AT157" s="284" t="s">
        <v>329</v>
      </c>
      <c r="AU157" s="284" t="s">
        <v>330</v>
      </c>
      <c r="BA157" s="60"/>
      <c r="BB157" s="60"/>
      <c r="BC157" s="73"/>
      <c r="BD157" s="284" t="s">
        <v>329</v>
      </c>
      <c r="BE157" s="284" t="s">
        <v>329</v>
      </c>
      <c r="BF157" s="284" t="s">
        <v>330</v>
      </c>
    </row>
    <row r="158" customFormat="false" ht="12.75" hidden="false" customHeight="false" outlineLevel="0" collapsed="false">
      <c r="A158" s="60"/>
      <c r="B158" s="60"/>
      <c r="C158" s="73"/>
      <c r="D158" s="285" t="s">
        <v>331</v>
      </c>
      <c r="E158" s="285" t="s">
        <v>331</v>
      </c>
      <c r="F158" s="285" t="s">
        <v>332</v>
      </c>
      <c r="J158" s="60"/>
      <c r="K158" s="60"/>
      <c r="L158" s="73"/>
      <c r="M158" s="285" t="s">
        <v>331</v>
      </c>
      <c r="N158" s="285" t="s">
        <v>331</v>
      </c>
      <c r="O158" s="285" t="s">
        <v>332</v>
      </c>
      <c r="T158" s="60"/>
      <c r="U158" s="60"/>
      <c r="V158" s="73"/>
      <c r="W158" s="285" t="s">
        <v>331</v>
      </c>
      <c r="X158" s="285" t="s">
        <v>331</v>
      </c>
      <c r="Y158" s="285" t="s">
        <v>332</v>
      </c>
      <c r="AE158" s="60"/>
      <c r="AF158" s="60"/>
      <c r="AG158" s="73"/>
      <c r="AH158" s="285" t="s">
        <v>331</v>
      </c>
      <c r="AI158" s="285" t="s">
        <v>331</v>
      </c>
      <c r="AJ158" s="285" t="s">
        <v>332</v>
      </c>
      <c r="AP158" s="60"/>
      <c r="AQ158" s="60"/>
      <c r="AR158" s="73"/>
      <c r="AS158" s="285" t="s">
        <v>331</v>
      </c>
      <c r="AT158" s="285" t="s">
        <v>331</v>
      </c>
      <c r="AU158" s="285" t="s">
        <v>332</v>
      </c>
      <c r="BA158" s="60"/>
      <c r="BB158" s="60"/>
      <c r="BC158" s="73"/>
      <c r="BD158" s="285" t="s">
        <v>331</v>
      </c>
      <c r="BE158" s="285" t="s">
        <v>331</v>
      </c>
      <c r="BF158" s="285" t="s">
        <v>332</v>
      </c>
    </row>
    <row r="159" customFormat="false" ht="13.5" hidden="false" customHeight="false" outlineLevel="0" collapsed="false">
      <c r="C159" s="208" t="s">
        <v>30</v>
      </c>
      <c r="D159" s="286" t="s">
        <v>333</v>
      </c>
      <c r="E159" s="286" t="s">
        <v>334</v>
      </c>
      <c r="F159" s="286" t="s">
        <v>335</v>
      </c>
      <c r="L159" s="208" t="s">
        <v>30</v>
      </c>
      <c r="M159" s="286" t="s">
        <v>333</v>
      </c>
      <c r="N159" s="286" t="s">
        <v>334</v>
      </c>
      <c r="O159" s="286" t="s">
        <v>335</v>
      </c>
      <c r="V159" s="208" t="s">
        <v>30</v>
      </c>
      <c r="W159" s="286" t="s">
        <v>333</v>
      </c>
      <c r="X159" s="286" t="s">
        <v>334</v>
      </c>
      <c r="Y159" s="286" t="s">
        <v>335</v>
      </c>
      <c r="AG159" s="208" t="s">
        <v>30</v>
      </c>
      <c r="AH159" s="286" t="s">
        <v>333</v>
      </c>
      <c r="AI159" s="286" t="s">
        <v>334</v>
      </c>
      <c r="AJ159" s="286" t="s">
        <v>335</v>
      </c>
      <c r="AR159" s="208" t="s">
        <v>30</v>
      </c>
      <c r="AS159" s="286" t="s">
        <v>333</v>
      </c>
      <c r="AT159" s="286" t="s">
        <v>334</v>
      </c>
      <c r="AU159" s="286" t="s">
        <v>335</v>
      </c>
      <c r="BC159" s="208" t="s">
        <v>30</v>
      </c>
      <c r="BD159" s="286" t="s">
        <v>333</v>
      </c>
      <c r="BE159" s="286" t="s">
        <v>334</v>
      </c>
      <c r="BF159" s="286" t="s">
        <v>335</v>
      </c>
    </row>
    <row r="160" customFormat="false" ht="13.5" hidden="false" customHeight="false" outlineLevel="0" collapsed="false">
      <c r="C160" s="287" t="s">
        <v>483</v>
      </c>
      <c r="D160" s="288" t="n">
        <f aca="false">F145</f>
        <v>15000</v>
      </c>
      <c r="E160" s="288" t="n">
        <f aca="false">D160</f>
        <v>15000</v>
      </c>
      <c r="F160" s="288" t="n">
        <f aca="false">D160</f>
        <v>15000</v>
      </c>
      <c r="L160" s="287" t="s">
        <v>483</v>
      </c>
      <c r="M160" s="288" t="n">
        <f aca="false">O145</f>
        <v>15000</v>
      </c>
      <c r="N160" s="288" t="n">
        <f aca="false">M160</f>
        <v>15000</v>
      </c>
      <c r="O160" s="288" t="n">
        <f aca="false">M160</f>
        <v>15000</v>
      </c>
      <c r="V160" s="287" t="s">
        <v>483</v>
      </c>
      <c r="W160" s="288" t="n">
        <f aca="false">Y145</f>
        <v>15000</v>
      </c>
      <c r="X160" s="288" t="n">
        <f aca="false">W160</f>
        <v>15000</v>
      </c>
      <c r="Y160" s="288" t="n">
        <f aca="false">W160</f>
        <v>15000</v>
      </c>
      <c r="AG160" s="287" t="s">
        <v>483</v>
      </c>
      <c r="AH160" s="288" t="n">
        <f aca="false">AJ145</f>
        <v>15000</v>
      </c>
      <c r="AI160" s="288" t="n">
        <f aca="false">AH160</f>
        <v>15000</v>
      </c>
      <c r="AJ160" s="288" t="n">
        <f aca="false">AH160</f>
        <v>15000</v>
      </c>
      <c r="AR160" s="287" t="s">
        <v>483</v>
      </c>
      <c r="AS160" s="288" t="n">
        <f aca="false">AU145</f>
        <v>15000</v>
      </c>
      <c r="AT160" s="288" t="n">
        <f aca="false">AS160</f>
        <v>15000</v>
      </c>
      <c r="AU160" s="288" t="n">
        <f aca="false">AS160</f>
        <v>15000</v>
      </c>
      <c r="BC160" s="287" t="s">
        <v>483</v>
      </c>
      <c r="BD160" s="288" t="n">
        <f aca="false">BF145</f>
        <v>15000</v>
      </c>
      <c r="BE160" s="288" t="n">
        <f aca="false">BD160</f>
        <v>15000</v>
      </c>
      <c r="BF160" s="288" t="n">
        <f aca="false">BD160</f>
        <v>15000</v>
      </c>
    </row>
    <row r="161" customFormat="false" ht="13.5" hidden="false" customHeight="false" outlineLevel="0" collapsed="false">
      <c r="C161" s="287" t="s">
        <v>484</v>
      </c>
      <c r="D161" s="289" t="n">
        <f aca="false">D162-D160</f>
        <v>-65000</v>
      </c>
      <c r="E161" s="289" t="n">
        <f aca="false">B50*(C52-C128)</f>
        <v>24999.9999999999</v>
      </c>
      <c r="F161" s="289" t="n">
        <v>0</v>
      </c>
      <c r="L161" s="287" t="s">
        <v>484</v>
      </c>
      <c r="M161" s="289" t="n">
        <f aca="false">M162-M160</f>
        <v>-65000</v>
      </c>
      <c r="N161" s="289" t="n">
        <f aca="false">K50*(L52-L128)</f>
        <v>24999.9999999999</v>
      </c>
      <c r="O161" s="289" t="n">
        <v>0</v>
      </c>
      <c r="V161" s="287" t="s">
        <v>484</v>
      </c>
      <c r="W161" s="289" t="n">
        <f aca="false">W162-W160</f>
        <v>-65000</v>
      </c>
      <c r="X161" s="289" t="n">
        <f aca="false">U50*(V52-V128)</f>
        <v>24999.9999999999</v>
      </c>
      <c r="Y161" s="289" t="n">
        <v>0</v>
      </c>
      <c r="AG161" s="287" t="s">
        <v>484</v>
      </c>
      <c r="AH161" s="289" t="n">
        <f aca="false">AH162-AH160</f>
        <v>-65000</v>
      </c>
      <c r="AI161" s="289" t="n">
        <f aca="false">AF50*(AG52-AG128)</f>
        <v>24999.9999999999</v>
      </c>
      <c r="AJ161" s="289" t="n">
        <v>0</v>
      </c>
      <c r="AR161" s="287" t="s">
        <v>484</v>
      </c>
      <c r="AS161" s="289" t="n">
        <f aca="false">AS162-AS160</f>
        <v>-65000</v>
      </c>
      <c r="AT161" s="289" t="n">
        <f aca="false">AQ50*(AR52-AR128)</f>
        <v>24999.9999999999</v>
      </c>
      <c r="AU161" s="289" t="n">
        <v>0</v>
      </c>
      <c r="BC161" s="287" t="s">
        <v>484</v>
      </c>
      <c r="BD161" s="289" t="n">
        <f aca="false">BD162-BD160</f>
        <v>-65000</v>
      </c>
      <c r="BE161" s="289" t="n">
        <f aca="false">BB50*(BC52-BC128)</f>
        <v>24999.9999999999</v>
      </c>
      <c r="BF161" s="289" t="n">
        <v>0</v>
      </c>
    </row>
    <row r="162" customFormat="false" ht="14.25" hidden="false" customHeight="false" outlineLevel="0" collapsed="false">
      <c r="C162" s="290" t="s">
        <v>338</v>
      </c>
      <c r="D162" s="289" t="n">
        <f aca="false">G154</f>
        <v>-50000</v>
      </c>
      <c r="E162" s="289" t="n">
        <f aca="false">SUM(E160:E161)</f>
        <v>39999.9999999999</v>
      </c>
      <c r="F162" s="289" t="n">
        <f aca="false">SUM(F160:F161)</f>
        <v>15000</v>
      </c>
      <c r="L162" s="290" t="s">
        <v>338</v>
      </c>
      <c r="M162" s="289" t="n">
        <f aca="false">P154</f>
        <v>-50000</v>
      </c>
      <c r="N162" s="289" t="n">
        <f aca="false">SUM(N160:N161)</f>
        <v>39999.9999999999</v>
      </c>
      <c r="O162" s="289" t="n">
        <f aca="false">SUM(O160:O161)</f>
        <v>15000</v>
      </c>
      <c r="V162" s="290" t="s">
        <v>338</v>
      </c>
      <c r="W162" s="289" t="n">
        <f aca="false">Z154</f>
        <v>-50000</v>
      </c>
      <c r="X162" s="289" t="n">
        <f aca="false">SUM(X160:X161)</f>
        <v>39999.9999999999</v>
      </c>
      <c r="Y162" s="289" t="n">
        <f aca="false">SUM(Y160:Y161)</f>
        <v>15000</v>
      </c>
      <c r="AG162" s="290" t="s">
        <v>338</v>
      </c>
      <c r="AH162" s="289" t="n">
        <f aca="false">AK154</f>
        <v>-50000</v>
      </c>
      <c r="AI162" s="289" t="n">
        <f aca="false">SUM(AI160:AI161)</f>
        <v>39999.9999999999</v>
      </c>
      <c r="AJ162" s="289" t="n">
        <f aca="false">SUM(AJ160:AJ161)</f>
        <v>15000</v>
      </c>
      <c r="AR162" s="290" t="s">
        <v>338</v>
      </c>
      <c r="AS162" s="289" t="n">
        <f aca="false">AV154</f>
        <v>-50000</v>
      </c>
      <c r="AT162" s="289" t="n">
        <f aca="false">SUM(AT160:AT161)</f>
        <v>39999.9999999999</v>
      </c>
      <c r="AU162" s="289" t="n">
        <f aca="false">SUM(AU160:AU161)</f>
        <v>15000</v>
      </c>
      <c r="BC162" s="290" t="s">
        <v>338</v>
      </c>
      <c r="BD162" s="289" t="n">
        <f aca="false">BG154</f>
        <v>-50000</v>
      </c>
      <c r="BE162" s="289" t="n">
        <f aca="false">SUM(BE160:BE161)</f>
        <v>39999.9999999999</v>
      </c>
      <c r="BF162" s="289" t="n">
        <f aca="false">SUM(BF160:BF161)</f>
        <v>15000</v>
      </c>
    </row>
    <row r="163" customFormat="false" ht="14.25" hidden="false" customHeight="false" outlineLevel="0" collapsed="false"/>
    <row r="164" customFormat="false" ht="14.25" hidden="false" customHeight="false" outlineLevel="0" collapsed="false">
      <c r="C164" s="287" t="s">
        <v>485</v>
      </c>
      <c r="D164" s="294" t="n">
        <f aca="false">$G136+D161</f>
        <v>1125000</v>
      </c>
      <c r="E164" s="295" t="n">
        <f aca="false">$G136+E161</f>
        <v>1215000</v>
      </c>
      <c r="F164" s="293" t="n">
        <f aca="false">$G136+F161</f>
        <v>1190000</v>
      </c>
      <c r="L164" s="287" t="s">
        <v>485</v>
      </c>
      <c r="M164" s="294" t="n">
        <f aca="false">$G136+M161</f>
        <v>1125000</v>
      </c>
      <c r="N164" s="295" t="n">
        <f aca="false">$G136+N161</f>
        <v>1215000</v>
      </c>
      <c r="O164" s="293" t="n">
        <f aca="false">$G136+O161</f>
        <v>1190000</v>
      </c>
      <c r="V164" s="287" t="s">
        <v>485</v>
      </c>
      <c r="W164" s="294" t="n">
        <f aca="false">$G136+W161</f>
        <v>1125000</v>
      </c>
      <c r="X164" s="295" t="n">
        <f aca="false">$G136+X161</f>
        <v>1215000</v>
      </c>
      <c r="Y164" s="293" t="n">
        <f aca="false">$G136+Y161</f>
        <v>1190000</v>
      </c>
      <c r="AG164" s="287" t="s">
        <v>485</v>
      </c>
      <c r="AH164" s="294" t="n">
        <f aca="false">$G136+AH161</f>
        <v>1125000</v>
      </c>
      <c r="AI164" s="295" t="n">
        <f aca="false">$G136+AI161</f>
        <v>1215000</v>
      </c>
      <c r="AJ164" s="293" t="n">
        <f aca="false">$G136+AJ161</f>
        <v>1190000</v>
      </c>
      <c r="AR164" s="287" t="s">
        <v>485</v>
      </c>
      <c r="AS164" s="294" t="n">
        <f aca="false">$G136+AS161</f>
        <v>1125000</v>
      </c>
      <c r="AT164" s="295" t="n">
        <f aca="false">$G136+AT161</f>
        <v>1215000</v>
      </c>
      <c r="AU164" s="293" t="n">
        <f aca="false">$G136+AU161</f>
        <v>1190000</v>
      </c>
      <c r="BC164" s="287" t="s">
        <v>485</v>
      </c>
      <c r="BD164" s="294" t="n">
        <f aca="false">$G136+BD161</f>
        <v>1125000</v>
      </c>
      <c r="BE164" s="295" t="n">
        <f aca="false">$G136+BE161</f>
        <v>1215000</v>
      </c>
      <c r="BF164" s="293" t="n">
        <f aca="false">$G136+BF161</f>
        <v>1190000</v>
      </c>
    </row>
    <row r="165" customFormat="false" ht="13.5" hidden="false" customHeight="false" outlineLevel="0" collapsed="false"/>
    <row r="167" customFormat="false" ht="15.75" hidden="false" customHeight="false" outlineLevel="0" collapsed="false">
      <c r="A167" s="341" t="s">
        <v>486</v>
      </c>
    </row>
    <row r="168" customFormat="false" ht="12.75" hidden="false" customHeight="false" outlineLevel="0" collapsed="false">
      <c r="C168" s="296" t="s">
        <v>341</v>
      </c>
      <c r="D168" s="297"/>
      <c r="E168" s="297"/>
      <c r="F168" s="298"/>
    </row>
    <row r="169" customFormat="false" ht="12.75" hidden="false" customHeight="false" outlineLevel="0" collapsed="false">
      <c r="B169" s="177" t="s">
        <v>342</v>
      </c>
      <c r="C169" s="342" t="n">
        <v>36616</v>
      </c>
      <c r="D169" s="342" t="n">
        <v>36647</v>
      </c>
      <c r="E169" s="342" t="n">
        <v>36666</v>
      </c>
      <c r="F169" s="342" t="n">
        <v>36677</v>
      </c>
    </row>
    <row r="170" customFormat="false" ht="12.75" hidden="false" customHeight="false" outlineLevel="0" collapsed="false">
      <c r="B170" s="177" t="n">
        <v>7.1</v>
      </c>
      <c r="C170" s="222" t="n">
        <f aca="false">P$90</f>
        <v>-3</v>
      </c>
      <c r="D170" s="222" t="n">
        <f aca="false">P$123</f>
        <v>-5002.99999999995</v>
      </c>
      <c r="E170" s="222" t="n">
        <f aca="false">P$138</f>
        <v>-5003</v>
      </c>
      <c r="F170" s="222" t="n">
        <f aca="false">P$154</f>
        <v>-50000</v>
      </c>
    </row>
    <row r="171" customFormat="false" ht="12.75" hidden="false" customHeight="false" outlineLevel="0" collapsed="false">
      <c r="B171" s="177" t="n">
        <v>7.2</v>
      </c>
      <c r="C171" s="220" t="n">
        <f aca="false">Z$90</f>
        <v>-4</v>
      </c>
      <c r="D171" s="220" t="n">
        <f aca="false">Z$123</f>
        <v>-6570.99999999995</v>
      </c>
      <c r="E171" s="220" t="n">
        <f aca="false">Z$138</f>
        <v>-6571</v>
      </c>
      <c r="F171" s="220" t="n">
        <f aca="false">Z$154</f>
        <v>-50000</v>
      </c>
    </row>
    <row r="172" customFormat="false" ht="12.75" hidden="false" customHeight="false" outlineLevel="0" collapsed="false">
      <c r="B172" s="177" t="n">
        <v>7.3</v>
      </c>
      <c r="C172" s="220" t="n">
        <f aca="false">AK$90</f>
        <v>-0</v>
      </c>
      <c r="D172" s="220" t="n">
        <f aca="false">AK$123</f>
        <v>-9999.99999999995</v>
      </c>
      <c r="E172" s="220" t="n">
        <f aca="false">AK$138</f>
        <v>-10000</v>
      </c>
      <c r="F172" s="220" t="n">
        <f aca="false">AK$154</f>
        <v>-50000</v>
      </c>
    </row>
    <row r="173" customFormat="false" ht="12.75" hidden="false" customHeight="false" outlineLevel="0" collapsed="false">
      <c r="B173" s="177" t="n">
        <v>7.4</v>
      </c>
      <c r="C173" s="220" t="n">
        <f aca="false">AV$90</f>
        <v>-0</v>
      </c>
      <c r="D173" s="220" t="n">
        <f aca="false">AV$123</f>
        <v>-11411.9999999999</v>
      </c>
      <c r="E173" s="220" t="n">
        <f aca="false">AV$138</f>
        <v>-11412</v>
      </c>
      <c r="F173" s="220" t="n">
        <f aca="false">AV$154</f>
        <v>-50000</v>
      </c>
    </row>
    <row r="174" customFormat="false" ht="12.75" hidden="false" customHeight="false" outlineLevel="0" collapsed="false">
      <c r="B174" s="177" t="n">
        <v>7.5</v>
      </c>
      <c r="C174" s="300" t="n">
        <f aca="false">BG$90</f>
        <v>-2447</v>
      </c>
      <c r="D174" s="300" t="n">
        <f aca="false">BG$123</f>
        <v>-1697.99999999995</v>
      </c>
      <c r="E174" s="300" t="n">
        <f aca="false">BG$138</f>
        <v>-1698</v>
      </c>
      <c r="F174" s="300" t="n">
        <f aca="false">BG$154</f>
        <v>-50000</v>
      </c>
    </row>
    <row r="175" customFormat="false" ht="12.75" hidden="false" customHeight="false" outlineLevel="0" collapsed="false">
      <c r="B175" s="343" t="n">
        <v>0.06</v>
      </c>
      <c r="C175" s="0" t="s">
        <v>343</v>
      </c>
    </row>
    <row r="176" customFormat="false" ht="12.75" hidden="false" customHeight="false" outlineLevel="0" collapsed="false">
      <c r="B176" s="344" t="n">
        <f aca="false">B175/365</f>
        <v>0.000164383561643836</v>
      </c>
      <c r="C176" s="0" t="s">
        <v>344</v>
      </c>
    </row>
    <row r="177" customFormat="false" ht="12.75" hidden="false" customHeight="false" outlineLevel="0" collapsed="false">
      <c r="B177" s="344"/>
    </row>
    <row r="178" customFormat="false" ht="12.75" hidden="false" customHeight="false" outlineLevel="0" collapsed="false">
      <c r="A178" s="179" t="s">
        <v>487</v>
      </c>
      <c r="B178" s="344"/>
    </row>
    <row r="179" customFormat="false" ht="12.75" hidden="false" customHeight="false" outlineLevel="0" collapsed="false">
      <c r="A179" s="179" t="s">
        <v>488</v>
      </c>
      <c r="B179" s="344"/>
    </row>
    <row r="180" customFormat="false" ht="12.75" hidden="false" customHeight="false" outlineLevel="0" collapsed="false">
      <c r="B180" s="344"/>
    </row>
    <row r="181" customFormat="false" ht="12.75" hidden="false" customHeight="false" outlineLevel="0" collapsed="false">
      <c r="A181" s="95" t="s">
        <v>489</v>
      </c>
      <c r="B181" s="344"/>
    </row>
    <row r="182" customFormat="false" ht="12.75" hidden="false" customHeight="false" outlineLevel="0" collapsed="false">
      <c r="A182" s="95" t="s">
        <v>490</v>
      </c>
      <c r="B182" s="344"/>
    </row>
    <row r="183" customFormat="false" ht="12.75" hidden="false" customHeight="false" outlineLevel="0" collapsed="false">
      <c r="A183" s="95" t="s">
        <v>491</v>
      </c>
      <c r="B183" s="344"/>
    </row>
    <row r="184" customFormat="false" ht="12.75" hidden="false" customHeight="false" outlineLevel="0" collapsed="false">
      <c r="B184" s="344"/>
    </row>
    <row r="185" customFormat="false" ht="12.75" hidden="false" customHeight="false" outlineLevel="0" collapsed="false">
      <c r="A185" s="179" t="s">
        <v>492</v>
      </c>
      <c r="B185" s="344"/>
    </row>
    <row r="186" customFormat="false" ht="12.75" hidden="false" customHeight="false" outlineLevel="0" collapsed="false">
      <c r="B186" s="344"/>
    </row>
    <row r="187" customFormat="false" ht="12.75" hidden="false" customHeight="false" outlineLevel="0" collapsed="false">
      <c r="A187" s="95" t="s">
        <v>493</v>
      </c>
      <c r="B187" s="344"/>
    </row>
    <row r="188" customFormat="false" ht="12.75" hidden="false" customHeight="false" outlineLevel="0" collapsed="false">
      <c r="A188" s="95" t="s">
        <v>494</v>
      </c>
      <c r="B188" s="344"/>
    </row>
    <row r="189" customFormat="false" ht="12.75" hidden="false" customHeight="false" outlineLevel="0" collapsed="false">
      <c r="A189" s="95" t="s">
        <v>495</v>
      </c>
      <c r="B189" s="344"/>
    </row>
    <row r="190" customFormat="false" ht="12.75" hidden="false" customHeight="false" outlineLevel="0" collapsed="false">
      <c r="B190" s="345" t="s">
        <v>30</v>
      </c>
    </row>
    <row r="192" customFormat="false" ht="12.75" hidden="false" customHeight="false" outlineLevel="0" collapsed="false">
      <c r="C192" s="3"/>
    </row>
    <row r="193" customFormat="false" ht="12.75" hidden="false" customHeight="false" outlineLevel="0" collapsed="false">
      <c r="C193" s="3"/>
    </row>
    <row r="194" customFormat="false" ht="12.75" hidden="false" customHeight="false" outlineLevel="0" collapsed="false">
      <c r="C194" s="3"/>
    </row>
    <row r="195" customFormat="false" ht="12.75" hidden="false" customHeight="false" outlineLevel="0" collapsed="false">
      <c r="C195" s="3"/>
    </row>
    <row r="196" customFormat="false" ht="12.75" hidden="false" customHeight="false" outlineLevel="0" collapsed="false">
      <c r="C196" s="3"/>
    </row>
    <row r="197" customFormat="false" ht="12.75" hidden="false" customHeight="false" outlineLevel="0" collapsed="false">
      <c r="F197" s="0" t="s">
        <v>62</v>
      </c>
    </row>
    <row r="198" customFormat="false" ht="12.75" hidden="false" customHeight="false" outlineLevel="0" collapsed="false">
      <c r="F198" s="0" t="s">
        <v>63</v>
      </c>
    </row>
    <row r="199" customFormat="false" ht="12.75" hidden="false" customHeight="false" outlineLevel="0" collapsed="false">
      <c r="F199" s="0" t="s">
        <v>64</v>
      </c>
    </row>
    <row r="200" customFormat="false" ht="12.75" hidden="false" customHeight="false" outlineLevel="0" collapsed="false">
      <c r="F200" s="0" t="s">
        <v>65</v>
      </c>
    </row>
    <row r="203" customFormat="false" ht="12.75" hidden="false" customHeight="false" outlineLevel="0" collapsed="false">
      <c r="F203" s="0" t="s">
        <v>66</v>
      </c>
    </row>
    <row r="204" customFormat="false" ht="12.75" hidden="false" customHeight="false" outlineLevel="0" collapsed="false">
      <c r="F204" s="0" t="s">
        <v>63</v>
      </c>
    </row>
    <row r="205" customFormat="false" ht="12.75" hidden="false" customHeight="false" outlineLevel="0" collapsed="false">
      <c r="F205" s="0" t="s">
        <v>67</v>
      </c>
    </row>
    <row r="206" customFormat="false" ht="12.75" hidden="false" customHeight="false" outlineLevel="0" collapsed="false">
      <c r="F206" s="0" t="s">
        <v>68</v>
      </c>
    </row>
    <row r="209" customFormat="false" ht="12.75" hidden="false" customHeight="false" outlineLevel="0" collapsed="false">
      <c r="F209" s="0" t="s">
        <v>69</v>
      </c>
    </row>
    <row r="210" customFormat="false" ht="12.75" hidden="false" customHeight="false" outlineLevel="0" collapsed="false">
      <c r="F210" s="0" t="s">
        <v>63</v>
      </c>
    </row>
    <row r="211" customFormat="false" ht="12.75" hidden="false" customHeight="false" outlineLevel="0" collapsed="false">
      <c r="F211" s="0" t="s">
        <v>70</v>
      </c>
    </row>
    <row r="212" customFormat="false" ht="12.75" hidden="false" customHeight="false" outlineLevel="0" collapsed="false">
      <c r="F212" s="0" t="s">
        <v>71</v>
      </c>
    </row>
    <row r="213" customFormat="false" ht="12.75" hidden="false" customHeight="false" outlineLevel="0" collapsed="false">
      <c r="F213" s="0" t="s">
        <v>72</v>
      </c>
    </row>
    <row r="214" customFormat="false" ht="12.75" hidden="false" customHeight="false" outlineLevel="0" collapsed="false">
      <c r="A214" s="0" t="s">
        <v>73</v>
      </c>
      <c r="F214" s="0" t="s">
        <v>74</v>
      </c>
    </row>
    <row r="215" customFormat="false" ht="12.75" hidden="false" customHeight="false" outlineLevel="0" collapsed="false">
      <c r="A215" s="3" t="s">
        <v>75</v>
      </c>
      <c r="F215" s="0" t="s">
        <v>76</v>
      </c>
    </row>
    <row r="252" customFormat="false" ht="12.75" hidden="true" customHeight="false" outlineLevel="0" collapsed="false"/>
    <row r="255" customFormat="false" ht="12.75" hidden="true" customHeight="false" outlineLevel="0" collapsed="false"/>
    <row r="257" customFormat="false" ht="12.75" hidden="true" customHeight="false" outlineLevel="0" collapsed="false"/>
    <row r="258" customFormat="false" ht="12.75" hidden="true" customHeight="false" outlineLevel="0" collapsed="false"/>
    <row r="260" customFormat="false" ht="12.75" hidden="true" customHeight="false" outlineLevel="0" collapsed="false"/>
    <row r="263" customFormat="false" ht="12.75" hidden="true" customHeight="false" outlineLevel="0" collapsed="false"/>
    <row r="266" customFormat="false" ht="12.75" hidden="true" customHeight="false" outlineLevel="0" collapsed="false"/>
    <row r="268" customFormat="false" ht="12.75" hidden="true" customHeight="false" outlineLevel="0" collapsed="false"/>
    <row r="269" customFormat="false" ht="12.75" hidden="true" customHeight="false" outlineLevel="0" collapsed="false"/>
    <row r="271" customFormat="false" ht="12.75" hidden="true" customHeight="false" outlineLevel="0" collapsed="false"/>
    <row r="274" customFormat="false" ht="12.75" hidden="true" customHeight="false" outlineLevel="0" collapsed="false"/>
    <row r="277" customFormat="false" ht="12.75" hidden="true" customHeight="false" outlineLevel="0" collapsed="false"/>
    <row r="279" customFormat="false" ht="12.75" hidden="true" customHeight="false" outlineLevel="0" collapsed="false"/>
    <row r="280" customFormat="false" ht="12.75" hidden="true" customHeight="false" outlineLevel="0" collapsed="false"/>
    <row r="293" customFormat="false" ht="12.75" hidden="true" customHeight="false" outlineLevel="0" collapsed="false"/>
    <row r="296" customFormat="false" ht="12.75" hidden="true" customHeight="false" outlineLevel="0" collapsed="false"/>
    <row r="298" customFormat="false" ht="12.75" hidden="true" customHeight="false" outlineLevel="0" collapsed="false"/>
    <row r="299" customFormat="false" ht="12.75" hidden="true" customHeight="false" outlineLevel="0" collapsed="false"/>
    <row r="301" customFormat="false" ht="12.75" hidden="true" customHeight="false" outlineLevel="0" collapsed="false"/>
    <row r="304" customFormat="false" ht="12.75" hidden="true" customHeight="false" outlineLevel="0" collapsed="false"/>
    <row r="307" customFormat="false" ht="12.75" hidden="true" customHeight="false" outlineLevel="0" collapsed="false"/>
    <row r="309" customFormat="false" ht="12.75" hidden="true" customHeight="false" outlineLevel="0" collapsed="false"/>
    <row r="310" customFormat="false" ht="12.75" hidden="true" customHeight="false" outlineLevel="0" collapsed="false"/>
    <row r="312" customFormat="false" ht="12.75" hidden="true" customHeight="false" outlineLevel="0" collapsed="false"/>
    <row r="315" customFormat="false" ht="12.75" hidden="true" customHeight="false" outlineLevel="0" collapsed="false"/>
    <row r="318" customFormat="false" ht="12.75" hidden="true" customHeight="false" outlineLevel="0" collapsed="false"/>
    <row r="320" customFormat="false" ht="12.75" hidden="true" customHeight="false" outlineLevel="0" collapsed="false"/>
    <row r="321" customFormat="false" ht="12.75" hidden="true" customHeight="false" outlineLevel="0" collapsed="false"/>
    <row r="323" customFormat="false" ht="12.75" hidden="true" customHeight="false" outlineLevel="0" collapsed="false"/>
    <row r="326" customFormat="false" ht="12.75" hidden="true" customHeight="false" outlineLevel="0" collapsed="false"/>
    <row r="329" customFormat="false" ht="12.75" hidden="true" customHeight="false" outlineLevel="0" collapsed="false"/>
    <row r="331" customFormat="false" ht="12.75" hidden="true" customHeight="false" outlineLevel="0" collapsed="false"/>
    <row r="332" customFormat="false" ht="12.75" hidden="true" customHeight="false" outlineLevel="0" collapsed="false"/>
    <row r="345" customFormat="false" ht="12.75" hidden="true" customHeight="false" outlineLevel="0" collapsed="false"/>
    <row r="348" customFormat="false" ht="12.75" hidden="true" customHeight="false" outlineLevel="0" collapsed="false"/>
    <row r="350" customFormat="false" ht="12.75" hidden="true" customHeight="false" outlineLevel="0" collapsed="false"/>
    <row r="351" customFormat="false" ht="12.75" hidden="true" customHeight="false" outlineLevel="0" collapsed="false"/>
    <row r="353" customFormat="false" ht="12.75" hidden="true" customHeight="false" outlineLevel="0" collapsed="false"/>
    <row r="356" customFormat="false" ht="12.75" hidden="true" customHeight="false" outlineLevel="0" collapsed="false"/>
    <row r="359" customFormat="false" ht="12.75" hidden="true" customHeight="false" outlineLevel="0" collapsed="false"/>
    <row r="361" customFormat="false" ht="12.75" hidden="true" customHeight="false" outlineLevel="0" collapsed="false"/>
    <row r="362" customFormat="false" ht="12.75" hidden="true" customHeight="false" outlineLevel="0" collapsed="false"/>
    <row r="364" customFormat="false" ht="12.75" hidden="true" customHeight="false" outlineLevel="0" collapsed="false"/>
    <row r="367" customFormat="false" ht="12.75" hidden="true" customHeight="false" outlineLevel="0" collapsed="false"/>
    <row r="370" customFormat="false" ht="12.75" hidden="true" customHeight="false" outlineLevel="0" collapsed="false"/>
    <row r="372" customFormat="false" ht="12.75" hidden="true" customHeight="false" outlineLevel="0" collapsed="false"/>
    <row r="373" customFormat="false" ht="12.75" hidden="true" customHeight="false" outlineLevel="0" collapsed="false"/>
    <row r="375" customFormat="false" ht="12.75" hidden="true" customHeight="false" outlineLevel="0" collapsed="false"/>
    <row r="378" customFormat="false" ht="12.75" hidden="true" customHeight="false" outlineLevel="0" collapsed="false"/>
    <row r="381" customFormat="false" ht="12.75" hidden="true" customHeight="false" outlineLevel="0" collapsed="false"/>
    <row r="383" customFormat="false" ht="12.75" hidden="true" customHeight="false" outlineLevel="0" collapsed="false"/>
    <row r="384" customFormat="false" ht="12.75" hidden="true" customHeight="false" outlineLevel="0" collapsed="false"/>
    <row r="401" customFormat="false" ht="9.95" hidden="false" customHeight="true" outlineLevel="0" collapsed="false"/>
    <row r="405" customFormat="false" ht="9.95" hidden="false" customHeight="true" outlineLevel="0" collapsed="false"/>
    <row r="410" customFormat="false" ht="9.95" hidden="false" customHeight="true" outlineLevel="0" collapsed="false"/>
    <row r="414" customFormat="false" ht="9.95" hidden="false" customHeight="true" outlineLevel="0" collapsed="false"/>
    <row r="419" customFormat="false" ht="9.95" hidden="false" customHeight="true" outlineLevel="0" collapsed="false"/>
    <row r="425" customFormat="false" ht="9.95" hidden="false" customHeight="true" outlineLevel="0" collapsed="false"/>
    <row r="429" customFormat="false" ht="9.95" hidden="false" customHeight="true" outlineLevel="0" collapsed="false"/>
    <row r="434" customFormat="false" ht="9.95" hidden="false" customHeight="true" outlineLevel="0" collapsed="false"/>
    <row r="457" customFormat="false" ht="12.75" hidden="false" customHeight="false" outlineLevel="0" collapsed="false">
      <c r="Q457" s="0" t="s">
        <v>496</v>
      </c>
    </row>
    <row r="458" customFormat="false" ht="12.75" hidden="false" customHeight="false" outlineLevel="0" collapsed="false">
      <c r="Q458" s="0" t="s">
        <v>497</v>
      </c>
    </row>
  </sheetData>
  <mergeCells count="48">
    <mergeCell ref="B77:C77"/>
    <mergeCell ref="D77:E77"/>
    <mergeCell ref="K77:L77"/>
    <mergeCell ref="M77:N77"/>
    <mergeCell ref="U77:V77"/>
    <mergeCell ref="W77:X77"/>
    <mergeCell ref="AF77:AG77"/>
    <mergeCell ref="AH77:AI77"/>
    <mergeCell ref="AQ77:AR77"/>
    <mergeCell ref="AS77:AT77"/>
    <mergeCell ref="BB77:BC77"/>
    <mergeCell ref="BD77:BE77"/>
    <mergeCell ref="B78:C78"/>
    <mergeCell ref="D78:E78"/>
    <mergeCell ref="K78:L78"/>
    <mergeCell ref="M78:N78"/>
    <mergeCell ref="U78:V78"/>
    <mergeCell ref="W78:X78"/>
    <mergeCell ref="AF78:AG78"/>
    <mergeCell ref="AH78:AI78"/>
    <mergeCell ref="AQ78:AR78"/>
    <mergeCell ref="AS78:AT78"/>
    <mergeCell ref="BB78:BC78"/>
    <mergeCell ref="BD78:BE78"/>
    <mergeCell ref="B109:C109"/>
    <mergeCell ref="D109:E109"/>
    <mergeCell ref="K109:L109"/>
    <mergeCell ref="M109:N109"/>
    <mergeCell ref="U109:V109"/>
    <mergeCell ref="W109:X109"/>
    <mergeCell ref="AF109:AG109"/>
    <mergeCell ref="AH109:AI109"/>
    <mergeCell ref="AQ109:AR109"/>
    <mergeCell ref="AS109:AT109"/>
    <mergeCell ref="BB109:BC109"/>
    <mergeCell ref="BD109:BE109"/>
    <mergeCell ref="B110:C110"/>
    <mergeCell ref="D110:E110"/>
    <mergeCell ref="K110:L110"/>
    <mergeCell ref="M110:N110"/>
    <mergeCell ref="U110:V110"/>
    <mergeCell ref="W110:X110"/>
    <mergeCell ref="AF110:AG110"/>
    <mergeCell ref="AH110:AI110"/>
    <mergeCell ref="AQ110:AR110"/>
    <mergeCell ref="AS110:AT110"/>
    <mergeCell ref="BB110:BC110"/>
    <mergeCell ref="BD110:BE110"/>
  </mergeCells>
  <hyperlinks>
    <hyperlink ref="A2" r:id="rId2" display="This is the Case A7 Solutions Spreadsheet"/>
    <hyperlink ref="A3" r:id="rId3" display="Some calculations in the spreadsheet below are taken from the spreadsheet of my friend"/>
    <hyperlink ref="A4" r:id="rId4" display="Walter Teets in the &quot;C.J. Smith and Sons&quot; case in Introductory Cases on Accounting for "/>
    <hyperlink ref="A6" r:id="rId5" display="available free from http://www.gonzaga.edu/faculty/teets/index0.html "/>
    <hyperlink ref="A14" r:id="rId6" display="Example A7.1 uses Bob Jensen's assumed spot prices not in the original Example 7 in Appendix A."/>
    <hyperlink ref="A215" r:id="rId7" display="http://www.trinity.edu/rjensen/acct5341/speakers/133glosf.ht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Button 1">
              <controlPr defaultSize="0" print="false" autoFill="0" autoPict="0" macro="Module8.ExampleA71">
                <anchor moveWithCells="true" sizeWithCells="false">
                  <from>
                    <xdr:col>0</xdr:col>
                    <xdr:colOff>301320</xdr:colOff>
                    <xdr:row>14</xdr:row>
                    <xdr:rowOff>56880</xdr:rowOff>
                  </from>
                  <to>
                    <xdr:col>4</xdr:col>
                    <xdr:colOff>342720</xdr:colOff>
                    <xdr:row>15</xdr:row>
                    <xdr:rowOff>152280</xdr:rowOff>
                  </to>
                </anchor>
              </controlPr>
            </control>
          </mc:Choice>
        </mc:AlternateContent>
        <mc:AlternateContent xmlns:mc="http://schemas.openxmlformats.org/markup-compatibility/2006">
          <mc:Choice Requires="x14">
            <control shapeId="1002" r:id="rId11" name="Button 2">
              <controlPr defaultSize="0" print="false" autoFill="0" autoPict="0" macro="Module8.ExampleA72">
                <anchor moveWithCells="true" sizeWithCells="false">
                  <from>
                    <xdr:col>0</xdr:col>
                    <xdr:colOff>301320</xdr:colOff>
                    <xdr:row>20</xdr:row>
                    <xdr:rowOff>56880</xdr:rowOff>
                  </from>
                  <to>
                    <xdr:col>4</xdr:col>
                    <xdr:colOff>342720</xdr:colOff>
                    <xdr:row>21</xdr:row>
                    <xdr:rowOff>152280</xdr:rowOff>
                  </to>
                </anchor>
              </controlPr>
            </control>
          </mc:Choice>
        </mc:AlternateContent>
        <mc:AlternateContent xmlns:mc="http://schemas.openxmlformats.org/markup-compatibility/2006">
          <mc:Choice Requires="x14">
            <control shapeId="1003" r:id="rId12" name="Button 3">
              <controlPr defaultSize="0" print="false" autoFill="0" autoPict="0" macro="Module8.ExampleA73">
                <anchor moveWithCells="true" sizeWithCells="false">
                  <from>
                    <xdr:col>0</xdr:col>
                    <xdr:colOff>301320</xdr:colOff>
                    <xdr:row>26</xdr:row>
                    <xdr:rowOff>56880</xdr:rowOff>
                  </from>
                  <to>
                    <xdr:col>4</xdr:col>
                    <xdr:colOff>342720</xdr:colOff>
                    <xdr:row>27</xdr:row>
                    <xdr:rowOff>152640</xdr:rowOff>
                  </to>
                </anchor>
              </controlPr>
            </control>
          </mc:Choice>
        </mc:AlternateContent>
        <mc:AlternateContent xmlns:mc="http://schemas.openxmlformats.org/markup-compatibility/2006">
          <mc:Choice Requires="x14">
            <control shapeId="1004" r:id="rId13" name="Button 4">
              <controlPr defaultSize="0" print="false" autoFill="0" autoPict="0" macro="Module8.ExampleA74">
                <anchor moveWithCells="true" sizeWithCells="false">
                  <from>
                    <xdr:col>0</xdr:col>
                    <xdr:colOff>331560</xdr:colOff>
                    <xdr:row>31</xdr:row>
                    <xdr:rowOff>9360</xdr:rowOff>
                  </from>
                  <to>
                    <xdr:col>4</xdr:col>
                    <xdr:colOff>372600</xdr:colOff>
                    <xdr:row>32</xdr:row>
                    <xdr:rowOff>105120</xdr:rowOff>
                  </to>
                </anchor>
              </controlPr>
            </control>
          </mc:Choice>
        </mc:AlternateContent>
        <mc:AlternateContent xmlns:mc="http://schemas.openxmlformats.org/markup-compatibility/2006">
          <mc:Choice Requires="x14">
            <control shapeId="1005" r:id="rId14" name="Button 5">
              <controlPr defaultSize="0" print="false" autoFill="0" autoPict="0" macro="Module8.ExampleA75">
                <anchor moveWithCells="true" sizeWithCells="false">
                  <from>
                    <xdr:col>0</xdr:col>
                    <xdr:colOff>493560</xdr:colOff>
                    <xdr:row>37</xdr:row>
                    <xdr:rowOff>75960</xdr:rowOff>
                  </from>
                  <to>
                    <xdr:col>4</xdr:col>
                    <xdr:colOff>534240</xdr:colOff>
                    <xdr:row>39</xdr:row>
                    <xdr:rowOff>9360</xdr:rowOff>
                  </to>
                </anchor>
              </controlPr>
            </control>
          </mc:Choice>
        </mc:AlternateContent>
        <mc:AlternateContent xmlns:mc="http://schemas.openxmlformats.org/markup-compatibility/2006">
          <mc:Choice Requires="x14">
            <control shapeId="1006" r:id="rId15" name="Button 435">
              <controlPr defaultSize="0" print="false" autoFill="0" autoPict="0" macro="Module3.GoToB7Case">
                <anchor moveWithCells="true" sizeWithCells="false">
                  <from>
                    <xdr:col>0</xdr:col>
                    <xdr:colOff>0</xdr:colOff>
                    <xdr:row>196</xdr:row>
                    <xdr:rowOff>56880</xdr:rowOff>
                  </from>
                  <to>
                    <xdr:col>4</xdr:col>
                    <xdr:colOff>685080</xdr:colOff>
                    <xdr:row>197</xdr:row>
                    <xdr:rowOff>152280</xdr:rowOff>
                  </to>
                </anchor>
              </controlPr>
            </control>
          </mc:Choice>
        </mc:AlternateContent>
        <mc:AlternateContent xmlns:mc="http://schemas.openxmlformats.org/markup-compatibility/2006">
          <mc:Choice Requires="x14">
            <control shapeId="1007" r:id="rId16" name="Button 436">
              <controlPr defaultSize="0" print="false" autoFill="0" autoPict="0" macro="Module3.GoToExampleB7AccountingSolutions">
                <anchor moveWithCells="true" sizeWithCells="false">
                  <from>
                    <xdr:col>0</xdr:col>
                    <xdr:colOff>0</xdr:colOff>
                    <xdr:row>198</xdr:row>
                    <xdr:rowOff>66240</xdr:rowOff>
                  </from>
                  <to>
                    <xdr:col>4</xdr:col>
                    <xdr:colOff>715320</xdr:colOff>
                    <xdr:row>199</xdr:row>
                    <xdr:rowOff>162000</xdr:rowOff>
                  </to>
                </anchor>
              </controlPr>
            </control>
          </mc:Choice>
        </mc:AlternateContent>
        <mc:AlternateContent xmlns:mc="http://schemas.openxmlformats.org/markup-compatibility/2006">
          <mc:Choice Requires="x14">
            <control shapeId="1008" r:id="rId17" name="Button 437">
              <controlPr defaultSize="0" print="false" autoFill="0" autoPict="0" macro="Module3.ToToExampleA7Case">
                <anchor moveWithCells="true" sizeWithCells="false">
                  <from>
                    <xdr:col>0</xdr:col>
                    <xdr:colOff>0</xdr:colOff>
                    <xdr:row>202</xdr:row>
                    <xdr:rowOff>28440</xdr:rowOff>
                  </from>
                  <to>
                    <xdr:col>4</xdr:col>
                    <xdr:colOff>715320</xdr:colOff>
                    <xdr:row>203</xdr:row>
                    <xdr:rowOff>123840</xdr:rowOff>
                  </to>
                </anchor>
              </controlPr>
            </control>
          </mc:Choice>
        </mc:AlternateContent>
        <mc:AlternateContent xmlns:mc="http://schemas.openxmlformats.org/markup-compatibility/2006">
          <mc:Choice Requires="x14">
            <control shapeId="1009" r:id="rId18" name="Button 438">
              <controlPr defaultSize="0" print="false" autoFill="0" autoPict="0" macro="Module3.GoToExampleA7AccountingSolutions">
                <anchor moveWithCells="true" sizeWithCells="false">
                  <from>
                    <xdr:col>0</xdr:col>
                    <xdr:colOff>0</xdr:colOff>
                    <xdr:row>203</xdr:row>
                    <xdr:rowOff>152280</xdr:rowOff>
                  </from>
                  <to>
                    <xdr:col>4</xdr:col>
                    <xdr:colOff>715320</xdr:colOff>
                    <xdr:row>205</xdr:row>
                    <xdr:rowOff>86040</xdr:rowOff>
                  </to>
                </anchor>
              </controlPr>
            </control>
          </mc:Choice>
        </mc:AlternateContent>
        <mc:AlternateContent xmlns:mc="http://schemas.openxmlformats.org/markup-compatibility/2006">
          <mc:Choice Requires="x14">
            <control shapeId="1010" r:id="rId19" name="Button 439">
              <controlPr defaultSize="0" print="false" autoFill="0" autoPict="0" macro="Module11.GoToKPMG1ACase">
                <anchor moveWithCells="true" sizeWithCells="false">
                  <from>
                    <xdr:col>0</xdr:col>
                    <xdr:colOff>0</xdr:colOff>
                    <xdr:row>208</xdr:row>
                    <xdr:rowOff>9360</xdr:rowOff>
                  </from>
                  <to>
                    <xdr:col>4</xdr:col>
                    <xdr:colOff>694800</xdr:colOff>
                    <xdr:row>209</xdr:row>
                    <xdr:rowOff>105120</xdr:rowOff>
                  </to>
                </anchor>
              </controlPr>
            </control>
          </mc:Choice>
        </mc:AlternateContent>
        <mc:AlternateContent xmlns:mc="http://schemas.openxmlformats.org/markup-compatibility/2006">
          <mc:Choice Requires="x14">
            <control shapeId="1011" r:id="rId20" name="Button 440">
              <controlPr defaultSize="0" print="false" autoFill="0" autoPict="0" macro="Module11.GoToKPMG1ASolutions">
                <anchor moveWithCells="true" sizeWithCells="false">
                  <from>
                    <xdr:col>0</xdr:col>
                    <xdr:colOff>0</xdr:colOff>
                    <xdr:row>211</xdr:row>
                    <xdr:rowOff>28440</xdr:rowOff>
                  </from>
                  <to>
                    <xdr:col>4</xdr:col>
                    <xdr:colOff>645120</xdr:colOff>
                    <xdr:row>212</xdr:row>
                    <xdr:rowOff>123840</xdr:rowOff>
                  </to>
                </anchor>
              </controlPr>
            </control>
          </mc:Choice>
        </mc:AlternateContent>
        <mc:AlternateContent xmlns:mc="http://schemas.openxmlformats.org/markup-compatibility/2006">
          <mc:Choice Requires="x14">
            <control shapeId="1012" r:id="rId21" name="Button 441">
              <controlPr defaultSize="0" print="false" autoFill="0" autoPict="0" macro="Module11.GoToKPMG510">
                <anchor moveWithCells="true" sizeWithCells="false">
                  <from>
                    <xdr:col>0</xdr:col>
                    <xdr:colOff>30240</xdr:colOff>
                    <xdr:row>191</xdr:row>
                    <xdr:rowOff>66600</xdr:rowOff>
                  </from>
                  <to>
                    <xdr:col>4</xdr:col>
                    <xdr:colOff>715320</xdr:colOff>
                    <xdr:row>192</xdr:row>
                    <xdr:rowOff>162000</xdr:rowOff>
                  </to>
                </anchor>
              </controlPr>
            </control>
          </mc:Choice>
        </mc:AlternateContent>
        <mc:AlternateContent xmlns:mc="http://schemas.openxmlformats.org/markup-compatibility/2006">
          <mc:Choice Requires="x14">
            <control shapeId="1013" r:id="rId22" name="Button 442">
              <controlPr defaultSize="0" print="false" autoFill="0" autoPict="0" macro="Module11.GoToKPMG42">
                <anchor moveWithCells="true" sizeWithCells="false">
                  <from>
                    <xdr:col>0</xdr:col>
                    <xdr:colOff>20160</xdr:colOff>
                    <xdr:row>193</xdr:row>
                    <xdr:rowOff>123840</xdr:rowOff>
                  </from>
                  <to>
                    <xdr:col>4</xdr:col>
                    <xdr:colOff>705600</xdr:colOff>
                    <xdr:row>195</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98</v>
      </c>
    </row>
    <row r="2" customFormat="false" ht="12.75" hidden="false" customHeight="false" outlineLevel="0" collapsed="false">
      <c r="A2" s="0" t="s">
        <v>110</v>
      </c>
      <c r="C2" s="3" t="s">
        <v>111</v>
      </c>
    </row>
    <row r="3" customFormat="false" ht="12.75" hidden="false" customHeight="false" outlineLevel="0" collapsed="false">
      <c r="C3" s="3"/>
    </row>
    <row r="4" customFormat="false" ht="12.75" hidden="false" customHeight="false" outlineLevel="0" collapsed="false">
      <c r="C4" s="3"/>
    </row>
    <row r="5" customFormat="false" ht="12.75" hidden="false" customHeight="false" outlineLevel="0" collapsed="false">
      <c r="C5" s="3"/>
    </row>
    <row r="6" customFormat="false" ht="12.75" hidden="false" customHeight="false" outlineLevel="0" collapsed="false">
      <c r="C6" s="3"/>
    </row>
    <row r="7" customFormat="false" ht="12.75" hidden="false" customHeight="false" outlineLevel="0" collapsed="false">
      <c r="C7" s="3"/>
    </row>
    <row r="8" customFormat="false" ht="12.75" hidden="false" customHeight="false" outlineLevel="0" collapsed="false">
      <c r="C8" s="3"/>
    </row>
    <row r="10" customFormat="false" ht="12.75" hidden="false" customHeight="false" outlineLevel="0" collapsed="false">
      <c r="H10" s="0" t="s">
        <v>62</v>
      </c>
    </row>
    <row r="11" customFormat="false" ht="12.75" hidden="false" customHeight="false" outlineLevel="0" collapsed="false">
      <c r="H11" s="0" t="s">
        <v>63</v>
      </c>
    </row>
    <row r="12" customFormat="false" ht="12.75" hidden="false" customHeight="false" outlineLevel="0" collapsed="false">
      <c r="H12" s="0" t="s">
        <v>64</v>
      </c>
    </row>
    <row r="13" customFormat="false" ht="12.75" hidden="false" customHeight="false" outlineLevel="0" collapsed="false">
      <c r="H13" s="0" t="s">
        <v>65</v>
      </c>
    </row>
    <row r="15" customFormat="false" ht="12.75" hidden="false" customHeight="false" outlineLevel="0" collapsed="false">
      <c r="H15" s="0" t="s">
        <v>66</v>
      </c>
    </row>
    <row r="16" customFormat="false" ht="12.75" hidden="false" customHeight="false" outlineLevel="0" collapsed="false">
      <c r="H16" s="0" t="s">
        <v>63</v>
      </c>
    </row>
    <row r="17" customFormat="false" ht="12.75" hidden="false" customHeight="false" outlineLevel="0" collapsed="false">
      <c r="H17" s="0" t="s">
        <v>67</v>
      </c>
    </row>
    <row r="18" customFormat="false" ht="12.75" hidden="false" customHeight="false" outlineLevel="0" collapsed="false">
      <c r="H18" s="0" t="s">
        <v>68</v>
      </c>
    </row>
    <row r="21" customFormat="false" ht="12.75" hidden="false" customHeight="false" outlineLevel="0" collapsed="false">
      <c r="H21" s="0" t="s">
        <v>499</v>
      </c>
    </row>
    <row r="22" customFormat="false" ht="12.75" hidden="false" customHeight="false" outlineLevel="0" collapsed="false">
      <c r="H22" s="0" t="s">
        <v>500</v>
      </c>
    </row>
    <row r="23" customFormat="false" ht="12.75" hidden="false" customHeight="false" outlineLevel="0" collapsed="false">
      <c r="H23" s="0" t="s">
        <v>70</v>
      </c>
    </row>
    <row r="24" customFormat="false" ht="12.75" hidden="false" customHeight="false" outlineLevel="0" collapsed="false">
      <c r="H24" s="0" t="s">
        <v>71</v>
      </c>
    </row>
    <row r="25" customFormat="false" ht="12.75" hidden="false" customHeight="false" outlineLevel="0" collapsed="false">
      <c r="H25" s="0" t="s">
        <v>72</v>
      </c>
    </row>
    <row r="26" customFormat="false" ht="12.75" hidden="false" customHeight="false" outlineLevel="0" collapsed="false">
      <c r="H26" s="0" t="s">
        <v>74</v>
      </c>
    </row>
    <row r="27" customFormat="false" ht="12.75" hidden="false" customHeight="false" outlineLevel="0" collapsed="false">
      <c r="A27" s="0" t="s">
        <v>501</v>
      </c>
      <c r="H27" s="0" t="s">
        <v>76</v>
      </c>
    </row>
    <row r="28" customFormat="false" ht="12.75" hidden="false" customHeight="false" outlineLevel="0" collapsed="false">
      <c r="A28" s="3" t="s">
        <v>75</v>
      </c>
    </row>
    <row r="30" customFormat="false" ht="12.75" hidden="false" customHeight="false" outlineLevel="0" collapsed="false">
      <c r="A30" s="0" t="s">
        <v>502</v>
      </c>
    </row>
    <row r="31" customFormat="false" ht="12.75" hidden="false" customHeight="false" outlineLevel="0" collapsed="false">
      <c r="A31" s="0" t="s">
        <v>503</v>
      </c>
    </row>
    <row r="32" customFormat="false" ht="12.75" hidden="false" customHeight="false" outlineLevel="0" collapsed="false">
      <c r="A32" s="0" t="s">
        <v>504</v>
      </c>
    </row>
    <row r="33" customFormat="false" ht="12.75" hidden="false" customHeight="false" outlineLevel="0" collapsed="false">
      <c r="A33" s="3" t="s">
        <v>505</v>
      </c>
    </row>
    <row r="35" customFormat="false" ht="12.75" hidden="false" customHeight="false" outlineLevel="0" collapsed="false">
      <c r="A35" s="0" t="s">
        <v>506</v>
      </c>
    </row>
    <row r="36" customFormat="false" ht="12.75" hidden="false" customHeight="false" outlineLevel="0" collapsed="false">
      <c r="A36" s="0" t="s">
        <v>507</v>
      </c>
    </row>
    <row r="37" customFormat="false" ht="12.75" hidden="false" customHeight="false" outlineLevel="0" collapsed="false">
      <c r="A37" s="0" t="s">
        <v>508</v>
      </c>
    </row>
    <row r="38" customFormat="false" ht="12.75" hidden="false" customHeight="false" outlineLevel="0" collapsed="false">
      <c r="A38" s="0" t="s">
        <v>509</v>
      </c>
    </row>
    <row r="39" customFormat="false" ht="12.75" hidden="false" customHeight="false" outlineLevel="0" collapsed="false">
      <c r="A39" s="0" t="s">
        <v>510</v>
      </c>
    </row>
    <row r="40" customFormat="false" ht="12.75" hidden="false" customHeight="false" outlineLevel="0" collapsed="false">
      <c r="A40" s="0" t="s">
        <v>511</v>
      </c>
    </row>
    <row r="42" customFormat="false" ht="12.75" hidden="false" customHeight="false" outlineLevel="0" collapsed="false">
      <c r="A42" s="0" t="s">
        <v>512</v>
      </c>
    </row>
    <row r="44" customFormat="false" ht="12.75" hidden="false" customHeight="false" outlineLevel="0" collapsed="false">
      <c r="B44" s="0" t="s">
        <v>513</v>
      </c>
    </row>
    <row r="45" customFormat="false" ht="12.75" hidden="false" customHeight="false" outlineLevel="0" collapsed="false">
      <c r="B45" s="0" t="s">
        <v>514</v>
      </c>
    </row>
    <row r="46" customFormat="false" ht="12.75" hidden="false" customHeight="false" outlineLevel="0" collapsed="false">
      <c r="B46" s="0" t="s">
        <v>515</v>
      </c>
    </row>
    <row r="48" customFormat="false" ht="12.75" hidden="false" customHeight="false" outlineLevel="0" collapsed="false">
      <c r="C48" s="346" t="s">
        <v>516</v>
      </c>
      <c r="D48" s="346"/>
      <c r="E48" s="346"/>
      <c r="F48" s="346"/>
      <c r="G48" s="346"/>
      <c r="H48" s="346"/>
    </row>
    <row r="49" customFormat="false" ht="12.75" hidden="false" customHeight="false" outlineLevel="0" collapsed="false">
      <c r="C49" s="346" t="s">
        <v>517</v>
      </c>
      <c r="D49" s="346"/>
      <c r="E49" s="346"/>
      <c r="F49" s="346"/>
      <c r="G49" s="346"/>
      <c r="H49" s="346"/>
    </row>
    <row r="50" customFormat="false" ht="12.75" hidden="false" customHeight="false" outlineLevel="0" collapsed="false">
      <c r="C50" s="346" t="s">
        <v>518</v>
      </c>
      <c r="D50" s="346"/>
      <c r="E50" s="346"/>
      <c r="F50" s="346"/>
      <c r="G50" s="346"/>
      <c r="H50" s="346"/>
    </row>
    <row r="51" customFormat="false" ht="12.75" hidden="false" customHeight="false" outlineLevel="0" collapsed="false">
      <c r="C51" s="346" t="s">
        <v>519</v>
      </c>
      <c r="D51" s="346"/>
      <c r="E51" s="346"/>
      <c r="F51" s="346"/>
      <c r="G51" s="346"/>
      <c r="H51" s="346"/>
    </row>
    <row r="52" customFormat="false" ht="12.75" hidden="false" customHeight="false" outlineLevel="0" collapsed="false">
      <c r="C52" s="346" t="s">
        <v>520</v>
      </c>
      <c r="D52" s="346"/>
      <c r="E52" s="346"/>
      <c r="F52" s="346"/>
      <c r="G52" s="346"/>
      <c r="H52" s="346"/>
    </row>
    <row r="54" customFormat="false" ht="12.75" hidden="false" customHeight="false" outlineLevel="0" collapsed="false">
      <c r="B54" s="0" t="s">
        <v>521</v>
      </c>
    </row>
    <row r="55" customFormat="false" ht="12.75" hidden="false" customHeight="false" outlineLevel="0" collapsed="false">
      <c r="B55" s="0" t="s">
        <v>522</v>
      </c>
    </row>
    <row r="56" customFormat="false" ht="12.75" hidden="false" customHeight="false" outlineLevel="0" collapsed="false">
      <c r="B56" s="0" t="s">
        <v>523</v>
      </c>
    </row>
    <row r="57" customFormat="false" ht="12.75" hidden="false" customHeight="false" outlineLevel="0" collapsed="false">
      <c r="B57" s="0" t="s">
        <v>524</v>
      </c>
    </row>
    <row r="59" customFormat="false" ht="12.75" hidden="false" customHeight="false" outlineLevel="0" collapsed="false">
      <c r="B59" s="0" t="s">
        <v>525</v>
      </c>
    </row>
    <row r="60" customFormat="false" ht="12.75" hidden="false" customHeight="false" outlineLevel="0" collapsed="false">
      <c r="B60" s="0" t="s">
        <v>526</v>
      </c>
    </row>
    <row r="61" customFormat="false" ht="12.75" hidden="false" customHeight="false" outlineLevel="0" collapsed="false">
      <c r="B61" s="0" t="s">
        <v>527</v>
      </c>
    </row>
    <row r="62" customFormat="false" ht="12.75" hidden="false" customHeight="false" outlineLevel="0" collapsed="false">
      <c r="B62" s="0" t="s">
        <v>528</v>
      </c>
    </row>
    <row r="63" customFormat="false" ht="12.75" hidden="false" customHeight="false" outlineLevel="0" collapsed="false">
      <c r="B63" s="0" t="s">
        <v>529</v>
      </c>
    </row>
    <row r="64" customFormat="false" ht="12.75" hidden="false" customHeight="false" outlineLevel="0" collapsed="false">
      <c r="B64" s="0" t="s">
        <v>530</v>
      </c>
    </row>
    <row r="65" customFormat="false" ht="13.5" hidden="false" customHeight="true" outlineLevel="0" collapsed="false"/>
    <row r="68" customFormat="false" ht="18" hidden="false" customHeight="false" outlineLevel="0" collapsed="false">
      <c r="A68" s="9" t="s">
        <v>531</v>
      </c>
    </row>
    <row r="147" customFormat="false" ht="12.75" hidden="false" customHeight="false" outlineLevel="0" collapsed="false">
      <c r="C147" s="3"/>
    </row>
    <row r="148" customFormat="false" ht="12.75" hidden="false" customHeight="false" outlineLevel="0" collapsed="false">
      <c r="C148" s="3"/>
    </row>
    <row r="149" customFormat="false" ht="12.75" hidden="false" customHeight="false" outlineLevel="0" collapsed="false">
      <c r="C149" s="3"/>
    </row>
    <row r="150" customFormat="false" ht="12.75" hidden="false" customHeight="false" outlineLevel="0" collapsed="false">
      <c r="C150" s="3"/>
    </row>
    <row r="151" customFormat="false" ht="12.75" hidden="false" customHeight="false" outlineLevel="0" collapsed="false">
      <c r="C151" s="3"/>
    </row>
    <row r="152" customFormat="false" ht="12.75" hidden="false" customHeight="false" outlineLevel="0" collapsed="false">
      <c r="F152" s="0" t="s">
        <v>62</v>
      </c>
    </row>
    <row r="153" customFormat="false" ht="12.75" hidden="false" customHeight="false" outlineLevel="0" collapsed="false">
      <c r="F153" s="0" t="s">
        <v>63</v>
      </c>
    </row>
    <row r="154" customFormat="false" ht="12.75" hidden="false" customHeight="false" outlineLevel="0" collapsed="false">
      <c r="F154" s="0" t="s">
        <v>64</v>
      </c>
    </row>
    <row r="155" customFormat="false" ht="12.75" hidden="false" customHeight="false" outlineLevel="0" collapsed="false">
      <c r="F155" s="0" t="s">
        <v>65</v>
      </c>
    </row>
    <row r="158" customFormat="false" ht="12.75" hidden="false" customHeight="false" outlineLevel="0" collapsed="false">
      <c r="F158" s="0" t="s">
        <v>66</v>
      </c>
    </row>
    <row r="159" customFormat="false" ht="12.75" hidden="false" customHeight="false" outlineLevel="0" collapsed="false">
      <c r="F159" s="0" t="s">
        <v>63</v>
      </c>
    </row>
    <row r="160" customFormat="false" ht="12.75" hidden="false" customHeight="false" outlineLevel="0" collapsed="false">
      <c r="F160" s="0" t="s">
        <v>67</v>
      </c>
    </row>
    <row r="161" customFormat="false" ht="12.75" hidden="false" customHeight="false" outlineLevel="0" collapsed="false">
      <c r="F161" s="0" t="s">
        <v>68</v>
      </c>
    </row>
    <row r="164" customFormat="false" ht="12.75" hidden="false" customHeight="false" outlineLevel="0" collapsed="false">
      <c r="F164" s="0" t="s">
        <v>69</v>
      </c>
    </row>
    <row r="165" customFormat="false" ht="12.75" hidden="false" customHeight="false" outlineLevel="0" collapsed="false">
      <c r="F165" s="0" t="s">
        <v>63</v>
      </c>
    </row>
    <row r="166" customFormat="false" ht="12.75" hidden="false" customHeight="false" outlineLevel="0" collapsed="false">
      <c r="F166" s="0" t="s">
        <v>70</v>
      </c>
    </row>
    <row r="167" customFormat="false" ht="12.75" hidden="false" customHeight="false" outlineLevel="0" collapsed="false">
      <c r="F167" s="0" t="s">
        <v>71</v>
      </c>
    </row>
    <row r="168" customFormat="false" ht="12.75" hidden="false" customHeight="false" outlineLevel="0" collapsed="false">
      <c r="F168" s="0" t="s">
        <v>72</v>
      </c>
    </row>
    <row r="169" customFormat="false" ht="12.75" hidden="false" customHeight="false" outlineLevel="0" collapsed="false">
      <c r="A169" s="0" t="s">
        <v>73</v>
      </c>
      <c r="F169" s="0" t="s">
        <v>74</v>
      </c>
    </row>
    <row r="170" customFormat="false" ht="12.75" hidden="false" customHeight="false" outlineLevel="0" collapsed="false">
      <c r="A170" s="3" t="s">
        <v>75</v>
      </c>
      <c r="F170" s="0" t="s">
        <v>76</v>
      </c>
    </row>
  </sheetData>
  <hyperlinks>
    <hyperlink ref="C2" r:id="rId1" display="http://www.trinity.edu/rjensen/"/>
    <hyperlink ref="A28" r:id="rId2" display="http://www.trinity.edu/rjensen/acct5341/speakers/133glosf.htm  "/>
    <hyperlink ref="A33" r:id="rId3" display="http://www.us.kpmg.com/fs/publications/banking/deriv.html"/>
    <hyperlink ref="A170" r:id="rId4" display="http://www.trinity.edu/rjensen/acct5341/speakers/133glosf.ht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1">
              <controlPr defaultSize="0" print="false" autoFill="0" autoPict="0" macro="Module3.GoToB7Case">
                <anchor moveWithCells="true" sizeWithCells="false">
                  <from>
                    <xdr:col>0</xdr:col>
                    <xdr:colOff>0</xdr:colOff>
                    <xdr:row>8</xdr:row>
                    <xdr:rowOff>114480</xdr:rowOff>
                  </from>
                  <to>
                    <xdr:col>6</xdr:col>
                    <xdr:colOff>329760</xdr:colOff>
                    <xdr:row>10</xdr:row>
                    <xdr:rowOff>47520</xdr:rowOff>
                  </to>
                </anchor>
              </controlPr>
            </control>
          </mc:Choice>
        </mc:AlternateContent>
        <mc:AlternateContent xmlns:mc="http://schemas.openxmlformats.org/markup-compatibility/2006">
          <mc:Choice Requires="x14">
            <control shapeId="1002" r:id="rId8" name="Button 3">
              <controlPr defaultSize="0" print="false" autoFill="0" autoPict="0" macro="Module3.GoToExampleB7AccountingSolutions">
                <anchor moveWithCells="true" sizeWithCells="false">
                  <from>
                    <xdr:col>0</xdr:col>
                    <xdr:colOff>19800</xdr:colOff>
                    <xdr:row>10</xdr:row>
                    <xdr:rowOff>123840</xdr:rowOff>
                  </from>
                  <to>
                    <xdr:col>6</xdr:col>
                    <xdr:colOff>329760</xdr:colOff>
                    <xdr:row>12</xdr:row>
                    <xdr:rowOff>56880</xdr:rowOff>
                  </to>
                </anchor>
              </controlPr>
            </control>
          </mc:Choice>
        </mc:AlternateContent>
        <mc:AlternateContent xmlns:mc="http://schemas.openxmlformats.org/markup-compatibility/2006">
          <mc:Choice Requires="x14">
            <control shapeId="1003" r:id="rId9" name="Button 4">
              <controlPr defaultSize="0" print="false" autoFill="0" autoPict="0" macro="Module3.ToToExampleA7Case">
                <anchor moveWithCells="true" sizeWithCells="false">
                  <from>
                    <xdr:col>0</xdr:col>
                    <xdr:colOff>10080</xdr:colOff>
                    <xdr:row>14</xdr:row>
                    <xdr:rowOff>0</xdr:rowOff>
                  </from>
                  <to>
                    <xdr:col>6</xdr:col>
                    <xdr:colOff>339840</xdr:colOff>
                    <xdr:row>15</xdr:row>
                    <xdr:rowOff>86040</xdr:rowOff>
                  </to>
                </anchor>
              </controlPr>
            </control>
          </mc:Choice>
        </mc:AlternateContent>
        <mc:AlternateContent xmlns:mc="http://schemas.openxmlformats.org/markup-compatibility/2006">
          <mc:Choice Requires="x14">
            <control shapeId="1004" r:id="rId10" name="Button 5">
              <controlPr defaultSize="0" print="false" autoFill="0" autoPict="0" macro="Module3.GoToExampleA7AccountingSolutions">
                <anchor moveWithCells="true" sizeWithCells="false">
                  <from>
                    <xdr:col>0</xdr:col>
                    <xdr:colOff>29880</xdr:colOff>
                    <xdr:row>15</xdr:row>
                    <xdr:rowOff>152280</xdr:rowOff>
                  </from>
                  <to>
                    <xdr:col>6</xdr:col>
                    <xdr:colOff>339840</xdr:colOff>
                    <xdr:row>17</xdr:row>
                    <xdr:rowOff>86040</xdr:rowOff>
                  </to>
                </anchor>
              </controlPr>
            </control>
          </mc:Choice>
        </mc:AlternateContent>
        <mc:AlternateContent xmlns:mc="http://schemas.openxmlformats.org/markup-compatibility/2006">
          <mc:Choice Requires="x14">
            <control shapeId="1005" r:id="rId11" name="Button 8">
              <controlPr defaultSize="0" print="false" autoFill="0" autoPict="0">
                <anchor moveWithCells="true" sizeWithCells="false">
                  <from>
                    <xdr:col>0</xdr:col>
                    <xdr:colOff>0</xdr:colOff>
                    <xdr:row>20</xdr:row>
                    <xdr:rowOff>9360</xdr:rowOff>
                  </from>
                  <to>
                    <xdr:col>6</xdr:col>
                    <xdr:colOff>329760</xdr:colOff>
                    <xdr:row>21</xdr:row>
                    <xdr:rowOff>104760</xdr:rowOff>
                  </to>
                </anchor>
              </controlPr>
            </control>
          </mc:Choice>
        </mc:AlternateContent>
        <mc:AlternateContent xmlns:mc="http://schemas.openxmlformats.org/markup-compatibility/2006">
          <mc:Choice Requires="x14">
            <control shapeId="1006" r:id="rId12" name="Button 9">
              <controlPr defaultSize="0" print="false" autoFill="0" autoPict="0">
                <anchor moveWithCells="true" sizeWithCells="false">
                  <from>
                    <xdr:col>0</xdr:col>
                    <xdr:colOff>0</xdr:colOff>
                    <xdr:row>22</xdr:row>
                    <xdr:rowOff>152640</xdr:rowOff>
                  </from>
                  <to>
                    <xdr:col>6</xdr:col>
                    <xdr:colOff>329760</xdr:colOff>
                    <xdr:row>24</xdr:row>
                    <xdr:rowOff>86040</xdr:rowOff>
                  </to>
                </anchor>
              </controlPr>
            </control>
          </mc:Choice>
        </mc:AlternateContent>
        <mc:AlternateContent xmlns:mc="http://schemas.openxmlformats.org/markup-compatibility/2006">
          <mc:Choice Requires="x14">
            <control shapeId="1007" r:id="rId13" name="Button 17">
              <controlPr defaultSize="0" print="false" autoFill="0" autoPict="0" macro="Module11.GoToKPMG510">
                <anchor moveWithCells="true" sizeWithCells="false">
                  <from>
                    <xdr:col>0</xdr:col>
                    <xdr:colOff>29880</xdr:colOff>
                    <xdr:row>3</xdr:row>
                    <xdr:rowOff>66600</xdr:rowOff>
                  </from>
                  <to>
                    <xdr:col>4</xdr:col>
                    <xdr:colOff>638280</xdr:colOff>
                    <xdr:row>4</xdr:row>
                    <xdr:rowOff>162000</xdr:rowOff>
                  </to>
                </anchor>
              </controlPr>
            </control>
          </mc:Choice>
        </mc:AlternateContent>
        <mc:AlternateContent xmlns:mc="http://schemas.openxmlformats.org/markup-compatibility/2006">
          <mc:Choice Requires="x14">
            <control shapeId="1008" r:id="rId14" name="Button 18">
              <controlPr defaultSize="0" print="false" autoFill="0" autoPict="0" macro="Module11.GoToKPMG42">
                <anchor moveWithCells="true" sizeWithCells="false">
                  <from>
                    <xdr:col>0</xdr:col>
                    <xdr:colOff>19800</xdr:colOff>
                    <xdr:row>5</xdr:row>
                    <xdr:rowOff>123840</xdr:rowOff>
                  </from>
                  <to>
                    <xdr:col>4</xdr:col>
                    <xdr:colOff>638280</xdr:colOff>
                    <xdr:row>7</xdr:row>
                    <xdr:rowOff>56880</xdr:rowOff>
                  </to>
                </anchor>
              </controlPr>
            </control>
          </mc:Choice>
        </mc:AlternateContent>
        <mc:AlternateContent xmlns:mc="http://schemas.openxmlformats.org/markup-compatibility/2006">
          <mc:Choice Requires="x14">
            <control shapeId="1009" r:id="rId15" name="Button 19">
              <controlPr defaultSize="0" print="false" autoFill="0" autoPict="0" macro="Module3.GoToB7Case">
                <anchor moveWithCells="true" sizeWithCells="false">
                  <from>
                    <xdr:col>0</xdr:col>
                    <xdr:colOff>0</xdr:colOff>
                    <xdr:row>151</xdr:row>
                    <xdr:rowOff>56880</xdr:rowOff>
                  </from>
                  <to>
                    <xdr:col>4</xdr:col>
                    <xdr:colOff>638280</xdr:colOff>
                    <xdr:row>152</xdr:row>
                    <xdr:rowOff>152280</xdr:rowOff>
                  </to>
                </anchor>
              </controlPr>
            </control>
          </mc:Choice>
        </mc:AlternateContent>
        <mc:AlternateContent xmlns:mc="http://schemas.openxmlformats.org/markup-compatibility/2006">
          <mc:Choice Requires="x14">
            <control shapeId="1010" r:id="rId16" name="Button 20">
              <controlPr defaultSize="0" print="false" autoFill="0" autoPict="0" macro="Module3.GoToExampleB7AccountingSolutions">
                <anchor moveWithCells="true" sizeWithCells="false">
                  <from>
                    <xdr:col>0</xdr:col>
                    <xdr:colOff>0</xdr:colOff>
                    <xdr:row>153</xdr:row>
                    <xdr:rowOff>66240</xdr:rowOff>
                  </from>
                  <to>
                    <xdr:col>4</xdr:col>
                    <xdr:colOff>638280</xdr:colOff>
                    <xdr:row>154</xdr:row>
                    <xdr:rowOff>161640</xdr:rowOff>
                  </to>
                </anchor>
              </controlPr>
            </control>
          </mc:Choice>
        </mc:AlternateContent>
        <mc:AlternateContent xmlns:mc="http://schemas.openxmlformats.org/markup-compatibility/2006">
          <mc:Choice Requires="x14">
            <control shapeId="1011" r:id="rId17" name="Button 21">
              <controlPr defaultSize="0" print="false" autoFill="0" autoPict="0" macro="Module3.ToToExampleA7Case">
                <anchor moveWithCells="true" sizeWithCells="false">
                  <from>
                    <xdr:col>0</xdr:col>
                    <xdr:colOff>0</xdr:colOff>
                    <xdr:row>157</xdr:row>
                    <xdr:rowOff>28440</xdr:rowOff>
                  </from>
                  <to>
                    <xdr:col>4</xdr:col>
                    <xdr:colOff>638280</xdr:colOff>
                    <xdr:row>158</xdr:row>
                    <xdr:rowOff>123840</xdr:rowOff>
                  </to>
                </anchor>
              </controlPr>
            </control>
          </mc:Choice>
        </mc:AlternateContent>
        <mc:AlternateContent xmlns:mc="http://schemas.openxmlformats.org/markup-compatibility/2006">
          <mc:Choice Requires="x14">
            <control shapeId="1012" r:id="rId18" name="Button 22">
              <controlPr defaultSize="0" print="false" autoFill="0" autoPict="0" macro="Module3.GoToExampleA7AccountingSolutions">
                <anchor moveWithCells="true" sizeWithCells="false">
                  <from>
                    <xdr:col>0</xdr:col>
                    <xdr:colOff>0</xdr:colOff>
                    <xdr:row>158</xdr:row>
                    <xdr:rowOff>152280</xdr:rowOff>
                  </from>
                  <to>
                    <xdr:col>4</xdr:col>
                    <xdr:colOff>638280</xdr:colOff>
                    <xdr:row>160</xdr:row>
                    <xdr:rowOff>86040</xdr:rowOff>
                  </to>
                </anchor>
              </controlPr>
            </control>
          </mc:Choice>
        </mc:AlternateContent>
        <mc:AlternateContent xmlns:mc="http://schemas.openxmlformats.org/markup-compatibility/2006">
          <mc:Choice Requires="x14">
            <control shapeId="1013" r:id="rId19" name="Button 23">
              <controlPr defaultSize="0" print="false" autoFill="0" autoPict="0" macro="Module11.GoToKPMG1ACase">
                <anchor moveWithCells="true" sizeWithCells="false">
                  <from>
                    <xdr:col>0</xdr:col>
                    <xdr:colOff>0</xdr:colOff>
                    <xdr:row>163</xdr:row>
                    <xdr:rowOff>9360</xdr:rowOff>
                  </from>
                  <to>
                    <xdr:col>4</xdr:col>
                    <xdr:colOff>638280</xdr:colOff>
                    <xdr:row>164</xdr:row>
                    <xdr:rowOff>104760</xdr:rowOff>
                  </to>
                </anchor>
              </controlPr>
            </control>
          </mc:Choice>
        </mc:AlternateContent>
        <mc:AlternateContent xmlns:mc="http://schemas.openxmlformats.org/markup-compatibility/2006">
          <mc:Choice Requires="x14">
            <control shapeId="1014" r:id="rId20" name="Button 24">
              <controlPr defaultSize="0" print="false" autoFill="0" autoPict="0" macro="Module11.GoToKPMG1ASolutions">
                <anchor moveWithCells="true" sizeWithCells="false">
                  <from>
                    <xdr:col>0</xdr:col>
                    <xdr:colOff>0</xdr:colOff>
                    <xdr:row>166</xdr:row>
                    <xdr:rowOff>28440</xdr:rowOff>
                  </from>
                  <to>
                    <xdr:col>4</xdr:col>
                    <xdr:colOff>638280</xdr:colOff>
                    <xdr:row>167</xdr:row>
                    <xdr:rowOff>123840</xdr:rowOff>
                  </to>
                </anchor>
              </controlPr>
            </control>
          </mc:Choice>
        </mc:AlternateContent>
        <mc:AlternateContent xmlns:mc="http://schemas.openxmlformats.org/markup-compatibility/2006">
          <mc:Choice Requires="x14">
            <control shapeId="1015" r:id="rId21" name="Button 25">
              <controlPr defaultSize="0" print="false" autoFill="0" autoPict="0" macro="Module11.GoToKPMG510">
                <anchor moveWithCells="true" sizeWithCells="false">
                  <from>
                    <xdr:col>0</xdr:col>
                    <xdr:colOff>29880</xdr:colOff>
                    <xdr:row>146</xdr:row>
                    <xdr:rowOff>66600</xdr:rowOff>
                  </from>
                  <to>
                    <xdr:col>4</xdr:col>
                    <xdr:colOff>638280</xdr:colOff>
                    <xdr:row>147</xdr:row>
                    <xdr:rowOff>162000</xdr:rowOff>
                  </to>
                </anchor>
              </controlPr>
            </control>
          </mc:Choice>
        </mc:AlternateContent>
        <mc:AlternateContent xmlns:mc="http://schemas.openxmlformats.org/markup-compatibility/2006">
          <mc:Choice Requires="x14">
            <control shapeId="1016" r:id="rId22" name="Button 26">
              <controlPr defaultSize="0" print="false" autoFill="0" autoPict="0" macro="Module11.GoToKPMG42">
                <anchor moveWithCells="true" sizeWithCells="false">
                  <from>
                    <xdr:col>0</xdr:col>
                    <xdr:colOff>19800</xdr:colOff>
                    <xdr:row>148</xdr:row>
                    <xdr:rowOff>123840</xdr:rowOff>
                  </from>
                  <to>
                    <xdr:col>4</xdr:col>
                    <xdr:colOff>638280</xdr:colOff>
                    <xdr:row>150</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11.85"/>
    <col collapsed="false" customWidth="true" hidden="false" outlineLevel="0" max="4" min="4" style="0" width="15.13"/>
    <col collapsed="false" customWidth="true" hidden="false" outlineLevel="0" max="5" min="5" style="0" width="13.14"/>
    <col collapsed="false" customWidth="true" hidden="false" outlineLevel="0" max="6" min="6" style="0" width="14.7"/>
    <col collapsed="false" customWidth="true" hidden="false" outlineLevel="0" max="7" min="7" style="0" width="13.85"/>
    <col collapsed="false" customWidth="true" hidden="false" outlineLevel="0" max="8" min="8" style="0" width="21.28"/>
    <col collapsed="false" customWidth="true" hidden="false" outlineLevel="0" max="10" min="9" style="0" width="10.71"/>
    <col collapsed="false" customWidth="true" hidden="false" outlineLevel="0" max="11" min="11" style="0" width="18.99"/>
    <col collapsed="false" customWidth="true" hidden="false" outlineLevel="0" max="15" min="12" style="0" width="11.85"/>
    <col collapsed="false" customWidth="true" hidden="false" outlineLevel="0" max="16" min="16" style="0" width="14.7"/>
    <col collapsed="false" customWidth="true" hidden="false" outlineLevel="0" max="17" min="17" style="0" width="15.28"/>
    <col collapsed="false" customWidth="true" hidden="false" outlineLevel="0" max="20" min="18" style="0" width="10.71"/>
    <col collapsed="false" customWidth="true" hidden="false" outlineLevel="0" max="21" min="21" style="0" width="18.99"/>
    <col collapsed="false" customWidth="true" hidden="false" outlineLevel="0" max="25" min="22" style="0" width="11.85"/>
    <col collapsed="false" customWidth="true" hidden="false" outlineLevel="0" max="26" min="26" style="0" width="14.7"/>
    <col collapsed="false" customWidth="true" hidden="false" outlineLevel="0" max="27" min="27" style="0" width="15.28"/>
    <col collapsed="false" customWidth="true" hidden="false" outlineLevel="0" max="29" min="28" style="0" width="18.99"/>
    <col collapsed="false" customWidth="true" hidden="false" outlineLevel="0" max="31" min="31" style="0" width="18.99"/>
    <col collapsed="false" customWidth="true" hidden="false" outlineLevel="0" max="35" min="32" style="0" width="11.85"/>
    <col collapsed="false" customWidth="true" hidden="false" outlineLevel="0" max="36" min="36" style="0" width="14.7"/>
    <col collapsed="false" customWidth="true" hidden="false" outlineLevel="0" max="37" min="37" style="0" width="13.85"/>
    <col collapsed="false" customWidth="true" hidden="false" outlineLevel="0" max="43" min="43" style="0" width="18.99"/>
    <col collapsed="false" customWidth="true" hidden="false" outlineLevel="0" max="47" min="44" style="0" width="11.85"/>
    <col collapsed="false" customWidth="true" hidden="false" outlineLevel="0" max="48" min="48" style="0" width="14.7"/>
    <col collapsed="false" customWidth="true" hidden="false" outlineLevel="0" max="49" min="49" style="0" width="13.85"/>
    <col collapsed="false" customWidth="true" hidden="false" outlineLevel="0" max="53" min="53" style="0" width="18.99"/>
    <col collapsed="false" customWidth="true" hidden="false" outlineLevel="0" max="57" min="54" style="0" width="11.85"/>
    <col collapsed="false" customWidth="true" hidden="false" outlineLevel="0" max="58" min="58" style="0" width="16.28"/>
    <col collapsed="false" customWidth="true" hidden="false" outlineLevel="0" max="59" min="59" style="0" width="15.28"/>
  </cols>
  <sheetData>
    <row r="1" customFormat="false" ht="12.75" hidden="false" customHeight="false" outlineLevel="0" collapsed="false">
      <c r="A1" s="347" t="s">
        <v>498</v>
      </c>
    </row>
    <row r="2" customFormat="false" ht="12.75" hidden="false" customHeight="false" outlineLevel="0" collapsed="false">
      <c r="A2" s="95" t="s">
        <v>532</v>
      </c>
    </row>
    <row r="4" customFormat="false" ht="12.75" hidden="false" customHeight="false" outlineLevel="0" collapsed="false">
      <c r="A4" s="0" t="s">
        <v>533</v>
      </c>
    </row>
    <row r="5" customFormat="false" ht="12.75" hidden="false" customHeight="false" outlineLevel="0" collapsed="false">
      <c r="A5" s="0" t="s">
        <v>534</v>
      </c>
    </row>
    <row r="6" customFormat="false" ht="12.75" hidden="false" customHeight="false" outlineLevel="0" collapsed="false">
      <c r="A6" s="0" t="s">
        <v>508</v>
      </c>
    </row>
    <row r="7" customFormat="false" ht="12.75" hidden="false" customHeight="false" outlineLevel="0" collapsed="false">
      <c r="A7" s="0" t="s">
        <v>535</v>
      </c>
    </row>
    <row r="8" customFormat="false" ht="12.75" hidden="false" customHeight="false" outlineLevel="0" collapsed="false">
      <c r="A8" s="0" t="s">
        <v>536</v>
      </c>
    </row>
    <row r="9" customFormat="false" ht="12.75" hidden="false" customHeight="false" outlineLevel="0" collapsed="false">
      <c r="A9" s="0" t="s">
        <v>511</v>
      </c>
    </row>
    <row r="10" customFormat="false" ht="13.5" hidden="false" customHeight="false" outlineLevel="0" collapsed="false"/>
    <row r="11" customFormat="false" ht="13.5" hidden="false" customHeight="false" outlineLevel="0" collapsed="false">
      <c r="A11" s="348" t="s">
        <v>537</v>
      </c>
      <c r="B11" s="105"/>
      <c r="C11" s="105"/>
      <c r="D11" s="105"/>
      <c r="E11" s="105"/>
      <c r="F11" s="105"/>
      <c r="G11" s="349"/>
    </row>
    <row r="12" customFormat="false" ht="12.75" hidden="false" customHeight="false" outlineLevel="0" collapsed="false">
      <c r="A12" s="350" t="s">
        <v>538</v>
      </c>
      <c r="B12" s="351"/>
      <c r="C12" s="351"/>
      <c r="D12" s="351"/>
      <c r="E12" s="351"/>
      <c r="F12" s="351"/>
      <c r="G12" s="352"/>
    </row>
    <row r="13" customFormat="false" ht="12.75" hidden="false" customHeight="false" outlineLevel="0" collapsed="false">
      <c r="A13" s="353" t="s">
        <v>539</v>
      </c>
      <c r="B13" s="351"/>
      <c r="C13" s="351"/>
      <c r="D13" s="351"/>
      <c r="E13" s="351"/>
      <c r="F13" s="351"/>
      <c r="G13" s="352"/>
    </row>
    <row r="14" customFormat="false" ht="12.75" hidden="false" customHeight="false" outlineLevel="0" collapsed="false">
      <c r="A14" s="353" t="s">
        <v>540</v>
      </c>
      <c r="B14" s="351"/>
      <c r="C14" s="351"/>
      <c r="D14" s="351"/>
      <c r="E14" s="351"/>
      <c r="F14" s="351"/>
      <c r="G14" s="352"/>
    </row>
    <row r="15" customFormat="false" ht="12.75" hidden="false" customHeight="false" outlineLevel="0" collapsed="false">
      <c r="A15" s="353" t="s">
        <v>541</v>
      </c>
      <c r="B15" s="351"/>
      <c r="C15" s="351"/>
      <c r="D15" s="351"/>
      <c r="E15" s="351"/>
      <c r="F15" s="351"/>
      <c r="G15" s="352"/>
    </row>
    <row r="16" customFormat="false" ht="12.75" hidden="false" customHeight="false" outlineLevel="0" collapsed="false">
      <c r="A16" s="353"/>
      <c r="B16" s="351"/>
      <c r="C16" s="351"/>
      <c r="D16" s="351"/>
      <c r="E16" s="351"/>
      <c r="F16" s="351"/>
      <c r="G16" s="352"/>
    </row>
    <row r="17" customFormat="false" ht="13.5" hidden="false" customHeight="false" outlineLevel="0" collapsed="false">
      <c r="A17" s="354"/>
      <c r="B17" s="111"/>
      <c r="C17" s="111"/>
      <c r="D17" s="111"/>
      <c r="E17" s="111"/>
      <c r="F17" s="111"/>
      <c r="G17" s="355"/>
    </row>
    <row r="18" customFormat="false" ht="13.5" hidden="false" customHeight="false" outlineLevel="0" collapsed="false">
      <c r="B18" s="52"/>
      <c r="C18" s="52"/>
      <c r="D18" s="52"/>
      <c r="E18" s="52"/>
      <c r="F18" s="52"/>
      <c r="G18" s="14"/>
    </row>
    <row r="19" customFormat="false" ht="12.75" hidden="false" customHeight="false" outlineLevel="0" collapsed="false">
      <c r="A19" s="356" t="s">
        <v>542</v>
      </c>
      <c r="B19" s="59"/>
      <c r="C19" s="59"/>
      <c r="D19" s="59"/>
      <c r="E19" s="59"/>
      <c r="F19" s="59"/>
      <c r="G19" s="20"/>
    </row>
    <row r="20" customFormat="false" ht="12.75" hidden="false" customHeight="false" outlineLevel="0" collapsed="false">
      <c r="A20" s="356" t="s">
        <v>543</v>
      </c>
      <c r="B20" s="59"/>
      <c r="C20" s="59"/>
      <c r="D20" s="59"/>
      <c r="E20" s="59"/>
      <c r="F20" s="59"/>
      <c r="G20" s="20"/>
    </row>
    <row r="21" customFormat="false" ht="12.75" hidden="false" customHeight="false" outlineLevel="0" collapsed="false">
      <c r="A21" s="356" t="s">
        <v>544</v>
      </c>
      <c r="B21" s="59"/>
      <c r="C21" s="59"/>
      <c r="D21" s="59"/>
      <c r="E21" s="59"/>
      <c r="F21" s="59"/>
      <c r="G21" s="20"/>
    </row>
    <row r="22" customFormat="false" ht="12.75" hidden="false" customHeight="false" outlineLevel="0" collapsed="false">
      <c r="A22" s="356"/>
      <c r="B22" s="59"/>
      <c r="C22" s="59"/>
      <c r="D22" s="59"/>
      <c r="E22" s="59"/>
      <c r="F22" s="59"/>
      <c r="G22" s="20"/>
    </row>
    <row r="23" customFormat="false" ht="13.5" hidden="false" customHeight="false" outlineLevel="0" collapsed="false">
      <c r="A23" s="357"/>
      <c r="B23" s="65"/>
      <c r="C23" s="65"/>
      <c r="D23" s="65"/>
      <c r="E23" s="65"/>
      <c r="F23" s="65"/>
      <c r="G23" s="229"/>
    </row>
    <row r="24" customFormat="false" ht="13.5" hidden="false" customHeight="false" outlineLevel="0" collapsed="false">
      <c r="A24" s="358" t="s">
        <v>545</v>
      </c>
      <c r="B24" s="84"/>
      <c r="C24" s="84"/>
      <c r="D24" s="84"/>
      <c r="E24" s="84"/>
      <c r="F24" s="84"/>
      <c r="G24" s="359"/>
    </row>
    <row r="25" customFormat="false" ht="12.75" hidden="false" customHeight="false" outlineLevel="0" collapsed="false">
      <c r="A25" s="360" t="s">
        <v>546</v>
      </c>
      <c r="B25" s="361"/>
      <c r="C25" s="361"/>
      <c r="D25" s="361"/>
      <c r="E25" s="361"/>
      <c r="F25" s="361"/>
      <c r="G25" s="362"/>
    </row>
    <row r="26" customFormat="false" ht="12.75" hidden="false" customHeight="false" outlineLevel="0" collapsed="false">
      <c r="A26" s="360" t="s">
        <v>547</v>
      </c>
      <c r="B26" s="361"/>
      <c r="C26" s="361"/>
      <c r="D26" s="361"/>
      <c r="E26" s="361"/>
      <c r="F26" s="361"/>
      <c r="G26" s="362"/>
    </row>
    <row r="27" customFormat="false" ht="12.75" hidden="false" customHeight="false" outlineLevel="0" collapsed="false">
      <c r="A27" s="360"/>
      <c r="B27" s="361"/>
      <c r="C27" s="361"/>
      <c r="D27" s="361"/>
      <c r="E27" s="361"/>
      <c r="F27" s="361"/>
      <c r="G27" s="362"/>
    </row>
    <row r="28" customFormat="false" ht="13.5" hidden="false" customHeight="false" outlineLevel="0" collapsed="false">
      <c r="A28" s="363"/>
      <c r="B28" s="90"/>
      <c r="C28" s="90"/>
      <c r="D28" s="90"/>
      <c r="E28" s="90"/>
      <c r="F28" s="90"/>
      <c r="G28" s="364"/>
    </row>
    <row r="29" customFormat="false" ht="13.5" hidden="false" customHeight="false" outlineLevel="0" collapsed="false">
      <c r="A29" s="365" t="s">
        <v>548</v>
      </c>
      <c r="B29" s="40"/>
      <c r="C29" s="40"/>
      <c r="D29" s="40"/>
      <c r="E29" s="40"/>
      <c r="F29" s="40"/>
      <c r="G29" s="366"/>
    </row>
    <row r="30" customFormat="false" ht="12.75" hidden="false" customHeight="false" outlineLevel="0" collapsed="false">
      <c r="A30" s="367" t="s">
        <v>549</v>
      </c>
      <c r="B30" s="368"/>
      <c r="C30" s="368"/>
      <c r="D30" s="368"/>
      <c r="E30" s="368"/>
      <c r="F30" s="368"/>
      <c r="G30" s="369"/>
    </row>
    <row r="31" customFormat="false" ht="12.75" hidden="false" customHeight="false" outlineLevel="0" collapsed="false">
      <c r="A31" s="367" t="s">
        <v>550</v>
      </c>
      <c r="B31" s="368"/>
      <c r="C31" s="368"/>
      <c r="D31" s="368"/>
      <c r="E31" s="368"/>
      <c r="F31" s="368"/>
      <c r="G31" s="369"/>
    </row>
    <row r="32" customFormat="false" ht="12.75" hidden="false" customHeight="false" outlineLevel="0" collapsed="false">
      <c r="A32" s="367"/>
      <c r="B32" s="368"/>
      <c r="C32" s="368"/>
      <c r="D32" s="368"/>
      <c r="E32" s="368"/>
      <c r="F32" s="368"/>
      <c r="G32" s="369"/>
    </row>
    <row r="33" customFormat="false" ht="13.5" hidden="false" customHeight="false" outlineLevel="0" collapsed="false">
      <c r="A33" s="370"/>
      <c r="B33" s="46"/>
      <c r="C33" s="46"/>
      <c r="D33" s="46"/>
      <c r="E33" s="46"/>
      <c r="F33" s="46"/>
      <c r="G33" s="371"/>
    </row>
    <row r="34" customFormat="false" ht="13.5" hidden="false" customHeight="false" outlineLevel="0" collapsed="false">
      <c r="A34" s="372" t="s">
        <v>551</v>
      </c>
      <c r="B34" s="105"/>
      <c r="C34" s="105"/>
      <c r="D34" s="105"/>
      <c r="E34" s="105"/>
      <c r="F34" s="105"/>
      <c r="G34" s="349"/>
    </row>
    <row r="35" customFormat="false" ht="12.75" hidden="false" customHeight="false" outlineLevel="0" collapsed="false">
      <c r="A35" s="353" t="s">
        <v>552</v>
      </c>
      <c r="B35" s="351"/>
      <c r="C35" s="351"/>
      <c r="D35" s="351"/>
      <c r="E35" s="351"/>
      <c r="F35" s="351"/>
      <c r="G35" s="352"/>
    </row>
    <row r="36" customFormat="false" ht="12.75" hidden="false" customHeight="false" outlineLevel="0" collapsed="false">
      <c r="A36" s="353" t="s">
        <v>553</v>
      </c>
      <c r="B36" s="351"/>
      <c r="C36" s="351"/>
      <c r="D36" s="351"/>
      <c r="E36" s="351"/>
      <c r="F36" s="351"/>
      <c r="G36" s="352"/>
    </row>
    <row r="37" customFormat="false" ht="12.75" hidden="false" customHeight="false" outlineLevel="0" collapsed="false">
      <c r="A37" s="353"/>
      <c r="B37" s="351"/>
      <c r="C37" s="351"/>
      <c r="D37" s="351"/>
      <c r="E37" s="351"/>
      <c r="F37" s="351"/>
      <c r="G37" s="352"/>
    </row>
    <row r="38" customFormat="false" ht="13.5" hidden="false" customHeight="false" outlineLevel="0" collapsed="false">
      <c r="A38" s="354"/>
      <c r="B38" s="111"/>
      <c r="C38" s="111"/>
      <c r="D38" s="111"/>
      <c r="E38" s="111"/>
      <c r="F38" s="111"/>
      <c r="G38" s="355"/>
    </row>
    <row r="39" customFormat="false" ht="13.5" hidden="false" customHeight="false" outlineLevel="0" collapsed="false"/>
    <row r="40" customFormat="false" ht="12.75" hidden="false" customHeight="false" outlineLevel="0" collapsed="false">
      <c r="A40" s="182"/>
      <c r="B40" s="182"/>
      <c r="C40" s="182"/>
      <c r="D40" s="182"/>
      <c r="E40" s="182"/>
      <c r="F40" s="182"/>
      <c r="G40" s="182"/>
      <c r="K40" s="182"/>
      <c r="L40" s="182"/>
      <c r="M40" s="182"/>
      <c r="N40" s="182"/>
      <c r="O40" s="182"/>
      <c r="P40" s="182"/>
      <c r="Q40" s="182"/>
      <c r="U40" s="182"/>
      <c r="V40" s="182"/>
      <c r="W40" s="182"/>
      <c r="X40" s="182"/>
      <c r="Y40" s="182"/>
      <c r="Z40" s="182"/>
      <c r="AA40" s="182"/>
      <c r="AE40" s="182"/>
      <c r="AF40" s="182"/>
      <c r="AG40" s="182"/>
      <c r="AH40" s="182"/>
      <c r="AI40" s="182"/>
      <c r="AJ40" s="182"/>
      <c r="AK40" s="182"/>
      <c r="AQ40" s="182"/>
      <c r="AR40" s="182"/>
      <c r="AS40" s="182"/>
      <c r="AT40" s="182"/>
      <c r="AU40" s="182"/>
      <c r="AV40" s="182"/>
      <c r="AW40" s="182"/>
      <c r="BA40" s="182"/>
      <c r="BB40" s="182"/>
      <c r="BC40" s="182"/>
      <c r="BD40" s="182"/>
      <c r="BE40" s="182"/>
      <c r="BF40" s="182"/>
      <c r="BG40" s="182"/>
    </row>
    <row r="41" customFormat="false" ht="12.75" hidden="false" customHeight="false" outlineLevel="0" collapsed="false">
      <c r="A41" s="0" t="s">
        <v>243</v>
      </c>
      <c r="K41" s="0" t="s">
        <v>243</v>
      </c>
      <c r="U41" s="0" t="s">
        <v>243</v>
      </c>
      <c r="AE41" s="0" t="s">
        <v>243</v>
      </c>
      <c r="AQ41" s="0" t="s">
        <v>243</v>
      </c>
      <c r="BA41" s="0" t="s">
        <v>243</v>
      </c>
    </row>
    <row r="42" customFormat="false" ht="12.75" hidden="false" customHeight="false" outlineLevel="0" collapsed="false">
      <c r="A42" s="179" t="s">
        <v>554</v>
      </c>
      <c r="K42" s="179" t="s">
        <v>554</v>
      </c>
      <c r="U42" s="179" t="s">
        <v>555</v>
      </c>
      <c r="AE42" s="179" t="s">
        <v>556</v>
      </c>
      <c r="AQ42" s="179" t="s">
        <v>557</v>
      </c>
      <c r="BA42" s="179" t="s">
        <v>558</v>
      </c>
    </row>
    <row r="43" customFormat="false" ht="12.75" hidden="false" customHeight="false" outlineLevel="0" collapsed="false">
      <c r="B43" s="183" t="s">
        <v>559</v>
      </c>
      <c r="C43" s="184" t="n">
        <v>0.06</v>
      </c>
      <c r="D43" s="0" t="s">
        <v>560</v>
      </c>
      <c r="E43" s="184"/>
      <c r="F43" s="0" t="s">
        <v>30</v>
      </c>
      <c r="G43" s="180"/>
      <c r="L43" s="183" t="s">
        <v>559</v>
      </c>
      <c r="M43" s="184" t="n">
        <v>0.06</v>
      </c>
      <c r="N43" s="0" t="s">
        <v>560</v>
      </c>
      <c r="O43" s="184"/>
      <c r="P43" s="0" t="s">
        <v>30</v>
      </c>
      <c r="Q43" s="180"/>
      <c r="V43" s="183" t="s">
        <v>559</v>
      </c>
      <c r="W43" s="184" t="n">
        <v>0.06</v>
      </c>
      <c r="X43" s="0" t="s">
        <v>560</v>
      </c>
      <c r="Y43" s="184"/>
      <c r="Z43" s="0" t="s">
        <v>30</v>
      </c>
      <c r="AA43" s="180"/>
      <c r="AF43" s="183" t="s">
        <v>559</v>
      </c>
      <c r="AG43" s="184" t="n">
        <v>0</v>
      </c>
      <c r="AH43" s="0" t="s">
        <v>560</v>
      </c>
      <c r="AI43" s="184"/>
      <c r="AJ43" s="0" t="s">
        <v>30</v>
      </c>
      <c r="AK43" s="180"/>
      <c r="AR43" s="183" t="s">
        <v>559</v>
      </c>
      <c r="AS43" s="184" t="n">
        <v>0.06</v>
      </c>
      <c r="AT43" s="0" t="s">
        <v>560</v>
      </c>
      <c r="AU43" s="184"/>
      <c r="AV43" s="0" t="s">
        <v>30</v>
      </c>
      <c r="AW43" s="180"/>
      <c r="BB43" s="183" t="s">
        <v>559</v>
      </c>
      <c r="BC43" s="184" t="n">
        <v>0.06</v>
      </c>
      <c r="BD43" s="0" t="s">
        <v>560</v>
      </c>
      <c r="BE43" s="184"/>
      <c r="BF43" s="0" t="s">
        <v>30</v>
      </c>
      <c r="BG43" s="180"/>
    </row>
    <row r="44" customFormat="false" ht="12.75" hidden="false" customHeight="false" outlineLevel="0" collapsed="false">
      <c r="A44" s="187" t="s">
        <v>30</v>
      </c>
      <c r="B44" s="183" t="s">
        <v>561</v>
      </c>
      <c r="C44" s="185" t="n">
        <f aca="false">C43/1</f>
        <v>0.06</v>
      </c>
      <c r="D44" s="0" t="s">
        <v>560</v>
      </c>
      <c r="E44" s="185"/>
      <c r="F44" s="0" t="s">
        <v>30</v>
      </c>
      <c r="K44" s="187" t="s">
        <v>30</v>
      </c>
      <c r="L44" s="183" t="s">
        <v>561</v>
      </c>
      <c r="M44" s="185" t="n">
        <f aca="false">M43/1</f>
        <v>0.06</v>
      </c>
      <c r="N44" s="0" t="s">
        <v>560</v>
      </c>
      <c r="O44" s="185"/>
      <c r="P44" s="0" t="s">
        <v>30</v>
      </c>
      <c r="U44" s="187" t="s">
        <v>30</v>
      </c>
      <c r="V44" s="183" t="s">
        <v>561</v>
      </c>
      <c r="W44" s="185" t="n">
        <f aca="false">W43/1</f>
        <v>0.06</v>
      </c>
      <c r="X44" s="0" t="s">
        <v>560</v>
      </c>
      <c r="Y44" s="185"/>
      <c r="Z44" s="0" t="s">
        <v>30</v>
      </c>
      <c r="AE44" s="187" t="s">
        <v>30</v>
      </c>
      <c r="AF44" s="183" t="s">
        <v>561</v>
      </c>
      <c r="AG44" s="185" t="n">
        <f aca="false">AG43/1</f>
        <v>0</v>
      </c>
      <c r="AH44" s="0" t="s">
        <v>560</v>
      </c>
      <c r="AI44" s="185"/>
      <c r="AJ44" s="0" t="s">
        <v>30</v>
      </c>
      <c r="AQ44" s="187" t="s">
        <v>30</v>
      </c>
      <c r="AR44" s="183" t="s">
        <v>561</v>
      </c>
      <c r="AS44" s="185" t="n">
        <f aca="false">AS43/1</f>
        <v>0.06</v>
      </c>
      <c r="AT44" s="0" t="s">
        <v>560</v>
      </c>
      <c r="AU44" s="185"/>
      <c r="AV44" s="0" t="s">
        <v>30</v>
      </c>
      <c r="BA44" s="187" t="s">
        <v>30</v>
      </c>
      <c r="BB44" s="183" t="s">
        <v>561</v>
      </c>
      <c r="BC44" s="185" t="n">
        <f aca="false">BC43/1</f>
        <v>0.06</v>
      </c>
      <c r="BD44" s="0" t="s">
        <v>560</v>
      </c>
      <c r="BE44" s="185"/>
      <c r="BF44" s="0" t="s">
        <v>30</v>
      </c>
    </row>
    <row r="46" customFormat="false" ht="12.75" hidden="false" customHeight="false" outlineLevel="0" collapsed="false">
      <c r="A46" s="179" t="str">
        <f aca="false">A$42</f>
        <v>Example KPMG 1A.1</v>
      </c>
      <c r="K46" s="179" t="str">
        <f aca="false">K$42</f>
        <v>Example KPMG 1A.1</v>
      </c>
      <c r="U46" s="179" t="str">
        <f aca="false">U$42</f>
        <v>Example KPMG 1A.2</v>
      </c>
      <c r="AE46" s="179" t="str">
        <f aca="false">AE$42</f>
        <v>Example KPMG 1A.3</v>
      </c>
      <c r="AQ46" s="179" t="str">
        <f aca="false">AQ$42</f>
        <v>Example KPMG 1A.4</v>
      </c>
      <c r="BA46" s="179" t="str">
        <f aca="false">BA$42</f>
        <v>Example KPMG 1A.5</v>
      </c>
    </row>
    <row r="47" customFormat="false" ht="12.75" hidden="false" customHeight="false" outlineLevel="0" collapsed="false">
      <c r="A47" s="187" t="s">
        <v>275</v>
      </c>
      <c r="B47" s="373" t="n">
        <v>10000000</v>
      </c>
      <c r="C47" s="0" t="s">
        <v>562</v>
      </c>
      <c r="K47" s="187" t="s">
        <v>275</v>
      </c>
      <c r="L47" s="373" t="n">
        <v>10000000</v>
      </c>
      <c r="M47" s="0" t="s">
        <v>562</v>
      </c>
      <c r="U47" s="187" t="s">
        <v>275</v>
      </c>
      <c r="V47" s="373" t="n">
        <v>10000000</v>
      </c>
      <c r="W47" s="0" t="s">
        <v>562</v>
      </c>
      <c r="AE47" s="187" t="s">
        <v>275</v>
      </c>
      <c r="AF47" s="373" t="n">
        <v>10000000</v>
      </c>
      <c r="AG47" s="0" t="s">
        <v>562</v>
      </c>
      <c r="AQ47" s="187" t="s">
        <v>275</v>
      </c>
      <c r="AR47" s="373" t="n">
        <v>10000000</v>
      </c>
      <c r="AS47" s="0" t="s">
        <v>562</v>
      </c>
      <c r="BA47" s="187" t="s">
        <v>275</v>
      </c>
      <c r="BB47" s="373" t="n">
        <v>10000000</v>
      </c>
      <c r="BC47" s="0" t="s">
        <v>562</v>
      </c>
    </row>
    <row r="48" customFormat="false" ht="12.75" hidden="false" customHeight="false" outlineLevel="0" collapsed="false">
      <c r="A48" s="187" t="s">
        <v>277</v>
      </c>
      <c r="B48" s="188" t="n">
        <v>1</v>
      </c>
      <c r="C48" s="0" t="s">
        <v>457</v>
      </c>
      <c r="K48" s="187" t="s">
        <v>277</v>
      </c>
      <c r="L48" s="188" t="n">
        <v>1</v>
      </c>
      <c r="M48" s="0" t="s">
        <v>457</v>
      </c>
      <c r="U48" s="187" t="s">
        <v>277</v>
      </c>
      <c r="V48" s="188" t="n">
        <v>1</v>
      </c>
      <c r="W48" s="0" t="s">
        <v>457</v>
      </c>
      <c r="AE48" s="187" t="s">
        <v>277</v>
      </c>
      <c r="AF48" s="188" t="n">
        <v>1</v>
      </c>
      <c r="AG48" s="0" t="s">
        <v>457</v>
      </c>
      <c r="AQ48" s="187" t="s">
        <v>277</v>
      </c>
      <c r="AR48" s="188" t="n">
        <v>1</v>
      </c>
      <c r="AS48" s="0" t="s">
        <v>457</v>
      </c>
      <c r="BA48" s="187" t="s">
        <v>277</v>
      </c>
      <c r="BB48" s="188" t="n">
        <v>1</v>
      </c>
      <c r="BC48" s="0" t="s">
        <v>457</v>
      </c>
    </row>
    <row r="49" customFormat="false" ht="12.75" hidden="false" customHeight="false" outlineLevel="0" collapsed="false">
      <c r="A49" s="187" t="s">
        <v>280</v>
      </c>
      <c r="B49" s="189" t="n">
        <f aca="false">B47*B48</f>
        <v>10000000</v>
      </c>
      <c r="C49" s="374" t="s">
        <v>563</v>
      </c>
      <c r="D49" s="374" t="s">
        <v>563</v>
      </c>
      <c r="E49" s="374" t="s">
        <v>283</v>
      </c>
      <c r="F49" s="0" t="s">
        <v>284</v>
      </c>
      <c r="K49" s="187" t="s">
        <v>280</v>
      </c>
      <c r="L49" s="189" t="n">
        <f aca="false">L47*L48</f>
        <v>10000000</v>
      </c>
      <c r="M49" s="374" t="s">
        <v>563</v>
      </c>
      <c r="N49" s="374" t="s">
        <v>563</v>
      </c>
      <c r="O49" s="374" t="s">
        <v>283</v>
      </c>
      <c r="P49" s="0" t="s">
        <v>284</v>
      </c>
      <c r="U49" s="187" t="s">
        <v>280</v>
      </c>
      <c r="V49" s="189" t="n">
        <f aca="false">V47*V48</f>
        <v>10000000</v>
      </c>
      <c r="W49" s="374" t="s">
        <v>563</v>
      </c>
      <c r="X49" s="374" t="s">
        <v>563</v>
      </c>
      <c r="Y49" s="374" t="s">
        <v>283</v>
      </c>
      <c r="Z49" s="0" t="s">
        <v>284</v>
      </c>
      <c r="AE49" s="187" t="s">
        <v>280</v>
      </c>
      <c r="AF49" s="189" t="n">
        <f aca="false">AF47*AF48</f>
        <v>10000000</v>
      </c>
      <c r="AG49" s="374" t="s">
        <v>564</v>
      </c>
      <c r="AH49" s="374" t="s">
        <v>563</v>
      </c>
      <c r="AI49" s="374" t="s">
        <v>283</v>
      </c>
      <c r="AJ49" s="0" t="s">
        <v>284</v>
      </c>
      <c r="AQ49" s="187" t="s">
        <v>280</v>
      </c>
      <c r="AR49" s="189" t="n">
        <f aca="false">AR47*AR48</f>
        <v>10000000</v>
      </c>
      <c r="AS49" s="374" t="s">
        <v>564</v>
      </c>
      <c r="AT49" s="374" t="s">
        <v>563</v>
      </c>
      <c r="AU49" s="374" t="s">
        <v>283</v>
      </c>
      <c r="AV49" s="0" t="s">
        <v>284</v>
      </c>
      <c r="BA49" s="187" t="s">
        <v>280</v>
      </c>
      <c r="BB49" s="189" t="n">
        <f aca="false">BB47*BB48</f>
        <v>10000000</v>
      </c>
      <c r="BC49" s="374" t="s">
        <v>564</v>
      </c>
      <c r="BD49" s="374" t="s">
        <v>563</v>
      </c>
      <c r="BE49" s="374" t="s">
        <v>283</v>
      </c>
      <c r="BF49" s="0" t="s">
        <v>284</v>
      </c>
    </row>
    <row r="50" customFormat="false" ht="12.75" hidden="false" customHeight="false" outlineLevel="0" collapsed="false">
      <c r="A50" s="192" t="n">
        <v>37164</v>
      </c>
      <c r="B50" s="183" t="s">
        <v>285</v>
      </c>
      <c r="C50" s="215" t="n">
        <v>37346</v>
      </c>
      <c r="D50" s="215" t="n">
        <v>37346</v>
      </c>
      <c r="E50" s="215" t="n">
        <v>37347</v>
      </c>
      <c r="F50" s="194" t="n">
        <v>0</v>
      </c>
      <c r="G50" s="0" t="s">
        <v>286</v>
      </c>
      <c r="K50" s="192" t="n">
        <v>37164</v>
      </c>
      <c r="L50" s="183" t="s">
        <v>285</v>
      </c>
      <c r="M50" s="215" t="n">
        <v>37346</v>
      </c>
      <c r="N50" s="215" t="n">
        <v>37346</v>
      </c>
      <c r="O50" s="215" t="n">
        <v>37347</v>
      </c>
      <c r="P50" s="194" t="n">
        <v>0</v>
      </c>
      <c r="Q50" s="0" t="s">
        <v>286</v>
      </c>
      <c r="U50" s="192" t="n">
        <v>37164</v>
      </c>
      <c r="V50" s="183" t="s">
        <v>285</v>
      </c>
      <c r="W50" s="215" t="n">
        <v>37346</v>
      </c>
      <c r="X50" s="215" t="n">
        <v>37346</v>
      </c>
      <c r="Y50" s="215" t="n">
        <v>37347</v>
      </c>
      <c r="Z50" s="194" t="n">
        <v>0.8</v>
      </c>
      <c r="AA50" s="0" t="s">
        <v>286</v>
      </c>
      <c r="AE50" s="192" t="n">
        <v>37164</v>
      </c>
      <c r="AF50" s="183" t="s">
        <v>285</v>
      </c>
      <c r="AG50" s="215" t="n">
        <v>37346</v>
      </c>
      <c r="AH50" s="215" t="n">
        <v>37346</v>
      </c>
      <c r="AI50" s="215" t="n">
        <v>37347</v>
      </c>
      <c r="AJ50" s="194" t="n">
        <v>0.8</v>
      </c>
      <c r="AK50" s="0" t="s">
        <v>286</v>
      </c>
      <c r="AQ50" s="192" t="n">
        <v>37164</v>
      </c>
      <c r="AR50" s="183" t="s">
        <v>285</v>
      </c>
      <c r="AS50" s="215" t="n">
        <v>37346</v>
      </c>
      <c r="AT50" s="215" t="n">
        <v>37346</v>
      </c>
      <c r="AU50" s="215" t="n">
        <v>37347</v>
      </c>
      <c r="AV50" s="194" t="n">
        <v>0.8</v>
      </c>
      <c r="AW50" s="0" t="s">
        <v>286</v>
      </c>
      <c r="BA50" s="192" t="n">
        <v>37164</v>
      </c>
      <c r="BB50" s="183" t="s">
        <v>285</v>
      </c>
      <c r="BC50" s="215" t="n">
        <v>37346</v>
      </c>
      <c r="BD50" s="215" t="n">
        <v>37346</v>
      </c>
      <c r="BE50" s="215" t="n">
        <v>37347</v>
      </c>
      <c r="BF50" s="194" t="n">
        <v>0.8</v>
      </c>
      <c r="BG50" s="0" t="s">
        <v>286</v>
      </c>
    </row>
    <row r="51" customFormat="false" ht="12.75" hidden="false" customHeight="false" outlineLevel="0" collapsed="false">
      <c r="A51" s="187" t="s">
        <v>460</v>
      </c>
      <c r="C51" s="195" t="n">
        <v>0.66</v>
      </c>
      <c r="D51" s="195" t="n">
        <v>0.66</v>
      </c>
      <c r="E51" s="195" t="n">
        <f aca="false">C51-D51</f>
        <v>0</v>
      </c>
      <c r="F51" s="194" t="n">
        <v>1000</v>
      </c>
      <c r="G51" s="0" t="s">
        <v>288</v>
      </c>
      <c r="K51" s="187" t="s">
        <v>460</v>
      </c>
      <c r="M51" s="195" t="n">
        <v>0.66</v>
      </c>
      <c r="N51" s="195" t="n">
        <v>0.66</v>
      </c>
      <c r="O51" s="195" t="n">
        <f aca="false">M51-N51</f>
        <v>0</v>
      </c>
      <c r="P51" s="194" t="n">
        <v>1000</v>
      </c>
      <c r="Q51" s="0" t="s">
        <v>288</v>
      </c>
      <c r="U51" s="187" t="s">
        <v>460</v>
      </c>
      <c r="W51" s="195" t="n">
        <v>0.66</v>
      </c>
      <c r="X51" s="195" t="n">
        <v>0.66</v>
      </c>
      <c r="Y51" s="195" t="n">
        <f aca="false">W51-X51</f>
        <v>0</v>
      </c>
      <c r="Z51" s="194" t="n">
        <v>1.25</v>
      </c>
      <c r="AA51" s="0" t="s">
        <v>288</v>
      </c>
      <c r="AE51" s="187" t="s">
        <v>460</v>
      </c>
      <c r="AG51" s="195" t="n">
        <v>0.7075</v>
      </c>
      <c r="AH51" s="195" t="n">
        <v>0.66</v>
      </c>
      <c r="AI51" s="195" t="n">
        <f aca="false">AG51-AH51</f>
        <v>0.0475</v>
      </c>
      <c r="AJ51" s="194" t="n">
        <v>1.25</v>
      </c>
      <c r="AK51" s="0" t="s">
        <v>288</v>
      </c>
      <c r="AQ51" s="187" t="s">
        <v>460</v>
      </c>
      <c r="AS51" s="195" t="n">
        <v>0.7075</v>
      </c>
      <c r="AT51" s="195" t="n">
        <v>0.66</v>
      </c>
      <c r="AU51" s="195" t="n">
        <f aca="false">AS51-AT51</f>
        <v>0.0475</v>
      </c>
      <c r="AV51" s="194" t="n">
        <v>1.25</v>
      </c>
      <c r="AW51" s="0" t="s">
        <v>288</v>
      </c>
      <c r="BA51" s="187" t="s">
        <v>460</v>
      </c>
      <c r="BC51" s="195" t="n">
        <v>0.7075</v>
      </c>
      <c r="BD51" s="195" t="n">
        <v>0.66</v>
      </c>
      <c r="BE51" s="195" t="n">
        <f aca="false">BC51-BD51</f>
        <v>0.0475</v>
      </c>
      <c r="BF51" s="194" t="n">
        <v>1.25</v>
      </c>
      <c r="BG51" s="0" t="s">
        <v>288</v>
      </c>
    </row>
    <row r="52" customFormat="false" ht="12.75" hidden="false" customHeight="false" outlineLevel="0" collapsed="false">
      <c r="A52" s="0" t="s">
        <v>461</v>
      </c>
      <c r="C52" s="195" t="n">
        <v>0.65</v>
      </c>
      <c r="D52" s="195" t="n">
        <v>0.65</v>
      </c>
      <c r="E52" s="195" t="n">
        <f aca="false">C52-D52</f>
        <v>0</v>
      </c>
      <c r="K52" s="0" t="s">
        <v>461</v>
      </c>
      <c r="M52" s="195" t="n">
        <v>0.65</v>
      </c>
      <c r="N52" s="195" t="n">
        <v>0.65</v>
      </c>
      <c r="O52" s="195" t="n">
        <f aca="false">M52-N52</f>
        <v>0</v>
      </c>
      <c r="U52" s="0" t="s">
        <v>461</v>
      </c>
      <c r="W52" s="195" t="n">
        <v>0.65</v>
      </c>
      <c r="X52" s="195" t="n">
        <v>0.65</v>
      </c>
      <c r="Y52" s="195" t="n">
        <f aca="false">W52-X52</f>
        <v>0</v>
      </c>
      <c r="AE52" s="0" t="s">
        <v>461</v>
      </c>
      <c r="AG52" s="195" t="n">
        <v>0.6925</v>
      </c>
      <c r="AH52" s="195" t="n">
        <v>0.65</v>
      </c>
      <c r="AI52" s="195" t="n">
        <f aca="false">AG52-AH52</f>
        <v>0.0425</v>
      </c>
      <c r="AQ52" s="0" t="s">
        <v>461</v>
      </c>
      <c r="AS52" s="195" t="n">
        <v>0.6925</v>
      </c>
      <c r="AT52" s="195" t="n">
        <v>0.65</v>
      </c>
      <c r="AU52" s="195" t="n">
        <f aca="false">AS52-AT52</f>
        <v>0.0425</v>
      </c>
      <c r="BA52" s="0" t="s">
        <v>461</v>
      </c>
      <c r="BC52" s="195" t="n">
        <v>0.6925</v>
      </c>
      <c r="BD52" s="195" t="n">
        <v>0.65</v>
      </c>
      <c r="BE52" s="195" t="n">
        <f aca="false">BC52-BD52</f>
        <v>0.0425</v>
      </c>
    </row>
    <row r="53" customFormat="false" ht="13.5" hidden="false" customHeight="false" outlineLevel="0" collapsed="false">
      <c r="A53" s="187" t="s">
        <v>565</v>
      </c>
      <c r="C53" s="375" t="n">
        <v>0.5</v>
      </c>
      <c r="D53" s="375" t="n">
        <v>0.5</v>
      </c>
      <c r="E53" s="375" t="n">
        <v>0.5</v>
      </c>
      <c r="K53" s="187" t="s">
        <v>565</v>
      </c>
      <c r="M53" s="375" t="n">
        <v>0.5</v>
      </c>
      <c r="N53" s="375" t="n">
        <v>0.5</v>
      </c>
      <c r="O53" s="375" t="n">
        <v>0.5</v>
      </c>
      <c r="U53" s="187" t="s">
        <v>565</v>
      </c>
      <c r="W53" s="375" t="n">
        <v>0.5</v>
      </c>
      <c r="X53" s="375" t="n">
        <v>0.5</v>
      </c>
      <c r="Y53" s="375" t="n">
        <v>0.5</v>
      </c>
      <c r="AE53" s="187" t="s">
        <v>565</v>
      </c>
      <c r="AG53" s="375" t="n">
        <v>0.5</v>
      </c>
      <c r="AH53" s="375" t="n">
        <v>0.5</v>
      </c>
      <c r="AI53" s="375" t="n">
        <v>0.5</v>
      </c>
      <c r="AQ53" s="187" t="s">
        <v>565</v>
      </c>
      <c r="AS53" s="376" t="n">
        <v>0.5</v>
      </c>
      <c r="AT53" s="376" t="n">
        <v>0.5</v>
      </c>
      <c r="AU53" s="376" t="n">
        <v>0.5</v>
      </c>
      <c r="BA53" s="187" t="s">
        <v>565</v>
      </c>
      <c r="BC53" s="375" t="n">
        <v>0.5</v>
      </c>
      <c r="BD53" s="375" t="n">
        <v>0.5</v>
      </c>
      <c r="BE53" s="375" t="n">
        <v>0.5</v>
      </c>
    </row>
    <row r="54" customFormat="false" ht="13.5" hidden="false" customHeight="false" outlineLevel="0" collapsed="false">
      <c r="A54" s="104"/>
      <c r="B54" s="105"/>
      <c r="C54" s="106"/>
      <c r="D54" s="106"/>
      <c r="E54" s="106"/>
      <c r="F54" s="377" t="s">
        <v>43</v>
      </c>
      <c r="G54" s="377" t="s">
        <v>44</v>
      </c>
      <c r="K54" s="104"/>
      <c r="L54" s="105"/>
      <c r="M54" s="106"/>
      <c r="N54" s="106"/>
      <c r="O54" s="106"/>
      <c r="P54" s="377" t="s">
        <v>43</v>
      </c>
      <c r="Q54" s="377" t="s">
        <v>44</v>
      </c>
      <c r="U54" s="104"/>
      <c r="V54" s="105"/>
      <c r="W54" s="106"/>
      <c r="X54" s="106"/>
      <c r="Y54" s="106"/>
      <c r="Z54" s="377" t="s">
        <v>43</v>
      </c>
      <c r="AA54" s="377" t="s">
        <v>44</v>
      </c>
      <c r="AE54" s="104"/>
      <c r="AF54" s="105"/>
      <c r="AG54" s="106"/>
      <c r="AH54" s="106"/>
      <c r="AI54" s="106"/>
      <c r="AJ54" s="377" t="s">
        <v>43</v>
      </c>
      <c r="AK54" s="377" t="s">
        <v>44</v>
      </c>
      <c r="AQ54" s="104"/>
      <c r="AR54" s="105"/>
      <c r="AS54" s="378"/>
      <c r="AT54" s="378"/>
      <c r="AU54" s="378"/>
      <c r="AV54" s="108" t="s">
        <v>43</v>
      </c>
      <c r="AW54" s="109" t="s">
        <v>44</v>
      </c>
      <c r="BA54" s="104"/>
      <c r="BB54" s="105"/>
      <c r="BC54" s="106"/>
      <c r="BD54" s="106"/>
      <c r="BE54" s="106"/>
      <c r="BF54" s="377" t="s">
        <v>43</v>
      </c>
      <c r="BG54" s="377" t="s">
        <v>44</v>
      </c>
    </row>
    <row r="55" customFormat="false" ht="13.5" hidden="false" customHeight="false" outlineLevel="0" collapsed="false">
      <c r="A55" s="110" t="s">
        <v>44</v>
      </c>
      <c r="B55" s="111"/>
      <c r="C55" s="112"/>
      <c r="D55" s="112"/>
      <c r="E55" s="112"/>
      <c r="F55" s="99" t="s">
        <v>45</v>
      </c>
      <c r="G55" s="99" t="s">
        <v>46</v>
      </c>
      <c r="K55" s="110" t="s">
        <v>44</v>
      </c>
      <c r="L55" s="111"/>
      <c r="M55" s="112"/>
      <c r="N55" s="112"/>
      <c r="O55" s="112"/>
      <c r="P55" s="99" t="s">
        <v>45</v>
      </c>
      <c r="Q55" s="99" t="s">
        <v>46</v>
      </c>
      <c r="U55" s="110" t="s">
        <v>44</v>
      </c>
      <c r="V55" s="111"/>
      <c r="W55" s="112"/>
      <c r="X55" s="112"/>
      <c r="Y55" s="112"/>
      <c r="Z55" s="99" t="s">
        <v>45</v>
      </c>
      <c r="AA55" s="99" t="s">
        <v>46</v>
      </c>
      <c r="AE55" s="110" t="s">
        <v>44</v>
      </c>
      <c r="AF55" s="111"/>
      <c r="AG55" s="112"/>
      <c r="AH55" s="112"/>
      <c r="AI55" s="112"/>
      <c r="AJ55" s="99" t="s">
        <v>45</v>
      </c>
      <c r="AK55" s="99" t="s">
        <v>46</v>
      </c>
      <c r="AQ55" s="110" t="s">
        <v>44</v>
      </c>
      <c r="AR55" s="111"/>
      <c r="AS55" s="112"/>
      <c r="AT55" s="112"/>
      <c r="AU55" s="112"/>
      <c r="AV55" s="114" t="s">
        <v>45</v>
      </c>
      <c r="AW55" s="115" t="s">
        <v>46</v>
      </c>
      <c r="BA55" s="110" t="s">
        <v>44</v>
      </c>
      <c r="BB55" s="111"/>
      <c r="BC55" s="112"/>
      <c r="BD55" s="112"/>
      <c r="BE55" s="112"/>
      <c r="BF55" s="99" t="s">
        <v>45</v>
      </c>
      <c r="BG55" s="99" t="s">
        <v>46</v>
      </c>
    </row>
    <row r="56" customFormat="false" ht="13.5" hidden="false" customHeight="false" outlineLevel="0" collapsed="false">
      <c r="A56" s="197" t="s">
        <v>462</v>
      </c>
      <c r="B56" s="198"/>
      <c r="C56" s="198"/>
      <c r="D56" s="198"/>
      <c r="E56" s="198"/>
      <c r="F56" s="313" t="n">
        <v>0</v>
      </c>
      <c r="G56" s="201" t="n">
        <f aca="false">F56</f>
        <v>0</v>
      </c>
      <c r="H56" s="15"/>
      <c r="K56" s="197" t="s">
        <v>462</v>
      </c>
      <c r="L56" s="198"/>
      <c r="M56" s="198"/>
      <c r="N56" s="198"/>
      <c r="O56" s="198"/>
      <c r="P56" s="313" t="n">
        <v>0</v>
      </c>
      <c r="Q56" s="201" t="n">
        <f aca="false">P56</f>
        <v>0</v>
      </c>
      <c r="R56" s="15"/>
      <c r="U56" s="197" t="s">
        <v>462</v>
      </c>
      <c r="V56" s="198"/>
      <c r="W56" s="198"/>
      <c r="X56" s="198"/>
      <c r="Y56" s="198"/>
      <c r="Z56" s="313" t="n">
        <v>0</v>
      </c>
      <c r="AA56" s="201" t="n">
        <f aca="false">Z56</f>
        <v>0</v>
      </c>
      <c r="AB56" s="15"/>
      <c r="AC56" s="15"/>
      <c r="AE56" s="197" t="s">
        <v>462</v>
      </c>
      <c r="AF56" s="198"/>
      <c r="AG56" s="198"/>
      <c r="AH56" s="198"/>
      <c r="AI56" s="198"/>
      <c r="AJ56" s="313" t="n">
        <v>0</v>
      </c>
      <c r="AK56" s="201" t="n">
        <f aca="false">AJ56</f>
        <v>0</v>
      </c>
      <c r="AL56" s="15"/>
      <c r="AQ56" s="197" t="s">
        <v>462</v>
      </c>
      <c r="AR56" s="198"/>
      <c r="AS56" s="198"/>
      <c r="AT56" s="198"/>
      <c r="AU56" s="198"/>
      <c r="AV56" s="313" t="n">
        <v>0</v>
      </c>
      <c r="AW56" s="201" t="n">
        <f aca="false">AV56</f>
        <v>0</v>
      </c>
      <c r="AX56" s="15"/>
      <c r="BA56" s="197" t="s">
        <v>462</v>
      </c>
      <c r="BB56" s="198"/>
      <c r="BC56" s="198"/>
      <c r="BD56" s="198"/>
      <c r="BE56" s="198"/>
      <c r="BF56" s="313" t="n">
        <v>0</v>
      </c>
      <c r="BG56" s="201" t="n">
        <f aca="false">BF56</f>
        <v>0</v>
      </c>
      <c r="BH56" s="15"/>
    </row>
    <row r="57" customFormat="false" ht="13.5" hidden="false" customHeight="false" outlineLevel="0" collapsed="false">
      <c r="A57" s="202" t="s">
        <v>49</v>
      </c>
      <c r="B57" s="203"/>
      <c r="C57" s="203"/>
      <c r="D57" s="203"/>
      <c r="E57" s="203"/>
      <c r="F57" s="205" t="n">
        <f aca="false">-F56</f>
        <v>-0</v>
      </c>
      <c r="G57" s="206" t="n">
        <f aca="false">F57</f>
        <v>-0</v>
      </c>
      <c r="H57" s="15"/>
      <c r="K57" s="202" t="s">
        <v>49</v>
      </c>
      <c r="L57" s="203"/>
      <c r="M57" s="203"/>
      <c r="N57" s="203"/>
      <c r="O57" s="203"/>
      <c r="P57" s="205" t="n">
        <f aca="false">-P56</f>
        <v>-0</v>
      </c>
      <c r="Q57" s="206" t="n">
        <f aca="false">P57</f>
        <v>-0</v>
      </c>
      <c r="R57" s="15"/>
      <c r="U57" s="202" t="s">
        <v>49</v>
      </c>
      <c r="V57" s="203"/>
      <c r="W57" s="203"/>
      <c r="X57" s="203"/>
      <c r="Y57" s="203"/>
      <c r="Z57" s="205" t="n">
        <f aca="false">-Z56</f>
        <v>-0</v>
      </c>
      <c r="AA57" s="206" t="n">
        <f aca="false">Z57</f>
        <v>-0</v>
      </c>
      <c r="AB57" s="15"/>
      <c r="AC57" s="15"/>
      <c r="AE57" s="202" t="s">
        <v>49</v>
      </c>
      <c r="AF57" s="203"/>
      <c r="AG57" s="203"/>
      <c r="AH57" s="203"/>
      <c r="AI57" s="203"/>
      <c r="AJ57" s="205" t="n">
        <f aca="false">-AJ56</f>
        <v>-0</v>
      </c>
      <c r="AK57" s="206" t="n">
        <f aca="false">AJ57</f>
        <v>-0</v>
      </c>
      <c r="AL57" s="15"/>
      <c r="AQ57" s="202" t="s">
        <v>49</v>
      </c>
      <c r="AR57" s="203"/>
      <c r="AS57" s="203"/>
      <c r="AT57" s="203"/>
      <c r="AU57" s="203"/>
      <c r="AV57" s="205" t="n">
        <f aca="false">-AV56</f>
        <v>-0</v>
      </c>
      <c r="AW57" s="206" t="n">
        <f aca="false">AV57</f>
        <v>-0</v>
      </c>
      <c r="AX57" s="15"/>
      <c r="BA57" s="202" t="s">
        <v>49</v>
      </c>
      <c r="BB57" s="203"/>
      <c r="BC57" s="203"/>
      <c r="BD57" s="203"/>
      <c r="BE57" s="203"/>
      <c r="BF57" s="205" t="n">
        <f aca="false">-BF56</f>
        <v>-0</v>
      </c>
      <c r="BG57" s="206" t="n">
        <f aca="false">BF57</f>
        <v>-0</v>
      </c>
      <c r="BH57" s="15"/>
    </row>
    <row r="58" customFormat="false" ht="13.5" hidden="false" customHeight="false" outlineLevel="0" collapsed="false">
      <c r="A58" s="208"/>
      <c r="B58" s="15"/>
      <c r="C58" s="15"/>
      <c r="D58" s="15"/>
      <c r="E58" s="15"/>
      <c r="F58" s="207" t="n">
        <f aca="false">SUM(F56:F57)</f>
        <v>0</v>
      </c>
      <c r="G58" s="207" t="n">
        <f aca="false">SUM(G56:G57)</f>
        <v>0</v>
      </c>
      <c r="H58" s="15"/>
      <c r="K58" s="208"/>
      <c r="L58" s="15"/>
      <c r="M58" s="15"/>
      <c r="N58" s="15"/>
      <c r="O58" s="15"/>
      <c r="P58" s="207" t="n">
        <f aca="false">SUM(P56:P57)</f>
        <v>0</v>
      </c>
      <c r="Q58" s="207" t="n">
        <f aca="false">SUM(Q56:Q57)</f>
        <v>0</v>
      </c>
      <c r="R58" s="15"/>
      <c r="U58" s="208"/>
      <c r="V58" s="15"/>
      <c r="W58" s="15"/>
      <c r="X58" s="15"/>
      <c r="Y58" s="15"/>
      <c r="Z58" s="207" t="n">
        <f aca="false">SUM(Z56:Z57)</f>
        <v>0</v>
      </c>
      <c r="AA58" s="207" t="n">
        <f aca="false">SUM(AA56:AA57)</f>
        <v>0</v>
      </c>
      <c r="AB58" s="15"/>
      <c r="AC58" s="15"/>
      <c r="AE58" s="208"/>
      <c r="AF58" s="15"/>
      <c r="AG58" s="15"/>
      <c r="AH58" s="15"/>
      <c r="AI58" s="15"/>
      <c r="AJ58" s="207" t="n">
        <f aca="false">SUM(AJ56:AJ57)</f>
        <v>0</v>
      </c>
      <c r="AK58" s="207" t="n">
        <f aca="false">SUM(AK56:AK57)</f>
        <v>0</v>
      </c>
      <c r="AL58" s="15"/>
      <c r="AQ58" s="208"/>
      <c r="AR58" s="15"/>
      <c r="AS58" s="15"/>
      <c r="AT58" s="15"/>
      <c r="AU58" s="15"/>
      <c r="AV58" s="207" t="n">
        <f aca="false">SUM(AV56:AV57)</f>
        <v>0</v>
      </c>
      <c r="AW58" s="207" t="n">
        <f aca="false">SUM(AW56:AW57)</f>
        <v>0</v>
      </c>
      <c r="AX58" s="15"/>
      <c r="BA58" s="208"/>
      <c r="BB58" s="15"/>
      <c r="BC58" s="15"/>
      <c r="BD58" s="15"/>
      <c r="BE58" s="15"/>
      <c r="BF58" s="207" t="n">
        <f aca="false">SUM(BF56:BF57)</f>
        <v>0</v>
      </c>
      <c r="BG58" s="207" t="n">
        <f aca="false">SUM(BG56:BG57)</f>
        <v>0</v>
      </c>
      <c r="BH58" s="15"/>
    </row>
    <row r="59" customFormat="false" ht="12.75" hidden="false" customHeight="false" outlineLevel="0" collapsed="false">
      <c r="A59" s="187"/>
      <c r="K59" s="187"/>
      <c r="U59" s="187"/>
      <c r="AE59" s="187"/>
      <c r="AQ59" s="187"/>
      <c r="BA59" s="187"/>
    </row>
    <row r="60" customFormat="false" ht="12.75" hidden="false" customHeight="false" outlineLevel="0" collapsed="false">
      <c r="A60" s="179" t="str">
        <f aca="false">A$42</f>
        <v>Example KPMG 1A.1</v>
      </c>
      <c r="C60" s="379" t="s">
        <v>563</v>
      </c>
      <c r="D60" s="379" t="s">
        <v>563</v>
      </c>
      <c r="E60" s="379" t="s">
        <v>283</v>
      </c>
      <c r="F60" s="0" t="s">
        <v>30</v>
      </c>
      <c r="K60" s="179" t="str">
        <f aca="false">K$42</f>
        <v>Example KPMG 1A.1</v>
      </c>
      <c r="M60" s="379" t="s">
        <v>563</v>
      </c>
      <c r="N60" s="379" t="s">
        <v>563</v>
      </c>
      <c r="O60" s="379" t="s">
        <v>283</v>
      </c>
      <c r="P60" s="0" t="s">
        <v>30</v>
      </c>
      <c r="U60" s="179" t="str">
        <f aca="false">U$42</f>
        <v>Example KPMG 1A.2</v>
      </c>
      <c r="W60" s="379" t="s">
        <v>563</v>
      </c>
      <c r="X60" s="379" t="s">
        <v>563</v>
      </c>
      <c r="Y60" s="379" t="s">
        <v>283</v>
      </c>
      <c r="Z60" s="0" t="s">
        <v>30</v>
      </c>
      <c r="AE60" s="179" t="str">
        <f aca="false">AE$42</f>
        <v>Example KPMG 1A.3</v>
      </c>
      <c r="AG60" s="379" t="s">
        <v>564</v>
      </c>
      <c r="AH60" s="379" t="s">
        <v>563</v>
      </c>
      <c r="AI60" s="379" t="s">
        <v>283</v>
      </c>
      <c r="AJ60" s="0" t="s">
        <v>30</v>
      </c>
      <c r="AQ60" s="179" t="str">
        <f aca="false">AQ$42</f>
        <v>Example KPMG 1A.4</v>
      </c>
      <c r="AS60" s="379" t="s">
        <v>564</v>
      </c>
      <c r="AT60" s="379" t="s">
        <v>563</v>
      </c>
      <c r="AU60" s="379" t="s">
        <v>283</v>
      </c>
      <c r="AV60" s="0" t="s">
        <v>30</v>
      </c>
      <c r="BA60" s="179" t="str">
        <f aca="false">BA$42</f>
        <v>Example KPMG 1A.5</v>
      </c>
      <c r="BC60" s="379" t="s">
        <v>564</v>
      </c>
      <c r="BD60" s="379" t="s">
        <v>563</v>
      </c>
      <c r="BE60" s="379" t="s">
        <v>283</v>
      </c>
      <c r="BF60" s="0" t="s">
        <v>30</v>
      </c>
    </row>
    <row r="61" customFormat="false" ht="12.75" hidden="false" customHeight="false" outlineLevel="0" collapsed="false">
      <c r="A61" s="214" t="n">
        <v>37256</v>
      </c>
      <c r="B61" s="183" t="s">
        <v>285</v>
      </c>
      <c r="C61" s="193" t="n">
        <f aca="false">C$50</f>
        <v>37346</v>
      </c>
      <c r="D61" s="193" t="n">
        <v>37346</v>
      </c>
      <c r="E61" s="193" t="n">
        <v>37346</v>
      </c>
      <c r="F61" s="194" t="n">
        <f aca="false">F$50</f>
        <v>0</v>
      </c>
      <c r="G61" s="0" t="s">
        <v>286</v>
      </c>
      <c r="K61" s="214" t="n">
        <v>37256</v>
      </c>
      <c r="L61" s="183" t="s">
        <v>285</v>
      </c>
      <c r="M61" s="193" t="n">
        <f aca="false">M$50</f>
        <v>37346</v>
      </c>
      <c r="N61" s="193" t="n">
        <v>37346</v>
      </c>
      <c r="O61" s="193" t="n">
        <v>37346</v>
      </c>
      <c r="P61" s="194" t="n">
        <f aca="false">P$50</f>
        <v>0</v>
      </c>
      <c r="Q61" s="0" t="s">
        <v>286</v>
      </c>
      <c r="U61" s="214" t="n">
        <v>37256</v>
      </c>
      <c r="V61" s="183" t="s">
        <v>285</v>
      </c>
      <c r="W61" s="193" t="n">
        <f aca="false">W$50</f>
        <v>37346</v>
      </c>
      <c r="X61" s="193" t="n">
        <v>37346</v>
      </c>
      <c r="Y61" s="193" t="n">
        <v>37346</v>
      </c>
      <c r="Z61" s="194" t="n">
        <f aca="false">Z$50</f>
        <v>0.8</v>
      </c>
      <c r="AA61" s="0" t="s">
        <v>286</v>
      </c>
      <c r="AE61" s="214" t="n">
        <v>37256</v>
      </c>
      <c r="AF61" s="183" t="s">
        <v>285</v>
      </c>
      <c r="AG61" s="193" t="n">
        <f aca="false">AG$50</f>
        <v>37346</v>
      </c>
      <c r="AH61" s="193" t="n">
        <v>37346</v>
      </c>
      <c r="AI61" s="193" t="n">
        <v>37346</v>
      </c>
      <c r="AJ61" s="194" t="n">
        <f aca="false">AJ$50</f>
        <v>0.8</v>
      </c>
      <c r="AK61" s="0" t="s">
        <v>286</v>
      </c>
      <c r="AQ61" s="214" t="n">
        <v>37256</v>
      </c>
      <c r="AR61" s="183" t="s">
        <v>285</v>
      </c>
      <c r="AS61" s="193" t="n">
        <f aca="false">AS$50</f>
        <v>37346</v>
      </c>
      <c r="AT61" s="193" t="n">
        <v>37346</v>
      </c>
      <c r="AU61" s="193" t="n">
        <v>37346</v>
      </c>
      <c r="AV61" s="194" t="n">
        <f aca="false">AV$50</f>
        <v>0.8</v>
      </c>
      <c r="AW61" s="0" t="s">
        <v>286</v>
      </c>
      <c r="BA61" s="214" t="n">
        <v>37256</v>
      </c>
      <c r="BB61" s="183" t="s">
        <v>285</v>
      </c>
      <c r="BC61" s="193" t="n">
        <f aca="false">BC$50</f>
        <v>37346</v>
      </c>
      <c r="BD61" s="193" t="n">
        <v>37346</v>
      </c>
      <c r="BE61" s="193" t="n">
        <v>37346</v>
      </c>
      <c r="BF61" s="194" t="n">
        <f aca="false">BF$50</f>
        <v>0.8</v>
      </c>
      <c r="BG61" s="0" t="s">
        <v>286</v>
      </c>
    </row>
    <row r="62" customFormat="false" ht="12.75" hidden="false" customHeight="false" outlineLevel="0" collapsed="false">
      <c r="A62" s="0" t="s">
        <v>479</v>
      </c>
      <c r="C62" s="195" t="n">
        <v>0.69</v>
      </c>
      <c r="D62" s="195" t="n">
        <v>0.69</v>
      </c>
      <c r="E62" s="195" t="n">
        <f aca="false">C62-D62</f>
        <v>0</v>
      </c>
      <c r="F62" s="194" t="n">
        <f aca="false">F$51</f>
        <v>1000</v>
      </c>
      <c r="G62" s="0" t="s">
        <v>288</v>
      </c>
      <c r="K62" s="0" t="s">
        <v>479</v>
      </c>
      <c r="M62" s="195" t="n">
        <v>0.69</v>
      </c>
      <c r="N62" s="195" t="n">
        <v>0.69</v>
      </c>
      <c r="O62" s="195" t="n">
        <f aca="false">M62-N62</f>
        <v>0</v>
      </c>
      <c r="P62" s="194" t="n">
        <f aca="false">P$51</f>
        <v>1000</v>
      </c>
      <c r="Q62" s="0" t="s">
        <v>288</v>
      </c>
      <c r="U62" s="0" t="s">
        <v>479</v>
      </c>
      <c r="W62" s="195" t="n">
        <v>0.69</v>
      </c>
      <c r="X62" s="195" t="n">
        <v>0.69</v>
      </c>
      <c r="Y62" s="195" t="n">
        <f aca="false">W62-X62</f>
        <v>0</v>
      </c>
      <c r="Z62" s="194" t="n">
        <f aca="false">Z$51</f>
        <v>1.25</v>
      </c>
      <c r="AA62" s="0" t="s">
        <v>288</v>
      </c>
      <c r="AE62" s="0" t="s">
        <v>479</v>
      </c>
      <c r="AG62" s="195" t="n">
        <v>0.732</v>
      </c>
      <c r="AH62" s="195" t="n">
        <v>0.69</v>
      </c>
      <c r="AI62" s="195" t="n">
        <f aca="false">AG62-AH62</f>
        <v>0.042</v>
      </c>
      <c r="AJ62" s="194" t="n">
        <f aca="false">AJ$51</f>
        <v>1.25</v>
      </c>
      <c r="AK62" s="0" t="s">
        <v>288</v>
      </c>
      <c r="AQ62" s="0" t="s">
        <v>479</v>
      </c>
      <c r="AS62" s="195" t="n">
        <v>0.727</v>
      </c>
      <c r="AT62" s="195" t="n">
        <v>0.69</v>
      </c>
      <c r="AU62" s="195" t="n">
        <f aca="false">AS62-AT62</f>
        <v>0.037</v>
      </c>
      <c r="AV62" s="194" t="n">
        <f aca="false">AV$51</f>
        <v>1.25</v>
      </c>
      <c r="AW62" s="0" t="s">
        <v>288</v>
      </c>
      <c r="AZ62" s="195" t="n">
        <v>0.735</v>
      </c>
      <c r="BA62" s="0" t="s">
        <v>479</v>
      </c>
      <c r="BC62" s="195" t="n">
        <v>0.735</v>
      </c>
      <c r="BD62" s="195" t="n">
        <v>0.69</v>
      </c>
      <c r="BE62" s="195" t="n">
        <f aca="false">BC62-BD62</f>
        <v>0.045</v>
      </c>
      <c r="BF62" s="194" t="n">
        <f aca="false">BF$51</f>
        <v>1.25</v>
      </c>
      <c r="BG62" s="0" t="s">
        <v>288</v>
      </c>
    </row>
    <row r="63" customFormat="false" ht="12.75" hidden="false" customHeight="false" outlineLevel="0" collapsed="false">
      <c r="A63" s="0" t="s">
        <v>324</v>
      </c>
      <c r="C63" s="195" t="n">
        <v>0.67</v>
      </c>
      <c r="D63" s="195" t="n">
        <v>0.67</v>
      </c>
      <c r="E63" s="195" t="n">
        <f aca="false">C63-D63</f>
        <v>0</v>
      </c>
      <c r="F63" s="314" t="n">
        <f aca="false">ABS(F68/F71)</f>
        <v>1.5</v>
      </c>
      <c r="G63" s="0" t="s">
        <v>468</v>
      </c>
      <c r="K63" s="0" t="s">
        <v>324</v>
      </c>
      <c r="M63" s="195" t="n">
        <v>0.67</v>
      </c>
      <c r="N63" s="195" t="n">
        <v>0.67</v>
      </c>
      <c r="O63" s="195" t="n">
        <f aca="false">M63-N63</f>
        <v>0</v>
      </c>
      <c r="P63" s="314" t="n">
        <f aca="false">ABS(P68/P71)</f>
        <v>1.5</v>
      </c>
      <c r="Q63" s="0" t="s">
        <v>468</v>
      </c>
      <c r="U63" s="0" t="s">
        <v>324</v>
      </c>
      <c r="W63" s="195" t="n">
        <v>0.67</v>
      </c>
      <c r="X63" s="195" t="n">
        <v>0.67</v>
      </c>
      <c r="Y63" s="195" t="n">
        <f aca="false">W63-X63</f>
        <v>0</v>
      </c>
      <c r="Z63" s="314" t="n">
        <f aca="false">ABS(Z68/Z71)</f>
        <v>1.5</v>
      </c>
      <c r="AA63" s="0" t="s">
        <v>468</v>
      </c>
      <c r="AE63" s="0" t="s">
        <v>324</v>
      </c>
      <c r="AG63" s="195" t="n">
        <v>0.713</v>
      </c>
      <c r="AH63" s="195" t="n">
        <v>0.67</v>
      </c>
      <c r="AI63" s="195" t="n">
        <f aca="false">AG63-AH63</f>
        <v>0.0429999999999999</v>
      </c>
      <c r="AJ63" s="314" t="n">
        <f aca="false">ABS(AJ68/AJ71)</f>
        <v>1.225</v>
      </c>
      <c r="AK63" s="0" t="s">
        <v>468</v>
      </c>
      <c r="AQ63" s="0" t="s">
        <v>324</v>
      </c>
      <c r="AS63" s="195" t="n">
        <v>0.713</v>
      </c>
      <c r="AT63" s="195" t="n">
        <v>0.67</v>
      </c>
      <c r="AU63" s="195" t="n">
        <f aca="false">AS63-AT63</f>
        <v>0.0429999999999999</v>
      </c>
      <c r="AV63" s="314" t="n">
        <f aca="false">ABS(AV68/AV71)</f>
        <v>0.974998477991761</v>
      </c>
      <c r="AW63" s="0" t="s">
        <v>468</v>
      </c>
      <c r="AZ63" s="195" t="n">
        <v>0.72</v>
      </c>
      <c r="BA63" s="0" t="s">
        <v>324</v>
      </c>
      <c r="BC63" s="195" t="n">
        <v>0.72</v>
      </c>
      <c r="BD63" s="195" t="n">
        <v>0.67</v>
      </c>
      <c r="BE63" s="195" t="n">
        <f aca="false">BC63-BD63</f>
        <v>0.0499999999999999</v>
      </c>
      <c r="BF63" s="314" t="n">
        <f aca="false">ABS(BF68/BF71)</f>
        <v>1.3749974633196</v>
      </c>
      <c r="BG63" s="0" t="s">
        <v>468</v>
      </c>
    </row>
    <row r="64" customFormat="false" ht="14.25" hidden="false" customHeight="true" outlineLevel="0" collapsed="false">
      <c r="A64" s="187" t="s">
        <v>566</v>
      </c>
      <c r="C64" s="380" t="n">
        <v>0.25</v>
      </c>
      <c r="D64" s="380" t="n">
        <v>0.25</v>
      </c>
      <c r="E64" s="381" t="n">
        <v>0.25</v>
      </c>
      <c r="K64" s="187" t="s">
        <v>566</v>
      </c>
      <c r="M64" s="380" t="n">
        <v>0.25</v>
      </c>
      <c r="N64" s="380" t="n">
        <v>0.25</v>
      </c>
      <c r="O64" s="381" t="n">
        <v>0.25</v>
      </c>
      <c r="U64" s="187" t="s">
        <v>566</v>
      </c>
      <c r="W64" s="380" t="n">
        <v>0.25</v>
      </c>
      <c r="X64" s="380" t="n">
        <v>0.25</v>
      </c>
      <c r="Y64" s="381" t="n">
        <v>0.25</v>
      </c>
      <c r="AE64" s="187" t="s">
        <v>566</v>
      </c>
      <c r="AG64" s="380" t="n">
        <v>0.25</v>
      </c>
      <c r="AH64" s="380" t="n">
        <v>0.25</v>
      </c>
      <c r="AI64" s="381" t="n">
        <v>0.25</v>
      </c>
      <c r="AQ64" s="187" t="s">
        <v>566</v>
      </c>
      <c r="AS64" s="380" t="n">
        <v>0.25</v>
      </c>
      <c r="AT64" s="380" t="n">
        <v>0.25</v>
      </c>
      <c r="AU64" s="381" t="n">
        <v>0.25</v>
      </c>
      <c r="BA64" s="187" t="s">
        <v>566</v>
      </c>
      <c r="BC64" s="380" t="n">
        <v>0.25</v>
      </c>
      <c r="BD64" s="380" t="n">
        <v>0.25</v>
      </c>
      <c r="BE64" s="381" t="n">
        <v>0.25</v>
      </c>
    </row>
    <row r="65" customFormat="false" ht="12.75" hidden="false" customHeight="false" outlineLevel="0" collapsed="false">
      <c r="A65" s="187" t="s">
        <v>304</v>
      </c>
      <c r="C65" s="219" t="n">
        <f aca="false">ROUND(-(((C$51-C62)*B$49)/((1+C$44)^(C$53-C64))),0)</f>
        <v>295662</v>
      </c>
      <c r="D65" s="218" t="n">
        <f aca="false">ROUND(-(((D$51-D62)*B$49)/((1+C$44)^(D$53-D64))),0)</f>
        <v>295662</v>
      </c>
      <c r="E65" s="218" t="n">
        <f aca="false">ROUND(-(((E$51-E62)*B$49)/((1+C$44)^(E$53-E64))),0)</f>
        <v>-0</v>
      </c>
      <c r="K65" s="187" t="s">
        <v>304</v>
      </c>
      <c r="M65" s="219" t="n">
        <f aca="false">ROUND(-(((M$51-M62)*L$49)/((1+M$44)^(M$53-M64))),0)</f>
        <v>295662</v>
      </c>
      <c r="N65" s="218" t="n">
        <f aca="false">ROUND(-(((N$51-N62)*L$49)/((1+M$44)^(N$53-N64))),0)</f>
        <v>295662</v>
      </c>
      <c r="O65" s="218" t="n">
        <f aca="false">ROUND(-(((O$51-O62)*L$49)/((1+M$44)^(O$53-O64))),0)</f>
        <v>-0</v>
      </c>
      <c r="U65" s="187" t="s">
        <v>304</v>
      </c>
      <c r="W65" s="219" t="n">
        <f aca="false">ROUND(-(((W$51-W62)*V$49)/((1+W$44)^(W$53-W64))),0)</f>
        <v>295662</v>
      </c>
      <c r="X65" s="218" t="n">
        <f aca="false">ROUND(-(((X$51-X62)*V$49)/((1+W$44)^(X$53-X64))),0)</f>
        <v>295662</v>
      </c>
      <c r="Y65" s="218" t="n">
        <f aca="false">ROUND(-(((Y$51-Y62)*V$49)/((1+W$44)^(Y$53-Y64))),0)</f>
        <v>-0</v>
      </c>
      <c r="AE65" s="187" t="s">
        <v>304</v>
      </c>
      <c r="AG65" s="219" t="n">
        <f aca="false">ROUND(-(((AG$51-AG62)*AF$49)/((1+AG$44)^(AG$53-AG64))),0)</f>
        <v>245000</v>
      </c>
      <c r="AH65" s="218" t="n">
        <f aca="false">ROUND(-(((AH$51-AH62)*AF$49)/((1+AG$44)^(AH$53-AH64))),0)</f>
        <v>300000</v>
      </c>
      <c r="AI65" s="218" t="n">
        <f aca="false">ROUND(-(((AI$51-AI62)*AF$49)/((1+AG$44)^(AI$53-AI64))),0)</f>
        <v>-55000</v>
      </c>
      <c r="AQ65" s="187" t="s">
        <v>304</v>
      </c>
      <c r="AS65" s="219" t="n">
        <f aca="false">ROUND(-(((AS$51-AS62)*AR$49)/((1+AS$44)^(AS$53-AS64))),0)</f>
        <v>192180</v>
      </c>
      <c r="AT65" s="218" t="n">
        <f aca="false">ROUND(-(((AT$51-AT62)*AR$49)/((1+AS$44)^(AT$53-AT64))),0)</f>
        <v>295662</v>
      </c>
      <c r="AU65" s="218" t="n">
        <f aca="false">ROUND(-(((AU$51-AU62)*AR$49)/((1+AS$44)^(AU$53-AU64))),0)</f>
        <v>-103482</v>
      </c>
      <c r="BA65" s="187" t="s">
        <v>304</v>
      </c>
      <c r="BC65" s="219" t="n">
        <f aca="false">ROUND(-(((BC$51-BC62)*BB$49)/((1+BC$44)^(BC$53-BC64))),0)</f>
        <v>271023</v>
      </c>
      <c r="BD65" s="218" t="n">
        <f aca="false">ROUND(-(((BD$51-BD62)*BB$49)/((1+BC$44)^(BD$53-BD64))),0)</f>
        <v>295662</v>
      </c>
      <c r="BE65" s="218" t="n">
        <f aca="false">ROUND(-(((BE$51-BE62)*BB$49)/((1+BC$44)^(BE$53-BE64))),0)</f>
        <v>-24638</v>
      </c>
    </row>
    <row r="66" customFormat="false" ht="13.5" hidden="false" customHeight="false" outlineLevel="0" collapsed="false">
      <c r="A66" s="187" t="s">
        <v>305</v>
      </c>
      <c r="C66" s="382" t="n">
        <f aca="false">ROUND(-(((C$52-C63)*B$49)/((1+C$44)^(C$53-C64))),0)</f>
        <v>197108</v>
      </c>
      <c r="D66" s="382" t="n">
        <f aca="false">ROUND(-(((D$52-D63)*B$49)/((1+C$44)^(D$53-D64))),0)</f>
        <v>197108</v>
      </c>
      <c r="E66" s="382" t="n">
        <f aca="false">ROUND(-(((E$52-E63)*B$49)/((1+C$44)^(E$53-E64))),0)</f>
        <v>-0</v>
      </c>
      <c r="F66" s="383" t="str">
        <f aca="false">A60</f>
        <v>Example KPMG 1A.1</v>
      </c>
      <c r="G66" s="384"/>
      <c r="K66" s="187" t="s">
        <v>305</v>
      </c>
      <c r="M66" s="382" t="n">
        <f aca="false">ROUND(-(((M$52-M63)*L$49)/((1+M$44)^(M$53-M64))),0)</f>
        <v>197108</v>
      </c>
      <c r="N66" s="382" t="n">
        <f aca="false">ROUND(-(((N$52-N63)*L$49)/((1+M$44)^(N$53-N64))),0)</f>
        <v>197108</v>
      </c>
      <c r="O66" s="382" t="n">
        <f aca="false">ROUND(-(((O$52-O63)*L$49)/((1+M$44)^(O$53-O64))),0)</f>
        <v>-0</v>
      </c>
      <c r="P66" s="383" t="str">
        <f aca="false">K60</f>
        <v>Example KPMG 1A.1</v>
      </c>
      <c r="Q66" s="384"/>
      <c r="U66" s="187" t="s">
        <v>305</v>
      </c>
      <c r="W66" s="382" t="n">
        <f aca="false">ROUND(-(((W$52-W63)*V$49)/((1+W$44)^(W$53-W64))),0)</f>
        <v>197108</v>
      </c>
      <c r="X66" s="382" t="n">
        <f aca="false">ROUND(-(((X$52-X63)*V$49)/((1+W$44)^(X$53-X64))),0)</f>
        <v>197108</v>
      </c>
      <c r="Y66" s="382" t="n">
        <f aca="false">ROUND(-(((Y$52-Y63)*V$49)/((1+W$44)^(Y$53-Y64))),0)</f>
        <v>-0</v>
      </c>
      <c r="Z66" s="383" t="str">
        <f aca="false">U60</f>
        <v>Example KPMG 1A.2</v>
      </c>
      <c r="AA66" s="384"/>
      <c r="AE66" s="187" t="s">
        <v>305</v>
      </c>
      <c r="AG66" s="382" t="n">
        <f aca="false">ROUND(-(((AG$52-AG63)*AF$49)/((1+AG$44)^(AG$53-AG64))),0)</f>
        <v>205000</v>
      </c>
      <c r="AH66" s="382" t="n">
        <f aca="false">ROUND(-(((AH$52-AH63)*AF$49)/((1+AG$44)^(AH$53-AH64))),0)</f>
        <v>200000</v>
      </c>
      <c r="AI66" s="382" t="n">
        <f aca="false">ROUND(-(((AI$52-AI63)*AF$49)/((1+AG$44)^(AI$53-AI64))),0)</f>
        <v>5000</v>
      </c>
      <c r="AJ66" s="383" t="str">
        <f aca="false">AE60</f>
        <v>Example KPMG 1A.3</v>
      </c>
      <c r="AK66" s="384"/>
      <c r="AQ66" s="187" t="s">
        <v>305</v>
      </c>
      <c r="AS66" s="382" t="n">
        <f aca="false">ROUND(-(((AS$52-AS63)*AR$49)/((1+AS$44)^(AS$53-AS64))),0)</f>
        <v>202035</v>
      </c>
      <c r="AT66" s="382" t="n">
        <f aca="false">ROUND(-(((AT$52-AT63)*AR$49)/((1+AS$44)^(AT$53-AT64))),0)</f>
        <v>197108</v>
      </c>
      <c r="AU66" s="382" t="n">
        <f aca="false">ROUND(-(((AU$52-AU63)*AR$49)/((1+AS$44)^(AU$53-AU64))),0)</f>
        <v>4928</v>
      </c>
      <c r="AV66" s="383" t="str">
        <f aca="false">AQ60</f>
        <v>Example KPMG 1A.4</v>
      </c>
      <c r="AW66" s="384"/>
      <c r="BA66" s="187" t="s">
        <v>305</v>
      </c>
      <c r="BC66" s="382" t="n">
        <f aca="false">ROUND(-(((BC$52-BC63)*BB$49)/((1+BC$44)^(BC$53-BC64))),0)</f>
        <v>271023</v>
      </c>
      <c r="BD66" s="382" t="n">
        <f aca="false">ROUND(-(((BD$52-BD63)*BB$49)/((1+BC$44)^(BD$53-BD64))),0)</f>
        <v>197108</v>
      </c>
      <c r="BE66" s="382" t="n">
        <f aca="false">ROUND(-(((BE$52-BE63)*BB$49)/((1+BC$44)^(BE$53-BE64))),0)</f>
        <v>73915</v>
      </c>
      <c r="BF66" s="383" t="str">
        <f aca="false">BA60</f>
        <v>Example KPMG 1A.5</v>
      </c>
      <c r="BG66" s="384"/>
    </row>
    <row r="67" customFormat="false" ht="14.25" hidden="false" customHeight="false" outlineLevel="0" collapsed="false">
      <c r="A67" s="187" t="s">
        <v>307</v>
      </c>
      <c r="C67" s="218" t="n">
        <f aca="false">C65-C66</f>
        <v>98554</v>
      </c>
      <c r="D67" s="218" t="n">
        <f aca="false">D65-D66</f>
        <v>98554</v>
      </c>
      <c r="E67" s="317" t="n">
        <f aca="false">E65-E66</f>
        <v>0</v>
      </c>
      <c r="F67" s="224" t="s">
        <v>308</v>
      </c>
      <c r="G67" s="52"/>
      <c r="H67" s="52"/>
      <c r="I67" s="52"/>
      <c r="K67" s="187" t="s">
        <v>307</v>
      </c>
      <c r="M67" s="218" t="n">
        <f aca="false">M65-M66</f>
        <v>98554</v>
      </c>
      <c r="N67" s="218" t="n">
        <f aca="false">N65-N66</f>
        <v>98554</v>
      </c>
      <c r="O67" s="317" t="n">
        <f aca="false">O65-O66</f>
        <v>0</v>
      </c>
      <c r="P67" s="224" t="s">
        <v>308</v>
      </c>
      <c r="Q67" s="52"/>
      <c r="R67" s="52"/>
      <c r="S67" s="52"/>
      <c r="T67" s="356"/>
      <c r="U67" s="187" t="s">
        <v>307</v>
      </c>
      <c r="W67" s="218" t="n">
        <f aca="false">W65-W66</f>
        <v>98554</v>
      </c>
      <c r="X67" s="218" t="n">
        <f aca="false">X65-X66</f>
        <v>98554</v>
      </c>
      <c r="Y67" s="317" t="n">
        <f aca="false">Y65-Y66</f>
        <v>0</v>
      </c>
      <c r="Z67" s="224" t="s">
        <v>308</v>
      </c>
      <c r="AA67" s="52"/>
      <c r="AB67" s="14"/>
      <c r="AC67" s="59"/>
      <c r="AE67" s="187" t="s">
        <v>307</v>
      </c>
      <c r="AG67" s="218" t="n">
        <f aca="false">AG65-AG66</f>
        <v>40000</v>
      </c>
      <c r="AH67" s="218" t="n">
        <f aca="false">AH65-AH66</f>
        <v>100000</v>
      </c>
      <c r="AI67" s="317" t="n">
        <f aca="false">AI65-AI66</f>
        <v>-60000</v>
      </c>
      <c r="AJ67" s="224" t="s">
        <v>308</v>
      </c>
      <c r="AK67" s="52"/>
      <c r="AL67" s="52"/>
      <c r="AM67" s="52"/>
      <c r="AN67" s="356"/>
      <c r="AQ67" s="187" t="s">
        <v>307</v>
      </c>
      <c r="AS67" s="218" t="n">
        <f aca="false">AS65-AS66</f>
        <v>-9855</v>
      </c>
      <c r="AT67" s="218" t="n">
        <f aca="false">AT65-AT66</f>
        <v>98554</v>
      </c>
      <c r="AU67" s="317" t="n">
        <f aca="false">AU65-AU66</f>
        <v>-108410</v>
      </c>
      <c r="AV67" s="224" t="s">
        <v>308</v>
      </c>
      <c r="AW67" s="52"/>
      <c r="AX67" s="52"/>
      <c r="AY67" s="14"/>
      <c r="AZ67" s="59"/>
      <c r="BA67" s="187" t="s">
        <v>307</v>
      </c>
      <c r="BC67" s="218" t="n">
        <f aca="false">BC65-BC66</f>
        <v>0</v>
      </c>
      <c r="BD67" s="218" t="n">
        <f aca="false">BD65-BD66</f>
        <v>98554</v>
      </c>
      <c r="BE67" s="317" t="n">
        <f aca="false">BE65-BE66</f>
        <v>-98553</v>
      </c>
      <c r="BF67" s="224" t="s">
        <v>308</v>
      </c>
      <c r="BG67" s="52"/>
      <c r="BH67" s="52"/>
      <c r="BI67" s="14"/>
    </row>
    <row r="68" customFormat="false" ht="14.25" hidden="false" customHeight="false" outlineLevel="0" collapsed="false">
      <c r="B68" s="183" t="s">
        <v>309</v>
      </c>
      <c r="C68" s="225" t="n">
        <f aca="false">C65</f>
        <v>295662</v>
      </c>
      <c r="D68" s="385" t="s">
        <v>306</v>
      </c>
      <c r="E68" s="232" t="n">
        <f aca="false">C68</f>
        <v>295662</v>
      </c>
      <c r="F68" s="233" t="n">
        <f aca="false">C68</f>
        <v>295662</v>
      </c>
      <c r="G68" s="234" t="s">
        <v>310</v>
      </c>
      <c r="H68" s="15"/>
      <c r="I68" s="59"/>
      <c r="L68" s="183" t="s">
        <v>309</v>
      </c>
      <c r="M68" s="225" t="n">
        <f aca="false">M65</f>
        <v>295662</v>
      </c>
      <c r="N68" s="385" t="s">
        <v>306</v>
      </c>
      <c r="O68" s="232" t="n">
        <f aca="false">M68</f>
        <v>295662</v>
      </c>
      <c r="P68" s="233" t="n">
        <f aca="false">M68</f>
        <v>295662</v>
      </c>
      <c r="Q68" s="234" t="s">
        <v>310</v>
      </c>
      <c r="R68" s="15"/>
      <c r="S68" s="59"/>
      <c r="T68" s="356"/>
      <c r="V68" s="183" t="s">
        <v>309</v>
      </c>
      <c r="W68" s="225" t="n">
        <f aca="false">W65</f>
        <v>295662</v>
      </c>
      <c r="X68" s="385" t="s">
        <v>306</v>
      </c>
      <c r="Y68" s="232" t="n">
        <f aca="false">W68</f>
        <v>295662</v>
      </c>
      <c r="Z68" s="233" t="n">
        <f aca="false">W68</f>
        <v>295662</v>
      </c>
      <c r="AA68" s="234" t="s">
        <v>310</v>
      </c>
      <c r="AB68" s="279"/>
      <c r="AC68" s="15"/>
      <c r="AF68" s="183" t="s">
        <v>309</v>
      </c>
      <c r="AG68" s="225" t="n">
        <f aca="false">AG65</f>
        <v>245000</v>
      </c>
      <c r="AH68" s="385" t="s">
        <v>306</v>
      </c>
      <c r="AI68" s="232" t="n">
        <f aca="false">AG68</f>
        <v>245000</v>
      </c>
      <c r="AJ68" s="233" t="n">
        <f aca="false">AG68</f>
        <v>245000</v>
      </c>
      <c r="AK68" s="234" t="s">
        <v>310</v>
      </c>
      <c r="AL68" s="15"/>
      <c r="AM68" s="59"/>
      <c r="AN68" s="356"/>
      <c r="AR68" s="183" t="s">
        <v>309</v>
      </c>
      <c r="AS68" s="225" t="n">
        <f aca="false">AS65</f>
        <v>192180</v>
      </c>
      <c r="AT68" s="385" t="s">
        <v>306</v>
      </c>
      <c r="AU68" s="232" t="n">
        <f aca="false">AS68</f>
        <v>192180</v>
      </c>
      <c r="AV68" s="233" t="n">
        <f aca="false">AS68</f>
        <v>192180</v>
      </c>
      <c r="AW68" s="234" t="s">
        <v>310</v>
      </c>
      <c r="AX68" s="15"/>
      <c r="AY68" s="20"/>
      <c r="AZ68" s="59"/>
      <c r="BB68" s="183" t="s">
        <v>309</v>
      </c>
      <c r="BC68" s="225" t="n">
        <f aca="false">BC65</f>
        <v>271023</v>
      </c>
      <c r="BD68" s="385" t="s">
        <v>306</v>
      </c>
      <c r="BE68" s="232" t="n">
        <f aca="false">BC68</f>
        <v>271023</v>
      </c>
      <c r="BF68" s="233" t="n">
        <f aca="false">BC68</f>
        <v>271023</v>
      </c>
      <c r="BG68" s="234" t="s">
        <v>310</v>
      </c>
      <c r="BH68" s="15"/>
      <c r="BI68" s="20"/>
    </row>
    <row r="69" customFormat="false" ht="14.25" hidden="false" customHeight="false" outlineLevel="0" collapsed="false">
      <c r="B69" s="183" t="s">
        <v>473</v>
      </c>
      <c r="C69" s="385" t="s">
        <v>306</v>
      </c>
      <c r="D69" s="225" t="n">
        <f aca="false">D66</f>
        <v>197108</v>
      </c>
      <c r="E69" s="60" t="n">
        <f aca="false">-D69</f>
        <v>-197108</v>
      </c>
      <c r="F69" s="233" t="n">
        <f aca="false">IF(C68&gt;D69,-D69,-C68)</f>
        <v>-197108</v>
      </c>
      <c r="G69" s="234" t="s">
        <v>312</v>
      </c>
      <c r="H69" s="15"/>
      <c r="I69" s="59"/>
      <c r="L69" s="183" t="s">
        <v>473</v>
      </c>
      <c r="M69" s="385" t="s">
        <v>306</v>
      </c>
      <c r="N69" s="225" t="n">
        <f aca="false">N66</f>
        <v>197108</v>
      </c>
      <c r="O69" s="60" t="n">
        <f aca="false">-N69</f>
        <v>-197108</v>
      </c>
      <c r="P69" s="233" t="n">
        <f aca="false">IF(M68&gt;N69,-N69,-M68)</f>
        <v>-197108</v>
      </c>
      <c r="Q69" s="234" t="s">
        <v>312</v>
      </c>
      <c r="R69" s="15"/>
      <c r="S69" s="59"/>
      <c r="T69" s="356"/>
      <c r="V69" s="183" t="s">
        <v>473</v>
      </c>
      <c r="W69" s="385" t="s">
        <v>306</v>
      </c>
      <c r="X69" s="225" t="n">
        <f aca="false">X66</f>
        <v>197108</v>
      </c>
      <c r="Y69" s="60" t="n">
        <f aca="false">-X69</f>
        <v>-197108</v>
      </c>
      <c r="Z69" s="233" t="n">
        <f aca="false">IF(W68&gt;X69,-X69,-W68)</f>
        <v>-197108</v>
      </c>
      <c r="AA69" s="234" t="s">
        <v>312</v>
      </c>
      <c r="AB69" s="279"/>
      <c r="AC69" s="15"/>
      <c r="AF69" s="183" t="s">
        <v>473</v>
      </c>
      <c r="AG69" s="385" t="s">
        <v>306</v>
      </c>
      <c r="AH69" s="225" t="n">
        <f aca="false">AH66</f>
        <v>200000</v>
      </c>
      <c r="AI69" s="60" t="n">
        <f aca="false">-AH69</f>
        <v>-200000</v>
      </c>
      <c r="AJ69" s="233" t="n">
        <f aca="false">IF(AG68&gt;AH69,-AH69,-AG68)</f>
        <v>-200000</v>
      </c>
      <c r="AK69" s="234" t="s">
        <v>312</v>
      </c>
      <c r="AL69" s="15"/>
      <c r="AM69" s="59"/>
      <c r="AN69" s="356"/>
      <c r="AR69" s="183" t="s">
        <v>473</v>
      </c>
      <c r="AS69" s="385" t="s">
        <v>306</v>
      </c>
      <c r="AT69" s="225" t="n">
        <f aca="false">AT66</f>
        <v>197108</v>
      </c>
      <c r="AU69" s="60" t="n">
        <f aca="false">-AT69</f>
        <v>-197108</v>
      </c>
      <c r="AV69" s="233" t="n">
        <f aca="false">IF(AS68&gt;AT69,-AT69,-AS68)</f>
        <v>-192180</v>
      </c>
      <c r="AW69" s="234" t="s">
        <v>312</v>
      </c>
      <c r="AX69" s="15"/>
      <c r="AY69" s="20"/>
      <c r="AZ69" s="59"/>
      <c r="BB69" s="183" t="s">
        <v>473</v>
      </c>
      <c r="BC69" s="385" t="s">
        <v>306</v>
      </c>
      <c r="BD69" s="225" t="n">
        <f aca="false">BD66</f>
        <v>197108</v>
      </c>
      <c r="BE69" s="60" t="n">
        <f aca="false">-BD69</f>
        <v>-197108</v>
      </c>
      <c r="BF69" s="233" t="n">
        <f aca="false">IF(BC68&gt;BD69,-BD69,-BC68)</f>
        <v>-197108</v>
      </c>
      <c r="BG69" s="234" t="s">
        <v>312</v>
      </c>
      <c r="BH69" s="15"/>
      <c r="BI69" s="20"/>
    </row>
    <row r="70" customFormat="false" ht="14.25" hidden="false" customHeight="false" outlineLevel="0" collapsed="false">
      <c r="A70" s="187" t="s">
        <v>30</v>
      </c>
      <c r="B70" s="183" t="s">
        <v>313</v>
      </c>
      <c r="C70" s="262" t="s">
        <v>30</v>
      </c>
      <c r="D70" s="262" t="s">
        <v>30</v>
      </c>
      <c r="E70" s="232" t="s">
        <v>30</v>
      </c>
      <c r="F70" s="386" t="n">
        <f aca="false">SUM(F68:F69)</f>
        <v>98554</v>
      </c>
      <c r="G70" s="387" t="s">
        <v>314</v>
      </c>
      <c r="H70" s="388"/>
      <c r="I70" s="389"/>
      <c r="K70" s="187" t="s">
        <v>30</v>
      </c>
      <c r="L70" s="183" t="s">
        <v>313</v>
      </c>
      <c r="M70" s="262" t="s">
        <v>30</v>
      </c>
      <c r="N70" s="262" t="s">
        <v>30</v>
      </c>
      <c r="O70" s="232" t="s">
        <v>30</v>
      </c>
      <c r="P70" s="386" t="n">
        <f aca="false">SUM(P68:P69)</f>
        <v>98554</v>
      </c>
      <c r="Q70" s="387" t="s">
        <v>314</v>
      </c>
      <c r="R70" s="388"/>
      <c r="S70" s="389"/>
      <c r="T70" s="356"/>
      <c r="U70" s="187" t="s">
        <v>30</v>
      </c>
      <c r="V70" s="183" t="s">
        <v>313</v>
      </c>
      <c r="W70" s="262" t="s">
        <v>30</v>
      </c>
      <c r="X70" s="262" t="s">
        <v>30</v>
      </c>
      <c r="Y70" s="232" t="s">
        <v>30</v>
      </c>
      <c r="Z70" s="386" t="n">
        <f aca="false">SUM(Z68:Z69)</f>
        <v>98554</v>
      </c>
      <c r="AA70" s="387" t="s">
        <v>314</v>
      </c>
      <c r="AB70" s="390"/>
      <c r="AC70" s="15"/>
      <c r="AE70" s="187" t="s">
        <v>30</v>
      </c>
      <c r="AF70" s="183" t="s">
        <v>313</v>
      </c>
      <c r="AG70" s="262" t="s">
        <v>30</v>
      </c>
      <c r="AH70" s="262" t="s">
        <v>30</v>
      </c>
      <c r="AI70" s="232" t="s">
        <v>30</v>
      </c>
      <c r="AJ70" s="386" t="n">
        <f aca="false">SUM(AJ68:AJ69)</f>
        <v>45000</v>
      </c>
      <c r="AK70" s="387" t="s">
        <v>314</v>
      </c>
      <c r="AL70" s="388"/>
      <c r="AM70" s="389"/>
      <c r="AN70" s="356"/>
      <c r="AQ70" s="187" t="s">
        <v>30</v>
      </c>
      <c r="AR70" s="183" t="s">
        <v>313</v>
      </c>
      <c r="AS70" s="262" t="s">
        <v>30</v>
      </c>
      <c r="AT70" s="262" t="s">
        <v>30</v>
      </c>
      <c r="AU70" s="232" t="s">
        <v>30</v>
      </c>
      <c r="AV70" s="386" t="n">
        <f aca="false">SUM(AV68:AV69)</f>
        <v>0</v>
      </c>
      <c r="AW70" s="387" t="s">
        <v>314</v>
      </c>
      <c r="AX70" s="388"/>
      <c r="AY70" s="391"/>
      <c r="AZ70" s="59"/>
      <c r="BA70" s="187" t="s">
        <v>30</v>
      </c>
      <c r="BB70" s="183" t="s">
        <v>313</v>
      </c>
      <c r="BC70" s="262" t="s">
        <v>30</v>
      </c>
      <c r="BD70" s="262" t="s">
        <v>30</v>
      </c>
      <c r="BE70" s="232" t="s">
        <v>30</v>
      </c>
      <c r="BF70" s="386" t="n">
        <f aca="false">SUM(BF68:BF69)</f>
        <v>73915</v>
      </c>
      <c r="BG70" s="387" t="s">
        <v>314</v>
      </c>
      <c r="BH70" s="388"/>
      <c r="BI70" s="391"/>
    </row>
    <row r="71" customFormat="false" ht="13.5" hidden="false" customHeight="false" outlineLevel="0" collapsed="false">
      <c r="A71" s="187"/>
      <c r="C71" s="183" t="s">
        <v>474</v>
      </c>
      <c r="D71" s="218" t="n">
        <f aca="false">ROUND(-(((D$52-D63)*B$47)/((1+C$43)^(D$53-D64))),0)</f>
        <v>197108</v>
      </c>
      <c r="E71" s="60" t="n">
        <f aca="false">-D71</f>
        <v>-197108</v>
      </c>
      <c r="F71" s="233" t="n">
        <f aca="false">E71</f>
        <v>-197108</v>
      </c>
      <c r="G71" s="234" t="s">
        <v>315</v>
      </c>
      <c r="H71" s="15"/>
      <c r="I71" s="59"/>
      <c r="K71" s="187"/>
      <c r="M71" s="183" t="s">
        <v>474</v>
      </c>
      <c r="N71" s="218" t="n">
        <f aca="false">ROUND(-(((N$52-N63)*L$47)/((1+M$43)^(N$53-N64))),0)</f>
        <v>197108</v>
      </c>
      <c r="O71" s="60" t="n">
        <f aca="false">-N71</f>
        <v>-197108</v>
      </c>
      <c r="P71" s="233" t="n">
        <f aca="false">O71</f>
        <v>-197108</v>
      </c>
      <c r="Q71" s="234" t="s">
        <v>315</v>
      </c>
      <c r="R71" s="15"/>
      <c r="S71" s="59"/>
      <c r="T71" s="356"/>
      <c r="U71" s="187"/>
      <c r="W71" s="183" t="s">
        <v>474</v>
      </c>
      <c r="X71" s="218" t="n">
        <f aca="false">ROUND(-(((X$52-X63)*V$47)/((1+W$43)^(X$53-X64))),0)</f>
        <v>197108</v>
      </c>
      <c r="Y71" s="60" t="n">
        <f aca="false">-X71</f>
        <v>-197108</v>
      </c>
      <c r="Z71" s="233" t="n">
        <f aca="false">Y71</f>
        <v>-197108</v>
      </c>
      <c r="AA71" s="234" t="s">
        <v>315</v>
      </c>
      <c r="AB71" s="279"/>
      <c r="AC71" s="15"/>
      <c r="AE71" s="187"/>
      <c r="AG71" s="183" t="s">
        <v>474</v>
      </c>
      <c r="AH71" s="218" t="n">
        <f aca="false">ROUND(-(((AH$52-AH63)*AF$47)/((1+AG$43)^(AH$53-AH64))),0)</f>
        <v>200000</v>
      </c>
      <c r="AI71" s="60" t="n">
        <f aca="false">-AH71</f>
        <v>-200000</v>
      </c>
      <c r="AJ71" s="233" t="n">
        <f aca="false">AI71</f>
        <v>-200000</v>
      </c>
      <c r="AK71" s="234" t="s">
        <v>315</v>
      </c>
      <c r="AL71" s="15"/>
      <c r="AM71" s="59"/>
      <c r="AN71" s="356"/>
      <c r="AQ71" s="187"/>
      <c r="AS71" s="183" t="s">
        <v>474</v>
      </c>
      <c r="AT71" s="218" t="n">
        <f aca="false">ROUND(-(((AT$52-AT63)*AR$47)/((1+AS$43)^(AT$53-AT64))),0)</f>
        <v>197108</v>
      </c>
      <c r="AU71" s="60" t="n">
        <f aca="false">-AT71</f>
        <v>-197108</v>
      </c>
      <c r="AV71" s="233" t="n">
        <f aca="false">AU71</f>
        <v>-197108</v>
      </c>
      <c r="AW71" s="234" t="s">
        <v>315</v>
      </c>
      <c r="AX71" s="15"/>
      <c r="AY71" s="20"/>
      <c r="AZ71" s="59"/>
      <c r="BA71" s="187"/>
      <c r="BC71" s="183" t="s">
        <v>474</v>
      </c>
      <c r="BD71" s="218" t="n">
        <f aca="false">ROUND(-(((BD$52-BD63)*BB$47)/((1+BC$43)^(BD$53-BD64))),0)</f>
        <v>197108</v>
      </c>
      <c r="BE71" s="60" t="n">
        <f aca="false">-BD71</f>
        <v>-197108</v>
      </c>
      <c r="BF71" s="237" t="n">
        <f aca="false">BE71</f>
        <v>-197108</v>
      </c>
      <c r="BG71" s="263" t="s">
        <v>315</v>
      </c>
      <c r="BH71" s="198"/>
      <c r="BI71" s="14"/>
    </row>
    <row r="72" customFormat="false" ht="13.5" hidden="false" customHeight="false" outlineLevel="0" collapsed="false">
      <c r="A72" s="187"/>
      <c r="C72" s="183" t="s">
        <v>475</v>
      </c>
      <c r="D72" s="218" t="n">
        <f aca="false">D71</f>
        <v>197108</v>
      </c>
      <c r="E72" s="60"/>
      <c r="F72" s="238" t="n">
        <f aca="false">-(F70+F71)</f>
        <v>98554</v>
      </c>
      <c r="G72" s="228" t="s">
        <v>316</v>
      </c>
      <c r="H72" s="203"/>
      <c r="I72" s="65"/>
      <c r="K72" s="187"/>
      <c r="M72" s="183" t="s">
        <v>475</v>
      </c>
      <c r="N72" s="218" t="n">
        <f aca="false">N71</f>
        <v>197108</v>
      </c>
      <c r="O72" s="60"/>
      <c r="P72" s="238" t="n">
        <f aca="false">-(P70+P71)</f>
        <v>98554</v>
      </c>
      <c r="Q72" s="228" t="s">
        <v>316</v>
      </c>
      <c r="R72" s="203"/>
      <c r="S72" s="65"/>
      <c r="T72" s="356"/>
      <c r="U72" s="187"/>
      <c r="W72" s="183" t="s">
        <v>475</v>
      </c>
      <c r="X72" s="218" t="n">
        <f aca="false">X71</f>
        <v>197108</v>
      </c>
      <c r="Y72" s="60"/>
      <c r="Z72" s="238" t="n">
        <f aca="false">-(Z70+Z71)</f>
        <v>98554</v>
      </c>
      <c r="AA72" s="228" t="s">
        <v>316</v>
      </c>
      <c r="AB72" s="267"/>
      <c r="AC72" s="15"/>
      <c r="AE72" s="187"/>
      <c r="AG72" s="183" t="s">
        <v>475</v>
      </c>
      <c r="AH72" s="218" t="n">
        <f aca="false">AH71</f>
        <v>200000</v>
      </c>
      <c r="AI72" s="60"/>
      <c r="AJ72" s="238" t="n">
        <f aca="false">-(AJ70+AJ71)</f>
        <v>155000</v>
      </c>
      <c r="AK72" s="228" t="s">
        <v>316</v>
      </c>
      <c r="AL72" s="203"/>
      <c r="AM72" s="65"/>
      <c r="AN72" s="356"/>
      <c r="AQ72" s="187"/>
      <c r="AS72" s="183" t="s">
        <v>475</v>
      </c>
      <c r="AT72" s="218" t="n">
        <f aca="false">AT71</f>
        <v>197108</v>
      </c>
      <c r="AU72" s="60"/>
      <c r="AV72" s="238" t="n">
        <f aca="false">-(AV70+AV71)</f>
        <v>197108</v>
      </c>
      <c r="AW72" s="228" t="s">
        <v>316</v>
      </c>
      <c r="AX72" s="203"/>
      <c r="AY72" s="229"/>
      <c r="AZ72" s="59"/>
      <c r="BA72" s="187"/>
      <c r="BC72" s="183" t="s">
        <v>475</v>
      </c>
      <c r="BD72" s="218" t="n">
        <f aca="false">BD71</f>
        <v>197108</v>
      </c>
      <c r="BE72" s="60"/>
      <c r="BF72" s="238" t="n">
        <f aca="false">-(BF70+BF71)</f>
        <v>123193</v>
      </c>
      <c r="BG72" s="228" t="s">
        <v>316</v>
      </c>
      <c r="BH72" s="203"/>
      <c r="BI72" s="229"/>
    </row>
    <row r="73" customFormat="false" ht="13.5" hidden="false" customHeight="false" outlineLevel="0" collapsed="false">
      <c r="A73" s="10"/>
      <c r="B73" s="11" t="s">
        <v>17</v>
      </c>
      <c r="C73" s="12"/>
      <c r="D73" s="11" t="s">
        <v>17</v>
      </c>
      <c r="E73" s="12"/>
      <c r="F73" s="19"/>
      <c r="G73" s="20"/>
      <c r="H73" s="15"/>
      <c r="K73" s="10"/>
      <c r="L73" s="11" t="s">
        <v>17</v>
      </c>
      <c r="M73" s="12"/>
      <c r="N73" s="11" t="s">
        <v>17</v>
      </c>
      <c r="O73" s="12"/>
      <c r="P73" s="19"/>
      <c r="Q73" s="20"/>
      <c r="R73" s="15"/>
      <c r="U73" s="10"/>
      <c r="V73" s="11" t="s">
        <v>17</v>
      </c>
      <c r="W73" s="12"/>
      <c r="X73" s="11" t="s">
        <v>17</v>
      </c>
      <c r="Y73" s="12"/>
      <c r="Z73" s="19"/>
      <c r="AA73" s="20"/>
      <c r="AB73" s="15"/>
      <c r="AC73" s="15"/>
      <c r="AE73" s="10"/>
      <c r="AF73" s="11" t="s">
        <v>17</v>
      </c>
      <c r="AG73" s="12"/>
      <c r="AH73" s="11" t="s">
        <v>17</v>
      </c>
      <c r="AI73" s="12"/>
      <c r="AJ73" s="19"/>
      <c r="AK73" s="20"/>
      <c r="AL73" s="15"/>
      <c r="AQ73" s="10"/>
      <c r="AR73" s="11" t="s">
        <v>17</v>
      </c>
      <c r="AS73" s="12"/>
      <c r="AT73" s="11" t="s">
        <v>17</v>
      </c>
      <c r="AU73" s="12"/>
      <c r="AV73" s="19"/>
      <c r="AW73" s="20"/>
      <c r="AX73" s="15"/>
      <c r="BA73" s="10"/>
      <c r="BB73" s="11" t="s">
        <v>17</v>
      </c>
      <c r="BC73" s="12"/>
      <c r="BD73" s="11" t="s">
        <v>17</v>
      </c>
      <c r="BE73" s="12"/>
      <c r="BF73" s="19"/>
      <c r="BG73" s="20"/>
      <c r="BH73" s="15"/>
    </row>
    <row r="74" customFormat="false" ht="12.75" hidden="false" customHeight="false" outlineLevel="0" collapsed="false">
      <c r="A74" s="16"/>
      <c r="B74" s="17" t="s">
        <v>19</v>
      </c>
      <c r="C74" s="18"/>
      <c r="D74" s="17" t="s">
        <v>20</v>
      </c>
      <c r="E74" s="18"/>
      <c r="F74" s="19"/>
      <c r="G74" s="23" t="s">
        <v>30</v>
      </c>
      <c r="H74" s="15"/>
      <c r="K74" s="16"/>
      <c r="L74" s="17" t="s">
        <v>19</v>
      </c>
      <c r="M74" s="18"/>
      <c r="N74" s="17" t="s">
        <v>20</v>
      </c>
      <c r="O74" s="18"/>
      <c r="P74" s="19"/>
      <c r="Q74" s="23" t="s">
        <v>30</v>
      </c>
      <c r="R74" s="15"/>
      <c r="U74" s="16"/>
      <c r="V74" s="17" t="s">
        <v>19</v>
      </c>
      <c r="W74" s="18"/>
      <c r="X74" s="17" t="s">
        <v>20</v>
      </c>
      <c r="Y74" s="18"/>
      <c r="Z74" s="19"/>
      <c r="AA74" s="23" t="s">
        <v>30</v>
      </c>
      <c r="AB74" s="15"/>
      <c r="AC74" s="15"/>
      <c r="AE74" s="16"/>
      <c r="AF74" s="17" t="s">
        <v>19</v>
      </c>
      <c r="AG74" s="18"/>
      <c r="AH74" s="17" t="s">
        <v>20</v>
      </c>
      <c r="AI74" s="18"/>
      <c r="AJ74" s="19"/>
      <c r="AK74" s="23" t="s">
        <v>30</v>
      </c>
      <c r="AL74" s="15"/>
      <c r="AQ74" s="16"/>
      <c r="AR74" s="17" t="s">
        <v>19</v>
      </c>
      <c r="AS74" s="18"/>
      <c r="AT74" s="17" t="s">
        <v>20</v>
      </c>
      <c r="AU74" s="18"/>
      <c r="AV74" s="19"/>
      <c r="AW74" s="23" t="s">
        <v>30</v>
      </c>
      <c r="AX74" s="15"/>
      <c r="BA74" s="16"/>
      <c r="BB74" s="17" t="s">
        <v>19</v>
      </c>
      <c r="BC74" s="18"/>
      <c r="BD74" s="17" t="s">
        <v>20</v>
      </c>
      <c r="BE74" s="18"/>
      <c r="BF74" s="19"/>
      <c r="BG74" s="23" t="s">
        <v>30</v>
      </c>
      <c r="BH74" s="15"/>
    </row>
    <row r="75" customFormat="false" ht="12.75" hidden="false" customHeight="false" outlineLevel="0" collapsed="false">
      <c r="A75" s="16"/>
      <c r="B75" s="17" t="s">
        <v>22</v>
      </c>
      <c r="C75" s="18"/>
      <c r="D75" s="17" t="s">
        <v>22</v>
      </c>
      <c r="E75" s="18"/>
      <c r="F75" s="19"/>
      <c r="G75" s="161"/>
      <c r="H75" s="15"/>
      <c r="K75" s="16"/>
      <c r="L75" s="17" t="s">
        <v>22</v>
      </c>
      <c r="M75" s="18"/>
      <c r="N75" s="17" t="s">
        <v>22</v>
      </c>
      <c r="O75" s="18"/>
      <c r="P75" s="19"/>
      <c r="Q75" s="161"/>
      <c r="R75" s="15"/>
      <c r="U75" s="16"/>
      <c r="V75" s="17" t="s">
        <v>22</v>
      </c>
      <c r="W75" s="18"/>
      <c r="X75" s="17" t="s">
        <v>22</v>
      </c>
      <c r="Y75" s="18"/>
      <c r="Z75" s="19"/>
      <c r="AA75" s="161"/>
      <c r="AB75" s="15"/>
      <c r="AC75" s="15"/>
      <c r="AE75" s="16"/>
      <c r="AF75" s="17" t="s">
        <v>22</v>
      </c>
      <c r="AG75" s="18"/>
      <c r="AH75" s="17" t="s">
        <v>22</v>
      </c>
      <c r="AI75" s="18"/>
      <c r="AJ75" s="19"/>
      <c r="AK75" s="161"/>
      <c r="AL75" s="15"/>
      <c r="AQ75" s="16"/>
      <c r="AR75" s="17" t="s">
        <v>22</v>
      </c>
      <c r="AS75" s="18"/>
      <c r="AT75" s="17" t="s">
        <v>22</v>
      </c>
      <c r="AU75" s="18"/>
      <c r="AV75" s="19"/>
      <c r="AW75" s="161"/>
      <c r="AX75" s="15"/>
      <c r="BA75" s="16"/>
      <c r="BB75" s="17" t="s">
        <v>22</v>
      </c>
      <c r="BC75" s="18"/>
      <c r="BD75" s="17" t="s">
        <v>22</v>
      </c>
      <c r="BE75" s="18"/>
      <c r="BF75" s="19"/>
      <c r="BG75" s="161"/>
      <c r="BH75" s="15"/>
    </row>
    <row r="76" customFormat="false" ht="12.75" hidden="false" customHeight="false" outlineLevel="0" collapsed="false">
      <c r="A76" s="16"/>
      <c r="B76" s="22" t="s">
        <v>23</v>
      </c>
      <c r="C76" s="22"/>
      <c r="D76" s="22" t="s">
        <v>23</v>
      </c>
      <c r="E76" s="22"/>
      <c r="F76" s="19"/>
      <c r="G76" s="23" t="s">
        <v>24</v>
      </c>
      <c r="H76" s="15"/>
      <c r="K76" s="16"/>
      <c r="L76" s="22" t="s">
        <v>23</v>
      </c>
      <c r="M76" s="22"/>
      <c r="N76" s="22" t="s">
        <v>23</v>
      </c>
      <c r="O76" s="22"/>
      <c r="P76" s="19"/>
      <c r="Q76" s="23" t="s">
        <v>24</v>
      </c>
      <c r="R76" s="15"/>
      <c r="U76" s="16"/>
      <c r="V76" s="22" t="s">
        <v>23</v>
      </c>
      <c r="W76" s="22"/>
      <c r="X76" s="22" t="s">
        <v>23</v>
      </c>
      <c r="Y76" s="22"/>
      <c r="Z76" s="19"/>
      <c r="AA76" s="23" t="s">
        <v>24</v>
      </c>
      <c r="AB76" s="15"/>
      <c r="AC76" s="15"/>
      <c r="AE76" s="16"/>
      <c r="AF76" s="22" t="s">
        <v>23</v>
      </c>
      <c r="AG76" s="22"/>
      <c r="AH76" s="22" t="s">
        <v>23</v>
      </c>
      <c r="AI76" s="22"/>
      <c r="AJ76" s="19"/>
      <c r="AK76" s="23" t="s">
        <v>24</v>
      </c>
      <c r="AL76" s="15"/>
      <c r="AQ76" s="16"/>
      <c r="AR76" s="22" t="s">
        <v>23</v>
      </c>
      <c r="AS76" s="22"/>
      <c r="AT76" s="22" t="s">
        <v>23</v>
      </c>
      <c r="AU76" s="22"/>
      <c r="AV76" s="19"/>
      <c r="AW76" s="23" t="s">
        <v>24</v>
      </c>
      <c r="AX76" s="15"/>
      <c r="BA76" s="16"/>
      <c r="BB76" s="22" t="s">
        <v>23</v>
      </c>
      <c r="BC76" s="22"/>
      <c r="BD76" s="22" t="s">
        <v>23</v>
      </c>
      <c r="BE76" s="22"/>
      <c r="BF76" s="19"/>
      <c r="BG76" s="23" t="s">
        <v>24</v>
      </c>
      <c r="BH76" s="15"/>
    </row>
    <row r="77" customFormat="false" ht="12.75" hidden="false" customHeight="false" outlineLevel="0" collapsed="false">
      <c r="A77" s="16"/>
      <c r="B77" s="24" t="s">
        <v>26</v>
      </c>
      <c r="C77" s="24"/>
      <c r="D77" s="24" t="s">
        <v>26</v>
      </c>
      <c r="E77" s="24"/>
      <c r="F77" s="22" t="s">
        <v>27</v>
      </c>
      <c r="G77" s="162" t="n">
        <f aca="false">ABS(C82/E82)</f>
        <v>1.5</v>
      </c>
      <c r="H77" s="15"/>
      <c r="K77" s="16"/>
      <c r="L77" s="24" t="s">
        <v>26</v>
      </c>
      <c r="M77" s="24"/>
      <c r="N77" s="24" t="s">
        <v>26</v>
      </c>
      <c r="O77" s="24"/>
      <c r="P77" s="22" t="s">
        <v>27</v>
      </c>
      <c r="Q77" s="162" t="n">
        <f aca="false">ABS(M82/O82)</f>
        <v>1.5</v>
      </c>
      <c r="R77" s="15"/>
      <c r="U77" s="16"/>
      <c r="V77" s="24" t="s">
        <v>26</v>
      </c>
      <c r="W77" s="24"/>
      <c r="X77" s="24" t="s">
        <v>26</v>
      </c>
      <c r="Y77" s="24"/>
      <c r="Z77" s="22" t="s">
        <v>27</v>
      </c>
      <c r="AA77" s="162" t="n">
        <f aca="false">ABS(W82/Y82)</f>
        <v>1.5</v>
      </c>
      <c r="AB77" s="15"/>
      <c r="AC77" s="15"/>
      <c r="AE77" s="16"/>
      <c r="AF77" s="24" t="s">
        <v>26</v>
      </c>
      <c r="AG77" s="24"/>
      <c r="AH77" s="24" t="s">
        <v>26</v>
      </c>
      <c r="AI77" s="24"/>
      <c r="AJ77" s="22" t="s">
        <v>27</v>
      </c>
      <c r="AK77" s="162" t="n">
        <f aca="false">ABS(AG82/AI82)</f>
        <v>1.225</v>
      </c>
      <c r="AL77" s="15"/>
      <c r="AQ77" s="16"/>
      <c r="AR77" s="24" t="s">
        <v>26</v>
      </c>
      <c r="AS77" s="24"/>
      <c r="AT77" s="24" t="s">
        <v>26</v>
      </c>
      <c r="AU77" s="24"/>
      <c r="AV77" s="22" t="s">
        <v>27</v>
      </c>
      <c r="AW77" s="162" t="n">
        <f aca="false">ABS(AS82/AU82)</f>
        <v>0.974998477991761</v>
      </c>
      <c r="AX77" s="15"/>
      <c r="BA77" s="16"/>
      <c r="BB77" s="24" t="s">
        <v>26</v>
      </c>
      <c r="BC77" s="24"/>
      <c r="BD77" s="24" t="s">
        <v>26</v>
      </c>
      <c r="BE77" s="24"/>
      <c r="BF77" s="22" t="s">
        <v>27</v>
      </c>
      <c r="BG77" s="162" t="n">
        <f aca="false">ABS(BC82/BE82)</f>
        <v>1.3749974633196</v>
      </c>
      <c r="BH77" s="15"/>
    </row>
    <row r="78" customFormat="false" ht="12.75" hidden="false" customHeight="false" outlineLevel="0" collapsed="false">
      <c r="A78" s="16"/>
      <c r="B78" s="26" t="s">
        <v>28</v>
      </c>
      <c r="C78" s="26" t="s">
        <v>28</v>
      </c>
      <c r="D78" s="26" t="s">
        <v>28</v>
      </c>
      <c r="E78" s="26" t="s">
        <v>28</v>
      </c>
      <c r="F78" s="22" t="s">
        <v>29</v>
      </c>
      <c r="G78" s="27" t="str">
        <f aca="false">IF(OR(G77&lt;F61,G77&gt;F62),"Outside Bounds","Inside Bounds")</f>
        <v>Inside Bounds</v>
      </c>
      <c r="H78" s="15"/>
      <c r="K78" s="16"/>
      <c r="L78" s="26" t="s">
        <v>28</v>
      </c>
      <c r="M78" s="26" t="s">
        <v>28</v>
      </c>
      <c r="N78" s="26" t="s">
        <v>28</v>
      </c>
      <c r="O78" s="26" t="s">
        <v>28</v>
      </c>
      <c r="P78" s="22" t="s">
        <v>29</v>
      </c>
      <c r="Q78" s="27" t="str">
        <f aca="false">IF(OR(Q77&lt;P61,Q77&gt;P62),"Outside Bounds","Inside Bounds")</f>
        <v>Inside Bounds</v>
      </c>
      <c r="R78" s="15"/>
      <c r="U78" s="16"/>
      <c r="V78" s="26" t="s">
        <v>28</v>
      </c>
      <c r="W78" s="26" t="s">
        <v>28</v>
      </c>
      <c r="X78" s="26" t="s">
        <v>28</v>
      </c>
      <c r="Y78" s="26" t="s">
        <v>28</v>
      </c>
      <c r="Z78" s="22" t="s">
        <v>29</v>
      </c>
      <c r="AA78" s="27" t="str">
        <f aca="false">IF(OR(AA77&lt;Z61,AA77&gt;Z62),"Outside Bounds","Inside Bounds")</f>
        <v>Outside Bounds</v>
      </c>
      <c r="AB78" s="15"/>
      <c r="AC78" s="15"/>
      <c r="AE78" s="16"/>
      <c r="AF78" s="26" t="s">
        <v>28</v>
      </c>
      <c r="AG78" s="26" t="s">
        <v>28</v>
      </c>
      <c r="AH78" s="26" t="s">
        <v>28</v>
      </c>
      <c r="AI78" s="26" t="s">
        <v>28</v>
      </c>
      <c r="AJ78" s="22" t="s">
        <v>29</v>
      </c>
      <c r="AK78" s="27" t="str">
        <f aca="false">IF(OR(AK77&lt;AJ61,AK77&gt;AJ62),"Outside Bounds","Inside Bounds")</f>
        <v>Inside Bounds</v>
      </c>
      <c r="AL78" s="15"/>
      <c r="AQ78" s="16"/>
      <c r="AR78" s="26" t="s">
        <v>28</v>
      </c>
      <c r="AS78" s="26" t="s">
        <v>28</v>
      </c>
      <c r="AT78" s="26" t="s">
        <v>28</v>
      </c>
      <c r="AU78" s="26" t="s">
        <v>28</v>
      </c>
      <c r="AV78" s="22" t="s">
        <v>29</v>
      </c>
      <c r="AW78" s="27" t="str">
        <f aca="false">IF(OR(AW77&lt;AV61,AW77&gt;AV62),"Outside Bounds","Inside Bounds")</f>
        <v>Inside Bounds</v>
      </c>
      <c r="AX78" s="15"/>
      <c r="BA78" s="16"/>
      <c r="BB78" s="26" t="s">
        <v>28</v>
      </c>
      <c r="BC78" s="26" t="s">
        <v>28</v>
      </c>
      <c r="BD78" s="26" t="s">
        <v>28</v>
      </c>
      <c r="BE78" s="26" t="s">
        <v>28</v>
      </c>
      <c r="BF78" s="22" t="s">
        <v>29</v>
      </c>
      <c r="BG78" s="27" t="str">
        <f aca="false">IF(OR(BG77&lt;BF61,BG77&gt;BF62),"Outside Bounds","Inside Bounds")</f>
        <v>Outside Bounds</v>
      </c>
      <c r="BH78" s="15"/>
    </row>
    <row r="79" customFormat="false" ht="12.75" hidden="false" customHeight="false" outlineLevel="0" collapsed="false">
      <c r="A79" s="28" t="str">
        <f aca="false">A60</f>
        <v>Example KPMG 1A.1</v>
      </c>
      <c r="B79" s="22" t="s">
        <v>31</v>
      </c>
      <c r="C79" s="22"/>
      <c r="D79" s="22" t="s">
        <v>32</v>
      </c>
      <c r="E79" s="22"/>
      <c r="F79" s="22" t="s">
        <v>33</v>
      </c>
      <c r="G79" s="29" t="s">
        <v>34</v>
      </c>
      <c r="H79" s="15"/>
      <c r="K79" s="28" t="str">
        <f aca="false">K60</f>
        <v>Example KPMG 1A.1</v>
      </c>
      <c r="L79" s="22" t="s">
        <v>31</v>
      </c>
      <c r="M79" s="22"/>
      <c r="N79" s="22" t="s">
        <v>32</v>
      </c>
      <c r="O79" s="22"/>
      <c r="P79" s="22" t="s">
        <v>33</v>
      </c>
      <c r="Q79" s="29" t="s">
        <v>34</v>
      </c>
      <c r="R79" s="15"/>
      <c r="U79" s="28" t="str">
        <f aca="false">U60</f>
        <v>Example KPMG 1A.2</v>
      </c>
      <c r="V79" s="22" t="s">
        <v>31</v>
      </c>
      <c r="W79" s="22"/>
      <c r="X79" s="22" t="s">
        <v>32</v>
      </c>
      <c r="Y79" s="22"/>
      <c r="Z79" s="22" t="s">
        <v>33</v>
      </c>
      <c r="AA79" s="29" t="s">
        <v>34</v>
      </c>
      <c r="AB79" s="15"/>
      <c r="AC79" s="15"/>
      <c r="AE79" s="28" t="str">
        <f aca="false">AE60</f>
        <v>Example KPMG 1A.3</v>
      </c>
      <c r="AF79" s="22" t="s">
        <v>31</v>
      </c>
      <c r="AG79" s="22"/>
      <c r="AH79" s="22" t="s">
        <v>32</v>
      </c>
      <c r="AI79" s="22"/>
      <c r="AJ79" s="22" t="s">
        <v>33</v>
      </c>
      <c r="AK79" s="29" t="s">
        <v>34</v>
      </c>
      <c r="AL79" s="15"/>
      <c r="AQ79" s="28" t="str">
        <f aca="false">AQ60</f>
        <v>Example KPMG 1A.4</v>
      </c>
      <c r="AR79" s="22" t="s">
        <v>31</v>
      </c>
      <c r="AS79" s="22"/>
      <c r="AT79" s="22" t="s">
        <v>32</v>
      </c>
      <c r="AU79" s="22"/>
      <c r="AV79" s="22" t="s">
        <v>33</v>
      </c>
      <c r="AW79" s="29" t="s">
        <v>34</v>
      </c>
      <c r="AX79" s="15"/>
      <c r="BA79" s="28" t="str">
        <f aca="false">BA60</f>
        <v>Example KPMG 1A.5</v>
      </c>
      <c r="BB79" s="22" t="s">
        <v>31</v>
      </c>
      <c r="BC79" s="22"/>
      <c r="BD79" s="22" t="s">
        <v>32</v>
      </c>
      <c r="BE79" s="22"/>
      <c r="BF79" s="22" t="s">
        <v>33</v>
      </c>
      <c r="BG79" s="29" t="s">
        <v>34</v>
      </c>
      <c r="BH79" s="15"/>
    </row>
    <row r="80" customFormat="false" ht="12.75" hidden="false" customHeight="false" outlineLevel="0" collapsed="false">
      <c r="A80" s="30" t="n">
        <f aca="false">A61</f>
        <v>37256</v>
      </c>
      <c r="B80" s="22" t="s">
        <v>35</v>
      </c>
      <c r="C80" s="22" t="s">
        <v>33</v>
      </c>
      <c r="D80" s="22" t="s">
        <v>36</v>
      </c>
      <c r="E80" s="22" t="s">
        <v>33</v>
      </c>
      <c r="F80" s="22" t="s">
        <v>37</v>
      </c>
      <c r="G80" s="29" t="s">
        <v>38</v>
      </c>
      <c r="H80" s="15"/>
      <c r="K80" s="30" t="n">
        <f aca="false">K61</f>
        <v>37256</v>
      </c>
      <c r="L80" s="22" t="s">
        <v>35</v>
      </c>
      <c r="M80" s="22" t="s">
        <v>33</v>
      </c>
      <c r="N80" s="22" t="s">
        <v>36</v>
      </c>
      <c r="O80" s="22" t="s">
        <v>33</v>
      </c>
      <c r="P80" s="22" t="s">
        <v>37</v>
      </c>
      <c r="Q80" s="29" t="s">
        <v>38</v>
      </c>
      <c r="R80" s="15"/>
      <c r="U80" s="30" t="n">
        <f aca="false">U61</f>
        <v>37256</v>
      </c>
      <c r="V80" s="22" t="s">
        <v>35</v>
      </c>
      <c r="W80" s="22" t="s">
        <v>33</v>
      </c>
      <c r="X80" s="22" t="s">
        <v>36</v>
      </c>
      <c r="Y80" s="22" t="s">
        <v>33</v>
      </c>
      <c r="Z80" s="22" t="s">
        <v>37</v>
      </c>
      <c r="AA80" s="29" t="s">
        <v>38</v>
      </c>
      <c r="AB80" s="15"/>
      <c r="AC80" s="15"/>
      <c r="AE80" s="30" t="n">
        <f aca="false">AE61</f>
        <v>37256</v>
      </c>
      <c r="AF80" s="22" t="s">
        <v>35</v>
      </c>
      <c r="AG80" s="22" t="s">
        <v>33</v>
      </c>
      <c r="AH80" s="22" t="s">
        <v>36</v>
      </c>
      <c r="AI80" s="22" t="s">
        <v>33</v>
      </c>
      <c r="AJ80" s="22" t="s">
        <v>37</v>
      </c>
      <c r="AK80" s="29" t="s">
        <v>38</v>
      </c>
      <c r="AL80" s="15"/>
      <c r="AQ80" s="30" t="n">
        <f aca="false">AQ61</f>
        <v>37256</v>
      </c>
      <c r="AR80" s="22" t="s">
        <v>35</v>
      </c>
      <c r="AS80" s="22" t="s">
        <v>33</v>
      </c>
      <c r="AT80" s="22" t="s">
        <v>36</v>
      </c>
      <c r="AU80" s="22" t="s">
        <v>33</v>
      </c>
      <c r="AV80" s="22" t="s">
        <v>37</v>
      </c>
      <c r="AW80" s="29" t="s">
        <v>38</v>
      </c>
      <c r="AX80" s="15"/>
      <c r="BA80" s="30" t="n">
        <f aca="false">BA61</f>
        <v>37256</v>
      </c>
      <c r="BB80" s="22" t="s">
        <v>35</v>
      </c>
      <c r="BC80" s="22" t="s">
        <v>33</v>
      </c>
      <c r="BD80" s="22" t="s">
        <v>36</v>
      </c>
      <c r="BE80" s="22" t="s">
        <v>33</v>
      </c>
      <c r="BF80" s="22" t="s">
        <v>37</v>
      </c>
      <c r="BG80" s="29" t="s">
        <v>38</v>
      </c>
      <c r="BH80" s="15"/>
    </row>
    <row r="81" customFormat="false" ht="13.5" hidden="false" customHeight="false" outlineLevel="0" collapsed="false">
      <c r="A81" s="28" t="s">
        <v>39</v>
      </c>
      <c r="B81" s="22" t="s">
        <v>40</v>
      </c>
      <c r="C81" s="22" t="s">
        <v>31</v>
      </c>
      <c r="D81" s="22" t="s">
        <v>40</v>
      </c>
      <c r="E81" s="22" t="s">
        <v>31</v>
      </c>
      <c r="F81" s="22" t="s">
        <v>41</v>
      </c>
      <c r="G81" s="29" t="s">
        <v>42</v>
      </c>
      <c r="H81" s="15"/>
      <c r="K81" s="28" t="s">
        <v>39</v>
      </c>
      <c r="L81" s="22" t="s">
        <v>40</v>
      </c>
      <c r="M81" s="22" t="s">
        <v>31</v>
      </c>
      <c r="N81" s="22" t="s">
        <v>40</v>
      </c>
      <c r="O81" s="22" t="s">
        <v>31</v>
      </c>
      <c r="P81" s="22" t="s">
        <v>41</v>
      </c>
      <c r="Q81" s="29" t="s">
        <v>42</v>
      </c>
      <c r="R81" s="15"/>
      <c r="U81" s="28" t="s">
        <v>39</v>
      </c>
      <c r="V81" s="22" t="s">
        <v>40</v>
      </c>
      <c r="W81" s="22" t="s">
        <v>31</v>
      </c>
      <c r="X81" s="22" t="s">
        <v>40</v>
      </c>
      <c r="Y81" s="22" t="s">
        <v>31</v>
      </c>
      <c r="Z81" s="22" t="s">
        <v>41</v>
      </c>
      <c r="AA81" s="29" t="s">
        <v>42</v>
      </c>
      <c r="AB81" s="15"/>
      <c r="AC81" s="15"/>
      <c r="AE81" s="28" t="s">
        <v>39</v>
      </c>
      <c r="AF81" s="22" t="s">
        <v>40</v>
      </c>
      <c r="AG81" s="22" t="s">
        <v>31</v>
      </c>
      <c r="AH81" s="22" t="s">
        <v>40</v>
      </c>
      <c r="AI81" s="22" t="s">
        <v>31</v>
      </c>
      <c r="AJ81" s="22" t="s">
        <v>41</v>
      </c>
      <c r="AK81" s="29" t="s">
        <v>42</v>
      </c>
      <c r="AL81" s="15"/>
      <c r="AQ81" s="28" t="s">
        <v>39</v>
      </c>
      <c r="AR81" s="22" t="s">
        <v>40</v>
      </c>
      <c r="AS81" s="22" t="s">
        <v>31</v>
      </c>
      <c r="AT81" s="22" t="s">
        <v>40</v>
      </c>
      <c r="AU81" s="22" t="s">
        <v>31</v>
      </c>
      <c r="AV81" s="22" t="s">
        <v>41</v>
      </c>
      <c r="AW81" s="29" t="s">
        <v>42</v>
      </c>
      <c r="AX81" s="15"/>
      <c r="BA81" s="28" t="s">
        <v>39</v>
      </c>
      <c r="BB81" s="22" t="s">
        <v>40</v>
      </c>
      <c r="BC81" s="22" t="s">
        <v>31</v>
      </c>
      <c r="BD81" s="22" t="s">
        <v>40</v>
      </c>
      <c r="BE81" s="22" t="s">
        <v>31</v>
      </c>
      <c r="BF81" s="22" t="s">
        <v>41</v>
      </c>
      <c r="BG81" s="29" t="s">
        <v>42</v>
      </c>
      <c r="BH81" s="15"/>
    </row>
    <row r="82" customFormat="false" ht="14.25" hidden="false" customHeight="false" outlineLevel="0" collapsed="false">
      <c r="A82" s="33" t="n">
        <f aca="false">A80</f>
        <v>37256</v>
      </c>
      <c r="B82" s="34" t="n">
        <f aca="false">-F68</f>
        <v>-295662</v>
      </c>
      <c r="C82" s="35" t="n">
        <f aca="false">B82</f>
        <v>-295662</v>
      </c>
      <c r="D82" s="35" t="n">
        <f aca="false">F71</f>
        <v>-197108</v>
      </c>
      <c r="E82" s="35" t="n">
        <f aca="false">D82</f>
        <v>-197108</v>
      </c>
      <c r="F82" s="34" t="n">
        <f aca="false">IF(ABS(C82)&lt;ABS(E82),C82,E82)</f>
        <v>-197108</v>
      </c>
      <c r="G82" s="36" t="n">
        <f aca="false">F82</f>
        <v>-197108</v>
      </c>
      <c r="H82" s="15"/>
      <c r="K82" s="33" t="n">
        <f aca="false">K80</f>
        <v>37256</v>
      </c>
      <c r="L82" s="34" t="n">
        <f aca="false">-P68</f>
        <v>-295662</v>
      </c>
      <c r="M82" s="35" t="n">
        <f aca="false">L82</f>
        <v>-295662</v>
      </c>
      <c r="N82" s="35" t="n">
        <f aca="false">P71</f>
        <v>-197108</v>
      </c>
      <c r="O82" s="35" t="n">
        <f aca="false">N82</f>
        <v>-197108</v>
      </c>
      <c r="P82" s="34" t="n">
        <f aca="false">IF(ABS(M82)&lt;ABS(O82),M82,O82)</f>
        <v>-197108</v>
      </c>
      <c r="Q82" s="36" t="n">
        <f aca="false">P82</f>
        <v>-197108</v>
      </c>
      <c r="R82" s="15"/>
      <c r="U82" s="33" t="n">
        <f aca="false">U80</f>
        <v>37256</v>
      </c>
      <c r="V82" s="34" t="n">
        <f aca="false">-Z68</f>
        <v>-295662</v>
      </c>
      <c r="W82" s="35" t="n">
        <f aca="false">V82</f>
        <v>-295662</v>
      </c>
      <c r="X82" s="35" t="n">
        <f aca="false">Z71</f>
        <v>-197108</v>
      </c>
      <c r="Y82" s="35" t="n">
        <f aca="false">X82</f>
        <v>-197108</v>
      </c>
      <c r="Z82" s="34" t="n">
        <f aca="false">IF(ABS(W82)&lt;ABS(Y82),W82,Y82)</f>
        <v>-197108</v>
      </c>
      <c r="AA82" s="36" t="n">
        <f aca="false">Z82</f>
        <v>-197108</v>
      </c>
      <c r="AB82" s="15"/>
      <c r="AC82" s="15"/>
      <c r="AE82" s="33" t="n">
        <f aca="false">AE80</f>
        <v>37256</v>
      </c>
      <c r="AF82" s="34" t="n">
        <f aca="false">-AJ68</f>
        <v>-245000</v>
      </c>
      <c r="AG82" s="35" t="n">
        <f aca="false">AF82</f>
        <v>-245000</v>
      </c>
      <c r="AH82" s="35" t="n">
        <f aca="false">AJ71</f>
        <v>-200000</v>
      </c>
      <c r="AI82" s="35" t="n">
        <f aca="false">AH82</f>
        <v>-200000</v>
      </c>
      <c r="AJ82" s="34" t="n">
        <f aca="false">IF(ABS(AG82)&lt;ABS(AI82),AG82,AI82)</f>
        <v>-200000</v>
      </c>
      <c r="AK82" s="36" t="n">
        <f aca="false">AJ82</f>
        <v>-200000</v>
      </c>
      <c r="AL82" s="15"/>
      <c r="AQ82" s="33" t="n">
        <f aca="false">AQ80</f>
        <v>37256</v>
      </c>
      <c r="AR82" s="34" t="n">
        <f aca="false">-AV68</f>
        <v>-192180</v>
      </c>
      <c r="AS82" s="35" t="n">
        <f aca="false">AR82</f>
        <v>-192180</v>
      </c>
      <c r="AT82" s="35" t="n">
        <f aca="false">AV71</f>
        <v>-197108</v>
      </c>
      <c r="AU82" s="35" t="n">
        <f aca="false">AT82</f>
        <v>-197108</v>
      </c>
      <c r="AV82" s="34" t="n">
        <f aca="false">IF(ABS(AS82)&lt;ABS(AU82),AS82,AU82)</f>
        <v>-192180</v>
      </c>
      <c r="AW82" s="36" t="n">
        <f aca="false">AV82</f>
        <v>-192180</v>
      </c>
      <c r="AX82" s="15"/>
      <c r="BA82" s="33" t="n">
        <f aca="false">BA80</f>
        <v>37256</v>
      </c>
      <c r="BB82" s="34" t="n">
        <f aca="false">-BF68</f>
        <v>-271023</v>
      </c>
      <c r="BC82" s="35" t="n">
        <f aca="false">BB82</f>
        <v>-271023</v>
      </c>
      <c r="BD82" s="35" t="n">
        <f aca="false">BF71</f>
        <v>-197108</v>
      </c>
      <c r="BE82" s="35" t="n">
        <f aca="false">BD82</f>
        <v>-197108</v>
      </c>
      <c r="BF82" s="34" t="n">
        <f aca="false">IF(ABS(BC82)&lt;ABS(BE82),BC82,BE82)</f>
        <v>-197108</v>
      </c>
      <c r="BG82" s="36" t="n">
        <f aca="false">BF82</f>
        <v>-197108</v>
      </c>
      <c r="BH82" s="15"/>
    </row>
    <row r="83" customFormat="false" ht="14.25" hidden="false" customHeight="false" outlineLevel="0" collapsed="false">
      <c r="A83" s="187"/>
      <c r="C83" s="183"/>
      <c r="D83" s="392"/>
      <c r="E83" s="60"/>
      <c r="F83" s="319"/>
      <c r="G83" s="234"/>
      <c r="H83" s="15"/>
      <c r="K83" s="187"/>
      <c r="M83" s="183"/>
      <c r="N83" s="392"/>
      <c r="O83" s="60"/>
      <c r="P83" s="319"/>
      <c r="Q83" s="234"/>
      <c r="R83" s="15"/>
      <c r="U83" s="187"/>
      <c r="W83" s="183"/>
      <c r="X83" s="392"/>
      <c r="Y83" s="60"/>
      <c r="Z83" s="319"/>
      <c r="AA83" s="234"/>
      <c r="AB83" s="15"/>
      <c r="AC83" s="15"/>
      <c r="AE83" s="187"/>
      <c r="AG83" s="183"/>
      <c r="AH83" s="392"/>
      <c r="AI83" s="60"/>
      <c r="AJ83" s="319"/>
      <c r="AK83" s="234"/>
      <c r="AL83" s="15"/>
      <c r="AQ83" s="187"/>
      <c r="AS83" s="183"/>
      <c r="AT83" s="392"/>
      <c r="AU83" s="60"/>
      <c r="AV83" s="319"/>
      <c r="AW83" s="234"/>
      <c r="AX83" s="15"/>
      <c r="BA83" s="187"/>
      <c r="BC83" s="183"/>
      <c r="BD83" s="392"/>
      <c r="BE83" s="60"/>
      <c r="BF83" s="319"/>
      <c r="BG83" s="234"/>
      <c r="BH83" s="15"/>
    </row>
    <row r="84" customFormat="false" ht="13.5" hidden="false" customHeight="false" outlineLevel="0" collapsed="false">
      <c r="A84" s="39"/>
      <c r="B84" s="40"/>
      <c r="C84" s="41"/>
      <c r="D84" s="41"/>
      <c r="E84" s="41"/>
      <c r="F84" s="393" t="s">
        <v>43</v>
      </c>
      <c r="G84" s="394" t="s">
        <v>44</v>
      </c>
      <c r="H84" s="15"/>
      <c r="K84" s="39"/>
      <c r="L84" s="40"/>
      <c r="M84" s="41"/>
      <c r="N84" s="41"/>
      <c r="O84" s="41"/>
      <c r="P84" s="393" t="s">
        <v>43</v>
      </c>
      <c r="Q84" s="394" t="s">
        <v>44</v>
      </c>
      <c r="R84" s="15"/>
      <c r="U84" s="39"/>
      <c r="V84" s="40"/>
      <c r="W84" s="41"/>
      <c r="X84" s="41"/>
      <c r="Y84" s="41"/>
      <c r="Z84" s="393" t="s">
        <v>43</v>
      </c>
      <c r="AA84" s="394" t="s">
        <v>44</v>
      </c>
      <c r="AB84" s="15"/>
      <c r="AC84" s="15"/>
      <c r="AE84" s="39"/>
      <c r="AF84" s="40"/>
      <c r="AG84" s="41"/>
      <c r="AH84" s="41"/>
      <c r="AI84" s="41"/>
      <c r="AJ84" s="393" t="s">
        <v>43</v>
      </c>
      <c r="AK84" s="394" t="s">
        <v>44</v>
      </c>
      <c r="AL84" s="15"/>
      <c r="AQ84" s="39"/>
      <c r="AR84" s="40"/>
      <c r="AS84" s="41"/>
      <c r="AT84" s="41"/>
      <c r="AU84" s="41"/>
      <c r="AV84" s="393" t="s">
        <v>43</v>
      </c>
      <c r="AW84" s="394" t="s">
        <v>44</v>
      </c>
      <c r="AX84" s="15"/>
      <c r="BA84" s="39"/>
      <c r="BB84" s="40"/>
      <c r="BC84" s="41"/>
      <c r="BD84" s="41"/>
      <c r="BE84" s="41"/>
      <c r="BF84" s="393" t="s">
        <v>43</v>
      </c>
      <c r="BG84" s="394" t="s">
        <v>44</v>
      </c>
      <c r="BH84" s="15"/>
    </row>
    <row r="85" customFormat="false" ht="13.5" hidden="false" customHeight="false" outlineLevel="0" collapsed="false">
      <c r="A85" s="45" t="s">
        <v>44</v>
      </c>
      <c r="B85" s="46"/>
      <c r="C85" s="47"/>
      <c r="D85" s="47"/>
      <c r="E85" s="47"/>
      <c r="F85" s="395" t="s">
        <v>45</v>
      </c>
      <c r="G85" s="32" t="s">
        <v>46</v>
      </c>
      <c r="H85" s="15"/>
      <c r="K85" s="45" t="s">
        <v>44</v>
      </c>
      <c r="L85" s="46"/>
      <c r="M85" s="47"/>
      <c r="N85" s="47"/>
      <c r="O85" s="47"/>
      <c r="P85" s="395" t="s">
        <v>45</v>
      </c>
      <c r="Q85" s="32" t="s">
        <v>46</v>
      </c>
      <c r="R85" s="15"/>
      <c r="U85" s="45" t="s">
        <v>44</v>
      </c>
      <c r="V85" s="46"/>
      <c r="W85" s="47"/>
      <c r="X85" s="47"/>
      <c r="Y85" s="47"/>
      <c r="Z85" s="395" t="s">
        <v>45</v>
      </c>
      <c r="AA85" s="32" t="s">
        <v>46</v>
      </c>
      <c r="AB85" s="15"/>
      <c r="AC85" s="15"/>
      <c r="AE85" s="45" t="s">
        <v>44</v>
      </c>
      <c r="AF85" s="46"/>
      <c r="AG85" s="47"/>
      <c r="AH85" s="47"/>
      <c r="AI85" s="47"/>
      <c r="AJ85" s="395" t="s">
        <v>45</v>
      </c>
      <c r="AK85" s="32" t="s">
        <v>46</v>
      </c>
      <c r="AL85" s="15"/>
      <c r="AQ85" s="45" t="s">
        <v>44</v>
      </c>
      <c r="AR85" s="46"/>
      <c r="AS85" s="47"/>
      <c r="AT85" s="47"/>
      <c r="AU85" s="47"/>
      <c r="AV85" s="395" t="s">
        <v>45</v>
      </c>
      <c r="AW85" s="32" t="s">
        <v>46</v>
      </c>
      <c r="AX85" s="15"/>
      <c r="BA85" s="45" t="s">
        <v>44</v>
      </c>
      <c r="BB85" s="46"/>
      <c r="BC85" s="47"/>
      <c r="BD85" s="47"/>
      <c r="BE85" s="47"/>
      <c r="BF85" s="395" t="s">
        <v>45</v>
      </c>
      <c r="BG85" s="32" t="s">
        <v>46</v>
      </c>
      <c r="BH85" s="15"/>
    </row>
    <row r="86" customFormat="false" ht="13.5" hidden="false" customHeight="false" outlineLevel="0" collapsed="false">
      <c r="A86" s="51" t="s">
        <v>462</v>
      </c>
      <c r="B86" s="52"/>
      <c r="C86" s="53"/>
      <c r="D86" s="60"/>
      <c r="E86" s="60"/>
      <c r="F86" s="55" t="n">
        <f aca="false">F68</f>
        <v>295662</v>
      </c>
      <c r="G86" s="253" t="n">
        <f aca="false">F86+G56</f>
        <v>295662</v>
      </c>
      <c r="H86" s="15"/>
      <c r="K86" s="51" t="s">
        <v>462</v>
      </c>
      <c r="L86" s="52"/>
      <c r="M86" s="53"/>
      <c r="N86" s="60"/>
      <c r="O86" s="60"/>
      <c r="P86" s="55" t="n">
        <f aca="false">P68</f>
        <v>295662</v>
      </c>
      <c r="Q86" s="253" t="n">
        <f aca="false">P86+Q56</f>
        <v>295662</v>
      </c>
      <c r="R86" s="15"/>
      <c r="U86" s="51" t="s">
        <v>462</v>
      </c>
      <c r="V86" s="52"/>
      <c r="W86" s="53"/>
      <c r="X86" s="60"/>
      <c r="Y86" s="60"/>
      <c r="Z86" s="55" t="n">
        <f aca="false">Z68</f>
        <v>295662</v>
      </c>
      <c r="AA86" s="253" t="n">
        <f aca="false">Z86+AA56</f>
        <v>295662</v>
      </c>
      <c r="AB86" s="15"/>
      <c r="AC86" s="15"/>
      <c r="AE86" s="51" t="s">
        <v>462</v>
      </c>
      <c r="AF86" s="52"/>
      <c r="AG86" s="53"/>
      <c r="AH86" s="60"/>
      <c r="AI86" s="60"/>
      <c r="AJ86" s="55" t="n">
        <f aca="false">AJ68</f>
        <v>245000</v>
      </c>
      <c r="AK86" s="253" t="n">
        <f aca="false">AJ86+AK56</f>
        <v>245000</v>
      </c>
      <c r="AL86" s="15"/>
      <c r="AQ86" s="51" t="s">
        <v>462</v>
      </c>
      <c r="AR86" s="52"/>
      <c r="AS86" s="53"/>
      <c r="AT86" s="60"/>
      <c r="AU86" s="60"/>
      <c r="AV86" s="55" t="n">
        <f aca="false">AV68</f>
        <v>192180</v>
      </c>
      <c r="AW86" s="253" t="n">
        <f aca="false">AV86+AW56</f>
        <v>192180</v>
      </c>
      <c r="AX86" s="15"/>
      <c r="BA86" s="51" t="s">
        <v>462</v>
      </c>
      <c r="BB86" s="52"/>
      <c r="BC86" s="53"/>
      <c r="BD86" s="60"/>
      <c r="BE86" s="60"/>
      <c r="BF86" s="55" t="n">
        <f aca="false">BF68</f>
        <v>271023</v>
      </c>
      <c r="BG86" s="253" t="n">
        <f aca="false">BF86+BG56</f>
        <v>271023</v>
      </c>
      <c r="BH86" s="15"/>
    </row>
    <row r="87" customFormat="false" ht="12.75" hidden="false" customHeight="false" outlineLevel="0" collapsed="false">
      <c r="A87" s="58" t="s">
        <v>49</v>
      </c>
      <c r="B87" s="59"/>
      <c r="C87" s="60"/>
      <c r="D87" s="60"/>
      <c r="E87" s="60"/>
      <c r="F87" s="55" t="n">
        <v>0</v>
      </c>
      <c r="G87" s="63" t="n">
        <f aca="false">F87+G57</f>
        <v>0</v>
      </c>
      <c r="H87" s="15"/>
      <c r="K87" s="58" t="s">
        <v>49</v>
      </c>
      <c r="L87" s="59"/>
      <c r="M87" s="60"/>
      <c r="N87" s="60"/>
      <c r="O87" s="60"/>
      <c r="P87" s="55" t="n">
        <v>0</v>
      </c>
      <c r="Q87" s="63" t="n">
        <f aca="false">P87+Q57</f>
        <v>0</v>
      </c>
      <c r="R87" s="15"/>
      <c r="U87" s="58" t="s">
        <v>49</v>
      </c>
      <c r="V87" s="59"/>
      <c r="W87" s="60"/>
      <c r="X87" s="60"/>
      <c r="Y87" s="60"/>
      <c r="Z87" s="55" t="n">
        <v>0</v>
      </c>
      <c r="AA87" s="63" t="n">
        <f aca="false">Z87+AA57</f>
        <v>0</v>
      </c>
      <c r="AB87" s="15"/>
      <c r="AC87" s="15"/>
      <c r="AE87" s="58" t="s">
        <v>49</v>
      </c>
      <c r="AF87" s="59"/>
      <c r="AG87" s="60"/>
      <c r="AH87" s="60"/>
      <c r="AI87" s="60"/>
      <c r="AJ87" s="55" t="n">
        <v>0</v>
      </c>
      <c r="AK87" s="63" t="n">
        <f aca="false">AJ87+AK57</f>
        <v>0</v>
      </c>
      <c r="AL87" s="15"/>
      <c r="AQ87" s="58" t="s">
        <v>49</v>
      </c>
      <c r="AR87" s="59"/>
      <c r="AS87" s="60"/>
      <c r="AT87" s="60"/>
      <c r="AU87" s="60"/>
      <c r="AV87" s="55" t="n">
        <v>0</v>
      </c>
      <c r="AW87" s="63" t="n">
        <f aca="false">AV87+AW57</f>
        <v>0</v>
      </c>
      <c r="AX87" s="15"/>
      <c r="BA87" s="58" t="s">
        <v>49</v>
      </c>
      <c r="BB87" s="59"/>
      <c r="BC87" s="60"/>
      <c r="BD87" s="60"/>
      <c r="BE87" s="60"/>
      <c r="BF87" s="55" t="n">
        <v>0</v>
      </c>
      <c r="BG87" s="63" t="n">
        <f aca="false">BF87+BG57</f>
        <v>0</v>
      </c>
      <c r="BH87" s="15"/>
    </row>
    <row r="88" customFormat="false" ht="12.75" hidden="false" customHeight="false" outlineLevel="0" collapsed="false">
      <c r="A88" s="58" t="s">
        <v>106</v>
      </c>
      <c r="B88" s="59"/>
      <c r="C88" s="60"/>
      <c r="D88" s="60"/>
      <c r="E88" s="60"/>
      <c r="F88" s="55" t="n">
        <f aca="false">IF(OR(G77&lt;F61,G77&gt;F62),0,G82)</f>
        <v>-197108</v>
      </c>
      <c r="G88" s="63" t="n">
        <f aca="false">F88+G58</f>
        <v>-197108</v>
      </c>
      <c r="H88" s="15"/>
      <c r="K88" s="58" t="s">
        <v>106</v>
      </c>
      <c r="L88" s="59"/>
      <c r="M88" s="60"/>
      <c r="N88" s="60"/>
      <c r="O88" s="60"/>
      <c r="P88" s="55" t="n">
        <f aca="false">IF(OR(Q77&lt;P61,Q77&gt;P62),0,Q82)</f>
        <v>-197108</v>
      </c>
      <c r="Q88" s="63" t="n">
        <f aca="false">P88+Q58</f>
        <v>-197108</v>
      </c>
      <c r="R88" s="15"/>
      <c r="U88" s="58" t="s">
        <v>106</v>
      </c>
      <c r="V88" s="59"/>
      <c r="W88" s="60"/>
      <c r="X88" s="60"/>
      <c r="Y88" s="60"/>
      <c r="Z88" s="55" t="n">
        <f aca="false">IF(OR(AA77&lt;Z61,AA77&gt;Z62),0,AA82)</f>
        <v>0</v>
      </c>
      <c r="AA88" s="63" t="n">
        <f aca="false">Z88+AA58</f>
        <v>0</v>
      </c>
      <c r="AB88" s="15"/>
      <c r="AC88" s="15"/>
      <c r="AE88" s="58" t="s">
        <v>106</v>
      </c>
      <c r="AF88" s="59"/>
      <c r="AG88" s="60"/>
      <c r="AH88" s="60"/>
      <c r="AI88" s="60"/>
      <c r="AJ88" s="55" t="n">
        <f aca="false">IF(OR(AK77&lt;AJ61,AK77&gt;AJ62),0,AK82)</f>
        <v>-200000</v>
      </c>
      <c r="AK88" s="63" t="n">
        <f aca="false">AJ88+AK58</f>
        <v>-200000</v>
      </c>
      <c r="AL88" s="15"/>
      <c r="AQ88" s="58" t="s">
        <v>106</v>
      </c>
      <c r="AR88" s="59"/>
      <c r="AS88" s="60"/>
      <c r="AT88" s="60"/>
      <c r="AU88" s="60"/>
      <c r="AV88" s="55" t="n">
        <f aca="false">IF(OR(AW77&lt;AV61,AW77&gt;AV62),0,AW82)</f>
        <v>-192180</v>
      </c>
      <c r="AW88" s="63" t="n">
        <f aca="false">AV88+AW58</f>
        <v>-192180</v>
      </c>
      <c r="AX88" s="15"/>
      <c r="BA88" s="58" t="s">
        <v>106</v>
      </c>
      <c r="BB88" s="59"/>
      <c r="BC88" s="60"/>
      <c r="BD88" s="60"/>
      <c r="BE88" s="60"/>
      <c r="BF88" s="55" t="n">
        <f aca="false">IF(OR(BG77&lt;BF61,BG77&gt;BF62),0,BG82)</f>
        <v>0</v>
      </c>
      <c r="BG88" s="63" t="n">
        <f aca="false">BF88+BG58</f>
        <v>0</v>
      </c>
      <c r="BH88" s="15"/>
    </row>
    <row r="89" customFormat="false" ht="13.5" hidden="false" customHeight="false" outlineLevel="0" collapsed="false">
      <c r="A89" s="64" t="s">
        <v>52</v>
      </c>
      <c r="B89" s="65"/>
      <c r="C89" s="66"/>
      <c r="D89" s="66"/>
      <c r="E89" s="66"/>
      <c r="F89" s="68" t="n">
        <f aca="false">-SUM(F86:F88)</f>
        <v>-98554</v>
      </c>
      <c r="G89" s="70" t="n">
        <f aca="false">F89</f>
        <v>-98554</v>
      </c>
      <c r="H89" s="15"/>
      <c r="K89" s="64" t="s">
        <v>52</v>
      </c>
      <c r="L89" s="65"/>
      <c r="M89" s="66"/>
      <c r="N89" s="66"/>
      <c r="O89" s="66"/>
      <c r="P89" s="68" t="n">
        <f aca="false">-SUM(P86:P88)</f>
        <v>-98554</v>
      </c>
      <c r="Q89" s="70" t="n">
        <f aca="false">P89</f>
        <v>-98554</v>
      </c>
      <c r="R89" s="15"/>
      <c r="U89" s="64" t="s">
        <v>52</v>
      </c>
      <c r="V89" s="65"/>
      <c r="W89" s="66"/>
      <c r="X89" s="66"/>
      <c r="Y89" s="66"/>
      <c r="Z89" s="68" t="n">
        <f aca="false">-SUM(Z86:Z88)</f>
        <v>-295662</v>
      </c>
      <c r="AA89" s="70" t="n">
        <f aca="false">Z89</f>
        <v>-295662</v>
      </c>
      <c r="AB89" s="15"/>
      <c r="AC89" s="15"/>
      <c r="AE89" s="64" t="s">
        <v>52</v>
      </c>
      <c r="AF89" s="65"/>
      <c r="AG89" s="66"/>
      <c r="AH89" s="66"/>
      <c r="AI89" s="66"/>
      <c r="AJ89" s="68" t="n">
        <f aca="false">-SUM(AJ86:AJ88)</f>
        <v>-45000</v>
      </c>
      <c r="AK89" s="70" t="n">
        <f aca="false">AJ89</f>
        <v>-45000</v>
      </c>
      <c r="AL89" s="15"/>
      <c r="AQ89" s="64" t="s">
        <v>52</v>
      </c>
      <c r="AR89" s="65"/>
      <c r="AS89" s="66"/>
      <c r="AT89" s="66"/>
      <c r="AU89" s="66"/>
      <c r="AV89" s="68" t="n">
        <f aca="false">-SUM(AV86:AV88)</f>
        <v>-0</v>
      </c>
      <c r="AW89" s="70" t="n">
        <f aca="false">AV89</f>
        <v>-0</v>
      </c>
      <c r="AX89" s="15"/>
      <c r="BA89" s="64" t="s">
        <v>52</v>
      </c>
      <c r="BB89" s="65"/>
      <c r="BC89" s="66"/>
      <c r="BD89" s="66"/>
      <c r="BE89" s="66"/>
      <c r="BF89" s="68" t="n">
        <f aca="false">-SUM(BF86:BF88)</f>
        <v>-271023</v>
      </c>
      <c r="BG89" s="70" t="n">
        <f aca="false">BF89</f>
        <v>-271023</v>
      </c>
      <c r="BH89" s="15"/>
    </row>
    <row r="90" customFormat="false" ht="13.5" hidden="false" customHeight="false" outlineLevel="0" collapsed="false">
      <c r="A90" s="271"/>
      <c r="B90" s="59"/>
      <c r="C90" s="60"/>
      <c r="D90" s="60"/>
      <c r="E90" s="60"/>
      <c r="F90" s="73" t="n">
        <f aca="false">SUM(F86:F89)</f>
        <v>0</v>
      </c>
      <c r="G90" s="73" t="n">
        <f aca="false">SUM(G86:G89)</f>
        <v>0</v>
      </c>
      <c r="H90" s="15"/>
      <c r="K90" s="271"/>
      <c r="L90" s="59"/>
      <c r="M90" s="60"/>
      <c r="N90" s="60"/>
      <c r="O90" s="60"/>
      <c r="P90" s="73" t="n">
        <f aca="false">SUM(P86:P89)</f>
        <v>0</v>
      </c>
      <c r="Q90" s="73" t="n">
        <f aca="false">SUM(Q86:Q89)</f>
        <v>0</v>
      </c>
      <c r="R90" s="15"/>
      <c r="U90" s="271"/>
      <c r="V90" s="59"/>
      <c r="W90" s="60"/>
      <c r="X90" s="60"/>
      <c r="Y90" s="60"/>
      <c r="Z90" s="73" t="n">
        <f aca="false">SUM(Z86:Z89)</f>
        <v>0</v>
      </c>
      <c r="AA90" s="73" t="n">
        <f aca="false">SUM(AA86:AA89)</f>
        <v>0</v>
      </c>
      <c r="AB90" s="15"/>
      <c r="AC90" s="15"/>
      <c r="AE90" s="271"/>
      <c r="AF90" s="59"/>
      <c r="AG90" s="60"/>
      <c r="AH90" s="60"/>
      <c r="AI90" s="60"/>
      <c r="AJ90" s="73" t="n">
        <f aca="false">SUM(AJ86:AJ89)</f>
        <v>0</v>
      </c>
      <c r="AK90" s="73" t="n">
        <f aca="false">SUM(AK86:AK89)</f>
        <v>0</v>
      </c>
      <c r="AL90" s="15"/>
      <c r="AQ90" s="271"/>
      <c r="AR90" s="59"/>
      <c r="AS90" s="60"/>
      <c r="AT90" s="60"/>
      <c r="AU90" s="60"/>
      <c r="AV90" s="73" t="n">
        <f aca="false">SUM(AV86:AV89)</f>
        <v>0</v>
      </c>
      <c r="AW90" s="73" t="n">
        <f aca="false">SUM(AW86:AW89)</f>
        <v>0</v>
      </c>
      <c r="AX90" s="15"/>
      <c r="BA90" s="271"/>
      <c r="BB90" s="59"/>
      <c r="BC90" s="60"/>
      <c r="BD90" s="60"/>
      <c r="BE90" s="60"/>
      <c r="BF90" s="73" t="n">
        <f aca="false">SUM(BF86:BF89)</f>
        <v>0</v>
      </c>
      <c r="BG90" s="73" t="n">
        <f aca="false">SUM(BG86:BG89)</f>
        <v>0</v>
      </c>
      <c r="BH90" s="15"/>
    </row>
    <row r="91" customFormat="false" ht="12.75" hidden="false" customHeight="false" outlineLevel="0" collapsed="false">
      <c r="A91" s="187"/>
      <c r="C91" s="255"/>
      <c r="D91" s="255"/>
      <c r="E91" s="255"/>
      <c r="F91" s="255"/>
      <c r="K91" s="187"/>
      <c r="M91" s="255"/>
      <c r="N91" s="255"/>
      <c r="O91" s="255"/>
      <c r="P91" s="255"/>
      <c r="U91" s="187"/>
      <c r="W91" s="255"/>
      <c r="X91" s="255"/>
      <c r="Y91" s="255"/>
      <c r="Z91" s="255"/>
      <c r="AE91" s="187"/>
      <c r="AG91" s="255"/>
      <c r="AH91" s="255"/>
      <c r="AI91" s="255"/>
      <c r="AJ91" s="255"/>
      <c r="AQ91" s="187"/>
      <c r="AS91" s="255"/>
      <c r="AT91" s="255"/>
      <c r="AU91" s="255"/>
      <c r="AV91" s="255"/>
      <c r="BA91" s="187"/>
      <c r="BC91" s="255"/>
      <c r="BD91" s="255"/>
      <c r="BE91" s="255"/>
      <c r="BF91" s="255"/>
    </row>
    <row r="92" customFormat="false" ht="12.75" hidden="false" customHeight="false" outlineLevel="0" collapsed="false">
      <c r="A92" s="179" t="str">
        <f aca="false">A$42</f>
        <v>Example KPMG 1A.1</v>
      </c>
      <c r="B92" s="183" t="s">
        <v>30</v>
      </c>
      <c r="C92" s="396" t="s">
        <v>563</v>
      </c>
      <c r="D92" s="396" t="s">
        <v>563</v>
      </c>
      <c r="E92" s="396" t="s">
        <v>283</v>
      </c>
      <c r="F92" s="0" t="s">
        <v>30</v>
      </c>
      <c r="K92" s="179" t="str">
        <f aca="false">K$42</f>
        <v>Example KPMG 1A.1</v>
      </c>
      <c r="L92" s="183" t="s">
        <v>30</v>
      </c>
      <c r="M92" s="396" t="s">
        <v>563</v>
      </c>
      <c r="N92" s="396" t="s">
        <v>563</v>
      </c>
      <c r="O92" s="396" t="s">
        <v>283</v>
      </c>
      <c r="P92" s="0" t="s">
        <v>30</v>
      </c>
      <c r="U92" s="179" t="str">
        <f aca="false">U$42</f>
        <v>Example KPMG 1A.2</v>
      </c>
      <c r="V92" s="183" t="s">
        <v>30</v>
      </c>
      <c r="W92" s="396" t="s">
        <v>563</v>
      </c>
      <c r="X92" s="396" t="s">
        <v>563</v>
      </c>
      <c r="Y92" s="396" t="s">
        <v>283</v>
      </c>
      <c r="Z92" s="0" t="s">
        <v>30</v>
      </c>
      <c r="AE92" s="179" t="str">
        <f aca="false">AE$42</f>
        <v>Example KPMG 1A.3</v>
      </c>
      <c r="AF92" s="183" t="s">
        <v>30</v>
      </c>
      <c r="AG92" s="396" t="s">
        <v>564</v>
      </c>
      <c r="AH92" s="396" t="s">
        <v>563</v>
      </c>
      <c r="AI92" s="396" t="s">
        <v>283</v>
      </c>
      <c r="AJ92" s="0" t="s">
        <v>30</v>
      </c>
      <c r="AQ92" s="179" t="str">
        <f aca="false">AQ$42</f>
        <v>Example KPMG 1A.4</v>
      </c>
      <c r="AR92" s="183" t="s">
        <v>30</v>
      </c>
      <c r="AS92" s="396" t="s">
        <v>564</v>
      </c>
      <c r="AT92" s="396" t="s">
        <v>563</v>
      </c>
      <c r="AU92" s="396" t="s">
        <v>283</v>
      </c>
      <c r="AV92" s="0" t="s">
        <v>30</v>
      </c>
      <c r="BA92" s="179" t="str">
        <f aca="false">BA$42</f>
        <v>Example KPMG 1A.5</v>
      </c>
      <c r="BB92" s="183" t="s">
        <v>30</v>
      </c>
      <c r="BC92" s="396" t="s">
        <v>564</v>
      </c>
      <c r="BD92" s="396" t="s">
        <v>563</v>
      </c>
      <c r="BE92" s="396" t="s">
        <v>283</v>
      </c>
      <c r="BF92" s="0" t="s">
        <v>30</v>
      </c>
    </row>
    <row r="93" customFormat="false" ht="12.75" hidden="false" customHeight="false" outlineLevel="0" collapsed="false">
      <c r="A93" s="259" t="n">
        <v>37346</v>
      </c>
      <c r="B93" s="183" t="s">
        <v>285</v>
      </c>
      <c r="C93" s="193" t="n">
        <f aca="false">C$50</f>
        <v>37346</v>
      </c>
      <c r="D93" s="193" t="n">
        <v>37346</v>
      </c>
      <c r="E93" s="193" t="n">
        <v>37346</v>
      </c>
      <c r="F93" s="194" t="n">
        <f aca="false">F$50</f>
        <v>0</v>
      </c>
      <c r="G93" s="0" t="s">
        <v>286</v>
      </c>
      <c r="K93" s="259" t="n">
        <v>37346</v>
      </c>
      <c r="L93" s="183" t="s">
        <v>285</v>
      </c>
      <c r="M93" s="193" t="n">
        <f aca="false">M$50</f>
        <v>37346</v>
      </c>
      <c r="N93" s="193" t="n">
        <v>37346</v>
      </c>
      <c r="O93" s="193" t="n">
        <v>37346</v>
      </c>
      <c r="P93" s="194" t="n">
        <f aca="false">P$50</f>
        <v>0</v>
      </c>
      <c r="Q93" s="0" t="s">
        <v>286</v>
      </c>
      <c r="U93" s="259" t="n">
        <v>37346</v>
      </c>
      <c r="V93" s="183" t="s">
        <v>285</v>
      </c>
      <c r="W93" s="193" t="n">
        <f aca="false">W$50</f>
        <v>37346</v>
      </c>
      <c r="X93" s="193" t="n">
        <v>37346</v>
      </c>
      <c r="Y93" s="193" t="n">
        <v>37346</v>
      </c>
      <c r="Z93" s="194" t="n">
        <f aca="false">Z$50</f>
        <v>0.8</v>
      </c>
      <c r="AA93" s="0" t="s">
        <v>286</v>
      </c>
      <c r="AE93" s="259" t="n">
        <v>37346</v>
      </c>
      <c r="AF93" s="183" t="s">
        <v>285</v>
      </c>
      <c r="AG93" s="193" t="n">
        <f aca="false">AG$50</f>
        <v>37346</v>
      </c>
      <c r="AH93" s="193" t="n">
        <v>37346</v>
      </c>
      <c r="AI93" s="193" t="n">
        <v>37346</v>
      </c>
      <c r="AJ93" s="194" t="n">
        <f aca="false">AJ$50</f>
        <v>0.8</v>
      </c>
      <c r="AK93" s="0" t="s">
        <v>286</v>
      </c>
      <c r="AQ93" s="259" t="n">
        <v>37346</v>
      </c>
      <c r="AR93" s="183" t="s">
        <v>285</v>
      </c>
      <c r="AS93" s="193" t="n">
        <f aca="false">AS$50</f>
        <v>37346</v>
      </c>
      <c r="AT93" s="193" t="n">
        <v>37346</v>
      </c>
      <c r="AU93" s="193" t="n">
        <v>37346</v>
      </c>
      <c r="AV93" s="194" t="n">
        <f aca="false">AV$50</f>
        <v>0.8</v>
      </c>
      <c r="AW93" s="0" t="s">
        <v>286</v>
      </c>
      <c r="BA93" s="259" t="n">
        <v>37346</v>
      </c>
      <c r="BB93" s="183" t="s">
        <v>285</v>
      </c>
      <c r="BC93" s="193" t="n">
        <f aca="false">BC$50</f>
        <v>37346</v>
      </c>
      <c r="BD93" s="193" t="n">
        <v>37346</v>
      </c>
      <c r="BE93" s="193" t="n">
        <v>37346</v>
      </c>
      <c r="BF93" s="194" t="n">
        <f aca="false">BF$50</f>
        <v>0.8</v>
      </c>
      <c r="BG93" s="0" t="s">
        <v>286</v>
      </c>
    </row>
    <row r="94" customFormat="false" ht="12.75" hidden="false" customHeight="false" outlineLevel="0" collapsed="false">
      <c r="A94" s="0" t="s">
        <v>479</v>
      </c>
      <c r="C94" s="195" t="n">
        <v>0.69</v>
      </c>
      <c r="D94" s="195" t="n">
        <v>0.69</v>
      </c>
      <c r="E94" s="195" t="n">
        <f aca="false">C94-D94</f>
        <v>0</v>
      </c>
      <c r="F94" s="194" t="n">
        <f aca="false">F$51</f>
        <v>1000</v>
      </c>
      <c r="G94" s="0" t="s">
        <v>288</v>
      </c>
      <c r="K94" s="0" t="s">
        <v>479</v>
      </c>
      <c r="M94" s="195" t="n">
        <v>0.69</v>
      </c>
      <c r="N94" s="195" t="n">
        <v>0.69</v>
      </c>
      <c r="O94" s="195" t="n">
        <f aca="false">M94-N94</f>
        <v>0</v>
      </c>
      <c r="P94" s="194" t="n">
        <f aca="false">P$51</f>
        <v>1000</v>
      </c>
      <c r="Q94" s="0" t="s">
        <v>288</v>
      </c>
      <c r="U94" s="0" t="s">
        <v>479</v>
      </c>
      <c r="W94" s="195" t="n">
        <v>0.69</v>
      </c>
      <c r="X94" s="195" t="n">
        <v>0.69</v>
      </c>
      <c r="Y94" s="195" t="n">
        <f aca="false">W94-X94</f>
        <v>0</v>
      </c>
      <c r="Z94" s="194" t="n">
        <f aca="false">Z$51</f>
        <v>1.25</v>
      </c>
      <c r="AA94" s="0" t="s">
        <v>288</v>
      </c>
      <c r="AE94" s="0" t="s">
        <v>479</v>
      </c>
      <c r="AG94" s="195" t="n">
        <v>0.75</v>
      </c>
      <c r="AH94" s="195" t="n">
        <v>0.69</v>
      </c>
      <c r="AI94" s="195" t="n">
        <f aca="false">AG94-AH94</f>
        <v>0.0600000000000001</v>
      </c>
      <c r="AJ94" s="194" t="n">
        <f aca="false">AJ$51</f>
        <v>1.25</v>
      </c>
      <c r="AK94" s="0" t="s">
        <v>288</v>
      </c>
      <c r="AQ94" s="0" t="s">
        <v>479</v>
      </c>
      <c r="AS94" s="195" t="n">
        <v>0.75</v>
      </c>
      <c r="AT94" s="195" t="n">
        <v>0.69</v>
      </c>
      <c r="AU94" s="195" t="n">
        <f aca="false">AS94-AT94</f>
        <v>0.0600000000000001</v>
      </c>
      <c r="AV94" s="194" t="n">
        <f aca="false">AV$51</f>
        <v>1.25</v>
      </c>
      <c r="AW94" s="0" t="s">
        <v>288</v>
      </c>
      <c r="BA94" s="0" t="s">
        <v>479</v>
      </c>
      <c r="BC94" s="195" t="n">
        <v>0.75</v>
      </c>
      <c r="BD94" s="195" t="n">
        <v>0.69</v>
      </c>
      <c r="BE94" s="195" t="n">
        <f aca="false">BC94-BD94</f>
        <v>0.0600000000000001</v>
      </c>
      <c r="BF94" s="194" t="n">
        <f aca="false">BF$51</f>
        <v>1.25</v>
      </c>
      <c r="BG94" s="0" t="s">
        <v>288</v>
      </c>
    </row>
    <row r="95" customFormat="false" ht="12.75" hidden="false" customHeight="false" outlineLevel="0" collapsed="false">
      <c r="A95" s="0" t="s">
        <v>324</v>
      </c>
      <c r="C95" s="195" t="n">
        <v>0.69</v>
      </c>
      <c r="D95" s="195" t="n">
        <v>0.69</v>
      </c>
      <c r="E95" s="195" t="n">
        <f aca="false">C95-D95</f>
        <v>0</v>
      </c>
      <c r="F95" s="314" t="n">
        <f aca="false">ABS(F100/F103)</f>
        <v>0.0213808331526093</v>
      </c>
      <c r="G95" s="0" t="s">
        <v>468</v>
      </c>
      <c r="K95" s="0" t="s">
        <v>324</v>
      </c>
      <c r="M95" s="195" t="n">
        <v>0.69</v>
      </c>
      <c r="N95" s="195" t="n">
        <v>0.69</v>
      </c>
      <c r="O95" s="195" t="n">
        <f aca="false">M95-N95</f>
        <v>0</v>
      </c>
      <c r="P95" s="314" t="n">
        <f aca="false">ABS(P100/P103)</f>
        <v>0.0213808331526093</v>
      </c>
      <c r="Q95" s="0" t="s">
        <v>468</v>
      </c>
      <c r="U95" s="0" t="s">
        <v>324</v>
      </c>
      <c r="W95" s="195" t="n">
        <v>0.69</v>
      </c>
      <c r="X95" s="195" t="n">
        <v>0.69</v>
      </c>
      <c r="Y95" s="195" t="n">
        <f aca="false">W95-X95</f>
        <v>0</v>
      </c>
      <c r="Z95" s="314" t="n">
        <f aca="false">ABS(Z100/Z103)</f>
        <v>0.0213808331526093</v>
      </c>
      <c r="AA95" s="0" t="s">
        <v>468</v>
      </c>
      <c r="AE95" s="0" t="s">
        <v>324</v>
      </c>
      <c r="AG95" s="195" t="n">
        <f aca="false">AG94</f>
        <v>0.75</v>
      </c>
      <c r="AH95" s="195" t="n">
        <v>0.69</v>
      </c>
      <c r="AI95" s="195" t="n">
        <f aca="false">AG95-AH95</f>
        <v>0.0600000000000001</v>
      </c>
      <c r="AJ95" s="314" t="n">
        <f aca="false">ABS(AJ100/AJ103)</f>
        <v>0.899999999999999</v>
      </c>
      <c r="AK95" s="0" t="s">
        <v>468</v>
      </c>
      <c r="AQ95" s="0" t="s">
        <v>324</v>
      </c>
      <c r="AS95" s="195" t="n">
        <f aca="false">AS94</f>
        <v>0.75</v>
      </c>
      <c r="AT95" s="195" t="n">
        <v>0.69</v>
      </c>
      <c r="AU95" s="195" t="n">
        <f aca="false">AS95-AT95</f>
        <v>0.0600000000000001</v>
      </c>
      <c r="AV95" s="314" t="n">
        <f aca="false">ABS(AV100/AV103)</f>
        <v>1.21636730301035</v>
      </c>
      <c r="AW95" s="0" t="s">
        <v>468</v>
      </c>
      <c r="BA95" s="0" t="s">
        <v>324</v>
      </c>
      <c r="BC95" s="195" t="n">
        <f aca="false">BC94</f>
        <v>0.75</v>
      </c>
      <c r="BD95" s="195" t="n">
        <v>0.69</v>
      </c>
      <c r="BE95" s="195" t="n">
        <f aca="false">BC95-BD95</f>
        <v>0.0600000000000001</v>
      </c>
      <c r="BF95" s="314" t="n">
        <f aca="false">ABS(BF100/BF103)</f>
        <v>0.804452316019351</v>
      </c>
      <c r="BG95" s="0" t="s">
        <v>468</v>
      </c>
    </row>
    <row r="96" customFormat="false" ht="12.75" hidden="false" customHeight="false" outlineLevel="0" collapsed="false">
      <c r="A96" s="187" t="s">
        <v>566</v>
      </c>
      <c r="C96" s="380" t="n">
        <v>0</v>
      </c>
      <c r="D96" s="381" t="n">
        <v>0</v>
      </c>
      <c r="E96" s="381" t="n">
        <v>0</v>
      </c>
      <c r="K96" s="187" t="s">
        <v>566</v>
      </c>
      <c r="M96" s="380" t="n">
        <v>0</v>
      </c>
      <c r="N96" s="381" t="n">
        <v>0</v>
      </c>
      <c r="O96" s="381" t="n">
        <v>0</v>
      </c>
      <c r="U96" s="187" t="s">
        <v>566</v>
      </c>
      <c r="W96" s="380" t="n">
        <v>0</v>
      </c>
      <c r="X96" s="381" t="n">
        <v>0</v>
      </c>
      <c r="Y96" s="381" t="n">
        <v>0</v>
      </c>
      <c r="AE96" s="187" t="s">
        <v>566</v>
      </c>
      <c r="AG96" s="380" t="n">
        <v>0</v>
      </c>
      <c r="AH96" s="381" t="n">
        <v>0</v>
      </c>
      <c r="AI96" s="381" t="n">
        <v>0</v>
      </c>
      <c r="AQ96" s="187" t="s">
        <v>566</v>
      </c>
      <c r="AS96" s="380" t="n">
        <v>0</v>
      </c>
      <c r="AT96" s="381" t="n">
        <v>0</v>
      </c>
      <c r="AU96" s="381" t="n">
        <v>0</v>
      </c>
      <c r="BA96" s="187" t="s">
        <v>566</v>
      </c>
      <c r="BC96" s="380" t="n">
        <v>0</v>
      </c>
      <c r="BD96" s="381" t="n">
        <v>0</v>
      </c>
      <c r="BE96" s="381" t="n">
        <v>0</v>
      </c>
    </row>
    <row r="97" customFormat="false" ht="12.75" hidden="false" customHeight="false" outlineLevel="0" collapsed="false">
      <c r="A97" s="187" t="s">
        <v>304</v>
      </c>
      <c r="C97" s="219" t="n">
        <f aca="false">-(C$51-C94)*B$49</f>
        <v>299999.999999999</v>
      </c>
      <c r="D97" s="219" t="n">
        <f aca="false">-(D$51-D94)*B$49</f>
        <v>299999.999999999</v>
      </c>
      <c r="E97" s="218" t="n">
        <f aca="false">ROUND(-(((E$51-E94)*B$49)/((1+C$44)^(E$53-E96))),0)</f>
        <v>-0</v>
      </c>
      <c r="K97" s="187" t="s">
        <v>304</v>
      </c>
      <c r="M97" s="219" t="n">
        <f aca="false">-(M$51-M94)*L$49</f>
        <v>299999.999999999</v>
      </c>
      <c r="N97" s="219" t="n">
        <f aca="false">-(N$51-N94)*L$49</f>
        <v>299999.999999999</v>
      </c>
      <c r="O97" s="218" t="n">
        <f aca="false">ROUND(-(((O$51-O94)*L$49)/((1+M$44)^(O$53-O96))),0)</f>
        <v>-0</v>
      </c>
      <c r="U97" s="187" t="s">
        <v>304</v>
      </c>
      <c r="W97" s="219" t="n">
        <f aca="false">-(W$51-W94)*V$49</f>
        <v>299999.999999999</v>
      </c>
      <c r="X97" s="219" t="n">
        <f aca="false">-(X$51-X94)*V$49</f>
        <v>299999.999999999</v>
      </c>
      <c r="Y97" s="218" t="n">
        <f aca="false">ROUND(-(((Y$51-Y94)*V$49)/((1+W$44)^(Y$53-Y96))),0)</f>
        <v>-0</v>
      </c>
      <c r="AE97" s="187" t="s">
        <v>304</v>
      </c>
      <c r="AG97" s="219" t="n">
        <f aca="false">-(AG$51-AG94)*AF$49</f>
        <v>425000</v>
      </c>
      <c r="AH97" s="219" t="n">
        <f aca="false">-(AH$51-AH94)*AF$49</f>
        <v>299999.999999999</v>
      </c>
      <c r="AI97" s="218" t="n">
        <f aca="false">ROUND(-(((AI$51-AI94)*AF$49)/((1+AG$44)^(AI$53-AI96))),0)</f>
        <v>125000</v>
      </c>
      <c r="AQ97" s="187" t="s">
        <v>304</v>
      </c>
      <c r="AS97" s="219" t="n">
        <f aca="false">-(AS$51-AS94)*AR$49</f>
        <v>425000</v>
      </c>
      <c r="AT97" s="219" t="n">
        <f aca="false">-(AT$51-AT94)*AR$49</f>
        <v>299999.999999999</v>
      </c>
      <c r="AU97" s="218" t="n">
        <f aca="false">ROUND(-(((AU$51-AU94)*AR$49)/((1+AS$44)^(AU$53-AU96))),0)</f>
        <v>121411</v>
      </c>
      <c r="AW97" s="0" t="s">
        <v>567</v>
      </c>
      <c r="BA97" s="187" t="s">
        <v>304</v>
      </c>
      <c r="BC97" s="219" t="n">
        <f aca="false">-(BC$51-BC94)*BB$49</f>
        <v>425000</v>
      </c>
      <c r="BD97" s="219" t="n">
        <f aca="false">-(BD$51-BD94)*BB$49</f>
        <v>299999.999999999</v>
      </c>
      <c r="BE97" s="218" t="n">
        <f aca="false">ROUND(-(((BE$51-BE94)*BB$49)/((1+BC$44)^(BE$53-BE96))),0)</f>
        <v>121411</v>
      </c>
      <c r="BG97" s="0" t="s">
        <v>567</v>
      </c>
    </row>
    <row r="98" customFormat="false" ht="13.5" hidden="false" customHeight="false" outlineLevel="0" collapsed="false">
      <c r="A98" s="187" t="s">
        <v>305</v>
      </c>
      <c r="C98" s="219" t="n">
        <f aca="false">-(C$52-C95)*B$49</f>
        <v>399999.999999999</v>
      </c>
      <c r="D98" s="219" t="n">
        <f aca="false">-(D$52-D95)*B$49</f>
        <v>399999.999999999</v>
      </c>
      <c r="E98" s="382" t="n">
        <f aca="false">ROUND(-(((E$52-E95)*B$49)/((1+C$44)^(E$53-E96))),0)</f>
        <v>-0</v>
      </c>
      <c r="F98" s="397" t="str">
        <f aca="false">A92</f>
        <v>Example KPMG 1A.1</v>
      </c>
      <c r="G98" s="398"/>
      <c r="K98" s="187" t="s">
        <v>305</v>
      </c>
      <c r="M98" s="219" t="n">
        <f aca="false">-(M$52-M95)*L$49</f>
        <v>399999.999999999</v>
      </c>
      <c r="N98" s="219" t="n">
        <f aca="false">-(N$52-N95)*L$49</f>
        <v>399999.999999999</v>
      </c>
      <c r="O98" s="382" t="n">
        <f aca="false">ROUND(-(((O$52-O95)*L$49)/((1+M$44)^(O$53-O96))),0)</f>
        <v>-0</v>
      </c>
      <c r="P98" s="397" t="str">
        <f aca="false">K92</f>
        <v>Example KPMG 1A.1</v>
      </c>
      <c r="Q98" s="398"/>
      <c r="U98" s="187" t="s">
        <v>305</v>
      </c>
      <c r="W98" s="219" t="n">
        <f aca="false">-(W$52-W95)*V$49</f>
        <v>399999.999999999</v>
      </c>
      <c r="X98" s="219" t="n">
        <f aca="false">-(X$52-X95)*V$49</f>
        <v>399999.999999999</v>
      </c>
      <c r="Y98" s="382" t="n">
        <f aca="false">ROUND(-(((Y$52-Y95)*V$49)/((1+W$44)^(Y$53-Y96))),0)</f>
        <v>-0</v>
      </c>
      <c r="Z98" s="397" t="str">
        <f aca="false">U92</f>
        <v>Example KPMG 1A.2</v>
      </c>
      <c r="AA98" s="398"/>
      <c r="AE98" s="187" t="s">
        <v>305</v>
      </c>
      <c r="AG98" s="219" t="n">
        <f aca="false">-(AG$52-AG95)*AF$49</f>
        <v>575000</v>
      </c>
      <c r="AH98" s="219" t="n">
        <f aca="false">-(AH$52-AH95)*AF$49</f>
        <v>399999.999999999</v>
      </c>
      <c r="AI98" s="382" t="n">
        <f aca="false">ROUND(-(((AI$52-AI95)*AF$49)/((1+AG$44)^(AI$53-AI96))),0)</f>
        <v>175000</v>
      </c>
      <c r="AJ98" s="397" t="str">
        <f aca="false">AE92</f>
        <v>Example KPMG 1A.3</v>
      </c>
      <c r="AK98" s="398"/>
      <c r="AQ98" s="187" t="s">
        <v>305</v>
      </c>
      <c r="AS98" s="219" t="n">
        <f aca="false">-(AS$52-AS95)*AR$49</f>
        <v>575000</v>
      </c>
      <c r="AT98" s="219" t="n">
        <f aca="false">-(AT$52-AT95)*AR$49</f>
        <v>399999.999999999</v>
      </c>
      <c r="AU98" s="382" t="n">
        <f aca="false">ROUND(-(((AU$52-AU95)*AR$49)/((1+AS$44)^(AU$53-AU96))),0)</f>
        <v>169975</v>
      </c>
      <c r="AV98" s="397" t="str">
        <f aca="false">AQ92</f>
        <v>Example KPMG 1A.4</v>
      </c>
      <c r="AW98" s="398"/>
      <c r="BA98" s="187" t="s">
        <v>305</v>
      </c>
      <c r="BC98" s="219" t="n">
        <f aca="false">-(BC$52-BC95)*BB$49</f>
        <v>575000</v>
      </c>
      <c r="BD98" s="219" t="n">
        <f aca="false">-(BD$52-BD95)*BB$49</f>
        <v>399999.999999999</v>
      </c>
      <c r="BE98" s="382" t="n">
        <f aca="false">ROUND(-(((BE$52-BE95)*BB$49)/((1+BC$44)^(BE$53-BE96))),0)</f>
        <v>169975</v>
      </c>
      <c r="BF98" s="397" t="str">
        <f aca="false">BA92</f>
        <v>Example KPMG 1A.5</v>
      </c>
      <c r="BG98" s="398"/>
    </row>
    <row r="99" customFormat="false" ht="14.25" hidden="false" customHeight="false" outlineLevel="0" collapsed="false">
      <c r="A99" s="187" t="s">
        <v>307</v>
      </c>
      <c r="C99" s="218" t="n">
        <f aca="false">C97-C68</f>
        <v>4337.99999999919</v>
      </c>
      <c r="D99" s="218" t="n">
        <f aca="false">D97-D98</f>
        <v>-100000</v>
      </c>
      <c r="E99" s="317" t="n">
        <f aca="false">E97-E98</f>
        <v>0</v>
      </c>
      <c r="F99" s="224" t="s">
        <v>308</v>
      </c>
      <c r="G99" s="52"/>
      <c r="H99" s="52"/>
      <c r="I99" s="14"/>
      <c r="K99" s="187" t="s">
        <v>307</v>
      </c>
      <c r="M99" s="218" t="n">
        <f aca="false">M97-M68</f>
        <v>4337.99999999919</v>
      </c>
      <c r="N99" s="218" t="n">
        <f aca="false">N97-N98</f>
        <v>-100000</v>
      </c>
      <c r="O99" s="317" t="n">
        <f aca="false">O97-O98</f>
        <v>0</v>
      </c>
      <c r="P99" s="224" t="s">
        <v>308</v>
      </c>
      <c r="Q99" s="52"/>
      <c r="R99" s="52"/>
      <c r="S99" s="14"/>
      <c r="U99" s="187" t="s">
        <v>307</v>
      </c>
      <c r="W99" s="218" t="n">
        <f aca="false">W97-W68</f>
        <v>4337.99999999919</v>
      </c>
      <c r="X99" s="218" t="n">
        <f aca="false">X97-X98</f>
        <v>-100000</v>
      </c>
      <c r="Y99" s="317" t="n">
        <f aca="false">Y97-Y98</f>
        <v>0</v>
      </c>
      <c r="Z99" s="224" t="s">
        <v>308</v>
      </c>
      <c r="AA99" s="52"/>
      <c r="AB99" s="14"/>
      <c r="AC99" s="59"/>
      <c r="AE99" s="187" t="s">
        <v>307</v>
      </c>
      <c r="AG99" s="218" t="n">
        <f aca="false">AG97-AG68</f>
        <v>180000</v>
      </c>
      <c r="AH99" s="218" t="n">
        <f aca="false">AH97-AH98</f>
        <v>-100000</v>
      </c>
      <c r="AI99" s="317" t="n">
        <f aca="false">AI97-AI98</f>
        <v>-50000</v>
      </c>
      <c r="AJ99" s="224" t="s">
        <v>308</v>
      </c>
      <c r="AK99" s="52"/>
      <c r="AL99" s="52"/>
      <c r="AM99" s="14"/>
      <c r="AQ99" s="187" t="s">
        <v>307</v>
      </c>
      <c r="AS99" s="218" t="n">
        <f aca="false">AS97-AS68</f>
        <v>232820</v>
      </c>
      <c r="AT99" s="218" t="n">
        <f aca="false">AT97-AT98</f>
        <v>-100000</v>
      </c>
      <c r="AU99" s="317" t="n">
        <f aca="false">AU97-AU98</f>
        <v>-48564</v>
      </c>
      <c r="AV99" s="224" t="s">
        <v>308</v>
      </c>
      <c r="AW99" s="52"/>
      <c r="AX99" s="52"/>
      <c r="AY99" s="14"/>
      <c r="AZ99" s="59"/>
      <c r="BA99" s="187" t="s">
        <v>307</v>
      </c>
      <c r="BC99" s="218" t="n">
        <f aca="false">BC97-BC68</f>
        <v>153977</v>
      </c>
      <c r="BD99" s="218" t="n">
        <f aca="false">BD97-BD98</f>
        <v>-100000</v>
      </c>
      <c r="BE99" s="317" t="n">
        <f aca="false">BE97-BE98</f>
        <v>-48564</v>
      </c>
      <c r="BF99" s="224" t="s">
        <v>308</v>
      </c>
      <c r="BG99" s="52"/>
      <c r="BH99" s="52"/>
      <c r="BI99" s="14"/>
    </row>
    <row r="100" customFormat="false" ht="14.25" hidden="false" customHeight="false" outlineLevel="0" collapsed="false">
      <c r="B100" s="183" t="s">
        <v>309</v>
      </c>
      <c r="C100" s="225" t="n">
        <f aca="false">C97-C65</f>
        <v>4337.99999999919</v>
      </c>
      <c r="D100" s="385" t="s">
        <v>306</v>
      </c>
      <c r="E100" s="232" t="n">
        <f aca="false">C100</f>
        <v>4337.99999999919</v>
      </c>
      <c r="F100" s="233" t="n">
        <f aca="false">C100</f>
        <v>4337.99999999919</v>
      </c>
      <c r="G100" s="234" t="s">
        <v>310</v>
      </c>
      <c r="H100" s="15"/>
      <c r="I100" s="20"/>
      <c r="L100" s="183" t="s">
        <v>309</v>
      </c>
      <c r="M100" s="225" t="n">
        <f aca="false">M97-M65</f>
        <v>4337.99999999919</v>
      </c>
      <c r="N100" s="385" t="s">
        <v>306</v>
      </c>
      <c r="O100" s="232" t="n">
        <f aca="false">M100</f>
        <v>4337.99999999919</v>
      </c>
      <c r="P100" s="233" t="n">
        <f aca="false">M100</f>
        <v>4337.99999999919</v>
      </c>
      <c r="Q100" s="234" t="s">
        <v>310</v>
      </c>
      <c r="R100" s="15"/>
      <c r="S100" s="20"/>
      <c r="V100" s="183" t="s">
        <v>309</v>
      </c>
      <c r="W100" s="225" t="n">
        <f aca="false">W97-W65</f>
        <v>4337.99999999919</v>
      </c>
      <c r="X100" s="385" t="s">
        <v>306</v>
      </c>
      <c r="Y100" s="232" t="n">
        <f aca="false">W100</f>
        <v>4337.99999999919</v>
      </c>
      <c r="Z100" s="233" t="n">
        <f aca="false">W100</f>
        <v>4337.99999999919</v>
      </c>
      <c r="AA100" s="234" t="s">
        <v>310</v>
      </c>
      <c r="AB100" s="279"/>
      <c r="AC100" s="15"/>
      <c r="AF100" s="183" t="s">
        <v>309</v>
      </c>
      <c r="AG100" s="225" t="n">
        <f aca="false">AG97-AG65</f>
        <v>180000</v>
      </c>
      <c r="AH100" s="385" t="s">
        <v>306</v>
      </c>
      <c r="AI100" s="232" t="n">
        <f aca="false">AG100</f>
        <v>180000</v>
      </c>
      <c r="AJ100" s="233" t="n">
        <f aca="false">AG100</f>
        <v>180000</v>
      </c>
      <c r="AK100" s="234" t="s">
        <v>310</v>
      </c>
      <c r="AL100" s="15"/>
      <c r="AM100" s="20"/>
      <c r="AR100" s="183" t="s">
        <v>309</v>
      </c>
      <c r="AS100" s="225" t="n">
        <f aca="false">AS97-AS65</f>
        <v>232820</v>
      </c>
      <c r="AT100" s="385" t="s">
        <v>306</v>
      </c>
      <c r="AU100" s="232" t="n">
        <f aca="false">AS100</f>
        <v>232820</v>
      </c>
      <c r="AV100" s="233" t="n">
        <f aca="false">AS100</f>
        <v>232820</v>
      </c>
      <c r="AW100" s="234" t="s">
        <v>310</v>
      </c>
      <c r="AX100" s="15"/>
      <c r="AY100" s="20"/>
      <c r="AZ100" s="59"/>
      <c r="BB100" s="183" t="s">
        <v>309</v>
      </c>
      <c r="BC100" s="225" t="n">
        <f aca="false">BC97-BC65</f>
        <v>153977</v>
      </c>
      <c r="BD100" s="385" t="s">
        <v>306</v>
      </c>
      <c r="BE100" s="232" t="n">
        <f aca="false">BC100</f>
        <v>153977</v>
      </c>
      <c r="BF100" s="233" t="n">
        <f aca="false">BC100</f>
        <v>153977</v>
      </c>
      <c r="BG100" s="234" t="s">
        <v>310</v>
      </c>
      <c r="BH100" s="15"/>
      <c r="BI100" s="20"/>
    </row>
    <row r="101" customFormat="false" ht="14.25" hidden="false" customHeight="false" outlineLevel="0" collapsed="false">
      <c r="B101" s="183" t="s">
        <v>473</v>
      </c>
      <c r="C101" s="385" t="s">
        <v>306</v>
      </c>
      <c r="D101" s="225" t="n">
        <f aca="false">D98-D66</f>
        <v>202891.999999999</v>
      </c>
      <c r="E101" s="60" t="n">
        <f aca="false">-D101</f>
        <v>-202891.999999999</v>
      </c>
      <c r="F101" s="233" t="n">
        <f aca="false">IF(C100&gt;D101,-D101,-C100)</f>
        <v>-4337.99999999919</v>
      </c>
      <c r="G101" s="234" t="s">
        <v>312</v>
      </c>
      <c r="H101" s="15"/>
      <c r="I101" s="20"/>
      <c r="L101" s="183" t="s">
        <v>473</v>
      </c>
      <c r="M101" s="385" t="s">
        <v>306</v>
      </c>
      <c r="N101" s="225" t="n">
        <f aca="false">N98-N66</f>
        <v>202891.999999999</v>
      </c>
      <c r="O101" s="60" t="n">
        <f aca="false">-N101</f>
        <v>-202891.999999999</v>
      </c>
      <c r="P101" s="233" t="n">
        <f aca="false">IF(M100&gt;N101,-N101,-M100)</f>
        <v>-4337.99999999919</v>
      </c>
      <c r="Q101" s="234" t="s">
        <v>312</v>
      </c>
      <c r="R101" s="15"/>
      <c r="S101" s="20"/>
      <c r="V101" s="183" t="s">
        <v>473</v>
      </c>
      <c r="W101" s="385" t="s">
        <v>306</v>
      </c>
      <c r="X101" s="225" t="n">
        <f aca="false">X98-X66</f>
        <v>202891.999999999</v>
      </c>
      <c r="Y101" s="60" t="n">
        <f aca="false">-X101</f>
        <v>-202891.999999999</v>
      </c>
      <c r="Z101" s="233" t="n">
        <f aca="false">IF(W100&gt;X101,-X101,-W100)</f>
        <v>-4337.99999999919</v>
      </c>
      <c r="AA101" s="234" t="s">
        <v>312</v>
      </c>
      <c r="AB101" s="279"/>
      <c r="AC101" s="15"/>
      <c r="AF101" s="183" t="s">
        <v>473</v>
      </c>
      <c r="AG101" s="385" t="s">
        <v>306</v>
      </c>
      <c r="AH101" s="225" t="n">
        <f aca="false">AH98-AH66</f>
        <v>199999.999999999</v>
      </c>
      <c r="AI101" s="60" t="n">
        <f aca="false">-AH101</f>
        <v>-199999.999999999</v>
      </c>
      <c r="AJ101" s="233" t="n">
        <f aca="false">IF(AG100&gt;AH101,-AH101,-AG100)</f>
        <v>-180000</v>
      </c>
      <c r="AK101" s="234" t="s">
        <v>312</v>
      </c>
      <c r="AL101" s="15"/>
      <c r="AM101" s="20"/>
      <c r="AR101" s="183" t="s">
        <v>473</v>
      </c>
      <c r="AS101" s="385" t="s">
        <v>306</v>
      </c>
      <c r="AT101" s="225" t="n">
        <f aca="false">AT98-AT66</f>
        <v>202891.999999999</v>
      </c>
      <c r="AU101" s="60" t="n">
        <f aca="false">-AT101</f>
        <v>-202891.999999999</v>
      </c>
      <c r="AV101" s="233" t="n">
        <f aca="false">IF(AS100&gt;AT101,-AT101,-AS100)</f>
        <v>-202891.999999999</v>
      </c>
      <c r="AW101" s="234" t="s">
        <v>312</v>
      </c>
      <c r="AX101" s="15"/>
      <c r="AY101" s="20"/>
      <c r="AZ101" s="59"/>
      <c r="BB101" s="183" t="s">
        <v>473</v>
      </c>
      <c r="BC101" s="385" t="s">
        <v>306</v>
      </c>
      <c r="BD101" s="225" t="n">
        <f aca="false">BD98-BD66</f>
        <v>202891.999999999</v>
      </c>
      <c r="BE101" s="60" t="n">
        <f aca="false">-BD101</f>
        <v>-202891.999999999</v>
      </c>
      <c r="BF101" s="233" t="n">
        <f aca="false">IF(BC100&gt;BD101,-BD101,-BC100)</f>
        <v>-153977</v>
      </c>
      <c r="BG101" s="234" t="s">
        <v>312</v>
      </c>
      <c r="BH101" s="15"/>
      <c r="BI101" s="20"/>
    </row>
    <row r="102" customFormat="false" ht="14.25" hidden="false" customHeight="false" outlineLevel="0" collapsed="false">
      <c r="A102" s="187" t="s">
        <v>30</v>
      </c>
      <c r="B102" s="183" t="s">
        <v>313</v>
      </c>
      <c r="C102" s="262" t="s">
        <v>30</v>
      </c>
      <c r="D102" s="262" t="s">
        <v>30</v>
      </c>
      <c r="E102" s="232" t="s">
        <v>30</v>
      </c>
      <c r="F102" s="386" t="n">
        <f aca="false">SUM(F100:F101)</f>
        <v>0</v>
      </c>
      <c r="G102" s="387" t="s">
        <v>314</v>
      </c>
      <c r="H102" s="388"/>
      <c r="I102" s="391"/>
      <c r="K102" s="187" t="s">
        <v>30</v>
      </c>
      <c r="L102" s="183" t="s">
        <v>313</v>
      </c>
      <c r="M102" s="262" t="s">
        <v>30</v>
      </c>
      <c r="N102" s="262" t="s">
        <v>30</v>
      </c>
      <c r="O102" s="232" t="s">
        <v>30</v>
      </c>
      <c r="P102" s="386" t="n">
        <f aca="false">SUM(P100:P101)</f>
        <v>0</v>
      </c>
      <c r="Q102" s="387" t="s">
        <v>314</v>
      </c>
      <c r="R102" s="388"/>
      <c r="S102" s="391"/>
      <c r="U102" s="187" t="s">
        <v>30</v>
      </c>
      <c r="V102" s="183" t="s">
        <v>313</v>
      </c>
      <c r="W102" s="262" t="s">
        <v>30</v>
      </c>
      <c r="X102" s="262" t="s">
        <v>30</v>
      </c>
      <c r="Y102" s="232" t="s">
        <v>30</v>
      </c>
      <c r="Z102" s="386" t="n">
        <f aca="false">SUM(Z100:Z101)</f>
        <v>0</v>
      </c>
      <c r="AA102" s="387" t="s">
        <v>314</v>
      </c>
      <c r="AB102" s="390"/>
      <c r="AC102" s="15"/>
      <c r="AE102" s="187" t="s">
        <v>30</v>
      </c>
      <c r="AF102" s="183" t="s">
        <v>313</v>
      </c>
      <c r="AG102" s="262" t="s">
        <v>30</v>
      </c>
      <c r="AH102" s="262" t="s">
        <v>30</v>
      </c>
      <c r="AI102" s="232" t="s">
        <v>30</v>
      </c>
      <c r="AJ102" s="386" t="n">
        <f aca="false">SUM(AJ100:AJ101)</f>
        <v>0</v>
      </c>
      <c r="AK102" s="387" t="s">
        <v>314</v>
      </c>
      <c r="AL102" s="388"/>
      <c r="AM102" s="391"/>
      <c r="AQ102" s="187" t="s">
        <v>30</v>
      </c>
      <c r="AR102" s="183" t="s">
        <v>313</v>
      </c>
      <c r="AS102" s="262" t="s">
        <v>30</v>
      </c>
      <c r="AT102" s="262" t="s">
        <v>30</v>
      </c>
      <c r="AU102" s="232" t="s">
        <v>30</v>
      </c>
      <c r="AV102" s="386" t="n">
        <f aca="false">SUM(AV100:AV101)</f>
        <v>29928.0000000006</v>
      </c>
      <c r="AW102" s="387" t="s">
        <v>314</v>
      </c>
      <c r="AX102" s="388"/>
      <c r="AY102" s="391"/>
      <c r="AZ102" s="59"/>
      <c r="BA102" s="187" t="s">
        <v>30</v>
      </c>
      <c r="BB102" s="183" t="s">
        <v>313</v>
      </c>
      <c r="BC102" s="262" t="s">
        <v>30</v>
      </c>
      <c r="BD102" s="262" t="s">
        <v>30</v>
      </c>
      <c r="BE102" s="232" t="s">
        <v>30</v>
      </c>
      <c r="BF102" s="386" t="n">
        <f aca="false">SUM(BF100:BF101)</f>
        <v>0</v>
      </c>
      <c r="BG102" s="387" t="s">
        <v>314</v>
      </c>
      <c r="BH102" s="388"/>
      <c r="BI102" s="391"/>
    </row>
    <row r="103" customFormat="false" ht="13.5" hidden="false" customHeight="false" outlineLevel="0" collapsed="false">
      <c r="A103" s="187"/>
      <c r="C103" s="183" t="s">
        <v>474</v>
      </c>
      <c r="D103" s="218" t="n">
        <f aca="false">D104-D72</f>
        <v>202891.999999999</v>
      </c>
      <c r="E103" s="60" t="n">
        <f aca="false">-D103</f>
        <v>-202891.999999999</v>
      </c>
      <c r="F103" s="233" t="n">
        <f aca="false">E103</f>
        <v>-202891.999999999</v>
      </c>
      <c r="G103" s="234" t="s">
        <v>315</v>
      </c>
      <c r="H103" s="15"/>
      <c r="I103" s="20"/>
      <c r="K103" s="187"/>
      <c r="M103" s="183" t="s">
        <v>474</v>
      </c>
      <c r="N103" s="218" t="n">
        <f aca="false">N104-N72</f>
        <v>202891.999999999</v>
      </c>
      <c r="O103" s="60" t="n">
        <f aca="false">-N103</f>
        <v>-202891.999999999</v>
      </c>
      <c r="P103" s="233" t="n">
        <f aca="false">O103</f>
        <v>-202891.999999999</v>
      </c>
      <c r="Q103" s="234" t="s">
        <v>315</v>
      </c>
      <c r="R103" s="15"/>
      <c r="S103" s="20"/>
      <c r="U103" s="187"/>
      <c r="W103" s="183" t="s">
        <v>474</v>
      </c>
      <c r="X103" s="218" t="n">
        <f aca="false">X104-X72</f>
        <v>202891.999999999</v>
      </c>
      <c r="Y103" s="60" t="n">
        <f aca="false">-X103</f>
        <v>-202891.999999999</v>
      </c>
      <c r="Z103" s="233" t="n">
        <f aca="false">Y103</f>
        <v>-202891.999999999</v>
      </c>
      <c r="AA103" s="234" t="s">
        <v>315</v>
      </c>
      <c r="AB103" s="279"/>
      <c r="AC103" s="15"/>
      <c r="AE103" s="187"/>
      <c r="AG103" s="183" t="s">
        <v>474</v>
      </c>
      <c r="AH103" s="218" t="n">
        <f aca="false">AH104-AH72</f>
        <v>200000</v>
      </c>
      <c r="AI103" s="60" t="n">
        <f aca="false">-AH103</f>
        <v>-200000</v>
      </c>
      <c r="AJ103" s="233" t="n">
        <f aca="false">AI103</f>
        <v>-200000</v>
      </c>
      <c r="AK103" s="234" t="s">
        <v>315</v>
      </c>
      <c r="AL103" s="15"/>
      <c r="AM103" s="20"/>
      <c r="AQ103" s="187"/>
      <c r="AS103" s="183" t="s">
        <v>474</v>
      </c>
      <c r="AT103" s="218" t="n">
        <f aca="false">AT104-AT72</f>
        <v>191406</v>
      </c>
      <c r="AU103" s="60" t="n">
        <f aca="false">-AT103</f>
        <v>-191406</v>
      </c>
      <c r="AV103" s="233" t="n">
        <f aca="false">AU103</f>
        <v>-191406</v>
      </c>
      <c r="AW103" s="234" t="s">
        <v>315</v>
      </c>
      <c r="AX103" s="15"/>
      <c r="AY103" s="20"/>
      <c r="AZ103" s="59"/>
      <c r="BA103" s="187"/>
      <c r="BC103" s="183" t="s">
        <v>474</v>
      </c>
      <c r="BD103" s="218" t="n">
        <f aca="false">BD104-BD72</f>
        <v>191406</v>
      </c>
      <c r="BE103" s="60" t="n">
        <f aca="false">-BD103</f>
        <v>-191406</v>
      </c>
      <c r="BF103" s="233" t="n">
        <f aca="false">BE103</f>
        <v>-191406</v>
      </c>
      <c r="BG103" s="234" t="s">
        <v>315</v>
      </c>
      <c r="BH103" s="15"/>
      <c r="BI103" s="20"/>
    </row>
    <row r="104" customFormat="false" ht="13.5" hidden="false" customHeight="false" outlineLevel="0" collapsed="false">
      <c r="A104" s="187"/>
      <c r="C104" s="183" t="s">
        <v>475</v>
      </c>
      <c r="D104" s="218" t="n">
        <f aca="false">-(D$52-D95)*B$47</f>
        <v>399999.999999999</v>
      </c>
      <c r="E104" s="60"/>
      <c r="F104" s="238" t="n">
        <f aca="false">-(F102+F103)</f>
        <v>202891.999999999</v>
      </c>
      <c r="G104" s="228" t="s">
        <v>316</v>
      </c>
      <c r="H104" s="203"/>
      <c r="I104" s="229"/>
      <c r="K104" s="187"/>
      <c r="M104" s="183" t="s">
        <v>475</v>
      </c>
      <c r="N104" s="218" t="n">
        <f aca="false">-(N$52-N95)*L$47</f>
        <v>399999.999999999</v>
      </c>
      <c r="O104" s="60"/>
      <c r="P104" s="238" t="n">
        <f aca="false">-(P102+P103)</f>
        <v>202891.999999999</v>
      </c>
      <c r="Q104" s="228" t="s">
        <v>316</v>
      </c>
      <c r="R104" s="203"/>
      <c r="S104" s="229"/>
      <c r="U104" s="187"/>
      <c r="W104" s="183" t="s">
        <v>475</v>
      </c>
      <c r="X104" s="218" t="n">
        <f aca="false">-(X$52-X95)*V$47</f>
        <v>399999.999999999</v>
      </c>
      <c r="Y104" s="60"/>
      <c r="Z104" s="238" t="n">
        <f aca="false">-(Z102+Z103)</f>
        <v>202891.999999999</v>
      </c>
      <c r="AA104" s="228" t="s">
        <v>316</v>
      </c>
      <c r="AB104" s="267"/>
      <c r="AC104" s="15"/>
      <c r="AE104" s="187"/>
      <c r="AG104" s="183" t="s">
        <v>475</v>
      </c>
      <c r="AH104" s="218" t="n">
        <f aca="false">ROUND(-(((AH$52-AH95)*AF$47)/((1+AG$43)^(AH$53-AH96))),0)</f>
        <v>400000</v>
      </c>
      <c r="AI104" s="60"/>
      <c r="AJ104" s="238" t="n">
        <f aca="false">-(AJ102+AJ103)</f>
        <v>200000</v>
      </c>
      <c r="AK104" s="228" t="s">
        <v>316</v>
      </c>
      <c r="AL104" s="203"/>
      <c r="AM104" s="229"/>
      <c r="AQ104" s="187"/>
      <c r="AS104" s="183" t="s">
        <v>475</v>
      </c>
      <c r="AT104" s="218" t="n">
        <f aca="false">ROUND(-(((AT$52-AT95)*AR$47)/((1+AS$43)^(AT$53-AT96))),0)</f>
        <v>388514</v>
      </c>
      <c r="AU104" s="60"/>
      <c r="AV104" s="238" t="n">
        <f aca="false">-(AV102+AV103)</f>
        <v>161477.999999999</v>
      </c>
      <c r="AW104" s="228" t="s">
        <v>316</v>
      </c>
      <c r="AX104" s="203"/>
      <c r="AY104" s="229"/>
      <c r="AZ104" s="59"/>
      <c r="BA104" s="187"/>
      <c r="BC104" s="183" t="s">
        <v>475</v>
      </c>
      <c r="BD104" s="218" t="n">
        <f aca="false">ROUND(-(((BD$52-BD95)*BB$47)/((1+BC$43)^(BD$53-BD96))),0)</f>
        <v>388514</v>
      </c>
      <c r="BE104" s="60"/>
      <c r="BF104" s="238" t="n">
        <f aca="false">-(BF102+BF103)</f>
        <v>191406</v>
      </c>
      <c r="BG104" s="228" t="s">
        <v>316</v>
      </c>
      <c r="BH104" s="203"/>
      <c r="BI104" s="229"/>
    </row>
    <row r="105" customFormat="false" ht="13.5" hidden="false" customHeight="false" outlineLevel="0" collapsed="false">
      <c r="A105" s="10"/>
      <c r="B105" s="11" t="s">
        <v>17</v>
      </c>
      <c r="C105" s="12"/>
      <c r="D105" s="11" t="s">
        <v>17</v>
      </c>
      <c r="E105" s="12"/>
      <c r="F105" s="19"/>
      <c r="G105" s="20"/>
      <c r="H105" s="15"/>
      <c r="K105" s="10"/>
      <c r="L105" s="11" t="s">
        <v>17</v>
      </c>
      <c r="M105" s="12"/>
      <c r="N105" s="11" t="s">
        <v>17</v>
      </c>
      <c r="O105" s="12"/>
      <c r="P105" s="19"/>
      <c r="Q105" s="20"/>
      <c r="R105" s="15"/>
      <c r="U105" s="10"/>
      <c r="V105" s="11" t="s">
        <v>17</v>
      </c>
      <c r="W105" s="12"/>
      <c r="X105" s="11" t="s">
        <v>17</v>
      </c>
      <c r="Y105" s="12"/>
      <c r="Z105" s="19"/>
      <c r="AA105" s="20"/>
      <c r="AB105" s="15"/>
      <c r="AC105" s="15"/>
      <c r="AE105" s="10"/>
      <c r="AF105" s="11" t="s">
        <v>17</v>
      </c>
      <c r="AG105" s="12"/>
      <c r="AH105" s="11" t="s">
        <v>17</v>
      </c>
      <c r="AI105" s="12"/>
      <c r="AJ105" s="19"/>
      <c r="AK105" s="20"/>
      <c r="AL105" s="15"/>
      <c r="AQ105" s="10"/>
      <c r="AR105" s="11" t="s">
        <v>17</v>
      </c>
      <c r="AS105" s="12"/>
      <c r="AT105" s="11" t="s">
        <v>17</v>
      </c>
      <c r="AU105" s="12"/>
      <c r="AV105" s="19"/>
      <c r="AW105" s="20"/>
      <c r="AX105" s="15"/>
      <c r="BA105" s="10"/>
      <c r="BB105" s="11" t="s">
        <v>17</v>
      </c>
      <c r="BC105" s="12"/>
      <c r="BD105" s="11" t="s">
        <v>17</v>
      </c>
      <c r="BE105" s="12"/>
      <c r="BF105" s="19"/>
      <c r="BG105" s="20"/>
      <c r="BH105" s="15"/>
    </row>
    <row r="106" customFormat="false" ht="12.75" hidden="false" customHeight="false" outlineLevel="0" collapsed="false">
      <c r="A106" s="16"/>
      <c r="B106" s="17" t="s">
        <v>19</v>
      </c>
      <c r="C106" s="18"/>
      <c r="D106" s="17" t="s">
        <v>20</v>
      </c>
      <c r="E106" s="18"/>
      <c r="F106" s="19"/>
      <c r="G106" s="23" t="s">
        <v>30</v>
      </c>
      <c r="H106" s="15"/>
      <c r="K106" s="16"/>
      <c r="L106" s="17" t="s">
        <v>19</v>
      </c>
      <c r="M106" s="18"/>
      <c r="N106" s="17" t="s">
        <v>20</v>
      </c>
      <c r="O106" s="18"/>
      <c r="P106" s="19"/>
      <c r="Q106" s="23" t="s">
        <v>30</v>
      </c>
      <c r="R106" s="15"/>
      <c r="U106" s="16"/>
      <c r="V106" s="17" t="s">
        <v>19</v>
      </c>
      <c r="W106" s="18"/>
      <c r="X106" s="17" t="s">
        <v>20</v>
      </c>
      <c r="Y106" s="18"/>
      <c r="Z106" s="19"/>
      <c r="AA106" s="23" t="s">
        <v>30</v>
      </c>
      <c r="AB106" s="15"/>
      <c r="AC106" s="15"/>
      <c r="AE106" s="16"/>
      <c r="AF106" s="17" t="s">
        <v>19</v>
      </c>
      <c r="AG106" s="18"/>
      <c r="AH106" s="17" t="s">
        <v>20</v>
      </c>
      <c r="AI106" s="18"/>
      <c r="AJ106" s="19"/>
      <c r="AK106" s="23" t="s">
        <v>30</v>
      </c>
      <c r="AL106" s="15"/>
      <c r="AQ106" s="16"/>
      <c r="AR106" s="17" t="s">
        <v>19</v>
      </c>
      <c r="AS106" s="18"/>
      <c r="AT106" s="17" t="s">
        <v>20</v>
      </c>
      <c r="AU106" s="18"/>
      <c r="AV106" s="19"/>
      <c r="AW106" s="23" t="s">
        <v>30</v>
      </c>
      <c r="AX106" s="15"/>
      <c r="BA106" s="16"/>
      <c r="BB106" s="17" t="s">
        <v>19</v>
      </c>
      <c r="BC106" s="18"/>
      <c r="BD106" s="17" t="s">
        <v>20</v>
      </c>
      <c r="BE106" s="18"/>
      <c r="BF106" s="19"/>
      <c r="BG106" s="23" t="s">
        <v>30</v>
      </c>
      <c r="BH106" s="15"/>
    </row>
    <row r="107" customFormat="false" ht="12.75" hidden="false" customHeight="false" outlineLevel="0" collapsed="false">
      <c r="A107" s="16"/>
      <c r="B107" s="17" t="s">
        <v>22</v>
      </c>
      <c r="C107" s="18"/>
      <c r="D107" s="17" t="s">
        <v>22</v>
      </c>
      <c r="E107" s="18"/>
      <c r="F107" s="19"/>
      <c r="G107" s="161"/>
      <c r="H107" s="15"/>
      <c r="K107" s="16"/>
      <c r="L107" s="17" t="s">
        <v>22</v>
      </c>
      <c r="M107" s="18"/>
      <c r="N107" s="17" t="s">
        <v>22</v>
      </c>
      <c r="O107" s="18"/>
      <c r="P107" s="19"/>
      <c r="Q107" s="161"/>
      <c r="R107" s="15"/>
      <c r="U107" s="16"/>
      <c r="V107" s="17" t="s">
        <v>22</v>
      </c>
      <c r="W107" s="18"/>
      <c r="X107" s="17" t="s">
        <v>22</v>
      </c>
      <c r="Y107" s="18"/>
      <c r="Z107" s="19"/>
      <c r="AA107" s="161"/>
      <c r="AB107" s="15"/>
      <c r="AC107" s="15"/>
      <c r="AE107" s="16"/>
      <c r="AF107" s="17" t="s">
        <v>22</v>
      </c>
      <c r="AG107" s="18"/>
      <c r="AH107" s="17" t="s">
        <v>22</v>
      </c>
      <c r="AI107" s="18"/>
      <c r="AJ107" s="19"/>
      <c r="AK107" s="161"/>
      <c r="AL107" s="15"/>
      <c r="AQ107" s="16"/>
      <c r="AR107" s="17" t="s">
        <v>22</v>
      </c>
      <c r="AS107" s="18"/>
      <c r="AT107" s="17" t="s">
        <v>22</v>
      </c>
      <c r="AU107" s="18"/>
      <c r="AV107" s="19"/>
      <c r="AW107" s="161"/>
      <c r="AX107" s="15"/>
      <c r="BA107" s="16"/>
      <c r="BB107" s="17" t="s">
        <v>22</v>
      </c>
      <c r="BC107" s="18"/>
      <c r="BD107" s="17" t="s">
        <v>22</v>
      </c>
      <c r="BE107" s="18"/>
      <c r="BF107" s="19"/>
      <c r="BG107" s="161"/>
      <c r="BH107" s="15"/>
    </row>
    <row r="108" customFormat="false" ht="12.75" hidden="false" customHeight="false" outlineLevel="0" collapsed="false">
      <c r="A108" s="16"/>
      <c r="B108" s="22" t="s">
        <v>23</v>
      </c>
      <c r="C108" s="22"/>
      <c r="D108" s="22" t="s">
        <v>23</v>
      </c>
      <c r="E108" s="22"/>
      <c r="F108" s="19"/>
      <c r="G108" s="23" t="s">
        <v>24</v>
      </c>
      <c r="H108" s="15"/>
      <c r="K108" s="16"/>
      <c r="L108" s="22" t="s">
        <v>23</v>
      </c>
      <c r="M108" s="22"/>
      <c r="N108" s="22" t="s">
        <v>23</v>
      </c>
      <c r="O108" s="22"/>
      <c r="P108" s="19"/>
      <c r="Q108" s="23" t="s">
        <v>24</v>
      </c>
      <c r="R108" s="15"/>
      <c r="U108" s="16"/>
      <c r="V108" s="22" t="s">
        <v>23</v>
      </c>
      <c r="W108" s="22"/>
      <c r="X108" s="22" t="s">
        <v>23</v>
      </c>
      <c r="Y108" s="22"/>
      <c r="Z108" s="19"/>
      <c r="AA108" s="23" t="s">
        <v>24</v>
      </c>
      <c r="AB108" s="15"/>
      <c r="AC108" s="15"/>
      <c r="AE108" s="16"/>
      <c r="AF108" s="22" t="s">
        <v>23</v>
      </c>
      <c r="AG108" s="22"/>
      <c r="AH108" s="22" t="s">
        <v>23</v>
      </c>
      <c r="AI108" s="22"/>
      <c r="AJ108" s="19"/>
      <c r="AK108" s="23" t="s">
        <v>24</v>
      </c>
      <c r="AL108" s="15"/>
      <c r="AQ108" s="16"/>
      <c r="AR108" s="22" t="s">
        <v>23</v>
      </c>
      <c r="AS108" s="22"/>
      <c r="AT108" s="22" t="s">
        <v>23</v>
      </c>
      <c r="AU108" s="22"/>
      <c r="AV108" s="19"/>
      <c r="AW108" s="23" t="s">
        <v>24</v>
      </c>
      <c r="AX108" s="15"/>
      <c r="BA108" s="16"/>
      <c r="BB108" s="22" t="s">
        <v>23</v>
      </c>
      <c r="BC108" s="22"/>
      <c r="BD108" s="22" t="s">
        <v>23</v>
      </c>
      <c r="BE108" s="22"/>
      <c r="BF108" s="19"/>
      <c r="BG108" s="23" t="s">
        <v>24</v>
      </c>
      <c r="BH108" s="15"/>
    </row>
    <row r="109" customFormat="false" ht="12.75" hidden="false" customHeight="false" outlineLevel="0" collapsed="false">
      <c r="A109" s="16"/>
      <c r="B109" s="24" t="s">
        <v>26</v>
      </c>
      <c r="C109" s="24"/>
      <c r="D109" s="24" t="s">
        <v>26</v>
      </c>
      <c r="E109" s="24"/>
      <c r="F109" s="22" t="s">
        <v>27</v>
      </c>
      <c r="G109" s="162" t="n">
        <f aca="false">ABS(C115/E115)</f>
        <v>0.749999999999999</v>
      </c>
      <c r="H109" s="15"/>
      <c r="K109" s="16"/>
      <c r="L109" s="24" t="s">
        <v>26</v>
      </c>
      <c r="M109" s="24"/>
      <c r="N109" s="24" t="s">
        <v>26</v>
      </c>
      <c r="O109" s="24"/>
      <c r="P109" s="22" t="s">
        <v>27</v>
      </c>
      <c r="Q109" s="162" t="n">
        <f aca="false">ABS(M115/O115)</f>
        <v>0.749999999999999</v>
      </c>
      <c r="R109" s="15"/>
      <c r="U109" s="16"/>
      <c r="V109" s="24" t="s">
        <v>26</v>
      </c>
      <c r="W109" s="24"/>
      <c r="X109" s="24" t="s">
        <v>26</v>
      </c>
      <c r="Y109" s="24"/>
      <c r="Z109" s="22" t="s">
        <v>27</v>
      </c>
      <c r="AA109" s="162" t="n">
        <f aca="false">ABS(W115/Y115)</f>
        <v>0.749999999999999</v>
      </c>
      <c r="AB109" s="15"/>
      <c r="AC109" s="15"/>
      <c r="AE109" s="16"/>
      <c r="AF109" s="24" t="s">
        <v>26</v>
      </c>
      <c r="AG109" s="24"/>
      <c r="AH109" s="24" t="s">
        <v>26</v>
      </c>
      <c r="AI109" s="24"/>
      <c r="AJ109" s="22" t="s">
        <v>27</v>
      </c>
      <c r="AK109" s="162" t="n">
        <f aca="false">ABS(AG115/AI115)</f>
        <v>1.0625</v>
      </c>
      <c r="AL109" s="15"/>
      <c r="AQ109" s="16"/>
      <c r="AR109" s="24" t="s">
        <v>26</v>
      </c>
      <c r="AS109" s="24"/>
      <c r="AT109" s="24" t="s">
        <v>26</v>
      </c>
      <c r="AU109" s="24"/>
      <c r="AV109" s="22" t="s">
        <v>27</v>
      </c>
      <c r="AW109" s="162" t="n">
        <f aca="false">ABS(AS115/AU115)</f>
        <v>1.0939116737106</v>
      </c>
      <c r="AX109" s="15"/>
      <c r="BA109" s="16"/>
      <c r="BB109" s="24" t="s">
        <v>26</v>
      </c>
      <c r="BC109" s="24"/>
      <c r="BD109" s="24" t="s">
        <v>26</v>
      </c>
      <c r="BE109" s="24"/>
      <c r="BF109" s="22" t="s">
        <v>27</v>
      </c>
      <c r="BG109" s="162" t="n">
        <f aca="false">ABS(BC115/BE115)</f>
        <v>1.0939116737106</v>
      </c>
      <c r="BH109" s="15"/>
    </row>
    <row r="110" customFormat="false" ht="12.75" hidden="false" customHeight="false" outlineLevel="0" collapsed="false">
      <c r="A110" s="16"/>
      <c r="B110" s="26" t="s">
        <v>28</v>
      </c>
      <c r="C110" s="26" t="s">
        <v>28</v>
      </c>
      <c r="D110" s="26" t="s">
        <v>28</v>
      </c>
      <c r="E110" s="26" t="s">
        <v>28</v>
      </c>
      <c r="F110" s="22" t="s">
        <v>29</v>
      </c>
      <c r="G110" s="27" t="str">
        <f aca="false">IF(OR(G109&lt;F93,G109&gt;F94),"Outside Bounds","Inside Bounds")</f>
        <v>Inside Bounds</v>
      </c>
      <c r="H110" s="15"/>
      <c r="K110" s="16"/>
      <c r="L110" s="26" t="s">
        <v>28</v>
      </c>
      <c r="M110" s="26" t="s">
        <v>28</v>
      </c>
      <c r="N110" s="26" t="s">
        <v>28</v>
      </c>
      <c r="O110" s="26" t="s">
        <v>28</v>
      </c>
      <c r="P110" s="22" t="s">
        <v>29</v>
      </c>
      <c r="Q110" s="27" t="str">
        <f aca="false">IF(OR(Q109&lt;P93,Q109&gt;P94),"Outside Bounds","Inside Bounds")</f>
        <v>Inside Bounds</v>
      </c>
      <c r="R110" s="15"/>
      <c r="U110" s="16"/>
      <c r="V110" s="26" t="s">
        <v>28</v>
      </c>
      <c r="W110" s="26" t="s">
        <v>28</v>
      </c>
      <c r="X110" s="26" t="s">
        <v>28</v>
      </c>
      <c r="Y110" s="26" t="s">
        <v>28</v>
      </c>
      <c r="Z110" s="22" t="s">
        <v>29</v>
      </c>
      <c r="AA110" s="27" t="str">
        <f aca="false">IF(OR(AA109&lt;Z93,AA109&gt;Z94),"Outside Bounds","Inside Bounds")</f>
        <v>Outside Bounds</v>
      </c>
      <c r="AB110" s="15"/>
      <c r="AC110" s="15"/>
      <c r="AE110" s="16"/>
      <c r="AF110" s="26" t="s">
        <v>28</v>
      </c>
      <c r="AG110" s="26" t="s">
        <v>28</v>
      </c>
      <c r="AH110" s="26" t="s">
        <v>28</v>
      </c>
      <c r="AI110" s="26" t="s">
        <v>28</v>
      </c>
      <c r="AJ110" s="22" t="s">
        <v>29</v>
      </c>
      <c r="AK110" s="27" t="str">
        <f aca="false">IF(OR(AK109&lt;AJ93,AK109&gt;AJ94),"Outside Bounds","Inside Bounds")</f>
        <v>Inside Bounds</v>
      </c>
      <c r="AL110" s="15"/>
      <c r="AQ110" s="16"/>
      <c r="AR110" s="26" t="s">
        <v>28</v>
      </c>
      <c r="AS110" s="26" t="s">
        <v>28</v>
      </c>
      <c r="AT110" s="26" t="s">
        <v>28</v>
      </c>
      <c r="AU110" s="26" t="s">
        <v>28</v>
      </c>
      <c r="AV110" s="22" t="s">
        <v>29</v>
      </c>
      <c r="AW110" s="27" t="str">
        <f aca="false">IF(OR(AW109&lt;AV93,AW109&gt;AV94),"Outside Bounds","Inside Bounds")</f>
        <v>Inside Bounds</v>
      </c>
      <c r="AX110" s="15"/>
      <c r="BA110" s="16"/>
      <c r="BB110" s="26" t="s">
        <v>28</v>
      </c>
      <c r="BC110" s="26" t="s">
        <v>28</v>
      </c>
      <c r="BD110" s="26" t="s">
        <v>28</v>
      </c>
      <c r="BE110" s="26" t="s">
        <v>28</v>
      </c>
      <c r="BF110" s="22" t="s">
        <v>29</v>
      </c>
      <c r="BG110" s="27" t="str">
        <f aca="false">IF(OR(BG109&lt;BF93,BG109&gt;BF94),"Outside Bounds","Inside Bounds")</f>
        <v>Inside Bounds</v>
      </c>
      <c r="BH110" s="15"/>
    </row>
    <row r="111" customFormat="false" ht="12.75" hidden="false" customHeight="false" outlineLevel="0" collapsed="false">
      <c r="A111" s="136" t="str">
        <f aca="false">A92</f>
        <v>Example KPMG 1A.1</v>
      </c>
      <c r="B111" s="22" t="s">
        <v>31</v>
      </c>
      <c r="C111" s="22"/>
      <c r="D111" s="22" t="s">
        <v>32</v>
      </c>
      <c r="E111" s="22"/>
      <c r="F111" s="22" t="s">
        <v>33</v>
      </c>
      <c r="G111" s="137" t="s">
        <v>34</v>
      </c>
      <c r="H111" s="15"/>
      <c r="K111" s="136" t="str">
        <f aca="false">K92</f>
        <v>Example KPMG 1A.1</v>
      </c>
      <c r="L111" s="22" t="s">
        <v>31</v>
      </c>
      <c r="M111" s="22"/>
      <c r="N111" s="22" t="s">
        <v>32</v>
      </c>
      <c r="O111" s="22"/>
      <c r="P111" s="22" t="s">
        <v>33</v>
      </c>
      <c r="Q111" s="137" t="s">
        <v>34</v>
      </c>
      <c r="R111" s="15"/>
      <c r="U111" s="136" t="str">
        <f aca="false">U92</f>
        <v>Example KPMG 1A.2</v>
      </c>
      <c r="V111" s="22" t="s">
        <v>31</v>
      </c>
      <c r="W111" s="22"/>
      <c r="X111" s="22" t="s">
        <v>32</v>
      </c>
      <c r="Y111" s="22"/>
      <c r="Z111" s="22" t="s">
        <v>33</v>
      </c>
      <c r="AA111" s="137" t="s">
        <v>34</v>
      </c>
      <c r="AB111" s="15"/>
      <c r="AC111" s="15"/>
      <c r="AE111" s="136" t="str">
        <f aca="false">AE92</f>
        <v>Example KPMG 1A.3</v>
      </c>
      <c r="AF111" s="22" t="s">
        <v>31</v>
      </c>
      <c r="AG111" s="22"/>
      <c r="AH111" s="22" t="s">
        <v>32</v>
      </c>
      <c r="AI111" s="22"/>
      <c r="AJ111" s="22" t="s">
        <v>33</v>
      </c>
      <c r="AK111" s="137" t="s">
        <v>34</v>
      </c>
      <c r="AL111" s="15"/>
      <c r="AQ111" s="136" t="str">
        <f aca="false">AQ92</f>
        <v>Example KPMG 1A.4</v>
      </c>
      <c r="AR111" s="22" t="s">
        <v>31</v>
      </c>
      <c r="AS111" s="22"/>
      <c r="AT111" s="22" t="s">
        <v>32</v>
      </c>
      <c r="AU111" s="22"/>
      <c r="AV111" s="22" t="s">
        <v>33</v>
      </c>
      <c r="AW111" s="137" t="s">
        <v>34</v>
      </c>
      <c r="AX111" s="15"/>
      <c r="BA111" s="136" t="str">
        <f aca="false">BA92</f>
        <v>Example KPMG 1A.5</v>
      </c>
      <c r="BB111" s="22" t="s">
        <v>31</v>
      </c>
      <c r="BC111" s="22"/>
      <c r="BD111" s="22" t="s">
        <v>32</v>
      </c>
      <c r="BE111" s="22"/>
      <c r="BF111" s="22" t="s">
        <v>33</v>
      </c>
      <c r="BG111" s="137" t="s">
        <v>34</v>
      </c>
      <c r="BH111" s="15"/>
    </row>
    <row r="112" customFormat="false" ht="12.75" hidden="false" customHeight="false" outlineLevel="0" collapsed="false">
      <c r="A112" s="138" t="n">
        <f aca="false">A93</f>
        <v>37346</v>
      </c>
      <c r="B112" s="22" t="s">
        <v>35</v>
      </c>
      <c r="C112" s="22" t="s">
        <v>33</v>
      </c>
      <c r="D112" s="22" t="s">
        <v>36</v>
      </c>
      <c r="E112" s="22" t="s">
        <v>33</v>
      </c>
      <c r="F112" s="22" t="s">
        <v>37</v>
      </c>
      <c r="G112" s="137" t="s">
        <v>38</v>
      </c>
      <c r="H112" s="15"/>
      <c r="K112" s="138" t="n">
        <f aca="false">K93</f>
        <v>37346</v>
      </c>
      <c r="L112" s="22" t="s">
        <v>35</v>
      </c>
      <c r="M112" s="22" t="s">
        <v>33</v>
      </c>
      <c r="N112" s="22" t="s">
        <v>36</v>
      </c>
      <c r="O112" s="22" t="s">
        <v>33</v>
      </c>
      <c r="P112" s="22" t="s">
        <v>37</v>
      </c>
      <c r="Q112" s="137" t="s">
        <v>38</v>
      </c>
      <c r="R112" s="15"/>
      <c r="U112" s="138" t="n">
        <f aca="false">U93</f>
        <v>37346</v>
      </c>
      <c r="V112" s="22" t="s">
        <v>35</v>
      </c>
      <c r="W112" s="22" t="s">
        <v>33</v>
      </c>
      <c r="X112" s="22" t="s">
        <v>36</v>
      </c>
      <c r="Y112" s="22" t="s">
        <v>33</v>
      </c>
      <c r="Z112" s="22" t="s">
        <v>37</v>
      </c>
      <c r="AA112" s="137" t="s">
        <v>38</v>
      </c>
      <c r="AB112" s="15"/>
      <c r="AC112" s="15"/>
      <c r="AE112" s="138" t="n">
        <f aca="false">AE93</f>
        <v>37346</v>
      </c>
      <c r="AF112" s="22" t="s">
        <v>35</v>
      </c>
      <c r="AG112" s="22" t="s">
        <v>33</v>
      </c>
      <c r="AH112" s="22" t="s">
        <v>36</v>
      </c>
      <c r="AI112" s="22" t="s">
        <v>33</v>
      </c>
      <c r="AJ112" s="22" t="s">
        <v>37</v>
      </c>
      <c r="AK112" s="137" t="s">
        <v>38</v>
      </c>
      <c r="AL112" s="15"/>
      <c r="AQ112" s="138" t="n">
        <f aca="false">AQ93</f>
        <v>37346</v>
      </c>
      <c r="AR112" s="22" t="s">
        <v>35</v>
      </c>
      <c r="AS112" s="22" t="s">
        <v>33</v>
      </c>
      <c r="AT112" s="22" t="s">
        <v>36</v>
      </c>
      <c r="AU112" s="22" t="s">
        <v>33</v>
      </c>
      <c r="AV112" s="22" t="s">
        <v>37</v>
      </c>
      <c r="AW112" s="137" t="s">
        <v>38</v>
      </c>
      <c r="AX112" s="15"/>
      <c r="BA112" s="138" t="n">
        <f aca="false">BA93</f>
        <v>37346</v>
      </c>
      <c r="BB112" s="22" t="s">
        <v>35</v>
      </c>
      <c r="BC112" s="22" t="s">
        <v>33</v>
      </c>
      <c r="BD112" s="22" t="s">
        <v>36</v>
      </c>
      <c r="BE112" s="22" t="s">
        <v>33</v>
      </c>
      <c r="BF112" s="22" t="s">
        <v>37</v>
      </c>
      <c r="BG112" s="137" t="s">
        <v>38</v>
      </c>
      <c r="BH112" s="15"/>
    </row>
    <row r="113" customFormat="false" ht="13.5" hidden="false" customHeight="false" outlineLevel="0" collapsed="false">
      <c r="A113" s="136" t="s">
        <v>39</v>
      </c>
      <c r="B113" s="22" t="s">
        <v>40</v>
      </c>
      <c r="C113" s="22" t="s">
        <v>31</v>
      </c>
      <c r="D113" s="22" t="s">
        <v>40</v>
      </c>
      <c r="E113" s="22" t="s">
        <v>31</v>
      </c>
      <c r="F113" s="22" t="s">
        <v>41</v>
      </c>
      <c r="G113" s="137" t="s">
        <v>42</v>
      </c>
      <c r="H113" s="15"/>
      <c r="K113" s="136" t="s">
        <v>39</v>
      </c>
      <c r="L113" s="22" t="s">
        <v>40</v>
      </c>
      <c r="M113" s="22" t="s">
        <v>31</v>
      </c>
      <c r="N113" s="22" t="s">
        <v>40</v>
      </c>
      <c r="O113" s="22" t="s">
        <v>31</v>
      </c>
      <c r="P113" s="22" t="s">
        <v>41</v>
      </c>
      <c r="Q113" s="137" t="s">
        <v>42</v>
      </c>
      <c r="R113" s="15"/>
      <c r="U113" s="136" t="s">
        <v>39</v>
      </c>
      <c r="V113" s="22" t="s">
        <v>40</v>
      </c>
      <c r="W113" s="22" t="s">
        <v>31</v>
      </c>
      <c r="X113" s="22" t="s">
        <v>40</v>
      </c>
      <c r="Y113" s="22" t="s">
        <v>31</v>
      </c>
      <c r="Z113" s="22" t="s">
        <v>41</v>
      </c>
      <c r="AA113" s="137" t="s">
        <v>42</v>
      </c>
      <c r="AB113" s="15"/>
      <c r="AC113" s="15"/>
      <c r="AE113" s="136" t="s">
        <v>39</v>
      </c>
      <c r="AF113" s="22" t="s">
        <v>40</v>
      </c>
      <c r="AG113" s="22" t="s">
        <v>31</v>
      </c>
      <c r="AH113" s="22" t="s">
        <v>40</v>
      </c>
      <c r="AI113" s="22" t="s">
        <v>31</v>
      </c>
      <c r="AJ113" s="22" t="s">
        <v>41</v>
      </c>
      <c r="AK113" s="137" t="s">
        <v>42</v>
      </c>
      <c r="AL113" s="15"/>
      <c r="AQ113" s="136" t="s">
        <v>39</v>
      </c>
      <c r="AR113" s="22" t="s">
        <v>40</v>
      </c>
      <c r="AS113" s="22" t="s">
        <v>31</v>
      </c>
      <c r="AT113" s="22" t="s">
        <v>40</v>
      </c>
      <c r="AU113" s="22" t="s">
        <v>31</v>
      </c>
      <c r="AV113" s="22" t="s">
        <v>41</v>
      </c>
      <c r="AW113" s="137" t="s">
        <v>42</v>
      </c>
      <c r="AX113" s="15"/>
      <c r="BA113" s="136" t="s">
        <v>39</v>
      </c>
      <c r="BB113" s="22" t="s">
        <v>40</v>
      </c>
      <c r="BC113" s="22" t="s">
        <v>31</v>
      </c>
      <c r="BD113" s="22" t="s">
        <v>40</v>
      </c>
      <c r="BE113" s="22" t="s">
        <v>31</v>
      </c>
      <c r="BF113" s="22" t="s">
        <v>41</v>
      </c>
      <c r="BG113" s="137" t="s">
        <v>42</v>
      </c>
      <c r="BH113" s="15"/>
    </row>
    <row r="114" customFormat="false" ht="14.25" hidden="false" customHeight="false" outlineLevel="0" collapsed="false">
      <c r="A114" s="33" t="n">
        <f aca="false">A82</f>
        <v>37256</v>
      </c>
      <c r="B114" s="34" t="n">
        <f aca="false">B82</f>
        <v>-295662</v>
      </c>
      <c r="C114" s="35" t="n">
        <f aca="false">C82</f>
        <v>-295662</v>
      </c>
      <c r="D114" s="35" t="n">
        <f aca="false">D82</f>
        <v>-197108</v>
      </c>
      <c r="E114" s="35" t="n">
        <f aca="false">E82</f>
        <v>-197108</v>
      </c>
      <c r="F114" s="34" t="n">
        <f aca="false">F82</f>
        <v>-197108</v>
      </c>
      <c r="G114" s="36" t="n">
        <f aca="false">G82</f>
        <v>-197108</v>
      </c>
      <c r="H114" s="15"/>
      <c r="K114" s="33" t="n">
        <f aca="false">K82</f>
        <v>37256</v>
      </c>
      <c r="L114" s="34" t="n">
        <f aca="false">L82</f>
        <v>-295662</v>
      </c>
      <c r="M114" s="35" t="n">
        <f aca="false">M82</f>
        <v>-295662</v>
      </c>
      <c r="N114" s="35" t="n">
        <f aca="false">N82</f>
        <v>-197108</v>
      </c>
      <c r="O114" s="35" t="n">
        <f aca="false">O82</f>
        <v>-197108</v>
      </c>
      <c r="P114" s="34" t="n">
        <f aca="false">P82</f>
        <v>-197108</v>
      </c>
      <c r="Q114" s="36" t="n">
        <f aca="false">Q82</f>
        <v>-197108</v>
      </c>
      <c r="R114" s="15"/>
      <c r="U114" s="33" t="n">
        <f aca="false">U82</f>
        <v>37256</v>
      </c>
      <c r="V114" s="34" t="n">
        <f aca="false">V82</f>
        <v>-295662</v>
      </c>
      <c r="W114" s="35" t="n">
        <f aca="false">W82</f>
        <v>-295662</v>
      </c>
      <c r="X114" s="35" t="n">
        <f aca="false">X82</f>
        <v>-197108</v>
      </c>
      <c r="Y114" s="35" t="n">
        <f aca="false">Y82</f>
        <v>-197108</v>
      </c>
      <c r="Z114" s="34" t="n">
        <f aca="false">Z82</f>
        <v>-197108</v>
      </c>
      <c r="AA114" s="36" t="n">
        <f aca="false">AA82</f>
        <v>-197108</v>
      </c>
      <c r="AB114" s="15"/>
      <c r="AC114" s="15"/>
      <c r="AE114" s="33" t="n">
        <f aca="false">AE82</f>
        <v>37256</v>
      </c>
      <c r="AF114" s="34" t="n">
        <f aca="false">AF82</f>
        <v>-245000</v>
      </c>
      <c r="AG114" s="35" t="n">
        <f aca="false">AG82</f>
        <v>-245000</v>
      </c>
      <c r="AH114" s="35" t="n">
        <f aca="false">AH82</f>
        <v>-200000</v>
      </c>
      <c r="AI114" s="35" t="n">
        <f aca="false">AI82</f>
        <v>-200000</v>
      </c>
      <c r="AJ114" s="34" t="n">
        <f aca="false">AJ82</f>
        <v>-200000</v>
      </c>
      <c r="AK114" s="36" t="n">
        <f aca="false">AK82</f>
        <v>-200000</v>
      </c>
      <c r="AL114" s="15"/>
      <c r="AQ114" s="33" t="n">
        <f aca="false">AQ82</f>
        <v>37256</v>
      </c>
      <c r="AR114" s="34" t="n">
        <f aca="false">AR82</f>
        <v>-192180</v>
      </c>
      <c r="AS114" s="35" t="n">
        <f aca="false">AS82</f>
        <v>-192180</v>
      </c>
      <c r="AT114" s="35" t="n">
        <f aca="false">AT82</f>
        <v>-197108</v>
      </c>
      <c r="AU114" s="35" t="n">
        <f aca="false">AU82</f>
        <v>-197108</v>
      </c>
      <c r="AV114" s="34" t="n">
        <f aca="false">AV82</f>
        <v>-192180</v>
      </c>
      <c r="AW114" s="36" t="n">
        <f aca="false">AW82</f>
        <v>-192180</v>
      </c>
      <c r="AX114" s="15"/>
      <c r="BA114" s="33" t="n">
        <f aca="false">BA82</f>
        <v>37256</v>
      </c>
      <c r="BB114" s="34" t="n">
        <f aca="false">BB82</f>
        <v>-271023</v>
      </c>
      <c r="BC114" s="35" t="n">
        <f aca="false">BC82</f>
        <v>-271023</v>
      </c>
      <c r="BD114" s="35" t="n">
        <f aca="false">BD82</f>
        <v>-197108</v>
      </c>
      <c r="BE114" s="35" t="n">
        <f aca="false">BE82</f>
        <v>-197108</v>
      </c>
      <c r="BF114" s="34" t="n">
        <f aca="false">BF82</f>
        <v>-197108</v>
      </c>
      <c r="BG114" s="36" t="n">
        <f aca="false">BG82</f>
        <v>-197108</v>
      </c>
      <c r="BH114" s="15"/>
    </row>
    <row r="115" customFormat="false" ht="14.25" hidden="false" customHeight="false" outlineLevel="0" collapsed="false">
      <c r="A115" s="140" t="n">
        <f aca="false">A112</f>
        <v>37346</v>
      </c>
      <c r="B115" s="141" t="n">
        <f aca="false">-F100</f>
        <v>-4337.99999999919</v>
      </c>
      <c r="C115" s="142" t="n">
        <f aca="false">B115+C114</f>
        <v>-299999.999999999</v>
      </c>
      <c r="D115" s="142" t="n">
        <f aca="false">F103</f>
        <v>-202891.999999999</v>
      </c>
      <c r="E115" s="142" t="n">
        <f aca="false">D115+E114</f>
        <v>-399999.999999999</v>
      </c>
      <c r="F115" s="141" t="n">
        <f aca="false">IF(ABS(C115)&lt;ABS(E115),C115,E115)</f>
        <v>-299999.999999999</v>
      </c>
      <c r="G115" s="143" t="n">
        <f aca="false">F115</f>
        <v>-299999.999999999</v>
      </c>
      <c r="H115" s="15"/>
      <c r="K115" s="140" t="n">
        <f aca="false">K112</f>
        <v>37346</v>
      </c>
      <c r="L115" s="141" t="n">
        <f aca="false">-P100</f>
        <v>-4337.99999999919</v>
      </c>
      <c r="M115" s="142" t="n">
        <f aca="false">L115+M114</f>
        <v>-299999.999999999</v>
      </c>
      <c r="N115" s="142" t="n">
        <f aca="false">P103</f>
        <v>-202891.999999999</v>
      </c>
      <c r="O115" s="142" t="n">
        <f aca="false">N115+O114</f>
        <v>-399999.999999999</v>
      </c>
      <c r="P115" s="141" t="n">
        <f aca="false">IF(ABS(M115)&lt;ABS(O115),M115,O115)</f>
        <v>-299999.999999999</v>
      </c>
      <c r="Q115" s="143" t="n">
        <f aca="false">P115</f>
        <v>-299999.999999999</v>
      </c>
      <c r="R115" s="15"/>
      <c r="U115" s="140" t="n">
        <f aca="false">U112</f>
        <v>37346</v>
      </c>
      <c r="V115" s="141" t="n">
        <f aca="false">-Z100</f>
        <v>-4337.99999999919</v>
      </c>
      <c r="W115" s="142" t="n">
        <f aca="false">V115+W114</f>
        <v>-299999.999999999</v>
      </c>
      <c r="X115" s="142" t="n">
        <f aca="false">Z103</f>
        <v>-202891.999999999</v>
      </c>
      <c r="Y115" s="142" t="n">
        <f aca="false">X115+Y114</f>
        <v>-399999.999999999</v>
      </c>
      <c r="Z115" s="141" t="n">
        <f aca="false">IF(ABS(W115)&lt;ABS(Y115),W115,Y115)</f>
        <v>-299999.999999999</v>
      </c>
      <c r="AA115" s="143" t="n">
        <f aca="false">Z115</f>
        <v>-299999.999999999</v>
      </c>
      <c r="AB115" s="15"/>
      <c r="AC115" s="15"/>
      <c r="AE115" s="140" t="n">
        <f aca="false">AE112</f>
        <v>37346</v>
      </c>
      <c r="AF115" s="141" t="n">
        <f aca="false">-AJ100</f>
        <v>-180000</v>
      </c>
      <c r="AG115" s="142" t="n">
        <f aca="false">AF115+AG114</f>
        <v>-425000</v>
      </c>
      <c r="AH115" s="142" t="n">
        <f aca="false">AJ103</f>
        <v>-200000</v>
      </c>
      <c r="AI115" s="142" t="n">
        <f aca="false">AH115+AI114</f>
        <v>-400000</v>
      </c>
      <c r="AJ115" s="141" t="n">
        <f aca="false">IF(ABS(AG115)&lt;ABS(AI115),AG115,AI115)</f>
        <v>-400000</v>
      </c>
      <c r="AK115" s="143" t="n">
        <f aca="false">AJ115</f>
        <v>-400000</v>
      </c>
      <c r="AL115" s="15"/>
      <c r="AQ115" s="140" t="n">
        <f aca="false">AQ112</f>
        <v>37346</v>
      </c>
      <c r="AR115" s="141" t="n">
        <f aca="false">-AV100</f>
        <v>-232820</v>
      </c>
      <c r="AS115" s="142" t="n">
        <f aca="false">AR115+AS114</f>
        <v>-425000</v>
      </c>
      <c r="AT115" s="142" t="n">
        <f aca="false">AV103</f>
        <v>-191406</v>
      </c>
      <c r="AU115" s="142" t="n">
        <f aca="false">AT115+AU114</f>
        <v>-388514</v>
      </c>
      <c r="AV115" s="141" t="n">
        <f aca="false">IF(ABS(AS115)&lt;ABS(AU115),AS115,AU115)</f>
        <v>-388514</v>
      </c>
      <c r="AW115" s="143" t="n">
        <f aca="false">AV115</f>
        <v>-388514</v>
      </c>
      <c r="AX115" s="15"/>
      <c r="BA115" s="140" t="n">
        <f aca="false">BA112</f>
        <v>37346</v>
      </c>
      <c r="BB115" s="141" t="n">
        <f aca="false">-BF100</f>
        <v>-153977</v>
      </c>
      <c r="BC115" s="142" t="n">
        <f aca="false">BB115+BC114</f>
        <v>-425000</v>
      </c>
      <c r="BD115" s="142" t="n">
        <f aca="false">BF103</f>
        <v>-191406</v>
      </c>
      <c r="BE115" s="142" t="n">
        <f aca="false">BD115+BE114</f>
        <v>-388514</v>
      </c>
      <c r="BF115" s="141" t="n">
        <f aca="false">IF(ABS(BC115)&lt;ABS(BE115),BC115,BE115)</f>
        <v>-388514</v>
      </c>
      <c r="BG115" s="143" t="n">
        <f aca="false">BF115</f>
        <v>-388514</v>
      </c>
      <c r="BH115" s="15"/>
    </row>
    <row r="116" customFormat="false" ht="14.25" hidden="false" customHeight="false" outlineLevel="0" collapsed="false">
      <c r="A116" s="187"/>
      <c r="C116" s="60"/>
      <c r="D116" s="60"/>
      <c r="E116" s="60"/>
      <c r="F116" s="233"/>
      <c r="G116" s="234"/>
      <c r="H116" s="15"/>
      <c r="K116" s="187"/>
      <c r="M116" s="60"/>
      <c r="N116" s="60"/>
      <c r="O116" s="60"/>
      <c r="P116" s="233"/>
      <c r="Q116" s="234"/>
      <c r="R116" s="15"/>
      <c r="U116" s="187"/>
      <c r="W116" s="60"/>
      <c r="X116" s="60"/>
      <c r="Y116" s="60"/>
      <c r="Z116" s="233"/>
      <c r="AA116" s="234"/>
      <c r="AB116" s="15"/>
      <c r="AC116" s="15"/>
      <c r="AE116" s="187"/>
      <c r="AG116" s="60"/>
      <c r="AH116" s="60"/>
      <c r="AI116" s="60"/>
      <c r="AJ116" s="233"/>
      <c r="AK116" s="234"/>
      <c r="AL116" s="15"/>
      <c r="AQ116" s="187"/>
      <c r="AS116" s="60"/>
      <c r="AT116" s="60"/>
      <c r="AU116" s="60"/>
      <c r="AV116" s="233"/>
      <c r="AW116" s="234"/>
      <c r="AX116" s="15"/>
      <c r="BA116" s="187"/>
      <c r="BC116" s="60"/>
      <c r="BD116" s="60"/>
      <c r="BE116" s="60"/>
      <c r="BF116" s="233"/>
      <c r="BG116" s="234"/>
      <c r="BH116" s="15"/>
    </row>
    <row r="117" customFormat="false" ht="13.5" hidden="false" customHeight="false" outlineLevel="0" collapsed="false">
      <c r="A117" s="144"/>
      <c r="B117" s="145"/>
      <c r="C117" s="146"/>
      <c r="D117" s="146"/>
      <c r="E117" s="147"/>
      <c r="F117" s="268" t="s">
        <v>43</v>
      </c>
      <c r="G117" s="269" t="s">
        <v>44</v>
      </c>
      <c r="H117" s="15"/>
      <c r="K117" s="144"/>
      <c r="L117" s="145"/>
      <c r="M117" s="146"/>
      <c r="N117" s="146"/>
      <c r="O117" s="147"/>
      <c r="P117" s="268" t="s">
        <v>43</v>
      </c>
      <c r="Q117" s="269" t="s">
        <v>44</v>
      </c>
      <c r="R117" s="15"/>
      <c r="U117" s="144"/>
      <c r="V117" s="145"/>
      <c r="W117" s="146"/>
      <c r="X117" s="146"/>
      <c r="Y117" s="147"/>
      <c r="Z117" s="268" t="s">
        <v>43</v>
      </c>
      <c r="AA117" s="269" t="s">
        <v>44</v>
      </c>
      <c r="AB117" s="15"/>
      <c r="AC117" s="15"/>
      <c r="AE117" s="144"/>
      <c r="AF117" s="145"/>
      <c r="AG117" s="146"/>
      <c r="AH117" s="146"/>
      <c r="AI117" s="147"/>
      <c r="AJ117" s="268" t="s">
        <v>43</v>
      </c>
      <c r="AK117" s="269" t="s">
        <v>44</v>
      </c>
      <c r="AL117" s="15"/>
      <c r="AQ117" s="144"/>
      <c r="AR117" s="145"/>
      <c r="AS117" s="146"/>
      <c r="AT117" s="146"/>
      <c r="AU117" s="147"/>
      <c r="AV117" s="268" t="s">
        <v>43</v>
      </c>
      <c r="AW117" s="269" t="s">
        <v>44</v>
      </c>
      <c r="AX117" s="15"/>
      <c r="BA117" s="144"/>
      <c r="BB117" s="145"/>
      <c r="BC117" s="146"/>
      <c r="BD117" s="146"/>
      <c r="BE117" s="147"/>
      <c r="BF117" s="268" t="s">
        <v>43</v>
      </c>
      <c r="BG117" s="269" t="s">
        <v>44</v>
      </c>
      <c r="BH117" s="15"/>
    </row>
    <row r="118" customFormat="false" ht="13.5" hidden="false" customHeight="false" outlineLevel="0" collapsed="false">
      <c r="A118" s="150" t="s">
        <v>44</v>
      </c>
      <c r="B118" s="151"/>
      <c r="C118" s="152"/>
      <c r="D118" s="152"/>
      <c r="E118" s="153"/>
      <c r="F118" s="268" t="s">
        <v>45</v>
      </c>
      <c r="G118" s="155" t="s">
        <v>46</v>
      </c>
      <c r="H118" s="15"/>
      <c r="K118" s="150" t="s">
        <v>44</v>
      </c>
      <c r="L118" s="151"/>
      <c r="M118" s="152"/>
      <c r="N118" s="152"/>
      <c r="O118" s="153"/>
      <c r="P118" s="268" t="s">
        <v>45</v>
      </c>
      <c r="Q118" s="155" t="s">
        <v>46</v>
      </c>
      <c r="R118" s="15"/>
      <c r="U118" s="150" t="s">
        <v>44</v>
      </c>
      <c r="V118" s="151"/>
      <c r="W118" s="152"/>
      <c r="X118" s="152"/>
      <c r="Y118" s="153"/>
      <c r="Z118" s="268" t="s">
        <v>45</v>
      </c>
      <c r="AA118" s="155" t="s">
        <v>46</v>
      </c>
      <c r="AB118" s="15"/>
      <c r="AC118" s="15"/>
      <c r="AE118" s="150" t="s">
        <v>44</v>
      </c>
      <c r="AF118" s="151"/>
      <c r="AG118" s="152"/>
      <c r="AH118" s="152"/>
      <c r="AI118" s="153"/>
      <c r="AJ118" s="268" t="s">
        <v>45</v>
      </c>
      <c r="AK118" s="155" t="s">
        <v>46</v>
      </c>
      <c r="AL118" s="15"/>
      <c r="AQ118" s="150" t="s">
        <v>44</v>
      </c>
      <c r="AR118" s="151"/>
      <c r="AS118" s="152"/>
      <c r="AT118" s="152"/>
      <c r="AU118" s="153"/>
      <c r="AV118" s="268" t="s">
        <v>45</v>
      </c>
      <c r="AW118" s="155" t="s">
        <v>46</v>
      </c>
      <c r="AX118" s="15"/>
      <c r="BA118" s="150" t="s">
        <v>44</v>
      </c>
      <c r="BB118" s="151"/>
      <c r="BC118" s="152"/>
      <c r="BD118" s="152"/>
      <c r="BE118" s="153"/>
      <c r="BF118" s="268" t="s">
        <v>45</v>
      </c>
      <c r="BG118" s="155" t="s">
        <v>46</v>
      </c>
      <c r="BH118" s="15"/>
    </row>
    <row r="119" customFormat="false" ht="13.5" hidden="false" customHeight="false" outlineLevel="0" collapsed="false">
      <c r="A119" s="51" t="s">
        <v>462</v>
      </c>
      <c r="B119" s="52"/>
      <c r="C119" s="54"/>
      <c r="D119" s="53"/>
      <c r="E119" s="53"/>
      <c r="F119" s="399" t="n">
        <f aca="false">G119-G86</f>
        <v>4337.99999999919</v>
      </c>
      <c r="G119" s="253" t="n">
        <f aca="false">C97</f>
        <v>299999.999999999</v>
      </c>
      <c r="H119" s="15"/>
      <c r="K119" s="51" t="s">
        <v>462</v>
      </c>
      <c r="L119" s="52"/>
      <c r="M119" s="54"/>
      <c r="N119" s="53"/>
      <c r="O119" s="53"/>
      <c r="P119" s="399" t="n">
        <f aca="false">Q119-Q86</f>
        <v>4337.99999999919</v>
      </c>
      <c r="Q119" s="253" t="n">
        <f aca="false">M97</f>
        <v>299999.999999999</v>
      </c>
      <c r="R119" s="15"/>
      <c r="U119" s="51" t="s">
        <v>462</v>
      </c>
      <c r="V119" s="52"/>
      <c r="W119" s="54"/>
      <c r="X119" s="53"/>
      <c r="Y119" s="53"/>
      <c r="Z119" s="399" t="n">
        <f aca="false">AA119-AA86</f>
        <v>4337.99999999919</v>
      </c>
      <c r="AA119" s="253" t="n">
        <f aca="false">W97</f>
        <v>299999.999999999</v>
      </c>
      <c r="AB119" s="15"/>
      <c r="AC119" s="15"/>
      <c r="AE119" s="51" t="s">
        <v>462</v>
      </c>
      <c r="AF119" s="52"/>
      <c r="AG119" s="54"/>
      <c r="AH119" s="53"/>
      <c r="AI119" s="53"/>
      <c r="AJ119" s="399" t="n">
        <f aca="false">AK119-AK86</f>
        <v>180000</v>
      </c>
      <c r="AK119" s="253" t="n">
        <f aca="false">AG97</f>
        <v>425000</v>
      </c>
      <c r="AL119" s="15"/>
      <c r="AQ119" s="51" t="s">
        <v>462</v>
      </c>
      <c r="AR119" s="52"/>
      <c r="AS119" s="54"/>
      <c r="AT119" s="53"/>
      <c r="AU119" s="53"/>
      <c r="AV119" s="399" t="n">
        <f aca="false">AW119-AW86</f>
        <v>232820</v>
      </c>
      <c r="AW119" s="253" t="n">
        <f aca="false">AS97</f>
        <v>425000</v>
      </c>
      <c r="AX119" s="15"/>
      <c r="BA119" s="51" t="s">
        <v>462</v>
      </c>
      <c r="BB119" s="52"/>
      <c r="BC119" s="54"/>
      <c r="BD119" s="53"/>
      <c r="BE119" s="53"/>
      <c r="BF119" s="399" t="n">
        <f aca="false">BG119-BG86</f>
        <v>153977</v>
      </c>
      <c r="BG119" s="253" t="n">
        <f aca="false">BC97</f>
        <v>425000</v>
      </c>
      <c r="BH119" s="15"/>
    </row>
    <row r="120" customFormat="false" ht="12.75" hidden="false" customHeight="false" outlineLevel="0" collapsed="false">
      <c r="A120" s="58" t="s">
        <v>38</v>
      </c>
      <c r="B120" s="59"/>
      <c r="C120" s="61"/>
      <c r="D120" s="60"/>
      <c r="E120" s="60"/>
      <c r="F120" s="55" t="n">
        <f aca="false">IF(OR(G109&lt;F93,G109&gt;F94),0,G115-G88)</f>
        <v>-102891.999999999</v>
      </c>
      <c r="G120" s="63" t="n">
        <f aca="false">F120+G88</f>
        <v>-299999.999999999</v>
      </c>
      <c r="H120" s="15"/>
      <c r="K120" s="58" t="s">
        <v>38</v>
      </c>
      <c r="L120" s="59"/>
      <c r="M120" s="61"/>
      <c r="N120" s="60"/>
      <c r="O120" s="60"/>
      <c r="P120" s="55" t="n">
        <f aca="false">IF(OR(Q109&lt;P93,Q109&gt;P94),0,Q115-Q88)</f>
        <v>-102891.999999999</v>
      </c>
      <c r="Q120" s="63" t="n">
        <f aca="false">P120+Q88</f>
        <v>-299999.999999999</v>
      </c>
      <c r="R120" s="15"/>
      <c r="U120" s="58" t="s">
        <v>38</v>
      </c>
      <c r="V120" s="59"/>
      <c r="W120" s="61"/>
      <c r="X120" s="60"/>
      <c r="Y120" s="60"/>
      <c r="Z120" s="55" t="n">
        <f aca="false">IF(OR(AA109&lt;Z93,AA109&gt;Z94),0,AA115-AA88)</f>
        <v>0</v>
      </c>
      <c r="AA120" s="63" t="n">
        <f aca="false">Z120+AA88</f>
        <v>0</v>
      </c>
      <c r="AB120" s="15"/>
      <c r="AC120" s="15"/>
      <c r="AE120" s="58" t="s">
        <v>38</v>
      </c>
      <c r="AF120" s="59"/>
      <c r="AG120" s="61"/>
      <c r="AH120" s="60"/>
      <c r="AI120" s="60"/>
      <c r="AJ120" s="55" t="n">
        <f aca="false">IF(OR(AK109&lt;AJ93,AK109&gt;AJ94),0,AK115-AK88)</f>
        <v>-200000</v>
      </c>
      <c r="AK120" s="63" t="n">
        <f aca="false">AJ120+AK88</f>
        <v>-400000</v>
      </c>
      <c r="AL120" s="15"/>
      <c r="AQ120" s="58" t="s">
        <v>38</v>
      </c>
      <c r="AR120" s="59"/>
      <c r="AS120" s="61"/>
      <c r="AT120" s="60"/>
      <c r="AU120" s="60"/>
      <c r="AV120" s="55" t="n">
        <f aca="false">IF(OR(AW109&lt;AV93,AW109&gt;AV94),0,AW115-AW88)</f>
        <v>-196334</v>
      </c>
      <c r="AW120" s="63" t="n">
        <f aca="false">AV120+AW88</f>
        <v>-388514</v>
      </c>
      <c r="AX120" s="15"/>
      <c r="BA120" s="58" t="s">
        <v>38</v>
      </c>
      <c r="BB120" s="59"/>
      <c r="BC120" s="61"/>
      <c r="BD120" s="60"/>
      <c r="BE120" s="60"/>
      <c r="BF120" s="55" t="n">
        <f aca="false">IF(OR(BG109&lt;BF93,BG109&gt;BF94),0,BG115-BG88)</f>
        <v>-388514</v>
      </c>
      <c r="BG120" s="63" t="n">
        <f aca="false">BF120+BG88</f>
        <v>-388514</v>
      </c>
      <c r="BH120" s="15"/>
    </row>
    <row r="121" customFormat="false" ht="12.75" hidden="false" customHeight="false" outlineLevel="0" collapsed="false">
      <c r="A121" s="58" t="s">
        <v>52</v>
      </c>
      <c r="B121" s="59"/>
      <c r="C121" s="61"/>
      <c r="D121" s="60"/>
      <c r="E121" s="60"/>
      <c r="F121" s="55" t="n">
        <f aca="false">-SUM(F119:F120)</f>
        <v>98554</v>
      </c>
      <c r="G121" s="63" t="n">
        <f aca="false">G89+F121</f>
        <v>0</v>
      </c>
      <c r="H121" s="15"/>
      <c r="K121" s="58" t="s">
        <v>52</v>
      </c>
      <c r="L121" s="59"/>
      <c r="M121" s="61"/>
      <c r="N121" s="60"/>
      <c r="O121" s="60"/>
      <c r="P121" s="55" t="n">
        <f aca="false">-SUM(P119:P120)</f>
        <v>98554</v>
      </c>
      <c r="Q121" s="63" t="n">
        <f aca="false">Q89+P121</f>
        <v>0</v>
      </c>
      <c r="R121" s="15"/>
      <c r="U121" s="58" t="s">
        <v>52</v>
      </c>
      <c r="V121" s="59"/>
      <c r="W121" s="61"/>
      <c r="X121" s="60"/>
      <c r="Y121" s="60"/>
      <c r="Z121" s="55" t="n">
        <f aca="false">-SUM(Z119:Z120)</f>
        <v>-4337.99999999919</v>
      </c>
      <c r="AA121" s="63" t="n">
        <f aca="false">AA89+Z121</f>
        <v>-299999.999999999</v>
      </c>
      <c r="AB121" s="15"/>
      <c r="AC121" s="15"/>
      <c r="AE121" s="58" t="s">
        <v>52</v>
      </c>
      <c r="AF121" s="59"/>
      <c r="AG121" s="61"/>
      <c r="AH121" s="60"/>
      <c r="AI121" s="60"/>
      <c r="AJ121" s="55" t="n">
        <f aca="false">-SUM(AJ119:AJ120)</f>
        <v>20000.0000000002</v>
      </c>
      <c r="AK121" s="63" t="n">
        <f aca="false">AK89+AJ121</f>
        <v>-24999.9999999998</v>
      </c>
      <c r="AL121" s="15"/>
      <c r="AQ121" s="58" t="s">
        <v>52</v>
      </c>
      <c r="AR121" s="59"/>
      <c r="AS121" s="61"/>
      <c r="AT121" s="60"/>
      <c r="AU121" s="60"/>
      <c r="AV121" s="55" t="n">
        <f aca="false">-SUM(AV119:AV120)</f>
        <v>-36485.9999999998</v>
      </c>
      <c r="AW121" s="63" t="n">
        <f aca="false">AW89+AV121</f>
        <v>-36485.9999999998</v>
      </c>
      <c r="AX121" s="15"/>
      <c r="BA121" s="58" t="s">
        <v>52</v>
      </c>
      <c r="BB121" s="59"/>
      <c r="BC121" s="61"/>
      <c r="BD121" s="60"/>
      <c r="BE121" s="60"/>
      <c r="BF121" s="55" t="n">
        <f aca="false">-SUM(BF119:BF120)</f>
        <v>234537</v>
      </c>
      <c r="BG121" s="63" t="n">
        <f aca="false">BG89+BF121</f>
        <v>-36485.9999999998</v>
      </c>
      <c r="BH121" s="15"/>
    </row>
    <row r="122" customFormat="false" ht="12.75" hidden="false" customHeight="false" outlineLevel="0" collapsed="false">
      <c r="A122" s="58"/>
      <c r="B122" s="59"/>
      <c r="C122" s="61"/>
      <c r="D122" s="60"/>
      <c r="E122" s="60"/>
      <c r="F122" s="55"/>
      <c r="G122" s="63"/>
      <c r="H122" s="15"/>
      <c r="K122" s="58"/>
      <c r="L122" s="59"/>
      <c r="M122" s="61"/>
      <c r="N122" s="60"/>
      <c r="O122" s="60"/>
      <c r="P122" s="55"/>
      <c r="Q122" s="63"/>
      <c r="R122" s="15"/>
      <c r="U122" s="58"/>
      <c r="V122" s="59"/>
      <c r="W122" s="61"/>
      <c r="X122" s="60"/>
      <c r="Y122" s="60"/>
      <c r="Z122" s="55"/>
      <c r="AA122" s="63"/>
      <c r="AB122" s="15"/>
      <c r="AC122" s="15"/>
      <c r="AE122" s="58"/>
      <c r="AF122" s="59"/>
      <c r="AG122" s="61"/>
      <c r="AH122" s="60"/>
      <c r="AI122" s="60"/>
      <c r="AJ122" s="55"/>
      <c r="AK122" s="63"/>
      <c r="AL122" s="15"/>
      <c r="AQ122" s="58"/>
      <c r="AR122" s="59"/>
      <c r="AS122" s="61"/>
      <c r="AT122" s="60"/>
      <c r="AU122" s="60"/>
      <c r="AV122" s="55"/>
      <c r="AW122" s="63"/>
      <c r="AX122" s="15"/>
      <c r="BA122" s="58"/>
      <c r="BB122" s="59"/>
      <c r="BC122" s="61"/>
      <c r="BD122" s="60"/>
      <c r="BE122" s="60"/>
      <c r="BF122" s="55"/>
      <c r="BG122" s="63"/>
      <c r="BH122" s="15"/>
    </row>
    <row r="123" customFormat="false" ht="12.75" hidden="false" customHeight="false" outlineLevel="0" collapsed="false">
      <c r="A123" s="58" t="s">
        <v>462</v>
      </c>
      <c r="B123" s="59"/>
      <c r="C123" s="61"/>
      <c r="D123" s="60"/>
      <c r="E123" s="60"/>
      <c r="F123" s="55" t="n">
        <f aca="false">-G119</f>
        <v>-299999.999999999</v>
      </c>
      <c r="G123" s="63" t="n">
        <f aca="false">F123+G119</f>
        <v>0</v>
      </c>
      <c r="H123" s="15"/>
      <c r="K123" s="58" t="s">
        <v>462</v>
      </c>
      <c r="L123" s="59"/>
      <c r="M123" s="61"/>
      <c r="N123" s="60"/>
      <c r="O123" s="60"/>
      <c r="P123" s="55" t="n">
        <f aca="false">-Q119</f>
        <v>-299999.999999999</v>
      </c>
      <c r="Q123" s="63" t="n">
        <f aca="false">P123+Q119</f>
        <v>0</v>
      </c>
      <c r="R123" s="15"/>
      <c r="U123" s="58" t="s">
        <v>462</v>
      </c>
      <c r="V123" s="59"/>
      <c r="W123" s="61"/>
      <c r="X123" s="60"/>
      <c r="Y123" s="60"/>
      <c r="Z123" s="55" t="n">
        <f aca="false">-AA119</f>
        <v>-299999.999999999</v>
      </c>
      <c r="AA123" s="63" t="n">
        <f aca="false">Z123+AA119</f>
        <v>0</v>
      </c>
      <c r="AB123" s="15"/>
      <c r="AC123" s="15"/>
      <c r="AE123" s="58" t="s">
        <v>462</v>
      </c>
      <c r="AF123" s="59"/>
      <c r="AG123" s="61"/>
      <c r="AH123" s="60"/>
      <c r="AI123" s="60"/>
      <c r="AJ123" s="55" t="n">
        <f aca="false">-AK119</f>
        <v>-425000</v>
      </c>
      <c r="AK123" s="63" t="n">
        <f aca="false">AJ123+AK119</f>
        <v>0</v>
      </c>
      <c r="AL123" s="15"/>
      <c r="AQ123" s="58" t="s">
        <v>462</v>
      </c>
      <c r="AR123" s="59"/>
      <c r="AS123" s="61"/>
      <c r="AT123" s="60"/>
      <c r="AU123" s="60"/>
      <c r="AV123" s="55" t="n">
        <f aca="false">-AW119</f>
        <v>-425000</v>
      </c>
      <c r="AW123" s="63" t="n">
        <f aca="false">AV123+AW119</f>
        <v>0</v>
      </c>
      <c r="AX123" s="15"/>
      <c r="BA123" s="58" t="s">
        <v>462</v>
      </c>
      <c r="BB123" s="59"/>
      <c r="BC123" s="61"/>
      <c r="BD123" s="60"/>
      <c r="BE123" s="60"/>
      <c r="BF123" s="55" t="n">
        <f aca="false">-BG119</f>
        <v>-425000</v>
      </c>
      <c r="BG123" s="63" t="n">
        <f aca="false">BF123+BG119</f>
        <v>0</v>
      </c>
      <c r="BH123" s="15"/>
    </row>
    <row r="124" customFormat="false" ht="13.5" hidden="false" customHeight="false" outlineLevel="0" collapsed="false">
      <c r="A124" s="64" t="s">
        <v>48</v>
      </c>
      <c r="B124" s="65"/>
      <c r="C124" s="67"/>
      <c r="D124" s="66"/>
      <c r="E124" s="66"/>
      <c r="F124" s="68" t="n">
        <f aca="false">-F123</f>
        <v>299999.999999999</v>
      </c>
      <c r="G124" s="70" t="n">
        <f aca="false">F124</f>
        <v>299999.999999999</v>
      </c>
      <c r="H124" s="15"/>
      <c r="K124" s="64" t="s">
        <v>48</v>
      </c>
      <c r="L124" s="65"/>
      <c r="M124" s="67"/>
      <c r="N124" s="66"/>
      <c r="O124" s="66"/>
      <c r="P124" s="68" t="n">
        <f aca="false">-P123</f>
        <v>299999.999999999</v>
      </c>
      <c r="Q124" s="70" t="n">
        <f aca="false">P124</f>
        <v>299999.999999999</v>
      </c>
      <c r="R124" s="15"/>
      <c r="U124" s="64" t="s">
        <v>48</v>
      </c>
      <c r="V124" s="65"/>
      <c r="W124" s="67"/>
      <c r="X124" s="66"/>
      <c r="Y124" s="66"/>
      <c r="Z124" s="68" t="n">
        <f aca="false">-Z123</f>
        <v>299999.999999999</v>
      </c>
      <c r="AA124" s="70" t="n">
        <f aca="false">Z124</f>
        <v>299999.999999999</v>
      </c>
      <c r="AB124" s="15"/>
      <c r="AC124" s="15"/>
      <c r="AE124" s="64" t="s">
        <v>48</v>
      </c>
      <c r="AF124" s="65"/>
      <c r="AG124" s="67"/>
      <c r="AH124" s="66"/>
      <c r="AI124" s="66"/>
      <c r="AJ124" s="68" t="n">
        <f aca="false">-AJ123</f>
        <v>425000</v>
      </c>
      <c r="AK124" s="70" t="n">
        <f aca="false">AJ124</f>
        <v>425000</v>
      </c>
      <c r="AL124" s="15"/>
      <c r="AQ124" s="64" t="s">
        <v>48</v>
      </c>
      <c r="AR124" s="65"/>
      <c r="AS124" s="67"/>
      <c r="AT124" s="66"/>
      <c r="AU124" s="66"/>
      <c r="AV124" s="68" t="n">
        <f aca="false">-AV123</f>
        <v>425000</v>
      </c>
      <c r="AW124" s="70" t="n">
        <f aca="false">AV124</f>
        <v>425000</v>
      </c>
      <c r="AX124" s="15"/>
      <c r="BA124" s="64" t="s">
        <v>48</v>
      </c>
      <c r="BB124" s="65"/>
      <c r="BC124" s="67"/>
      <c r="BD124" s="66"/>
      <c r="BE124" s="66"/>
      <c r="BF124" s="68" t="n">
        <f aca="false">-BF123</f>
        <v>425000</v>
      </c>
      <c r="BG124" s="70" t="n">
        <f aca="false">BF124</f>
        <v>425000</v>
      </c>
      <c r="BH124" s="15"/>
    </row>
    <row r="125" customFormat="false" ht="14.25" hidden="false" customHeight="false" outlineLevel="0" collapsed="false">
      <c r="A125" s="400"/>
      <c r="B125" s="389"/>
      <c r="C125" s="401"/>
      <c r="D125" s="401"/>
      <c r="E125" s="401"/>
      <c r="F125" s="402"/>
      <c r="G125" s="402"/>
      <c r="H125" s="15"/>
      <c r="K125" s="400"/>
      <c r="L125" s="389"/>
      <c r="M125" s="401"/>
      <c r="N125" s="401"/>
      <c r="O125" s="401"/>
      <c r="P125" s="402"/>
      <c r="Q125" s="402"/>
      <c r="R125" s="15"/>
      <c r="U125" s="400"/>
      <c r="V125" s="389"/>
      <c r="W125" s="401"/>
      <c r="X125" s="401"/>
      <c r="Y125" s="401"/>
      <c r="Z125" s="402"/>
      <c r="AA125" s="402"/>
      <c r="AB125" s="15"/>
      <c r="AC125" s="15"/>
      <c r="AE125" s="400"/>
      <c r="AF125" s="389"/>
      <c r="AG125" s="401"/>
      <c r="AH125" s="401"/>
      <c r="AI125" s="401"/>
      <c r="AJ125" s="402"/>
      <c r="AK125" s="402"/>
      <c r="AL125" s="15"/>
      <c r="AQ125" s="400"/>
      <c r="AR125" s="389"/>
      <c r="AS125" s="401"/>
      <c r="AT125" s="401"/>
      <c r="AU125" s="401"/>
      <c r="AV125" s="402"/>
      <c r="AW125" s="402"/>
      <c r="AX125" s="15"/>
      <c r="BA125" s="400"/>
      <c r="BB125" s="389"/>
      <c r="BC125" s="401"/>
      <c r="BD125" s="401"/>
      <c r="BE125" s="401"/>
      <c r="BF125" s="402"/>
      <c r="BG125" s="402"/>
      <c r="BH125" s="15"/>
    </row>
    <row r="126" customFormat="false" ht="13.5" hidden="false" customHeight="false" outlineLevel="0" collapsed="false">
      <c r="A126" s="51" t="s">
        <v>49</v>
      </c>
      <c r="B126" s="52"/>
      <c r="C126" s="54"/>
      <c r="D126" s="53"/>
      <c r="E126" s="53"/>
      <c r="F126" s="403" t="n">
        <f aca="false">-F127</f>
        <v>-6900000</v>
      </c>
      <c r="G126" s="253" t="n">
        <f aca="false">F126+F124</f>
        <v>-6600000</v>
      </c>
      <c r="H126" s="15"/>
      <c r="K126" s="51" t="s">
        <v>49</v>
      </c>
      <c r="L126" s="52"/>
      <c r="M126" s="54"/>
      <c r="N126" s="53"/>
      <c r="O126" s="53"/>
      <c r="P126" s="403" t="n">
        <f aca="false">-P127</f>
        <v>-6900000</v>
      </c>
      <c r="Q126" s="253" t="n">
        <f aca="false">P126+P124</f>
        <v>-6600000</v>
      </c>
      <c r="R126" s="15"/>
      <c r="U126" s="51" t="s">
        <v>49</v>
      </c>
      <c r="V126" s="52"/>
      <c r="W126" s="54"/>
      <c r="X126" s="53"/>
      <c r="Y126" s="53"/>
      <c r="Z126" s="403" t="n">
        <f aca="false">-Z127</f>
        <v>-6900000</v>
      </c>
      <c r="AA126" s="253" t="n">
        <f aca="false">Z126+Z124</f>
        <v>-6600000</v>
      </c>
      <c r="AB126" s="15"/>
      <c r="AC126" s="15"/>
      <c r="AE126" s="51" t="s">
        <v>49</v>
      </c>
      <c r="AF126" s="52"/>
      <c r="AG126" s="54"/>
      <c r="AH126" s="53"/>
      <c r="AI126" s="53"/>
      <c r="AJ126" s="403" t="n">
        <f aca="false">-AJ127</f>
        <v>-6900000</v>
      </c>
      <c r="AK126" s="253" t="n">
        <f aca="false">AJ126+AJ124</f>
        <v>-6475000</v>
      </c>
      <c r="AL126" s="15"/>
      <c r="AQ126" s="51" t="s">
        <v>49</v>
      </c>
      <c r="AR126" s="52"/>
      <c r="AS126" s="54"/>
      <c r="AT126" s="53"/>
      <c r="AU126" s="53"/>
      <c r="AV126" s="403" t="n">
        <f aca="false">-AV127</f>
        <v>-6900000</v>
      </c>
      <c r="AW126" s="253" t="n">
        <f aca="false">AV126+AV124</f>
        <v>-6475000</v>
      </c>
      <c r="AX126" s="15"/>
      <c r="BA126" s="51" t="s">
        <v>49</v>
      </c>
      <c r="BB126" s="52"/>
      <c r="BC126" s="54"/>
      <c r="BD126" s="53"/>
      <c r="BE126" s="53"/>
      <c r="BF126" s="403" t="n">
        <f aca="false">-BF127</f>
        <v>-6900000</v>
      </c>
      <c r="BG126" s="253" t="n">
        <f aca="false">BF126+BF124</f>
        <v>-6475000</v>
      </c>
      <c r="BH126" s="15"/>
    </row>
    <row r="127" customFormat="false" ht="12.75" hidden="false" customHeight="false" outlineLevel="0" collapsed="false">
      <c r="A127" s="58" t="s">
        <v>568</v>
      </c>
      <c r="B127" s="59"/>
      <c r="C127" s="61"/>
      <c r="D127" s="60"/>
      <c r="E127" s="60"/>
      <c r="F127" s="55" t="n">
        <f aca="false">B$49*D95</f>
        <v>6900000</v>
      </c>
      <c r="G127" s="63" t="n">
        <f aca="false">F127</f>
        <v>6900000</v>
      </c>
      <c r="H127" s="15"/>
      <c r="K127" s="58" t="s">
        <v>568</v>
      </c>
      <c r="L127" s="59"/>
      <c r="M127" s="61"/>
      <c r="N127" s="60"/>
      <c r="O127" s="60"/>
      <c r="P127" s="55" t="n">
        <f aca="false">L$49*N95</f>
        <v>6900000</v>
      </c>
      <c r="Q127" s="63" t="n">
        <f aca="false">P127</f>
        <v>6900000</v>
      </c>
      <c r="R127" s="15"/>
      <c r="U127" s="58" t="s">
        <v>568</v>
      </c>
      <c r="V127" s="59"/>
      <c r="W127" s="61"/>
      <c r="X127" s="60"/>
      <c r="Y127" s="60"/>
      <c r="Z127" s="55" t="n">
        <f aca="false">V$49*X95</f>
        <v>6900000</v>
      </c>
      <c r="AA127" s="63" t="n">
        <f aca="false">Z127</f>
        <v>6900000</v>
      </c>
      <c r="AB127" s="15"/>
      <c r="AC127" s="15"/>
      <c r="AE127" s="58" t="s">
        <v>568</v>
      </c>
      <c r="AF127" s="59"/>
      <c r="AG127" s="61"/>
      <c r="AH127" s="60"/>
      <c r="AI127" s="60"/>
      <c r="AJ127" s="55" t="n">
        <f aca="false">AF$49*AH95</f>
        <v>6900000</v>
      </c>
      <c r="AK127" s="63" t="n">
        <f aca="false">AJ127</f>
        <v>6900000</v>
      </c>
      <c r="AL127" s="15"/>
      <c r="AQ127" s="58" t="s">
        <v>568</v>
      </c>
      <c r="AR127" s="59"/>
      <c r="AS127" s="61"/>
      <c r="AT127" s="60"/>
      <c r="AU127" s="60"/>
      <c r="AV127" s="55" t="n">
        <f aca="false">AR$49*AT95</f>
        <v>6900000</v>
      </c>
      <c r="AW127" s="63" t="n">
        <f aca="false">AV127</f>
        <v>6900000</v>
      </c>
      <c r="AX127" s="15"/>
      <c r="BA127" s="58" t="s">
        <v>568</v>
      </c>
      <c r="BB127" s="59"/>
      <c r="BC127" s="61"/>
      <c r="BD127" s="60"/>
      <c r="BE127" s="60"/>
      <c r="BF127" s="55" t="n">
        <f aca="false">BB$49*BD95</f>
        <v>6900000</v>
      </c>
      <c r="BG127" s="63" t="n">
        <f aca="false">BF127</f>
        <v>6900000</v>
      </c>
      <c r="BH127" s="15"/>
    </row>
    <row r="128" customFormat="false" ht="12.75" hidden="false" customHeight="false" outlineLevel="0" collapsed="false">
      <c r="A128" s="58" t="s">
        <v>38</v>
      </c>
      <c r="B128" s="59"/>
      <c r="C128" s="61"/>
      <c r="D128" s="60"/>
      <c r="E128" s="60"/>
      <c r="F128" s="55" t="n">
        <v>0</v>
      </c>
      <c r="G128" s="63" t="n">
        <f aca="false">G120+E128</f>
        <v>-299999.999999999</v>
      </c>
      <c r="H128" s="15"/>
      <c r="K128" s="58" t="s">
        <v>38</v>
      </c>
      <c r="L128" s="59"/>
      <c r="M128" s="61"/>
      <c r="N128" s="60"/>
      <c r="O128" s="60"/>
      <c r="P128" s="55" t="n">
        <v>0</v>
      </c>
      <c r="Q128" s="63" t="n">
        <f aca="false">Q120+O128</f>
        <v>-299999.999999999</v>
      </c>
      <c r="R128" s="15"/>
      <c r="U128" s="58" t="s">
        <v>38</v>
      </c>
      <c r="V128" s="59"/>
      <c r="W128" s="61"/>
      <c r="X128" s="60"/>
      <c r="Y128" s="60"/>
      <c r="Z128" s="55" t="n">
        <v>0</v>
      </c>
      <c r="AA128" s="63" t="n">
        <f aca="false">AA120+Y128</f>
        <v>0</v>
      </c>
      <c r="AB128" s="15"/>
      <c r="AC128" s="15"/>
      <c r="AE128" s="58" t="s">
        <v>38</v>
      </c>
      <c r="AF128" s="59"/>
      <c r="AG128" s="61"/>
      <c r="AH128" s="60"/>
      <c r="AI128" s="60"/>
      <c r="AJ128" s="55" t="n">
        <v>0</v>
      </c>
      <c r="AK128" s="63" t="n">
        <f aca="false">AK120+AI128</f>
        <v>-400000</v>
      </c>
      <c r="AL128" s="15"/>
      <c r="AQ128" s="58" t="s">
        <v>38</v>
      </c>
      <c r="AR128" s="59"/>
      <c r="AS128" s="61"/>
      <c r="AT128" s="60"/>
      <c r="AU128" s="60"/>
      <c r="AV128" s="55" t="n">
        <v>0</v>
      </c>
      <c r="AW128" s="63" t="n">
        <f aca="false">AW120+AU128</f>
        <v>-388514</v>
      </c>
      <c r="AX128" s="15"/>
      <c r="BA128" s="58" t="s">
        <v>38</v>
      </c>
      <c r="BB128" s="59"/>
      <c r="BC128" s="61"/>
      <c r="BD128" s="60"/>
      <c r="BE128" s="60"/>
      <c r="BF128" s="55" t="n">
        <v>0</v>
      </c>
      <c r="BG128" s="63" t="n">
        <f aca="false">BG120+BE128</f>
        <v>-388514</v>
      </c>
      <c r="BH128" s="15"/>
    </row>
    <row r="129" customFormat="false" ht="13.5" hidden="false" customHeight="false" outlineLevel="0" collapsed="false">
      <c r="A129" s="64" t="s">
        <v>52</v>
      </c>
      <c r="B129" s="65"/>
      <c r="C129" s="67"/>
      <c r="D129" s="66"/>
      <c r="E129" s="66"/>
      <c r="F129" s="68" t="n">
        <v>0</v>
      </c>
      <c r="G129" s="70" t="n">
        <f aca="false">G121+E129</f>
        <v>0</v>
      </c>
      <c r="H129" s="15"/>
      <c r="K129" s="64" t="s">
        <v>52</v>
      </c>
      <c r="L129" s="65"/>
      <c r="M129" s="67"/>
      <c r="N129" s="66"/>
      <c r="O129" s="66"/>
      <c r="P129" s="68" t="n">
        <v>0</v>
      </c>
      <c r="Q129" s="70" t="n">
        <f aca="false">Q121+O129</f>
        <v>0</v>
      </c>
      <c r="R129" s="15"/>
      <c r="U129" s="64" t="s">
        <v>52</v>
      </c>
      <c r="V129" s="65"/>
      <c r="W129" s="67"/>
      <c r="X129" s="66"/>
      <c r="Y129" s="66"/>
      <c r="Z129" s="68" t="n">
        <v>0</v>
      </c>
      <c r="AA129" s="70" t="n">
        <f aca="false">AA121+Y129</f>
        <v>-299999.999999999</v>
      </c>
      <c r="AB129" s="15"/>
      <c r="AC129" s="15"/>
      <c r="AE129" s="64" t="s">
        <v>52</v>
      </c>
      <c r="AF129" s="65"/>
      <c r="AG129" s="67"/>
      <c r="AH129" s="66"/>
      <c r="AI129" s="66"/>
      <c r="AJ129" s="68" t="n">
        <v>0</v>
      </c>
      <c r="AK129" s="70" t="n">
        <f aca="false">AK121+AI129</f>
        <v>-24999.9999999998</v>
      </c>
      <c r="AL129" s="15"/>
      <c r="AQ129" s="64" t="s">
        <v>52</v>
      </c>
      <c r="AR129" s="65"/>
      <c r="AS129" s="67"/>
      <c r="AT129" s="66"/>
      <c r="AU129" s="66"/>
      <c r="AV129" s="68" t="n">
        <v>0</v>
      </c>
      <c r="AW129" s="70" t="n">
        <f aca="false">AW121+AU129</f>
        <v>-36485.9999999998</v>
      </c>
      <c r="AX129" s="15"/>
      <c r="BA129" s="64" t="s">
        <v>52</v>
      </c>
      <c r="BB129" s="65"/>
      <c r="BC129" s="67"/>
      <c r="BD129" s="66"/>
      <c r="BE129" s="66"/>
      <c r="BF129" s="68" t="n">
        <v>0</v>
      </c>
      <c r="BG129" s="70" t="n">
        <f aca="false">BG121+BE129</f>
        <v>-36485.9999999998</v>
      </c>
      <c r="BH129" s="15"/>
    </row>
    <row r="130" customFormat="false" ht="13.5" hidden="false" customHeight="false" outlineLevel="0" collapsed="false">
      <c r="A130" s="271"/>
      <c r="B130" s="59"/>
      <c r="C130" s="60"/>
      <c r="D130" s="60"/>
      <c r="E130" s="60"/>
      <c r="F130" s="73" t="n">
        <f aca="false">SUM(F126:F129)</f>
        <v>0</v>
      </c>
      <c r="G130" s="73" t="n">
        <f aca="false">SUM(G126:G129)</f>
        <v>0</v>
      </c>
      <c r="K130" s="271"/>
      <c r="L130" s="59"/>
      <c r="M130" s="60"/>
      <c r="N130" s="60"/>
      <c r="O130" s="60"/>
      <c r="P130" s="73" t="n">
        <f aca="false">SUM(P126:P129)</f>
        <v>0</v>
      </c>
      <c r="Q130" s="73" t="n">
        <f aca="false">SUM(Q126:Q129)</f>
        <v>0</v>
      </c>
      <c r="U130" s="271"/>
      <c r="V130" s="59"/>
      <c r="W130" s="60"/>
      <c r="X130" s="60"/>
      <c r="Y130" s="60"/>
      <c r="Z130" s="73" t="n">
        <f aca="false">SUM(Z126:Z129)</f>
        <v>0</v>
      </c>
      <c r="AA130" s="73" t="n">
        <f aca="false">SUM(AA126:AA129)</f>
        <v>0</v>
      </c>
      <c r="AE130" s="271"/>
      <c r="AF130" s="59"/>
      <c r="AG130" s="60"/>
      <c r="AH130" s="60"/>
      <c r="AI130" s="60"/>
      <c r="AJ130" s="73" t="n">
        <f aca="false">SUM(AJ126:AJ129)</f>
        <v>0</v>
      </c>
      <c r="AK130" s="73" t="n">
        <f aca="false">SUM(AK126:AK129)</f>
        <v>1.74622982740402E-010</v>
      </c>
      <c r="AQ130" s="271"/>
      <c r="AR130" s="59"/>
      <c r="AS130" s="60"/>
      <c r="AT130" s="60"/>
      <c r="AU130" s="60"/>
      <c r="AV130" s="73" t="n">
        <f aca="false">SUM(AV126:AV129)</f>
        <v>0</v>
      </c>
      <c r="AW130" s="73" t="n">
        <f aca="false">SUM(AW126:AW129)</f>
        <v>1.74622982740402E-010</v>
      </c>
      <c r="BA130" s="271"/>
      <c r="BB130" s="59"/>
      <c r="BC130" s="60"/>
      <c r="BD130" s="60"/>
      <c r="BE130" s="60"/>
      <c r="BF130" s="73" t="n">
        <f aca="false">SUM(BF126:BF129)</f>
        <v>0</v>
      </c>
      <c r="BG130" s="73" t="n">
        <f aca="false">SUM(BG126:BG129)</f>
        <v>1.74622982740402E-010</v>
      </c>
    </row>
    <row r="131" customFormat="false" ht="12.75" hidden="false" customHeight="false" outlineLevel="0" collapsed="false">
      <c r="A131" s="271"/>
      <c r="B131" s="59"/>
      <c r="C131" s="60"/>
      <c r="D131" s="60"/>
      <c r="E131" s="60"/>
      <c r="F131" s="73"/>
      <c r="G131" s="73"/>
      <c r="K131" s="271"/>
      <c r="L131" s="59"/>
      <c r="M131" s="60"/>
      <c r="N131" s="60"/>
      <c r="O131" s="60"/>
      <c r="P131" s="73"/>
      <c r="Q131" s="73"/>
      <c r="U131" s="271"/>
      <c r="V131" s="59"/>
      <c r="W131" s="60"/>
      <c r="X131" s="60"/>
      <c r="Y131" s="60"/>
      <c r="Z131" s="73"/>
      <c r="AA131" s="73"/>
      <c r="AE131" s="271"/>
      <c r="AF131" s="59"/>
      <c r="AG131" s="60"/>
      <c r="AH131" s="60"/>
      <c r="AI131" s="60"/>
      <c r="AJ131" s="73"/>
      <c r="AK131" s="73"/>
      <c r="AQ131" s="271"/>
      <c r="AR131" s="59"/>
      <c r="AS131" s="60"/>
      <c r="AT131" s="60"/>
      <c r="AU131" s="60"/>
      <c r="AV131" s="73"/>
      <c r="AW131" s="73"/>
      <c r="BA131" s="271"/>
      <c r="BB131" s="59"/>
      <c r="BC131" s="60"/>
      <c r="BD131" s="60"/>
      <c r="BE131" s="60"/>
      <c r="BF131" s="73"/>
      <c r="BG131" s="73"/>
    </row>
    <row r="132" customFormat="false" ht="12.75" hidden="false" customHeight="false" outlineLevel="0" collapsed="false">
      <c r="A132" s="179" t="str">
        <f aca="false">A$42</f>
        <v>Example KPMG 1A.1</v>
      </c>
      <c r="B132" s="183" t="s">
        <v>30</v>
      </c>
      <c r="C132" s="374" t="s">
        <v>563</v>
      </c>
      <c r="D132" s="374" t="s">
        <v>563</v>
      </c>
      <c r="E132" s="374" t="s">
        <v>283</v>
      </c>
      <c r="F132" s="183" t="s">
        <v>30</v>
      </c>
      <c r="K132" s="179" t="str">
        <f aca="false">K$42</f>
        <v>Example KPMG 1A.1</v>
      </c>
      <c r="L132" s="183" t="s">
        <v>30</v>
      </c>
      <c r="M132" s="374" t="s">
        <v>563</v>
      </c>
      <c r="N132" s="374" t="s">
        <v>563</v>
      </c>
      <c r="O132" s="374" t="s">
        <v>283</v>
      </c>
      <c r="P132" s="183" t="s">
        <v>30</v>
      </c>
      <c r="U132" s="179" t="str">
        <f aca="false">U$42</f>
        <v>Example KPMG 1A.2</v>
      </c>
      <c r="V132" s="183" t="s">
        <v>30</v>
      </c>
      <c r="W132" s="374" t="s">
        <v>563</v>
      </c>
      <c r="X132" s="374" t="s">
        <v>563</v>
      </c>
      <c r="Y132" s="374" t="s">
        <v>283</v>
      </c>
      <c r="Z132" s="183" t="s">
        <v>30</v>
      </c>
      <c r="AE132" s="179" t="str">
        <f aca="false">AE$42</f>
        <v>Example KPMG 1A.3</v>
      </c>
      <c r="AF132" s="183" t="s">
        <v>30</v>
      </c>
      <c r="AG132" s="374" t="s">
        <v>564</v>
      </c>
      <c r="AH132" s="374" t="s">
        <v>563</v>
      </c>
      <c r="AI132" s="374" t="s">
        <v>283</v>
      </c>
      <c r="AJ132" s="183" t="s">
        <v>30</v>
      </c>
      <c r="AQ132" s="179" t="str">
        <f aca="false">AQ$42</f>
        <v>Example KPMG 1A.4</v>
      </c>
      <c r="AR132" s="183" t="s">
        <v>30</v>
      </c>
      <c r="AS132" s="374" t="s">
        <v>564</v>
      </c>
      <c r="AT132" s="374" t="s">
        <v>563</v>
      </c>
      <c r="AU132" s="374" t="s">
        <v>283</v>
      </c>
      <c r="AV132" s="183" t="s">
        <v>30</v>
      </c>
      <c r="BA132" s="179" t="str">
        <f aca="false">BA$42</f>
        <v>Example KPMG 1A.5</v>
      </c>
      <c r="BB132" s="183" t="s">
        <v>30</v>
      </c>
      <c r="BC132" s="374" t="s">
        <v>564</v>
      </c>
      <c r="BD132" s="374" t="s">
        <v>563</v>
      </c>
      <c r="BE132" s="374" t="s">
        <v>283</v>
      </c>
      <c r="BF132" s="183" t="s">
        <v>30</v>
      </c>
    </row>
    <row r="133" customFormat="false" ht="12.75" hidden="false" customHeight="false" outlineLevel="0" collapsed="false">
      <c r="A133" s="192" t="n">
        <v>37437</v>
      </c>
      <c r="B133" s="0" t="s">
        <v>30</v>
      </c>
      <c r="C133" s="193" t="s">
        <v>30</v>
      </c>
      <c r="D133" s="404"/>
      <c r="E133" s="404"/>
      <c r="F133" s="179" t="str">
        <f aca="false">A$42</f>
        <v>Example KPMG 1A.1</v>
      </c>
      <c r="K133" s="192" t="n">
        <v>37437</v>
      </c>
      <c r="L133" s="0" t="s">
        <v>30</v>
      </c>
      <c r="M133" s="193" t="s">
        <v>30</v>
      </c>
      <c r="N133" s="404"/>
      <c r="O133" s="404"/>
      <c r="P133" s="179" t="str">
        <f aca="false">K$42</f>
        <v>Example KPMG 1A.1</v>
      </c>
      <c r="U133" s="192" t="n">
        <v>37437</v>
      </c>
      <c r="V133" s="0" t="s">
        <v>30</v>
      </c>
      <c r="W133" s="193" t="s">
        <v>30</v>
      </c>
      <c r="X133" s="404"/>
      <c r="Y133" s="404"/>
      <c r="Z133" s="179" t="str">
        <f aca="false">U$42</f>
        <v>Example KPMG 1A.2</v>
      </c>
      <c r="AE133" s="192" t="n">
        <v>37437</v>
      </c>
      <c r="AF133" s="0" t="s">
        <v>30</v>
      </c>
      <c r="AG133" s="193" t="s">
        <v>30</v>
      </c>
      <c r="AH133" s="404"/>
      <c r="AI133" s="404"/>
      <c r="AJ133" s="179" t="str">
        <f aca="false">AE$42</f>
        <v>Example KPMG 1A.3</v>
      </c>
      <c r="AQ133" s="192" t="n">
        <v>37437</v>
      </c>
      <c r="AR133" s="0" t="s">
        <v>30</v>
      </c>
      <c r="AS133" s="193" t="s">
        <v>30</v>
      </c>
      <c r="AT133" s="404"/>
      <c r="AU133" s="404"/>
      <c r="AV133" s="179" t="str">
        <f aca="false">AQ$42</f>
        <v>Example KPMG 1A.4</v>
      </c>
      <c r="BA133" s="192" t="n">
        <v>37437</v>
      </c>
      <c r="BB133" s="0" t="s">
        <v>30</v>
      </c>
      <c r="BC133" s="193" t="s">
        <v>30</v>
      </c>
      <c r="BD133" s="404"/>
      <c r="BE133" s="404"/>
      <c r="BF133" s="179" t="str">
        <f aca="false">BA$42</f>
        <v>Example KPMG 1A.5</v>
      </c>
    </row>
    <row r="134" customFormat="false" ht="13.5" hidden="false" customHeight="false" outlineLevel="0" collapsed="false">
      <c r="A134" s="0" t="s">
        <v>569</v>
      </c>
      <c r="C134" s="405" t="s">
        <v>30</v>
      </c>
      <c r="D134" s="405" t="n">
        <f aca="false">G127/40</f>
        <v>172500</v>
      </c>
      <c r="E134" s="406"/>
      <c r="F134" s="192" t="n">
        <f aca="false">A133</f>
        <v>37437</v>
      </c>
      <c r="K134" s="0" t="s">
        <v>569</v>
      </c>
      <c r="M134" s="405" t="s">
        <v>30</v>
      </c>
      <c r="N134" s="405" t="n">
        <f aca="false">Q127/40</f>
        <v>172500</v>
      </c>
      <c r="O134" s="406"/>
      <c r="P134" s="192" t="n">
        <f aca="false">K133</f>
        <v>37437</v>
      </c>
      <c r="U134" s="0" t="s">
        <v>569</v>
      </c>
      <c r="W134" s="405" t="s">
        <v>30</v>
      </c>
      <c r="X134" s="405" t="n">
        <f aca="false">AA127/40</f>
        <v>172500</v>
      </c>
      <c r="Y134" s="406"/>
      <c r="Z134" s="192" t="n">
        <f aca="false">U133</f>
        <v>37437</v>
      </c>
      <c r="AE134" s="0" t="s">
        <v>569</v>
      </c>
      <c r="AG134" s="405" t="s">
        <v>30</v>
      </c>
      <c r="AH134" s="405" t="n">
        <f aca="false">AK127/40</f>
        <v>172500</v>
      </c>
      <c r="AI134" s="406"/>
      <c r="AJ134" s="192" t="n">
        <f aca="false">AE133</f>
        <v>37437</v>
      </c>
      <c r="AQ134" s="0" t="s">
        <v>569</v>
      </c>
      <c r="AS134" s="405" t="s">
        <v>30</v>
      </c>
      <c r="AT134" s="405" t="n">
        <f aca="false">AW127/40</f>
        <v>172500</v>
      </c>
      <c r="AU134" s="406"/>
      <c r="AV134" s="192" t="n">
        <f aca="false">AQ133</f>
        <v>37437</v>
      </c>
      <c r="BA134" s="0" t="s">
        <v>569</v>
      </c>
      <c r="BC134" s="405" t="s">
        <v>30</v>
      </c>
      <c r="BD134" s="405" t="n">
        <f aca="false">BG127/40</f>
        <v>172500</v>
      </c>
      <c r="BE134" s="406"/>
      <c r="BF134" s="192" t="n">
        <f aca="false">BA133</f>
        <v>37437</v>
      </c>
    </row>
    <row r="135" customFormat="false" ht="13.5" hidden="false" customHeight="false" outlineLevel="0" collapsed="false">
      <c r="A135" s="104"/>
      <c r="B135" s="105"/>
      <c r="C135" s="106"/>
      <c r="D135" s="106"/>
      <c r="E135" s="106"/>
      <c r="F135" s="407" t="s">
        <v>43</v>
      </c>
      <c r="G135" s="109" t="s">
        <v>44</v>
      </c>
      <c r="K135" s="104"/>
      <c r="L135" s="105"/>
      <c r="M135" s="106"/>
      <c r="N135" s="106"/>
      <c r="O135" s="106"/>
      <c r="P135" s="407" t="s">
        <v>43</v>
      </c>
      <c r="Q135" s="109" t="s">
        <v>44</v>
      </c>
      <c r="U135" s="104"/>
      <c r="V135" s="105"/>
      <c r="W135" s="106"/>
      <c r="X135" s="106"/>
      <c r="Y135" s="106"/>
      <c r="Z135" s="408" t="s">
        <v>43</v>
      </c>
      <c r="AA135" s="377" t="s">
        <v>44</v>
      </c>
      <c r="AE135" s="104"/>
      <c r="AF135" s="105"/>
      <c r="AG135" s="106"/>
      <c r="AH135" s="106"/>
      <c r="AI135" s="106"/>
      <c r="AJ135" s="407" t="s">
        <v>43</v>
      </c>
      <c r="AK135" s="109" t="s">
        <v>44</v>
      </c>
      <c r="AQ135" s="104"/>
      <c r="AR135" s="105"/>
      <c r="AS135" s="106"/>
      <c r="AT135" s="106"/>
      <c r="AU135" s="106"/>
      <c r="AV135" s="407" t="s">
        <v>43</v>
      </c>
      <c r="AW135" s="109" t="s">
        <v>44</v>
      </c>
      <c r="BA135" s="104"/>
      <c r="BB135" s="105"/>
      <c r="BC135" s="106"/>
      <c r="BD135" s="106"/>
      <c r="BE135" s="106"/>
      <c r="BF135" s="407" t="s">
        <v>43</v>
      </c>
      <c r="BG135" s="109" t="s">
        <v>44</v>
      </c>
    </row>
    <row r="136" customFormat="false" ht="13.5" hidden="false" customHeight="false" outlineLevel="0" collapsed="false">
      <c r="A136" s="110" t="s">
        <v>44</v>
      </c>
      <c r="B136" s="111"/>
      <c r="C136" s="112"/>
      <c r="D136" s="112"/>
      <c r="E136" s="112"/>
      <c r="F136" s="283" t="s">
        <v>45</v>
      </c>
      <c r="G136" s="115" t="s">
        <v>46</v>
      </c>
      <c r="K136" s="110" t="s">
        <v>44</v>
      </c>
      <c r="L136" s="111"/>
      <c r="M136" s="112"/>
      <c r="N136" s="112"/>
      <c r="O136" s="112"/>
      <c r="P136" s="283" t="s">
        <v>45</v>
      </c>
      <c r="Q136" s="115" t="s">
        <v>46</v>
      </c>
      <c r="U136" s="110" t="s">
        <v>44</v>
      </c>
      <c r="V136" s="111"/>
      <c r="W136" s="112"/>
      <c r="X136" s="112"/>
      <c r="Y136" s="112"/>
      <c r="Z136" s="409" t="s">
        <v>45</v>
      </c>
      <c r="AA136" s="99" t="s">
        <v>46</v>
      </c>
      <c r="AE136" s="110" t="s">
        <v>44</v>
      </c>
      <c r="AF136" s="111"/>
      <c r="AG136" s="112"/>
      <c r="AH136" s="112"/>
      <c r="AI136" s="112"/>
      <c r="AJ136" s="283" t="s">
        <v>45</v>
      </c>
      <c r="AK136" s="115" t="s">
        <v>46</v>
      </c>
      <c r="AQ136" s="110" t="s">
        <v>44</v>
      </c>
      <c r="AR136" s="111"/>
      <c r="AS136" s="112"/>
      <c r="AT136" s="112"/>
      <c r="AU136" s="112"/>
      <c r="AV136" s="283" t="s">
        <v>45</v>
      </c>
      <c r="AW136" s="115" t="s">
        <v>46</v>
      </c>
      <c r="BA136" s="110" t="s">
        <v>44</v>
      </c>
      <c r="BB136" s="111"/>
      <c r="BC136" s="112"/>
      <c r="BD136" s="112"/>
      <c r="BE136" s="112"/>
      <c r="BF136" s="283" t="s">
        <v>45</v>
      </c>
      <c r="BG136" s="115" t="s">
        <v>46</v>
      </c>
    </row>
    <row r="137" customFormat="false" ht="13.5" hidden="false" customHeight="false" outlineLevel="0" collapsed="false">
      <c r="A137" s="51" t="s">
        <v>462</v>
      </c>
      <c r="B137" s="52"/>
      <c r="C137" s="53"/>
      <c r="D137" s="53"/>
      <c r="E137" s="53"/>
      <c r="F137" s="252" t="n">
        <f aca="false">-G123</f>
        <v>-0</v>
      </c>
      <c r="G137" s="57" t="n">
        <f aca="false">F137+G123</f>
        <v>0</v>
      </c>
      <c r="K137" s="51" t="s">
        <v>462</v>
      </c>
      <c r="L137" s="52"/>
      <c r="M137" s="53"/>
      <c r="N137" s="53"/>
      <c r="O137" s="53"/>
      <c r="P137" s="252" t="n">
        <f aca="false">-Q123</f>
        <v>-0</v>
      </c>
      <c r="Q137" s="57" t="n">
        <f aca="false">P137+Q123</f>
        <v>0</v>
      </c>
      <c r="U137" s="51" t="s">
        <v>462</v>
      </c>
      <c r="V137" s="52"/>
      <c r="W137" s="53"/>
      <c r="X137" s="53"/>
      <c r="Y137" s="53"/>
      <c r="Z137" s="252" t="n">
        <f aca="false">-AA123</f>
        <v>-0</v>
      </c>
      <c r="AA137" s="57" t="n">
        <f aca="false">Z137+AA123</f>
        <v>0</v>
      </c>
      <c r="AE137" s="51" t="s">
        <v>462</v>
      </c>
      <c r="AF137" s="52"/>
      <c r="AG137" s="53"/>
      <c r="AH137" s="53"/>
      <c r="AI137" s="53"/>
      <c r="AJ137" s="252" t="n">
        <f aca="false">-AK123</f>
        <v>-0</v>
      </c>
      <c r="AK137" s="57" t="n">
        <f aca="false">AJ137+AK123</f>
        <v>0</v>
      </c>
      <c r="AQ137" s="51" t="s">
        <v>462</v>
      </c>
      <c r="AR137" s="52"/>
      <c r="AS137" s="53"/>
      <c r="AT137" s="53"/>
      <c r="AU137" s="53"/>
      <c r="AV137" s="252" t="n">
        <f aca="false">-AW123</f>
        <v>-0</v>
      </c>
      <c r="AW137" s="57" t="n">
        <f aca="false">AV137+AW123</f>
        <v>0</v>
      </c>
      <c r="BA137" s="51" t="s">
        <v>462</v>
      </c>
      <c r="BB137" s="52"/>
      <c r="BC137" s="53"/>
      <c r="BD137" s="53"/>
      <c r="BE137" s="53"/>
      <c r="BF137" s="252" t="n">
        <f aca="false">-BG123</f>
        <v>-0</v>
      </c>
      <c r="BG137" s="57" t="n">
        <f aca="false">BF137+BG123</f>
        <v>0</v>
      </c>
    </row>
    <row r="138" customFormat="false" ht="12.75" hidden="false" customHeight="false" outlineLevel="0" collapsed="false">
      <c r="A138" s="58" t="s">
        <v>49</v>
      </c>
      <c r="B138" s="59"/>
      <c r="C138" s="60"/>
      <c r="D138" s="60"/>
      <c r="E138" s="60"/>
      <c r="F138" s="55" t="n">
        <v>0</v>
      </c>
      <c r="G138" s="63" t="n">
        <f aca="false">G126+F138</f>
        <v>-6600000</v>
      </c>
      <c r="K138" s="58" t="s">
        <v>49</v>
      </c>
      <c r="L138" s="59"/>
      <c r="M138" s="60"/>
      <c r="N138" s="60"/>
      <c r="O138" s="60"/>
      <c r="P138" s="55" t="n">
        <v>0</v>
      </c>
      <c r="Q138" s="63" t="n">
        <f aca="false">Q126+P138</f>
        <v>-6600000</v>
      </c>
      <c r="U138" s="58" t="s">
        <v>49</v>
      </c>
      <c r="V138" s="59"/>
      <c r="W138" s="60"/>
      <c r="X138" s="60"/>
      <c r="Y138" s="60"/>
      <c r="Z138" s="55" t="n">
        <v>0</v>
      </c>
      <c r="AA138" s="63" t="n">
        <f aca="false">AA126+Z138</f>
        <v>-6600000</v>
      </c>
      <c r="AE138" s="58" t="s">
        <v>49</v>
      </c>
      <c r="AF138" s="59"/>
      <c r="AG138" s="60"/>
      <c r="AH138" s="60"/>
      <c r="AI138" s="60"/>
      <c r="AJ138" s="55" t="n">
        <v>0</v>
      </c>
      <c r="AK138" s="63" t="n">
        <f aca="false">AK126+AJ138</f>
        <v>-6475000</v>
      </c>
      <c r="AQ138" s="58" t="s">
        <v>49</v>
      </c>
      <c r="AR138" s="59"/>
      <c r="AS138" s="60"/>
      <c r="AT138" s="60"/>
      <c r="AU138" s="60"/>
      <c r="AV138" s="55" t="n">
        <v>0</v>
      </c>
      <c r="AW138" s="63" t="n">
        <f aca="false">AW126+AV138</f>
        <v>-6475000</v>
      </c>
      <c r="BA138" s="58" t="s">
        <v>49</v>
      </c>
      <c r="BB138" s="59"/>
      <c r="BC138" s="60"/>
      <c r="BD138" s="60"/>
      <c r="BE138" s="60"/>
      <c r="BF138" s="55" t="n">
        <v>0</v>
      </c>
      <c r="BG138" s="63" t="n">
        <f aca="false">BG126+BF138</f>
        <v>-6475000</v>
      </c>
    </row>
    <row r="139" customFormat="false" ht="12.75" hidden="false" customHeight="false" outlineLevel="0" collapsed="false">
      <c r="A139" s="58" t="s">
        <v>568</v>
      </c>
      <c r="B139" s="59"/>
      <c r="C139" s="60"/>
      <c r="D139" s="60"/>
      <c r="E139" s="60"/>
      <c r="F139" s="55" t="n">
        <v>0</v>
      </c>
      <c r="G139" s="63" t="n">
        <f aca="false">F139+G127</f>
        <v>6900000</v>
      </c>
      <c r="K139" s="58" t="s">
        <v>568</v>
      </c>
      <c r="L139" s="59"/>
      <c r="M139" s="60"/>
      <c r="N139" s="60"/>
      <c r="O139" s="60"/>
      <c r="P139" s="55" t="n">
        <v>0</v>
      </c>
      <c r="Q139" s="63" t="n">
        <f aca="false">P139+Q127</f>
        <v>6900000</v>
      </c>
      <c r="U139" s="58" t="s">
        <v>568</v>
      </c>
      <c r="V139" s="59"/>
      <c r="W139" s="60"/>
      <c r="X139" s="60"/>
      <c r="Y139" s="60"/>
      <c r="Z139" s="55" t="n">
        <v>0</v>
      </c>
      <c r="AA139" s="63" t="n">
        <f aca="false">Z139+AA127</f>
        <v>6900000</v>
      </c>
      <c r="AE139" s="58" t="s">
        <v>568</v>
      </c>
      <c r="AF139" s="59"/>
      <c r="AG139" s="60"/>
      <c r="AH139" s="60"/>
      <c r="AI139" s="60"/>
      <c r="AJ139" s="55" t="n">
        <v>0</v>
      </c>
      <c r="AK139" s="63" t="n">
        <f aca="false">AJ139+AK127</f>
        <v>6900000</v>
      </c>
      <c r="AQ139" s="58" t="s">
        <v>568</v>
      </c>
      <c r="AR139" s="59"/>
      <c r="AS139" s="60"/>
      <c r="AT139" s="60"/>
      <c r="AU139" s="60"/>
      <c r="AV139" s="55" t="n">
        <v>0</v>
      </c>
      <c r="AW139" s="63" t="n">
        <f aca="false">AV139+AW127</f>
        <v>6900000</v>
      </c>
      <c r="BA139" s="58" t="s">
        <v>568</v>
      </c>
      <c r="BB139" s="59"/>
      <c r="BC139" s="60"/>
      <c r="BD139" s="60"/>
      <c r="BE139" s="60"/>
      <c r="BF139" s="55" t="n">
        <v>0</v>
      </c>
      <c r="BG139" s="63" t="n">
        <f aca="false">BF139+BG127</f>
        <v>6900000</v>
      </c>
    </row>
    <row r="140" customFormat="false" ht="12.75" hidden="false" customHeight="false" outlineLevel="0" collapsed="false">
      <c r="A140" s="58" t="s">
        <v>570</v>
      </c>
      <c r="B140" s="59"/>
      <c r="C140" s="60"/>
      <c r="D140" s="60"/>
      <c r="E140" s="60"/>
      <c r="F140" s="55" t="n">
        <f aca="false">-D134</f>
        <v>-172500</v>
      </c>
      <c r="G140" s="63" t="n">
        <f aca="false">F140</f>
        <v>-172500</v>
      </c>
      <c r="K140" s="58" t="s">
        <v>570</v>
      </c>
      <c r="L140" s="59"/>
      <c r="M140" s="60"/>
      <c r="N140" s="60"/>
      <c r="O140" s="60"/>
      <c r="P140" s="55" t="n">
        <f aca="false">-N134</f>
        <v>-172500</v>
      </c>
      <c r="Q140" s="63" t="n">
        <f aca="false">P140</f>
        <v>-172500</v>
      </c>
      <c r="U140" s="58" t="s">
        <v>570</v>
      </c>
      <c r="V140" s="59"/>
      <c r="W140" s="60"/>
      <c r="X140" s="60"/>
      <c r="Y140" s="60"/>
      <c r="Z140" s="55" t="n">
        <f aca="false">-X134</f>
        <v>-172500</v>
      </c>
      <c r="AA140" s="63" t="n">
        <f aca="false">Z140</f>
        <v>-172500</v>
      </c>
      <c r="AE140" s="58" t="s">
        <v>570</v>
      </c>
      <c r="AF140" s="59"/>
      <c r="AG140" s="60"/>
      <c r="AH140" s="60"/>
      <c r="AI140" s="60"/>
      <c r="AJ140" s="55" t="n">
        <f aca="false">-AH134</f>
        <v>-172500</v>
      </c>
      <c r="AK140" s="63" t="n">
        <f aca="false">AJ140</f>
        <v>-172500</v>
      </c>
      <c r="AQ140" s="58" t="s">
        <v>570</v>
      </c>
      <c r="AR140" s="59"/>
      <c r="AS140" s="60"/>
      <c r="AT140" s="60"/>
      <c r="AU140" s="60"/>
      <c r="AV140" s="55" t="n">
        <f aca="false">-AT134</f>
        <v>-172500</v>
      </c>
      <c r="AW140" s="63" t="n">
        <f aca="false">AV140</f>
        <v>-172500</v>
      </c>
      <c r="BA140" s="58" t="s">
        <v>570</v>
      </c>
      <c r="BB140" s="59"/>
      <c r="BC140" s="60"/>
      <c r="BD140" s="60"/>
      <c r="BE140" s="60"/>
      <c r="BF140" s="55" t="n">
        <f aca="false">-BD134</f>
        <v>-172500</v>
      </c>
      <c r="BG140" s="63" t="n">
        <f aca="false">BF140</f>
        <v>-172500</v>
      </c>
    </row>
    <row r="141" customFormat="false" ht="12.75" hidden="false" customHeight="false" outlineLevel="0" collapsed="false">
      <c r="A141" s="58" t="s">
        <v>106</v>
      </c>
      <c r="B141" s="59"/>
      <c r="C141" s="60"/>
      <c r="D141" s="60"/>
      <c r="E141" s="60"/>
      <c r="F141" s="55" t="n">
        <f aca="false">-(D134/G127)*G128</f>
        <v>7499.99999999998</v>
      </c>
      <c r="G141" s="63" t="n">
        <f aca="false">F141+G128</f>
        <v>-292499.999999999</v>
      </c>
      <c r="K141" s="58" t="s">
        <v>106</v>
      </c>
      <c r="L141" s="59"/>
      <c r="M141" s="60"/>
      <c r="N141" s="60"/>
      <c r="O141" s="60"/>
      <c r="P141" s="55" t="n">
        <f aca="false">-(N134/Q127)*Q128</f>
        <v>7499.99999999998</v>
      </c>
      <c r="Q141" s="63" t="n">
        <f aca="false">P141+Q128</f>
        <v>-292499.999999999</v>
      </c>
      <c r="U141" s="58" t="s">
        <v>106</v>
      </c>
      <c r="V141" s="59"/>
      <c r="W141" s="60"/>
      <c r="X141" s="60"/>
      <c r="Y141" s="60"/>
      <c r="Z141" s="55" t="n">
        <f aca="false">-(X134/AA127)*AA128</f>
        <v>-0</v>
      </c>
      <c r="AA141" s="63" t="n">
        <f aca="false">Z141+AA128</f>
        <v>0</v>
      </c>
      <c r="AE141" s="58" t="s">
        <v>106</v>
      </c>
      <c r="AF141" s="59"/>
      <c r="AG141" s="60"/>
      <c r="AH141" s="60"/>
      <c r="AI141" s="60"/>
      <c r="AJ141" s="55" t="n">
        <f aca="false">-(AH134/AK127)*AK128</f>
        <v>10000</v>
      </c>
      <c r="AK141" s="63" t="n">
        <f aca="false">AJ141+AK128</f>
        <v>-390000</v>
      </c>
      <c r="AQ141" s="58" t="s">
        <v>106</v>
      </c>
      <c r="AR141" s="59"/>
      <c r="AS141" s="60"/>
      <c r="AT141" s="60"/>
      <c r="AU141" s="60"/>
      <c r="AV141" s="55" t="n">
        <f aca="false">-(AT134/AW127)*AW128</f>
        <v>9712.85</v>
      </c>
      <c r="AW141" s="63" t="n">
        <f aca="false">AV141+AW128</f>
        <v>-378801.15</v>
      </c>
      <c r="BA141" s="58" t="s">
        <v>106</v>
      </c>
      <c r="BB141" s="59"/>
      <c r="BC141" s="60"/>
      <c r="BD141" s="60"/>
      <c r="BE141" s="60"/>
      <c r="BF141" s="55" t="n">
        <f aca="false">-(BD134/BG127)*BG128</f>
        <v>9712.85</v>
      </c>
      <c r="BG141" s="63" t="n">
        <f aca="false">BF141+BG128</f>
        <v>-378801.15</v>
      </c>
    </row>
    <row r="142" customFormat="false" ht="13.5" hidden="false" customHeight="false" outlineLevel="0" collapsed="false">
      <c r="A142" s="64" t="s">
        <v>52</v>
      </c>
      <c r="B142" s="65"/>
      <c r="C142" s="66"/>
      <c r="D142" s="66"/>
      <c r="E142" s="66"/>
      <c r="F142" s="68" t="n">
        <f aca="false">-SUM(F137:F141)</f>
        <v>165000</v>
      </c>
      <c r="G142" s="70" t="n">
        <f aca="false">F142+G129</f>
        <v>165000</v>
      </c>
      <c r="K142" s="64" t="s">
        <v>52</v>
      </c>
      <c r="L142" s="65"/>
      <c r="M142" s="66"/>
      <c r="N142" s="66"/>
      <c r="O142" s="66"/>
      <c r="P142" s="68" t="n">
        <f aca="false">-SUM(P137:P141)</f>
        <v>165000</v>
      </c>
      <c r="Q142" s="70" t="n">
        <f aca="false">P142+Q129</f>
        <v>165000</v>
      </c>
      <c r="U142" s="64" t="s">
        <v>52</v>
      </c>
      <c r="V142" s="65"/>
      <c r="W142" s="66"/>
      <c r="X142" s="66"/>
      <c r="Y142" s="66"/>
      <c r="Z142" s="68" t="n">
        <f aca="false">-SUM(Z137:Z141)</f>
        <v>172500</v>
      </c>
      <c r="AA142" s="70" t="n">
        <f aca="false">Z142+AA129</f>
        <v>-127499.999999999</v>
      </c>
      <c r="AE142" s="64" t="s">
        <v>52</v>
      </c>
      <c r="AF142" s="65"/>
      <c r="AG142" s="66"/>
      <c r="AH142" s="66"/>
      <c r="AI142" s="66"/>
      <c r="AJ142" s="68" t="n">
        <f aca="false">-SUM(AJ137:AJ141)</f>
        <v>162500</v>
      </c>
      <c r="AK142" s="70" t="n">
        <f aca="false">AJ142+AK129</f>
        <v>137500</v>
      </c>
      <c r="AQ142" s="64" t="s">
        <v>52</v>
      </c>
      <c r="AR142" s="65"/>
      <c r="AS142" s="66"/>
      <c r="AT142" s="66"/>
      <c r="AU142" s="66"/>
      <c r="AV142" s="68" t="n">
        <f aca="false">-SUM(AV137:AV141)</f>
        <v>162787.15</v>
      </c>
      <c r="AW142" s="70" t="n">
        <f aca="false">AV142+AW129</f>
        <v>126301.15</v>
      </c>
      <c r="BA142" s="64" t="s">
        <v>52</v>
      </c>
      <c r="BB142" s="65"/>
      <c r="BC142" s="66"/>
      <c r="BD142" s="66"/>
      <c r="BE142" s="66"/>
      <c r="BF142" s="68" t="n">
        <f aca="false">-SUM(BF137:BF141)</f>
        <v>162787.15</v>
      </c>
      <c r="BG142" s="70" t="n">
        <f aca="false">BF142+BG129</f>
        <v>126301.15</v>
      </c>
    </row>
    <row r="143" customFormat="false" ht="13.5" hidden="false" customHeight="false" outlineLevel="0" collapsed="false">
      <c r="A143" s="254" t="s">
        <v>30</v>
      </c>
      <c r="B143" s="59"/>
      <c r="C143" s="60"/>
      <c r="D143" s="60"/>
      <c r="E143" s="60"/>
      <c r="F143" s="73" t="n">
        <f aca="false">SUM(F137:F142)</f>
        <v>0</v>
      </c>
      <c r="G143" s="73" t="n">
        <f aca="false">SUM(G137:G142)</f>
        <v>0</v>
      </c>
      <c r="K143" s="254" t="s">
        <v>30</v>
      </c>
      <c r="L143" s="59"/>
      <c r="M143" s="60"/>
      <c r="N143" s="60"/>
      <c r="O143" s="60"/>
      <c r="P143" s="73" t="n">
        <f aca="false">SUM(P137:P142)</f>
        <v>0</v>
      </c>
      <c r="Q143" s="73" t="n">
        <f aca="false">SUM(Q137:Q142)</f>
        <v>0</v>
      </c>
      <c r="U143" s="254" t="s">
        <v>30</v>
      </c>
      <c r="V143" s="59"/>
      <c r="W143" s="60"/>
      <c r="X143" s="60"/>
      <c r="Y143" s="60"/>
      <c r="Z143" s="73" t="n">
        <f aca="false">SUM(Z137:Z142)</f>
        <v>0</v>
      </c>
      <c r="AA143" s="73" t="n">
        <f aca="false">SUM(AA137:AA142)</f>
        <v>0</v>
      </c>
      <c r="AE143" s="254" t="s">
        <v>30</v>
      </c>
      <c r="AF143" s="59"/>
      <c r="AG143" s="60"/>
      <c r="AH143" s="60"/>
      <c r="AI143" s="60"/>
      <c r="AJ143" s="73" t="n">
        <f aca="false">SUM(AJ137:AJ142)</f>
        <v>0</v>
      </c>
      <c r="AK143" s="73" t="n">
        <f aca="false">SUM(AK137:AK142)</f>
        <v>0</v>
      </c>
      <c r="AQ143" s="254" t="s">
        <v>30</v>
      </c>
      <c r="AR143" s="59"/>
      <c r="AS143" s="60"/>
      <c r="AT143" s="60"/>
      <c r="AU143" s="60"/>
      <c r="AV143" s="73" t="n">
        <f aca="false">SUM(AV137:AV142)</f>
        <v>0</v>
      </c>
      <c r="AW143" s="73" t="n">
        <f aca="false">SUM(AW137:AW142)</f>
        <v>0</v>
      </c>
      <c r="BA143" s="254" t="s">
        <v>30</v>
      </c>
      <c r="BB143" s="59"/>
      <c r="BC143" s="60"/>
      <c r="BD143" s="60"/>
      <c r="BE143" s="60"/>
      <c r="BF143" s="73" t="n">
        <f aca="false">SUM(BF137:BF142)</f>
        <v>0</v>
      </c>
      <c r="BG143" s="73" t="n">
        <f aca="false">SUM(BG137:BG142)</f>
        <v>0</v>
      </c>
    </row>
    <row r="144" customFormat="false" ht="13.5" hidden="false" customHeight="false" outlineLevel="0" collapsed="false">
      <c r="A144" s="271"/>
      <c r="B144" s="59"/>
      <c r="C144" s="60"/>
      <c r="D144" s="73"/>
      <c r="E144" s="73"/>
      <c r="F144" s="410" t="str">
        <f aca="false">A$42</f>
        <v>Example KPMG 1A.1</v>
      </c>
      <c r="K144" s="271"/>
      <c r="L144" s="59"/>
      <c r="M144" s="60"/>
      <c r="N144" s="73"/>
      <c r="O144" s="73"/>
      <c r="P144" s="410" t="str">
        <f aca="false">K$42</f>
        <v>Example KPMG 1A.1</v>
      </c>
      <c r="U144" s="271"/>
      <c r="V144" s="59"/>
      <c r="W144" s="60"/>
      <c r="X144" s="73"/>
      <c r="Y144" s="73"/>
      <c r="Z144" s="410" t="str">
        <f aca="false">U$42</f>
        <v>Example KPMG 1A.2</v>
      </c>
      <c r="AE144" s="271"/>
      <c r="AF144" s="59"/>
      <c r="AG144" s="60"/>
      <c r="AH144" s="73"/>
      <c r="AI144" s="73"/>
      <c r="AJ144" s="410" t="str">
        <f aca="false">AE$42</f>
        <v>Example KPMG 1A.3</v>
      </c>
      <c r="AQ144" s="271"/>
      <c r="AR144" s="59"/>
      <c r="AS144" s="60"/>
      <c r="AT144" s="73"/>
      <c r="AU144" s="73"/>
      <c r="AV144" s="410" t="str">
        <f aca="false">AQ$42</f>
        <v>Example KPMG 1A.4</v>
      </c>
      <c r="BA144" s="271"/>
      <c r="BB144" s="59"/>
      <c r="BC144" s="60"/>
      <c r="BD144" s="73"/>
      <c r="BE144" s="73"/>
      <c r="BF144" s="410" t="str">
        <f aca="false">BA$42</f>
        <v>Example KPMG 1A.5</v>
      </c>
    </row>
    <row r="145" customFormat="false" ht="13.5" hidden="false" customHeight="false" outlineLevel="0" collapsed="false">
      <c r="A145" s="60"/>
      <c r="B145" s="60"/>
      <c r="C145" s="73"/>
      <c r="D145" s="73"/>
      <c r="E145" s="73"/>
      <c r="F145" s="284" t="s">
        <v>571</v>
      </c>
      <c r="G145" s="284" t="s">
        <v>330</v>
      </c>
      <c r="K145" s="60"/>
      <c r="L145" s="60"/>
      <c r="M145" s="73"/>
      <c r="N145" s="73"/>
      <c r="O145" s="73"/>
      <c r="P145" s="284" t="s">
        <v>571</v>
      </c>
      <c r="Q145" s="284" t="s">
        <v>330</v>
      </c>
      <c r="U145" s="60"/>
      <c r="V145" s="60"/>
      <c r="W145" s="73"/>
      <c r="X145" s="73"/>
      <c r="Y145" s="73"/>
      <c r="Z145" s="284" t="s">
        <v>571</v>
      </c>
      <c r="AA145" s="284" t="s">
        <v>330</v>
      </c>
      <c r="AE145" s="60"/>
      <c r="AF145" s="60"/>
      <c r="AG145" s="73"/>
      <c r="AH145" s="73"/>
      <c r="AI145" s="73"/>
      <c r="AJ145" s="284" t="s">
        <v>571</v>
      </c>
      <c r="AK145" s="284" t="s">
        <v>330</v>
      </c>
      <c r="AQ145" s="60"/>
      <c r="AR145" s="60"/>
      <c r="AS145" s="73"/>
      <c r="AT145" s="73"/>
      <c r="AU145" s="73"/>
      <c r="AV145" s="284" t="s">
        <v>571</v>
      </c>
      <c r="AW145" s="284" t="s">
        <v>330</v>
      </c>
      <c r="BA145" s="60"/>
      <c r="BB145" s="60"/>
      <c r="BC145" s="73"/>
      <c r="BD145" s="73"/>
      <c r="BE145" s="73"/>
      <c r="BF145" s="284" t="s">
        <v>571</v>
      </c>
      <c r="BG145" s="284" t="s">
        <v>330</v>
      </c>
    </row>
    <row r="146" customFormat="false" ht="12.75" hidden="false" customHeight="false" outlineLevel="0" collapsed="false">
      <c r="A146" s="60"/>
      <c r="B146" s="60"/>
      <c r="C146" s="73"/>
      <c r="D146" s="73"/>
      <c r="E146" s="73"/>
      <c r="F146" s="285" t="s">
        <v>564</v>
      </c>
      <c r="G146" s="285" t="s">
        <v>572</v>
      </c>
      <c r="K146" s="60"/>
      <c r="L146" s="60"/>
      <c r="M146" s="73"/>
      <c r="N146" s="73"/>
      <c r="O146" s="73"/>
      <c r="P146" s="285" t="s">
        <v>564</v>
      </c>
      <c r="Q146" s="285" t="s">
        <v>572</v>
      </c>
      <c r="U146" s="60"/>
      <c r="V146" s="60"/>
      <c r="W146" s="73"/>
      <c r="X146" s="73"/>
      <c r="Y146" s="73"/>
      <c r="Z146" s="285" t="s">
        <v>564</v>
      </c>
      <c r="AA146" s="285" t="s">
        <v>572</v>
      </c>
      <c r="AE146" s="60"/>
      <c r="AF146" s="60"/>
      <c r="AG146" s="73"/>
      <c r="AH146" s="73"/>
      <c r="AI146" s="73"/>
      <c r="AJ146" s="285" t="s">
        <v>564</v>
      </c>
      <c r="AK146" s="285" t="s">
        <v>572</v>
      </c>
      <c r="AQ146" s="60"/>
      <c r="AR146" s="60"/>
      <c r="AS146" s="73"/>
      <c r="AT146" s="73"/>
      <c r="AU146" s="73"/>
      <c r="AV146" s="285" t="s">
        <v>564</v>
      </c>
      <c r="AW146" s="285" t="s">
        <v>572</v>
      </c>
      <c r="BA146" s="60"/>
      <c r="BB146" s="60"/>
      <c r="BC146" s="73"/>
      <c r="BD146" s="73"/>
      <c r="BE146" s="73"/>
      <c r="BF146" s="285" t="s">
        <v>564</v>
      </c>
      <c r="BG146" s="285" t="s">
        <v>572</v>
      </c>
    </row>
    <row r="147" customFormat="false" ht="13.5" hidden="false" customHeight="false" outlineLevel="0" collapsed="false">
      <c r="C147" s="208" t="s">
        <v>30</v>
      </c>
      <c r="D147" s="208"/>
      <c r="E147" s="208" t="s">
        <v>30</v>
      </c>
      <c r="F147" s="286" t="s">
        <v>335</v>
      </c>
      <c r="G147" s="286" t="s">
        <v>335</v>
      </c>
      <c r="M147" s="208" t="s">
        <v>30</v>
      </c>
      <c r="N147" s="208"/>
      <c r="O147" s="208" t="s">
        <v>30</v>
      </c>
      <c r="P147" s="286" t="s">
        <v>335</v>
      </c>
      <c r="Q147" s="286" t="s">
        <v>335</v>
      </c>
      <c r="W147" s="208" t="s">
        <v>30</v>
      </c>
      <c r="X147" s="208"/>
      <c r="Y147" s="208" t="s">
        <v>30</v>
      </c>
      <c r="Z147" s="286" t="s">
        <v>335</v>
      </c>
      <c r="AA147" s="286" t="s">
        <v>335</v>
      </c>
      <c r="AG147" s="208" t="s">
        <v>30</v>
      </c>
      <c r="AH147" s="208"/>
      <c r="AI147" s="208" t="s">
        <v>30</v>
      </c>
      <c r="AJ147" s="286" t="s">
        <v>335</v>
      </c>
      <c r="AK147" s="286" t="s">
        <v>335</v>
      </c>
      <c r="AS147" s="208" t="s">
        <v>30</v>
      </c>
      <c r="AT147" s="208"/>
      <c r="AU147" s="208" t="s">
        <v>30</v>
      </c>
      <c r="AV147" s="286" t="s">
        <v>335</v>
      </c>
      <c r="AW147" s="286" t="s">
        <v>335</v>
      </c>
      <c r="BC147" s="208" t="s">
        <v>30</v>
      </c>
      <c r="BD147" s="208"/>
      <c r="BE147" s="208" t="s">
        <v>30</v>
      </c>
      <c r="BF147" s="286" t="s">
        <v>335</v>
      </c>
      <c r="BG147" s="286" t="s">
        <v>335</v>
      </c>
    </row>
    <row r="148" customFormat="false" ht="13.5" hidden="false" customHeight="false" outlineLevel="0" collapsed="false">
      <c r="E148" s="287" t="s">
        <v>573</v>
      </c>
      <c r="F148" s="288" t="n">
        <f aca="false">G139</f>
        <v>6900000</v>
      </c>
      <c r="G148" s="288" t="n">
        <f aca="false">G139</f>
        <v>6900000</v>
      </c>
      <c r="O148" s="287" t="s">
        <v>573</v>
      </c>
      <c r="P148" s="288" t="n">
        <f aca="false">Q139</f>
        <v>6900000</v>
      </c>
      <c r="Q148" s="288" t="n">
        <f aca="false">Q139</f>
        <v>6900000</v>
      </c>
      <c r="Y148" s="287" t="s">
        <v>573</v>
      </c>
      <c r="Z148" s="288" t="n">
        <f aca="false">AA139</f>
        <v>6900000</v>
      </c>
      <c r="AA148" s="288" t="n">
        <f aca="false">AA139</f>
        <v>6900000</v>
      </c>
      <c r="AI148" s="287" t="s">
        <v>573</v>
      </c>
      <c r="AJ148" s="288" t="n">
        <f aca="false">AK139</f>
        <v>6900000</v>
      </c>
      <c r="AK148" s="288" t="n">
        <f aca="false">AK139</f>
        <v>6900000</v>
      </c>
      <c r="AU148" s="287" t="s">
        <v>573</v>
      </c>
      <c r="AV148" s="288" t="n">
        <f aca="false">AW139</f>
        <v>6900000</v>
      </c>
      <c r="AW148" s="288" t="n">
        <f aca="false">AW139</f>
        <v>6900000</v>
      </c>
      <c r="BE148" s="287" t="s">
        <v>573</v>
      </c>
      <c r="BF148" s="288" t="n">
        <f aca="false">BG139</f>
        <v>6900000</v>
      </c>
      <c r="BG148" s="288" t="n">
        <f aca="false">BG139</f>
        <v>6900000</v>
      </c>
    </row>
    <row r="149" customFormat="false" ht="13.5" hidden="false" customHeight="false" outlineLevel="0" collapsed="false">
      <c r="E149" s="287" t="s">
        <v>574</v>
      </c>
      <c r="F149" s="289" t="n">
        <f aca="false">G128+G129</f>
        <v>-299999.999999999</v>
      </c>
      <c r="G149" s="289" t="n">
        <v>0</v>
      </c>
      <c r="O149" s="287" t="s">
        <v>574</v>
      </c>
      <c r="P149" s="289" t="n">
        <f aca="false">Q128+Q129</f>
        <v>-299999.999999999</v>
      </c>
      <c r="Q149" s="289" t="n">
        <v>0</v>
      </c>
      <c r="Y149" s="287" t="s">
        <v>574</v>
      </c>
      <c r="Z149" s="289" t="n">
        <f aca="false">AA128+AA129</f>
        <v>-299999.999999999</v>
      </c>
      <c r="AA149" s="289" t="n">
        <v>0</v>
      </c>
      <c r="AI149" s="287" t="s">
        <v>574</v>
      </c>
      <c r="AJ149" s="289" t="n">
        <f aca="false">AK128+AK129</f>
        <v>-425000</v>
      </c>
      <c r="AK149" s="289" t="n">
        <v>0</v>
      </c>
      <c r="AU149" s="287" t="s">
        <v>574</v>
      </c>
      <c r="AV149" s="289" t="n">
        <f aca="false">AW128+AW129</f>
        <v>-425000</v>
      </c>
      <c r="AW149" s="289" t="n">
        <v>0</v>
      </c>
      <c r="BE149" s="287" t="s">
        <v>574</v>
      </c>
      <c r="BF149" s="289" t="n">
        <f aca="false">BG128+BG129</f>
        <v>-425000</v>
      </c>
      <c r="BG149" s="289" t="n">
        <v>0</v>
      </c>
    </row>
    <row r="150" customFormat="false" ht="14.25" hidden="false" customHeight="false" outlineLevel="0" collapsed="false">
      <c r="E150" s="290" t="s">
        <v>575</v>
      </c>
      <c r="F150" s="289" t="n">
        <f aca="false">SUM(F148:F149)</f>
        <v>6600000</v>
      </c>
      <c r="G150" s="289" t="n">
        <f aca="false">SUM(G148:G149)</f>
        <v>6900000</v>
      </c>
      <c r="O150" s="290" t="s">
        <v>575</v>
      </c>
      <c r="P150" s="289" t="n">
        <f aca="false">SUM(P148:P149)</f>
        <v>6600000</v>
      </c>
      <c r="Q150" s="289" t="n">
        <f aca="false">SUM(Q148:Q149)</f>
        <v>6900000</v>
      </c>
      <c r="Y150" s="290" t="s">
        <v>575</v>
      </c>
      <c r="Z150" s="289" t="n">
        <f aca="false">SUM(Z148:Z149)</f>
        <v>6600000</v>
      </c>
      <c r="AA150" s="289" t="n">
        <f aca="false">SUM(AA148:AA149)</f>
        <v>6900000</v>
      </c>
      <c r="AI150" s="290" t="s">
        <v>575</v>
      </c>
      <c r="AJ150" s="289" t="n">
        <f aca="false">SUM(AJ148:AJ149)</f>
        <v>6475000</v>
      </c>
      <c r="AK150" s="289" t="n">
        <f aca="false">SUM(AK148:AK149)</f>
        <v>6900000</v>
      </c>
      <c r="AU150" s="290" t="s">
        <v>575</v>
      </c>
      <c r="AV150" s="289" t="n">
        <f aca="false">SUM(AV148:AV149)</f>
        <v>6475000</v>
      </c>
      <c r="AW150" s="289" t="n">
        <f aca="false">SUM(AW148:AW149)</f>
        <v>6900000</v>
      </c>
      <c r="BE150" s="290" t="s">
        <v>575</v>
      </c>
      <c r="BF150" s="289" t="n">
        <f aca="false">SUM(BF148:BF149)</f>
        <v>6475000</v>
      </c>
      <c r="BG150" s="289" t="n">
        <f aca="false">SUM(BG148:BG149)</f>
        <v>6900000</v>
      </c>
    </row>
    <row r="151" customFormat="false" ht="13.5" hidden="false" customHeight="false" outlineLevel="0" collapsed="false">
      <c r="E151" s="290"/>
      <c r="F151" s="411"/>
      <c r="G151" s="411"/>
      <c r="O151" s="290"/>
      <c r="P151" s="411"/>
      <c r="Q151" s="411"/>
      <c r="Y151" s="290"/>
      <c r="Z151" s="411"/>
      <c r="AA151" s="411"/>
      <c r="AI151" s="290"/>
      <c r="AJ151" s="411"/>
      <c r="AK151" s="411"/>
      <c r="AU151" s="290"/>
      <c r="AV151" s="411"/>
      <c r="AW151" s="411"/>
      <c r="BE151" s="290"/>
      <c r="BF151" s="411"/>
      <c r="BG151" s="411"/>
    </row>
    <row r="152" customFormat="false" ht="12.75" hidden="false" customHeight="false" outlineLevel="0" collapsed="false">
      <c r="C152" s="290"/>
      <c r="D152" s="411"/>
      <c r="E152" s="411"/>
      <c r="O152" s="290"/>
      <c r="P152" s="411"/>
      <c r="Q152" s="411"/>
      <c r="AI152" s="290"/>
      <c r="AJ152" s="411"/>
      <c r="AK152" s="411"/>
      <c r="AU152" s="290"/>
      <c r="AV152" s="411"/>
      <c r="AW152" s="411"/>
      <c r="BE152" s="290"/>
      <c r="BF152" s="411"/>
      <c r="BG152" s="411"/>
    </row>
    <row r="153" customFormat="false" ht="12.75" hidden="false" customHeight="false" outlineLevel="0" collapsed="false">
      <c r="C153" s="290"/>
      <c r="D153" s="411"/>
      <c r="E153" s="411"/>
      <c r="G153" s="411"/>
      <c r="M153" s="290"/>
      <c r="N153" s="290"/>
      <c r="O153" s="290"/>
      <c r="P153" s="411"/>
      <c r="Q153" s="411"/>
      <c r="AG153" s="290"/>
      <c r="AH153" s="290"/>
      <c r="AI153" s="290"/>
      <c r="AJ153" s="411"/>
      <c r="AK153" s="411"/>
      <c r="AS153" s="290"/>
      <c r="AT153" s="290"/>
      <c r="AU153" s="290"/>
      <c r="AV153" s="411"/>
      <c r="AW153" s="411"/>
      <c r="BE153" s="290"/>
      <c r="BF153" s="411"/>
      <c r="BG153" s="411"/>
    </row>
    <row r="154" customFormat="false" ht="15.75" hidden="false" customHeight="false" outlineLevel="0" collapsed="false">
      <c r="A154" s="341" t="s">
        <v>576</v>
      </c>
      <c r="D154" s="411"/>
      <c r="E154" s="411"/>
      <c r="AG154" s="290"/>
      <c r="AH154" s="290"/>
      <c r="AI154" s="290"/>
      <c r="AJ154" s="411"/>
      <c r="AK154" s="411"/>
      <c r="AU154" s="290"/>
      <c r="AV154" s="411"/>
      <c r="AW154" s="411"/>
      <c r="BE154" s="290"/>
      <c r="BF154" s="411"/>
      <c r="BG154" s="411"/>
    </row>
    <row r="155" customFormat="false" ht="15.75" hidden="false" customHeight="false" outlineLevel="0" collapsed="false">
      <c r="A155" s="341"/>
      <c r="D155" s="411"/>
      <c r="E155" s="411"/>
      <c r="AG155" s="290"/>
      <c r="AH155" s="290"/>
      <c r="AI155" s="290"/>
      <c r="AJ155" s="411"/>
      <c r="AK155" s="411"/>
      <c r="AU155" s="290"/>
      <c r="AV155" s="411"/>
      <c r="AW155" s="411"/>
      <c r="BE155" s="290"/>
      <c r="BF155" s="411"/>
      <c r="BG155" s="411"/>
    </row>
    <row r="156" customFormat="false" ht="12.75" hidden="false" customHeight="false" outlineLevel="0" collapsed="false">
      <c r="C156" s="412" t="n">
        <v>37256</v>
      </c>
      <c r="D156" s="412" t="s">
        <v>563</v>
      </c>
      <c r="E156" s="412" t="s">
        <v>564</v>
      </c>
      <c r="AG156" s="290"/>
      <c r="AH156" s="290"/>
      <c r="AI156" s="290"/>
      <c r="AJ156" s="411"/>
      <c r="AK156" s="411"/>
      <c r="AU156" s="290"/>
      <c r="AV156" s="411"/>
      <c r="AW156" s="411"/>
      <c r="BE156" s="290"/>
      <c r="BF156" s="411"/>
      <c r="BG156" s="411"/>
    </row>
    <row r="157" customFormat="false" ht="12.75" hidden="false" customHeight="false" outlineLevel="0" collapsed="false">
      <c r="B157" s="177" t="s">
        <v>342</v>
      </c>
      <c r="C157" s="342" t="s">
        <v>38</v>
      </c>
      <c r="D157" s="413" t="s">
        <v>577</v>
      </c>
      <c r="E157" s="413" t="s">
        <v>577</v>
      </c>
      <c r="AG157" s="290"/>
      <c r="AH157" s="290"/>
      <c r="AI157" s="290"/>
      <c r="AJ157" s="411"/>
      <c r="AK157" s="411"/>
      <c r="AU157" s="290"/>
      <c r="AV157" s="411"/>
      <c r="AW157" s="411"/>
      <c r="BE157" s="290"/>
      <c r="BF157" s="411"/>
      <c r="BG157" s="411"/>
    </row>
    <row r="158" customFormat="false" ht="12.75" hidden="false" customHeight="false" outlineLevel="0" collapsed="false">
      <c r="B158" s="177" t="s">
        <v>578</v>
      </c>
      <c r="C158" s="222" t="n">
        <f aca="false">Q120</f>
        <v>-299999.999999999</v>
      </c>
      <c r="D158" s="411" t="s">
        <v>579</v>
      </c>
      <c r="E158" s="411"/>
      <c r="AG158" s="290"/>
      <c r="AH158" s="290"/>
      <c r="AI158" s="290"/>
      <c r="AJ158" s="411"/>
      <c r="AK158" s="411"/>
      <c r="AU158" s="290"/>
      <c r="AV158" s="411"/>
      <c r="AW158" s="411"/>
      <c r="BE158" s="290"/>
      <c r="BF158" s="411"/>
      <c r="BG158" s="411"/>
    </row>
    <row r="159" customFormat="false" ht="12.75" hidden="false" customHeight="false" outlineLevel="0" collapsed="false">
      <c r="B159" s="177" t="s">
        <v>580</v>
      </c>
      <c r="C159" s="220" t="n">
        <f aca="false">AA120</f>
        <v>0</v>
      </c>
      <c r="D159" s="411" t="s">
        <v>581</v>
      </c>
      <c r="E159" s="411"/>
      <c r="AG159" s="290"/>
      <c r="AH159" s="290"/>
      <c r="AI159" s="290"/>
      <c r="AJ159" s="411"/>
      <c r="AK159" s="411"/>
      <c r="AU159" s="290"/>
      <c r="AV159" s="411"/>
      <c r="AW159" s="411"/>
      <c r="BE159" s="290"/>
      <c r="BF159" s="411"/>
      <c r="BG159" s="411"/>
    </row>
    <row r="160" customFormat="false" ht="12.75" hidden="false" customHeight="false" outlineLevel="0" collapsed="false">
      <c r="B160" s="177" t="s">
        <v>582</v>
      </c>
      <c r="C160" s="220" t="n">
        <f aca="false">AK120</f>
        <v>-400000</v>
      </c>
      <c r="D160" s="411"/>
      <c r="E160" s="411" t="s">
        <v>581</v>
      </c>
      <c r="AG160" s="290"/>
      <c r="AH160" s="290"/>
      <c r="AI160" s="290"/>
      <c r="AJ160" s="411"/>
      <c r="AK160" s="411"/>
      <c r="AU160" s="290"/>
      <c r="AV160" s="411"/>
      <c r="AW160" s="411"/>
      <c r="BE160" s="290"/>
      <c r="BF160" s="411"/>
      <c r="BG160" s="411"/>
    </row>
    <row r="161" customFormat="false" ht="12.75" hidden="false" customHeight="false" outlineLevel="0" collapsed="false">
      <c r="B161" s="177" t="s">
        <v>583</v>
      </c>
      <c r="C161" s="220" t="n">
        <f aca="false">AW120</f>
        <v>-388514</v>
      </c>
      <c r="D161" s="411"/>
      <c r="E161" s="411" t="s">
        <v>581</v>
      </c>
      <c r="AG161" s="290"/>
      <c r="AH161" s="290"/>
      <c r="AI161" s="290"/>
      <c r="AJ161" s="411"/>
      <c r="AK161" s="411"/>
      <c r="AU161" s="290"/>
      <c r="AV161" s="411"/>
      <c r="AW161" s="411"/>
      <c r="BE161" s="290"/>
      <c r="BF161" s="411"/>
      <c r="BG161" s="411"/>
    </row>
    <row r="162" customFormat="false" ht="12.75" hidden="false" customHeight="false" outlineLevel="0" collapsed="false">
      <c r="B162" s="177" t="s">
        <v>584</v>
      </c>
      <c r="C162" s="300" t="n">
        <f aca="false">BG120</f>
        <v>-388514</v>
      </c>
      <c r="D162" s="414" t="s">
        <v>30</v>
      </c>
      <c r="E162" s="411" t="s">
        <v>581</v>
      </c>
      <c r="AG162" s="290"/>
      <c r="AH162" s="290"/>
      <c r="AI162" s="290"/>
      <c r="AJ162" s="411"/>
      <c r="AK162" s="411"/>
      <c r="AU162" s="290"/>
      <c r="AV162" s="411"/>
      <c r="AW162" s="411"/>
      <c r="BE162" s="290"/>
      <c r="BF162" s="411"/>
      <c r="BG162" s="411"/>
    </row>
    <row r="163" customFormat="false" ht="12.75" hidden="false" customHeight="false" outlineLevel="0" collapsed="false">
      <c r="D163" s="415" t="s">
        <v>585</v>
      </c>
    </row>
    <row r="177" customFormat="false" ht="12.75" hidden="false" customHeight="false" outlineLevel="0" collapsed="false">
      <c r="A177" s="179" t="s">
        <v>586</v>
      </c>
    </row>
    <row r="178" customFormat="false" ht="12.75" hidden="false" customHeight="false" outlineLevel="0" collapsed="false">
      <c r="A178" s="179" t="s">
        <v>587</v>
      </c>
    </row>
    <row r="179" customFormat="false" ht="12.75" hidden="false" customHeight="false" outlineLevel="0" collapsed="false">
      <c r="A179" s="179"/>
    </row>
    <row r="180" customFormat="false" ht="12.75" hidden="false" customHeight="false" outlineLevel="0" collapsed="false">
      <c r="A180" s="95" t="s">
        <v>588</v>
      </c>
    </row>
    <row r="181" customFormat="false" ht="12.75" hidden="false" customHeight="false" outlineLevel="0" collapsed="false">
      <c r="A181" s="95" t="s">
        <v>589</v>
      </c>
    </row>
    <row r="183" customFormat="false" ht="12.75" hidden="false" customHeight="false" outlineLevel="0" collapsed="false">
      <c r="A183" s="179" t="s">
        <v>590</v>
      </c>
    </row>
    <row r="184" customFormat="false" ht="12.75" hidden="false" customHeight="false" outlineLevel="0" collapsed="false">
      <c r="A184" s="179" t="s">
        <v>377</v>
      </c>
    </row>
    <row r="185" customFormat="false" ht="12.75" hidden="false" customHeight="false" outlineLevel="0" collapsed="false">
      <c r="A185" s="179"/>
    </row>
    <row r="186" customFormat="false" ht="12.75" hidden="false" customHeight="false" outlineLevel="0" collapsed="false">
      <c r="A186" s="95" t="s">
        <v>591</v>
      </c>
    </row>
    <row r="187" customFormat="false" ht="12.75" hidden="false" customHeight="false" outlineLevel="0" collapsed="false">
      <c r="A187" s="95" t="s">
        <v>592</v>
      </c>
    </row>
    <row r="188" customFormat="false" ht="12.75" hidden="false" customHeight="false" outlineLevel="0" collapsed="false">
      <c r="A188" s="95" t="s">
        <v>593</v>
      </c>
    </row>
    <row r="189" customFormat="false" ht="12.75" hidden="false" customHeight="false" outlineLevel="0" collapsed="false">
      <c r="A189" s="95" t="s">
        <v>594</v>
      </c>
    </row>
    <row r="190" customFormat="false" ht="12.75" hidden="false" customHeight="false" outlineLevel="0" collapsed="false">
      <c r="A190" s="95" t="s">
        <v>595</v>
      </c>
    </row>
    <row r="191" customFormat="false" ht="12.75" hidden="false" customHeight="false" outlineLevel="0" collapsed="false">
      <c r="A191" s="95" t="s">
        <v>596</v>
      </c>
    </row>
    <row r="192" customFormat="false" ht="12.75" hidden="false" customHeight="false" outlineLevel="0" collapsed="false">
      <c r="A192" s="95"/>
    </row>
    <row r="193" customFormat="false" ht="12.75" hidden="false" customHeight="false" outlineLevel="0" collapsed="false">
      <c r="A193" s="95"/>
      <c r="B193" s="0" t="s">
        <v>212</v>
      </c>
    </row>
    <row r="194" customFormat="false" ht="12.75" hidden="false" customHeight="false" outlineLevel="0" collapsed="false">
      <c r="B194" s="180" t="s">
        <v>213</v>
      </c>
      <c r="C194" s="180"/>
      <c r="D194" s="180"/>
    </row>
    <row r="195" customFormat="false" ht="12.75" hidden="false" customHeight="false" outlineLevel="0" collapsed="false">
      <c r="B195" s="180" t="s">
        <v>214</v>
      </c>
      <c r="C195" s="180"/>
      <c r="D195" s="180"/>
    </row>
    <row r="196" customFormat="false" ht="12.75" hidden="false" customHeight="false" outlineLevel="0" collapsed="false">
      <c r="B196" s="180" t="s">
        <v>215</v>
      </c>
      <c r="C196" s="180"/>
      <c r="D196" s="180"/>
    </row>
    <row r="197" customFormat="false" ht="12.75" hidden="false" customHeight="false" outlineLevel="0" collapsed="false">
      <c r="B197" s="180" t="s">
        <v>216</v>
      </c>
      <c r="C197" s="180"/>
      <c r="D197" s="180"/>
    </row>
    <row r="198" customFormat="false" ht="12.75" hidden="false" customHeight="false" outlineLevel="0" collapsed="false">
      <c r="B198" s="180" t="s">
        <v>217</v>
      </c>
      <c r="C198" s="180"/>
      <c r="D198" s="180"/>
    </row>
    <row r="199" customFormat="false" ht="12.75" hidden="false" customHeight="false" outlineLevel="0" collapsed="false">
      <c r="B199" s="180" t="s">
        <v>218</v>
      </c>
      <c r="C199" s="180"/>
      <c r="D199" s="180"/>
    </row>
    <row r="200" customFormat="false" ht="12.75" hidden="false" customHeight="false" outlineLevel="0" collapsed="false">
      <c r="B200" s="180" t="s">
        <v>219</v>
      </c>
      <c r="C200" s="180"/>
      <c r="D200" s="180"/>
    </row>
    <row r="201" customFormat="false" ht="12.75" hidden="false" customHeight="false" outlineLevel="0" collapsed="false">
      <c r="B201" s="180" t="s">
        <v>220</v>
      </c>
      <c r="C201" s="180"/>
      <c r="D201" s="180"/>
    </row>
    <row r="202" customFormat="false" ht="12.75" hidden="false" customHeight="false" outlineLevel="0" collapsed="false">
      <c r="B202" s="180" t="s">
        <v>221</v>
      </c>
      <c r="C202" s="180"/>
      <c r="D202" s="180"/>
    </row>
    <row r="203" customFormat="false" ht="12.75" hidden="false" customHeight="false" outlineLevel="0" collapsed="false">
      <c r="B203" s="180" t="s">
        <v>222</v>
      </c>
      <c r="C203" s="180"/>
      <c r="D203" s="180"/>
    </row>
    <row r="204" customFormat="false" ht="12.75" hidden="false" customHeight="false" outlineLevel="0" collapsed="false">
      <c r="B204" s="180" t="s">
        <v>223</v>
      </c>
      <c r="C204" s="180"/>
      <c r="D204" s="180"/>
    </row>
    <row r="205" customFormat="false" ht="12.75" hidden="false" customHeight="false" outlineLevel="0" collapsed="false">
      <c r="B205" s="180" t="s">
        <v>224</v>
      </c>
      <c r="C205" s="180"/>
      <c r="D205" s="180"/>
    </row>
    <row r="206" customFormat="false" ht="12.75" hidden="false" customHeight="false" outlineLevel="0" collapsed="false">
      <c r="B206" s="180" t="s">
        <v>225</v>
      </c>
      <c r="C206" s="180"/>
      <c r="D206" s="180"/>
    </row>
    <row r="207" customFormat="false" ht="12.75" hidden="false" customHeight="false" outlineLevel="0" collapsed="false">
      <c r="B207" s="180" t="s">
        <v>226</v>
      </c>
      <c r="C207" s="180"/>
      <c r="D207" s="180"/>
    </row>
    <row r="208" customFormat="false" ht="12.75" hidden="false" customHeight="false" outlineLevel="0" collapsed="false">
      <c r="B208" s="180" t="s">
        <v>227</v>
      </c>
      <c r="C208" s="180"/>
      <c r="D208" s="180"/>
    </row>
    <row r="209" customFormat="false" ht="12.75" hidden="false" customHeight="false" outlineLevel="0" collapsed="false">
      <c r="B209" s="180" t="s">
        <v>228</v>
      </c>
      <c r="C209" s="180"/>
      <c r="D209" s="180"/>
    </row>
    <row r="210" customFormat="false" ht="12.75" hidden="false" customHeight="false" outlineLevel="0" collapsed="false">
      <c r="B210" s="180" t="s">
        <v>229</v>
      </c>
      <c r="C210" s="180"/>
      <c r="D210" s="180"/>
    </row>
    <row r="211" customFormat="false" ht="12.75" hidden="false" customHeight="false" outlineLevel="0" collapsed="false">
      <c r="B211" s="180" t="s">
        <v>230</v>
      </c>
      <c r="C211" s="180"/>
      <c r="D211" s="180"/>
    </row>
    <row r="212" customFormat="false" ht="12.75" hidden="false" customHeight="false" outlineLevel="0" collapsed="false">
      <c r="B212" s="180" t="s">
        <v>231</v>
      </c>
      <c r="C212" s="180"/>
      <c r="D212" s="180"/>
    </row>
    <row r="213" customFormat="false" ht="12.75" hidden="false" customHeight="false" outlineLevel="0" collapsed="false">
      <c r="B213" s="180" t="s">
        <v>232</v>
      </c>
      <c r="C213" s="180"/>
      <c r="D213" s="180"/>
    </row>
    <row r="214" customFormat="false" ht="12.75" hidden="false" customHeight="false" outlineLevel="0" collapsed="false">
      <c r="B214" s="180" t="s">
        <v>233</v>
      </c>
      <c r="C214" s="180"/>
      <c r="D214" s="180"/>
    </row>
    <row r="215" customFormat="false" ht="12.75" hidden="false" customHeight="false" outlineLevel="0" collapsed="false">
      <c r="A215" s="95"/>
    </row>
    <row r="216" customFormat="false" ht="15.75" hidden="false" customHeight="false" outlineLevel="0" collapsed="false">
      <c r="A216" s="303" t="s">
        <v>384</v>
      </c>
    </row>
    <row r="217" customFormat="false" ht="12.75" hidden="false" customHeight="false" outlineLevel="0" collapsed="false">
      <c r="A217" s="95" t="s">
        <v>385</v>
      </c>
    </row>
    <row r="218" customFormat="false" ht="12.75" hidden="false" customHeight="false" outlineLevel="0" collapsed="false">
      <c r="A218" s="95" t="s">
        <v>386</v>
      </c>
    </row>
    <row r="219" customFormat="false" ht="12.75" hidden="false" customHeight="false" outlineLevel="0" collapsed="false">
      <c r="A219" s="95" t="s">
        <v>387</v>
      </c>
    </row>
    <row r="220" customFormat="false" ht="12.75" hidden="false" customHeight="false" outlineLevel="0" collapsed="false">
      <c r="A220" s="95" t="s">
        <v>388</v>
      </c>
    </row>
    <row r="221" customFormat="false" ht="12.75" hidden="false" customHeight="false" outlineLevel="0" collapsed="false">
      <c r="A221" s="95" t="s">
        <v>389</v>
      </c>
    </row>
    <row r="222" customFormat="false" ht="12.75" hidden="false" customHeight="false" outlineLevel="0" collapsed="false">
      <c r="A222" s="95" t="s">
        <v>390</v>
      </c>
    </row>
    <row r="223" customFormat="false" ht="12.75" hidden="false" customHeight="false" outlineLevel="0" collapsed="false">
      <c r="A223" s="95" t="s">
        <v>391</v>
      </c>
    </row>
    <row r="224" customFormat="false" ht="12.75" hidden="false" customHeight="false" outlineLevel="0" collapsed="false">
      <c r="A224" s="95" t="s">
        <v>392</v>
      </c>
    </row>
    <row r="225" customFormat="false" ht="12.75" hidden="false" customHeight="false" outlineLevel="0" collapsed="false">
      <c r="A225" s="95" t="s">
        <v>393</v>
      </c>
    </row>
    <row r="226" customFormat="false" ht="12.75" hidden="false" customHeight="false" outlineLevel="0" collapsed="false">
      <c r="A226" s="95" t="s">
        <v>394</v>
      </c>
    </row>
    <row r="227" customFormat="false" ht="12.75" hidden="false" customHeight="false" outlineLevel="0" collapsed="false">
      <c r="A227" s="95" t="s">
        <v>395</v>
      </c>
    </row>
    <row r="228" customFormat="false" ht="12.75" hidden="false" customHeight="false" outlineLevel="0" collapsed="false">
      <c r="A228" s="95" t="s">
        <v>597</v>
      </c>
    </row>
    <row r="229" customFormat="false" ht="12.75" hidden="false" customHeight="false" outlineLevel="0" collapsed="false">
      <c r="A229" s="95" t="s">
        <v>397</v>
      </c>
    </row>
    <row r="230" customFormat="false" ht="12.75" hidden="false" customHeight="false" outlineLevel="0" collapsed="false">
      <c r="A230" s="95"/>
    </row>
    <row r="233" customFormat="false" ht="12.75" hidden="false" customHeight="false" outlineLevel="0" collapsed="false">
      <c r="C233" s="3"/>
    </row>
    <row r="234" customFormat="false" ht="12.75" hidden="false" customHeight="false" outlineLevel="0" collapsed="false">
      <c r="C234" s="3"/>
    </row>
    <row r="235" customFormat="false" ht="12.75" hidden="false" customHeight="false" outlineLevel="0" collapsed="false">
      <c r="C235" s="3"/>
    </row>
    <row r="236" customFormat="false" ht="12.75" hidden="false" customHeight="false" outlineLevel="0" collapsed="false">
      <c r="C236" s="3"/>
    </row>
    <row r="237" customFormat="false" ht="12.75" hidden="false" customHeight="false" outlineLevel="0" collapsed="false">
      <c r="C237" s="3"/>
    </row>
    <row r="238" customFormat="false" ht="12.75" hidden="false" customHeight="false" outlineLevel="0" collapsed="false">
      <c r="F238" s="0" t="s">
        <v>62</v>
      </c>
    </row>
    <row r="239" customFormat="false" ht="12.75" hidden="false" customHeight="false" outlineLevel="0" collapsed="false">
      <c r="F239" s="0" t="s">
        <v>63</v>
      </c>
    </row>
    <row r="240" customFormat="false" ht="12.75" hidden="false" customHeight="false" outlineLevel="0" collapsed="false">
      <c r="F240" s="0" t="s">
        <v>64</v>
      </c>
    </row>
    <row r="241" customFormat="false" ht="12.75" hidden="false" customHeight="false" outlineLevel="0" collapsed="false">
      <c r="F241" s="0" t="s">
        <v>65</v>
      </c>
    </row>
    <row r="244" customFormat="false" ht="12.75" hidden="false" customHeight="false" outlineLevel="0" collapsed="false">
      <c r="F244" s="0" t="s">
        <v>66</v>
      </c>
    </row>
    <row r="245" customFormat="false" ht="12.75" hidden="false" customHeight="false" outlineLevel="0" collapsed="false">
      <c r="F245" s="0" t="s">
        <v>63</v>
      </c>
    </row>
    <row r="246" customFormat="false" ht="12.75" hidden="false" customHeight="false" outlineLevel="0" collapsed="false">
      <c r="F246" s="0" t="s">
        <v>67</v>
      </c>
    </row>
    <row r="247" customFormat="false" ht="12.75" hidden="false" customHeight="false" outlineLevel="0" collapsed="false">
      <c r="F247" s="0" t="s">
        <v>68</v>
      </c>
    </row>
    <row r="250" customFormat="false" ht="12.75" hidden="false" customHeight="false" outlineLevel="0" collapsed="false">
      <c r="F250" s="0" t="s">
        <v>69</v>
      </c>
    </row>
    <row r="251" customFormat="false" ht="12.75" hidden="false" customHeight="false" outlineLevel="0" collapsed="false">
      <c r="F251" s="0" t="s">
        <v>63</v>
      </c>
    </row>
    <row r="252" customFormat="false" ht="12.75" hidden="false" customHeight="false" outlineLevel="0" collapsed="false">
      <c r="F252" s="0" t="s">
        <v>70</v>
      </c>
    </row>
    <row r="253" customFormat="false" ht="12.75" hidden="false" customHeight="false" outlineLevel="0" collapsed="false">
      <c r="F253" s="0" t="s">
        <v>71</v>
      </c>
    </row>
    <row r="254" customFormat="false" ht="12.75" hidden="false" customHeight="false" outlineLevel="0" collapsed="false">
      <c r="F254" s="0" t="s">
        <v>72</v>
      </c>
    </row>
    <row r="255" customFormat="false" ht="12.75" hidden="false" customHeight="false" outlineLevel="0" collapsed="false">
      <c r="A255" s="0" t="s">
        <v>73</v>
      </c>
      <c r="F255" s="0" t="s">
        <v>74</v>
      </c>
    </row>
    <row r="256" customFormat="false" ht="12.75" hidden="false" customHeight="false" outlineLevel="0" collapsed="false">
      <c r="A256" s="3" t="s">
        <v>75</v>
      </c>
      <c r="F256" s="0" t="s">
        <v>76</v>
      </c>
    </row>
    <row r="258" customFormat="false" ht="12.75" hidden="true" customHeight="false" outlineLevel="0" collapsed="false"/>
    <row r="261" customFormat="false" ht="12.75" hidden="true" customHeight="false" outlineLevel="0" collapsed="false"/>
    <row r="264" customFormat="false" ht="12.75" hidden="true" customHeight="false" outlineLevel="0" collapsed="false"/>
    <row r="266" customFormat="false" ht="12.75" hidden="true" customHeight="false" outlineLevel="0" collapsed="false"/>
    <row r="267" customFormat="false" ht="12.75" hidden="true" customHeight="false" outlineLevel="0" collapsed="false"/>
    <row r="269" customFormat="false" ht="12.75" hidden="true" customHeight="false" outlineLevel="0" collapsed="false"/>
    <row r="272" customFormat="false" ht="12.75" hidden="true" customHeight="false" outlineLevel="0" collapsed="false"/>
    <row r="275" customFormat="false" ht="12.75" hidden="true" customHeight="false" outlineLevel="0" collapsed="false"/>
    <row r="277" customFormat="false" ht="12.75" hidden="true" customHeight="false" outlineLevel="0" collapsed="false"/>
    <row r="278" customFormat="false" ht="12.75" hidden="true" customHeight="false" outlineLevel="0" collapsed="false"/>
    <row r="291" customFormat="false" ht="12.75" hidden="true" customHeight="false" outlineLevel="0" collapsed="false"/>
    <row r="294" customFormat="false" ht="12.75" hidden="true" customHeight="false" outlineLevel="0" collapsed="false"/>
    <row r="296" customFormat="false" ht="12.75" hidden="true" customHeight="false" outlineLevel="0" collapsed="false"/>
    <row r="297" customFormat="false" ht="12.75" hidden="true" customHeight="false" outlineLevel="0" collapsed="false"/>
    <row r="299" customFormat="false" ht="12.75" hidden="true" customHeight="false" outlineLevel="0" collapsed="false"/>
    <row r="302" customFormat="false" ht="12.75" hidden="true" customHeight="false" outlineLevel="0" collapsed="false"/>
    <row r="305" customFormat="false" ht="12.75" hidden="true" customHeight="false" outlineLevel="0" collapsed="false"/>
    <row r="307" customFormat="false" ht="12.75" hidden="true" customHeight="false" outlineLevel="0" collapsed="false"/>
    <row r="308" customFormat="false" ht="12.75" hidden="true" customHeight="false" outlineLevel="0" collapsed="false"/>
    <row r="310" customFormat="false" ht="12.75" hidden="true" customHeight="false" outlineLevel="0" collapsed="false"/>
    <row r="313" customFormat="false" ht="12.75" hidden="true" customHeight="false" outlineLevel="0" collapsed="false"/>
    <row r="316" customFormat="false" ht="12.75" hidden="true" customHeight="false" outlineLevel="0" collapsed="false"/>
    <row r="318" customFormat="false" ht="12.75" hidden="true" customHeight="false" outlineLevel="0" collapsed="false"/>
    <row r="319" customFormat="false" ht="12.75" hidden="true" customHeight="false" outlineLevel="0" collapsed="false"/>
    <row r="321" customFormat="false" ht="12.75" hidden="true" customHeight="false" outlineLevel="0" collapsed="false"/>
    <row r="324" customFormat="false" ht="12.75" hidden="true" customHeight="false" outlineLevel="0" collapsed="false"/>
    <row r="327" customFormat="false" ht="12.75" hidden="true" customHeight="false" outlineLevel="0" collapsed="false"/>
    <row r="329" customFormat="false" ht="12.75" hidden="true" customHeight="false" outlineLevel="0" collapsed="false"/>
    <row r="330" customFormat="false" ht="12.75" hidden="true" customHeight="false" outlineLevel="0" collapsed="false"/>
    <row r="347" customFormat="false" ht="9.95" hidden="false" customHeight="true" outlineLevel="0" collapsed="false"/>
    <row r="351" customFormat="false" ht="9.95" hidden="false" customHeight="true" outlineLevel="0" collapsed="false"/>
    <row r="356" customFormat="false" ht="9.95" hidden="false" customHeight="true" outlineLevel="0" collapsed="false"/>
    <row r="360" customFormat="false" ht="9.95" hidden="false" customHeight="true" outlineLevel="0" collapsed="false"/>
    <row r="365" customFormat="false" ht="9.95" hidden="false" customHeight="true" outlineLevel="0" collapsed="false"/>
    <row r="371" customFormat="false" ht="9.95" hidden="false" customHeight="true" outlineLevel="0" collapsed="false"/>
    <row r="375" customFormat="false" ht="9.95" hidden="false" customHeight="true" outlineLevel="0" collapsed="false"/>
    <row r="380" customFormat="false" ht="9.95" hidden="false" customHeight="true" outlineLevel="0" collapsed="false"/>
  </sheetData>
  <mergeCells count="48">
    <mergeCell ref="B76:C76"/>
    <mergeCell ref="D76:E76"/>
    <mergeCell ref="L76:M76"/>
    <mergeCell ref="N76:O76"/>
    <mergeCell ref="V76:W76"/>
    <mergeCell ref="X76:Y76"/>
    <mergeCell ref="AF76:AG76"/>
    <mergeCell ref="AH76:AI76"/>
    <mergeCell ref="AR76:AS76"/>
    <mergeCell ref="AT76:AU76"/>
    <mergeCell ref="BB76:BC76"/>
    <mergeCell ref="BD76:BE76"/>
    <mergeCell ref="B77:C77"/>
    <mergeCell ref="D77:E77"/>
    <mergeCell ref="L77:M77"/>
    <mergeCell ref="N77:O77"/>
    <mergeCell ref="V77:W77"/>
    <mergeCell ref="X77:Y77"/>
    <mergeCell ref="AF77:AG77"/>
    <mergeCell ref="AH77:AI77"/>
    <mergeCell ref="AR77:AS77"/>
    <mergeCell ref="AT77:AU77"/>
    <mergeCell ref="BB77:BC77"/>
    <mergeCell ref="BD77:BE77"/>
    <mergeCell ref="B108:C108"/>
    <mergeCell ref="D108:E108"/>
    <mergeCell ref="L108:M108"/>
    <mergeCell ref="N108:O108"/>
    <mergeCell ref="V108:W108"/>
    <mergeCell ref="X108:Y108"/>
    <mergeCell ref="AF108:AG108"/>
    <mergeCell ref="AH108:AI108"/>
    <mergeCell ref="AR108:AS108"/>
    <mergeCell ref="AT108:AU108"/>
    <mergeCell ref="BB108:BC108"/>
    <mergeCell ref="BD108:BE108"/>
    <mergeCell ref="B109:C109"/>
    <mergeCell ref="D109:E109"/>
    <mergeCell ref="L109:M109"/>
    <mergeCell ref="N109:O109"/>
    <mergeCell ref="V109:W109"/>
    <mergeCell ref="X109:Y109"/>
    <mergeCell ref="AF109:AG109"/>
    <mergeCell ref="AH109:AI109"/>
    <mergeCell ref="AR109:AS109"/>
    <mergeCell ref="AT109:AU109"/>
    <mergeCell ref="BB109:BC109"/>
    <mergeCell ref="BD109:BE109"/>
  </mergeCells>
  <hyperlinks>
    <hyperlink ref="A256" r:id="rId2" display="http://www.trinity.edu/rjensen/acct5341/speakers/133glosf.ht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1">
              <controlPr defaultSize="0" print="false" autoFill="0" autoPict="0" macro="Module11.Example1A1">
                <anchor moveWithCells="true" sizeWithCells="false">
                  <from>
                    <xdr:col>0</xdr:col>
                    <xdr:colOff>301320</xdr:colOff>
                    <xdr:row>15</xdr:row>
                    <xdr:rowOff>56880</xdr:rowOff>
                  </from>
                  <to>
                    <xdr:col>4</xdr:col>
                    <xdr:colOff>483840</xdr:colOff>
                    <xdr:row>16</xdr:row>
                    <xdr:rowOff>152640</xdr:rowOff>
                  </to>
                </anchor>
              </controlPr>
            </control>
          </mc:Choice>
        </mc:AlternateContent>
        <mc:AlternateContent xmlns:mc="http://schemas.openxmlformats.org/markup-compatibility/2006">
          <mc:Choice Requires="x14">
            <control shapeId="1002" r:id="rId6" name="Button 136">
              <controlPr defaultSize="0" print="false" autoFill="0" autoPict="0" macro="Module11.Example1A2">
                <anchor moveWithCells="true" sizeWithCells="false">
                  <from>
                    <xdr:col>0</xdr:col>
                    <xdr:colOff>341640</xdr:colOff>
                    <xdr:row>21</xdr:row>
                    <xdr:rowOff>38160</xdr:rowOff>
                  </from>
                  <to>
                    <xdr:col>4</xdr:col>
                    <xdr:colOff>524520</xdr:colOff>
                    <xdr:row>22</xdr:row>
                    <xdr:rowOff>133200</xdr:rowOff>
                  </to>
                </anchor>
              </controlPr>
            </control>
          </mc:Choice>
        </mc:AlternateContent>
        <mc:AlternateContent xmlns:mc="http://schemas.openxmlformats.org/markup-compatibility/2006">
          <mc:Choice Requires="x14">
            <control shapeId="1003" r:id="rId7" name="Button 137">
              <controlPr defaultSize="0" print="false" autoFill="0" autoPict="0" macro="Module11.Example1A3">
                <anchor moveWithCells="true" sizeWithCells="false">
                  <from>
                    <xdr:col>0</xdr:col>
                    <xdr:colOff>281160</xdr:colOff>
                    <xdr:row>26</xdr:row>
                    <xdr:rowOff>28440</xdr:rowOff>
                  </from>
                  <to>
                    <xdr:col>4</xdr:col>
                    <xdr:colOff>463680</xdr:colOff>
                    <xdr:row>27</xdr:row>
                    <xdr:rowOff>123840</xdr:rowOff>
                  </to>
                </anchor>
              </controlPr>
            </control>
          </mc:Choice>
        </mc:AlternateContent>
        <mc:AlternateContent xmlns:mc="http://schemas.openxmlformats.org/markup-compatibility/2006">
          <mc:Choice Requires="x14">
            <control shapeId="1004" r:id="rId8" name="Button 138">
              <controlPr defaultSize="0" print="false" autoFill="0" autoPict="0" macro="Module11.Example1A4">
                <anchor moveWithCells="true" sizeWithCells="false">
                  <from>
                    <xdr:col>0</xdr:col>
                    <xdr:colOff>271080</xdr:colOff>
                    <xdr:row>31</xdr:row>
                    <xdr:rowOff>38160</xdr:rowOff>
                  </from>
                  <to>
                    <xdr:col>4</xdr:col>
                    <xdr:colOff>453960</xdr:colOff>
                    <xdr:row>32</xdr:row>
                    <xdr:rowOff>133200</xdr:rowOff>
                  </to>
                </anchor>
              </controlPr>
            </control>
          </mc:Choice>
        </mc:AlternateContent>
        <mc:AlternateContent xmlns:mc="http://schemas.openxmlformats.org/markup-compatibility/2006">
          <mc:Choice Requires="x14">
            <control shapeId="1005" r:id="rId9" name="Button 139">
              <controlPr defaultSize="0" print="false" autoFill="0" autoPict="0" macro="Module11.Example1A5">
                <anchor moveWithCells="true" sizeWithCells="false">
                  <from>
                    <xdr:col>0</xdr:col>
                    <xdr:colOff>341640</xdr:colOff>
                    <xdr:row>36</xdr:row>
                    <xdr:rowOff>56880</xdr:rowOff>
                  </from>
                  <to>
                    <xdr:col>4</xdr:col>
                    <xdr:colOff>524520</xdr:colOff>
                    <xdr:row>37</xdr:row>
                    <xdr:rowOff>152640</xdr:rowOff>
                  </to>
                </anchor>
              </controlPr>
            </control>
          </mc:Choice>
        </mc:AlternateContent>
        <mc:AlternateContent xmlns:mc="http://schemas.openxmlformats.org/markup-compatibility/2006">
          <mc:Choice Requires="x14">
            <control shapeId="1006" r:id="rId10" name="Button 296">
              <controlPr defaultSize="0" print="false" autoFill="0" autoPict="0" macro="Module3.GoToExampleA7AccountingSolutions">
                <anchor moveWithCells="true" sizeWithCells="false">
                  <from>
                    <xdr:col>0</xdr:col>
                    <xdr:colOff>291240</xdr:colOff>
                    <xdr:row>243</xdr:row>
                    <xdr:rowOff>28440</xdr:rowOff>
                  </from>
                  <to>
                    <xdr:col>5</xdr:col>
                    <xdr:colOff>182160</xdr:colOff>
                    <xdr:row>244</xdr:row>
                    <xdr:rowOff>124200</xdr:rowOff>
                  </to>
                </anchor>
              </controlPr>
            </control>
          </mc:Choice>
        </mc:AlternateContent>
        <mc:AlternateContent xmlns:mc="http://schemas.openxmlformats.org/markup-compatibility/2006">
          <mc:Choice Requires="x14">
            <control shapeId="1007" r:id="rId11" name="Button 699">
              <controlPr defaultSize="0" print="false" autoFill="0" autoPict="0" macro="Module3.GoToB7Case">
                <anchor moveWithCells="true" sizeWithCells="false">
                  <from>
                    <xdr:col>0</xdr:col>
                    <xdr:colOff>0</xdr:colOff>
                    <xdr:row>237</xdr:row>
                    <xdr:rowOff>56880</xdr:rowOff>
                  </from>
                  <to>
                    <xdr:col>4</xdr:col>
                    <xdr:colOff>685440</xdr:colOff>
                    <xdr:row>238</xdr:row>
                    <xdr:rowOff>152640</xdr:rowOff>
                  </to>
                </anchor>
              </controlPr>
            </control>
          </mc:Choice>
        </mc:AlternateContent>
        <mc:AlternateContent xmlns:mc="http://schemas.openxmlformats.org/markup-compatibility/2006">
          <mc:Choice Requires="x14">
            <control shapeId="1008" r:id="rId12" name="Button 700">
              <controlPr defaultSize="0" print="false" autoFill="0" autoPict="0" macro="Module3.GoToExampleB7AccountingSolutions">
                <anchor moveWithCells="true" sizeWithCells="false">
                  <from>
                    <xdr:col>0</xdr:col>
                    <xdr:colOff>0</xdr:colOff>
                    <xdr:row>239</xdr:row>
                    <xdr:rowOff>66600</xdr:rowOff>
                  </from>
                  <to>
                    <xdr:col>4</xdr:col>
                    <xdr:colOff>715320</xdr:colOff>
                    <xdr:row>240</xdr:row>
                    <xdr:rowOff>162000</xdr:rowOff>
                  </to>
                </anchor>
              </controlPr>
            </control>
          </mc:Choice>
        </mc:AlternateContent>
        <mc:AlternateContent xmlns:mc="http://schemas.openxmlformats.org/markup-compatibility/2006">
          <mc:Choice Requires="x14">
            <control shapeId="1009" r:id="rId13" name="Button 701">
              <controlPr defaultSize="0" print="false" autoFill="0" autoPict="0" macro="Module3.ToToExampleA7Case">
                <anchor moveWithCells="true" sizeWithCells="false">
                  <from>
                    <xdr:col>0</xdr:col>
                    <xdr:colOff>0</xdr:colOff>
                    <xdr:row>243</xdr:row>
                    <xdr:rowOff>28440</xdr:rowOff>
                  </from>
                  <to>
                    <xdr:col>4</xdr:col>
                    <xdr:colOff>715320</xdr:colOff>
                    <xdr:row>244</xdr:row>
                    <xdr:rowOff>124200</xdr:rowOff>
                  </to>
                </anchor>
              </controlPr>
            </control>
          </mc:Choice>
        </mc:AlternateContent>
        <mc:AlternateContent xmlns:mc="http://schemas.openxmlformats.org/markup-compatibility/2006">
          <mc:Choice Requires="x14">
            <control shapeId="1010" r:id="rId14" name="Button 702">
              <controlPr defaultSize="0" print="false" autoFill="0" autoPict="0" macro="Module3.GoToExampleA7AccountingSolutions">
                <anchor moveWithCells="true" sizeWithCells="false">
                  <from>
                    <xdr:col>0</xdr:col>
                    <xdr:colOff>0</xdr:colOff>
                    <xdr:row>244</xdr:row>
                    <xdr:rowOff>152640</xdr:rowOff>
                  </from>
                  <to>
                    <xdr:col>4</xdr:col>
                    <xdr:colOff>715320</xdr:colOff>
                    <xdr:row>246</xdr:row>
                    <xdr:rowOff>86040</xdr:rowOff>
                  </to>
                </anchor>
              </controlPr>
            </control>
          </mc:Choice>
        </mc:AlternateContent>
        <mc:AlternateContent xmlns:mc="http://schemas.openxmlformats.org/markup-compatibility/2006">
          <mc:Choice Requires="x14">
            <control shapeId="1011" r:id="rId15" name="Button 703">
              <controlPr defaultSize="0" print="false" autoFill="0" autoPict="0" macro="Module11.GoToKPMG1ACase">
                <anchor moveWithCells="true" sizeWithCells="false">
                  <from>
                    <xdr:col>0</xdr:col>
                    <xdr:colOff>0</xdr:colOff>
                    <xdr:row>249</xdr:row>
                    <xdr:rowOff>9360</xdr:rowOff>
                  </from>
                  <to>
                    <xdr:col>4</xdr:col>
                    <xdr:colOff>695160</xdr:colOff>
                    <xdr:row>250</xdr:row>
                    <xdr:rowOff>105120</xdr:rowOff>
                  </to>
                </anchor>
              </controlPr>
            </control>
          </mc:Choice>
        </mc:AlternateContent>
        <mc:AlternateContent xmlns:mc="http://schemas.openxmlformats.org/markup-compatibility/2006">
          <mc:Choice Requires="x14">
            <control shapeId="1012" r:id="rId16" name="Button 704">
              <controlPr defaultSize="0" print="false" autoFill="0" autoPict="0" macro="Module11.GoToKPMG1ASolutions">
                <anchor moveWithCells="true" sizeWithCells="false">
                  <from>
                    <xdr:col>0</xdr:col>
                    <xdr:colOff>0</xdr:colOff>
                    <xdr:row>252</xdr:row>
                    <xdr:rowOff>28440</xdr:rowOff>
                  </from>
                  <to>
                    <xdr:col>4</xdr:col>
                    <xdr:colOff>644760</xdr:colOff>
                    <xdr:row>253</xdr:row>
                    <xdr:rowOff>124200</xdr:rowOff>
                  </to>
                </anchor>
              </controlPr>
            </control>
          </mc:Choice>
        </mc:AlternateContent>
        <mc:AlternateContent xmlns:mc="http://schemas.openxmlformats.org/markup-compatibility/2006">
          <mc:Choice Requires="x14">
            <control shapeId="1013" r:id="rId17" name="Button 705">
              <controlPr defaultSize="0" print="false" autoFill="0" autoPict="0" macro="Module11.GoToKPMG510">
                <anchor moveWithCells="true" sizeWithCells="false">
                  <from>
                    <xdr:col>0</xdr:col>
                    <xdr:colOff>30240</xdr:colOff>
                    <xdr:row>232</xdr:row>
                    <xdr:rowOff>66240</xdr:rowOff>
                  </from>
                  <to>
                    <xdr:col>4</xdr:col>
                    <xdr:colOff>715320</xdr:colOff>
                    <xdr:row>233</xdr:row>
                    <xdr:rowOff>162000</xdr:rowOff>
                  </to>
                </anchor>
              </controlPr>
            </control>
          </mc:Choice>
        </mc:AlternateContent>
        <mc:AlternateContent xmlns:mc="http://schemas.openxmlformats.org/markup-compatibility/2006">
          <mc:Choice Requires="x14">
            <control shapeId="1014" r:id="rId18" name="Button 706">
              <controlPr defaultSize="0" print="false" autoFill="0" autoPict="0" macro="Module11.GoToKPMG42">
                <anchor moveWithCells="true" sizeWithCells="false">
                  <from>
                    <xdr:col>0</xdr:col>
                    <xdr:colOff>20160</xdr:colOff>
                    <xdr:row>234</xdr:row>
                    <xdr:rowOff>124200</xdr:rowOff>
                  </from>
                  <to>
                    <xdr:col>4</xdr:col>
                    <xdr:colOff>705240</xdr:colOff>
                    <xdr:row>236</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22:06:02Z</dcterms:created>
  <dc:creator>Robert E. Jenson</dc:creator>
  <dc:description/>
  <dc:language>en-US</dc:language>
  <cp:lastModifiedBy>rjensen</cp:lastModifiedBy>
  <cp:lastPrinted>2000-10-09T23:54:43Z</cp:lastPrinted>
  <dcterms:modified xsi:type="dcterms:W3CDTF">2004-03-08T22:24:51Z</dcterms:modified>
  <cp:revision>0</cp:revision>
  <dc:subject/>
  <dc:title>HTML clipboard</dc:title>
</cp:coreProperties>
</file>