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6"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2</xdr:col>
                <xdr:colOff>16</xdr:colOff>
                <xdr:row>194</xdr:row>
                <xdr:rowOff>7</xdr:rowOff>
              </xdr:from>
              <xdr:to>
                <xdr:col>4</xdr:col>
                <xdr:colOff>34</xdr:colOff>
                <xdr:row>196</xdr:row>
                <xdr:rowOff>10</xdr:rowOff>
              </xdr:to>
            </anchor>
          </commentPr>
        </mc:Choice>
        <mc:Fallback/>
      </mc:AlternateContent>
    </comment>
    <comment ref="B197"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2</xdr:col>
                <xdr:colOff>16</xdr:colOff>
                <xdr:row>195</xdr:row>
                <xdr:rowOff>7</xdr:rowOff>
              </xdr:from>
              <xdr:to>
                <xdr:col>4</xdr:col>
                <xdr:colOff>34</xdr:colOff>
                <xdr:row>197</xdr:row>
                <xdr:rowOff>10</xdr:rowOff>
              </xdr:to>
            </anchor>
          </commentPr>
        </mc:Choice>
        <mc:Fallback/>
      </mc:AlternateContent>
    </comment>
    <comment ref="B200"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4</xdr:col>
                <xdr:colOff>34</xdr:colOff>
                <xdr:row>200</xdr:row>
                <xdr:rowOff>10</xdr:rowOff>
              </xdr:to>
            </anchor>
          </commentPr>
        </mc:Choice>
        <mc:Fallback/>
      </mc:AlternateContent>
    </comment>
    <comment ref="C195"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3</xdr:col>
                <xdr:colOff>16</xdr:colOff>
                <xdr:row>193</xdr:row>
                <xdr:rowOff>7</xdr:rowOff>
              </xdr:from>
              <xdr:to>
                <xdr:col>5</xdr:col>
                <xdr:colOff>42</xdr:colOff>
                <xdr:row>195</xdr:row>
                <xdr:rowOff>10</xdr:rowOff>
              </xdr:to>
            </anchor>
          </commentPr>
        </mc:Choice>
        <mc:Fallback/>
      </mc:AlternateContent>
    </comment>
    <comment ref="C196"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3</xdr:col>
                <xdr:colOff>16</xdr:colOff>
                <xdr:row>194</xdr:row>
                <xdr:rowOff>7</xdr:rowOff>
              </xdr:from>
              <xdr:to>
                <xdr:col>5</xdr:col>
                <xdr:colOff>42</xdr:colOff>
                <xdr:row>196</xdr:row>
                <xdr:rowOff>10</xdr:rowOff>
              </xdr:to>
            </anchor>
          </commentPr>
        </mc:Choice>
        <mc:Fallback/>
      </mc:AlternateContent>
    </comment>
    <comment ref="C198"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3</xdr:col>
                <xdr:colOff>16</xdr:colOff>
                <xdr:row>196</xdr:row>
                <xdr:rowOff>7</xdr:rowOff>
              </xdr:from>
              <xdr:to>
                <xdr:col>5</xdr:col>
                <xdr:colOff>42</xdr:colOff>
                <xdr:row>198</xdr:row>
                <xdr:rowOff>10</xdr:rowOff>
              </xdr:to>
            </anchor>
          </commentPr>
        </mc:Choice>
        <mc:Fallback/>
      </mc:AlternateContent>
    </comment>
    <comment ref="D197"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4</xdr:col>
                <xdr:colOff>16</xdr:colOff>
                <xdr:row>195</xdr:row>
                <xdr:rowOff>7</xdr:rowOff>
              </xdr:from>
              <xdr:to>
                <xdr:col>6</xdr:col>
                <xdr:colOff>46</xdr:colOff>
                <xdr:row>197</xdr:row>
                <xdr:rowOff>10</xdr:rowOff>
              </xdr:to>
            </anchor>
          </commentPr>
        </mc:Choice>
        <mc:Fallback/>
      </mc:AlternateContent>
    </comment>
    <comment ref="D198"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6</xdr:col>
                <xdr:colOff>46</xdr:colOff>
                <xdr:row>198</xdr:row>
                <xdr:rowOff>10</xdr:rowOff>
              </xdr:to>
            </anchor>
          </commentPr>
        </mc:Choice>
        <mc:Fallback/>
      </mc:AlternateContent>
    </comment>
    <comment ref="F200"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6</xdr:col>
                <xdr:colOff>16</xdr:colOff>
                <xdr:row>198</xdr:row>
                <xdr:rowOff>7</xdr:rowOff>
              </xdr:from>
              <xdr:to>
                <xdr:col>8</xdr:col>
                <xdr:colOff>46</xdr:colOff>
                <xdr:row>20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3" authorId="0">
      <text>
        <r>
          <rPr>
            <b val="true"/>
            <sz val="8"/>
            <color rgb="FF000000"/>
            <rFont val="Tahoma"/>
            <family val="0"/>
          </rPr>
          <t xml:space="preserve">Bob Jensen:
</t>
        </r>
        <r>
          <rPr>
            <sz val="8"/>
            <color rgb="FF000000"/>
            <rFont val="Tahoma"/>
            <family val="0"/>
          </rPr>
          <t xml:space="preserve">Amount attributable to the dedesignation portion.</t>
        </r>
      </text>
      <mc:AlternateContent>
        <mc:Choice Requires="v2">
          <commentPr autoFill="true" autoScale="false" colHidden="false" locked="false" rowHidden="false" textHAlign="justify" textVAlign="top">
            <anchor moveWithCells="false" sizeWithCells="false">
              <xdr:from>
                <xdr:col>6</xdr:col>
                <xdr:colOff>0</xdr:colOff>
                <xdr:row>181</xdr:row>
                <xdr:rowOff>5</xdr:rowOff>
              </xdr:from>
              <xdr:to>
                <xdr:col>8</xdr:col>
                <xdr:colOff>11</xdr:colOff>
                <xdr:row>184</xdr:row>
                <xdr:rowOff>11</xdr:rowOff>
              </xdr:to>
            </anchor>
          </commentPr>
        </mc:Choice>
        <mc:Fallback/>
      </mc:AlternateContent>
    </comment>
    <comment ref="H35" authorId="0">
      <text>
        <r>
          <rPr>
            <b val="true"/>
            <sz val="8"/>
            <color rgb="FF000000"/>
            <rFont val="Tahoma"/>
            <family val="0"/>
          </rPr>
          <t xml:space="preserve">Bob Jensen's Presentation Notes:
</t>
        </r>
        <r>
          <rPr>
            <sz val="8"/>
            <color rgb="FF000000"/>
            <rFont val="Tahoma"/>
            <family val="0"/>
          </rPr>
          <t xml:space="preserve">What is the hedged item?
How do forecasted transactions differ from firm commitments?
How did FAS 133 change the accounting for forecasted transactions?
Why aren't forecasted transactions booked?
What are the condidtions that must be satisfied for a forecasted transaction to 
      be a hedge item for FAS 133 special accounting treatment as a hedge?
What is the special accounting treatment for this FX hedge? 
What is the special accounting treatment for a cash flow hedge that does not
      entail any FX risk?
What is the special accounting treatment for a fair value hedge?
</t>
        </r>
      </text>
      <mc:AlternateContent>
        <mc:Choice Requires="v2">
          <commentPr autoFill="true" autoScale="false" colHidden="false" locked="false" rowHidden="false" textHAlign="justify" textVAlign="top">
            <anchor moveWithCells="false" sizeWithCells="false">
              <xdr:from>
                <xdr:col>5</xdr:col>
                <xdr:colOff>31</xdr:colOff>
                <xdr:row>35</xdr:row>
                <xdr:rowOff>3</xdr:rowOff>
              </xdr:from>
              <xdr:to>
                <xdr:col>10</xdr:col>
                <xdr:colOff>9</xdr:colOff>
                <xdr:row>44</xdr:row>
                <xdr:rowOff>16</xdr:rowOff>
              </xdr:to>
            </anchor>
          </commentPr>
        </mc:Choice>
        <mc:Fallback/>
      </mc:AlternateContent>
    </comment>
    <comment ref="H43" authorId="0">
      <text>
        <r>
          <rPr>
            <b val="true"/>
            <sz val="8"/>
            <color rgb="FF000000"/>
            <rFont val="Tahoma"/>
            <family val="0"/>
          </rPr>
          <t xml:space="preserve">Bob Jensen Presentation Notes:
What is the derivative in Example 10?
Is this a long or a short position?  Why?
How was this derivative accounted for before FAS 133?
How is this derivative accounted for after FAS 133 as a 
     speculation? 
     economic hedge not elgible for hedge accounting?
     economic hedge elgible for hedge accounting?
What is the difference between a forward and a swap contract?
If this contract was an option, would it be a put or a call?
How did accounting for options change with FAS133?
How do futures contracts differ from forwards, swaps, and options?
How did the accounting for futures contracts change with FAS 133?
</t>
        </r>
      </text>
      <mc:AlternateContent>
        <mc:Choice Requires="v2">
          <commentPr autoFill="true" autoScale="false" colHidden="false" locked="false" rowHidden="false" textHAlign="justify" textVAlign="top">
            <anchor moveWithCells="false" sizeWithCells="false">
              <xdr:from>
                <xdr:col>5</xdr:col>
                <xdr:colOff>14</xdr:colOff>
                <xdr:row>42</xdr:row>
                <xdr:rowOff>12</xdr:rowOff>
              </xdr:from>
              <xdr:to>
                <xdr:col>10</xdr:col>
                <xdr:colOff>34</xdr:colOff>
                <xdr:row>55</xdr:row>
                <xdr:rowOff>12</xdr:rowOff>
              </xdr:to>
            </anchor>
          </commentPr>
        </mc:Choice>
        <mc:Fallback/>
      </mc:AlternateContent>
    </comment>
    <comment ref="H123" authorId="0">
      <text>
        <r>
          <rPr>
            <b val="true"/>
            <sz val="8"/>
            <color rgb="FF000000"/>
            <rFont val="Tahoma"/>
            <family val="0"/>
          </rPr>
          <t xml:space="preserve">Bob Jensen:
</t>
        </r>
        <r>
          <rPr>
            <sz val="8"/>
            <color rgb="FF000000"/>
            <rFont val="Tahoma"/>
            <family val="0"/>
          </rPr>
          <t xml:space="preserve">I cannot tell you why the FASB number $17,104 differs from my $17,114 or why the FASB's number $12,458 differs from my $12,447.  The differences are not significant, but as a bean counter I would like to know why they differ.</t>
        </r>
      </text>
      <mc:AlternateContent>
        <mc:Choice Requires="v2">
          <commentPr autoFill="true" autoScale="false" colHidden="false" locked="false" rowHidden="false" textHAlign="justify" textVAlign="top">
            <anchor moveWithCells="false" sizeWithCells="false">
              <xdr:from>
                <xdr:col>8</xdr:col>
                <xdr:colOff>16</xdr:colOff>
                <xdr:row>121</xdr:row>
                <xdr:rowOff>7</xdr:rowOff>
              </xdr:from>
              <xdr:to>
                <xdr:col>11</xdr:col>
                <xdr:colOff>5</xdr:colOff>
                <xdr:row>128</xdr:row>
                <xdr:rowOff>3</xdr:rowOff>
              </xdr:to>
            </anchor>
          </commentPr>
        </mc:Choice>
        <mc:Fallback/>
      </mc:AlternateContent>
    </comment>
    <comment ref="H183" authorId="0">
      <text>
        <r>
          <rPr>
            <b val="true"/>
            <sz val="8"/>
            <color rgb="FF000000"/>
            <rFont val="Tahoma"/>
            <family val="0"/>
          </rPr>
          <t xml:space="preserve">Bob Jensen:
</t>
        </r>
        <r>
          <rPr>
            <sz val="8"/>
            <color rgb="FF000000"/>
            <rFont val="Tahoma"/>
            <family val="0"/>
          </rPr>
          <t xml:space="preserve">Amount attributable to the difference between spot and forward rates.</t>
        </r>
      </text>
      <mc:AlternateContent>
        <mc:Choice Requires="v2">
          <commentPr autoFill="true" autoScale="false" colHidden="false" locked="false" rowHidden="false" textHAlign="justify" textVAlign="top">
            <anchor moveWithCells="false" sizeWithCells="false">
              <xdr:from>
                <xdr:col>7</xdr:col>
                <xdr:colOff>17</xdr:colOff>
                <xdr:row>181</xdr:row>
                <xdr:rowOff>5</xdr:rowOff>
              </xdr:from>
              <xdr:to>
                <xdr:col>8</xdr:col>
                <xdr:colOff>76</xdr:colOff>
                <xdr:row>185</xdr:row>
                <xdr:rowOff>9</xdr:rowOff>
              </xdr:to>
            </anchor>
          </commentPr>
        </mc:Choice>
        <mc:Fallback/>
      </mc:AlternateContent>
    </comment>
    <comment ref="I45"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8</xdr:col>
                <xdr:colOff>24</xdr:colOff>
                <xdr:row>43</xdr:row>
                <xdr:rowOff>7</xdr:rowOff>
              </xdr:from>
              <xdr:to>
                <xdr:col>10</xdr:col>
                <xdr:colOff>35</xdr:colOff>
                <xdr:row>45</xdr:row>
                <xdr:rowOff>10</xdr:rowOff>
              </xdr:to>
            </anchor>
          </commentPr>
        </mc:Choice>
        <mc:Fallback/>
      </mc:AlternateContent>
    </comment>
    <comment ref="I75" authorId="0">
      <text>
        <r>
          <rPr>
            <b val="true"/>
            <sz val="8"/>
            <color rgb="FF000000"/>
            <rFont val="Tahoma"/>
            <family val="0"/>
          </rPr>
          <t xml:space="preserve">Bob Jensen:
</t>
        </r>
        <r>
          <rPr>
            <sz val="8"/>
            <color rgb="FF000000"/>
            <rFont val="Tahoma"/>
            <family val="0"/>
          </rPr>
          <t xml:space="preserve">A slight discrepency between the FAS 133 solution in Paragraph 89 and Bob Jensen's solution is the focal point of Question 8.</t>
        </r>
      </text>
      <mc:AlternateContent>
        <mc:Choice Requires="v2">
          <commentPr autoFill="true" autoScale="false" colHidden="false" locked="false" rowHidden="false" textHAlign="justify" textVAlign="top">
            <anchor moveWithCells="false" sizeWithCells="false">
              <xdr:from>
                <xdr:col>8</xdr:col>
                <xdr:colOff>24</xdr:colOff>
                <xdr:row>73</xdr:row>
                <xdr:rowOff>7</xdr:rowOff>
              </xdr:from>
              <xdr:to>
                <xdr:col>12</xdr:col>
                <xdr:colOff>67</xdr:colOff>
                <xdr:row>76</xdr:row>
                <xdr:rowOff>13</xdr:rowOff>
              </xdr:to>
            </anchor>
          </commentPr>
        </mc:Choice>
        <mc:Fallback/>
      </mc:AlternateContent>
    </comment>
    <comment ref="I79" authorId="0">
      <text>
        <r>
          <rPr>
            <b val="true"/>
            <sz val="8"/>
            <color rgb="FF000000"/>
            <rFont val="Tahoma"/>
            <family val="0"/>
          </rPr>
          <t xml:space="preserve">Bob Jensen:
</t>
        </r>
        <r>
          <rPr>
            <sz val="8"/>
            <color rgb="FF000000"/>
            <rFont val="Tahoma"/>
            <family val="0"/>
          </rPr>
          <t xml:space="preserve">See Paragraph 89 in FAS 133</t>
        </r>
      </text>
      <mc:AlternateContent>
        <mc:Choice Requires="v2">
          <commentPr autoFill="true" autoScale="false" colHidden="false" locked="false" rowHidden="false" textHAlign="justify" textVAlign="top">
            <anchor moveWithCells="false" sizeWithCells="false">
              <xdr:from>
                <xdr:col>8</xdr:col>
                <xdr:colOff>24</xdr:colOff>
                <xdr:row>77</xdr:row>
                <xdr:rowOff>7</xdr:rowOff>
              </xdr:from>
              <xdr:to>
                <xdr:col>10</xdr:col>
                <xdr:colOff>35</xdr:colOff>
                <xdr:row>79</xdr:row>
                <xdr:rowOff>10</xdr:rowOff>
              </xdr:to>
            </anchor>
          </commentPr>
        </mc:Choice>
        <mc:Fallback/>
      </mc:AlternateContent>
    </comment>
    <comment ref="R25" authorId="0">
      <text>
        <r>
          <rPr>
            <b val="true"/>
            <sz val="8"/>
            <color rgb="FF000000"/>
            <rFont val="Tahoma"/>
            <family val="0"/>
          </rPr>
          <t xml:space="preserve">rjensen:
</t>
        </r>
        <r>
          <rPr>
            <sz val="8"/>
            <color rgb="FF000000"/>
            <rFont val="Tahoma"/>
            <family val="0"/>
          </rPr>
          <t xml:space="preserve">Uses spot FX rates</t>
        </r>
      </text>
      <mc:AlternateContent>
        <mc:Choice Requires="v2">
          <commentPr autoFill="true" autoScale="false" colHidden="false" locked="false" rowHidden="false" textHAlign="justify" textVAlign="top">
            <anchor moveWithCells="false" sizeWithCells="false">
              <xdr:from>
                <xdr:col>18</xdr:col>
                <xdr:colOff>16</xdr:colOff>
                <xdr:row>23</xdr:row>
                <xdr:rowOff>7</xdr:rowOff>
              </xdr:from>
              <xdr:to>
                <xdr:col>20</xdr:col>
                <xdr:colOff>7</xdr:colOff>
                <xdr:row>25</xdr:row>
                <xdr:rowOff>12</xdr:rowOff>
              </xdr:to>
            </anchor>
          </commentPr>
        </mc:Choice>
        <mc:Fallback/>
      </mc:AlternateContent>
    </comment>
    <comment ref="R26" authorId="0">
      <text>
        <r>
          <rPr>
            <b val="true"/>
            <sz val="8"/>
            <color rgb="FF000000"/>
            <rFont val="Tahoma"/>
            <family val="0"/>
          </rPr>
          <t xml:space="preserve">rjensen:
</t>
        </r>
        <r>
          <rPr>
            <sz val="8"/>
            <color rgb="FF000000"/>
            <rFont val="Tahoma"/>
            <family val="0"/>
          </rPr>
          <t xml:space="preserve">Uses spot FX rates</t>
        </r>
      </text>
      <mc:AlternateContent>
        <mc:Choice Requires="v2">
          <commentPr autoFill="true" autoScale="false" colHidden="false" locked="false" rowHidden="false" textHAlign="justify" textVAlign="top">
            <anchor moveWithCells="false" sizeWithCells="false">
              <xdr:from>
                <xdr:col>18</xdr:col>
                <xdr:colOff>16</xdr:colOff>
                <xdr:row>24</xdr:row>
                <xdr:rowOff>7</xdr:rowOff>
              </xdr:from>
              <xdr:to>
                <xdr:col>20</xdr:col>
                <xdr:colOff>7</xdr:colOff>
                <xdr:row>26</xdr:row>
                <xdr:rowOff>12</xdr:rowOff>
              </xdr:to>
            </anchor>
          </commentPr>
        </mc:Choice>
        <mc:Fallback/>
      </mc:AlternateContent>
    </comment>
    <comment ref="R27" authorId="0">
      <text>
        <r>
          <rPr>
            <b val="true"/>
            <sz val="8"/>
            <color rgb="FF000000"/>
            <rFont val="Tahoma"/>
            <family val="0"/>
          </rPr>
          <t xml:space="preserve">rjensen:
</t>
        </r>
        <r>
          <rPr>
            <sz val="8"/>
            <color rgb="FF000000"/>
            <rFont val="Tahoma"/>
            <family val="0"/>
          </rPr>
          <t xml:space="preserve">Uses spot FX rates</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20</xdr:col>
                <xdr:colOff>7</xdr:colOff>
                <xdr:row>27</xdr:row>
                <xdr:rowOff>12</xdr:rowOff>
              </xdr:to>
            </anchor>
          </commentPr>
        </mc:Choice>
        <mc:Fallback/>
      </mc:AlternateContent>
    </comment>
    <comment ref="R28" authorId="0">
      <text>
        <r>
          <rPr>
            <b val="true"/>
            <sz val="8"/>
            <color rgb="FF000000"/>
            <rFont val="Tahoma"/>
            <family val="0"/>
          </rPr>
          <t xml:space="preserve">rjensen:
</t>
        </r>
        <r>
          <rPr>
            <sz val="8"/>
            <color rgb="FF000000"/>
            <rFont val="Tahoma"/>
            <family val="0"/>
          </rPr>
          <t xml:space="preserve">Uses spot FX rates</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0</xdr:col>
                <xdr:colOff>7</xdr:colOff>
                <xdr:row>28</xdr:row>
                <xdr:rowOff>12</xdr:rowOff>
              </xdr:to>
            </anchor>
          </commentPr>
        </mc:Choice>
        <mc:Fallback/>
      </mc:AlternateContent>
    </comment>
    <comment ref="X27" authorId="0">
      <text>
        <r>
          <rPr>
            <b val="true"/>
            <sz val="8"/>
            <color rgb="FF000000"/>
            <rFont val="Tahoma"/>
            <family val="0"/>
          </rPr>
          <t xml:space="preserve">Bob Jensen:
</t>
        </r>
        <r>
          <rPr>
            <sz val="8"/>
            <color rgb="FF000000"/>
            <rFont val="Tahoma"/>
            <family val="0"/>
          </rPr>
          <t xml:space="preserve">I cannot tell you why the FASB number $17,104 differs from my $17,114 or why the FASB's number $12,458 differs from my $12,447.  The differences are not significant, but as a bean counter I would like to know why they differ.</t>
        </r>
      </text>
      <mc:AlternateContent>
        <mc:Choice Requires="v2">
          <commentPr autoFill="true" autoScale="false" colHidden="false" locked="false" rowHidden="false" textHAlign="justify" textVAlign="top">
            <anchor moveWithCells="false" sizeWithCells="false">
              <xdr:from>
                <xdr:col>24</xdr:col>
                <xdr:colOff>16</xdr:colOff>
                <xdr:row>25</xdr:row>
                <xdr:rowOff>7</xdr:rowOff>
              </xdr:from>
              <xdr:to>
                <xdr:col>27</xdr:col>
                <xdr:colOff>24</xdr:colOff>
                <xdr:row>32</xdr:row>
                <xdr:rowOff>3</xdr:rowOff>
              </xdr:to>
            </anchor>
          </commentPr>
        </mc:Choice>
        <mc:Fallback/>
      </mc:AlternateContent>
    </comment>
  </commentList>
</comments>
</file>

<file path=xl/sharedStrings.xml><?xml version="1.0" encoding="utf-8"?>
<sst xmlns="http://schemas.openxmlformats.org/spreadsheetml/2006/main" count="865" uniqueCount="353">
  <si>
    <t xml:space="preserve">Warning:  This file is best viewed in Excel software rather than in a web browser.  </t>
  </si>
  <si>
    <t xml:space="preserve">Bob Jensen's web site is at http://www.trinity.edu/~rjensen</t>
  </si>
  <si>
    <t xml:space="preserve">Example 10 of SFAS 133, pp. 87-90, Paragraphs 1165-172.</t>
  </si>
  <si>
    <t xml:space="preserve">Cash Flow Hege of the Foreign Currency Exposure in a Royalty Arrangement</t>
  </si>
  <si>
    <t xml:space="preserve">Statement on derivatives is available as Publication Number 186-B, June 1998, Product Code S133</t>
  </si>
  <si>
    <t xml:space="preserve">                   FASB Statement No. 133, Accounting for Derivative  Instruments and Hedging Activities</t>
  </si>
  <si>
    <t xml:space="preserve">                   Call (800) 748-0659 or go to web site http://www.rutgers.edu/Accounting/raw/fasb/home2.html</t>
  </si>
  <si>
    <t xml:space="preserve">                   Copies are $11.50 each and are subject to academic discounting.</t>
  </si>
  <si>
    <t xml:space="preserve">   SFAS 133 replaces the Exposure Draft publication Number 162-B, June 1996</t>
  </si>
  <si>
    <t xml:space="preserve">Prior to assigning the questions below, students are given the Sheet 2 journal entries with some</t>
  </si>
  <si>
    <t xml:space="preserve">numbers missing (red question marks).  Their first task is to complete Sheet 2.</t>
  </si>
  <si>
    <t xml:space="preserve">This is Bob Jensen's answer file.</t>
  </si>
  <si>
    <t xml:space="preserve">Example 10 of SFAS 133, Page 87, Paragraphs 166-168</t>
  </si>
  <si>
    <t xml:space="preserve">166.  DEF Company's functional currency is the U.S. dollar.  ZYX's functional currency is the</t>
  </si>
  <si>
    <t xml:space="preserve">Deutsche mark (DM).  Effective January 1, 20X1, DEF enters into a royalty agreement with ZYX </t>
  </si>
  <si>
    <t xml:space="preserve">Company that gives ZYX the right to use DEF's technology in manufacturing Product X.  On</t>
  </si>
  <si>
    <t xml:space="preserve">April 30, 20X1 (Bob Jensen's birthday by the way), ZYX will pay DEF a royalty of DM1 million</t>
  </si>
  <si>
    <t xml:space="preserve">for each unit of Product X sold by that date.  DEF expects ZYX to sell one unit on January 31,</t>
  </si>
  <si>
    <t xml:space="preserve">one unit on February 28, and one on March31.  The forecasted royalty is probable because </t>
  </si>
  <si>
    <t xml:space="preserve">ZYX has identified a demand for Product X and no other supplier has the capacity to fill </t>
  </si>
  <si>
    <t xml:space="preserve">that demand.</t>
  </si>
  <si>
    <t xml:space="preserve">167.  Also on January 1, 20X1, DEF enters into a  forward contract to sell DM3 million on </t>
  </si>
  <si>
    <t xml:space="preserve">April 30, 20X1 for a price equal to the forward price of $0.6057 per Deutsche mark.  DEF</t>
  </si>
  <si>
    <t xml:space="preserve">designates the forward contract as a hedge of the risk of changes in its functional-</t>
  </si>
  <si>
    <t xml:space="preserve">currency-equivalent cash flows attributable to changes in the Deutsche mark-U.S. dollar</t>
  </si>
  <si>
    <t xml:space="preserve">exchange rates related to the forecasted receipt of DM3 million from the royalty agree-</t>
  </si>
  <si>
    <t xml:space="preserve">ment.  Exchange rates are shown in Sheet 2.</t>
  </si>
  <si>
    <t xml:space="preserve">168.  DEF will exclude from its assessment of effectiveness the portion of the fair value of</t>
  </si>
  <si>
    <t xml:space="preserve">the forward contract attributable to the spot-forward difference (the difference between</t>
  </si>
  <si>
    <t xml:space="preserve">the spot exchange rate and the forward exchange rate).  That is, DEF will recognize </t>
  </si>
  <si>
    <t xml:space="preserve">changes in that portion of the derivative's fair value in earnings but will not consider</t>
  </si>
  <si>
    <t xml:space="preserve">those changes to represent ineffectiveness.  DEF will estimate the cash flows on the forecasted</t>
  </si>
  <si>
    <t xml:space="preserve">transactions based on the current spot exchange rate and will discount that amount.  Thus,</t>
  </si>
  <si>
    <t xml:space="preserve">DEF will asses effectiveness by comparing the following:</t>
  </si>
  <si>
    <t xml:space="preserve">a.  </t>
  </si>
  <si>
    <t xml:space="preserve">changes in the fair value of the forward contract attributable to changes</t>
  </si>
  <si>
    <t xml:space="preserve">in the dollar spot price of Deutsche marks.</t>
  </si>
  <si>
    <t xml:space="preserve">b.  </t>
  </si>
  <si>
    <t xml:space="preserve">changes in the present value of the forecasted cash flows based on the</t>
  </si>
  <si>
    <t xml:space="preserve">current spot exchange rate.</t>
  </si>
  <si>
    <t xml:space="preserve">Other Example 10 data are given in Sheet 2.</t>
  </si>
  <si>
    <t xml:space="preserve">SFAS 133 Terminology is defined and linked in Bob Jensen's SFAS 133 Glossary</t>
  </si>
  <si>
    <t xml:space="preserve">= Question Number</t>
  </si>
  <si>
    <t xml:space="preserve">What is the hedged item in this case?  How was this item accounted for before</t>
  </si>
  <si>
    <t xml:space="preserve">and after FAS 133? How does this item differ from a firm commitment?</t>
  </si>
  <si>
    <t xml:space="preserve">The hedged item is a forecasted transaction to earn DM3 million at the</t>
  </si>
  <si>
    <t xml:space="preserve">end of April.  However, makes no matter when the DM1 payments are </t>
  </si>
  <si>
    <t xml:space="preserve">locked in prior to April.  After being locked in, the firm commitments are not</t>
  </si>
  <si>
    <t xml:space="preserve">hedged for FX risk between when they become a recognized firm commitment</t>
  </si>
  <si>
    <t xml:space="preserve">and when the receivables are collected on April 30.</t>
  </si>
  <si>
    <t xml:space="preserve">FAS 133 has no bearing on how the hedged item is accounted for as a </t>
  </si>
  <si>
    <t xml:space="preserve">business contract.  The forecasted transaction is not recorded until it is</t>
  </si>
  <si>
    <t xml:space="preserve">earned revenue.  In theory, DEF Company would be allowed to record</t>
  </si>
  <si>
    <t xml:space="preserve">an account receivable when it is legally entitled to the royalty income,</t>
  </si>
  <si>
    <t xml:space="preserve">The implication in the problem is that this is in three locked in amounts</t>
  </si>
  <si>
    <t xml:space="preserve">of DM1 at the end of January, February, and March respectively.  On those</t>
  </si>
  <si>
    <t xml:space="preserve">dates the firm commitments can be recognized as accounts receivable.</t>
  </si>
  <si>
    <t xml:space="preserve">The hedged item in this case is a forecasted transaction that is "highly</t>
  </si>
  <si>
    <t xml:space="preserve">probable" with a known notional (DM3 million) and unknown underlying</t>
  </si>
  <si>
    <t xml:space="preserve">in terms of U.S. dollars since the FX spot rates of Deutsche marks to USD</t>
  </si>
  <si>
    <t xml:space="preserve">(dollars) is unknown for future dates.  However, the underlying in Deutsche marks  </t>
  </si>
  <si>
    <t xml:space="preserve">is known.</t>
  </si>
  <si>
    <t xml:space="preserve">The forecasted tranaction is not a firm commitment.  To be a firm commitment,</t>
  </si>
  <si>
    <t xml:space="preserve">the ZYX Company would owe DM3 no matter whether their Product X is</t>
  </si>
  <si>
    <t xml:space="preserve">sold or not.  In that case, it ZYX should book the payable, and ABC should book the</t>
  </si>
  <si>
    <t xml:space="preserve">receivable when a unit of product is sold by ZYX Company in Germany.  </t>
  </si>
  <si>
    <t xml:space="preserve">As a firm commitment,  there is no cash flow risk in Deutsche marks other than</t>
  </si>
  <si>
    <t xml:space="preserve">credit risk.  There would only be FX risk or fair value risk.</t>
  </si>
  <si>
    <t xml:space="preserve">What is the hedge in this case?  Identify the notional and underlying.</t>
  </si>
  <si>
    <t xml:space="preserve"> </t>
  </si>
  <si>
    <t xml:space="preserve">The hedge is a forward contract that hedges the FX risk of each of the DM3 forecasted</t>
  </si>
  <si>
    <t xml:space="preserve">payment on April 30.  However, the the DM1 portions of this payment are earned</t>
  </si>
  <si>
    <t xml:space="preserve">royalites prior to receipt of the DM3 lump sum on April 30.  DM1 is earned but not</t>
  </si>
  <si>
    <t xml:space="preserve">received at month end in January, February, and March.   A third of the hedge</t>
  </si>
  <si>
    <t xml:space="preserve">is dedesignated as a hedge when each DM! Becomes a firm commitment.</t>
  </si>
  <si>
    <t xml:space="preserve">Suppose there is no hedged item in this case.  What accounting rules applied to the forward</t>
  </si>
  <si>
    <t xml:space="preserve">contract before and after FAS 133?</t>
  </si>
  <si>
    <t xml:space="preserve">The forward contract accounting rules were non-existent before FAS 133.  But since cash</t>
  </si>
  <si>
    <t xml:space="preserve">flows when forward contracts are settled, the traditional practice was to not book the</t>
  </si>
  <si>
    <t xml:space="preserve">forward contract until the date of settlement in cash.  The offsetting entry was a gain or loss.</t>
  </si>
  <si>
    <t xml:space="preserve">After FAS 133, the required accounting rule is to book the derivative (i.e, the forward contract)</t>
  </si>
  <si>
    <t xml:space="preserve">at fair value at least every three months.  If there is no offsetting hedged item, the changes in</t>
  </si>
  <si>
    <t xml:space="preserve">fair value goes directly to current earnings as gains or losses.</t>
  </si>
  <si>
    <t xml:space="preserve">How could DEF Company hedge its DM3 million payments without using a derivative instrument?</t>
  </si>
  <si>
    <t xml:space="preserve">One approach would be to purchase DM3 million at January 1 and keep the Deutsche marks in </t>
  </si>
  <si>
    <t xml:space="preserve">a vault.  Another way would be to enter into short sales contracts for each of the DM1 payments.</t>
  </si>
  <si>
    <t xml:space="preserve">In a short sales contract at a contracted FX rate on January 1, the company would receive a</t>
  </si>
  <si>
    <t xml:space="preserve">contacted price for each Deutsche mark received, and their would be no FX risk.</t>
  </si>
  <si>
    <t xml:space="preserve">What paragraph in FAS 133 covers short sales contracts and how do they differ from the forward</t>
  </si>
  <si>
    <t xml:space="preserve">contract in this Example 10 case?</t>
  </si>
  <si>
    <t xml:space="preserve">See Paragraphs 59(d), 10(a), and 290 in FAS 133.  My reading of these paragraphs is that</t>
  </si>
  <si>
    <t xml:space="preserve">FAS 133 rules would apply as long as there are no borrowed securities and there is no</t>
  </si>
  <si>
    <t xml:space="preserve">physical commodity (such as corn) that must be delivered instead of cash.  If the short sale</t>
  </si>
  <si>
    <t xml:space="preserve">is for USD in exchange for Deutsche marks, I think the short sale contract would have to be</t>
  </si>
  <si>
    <t xml:space="preserve">booked at fair value and accounted for as if it was a more traditional derivative instrument.</t>
  </si>
  <si>
    <t xml:space="preserve">What other derivative instruments could be used to hedge this FX risk other than forward</t>
  </si>
  <si>
    <t xml:space="preserve">contracts?  Which are custom derivatives versus market-traded derivatives.</t>
  </si>
  <si>
    <t xml:space="preserve">The market-traded alternative entails buying a combination of futures contracts that come</t>
  </si>
  <si>
    <t xml:space="preserve">as close as possible to a notional of DM1 on each of the transaction dates.  Another alternative </t>
  </si>
  <si>
    <t xml:space="preserve">would be to purchase three put options on January 1.  Such put options may be market traded </t>
  </si>
  <si>
    <t xml:space="preserve">custom contracts with the option writer.  Another custom derivative that could be used to</t>
  </si>
  <si>
    <t xml:space="preserve">hedge the DM1 payments would be an FX swap in which the DEF Company swaps DM1 on each </t>
  </si>
  <si>
    <t xml:space="preserve">date for fixed-priced USD.  This is a fixed-fixed type of swap in for which the DEF Company</t>
  </si>
  <si>
    <t xml:space="preserve">has shifted its FX risk to the counter-party.</t>
  </si>
  <si>
    <t xml:space="preserve">What is the main distinction between forward contracts and futures contracts.  How does</t>
  </si>
  <si>
    <t xml:space="preserve">the accounting differ?  Can futures contracts ever be booked as liabilities?</t>
  </si>
  <si>
    <t xml:space="preserve">Futures contracts are traded for fixed notionals and futures prices, whereas forward contracts</t>
  </si>
  <si>
    <t xml:space="preserve">are custom contracts.  Futures contracts are settled daily for cash.  Hence, the booking of the </t>
  </si>
  <si>
    <t xml:space="preserve">derivative (i.e., the futures contacts needed for each DM1 hedge) is not drastically different </t>
  </si>
  <si>
    <t xml:space="preserve">before or after FAS 133.  Even before FAS 133, futures contracts under the (know defunct) FAS 80</t>
  </si>
  <si>
    <t xml:space="preserve">required that the futures margin accounts be adjusted for settlement values.  In a sense, there</t>
  </si>
  <si>
    <t xml:space="preserve">can be loss liabilities, but the liabilities are settled in cash virtually instantaneously through</t>
  </si>
  <si>
    <t xml:space="preserve">payment to or withdrawals from the margin account.  </t>
  </si>
  <si>
    <t xml:space="preserve">The main change that FAS 133 brought to futures contracts is in the offset entry.  Prior to </t>
  </si>
  <si>
    <t xml:space="preserve">FAS 133, all gains and losses were charged to current earnings.  After FAS 133, it is possible that</t>
  </si>
  <si>
    <t xml:space="preserve">these be posted to Other Comprehensive Income (OCI) in cash flow and FX hedges that qualify</t>
  </si>
  <si>
    <t xml:space="preserve">for hedge accounting under FAS 133 rules.</t>
  </si>
  <si>
    <t xml:space="preserve">In the case of forward contracts, settlements are not usually daily.  Before FAS 133, there was</t>
  </si>
  <si>
    <t xml:space="preserve">no booking until settlement actually took place.  After FAS 133, forward contacts, like all</t>
  </si>
  <si>
    <t xml:space="preserve">derivative instruments, must be booked at fair values.  Hence, forward contracts may be assets</t>
  </si>
  <si>
    <t xml:space="preserve">or liabilities at amounts that vary with movements in the derivative contract fair values.</t>
  </si>
  <si>
    <t xml:space="preserve">If derivative instruments are economic hedges, why are firms so eager to want these hedges</t>
  </si>
  <si>
    <t xml:space="preserve">to qualify for hedge accounting under FAS 133.  Discuss in the particular case of this Example 10</t>
  </si>
  <si>
    <t xml:space="preserve">Case.</t>
  </si>
  <si>
    <t xml:space="preserve">In this Example 10 Case, the forward contract must be adjusted to fair value at least every three</t>
  </si>
  <si>
    <t xml:space="preserve">months.  If it was a speculation rather than an economic hedge, all changes in fair value are</t>
  </si>
  <si>
    <t xml:space="preserve">offset by changes in current earnings.  If it is an economic hedge that qualifies for hedge </t>
  </si>
  <si>
    <t xml:space="preserve">accounting, however, the changes in fair value of the derivative can be charged to OCI.  Thereby,</t>
  </si>
  <si>
    <t xml:space="preserve">current earnings do not show as many ups and downs until the balances in OCI are transferred</t>
  </si>
  <si>
    <t xml:space="preserve">into current earnings when the hedged item is disposed of in one way or another.</t>
  </si>
  <si>
    <t xml:space="preserve">How did the FASB derive the numbers shown in Paragraph 171 on Page 89 for</t>
  </si>
  <si>
    <t xml:space="preserve">the month ended March 31, 20X1?</t>
  </si>
  <si>
    <t xml:space="preserve">Also why is the remaining balance OCI written off in March rather than April?</t>
  </si>
  <si>
    <t xml:space="preserve">Period ended March 31, 20X1</t>
  </si>
  <si>
    <t xml:space="preserve">FASB Solution in Paragraph 171</t>
  </si>
  <si>
    <t xml:space="preserve">Bob Jensen's Solution</t>
  </si>
  <si>
    <t xml:space="preserve">Forward</t>
  </si>
  <si>
    <t xml:space="preserve">Contract</t>
  </si>
  <si>
    <t xml:space="preserve">Earnings</t>
  </si>
  <si>
    <t xml:space="preserve">OCI</t>
  </si>
  <si>
    <t xml:space="preserve">= cumulative</t>
  </si>
  <si>
    <t xml:space="preserve">One test of the FASB's solution is to compute the present value increase in the</t>
  </si>
  <si>
    <t xml:space="preserve">forward contract.  Using the FASB's numbers above, this is equal to $21,389.</t>
  </si>
  <si>
    <t xml:space="preserve">Subtracting out the current earnings portion leaves $21,389 - $2,718 = $18,671.</t>
  </si>
  <si>
    <t xml:space="preserve">Then since DM1/DM3 million = 33.33% of the royalties are earned in March,</t>
  </si>
  <si>
    <t xml:space="preserve">then (33.33%)($18,871) = $6,224 of the hedge must be dedesignated as current</t>
  </si>
  <si>
    <t xml:space="preserve">earnings.  The FASB dedesignated 66.67% portion instead of the 33.33% portion.</t>
  </si>
  <si>
    <t xml:space="preserve">Actually the FASB did not make a mistake here.  What they did is net out all</t>
  </si>
  <si>
    <t xml:space="preserve">the March entries.  Recall that the last royalty payment becomes an account </t>
  </si>
  <si>
    <t xml:space="preserve">receivable in March.  Under SFAS Paragraph 21c, the entire futures contract can no</t>
  </si>
  <si>
    <t xml:space="preserve">longer be viewed as a hedge against the royalty payments.  The FASB simply </t>
  </si>
  <si>
    <t xml:space="preserve">computed the plug necessary to close out OCI after posting the reclassification</t>
  </si>
  <si>
    <t xml:space="preserve">gain.  Using FASB numbers, the February 28 OCI balance was a credit balance</t>
  </si>
  <si>
    <t xml:space="preserve">of $10,891.  The FASB then debited the March 31 reclassification gain of $17,104</t>
  </si>
  <si>
    <t xml:space="preserve">and determined that the debit plug needed to close out OCI was $6,213.</t>
  </si>
  <si>
    <t xml:space="preserve">In my Sheet 2 solution, I dealt with this March issue in two steps.  First I journalized my</t>
  </si>
  <si>
    <t xml:space="preserve">amounts in the same manner as was used in January and February.  Then I made a </t>
  </si>
  <si>
    <t xml:space="preserve">separate journal entry to close out the remaining OCI balance at the end of March.</t>
  </si>
  <si>
    <t xml:space="preserve">I cannot tell you why the FASB number $17,104 differs from my $17,114 or</t>
  </si>
  <si>
    <t xml:space="preserve">why the FASB's number $12,458 differs from my $12,447.  The differences are not</t>
  </si>
  <si>
    <t xml:space="preserve">significant, but as a bean counter I would like to know why they differ.</t>
  </si>
  <si>
    <t xml:space="preserve">Describe the hedge strategy in Example 10 and indicate whether it was a perfectly</t>
  </si>
  <si>
    <t xml:space="preserve">effective hedge?</t>
  </si>
  <si>
    <t xml:space="preserve">The purpose of the hedge was to protect against Deutsche mark fluctuations of</t>
  </si>
  <si>
    <t xml:space="preserve">a forecasted cash flow on April 30.  On January 1, DM3 million was worth </t>
  </si>
  <si>
    <t xml:space="preserve">(DM3,000,000)($0.6019) = $1,805,700.  However, DEF Company elected to</t>
  </si>
  <si>
    <t xml:space="preserve">enter into a futures contract with forward settlement price of $0.6057 on April 30.</t>
  </si>
  <si>
    <t xml:space="preserve">When April 30 arrived, DEF Company only received $1,718,600 from the ZYX </t>
  </si>
  <si>
    <t xml:space="preserve">Company because the Deutsche mark had fallen against the dollar over the</t>
  </si>
  <si>
    <t xml:space="preserve">four months.  However, DEF Company received an added $98,400 on its forward</t>
  </si>
  <si>
    <t xml:space="preserve">contract such that the combined cash revenue was $1,817,100 = $1,718,700 + $98,400.</t>
  </si>
  <si>
    <t xml:space="preserve">It was a perfect hedge since $1,817,100 = (DM3,000,000)($0.6057)</t>
  </si>
  <si>
    <t xml:space="preserve">DEF Company actually made more than the $1,805,700 spot rate amount on</t>
  </si>
  <si>
    <t xml:space="preserve">January 1.  </t>
  </si>
  <si>
    <t xml:space="preserve">If Example 10 is deemed a perfect hedge, why did DEF Company end up with</t>
  </si>
  <si>
    <t xml:space="preserve">a $53,900 aggregated loss in foreign currency in Paragraph 172?  Doesn't that sound speculative?</t>
  </si>
  <si>
    <t xml:space="preserve">First we might note that without a hedge, DEF Company would have lost</t>
  </si>
  <si>
    <t xml:space="preserve">the difference $98,400 = $1,817,100 - $1,718,700.  With the hedge there was no loss</t>
  </si>
  <si>
    <t xml:space="preserve">due to foreign currency fluctuations over the four months.</t>
  </si>
  <si>
    <t xml:space="preserve">All $98,400 goes into retained earnings from the futures contract.  If DEF had </t>
  </si>
  <si>
    <t xml:space="preserve">hedged its accounts receivable posted in January, February, and March, perhaps</t>
  </si>
  <si>
    <t xml:space="preserve">the net addition to retained earnings could have exceeded $98,400.  However, DEF </t>
  </si>
  <si>
    <t xml:space="preserve">Company did not hedge its accounts receivable and was thus subjected to foreign</t>
  </si>
  <si>
    <t xml:space="preserve">currency risk when portions of the futures contract were dedesignated.  In</t>
  </si>
  <si>
    <t xml:space="preserve">Paragraph 172 on Page 90 of SFAS 133, the foreign currency losses aggregate </t>
  </si>
  <si>
    <t xml:space="preserve">to $53,900.  These are more than offset by the $98,400 forward contract settlement</t>
  </si>
  <si>
    <t xml:space="preserve">on April 30.</t>
  </si>
  <si>
    <t xml:space="preserve">The important thing to keep in mind is that the initial hedge locked in the $1,817,100 </t>
  </si>
  <si>
    <t xml:space="preserve">royalty revenue and, thereby, protected if from foreign currency risk.  If the Deutsche mark</t>
  </si>
  <si>
    <t xml:space="preserve">falls relative to the futures contract rate, there is a gain.  If the mark rises, DEF Company incurs a</t>
  </si>
  <si>
    <t xml:space="preserve">loss on the futures contract.  However, the $1,817,100 revenue is locked in place by the hedge.</t>
  </si>
  <si>
    <t xml:space="preserve">How could DEF Company have hedged the royalty revenue with less risk of losses due to</t>
  </si>
  <si>
    <t xml:space="preserve">rising strength of the Deutsche mark against the dollar?</t>
  </si>
  <si>
    <t xml:space="preserve">DEF Company could have purchased a put option to sell DM3 million Deutsche marks.  The option loss</t>
  </si>
  <si>
    <t xml:space="preserve">is limited to the price (premium) paid for the option.  In Example 10, however, this would have been</t>
  </si>
  <si>
    <t xml:space="preserve">more costly in retrospect since the Deutsch mark lost strength against the dollar.  However, since</t>
  </si>
  <si>
    <t xml:space="preserve">the hedge in this case is perfectly effective, the only thing the company really loses is the opportunity</t>
  </si>
  <si>
    <t xml:space="preserve">to make added gains on the possible FX weakening of the Deutsche mark against the dollar.</t>
  </si>
  <si>
    <t xml:space="preserve">Why do the DELTA(t) ratios turn out to have a perfect 1.0000 value every period?</t>
  </si>
  <si>
    <t xml:space="preserve">What paragraph in Example 10 tells us to expect this every time?</t>
  </si>
  <si>
    <t xml:space="preserve">Paragraph 168 tells us that the hedge and the hedged item will "exactly offset </t>
  </si>
  <si>
    <t xml:space="preserve">because  the currency and the notional amount of the forward contract match </t>
  </si>
  <si>
    <t xml:space="preserve">the currency and the total of the expected foreign currency amounts of the </t>
  </si>
  <si>
    <t xml:space="preserve">forecasted transactions."  The entire Paragraph 168 reads as follows:</t>
  </si>
  <si>
    <t xml:space="preserve">Also see Paragraph 63c of FAS 133.</t>
  </si>
  <si>
    <t xml:space="preserve">Fixed Data Sheet 2</t>
  </si>
  <si>
    <t xml:space="preserve">W(t)-W(t-1)</t>
  </si>
  <si>
    <t xml:space="preserve">X(t)-X(t-1)</t>
  </si>
  <si>
    <t xml:space="preserve">Minus</t>
  </si>
  <si>
    <t xml:space="preserve">Plus</t>
  </si>
  <si>
    <t xml:space="preserve">DM = Deutsche marks where DM1 = one Deutsche mark</t>
  </si>
  <si>
    <t xml:space="preserve">I(t)-I(t-1)</t>
  </si>
  <si>
    <t xml:space="preserve">$ = U.S. dollars where $1 = one U.S. dollar</t>
  </si>
  <si>
    <t xml:space="preserve">W(t)</t>
  </si>
  <si>
    <t xml:space="preserve">I(t)</t>
  </si>
  <si>
    <t xml:space="preserve">Equals</t>
  </si>
  <si>
    <t xml:space="preserve">Paragraphs 167 and 170 Data of SFAS 133 </t>
  </si>
  <si>
    <t xml:space="preserve">  Derivative's Value</t>
  </si>
  <si>
    <t xml:space="preserve">Change in Current Spot Settlement</t>
  </si>
  <si>
    <t xml:space="preserve">Royalty Agreement Receivable Calculations</t>
  </si>
  <si>
    <t xml:space="preserve">Forecasted</t>
  </si>
  <si>
    <t xml:space="preserve">Spot</t>
  </si>
  <si>
    <t xml:space="preserve">Dollar</t>
  </si>
  <si>
    <t xml:space="preserve">Monthly</t>
  </si>
  <si>
    <t xml:space="preserve">Discounted</t>
  </si>
  <si>
    <t xml:space="preserve">Value</t>
  </si>
  <si>
    <t xml:space="preserve">Present</t>
  </si>
  <si>
    <t xml:space="preserve">Change</t>
  </si>
  <si>
    <t xml:space="preserve">DM </t>
  </si>
  <si>
    <t xml:space="preserve">Dollars</t>
  </si>
  <si>
    <t xml:space="preserve">Cumulative</t>
  </si>
  <si>
    <t xml:space="preserve">Foreign</t>
  </si>
  <si>
    <t xml:space="preserve">Current</t>
  </si>
  <si>
    <t xml:space="preserve">Proportion</t>
  </si>
  <si>
    <t xml:space="preserve">Realized</t>
  </si>
  <si>
    <t xml:space="preserve">Unrealized</t>
  </si>
  <si>
    <t xml:space="preserve">Transaction</t>
  </si>
  <si>
    <t xml:space="preserve">Rate</t>
  </si>
  <si>
    <t xml:space="preserve">Rate </t>
  </si>
  <si>
    <t xml:space="preserve">Discount</t>
  </si>
  <si>
    <t xml:space="preserve">Settlement</t>
  </si>
  <si>
    <t xml:space="preserve">Value </t>
  </si>
  <si>
    <t xml:space="preserve">in </t>
  </si>
  <si>
    <t xml:space="preserve">Receivable</t>
  </si>
  <si>
    <t xml:space="preserve">Exchange</t>
  </si>
  <si>
    <t xml:space="preserve">Month</t>
  </si>
  <si>
    <t xml:space="preserve">Revenue</t>
  </si>
  <si>
    <t xml:space="preserve">$/Dm</t>
  </si>
  <si>
    <t xml:space="preserve">in</t>
  </si>
  <si>
    <t xml:space="preserve">of</t>
  </si>
  <si>
    <t xml:space="preserve">Based on</t>
  </si>
  <si>
    <t xml:space="preserve">From </t>
  </si>
  <si>
    <t xml:space="preserve">Loss(Gain)</t>
  </si>
  <si>
    <t xml:space="preserve">of </t>
  </si>
  <si>
    <t xml:space="preserve">t</t>
  </si>
  <si>
    <t xml:space="preserve">DM</t>
  </si>
  <si>
    <t xml:space="preserve">at end of</t>
  </si>
  <si>
    <t xml:space="preserve">on APR</t>
  </si>
  <si>
    <r>
      <rPr>
        <sz val="10"/>
        <color rgb="FF800000"/>
        <rFont val="Arial"/>
        <family val="2"/>
      </rPr>
      <t xml:space="preserve">Spot-</t>
    </r>
    <r>
      <rPr>
        <sz val="10"/>
        <color rgb="FF008000"/>
        <rFont val="Arial"/>
        <family val="2"/>
      </rPr>
      <t xml:space="preserve">Forward</t>
    </r>
  </si>
  <si>
    <t xml:space="preserve">Royalty</t>
  </si>
  <si>
    <t xml:space="preserve">at Current</t>
  </si>
  <si>
    <t xml:space="preserve">First</t>
  </si>
  <si>
    <t xml:space="preserve">of DM</t>
  </si>
  <si>
    <t xml:space="preserve">Earned</t>
  </si>
  <si>
    <t xml:space="preserve">Hedge's</t>
  </si>
  <si>
    <t xml:space="preserve">Date</t>
  </si>
  <si>
    <t xml:space="preserve"> Period</t>
  </si>
  <si>
    <t xml:space="preserve">Ratio</t>
  </si>
  <si>
    <t xml:space="preserve">Period t</t>
  </si>
  <si>
    <t xml:space="preserve">Difference</t>
  </si>
  <si>
    <t xml:space="preserve">Agreement</t>
  </si>
  <si>
    <t xml:space="preserve">Royalties</t>
  </si>
  <si>
    <t xml:space="preserve">Income</t>
  </si>
  <si>
    <t xml:space="preserve">01/01/X1</t>
  </si>
  <si>
    <t xml:space="preserve">01/31/X1</t>
  </si>
  <si>
    <t xml:space="preserve">02/28/X1</t>
  </si>
  <si>
    <t xml:space="preserve">03/31/X1</t>
  </si>
  <si>
    <t xml:space="preserve">04/30/X1</t>
  </si>
  <si>
    <t xml:space="preserve">Sum =</t>
  </si>
  <si>
    <t xml:space="preserve">Hedge</t>
  </si>
  <si>
    <t xml:space="preserve">Effectiveness</t>
  </si>
  <si>
    <t xml:space="preserve">Debit</t>
  </si>
  <si>
    <t xml:space="preserve">DELTA(t)</t>
  </si>
  <si>
    <t xml:space="preserve">Credit</t>
  </si>
  <si>
    <t xml:space="preserve">Balance</t>
  </si>
  <si>
    <t xml:space="preserve">Including</t>
  </si>
  <si>
    <t xml:space="preserve">Excluding</t>
  </si>
  <si>
    <t xml:space="preserve">Forward contract</t>
  </si>
  <si>
    <t xml:space="preserve">Time Value</t>
  </si>
  <si>
    <t xml:space="preserve">Cash</t>
  </si>
  <si>
    <t xml:space="preserve">This entry is required only if a premium is paid for the forward contract.</t>
  </si>
  <si>
    <t xml:space="preserve">(Credit)</t>
  </si>
  <si>
    <t xml:space="preserve">Since DELTA(t)</t>
  </si>
  <si>
    <t xml:space="preserve">I(1)-I(0) = </t>
  </si>
  <si>
    <t xml:space="preserve"> = DELTA(t)</t>
  </si>
  <si>
    <t xml:space="preserve">      The full change in futures' value</t>
  </si>
  <si>
    <t xml:space="preserve">falls within the</t>
  </si>
  <si>
    <t xml:space="preserve">Loss (Gain) on forward contract</t>
  </si>
  <si>
    <t xml:space="preserve">      is impacted by both the change</t>
  </si>
  <si>
    <t xml:space="preserve">0.80 to 1.25</t>
  </si>
  <si>
    <t xml:space="preserve">Other comprehensive income</t>
  </si>
  <si>
    <t xml:space="preserve">      spot rates plus the time value </t>
  </si>
  <si>
    <t xml:space="preserve">range, hedge</t>
  </si>
  <si>
    <t xml:space="preserve">-To record change current spot rates to OCI </t>
  </si>
  <si>
    <t xml:space="preserve">      embedded in futures contracts</t>
  </si>
  <si>
    <t xml:space="preserve">accounting is</t>
  </si>
  <si>
    <t xml:space="preserve">      that have not matured.  Example</t>
  </si>
  <si>
    <t xml:space="preserve">permitted in</t>
  </si>
  <si>
    <t xml:space="preserve">X(1)-X(0) =</t>
  </si>
  <si>
    <t xml:space="preserve">= W(1)</t>
  </si>
  <si>
    <t xml:space="preserve">      10 dictates that time value be</t>
  </si>
  <si>
    <t xml:space="preserve">every period.</t>
  </si>
  <si>
    <t xml:space="preserve">      excluded in effectiveness testing.</t>
  </si>
  <si>
    <t xml:space="preserve">-To record change in spot rates minus change in forward rates to earnings</t>
  </si>
  <si>
    <t xml:space="preserve">Accounts receivable --- ZYX Company</t>
  </si>
  <si>
    <t xml:space="preserve">Royalties income</t>
  </si>
  <si>
    <t xml:space="preserve">-To record earned DM1 million in royalty income</t>
  </si>
  <si>
    <t xml:space="preserve">Loss (Gain) on foreign exchange</t>
  </si>
  <si>
    <t xml:space="preserve">To record realized loss or gain on change in FX spot rate</t>
  </si>
  <si>
    <t xml:space="preserve">-To dedesignate earned portion of forward contract value</t>
  </si>
  <si>
    <t xml:space="preserve">Retained earnings</t>
  </si>
  <si>
    <t xml:space="preserve">-To close revenue and expense accounts</t>
  </si>
  <si>
    <t xml:space="preserve">I(2)-I(1) = </t>
  </si>
  <si>
    <t xml:space="preserve">= DELTA(t)</t>
  </si>
  <si>
    <t xml:space="preserve">X(2)-X(1) =</t>
  </si>
  <si>
    <t xml:space="preserve">= W(2)</t>
  </si>
  <si>
    <t xml:space="preserve">I(3)-I(2) = </t>
  </si>
  <si>
    <t xml:space="preserve">X(3)-X(2) =</t>
  </si>
  <si>
    <t xml:space="preserve">= W(3)</t>
  </si>
  <si>
    <t xml:space="preserve">-To dedesignate the remaining balance in OCI</t>
  </si>
  <si>
    <t xml:space="preserve">I(4)-I(3) = </t>
  </si>
  <si>
    <t xml:space="preserve">X(4)-X(3) =</t>
  </si>
  <si>
    <t xml:space="preserve">= W(4)</t>
  </si>
  <si>
    <t xml:space="preserve">-To record the collectin of the DM3 million of royalties.</t>
  </si>
  <si>
    <t xml:space="preserve">-To record the collection of the forward contract balance.</t>
  </si>
  <si>
    <t xml:space="preserve">The retained earnings without a hedge would have been = </t>
  </si>
  <si>
    <t xml:space="preserve">The retained earnings with a hedge turned out in retrospect = </t>
  </si>
  <si>
    <t xml:space="preserve">See Paragraph 172 of FAS 133.</t>
  </si>
  <si>
    <t xml:space="preserve">U.S. $</t>
  </si>
  <si>
    <t xml:space="preserve">FX</t>
  </si>
  <si>
    <t xml:space="preserve">Reclassification</t>
  </si>
  <si>
    <t xml:space="preserve">Spot </t>
  </si>
  <si>
    <t xml:space="preserve">Period </t>
  </si>
  <si>
    <t xml:space="preserve">Loss or</t>
  </si>
  <si>
    <t xml:space="preserve">Dedesignation</t>
  </si>
  <si>
    <t xml:space="preserve">Ended</t>
  </si>
  <si>
    <t xml:space="preserve">DM1</t>
  </si>
  <si>
    <t xml:space="preserve">Gain</t>
  </si>
  <si>
    <t xml:space="preserve">Portion</t>
  </si>
  <si>
    <t xml:space="preserve">Sensitivity Analysis Sheet 3</t>
  </si>
  <si>
    <r>
      <rPr>
        <b val="true"/>
        <sz val="10"/>
        <color rgb="FFFF0000"/>
        <rFont val="Arial"/>
        <family val="2"/>
      </rPr>
      <t xml:space="preserve">You may change the </t>
    </r>
    <r>
      <rPr>
        <b val="true"/>
        <sz val="10"/>
        <color rgb="FF0000FF"/>
        <rFont val="Arial"/>
        <family val="2"/>
      </rPr>
      <t xml:space="preserve">blue</t>
    </r>
    <r>
      <rPr>
        <b val="true"/>
        <sz val="10"/>
        <color rgb="FFFF0000"/>
        <rFont val="Arial"/>
        <family val="2"/>
      </rPr>
      <t xml:space="preserve"> numbers in Rows 23-28 to performa sensitivity analysis</t>
    </r>
  </si>
  <si>
    <t xml:space="preserve">To record realized loss or gain on change in DM spot rate</t>
  </si>
  <si>
    <t xml:space="preserve">-To record the collection of the futures contract balance.</t>
  </si>
</sst>
</file>

<file path=xl/styles.xml><?xml version="1.0" encoding="utf-8"?>
<styleSheet xmlns="http://schemas.openxmlformats.org/spreadsheetml/2006/main">
  <numFmts count="15">
    <numFmt numFmtId="164" formatCode="General"/>
    <numFmt numFmtId="165" formatCode="0_);\(0\)"/>
    <numFmt numFmtId="166" formatCode="0.000000_);\(0.000000\)"/>
    <numFmt numFmtId="167" formatCode="\$#,##0_);&quot;($&quot;#,##0\)"/>
    <numFmt numFmtId="168" formatCode="[$-409]#,##0_);\(#,##0\)"/>
    <numFmt numFmtId="169" formatCode="\$#,##0.0000_);&quot;($&quot;#,##0.0000\)"/>
    <numFmt numFmtId="170" formatCode="0.0000%"/>
    <numFmt numFmtId="171" formatCode="#,##0.0000_);\(#,##0.0000\)"/>
    <numFmt numFmtId="172" formatCode="0.00_);\(0.00\)"/>
    <numFmt numFmtId="173" formatCode="General"/>
    <numFmt numFmtId="174" formatCode="0_);[RED]\(0\)"/>
    <numFmt numFmtId="175" formatCode="\$#,##0_);[RED]&quot;($&quot;#,##0\)"/>
    <numFmt numFmtId="176" formatCode="0.0000_);[RED]\(0.0000\)"/>
    <numFmt numFmtId="177" formatCode="[$-409]#,##0_);[RED]\(#,##0\)"/>
    <numFmt numFmtId="178" formatCode="[$-409]m/d/yyyy"/>
  </numFmts>
  <fonts count="16">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b val="true"/>
      <sz val="10"/>
      <color rgb="FF008000"/>
      <name val="Arial"/>
      <family val="2"/>
    </font>
    <font>
      <sz val="10"/>
      <color rgb="FF008000"/>
      <name val="Arial"/>
      <family val="2"/>
    </font>
    <font>
      <b val="true"/>
      <sz val="8"/>
      <color rgb="FF000000"/>
      <name val="Tahoma"/>
      <family val="0"/>
    </font>
    <font>
      <sz val="8"/>
      <color rgb="FF000000"/>
      <name val="Tahoma"/>
      <family val="0"/>
    </font>
    <font>
      <b val="true"/>
      <sz val="10"/>
      <color rgb="FF800000"/>
      <name val="Arial"/>
      <family val="2"/>
    </font>
    <font>
      <sz val="10"/>
      <name val="Arial"/>
      <family val="2"/>
    </font>
    <font>
      <sz val="10"/>
      <color rgb="FF800000"/>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8000"/>
        <bgColor rgb="FF008080"/>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9" fontId="15" fillId="4" borderId="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68" fontId="0" fillId="5" borderId="3" xfId="0" applyFont="false" applyBorder="true" applyAlignment="true" applyProtection="false">
      <alignment horizontal="center" vertical="bottom" textRotation="0" wrapText="false" indent="0" shrinkToFit="false"/>
      <protection locked="true" hidden="false"/>
    </xf>
    <xf numFmtId="169" fontId="0" fillId="5" borderId="3" xfId="0" applyFont="fals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true" applyProtection="false">
      <alignment horizontal="center"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5" fontId="0" fillId="6" borderId="3" xfId="0" applyFont="false" applyBorder="true" applyAlignment="true" applyProtection="false">
      <alignment horizontal="center" vertical="bottom" textRotation="0" wrapText="false" indent="0" shrinkToFit="false"/>
      <protection locked="true" hidden="false"/>
    </xf>
    <xf numFmtId="168" fontId="0" fillId="6" borderId="3" xfId="0" applyFont="false" applyBorder="true" applyAlignment="true" applyProtection="false">
      <alignment horizontal="center" vertical="bottom" textRotation="0" wrapText="false" indent="0" shrinkToFit="false"/>
      <protection locked="true" hidden="false"/>
    </xf>
    <xf numFmtId="169" fontId="0" fillId="6" borderId="3" xfId="0" applyFont="false" applyBorder="true" applyAlignment="true" applyProtection="false">
      <alignment horizontal="center" vertical="bottom" textRotation="0" wrapText="false" indent="0" shrinkToFit="false"/>
      <protection locked="true" hidden="false"/>
    </xf>
    <xf numFmtId="167" fontId="0" fillId="6" borderId="3" xfId="0" applyFont="false" applyBorder="true" applyAlignment="true" applyProtection="false">
      <alignment horizontal="center" vertical="bottom" textRotation="0" wrapText="false" indent="0" shrinkToFit="false"/>
      <protection locked="true" hidden="false"/>
    </xf>
    <xf numFmtId="170" fontId="0" fillId="6" borderId="3" xfId="0" applyFont="false" applyBorder="true" applyAlignment="true" applyProtection="false">
      <alignment horizontal="center" vertical="bottom" textRotation="0" wrapText="false" indent="0" shrinkToFit="false"/>
      <protection locked="true" hidden="false"/>
    </xf>
    <xf numFmtId="171" fontId="0" fillId="6" borderId="3"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8" fontId="0" fillId="4" borderId="5" xfId="0" applyFont="false" applyBorder="true" applyAlignment="true" applyProtection="false">
      <alignment horizontal="center" vertical="bottom" textRotation="0" wrapText="false" indent="0" shrinkToFit="false"/>
      <protection locked="true" hidden="false"/>
    </xf>
    <xf numFmtId="169" fontId="0" fillId="4" borderId="5" xfId="0" applyFont="false" applyBorder="true" applyAlignment="true" applyProtection="false">
      <alignment horizontal="center" vertical="bottom" textRotation="0" wrapText="false" indent="0"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71" fontId="0" fillId="4" borderId="5"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3" fontId="5" fillId="3" borderId="3"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5"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6" fontId="0" fillId="2" borderId="3" xfId="0" applyFont="false" applyBorder="true" applyAlignment="true" applyProtection="false">
      <alignment horizontal="center" vertical="bottom" textRotation="0" wrapText="false" indent="0" shrinkToFit="false"/>
      <protection locked="true" hidden="false"/>
    </xf>
    <xf numFmtId="176" fontId="0" fillId="5" borderId="3" xfId="0" applyFont="fals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72" fontId="5" fillId="8" borderId="0" xfId="0" applyFont="true" applyBorder="false" applyAlignment="true" applyProtection="false">
      <alignment horizontal="right" vertical="bottom" textRotation="0" wrapText="false" indent="0" shrinkToFit="false"/>
      <protection locked="true" hidden="false"/>
    </xf>
    <xf numFmtId="167" fontId="5" fillId="8" borderId="0" xfId="0" applyFont="true" applyBorder="false" applyAlignment="true" applyProtection="false">
      <alignment horizontal="left" vertical="bottom" textRotation="0" wrapText="false" indent="0" shrinkToFit="false"/>
      <protection locked="true" hidden="false"/>
    </xf>
    <xf numFmtId="174" fontId="5" fillId="8" borderId="0" xfId="0" applyFont="true" applyBorder="false" applyAlignment="true" applyProtection="false">
      <alignment horizontal="center" vertical="bottom" textRotation="0" wrapText="false" indent="0" shrinkToFit="false"/>
      <protection locked="true" hidden="false"/>
    </xf>
    <xf numFmtId="175" fontId="5" fillId="8" borderId="0" xfId="0" applyFont="true" applyBorder="false" applyAlignment="true" applyProtection="false">
      <alignment horizontal="center" vertical="bottom" textRotation="0" wrapText="false" indent="0" shrinkToFit="false"/>
      <protection locked="true" hidden="false"/>
    </xf>
    <xf numFmtId="176" fontId="0" fillId="6" borderId="3" xfId="0" applyFont="false" applyBorder="true" applyAlignment="true" applyProtection="false">
      <alignment horizontal="center" vertical="bottom" textRotation="0" wrapText="false" indent="0" shrinkToFit="false"/>
      <protection locked="true" hidden="false"/>
    </xf>
    <xf numFmtId="176" fontId="0" fillId="4" borderId="5"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7" fontId="5"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7"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7" fontId="5" fillId="0" borderId="5"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7" fontId="5" fillId="8"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 fillId="5" borderId="10"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77" fontId="8" fillId="5" borderId="10" xfId="0" applyFont="true" applyBorder="true" applyAlignment="true" applyProtection="false">
      <alignment horizontal="center" vertical="bottom" textRotation="0" wrapText="false" indent="0" shrinkToFit="false"/>
      <protection locked="true" hidden="false"/>
    </xf>
    <xf numFmtId="173" fontId="5" fillId="5"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7" fontId="5" fillId="6" borderId="10" xfId="0" applyFont="true" applyBorder="true" applyAlignment="true" applyProtection="false">
      <alignment horizontal="center" vertical="bottom" textRotation="0" wrapText="false" indent="0" shrinkToFit="false"/>
      <protection locked="true" hidden="false"/>
    </xf>
    <xf numFmtId="175" fontId="5" fillId="6" borderId="0" xfId="0" applyFont="true" applyBorder="false" applyAlignment="true" applyProtection="false">
      <alignment horizontal="center" vertical="bottom" textRotation="0" wrapText="false" indent="0" shrinkToFit="false"/>
      <protection locked="true" hidden="false"/>
    </xf>
    <xf numFmtId="177" fontId="8" fillId="6" borderId="10" xfId="0" applyFont="true" applyBorder="true" applyAlignment="true" applyProtection="false">
      <alignment horizontal="center" vertical="bottom" textRotation="0" wrapText="false" indent="0" shrinkToFit="false"/>
      <protection locked="true" hidden="false"/>
    </xf>
    <xf numFmtId="175" fontId="5" fillId="6" borderId="10" xfId="0" applyFont="true" applyBorder="true" applyAlignment="true" applyProtection="false">
      <alignment horizontal="center" vertical="bottom" textRotation="0" wrapText="false" indent="0" shrinkToFit="false"/>
      <protection locked="true" hidden="false"/>
    </xf>
    <xf numFmtId="173" fontId="5" fillId="6"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4" borderId="10" xfId="0" applyFont="true" applyBorder="true" applyAlignment="true" applyProtection="false">
      <alignment horizontal="center" vertical="bottom" textRotation="0" wrapText="false" indent="0" shrinkToFit="false"/>
      <protection locked="true" hidden="false"/>
    </xf>
    <xf numFmtId="175" fontId="5" fillId="4" borderId="0" xfId="0" applyFont="true" applyBorder="false" applyAlignment="true" applyProtection="false">
      <alignment horizontal="center" vertical="bottom" textRotation="0" wrapText="false" indent="0" shrinkToFit="false"/>
      <protection locked="true" hidden="false"/>
    </xf>
    <xf numFmtId="177" fontId="8" fillId="4" borderId="10" xfId="0" applyFont="true" applyBorder="true" applyAlignment="true" applyProtection="false">
      <alignment horizontal="center" vertical="bottom" textRotation="0" wrapText="false" indent="0" shrinkToFit="false"/>
      <protection locked="true" hidden="false"/>
    </xf>
    <xf numFmtId="175" fontId="5" fillId="4" borderId="10" xfId="0" applyFont="true" applyBorder="true" applyAlignment="true" applyProtection="false">
      <alignment horizontal="center" vertical="bottom" textRotation="0" wrapText="false" indent="0" shrinkToFit="false"/>
      <protection locked="true" hidden="false"/>
    </xf>
    <xf numFmtId="173" fontId="5" fillId="4" borderId="0" xfId="0" applyFont="true" applyBorder="false" applyAlignment="true" applyProtection="false">
      <alignment horizontal="center" vertical="bottom" textRotation="0" wrapText="false" indent="0" shrinkToFit="false"/>
      <protection locked="true" hidden="false"/>
    </xf>
    <xf numFmtId="174" fontId="5" fillId="0" borderId="5"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72" fontId="5" fillId="0" borderId="13" xfId="0" applyFont="true" applyBorder="true" applyAlignment="true" applyProtection="false">
      <alignment horizontal="left" vertical="bottom" textRotation="0" wrapText="false" indent="0" shrinkToFit="false"/>
      <protection locked="true" hidden="false"/>
    </xf>
    <xf numFmtId="167" fontId="5" fillId="0" borderId="13" xfId="0" applyFont="true" applyBorder="true" applyAlignment="true" applyProtection="false">
      <alignment horizontal="left" vertical="bottom" textRotation="0" wrapText="false" indent="0" shrinkToFit="false"/>
      <protection locked="true" hidden="false"/>
    </xf>
    <xf numFmtId="174" fontId="5" fillId="0" borderId="13" xfId="0" applyFont="true" applyBorder="true" applyAlignment="true" applyProtection="false">
      <alignment horizontal="right"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75"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2" fontId="14" fillId="0" borderId="18"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74" fontId="14" fillId="0" borderId="18" xfId="0" applyFont="true" applyBorder="true" applyAlignment="true" applyProtection="false">
      <alignment horizontal="center" vertical="bottom" textRotation="0" wrapText="false" indent="0" shrinkToFit="false"/>
      <protection locked="true" hidden="false"/>
    </xf>
    <xf numFmtId="175" fontId="14" fillId="0" borderId="19"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7" fontId="14" fillId="0" borderId="15" xfId="0" applyFont="true" applyBorder="true" applyAlignment="true" applyProtection="false">
      <alignment horizontal="center" vertical="bottom" textRotation="0" wrapText="false" indent="0" shrinkToFit="false"/>
      <protection locked="true" hidden="false"/>
    </xf>
    <xf numFmtId="177" fontId="14" fillId="0" borderId="3" xfId="0" applyFont="true" applyBorder="true" applyAlignment="true" applyProtection="false">
      <alignment horizontal="center" vertical="bottom" textRotation="0" wrapText="false" indent="0" shrinkToFit="false"/>
      <protection locked="true" hidden="false"/>
    </xf>
    <xf numFmtId="177" fontId="14" fillId="0" borderId="16" xfId="0" applyFont="true" applyBorder="true" applyAlignment="true" applyProtection="false">
      <alignment horizontal="center" vertical="bottom" textRotation="0" wrapText="false" indent="0" shrinkToFit="false"/>
      <protection locked="true" hidden="false"/>
    </xf>
    <xf numFmtId="175" fontId="14" fillId="0" borderId="20" xfId="0" applyFont="true" applyBorder="true" applyAlignment="true" applyProtection="false">
      <alignment horizontal="center" vertical="bottom" textRotation="0" wrapText="false" indent="0" shrinkToFit="false"/>
      <protection locked="true" hidden="false"/>
    </xf>
    <xf numFmtId="175" fontId="14" fillId="0" borderId="21" xfId="0" applyFont="true" applyBorder="true" applyAlignment="true" applyProtection="false">
      <alignment horizontal="center" vertical="bottom" textRotation="0" wrapText="false" indent="0" shrinkToFit="false"/>
      <protection locked="true" hidden="false"/>
    </xf>
    <xf numFmtId="175" fontId="14" fillId="0" borderId="2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true" applyProtection="false">
      <alignment horizontal="right"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ick here to view the SFAS 133 Example 10 in Sheet 2" hidden="0"/>
            <xdr:cNvSpPr/>
          </xdr:nvSpPr>
          <xdr:spPr>
            <a:xfrm>
              <a:off x="0" y="0"/>
              <a:ext cx="0" cy="0"/>
            </a:xfrm>
            <a:prstGeom prst="rect">
              <a:avLst/>
            </a:prstGeom>
          </xdr:spPr>
          <xdr:txBody>
            <a:bodyPr anchor="ctr">
              <a:noAutofit/>
            </a:bodyPr>
            <a:p>
              <a:r>
                <a:t>Click here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Click here to view  Example 10" hidden="0"/>
            <xdr:cNvSpPr/>
          </xdr:nvSpPr>
          <xdr:spPr>
            <a:xfrm>
              <a:off x="0" y="0"/>
              <a:ext cx="0" cy="0"/>
            </a:xfrm>
            <a:prstGeom prst="rect">
              <a:avLst/>
            </a:prstGeom>
          </xdr:spPr>
          <xdr:txBody>
            <a:bodyPr anchor="ctr">
              <a:noAutofit/>
            </a:bodyPr>
            <a:p>
              <a:r>
                <a:t>Click here to view  Exampl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Click here to view  Example 10" hidden="0"/>
            <xdr:cNvSpPr/>
          </xdr:nvSpPr>
          <xdr:spPr>
            <a:xfrm>
              <a:off x="0" y="0"/>
              <a:ext cx="0" cy="0"/>
            </a:xfrm>
            <a:prstGeom prst="rect">
              <a:avLst/>
            </a:prstGeom>
          </xdr:spPr>
          <xdr:txBody>
            <a:bodyPr anchor="ctr">
              <a:noAutofit/>
            </a:bodyPr>
            <a:p>
              <a:r>
                <a:t>Click here to view  Exampl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Click here to view  Example 10" hidden="0"/>
            <xdr:cNvSpPr/>
          </xdr:nvSpPr>
          <xdr:spPr>
            <a:xfrm>
              <a:off x="0" y="0"/>
              <a:ext cx="0" cy="0"/>
            </a:xfrm>
            <a:prstGeom prst="rect">
              <a:avLst/>
            </a:prstGeom>
          </xdr:spPr>
          <xdr:txBody>
            <a:bodyPr anchor="ctr">
              <a:noAutofit/>
            </a:bodyPr>
            <a:p>
              <a:r>
                <a:t>Click here to view  Exampl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Click here to view the SFAS 133 Example 10 in Sheet 2" hidden="0"/>
            <xdr:cNvSpPr/>
          </xdr:nvSpPr>
          <xdr:spPr>
            <a:xfrm>
              <a:off x="0" y="0"/>
              <a:ext cx="0" cy="0"/>
            </a:xfrm>
            <a:prstGeom prst="rect">
              <a:avLst/>
            </a:prstGeom>
          </xdr:spPr>
          <xdr:txBody>
            <a:bodyPr anchor="ctr">
              <a:noAutofit/>
            </a:bodyPr>
            <a:p>
              <a:r>
                <a:t>Click here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Go to Row 16 to view the SFAS 133 Example 10 in Sheet 2" hidden="0"/>
            <xdr:cNvSpPr/>
          </xdr:nvSpPr>
          <xdr:spPr>
            <a:xfrm>
              <a:off x="0" y="0"/>
              <a:ext cx="0" cy="0"/>
            </a:xfrm>
            <a:prstGeom prst="rect">
              <a:avLst/>
            </a:prstGeom>
          </xdr:spPr>
          <xdr:txBody>
            <a:bodyPr anchor="ctr">
              <a:noAutofit/>
            </a:bodyPr>
            <a:p>
              <a:r>
                <a:t>Go to Row 16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Click here to view the SFAS 133 Example 10 in Sheet 2" hidden="0"/>
            <xdr:cNvSpPr/>
          </xdr:nvSpPr>
          <xdr:spPr>
            <a:xfrm>
              <a:off x="0" y="0"/>
              <a:ext cx="0" cy="0"/>
            </a:xfrm>
            <a:prstGeom prst="rect">
              <a:avLst/>
            </a:prstGeom>
          </xdr:spPr>
          <xdr:txBody>
            <a:bodyPr anchor="ctr">
              <a:noAutofit/>
            </a:bodyPr>
            <a:p>
              <a:r>
                <a:t>Click here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xdr:twoCellAnchor editAs="oneCell">
    <xdr:from>
      <xdr:col>9</xdr:col>
      <xdr:colOff>421920</xdr:colOff>
      <xdr:row>22</xdr:row>
      <xdr:rowOff>142920</xdr:rowOff>
    </xdr:from>
    <xdr:to>
      <xdr:col>12</xdr:col>
      <xdr:colOff>101880</xdr:colOff>
      <xdr:row>33</xdr:row>
      <xdr:rowOff>66600</xdr:rowOff>
    </xdr:to>
    <xdr:sp>
      <xdr:nvSpPr>
        <xdr:cNvPr id="0" name="Line 20"/>
        <xdr:cNvSpPr/>
      </xdr:nvSpPr>
      <xdr:spPr>
        <a:xfrm>
          <a:off x="7142760" y="3705120"/>
          <a:ext cx="1802160" cy="170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440</xdr:colOff>
      <xdr:row>22</xdr:row>
      <xdr:rowOff>152640</xdr:rowOff>
    </xdr:from>
    <xdr:to>
      <xdr:col>12</xdr:col>
      <xdr:colOff>493920</xdr:colOff>
      <xdr:row>33</xdr:row>
      <xdr:rowOff>47520</xdr:rowOff>
    </xdr:to>
    <xdr:sp>
      <xdr:nvSpPr>
        <xdr:cNvPr id="1" name="Line 21"/>
        <xdr:cNvSpPr/>
      </xdr:nvSpPr>
      <xdr:spPr>
        <a:xfrm flipH="1">
          <a:off x="8943480" y="3714840"/>
          <a:ext cx="393480" cy="167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23440</xdr:colOff>
      <xdr:row>22</xdr:row>
      <xdr:rowOff>142920</xdr:rowOff>
    </xdr:from>
    <xdr:to>
      <xdr:col>15</xdr:col>
      <xdr:colOff>72000</xdr:colOff>
      <xdr:row>33</xdr:row>
      <xdr:rowOff>66600</xdr:rowOff>
    </xdr:to>
    <xdr:sp>
      <xdr:nvSpPr>
        <xdr:cNvPr id="2" name="Line 22"/>
        <xdr:cNvSpPr/>
      </xdr:nvSpPr>
      <xdr:spPr>
        <a:xfrm>
          <a:off x="9366480" y="3705120"/>
          <a:ext cx="2043360" cy="170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71800</xdr:colOff>
      <xdr:row>22</xdr:row>
      <xdr:rowOff>142920</xdr:rowOff>
    </xdr:from>
    <xdr:to>
      <xdr:col>15</xdr:col>
      <xdr:colOff>122040</xdr:colOff>
      <xdr:row>33</xdr:row>
      <xdr:rowOff>66600</xdr:rowOff>
    </xdr:to>
    <xdr:sp>
      <xdr:nvSpPr>
        <xdr:cNvPr id="3" name="Line 23"/>
        <xdr:cNvSpPr/>
      </xdr:nvSpPr>
      <xdr:spPr>
        <a:xfrm>
          <a:off x="10926000" y="3705120"/>
          <a:ext cx="533880" cy="170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0120</xdr:colOff>
      <xdr:row>39</xdr:row>
      <xdr:rowOff>142920</xdr:rowOff>
    </xdr:from>
    <xdr:to>
      <xdr:col>15</xdr:col>
      <xdr:colOff>383400</xdr:colOff>
      <xdr:row>41</xdr:row>
      <xdr:rowOff>28800</xdr:rowOff>
    </xdr:to>
    <xdr:sp>
      <xdr:nvSpPr>
        <xdr:cNvPr id="4" name="Line 24"/>
        <xdr:cNvSpPr/>
      </xdr:nvSpPr>
      <xdr:spPr>
        <a:xfrm flipH="1">
          <a:off x="11397960" y="6458040"/>
          <a:ext cx="3232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55360</xdr:colOff>
      <xdr:row>32</xdr:row>
      <xdr:rowOff>56880</xdr:rowOff>
    </xdr:from>
    <xdr:to>
      <xdr:col>17</xdr:col>
      <xdr:colOff>201600</xdr:colOff>
      <xdr:row>33</xdr:row>
      <xdr:rowOff>95400</xdr:rowOff>
    </xdr:to>
    <xdr:sp>
      <xdr:nvSpPr>
        <xdr:cNvPr id="5" name="Line 25"/>
        <xdr:cNvSpPr/>
      </xdr:nvSpPr>
      <xdr:spPr>
        <a:xfrm flipH="1">
          <a:off x="12193200" y="5238360"/>
          <a:ext cx="1036800" cy="2005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Go to Question 5 in Sheet 1" hidden="0"/>
            <xdr:cNvSpPr/>
          </xdr:nvSpPr>
          <xdr:spPr>
            <a:xfrm>
              <a:off x="0" y="0"/>
              <a:ext cx="0" cy="0"/>
            </a:xfrm>
            <a:prstGeom prst="rect">
              <a:avLst/>
            </a:prstGeom>
          </xdr:spPr>
          <xdr:txBody>
            <a:bodyPr anchor="ctr">
              <a:noAutofit/>
            </a:bodyPr>
            <a:p>
              <a:r>
                <a:t>Go to Question 5 in Sheet 1</a:t>
              </a:r>
            </a:p>
          </xdr:txBody>
        </xdr:sp>
        <xdr:clientData/>
      </xdr:twoCellAnchor>
    </mc:Choice>
  </mc:AlternateContent>
  <xdr:twoCellAnchor editAs="oneCell">
    <xdr:from>
      <xdr:col>12</xdr:col>
      <xdr:colOff>392040</xdr:colOff>
      <xdr:row>33</xdr:row>
      <xdr:rowOff>75960</xdr:rowOff>
    </xdr:from>
    <xdr:to>
      <xdr:col>15</xdr:col>
      <xdr:colOff>141120</xdr:colOff>
      <xdr:row>41</xdr:row>
      <xdr:rowOff>162000</xdr:rowOff>
    </xdr:to>
    <xdr:sp>
      <xdr:nvSpPr>
        <xdr:cNvPr id="6" name="Line 32"/>
        <xdr:cNvSpPr/>
      </xdr:nvSpPr>
      <xdr:spPr>
        <a:xfrm flipH="1">
          <a:off x="9235080" y="5419440"/>
          <a:ext cx="2243880" cy="13813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5" descr="Discrepency Here is Explained in Question 8" hidden="0"/>
            <xdr:cNvSpPr/>
          </xdr:nvSpPr>
          <xdr:spPr>
            <a:xfrm>
              <a:off x="0" y="0"/>
              <a:ext cx="0" cy="0"/>
            </a:xfrm>
            <a:prstGeom prst="rect">
              <a:avLst/>
            </a:prstGeom>
          </xdr:spPr>
          <xdr:txBody>
            <a:bodyPr anchor="ctr">
              <a:noAutofit/>
            </a:bodyPr>
            <a:p>
              <a:r>
                <a:t>Discrepency Here is Explained in Questio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Discrepency Here is Explained in Question 8" hidden="0"/>
            <xdr:cNvSpPr/>
          </xdr:nvSpPr>
          <xdr:spPr>
            <a:xfrm>
              <a:off x="0" y="0"/>
              <a:ext cx="0" cy="0"/>
            </a:xfrm>
            <a:prstGeom prst="rect">
              <a:avLst/>
            </a:prstGeom>
          </xdr:spPr>
          <xdr:txBody>
            <a:bodyPr anchor="ctr">
              <a:noAutofit/>
            </a:bodyPr>
            <a:p>
              <a:r>
                <a:t>Discrepency Here is Explained in Questio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Discrepency Here is Explained in Question 8" hidden="0"/>
            <xdr:cNvSpPr/>
          </xdr:nvSpPr>
          <xdr:spPr>
            <a:xfrm>
              <a:off x="0" y="0"/>
              <a:ext cx="0" cy="0"/>
            </a:xfrm>
            <a:prstGeom prst="rect">
              <a:avLst/>
            </a:prstGeom>
          </xdr:spPr>
          <xdr:txBody>
            <a:bodyPr anchor="ctr">
              <a:noAutofit/>
            </a:bodyPr>
            <a:p>
              <a:r>
                <a:t>Discrepency Here is Explained in Questio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 descr="Discrepency Here is Explained in Question 8" hidden="0"/>
            <xdr:cNvSpPr/>
          </xdr:nvSpPr>
          <xdr:spPr>
            <a:xfrm>
              <a:off x="0" y="0"/>
              <a:ext cx="0" cy="0"/>
            </a:xfrm>
            <a:prstGeom prst="rect">
              <a:avLst/>
            </a:prstGeom>
          </xdr:spPr>
          <xdr:txBody>
            <a:bodyPr anchor="ctr">
              <a:noAutofit/>
            </a:bodyPr>
            <a:p>
              <a:r>
                <a:t>Discrepency Here is Explained in Questio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7" descr="Discrepency Here is Explained in Question 8" hidden="0"/>
            <xdr:cNvSpPr/>
          </xdr:nvSpPr>
          <xdr:spPr>
            <a:xfrm>
              <a:off x="0" y="0"/>
              <a:ext cx="0" cy="0"/>
            </a:xfrm>
            <a:prstGeom prst="rect">
              <a:avLst/>
            </a:prstGeom>
          </xdr:spPr>
          <xdr:txBody>
            <a:bodyPr anchor="ctr">
              <a:noAutofit/>
            </a:bodyPr>
            <a:p>
              <a:r>
                <a:t>Discrepency Here is Explained in Question 8</a:t>
              </a:r>
            </a:p>
          </xdr:txBody>
        </xdr:sp>
        <xdr:clientData/>
      </xdr:twoCellAnchor>
    </mc:Choice>
  </mc:AlternateContent>
  <xdr:twoCellAnchor editAs="oneCell">
    <xdr:from>
      <xdr:col>5</xdr:col>
      <xdr:colOff>382320</xdr:colOff>
      <xdr:row>187</xdr:row>
      <xdr:rowOff>133560</xdr:rowOff>
    </xdr:from>
    <xdr:to>
      <xdr:col>6</xdr:col>
      <xdr:colOff>161640</xdr:colOff>
      <xdr:row>189</xdr:row>
      <xdr:rowOff>9360</xdr:rowOff>
    </xdr:to>
    <xdr:sp>
      <xdr:nvSpPr>
        <xdr:cNvPr id="7" name="Line 58"/>
        <xdr:cNvSpPr/>
      </xdr:nvSpPr>
      <xdr:spPr>
        <a:xfrm>
          <a:off x="3691800" y="30499200"/>
          <a:ext cx="6746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0680</xdr:colOff>
      <xdr:row>187</xdr:row>
      <xdr:rowOff>95400</xdr:rowOff>
    </xdr:from>
    <xdr:to>
      <xdr:col>6</xdr:col>
      <xdr:colOff>182160</xdr:colOff>
      <xdr:row>188</xdr:row>
      <xdr:rowOff>76320</xdr:rowOff>
    </xdr:to>
    <xdr:sp>
      <xdr:nvSpPr>
        <xdr:cNvPr id="8" name="Line 59"/>
        <xdr:cNvSpPr/>
      </xdr:nvSpPr>
      <xdr:spPr>
        <a:xfrm>
          <a:off x="4335480" y="30461040"/>
          <a:ext cx="51480" cy="162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Click here to view the SFAS 133 Example 10 in Sheet 2" hidden="0"/>
            <xdr:cNvSpPr/>
          </xdr:nvSpPr>
          <xdr:spPr>
            <a:xfrm>
              <a:off x="0" y="0"/>
              <a:ext cx="0" cy="0"/>
            </a:xfrm>
            <a:prstGeom prst="rect">
              <a:avLst/>
            </a:prstGeom>
          </xdr:spPr>
          <xdr:txBody>
            <a:bodyPr anchor="ctr">
              <a:noAutofit/>
            </a:bodyPr>
            <a:p>
              <a:r>
                <a:t>Click here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Go to Row 17 to perform a sensitivity analysis in Sheet 3&#10;&#10;" hidden="0"/>
            <xdr:cNvSpPr/>
          </xdr:nvSpPr>
          <xdr:spPr>
            <a:xfrm>
              <a:off x="0" y="0"/>
              <a:ext cx="0" cy="0"/>
            </a:xfrm>
            <a:prstGeom prst="rect">
              <a:avLst/>
            </a:prstGeom>
          </xdr:spPr>
          <xdr:txBody>
            <a:bodyPr anchor="ctr">
              <a:noAutofit/>
            </a:bodyPr>
            <a:p>
              <a:r>
                <a:t>Go to Row 17 to perform a sensitivity analysis in Sheet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Click here to view the assignment questions in Sheet 1&#10;" hidden="0"/>
            <xdr:cNvSpPr/>
          </xdr:nvSpPr>
          <xdr:spPr>
            <a:xfrm>
              <a:off x="0" y="0"/>
              <a:ext cx="0" cy="0"/>
            </a:xfrm>
            <a:prstGeom prst="rect">
              <a:avLst/>
            </a:prstGeom>
          </xdr:spPr>
          <xdr:txBody>
            <a:bodyPr anchor="ctr">
              <a:noAutofit/>
            </a:bodyPr>
            <a:p>
              <a:r>
                <a:t>Click here to view the assignment questions in Sheet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1" descr="Click here to view the SFAS 133 Example 10 in Sheet 2" hidden="0"/>
            <xdr:cNvSpPr/>
          </xdr:nvSpPr>
          <xdr:spPr>
            <a:xfrm>
              <a:off x="0" y="0"/>
              <a:ext cx="0" cy="0"/>
            </a:xfrm>
            <a:prstGeom prst="rect">
              <a:avLst/>
            </a:prstGeom>
          </xdr:spPr>
          <xdr:txBody>
            <a:bodyPr anchor="ctr">
              <a:noAutofit/>
            </a:bodyPr>
            <a:p>
              <a:r>
                <a:t>Click here to view the SFAS 133 Example 10 in 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Click here to perform a sensitivity analysis in Sheet 3&#10;&#10;" hidden="0"/>
            <xdr:cNvSpPr/>
          </xdr:nvSpPr>
          <xdr:spPr>
            <a:xfrm>
              <a:off x="0" y="0"/>
              <a:ext cx="0" cy="0"/>
            </a:xfrm>
            <a:prstGeom prst="rect">
              <a:avLst/>
            </a:prstGeom>
          </xdr:spPr>
          <xdr:txBody>
            <a:bodyPr anchor="ctr">
              <a:noAutofit/>
            </a:bodyPr>
            <a:p>
              <a:r>
                <a:t>Click here to perform a sensitivity analysis in Sheet 3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2" activeCellId="0" sqref="E30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0.28"/>
    <col collapsed="false" customWidth="true" hidden="false" outlineLevel="0" max="4" min="4" style="0" width="9.7"/>
  </cols>
  <sheetData>
    <row r="1" customFormat="false" ht="12.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2" t="s">
        <v>2</v>
      </c>
      <c r="B3" s="3"/>
      <c r="C3" s="4"/>
      <c r="D3" s="5"/>
      <c r="E3" s="6"/>
      <c r="F3" s="6"/>
    </row>
    <row r="4" customFormat="false" ht="12.75" hidden="false" customHeight="false" outlineLevel="0" collapsed="false">
      <c r="A4" s="7" t="s">
        <v>3</v>
      </c>
      <c r="B4" s="6"/>
      <c r="C4" s="4"/>
      <c r="D4" s="5"/>
      <c r="E4" s="6"/>
      <c r="F4" s="6"/>
    </row>
    <row r="6" customFormat="false" ht="12.75" hidden="false" customHeight="false" outlineLevel="0" collapsed="false">
      <c r="A6" s="0" t="s">
        <v>4</v>
      </c>
      <c r="B6" s="8"/>
      <c r="H6" s="9"/>
      <c r="I6" s="9"/>
      <c r="J6" s="10"/>
      <c r="L6" s="9"/>
      <c r="M6" s="9"/>
      <c r="N6" s="10"/>
    </row>
    <row r="7" customFormat="false" ht="12.75" hidden="false" customHeight="false" outlineLevel="0" collapsed="false">
      <c r="A7" s="0" t="s">
        <v>5</v>
      </c>
      <c r="B7" s="8"/>
      <c r="H7" s="9"/>
      <c r="I7" s="9"/>
      <c r="J7" s="10"/>
      <c r="L7" s="9"/>
      <c r="M7" s="9"/>
      <c r="N7" s="10"/>
    </row>
    <row r="8" customFormat="false" ht="12.75" hidden="false" customHeight="false" outlineLevel="0" collapsed="false">
      <c r="A8" s="0" t="s">
        <v>6</v>
      </c>
      <c r="B8" s="8"/>
      <c r="H8" s="9"/>
      <c r="I8" s="9"/>
      <c r="J8" s="10"/>
      <c r="L8" s="9"/>
      <c r="M8" s="9"/>
      <c r="N8" s="10"/>
    </row>
    <row r="9" customFormat="false" ht="12.75" hidden="false" customHeight="false" outlineLevel="0" collapsed="false">
      <c r="A9" s="0" t="s">
        <v>7</v>
      </c>
      <c r="B9" s="8"/>
      <c r="H9" s="9"/>
      <c r="I9" s="9"/>
      <c r="J9" s="10"/>
      <c r="L9" s="9"/>
      <c r="M9" s="9"/>
      <c r="N9" s="10"/>
    </row>
    <row r="10" customFormat="false" ht="12.75" hidden="false" customHeight="false" outlineLevel="0" collapsed="false">
      <c r="B10" s="8" t="s">
        <v>8</v>
      </c>
      <c r="H10" s="9"/>
      <c r="I10" s="9"/>
      <c r="J10" s="10"/>
      <c r="L10" s="9"/>
      <c r="M10" s="9"/>
      <c r="N10" s="10"/>
    </row>
    <row r="11" customFormat="false" ht="12.75" hidden="false" customHeight="false" outlineLevel="0" collapsed="false">
      <c r="B11" s="8"/>
      <c r="H11" s="9"/>
      <c r="I11" s="9"/>
      <c r="J11" s="10"/>
      <c r="L11" s="9"/>
      <c r="M11" s="9"/>
      <c r="N11" s="10"/>
    </row>
    <row r="12" customFormat="false" ht="12.75" hidden="false" customHeight="false" outlineLevel="0" collapsed="false">
      <c r="I12" s="9"/>
      <c r="J12" s="10"/>
      <c r="L12" s="9"/>
      <c r="M12" s="9"/>
      <c r="N12" s="10"/>
    </row>
    <row r="13" customFormat="false" ht="12.75" hidden="false" customHeight="false" outlineLevel="0" collapsed="false">
      <c r="I13" s="9"/>
      <c r="J13" s="10"/>
      <c r="L13" s="9"/>
      <c r="M13" s="9"/>
      <c r="N13" s="10"/>
    </row>
    <row r="14" customFormat="false" ht="12.75" hidden="false" customHeight="false" outlineLevel="0" collapsed="false">
      <c r="I14" s="9"/>
      <c r="J14" s="10"/>
      <c r="L14" s="9"/>
      <c r="M14" s="9"/>
      <c r="N14" s="10"/>
    </row>
    <row r="15" customFormat="false" ht="12.75" hidden="false" customHeight="false" outlineLevel="0" collapsed="false">
      <c r="I15" s="9"/>
      <c r="J15" s="10"/>
      <c r="L15" s="9"/>
      <c r="M15" s="9"/>
      <c r="N15" s="10"/>
    </row>
    <row r="16" customFormat="false" ht="12.75" hidden="false" customHeight="false" outlineLevel="0" collapsed="false">
      <c r="I16" s="9"/>
      <c r="J16" s="10"/>
      <c r="L16" s="9"/>
      <c r="M16" s="9"/>
      <c r="N16" s="10"/>
    </row>
    <row r="17" customFormat="false" ht="12.75" hidden="false" customHeight="false" outlineLevel="0" collapsed="false">
      <c r="I17" s="9"/>
      <c r="J17" s="10"/>
      <c r="L17" s="9"/>
      <c r="M17" s="9"/>
      <c r="N17" s="10"/>
    </row>
    <row r="18" customFormat="false" ht="12.75" hidden="false" customHeight="false" outlineLevel="0" collapsed="false">
      <c r="I18" s="9"/>
      <c r="J18" s="10"/>
      <c r="L18" s="9"/>
      <c r="M18" s="9"/>
      <c r="N18" s="10"/>
    </row>
    <row r="19" customFormat="false" ht="12.75" hidden="false" customHeight="false" outlineLevel="0" collapsed="false">
      <c r="I19" s="9"/>
      <c r="J19" s="10"/>
      <c r="L19" s="9"/>
      <c r="M19" s="9"/>
      <c r="N19" s="10"/>
    </row>
    <row r="20" customFormat="false" ht="12.75" hidden="false" customHeight="false" outlineLevel="0" collapsed="false">
      <c r="I20" s="9"/>
      <c r="J20" s="10"/>
      <c r="L20" s="9"/>
      <c r="M20" s="9"/>
      <c r="N20" s="10"/>
    </row>
    <row r="21" customFormat="false" ht="12.75" hidden="false" customHeight="false" outlineLevel="0" collapsed="false">
      <c r="I21" s="9"/>
      <c r="J21" s="10"/>
      <c r="L21" s="9"/>
      <c r="M21" s="9"/>
      <c r="N21" s="10"/>
    </row>
    <row r="22" customFormat="false" ht="12.75" hidden="false" customHeight="false" outlineLevel="0" collapsed="false">
      <c r="A22" s="0" t="s">
        <v>9</v>
      </c>
    </row>
    <row r="23" customFormat="false" ht="12.75" hidden="false" customHeight="false" outlineLevel="0" collapsed="false">
      <c r="A23" s="0" t="s">
        <v>10</v>
      </c>
      <c r="B23" s="11"/>
      <c r="C23" s="12"/>
      <c r="D23" s="13"/>
      <c r="E23" s="13"/>
      <c r="F23" s="12"/>
    </row>
    <row r="24" customFormat="false" ht="12.75" hidden="false" customHeight="false" outlineLevel="0" collapsed="false">
      <c r="A24" s="13"/>
      <c r="B24" s="11"/>
      <c r="C24" s="12"/>
      <c r="D24" s="13"/>
      <c r="E24" s="13"/>
      <c r="F24" s="12"/>
    </row>
    <row r="25" customFormat="false" ht="12.75" hidden="false" customHeight="false" outlineLevel="0" collapsed="false">
      <c r="A25" s="14" t="s">
        <v>11</v>
      </c>
      <c r="D25" s="13"/>
      <c r="E25" s="13"/>
      <c r="F25" s="12"/>
    </row>
    <row r="26" customFormat="false" ht="12.75" hidden="false" customHeight="false" outlineLevel="0" collapsed="false">
      <c r="A26" s="15"/>
      <c r="B26" s="14"/>
      <c r="D26" s="13"/>
      <c r="E26" s="13"/>
      <c r="F26" s="12"/>
    </row>
    <row r="27" customFormat="false" ht="12.75" hidden="false" customHeight="false" outlineLevel="0" collapsed="false">
      <c r="A27" s="2" t="s">
        <v>12</v>
      </c>
      <c r="B27" s="14"/>
      <c r="D27" s="13"/>
      <c r="E27" s="13"/>
      <c r="F27" s="12"/>
    </row>
    <row r="28" customFormat="false" ht="12.75" hidden="false" customHeight="false" outlineLevel="0" collapsed="false">
      <c r="A28" s="16"/>
      <c r="B28" s="14"/>
      <c r="D28" s="13"/>
      <c r="E28" s="13"/>
      <c r="F28" s="12"/>
    </row>
    <row r="29" customFormat="false" ht="12.75" hidden="false" customHeight="false" outlineLevel="0" collapsed="false">
      <c r="A29" s="17" t="s">
        <v>13</v>
      </c>
      <c r="B29" s="18"/>
      <c r="D29" s="13"/>
      <c r="E29" s="13"/>
      <c r="F29" s="12"/>
    </row>
    <row r="30" customFormat="false" ht="12.75" hidden="false" customHeight="false" outlineLevel="0" collapsed="false">
      <c r="A30" s="17" t="s">
        <v>14</v>
      </c>
      <c r="B30" s="18"/>
      <c r="D30" s="13"/>
      <c r="E30" s="13"/>
      <c r="F30" s="12"/>
    </row>
    <row r="31" customFormat="false" ht="12.75" hidden="false" customHeight="false" outlineLevel="0" collapsed="false">
      <c r="A31" s="17" t="s">
        <v>15</v>
      </c>
      <c r="B31" s="18"/>
      <c r="D31" s="13"/>
      <c r="E31" s="13"/>
      <c r="F31" s="12"/>
    </row>
    <row r="32" customFormat="false" ht="12.75" hidden="false" customHeight="false" outlineLevel="0" collapsed="false">
      <c r="A32" s="17" t="s">
        <v>16</v>
      </c>
      <c r="B32" s="18"/>
      <c r="D32" s="13"/>
      <c r="E32" s="13"/>
      <c r="F32" s="12"/>
    </row>
    <row r="33" customFormat="false" ht="12.75" hidden="false" customHeight="false" outlineLevel="0" collapsed="false">
      <c r="A33" s="17" t="s">
        <v>17</v>
      </c>
      <c r="B33" s="18"/>
      <c r="D33" s="13"/>
      <c r="E33" s="13"/>
      <c r="F33" s="12"/>
    </row>
    <row r="34" customFormat="false" ht="12.75" hidden="false" customHeight="false" outlineLevel="0" collapsed="false">
      <c r="A34" s="17" t="s">
        <v>18</v>
      </c>
      <c r="B34" s="18"/>
      <c r="D34" s="13"/>
      <c r="E34" s="13"/>
      <c r="F34" s="12"/>
    </row>
    <row r="35" customFormat="false" ht="12.75" hidden="false" customHeight="false" outlineLevel="0" collapsed="false">
      <c r="A35" s="17" t="s">
        <v>19</v>
      </c>
      <c r="B35" s="18"/>
      <c r="D35" s="13"/>
      <c r="E35" s="13"/>
      <c r="F35" s="12"/>
    </row>
    <row r="36" customFormat="false" ht="12.75" hidden="false" customHeight="false" outlineLevel="0" collapsed="false">
      <c r="A36" s="17" t="s">
        <v>20</v>
      </c>
      <c r="B36" s="19"/>
    </row>
    <row r="37" customFormat="false" ht="12.75" hidden="false" customHeight="false" outlineLevel="0" collapsed="false">
      <c r="A37" s="17"/>
      <c r="B37" s="19"/>
    </row>
    <row r="38" customFormat="false" ht="12.75" hidden="false" customHeight="false" outlineLevel="0" collapsed="false">
      <c r="A38" s="17" t="s">
        <v>21</v>
      </c>
      <c r="B38" s="19"/>
    </row>
    <row r="39" customFormat="false" ht="12.75" hidden="false" customHeight="false" outlineLevel="0" collapsed="false">
      <c r="A39" s="17" t="s">
        <v>22</v>
      </c>
      <c r="B39" s="19"/>
    </row>
    <row r="40" customFormat="false" ht="12.75" hidden="false" customHeight="false" outlineLevel="0" collapsed="false">
      <c r="A40" s="17" t="s">
        <v>23</v>
      </c>
      <c r="B40" s="19"/>
    </row>
    <row r="41" customFormat="false" ht="12.75" hidden="false" customHeight="false" outlineLevel="0" collapsed="false">
      <c r="A41" s="17" t="s">
        <v>24</v>
      </c>
      <c r="B41" s="19"/>
    </row>
    <row r="42" customFormat="false" ht="12.75" hidden="false" customHeight="false" outlineLevel="0" collapsed="false">
      <c r="A42" s="17" t="s">
        <v>25</v>
      </c>
      <c r="B42" s="19"/>
    </row>
    <row r="43" customFormat="false" ht="12.75" hidden="false" customHeight="false" outlineLevel="0" collapsed="false">
      <c r="A43" s="17" t="s">
        <v>26</v>
      </c>
      <c r="B43" s="19"/>
    </row>
    <row r="44" customFormat="false" ht="12.75" hidden="false" customHeight="false" outlineLevel="0" collapsed="false">
      <c r="A44" s="17"/>
      <c r="B44" s="19"/>
    </row>
    <row r="45" customFormat="false" ht="12.75" hidden="false" customHeight="false" outlineLevel="0" collapsed="false">
      <c r="A45" s="17" t="s">
        <v>27</v>
      </c>
      <c r="B45" s="19"/>
    </row>
    <row r="46" customFormat="false" ht="12.75" hidden="false" customHeight="false" outlineLevel="0" collapsed="false">
      <c r="A46" s="17" t="s">
        <v>28</v>
      </c>
      <c r="B46" s="19"/>
    </row>
    <row r="47" customFormat="false" ht="12.75" hidden="false" customHeight="false" outlineLevel="0" collapsed="false">
      <c r="A47" s="17" t="s">
        <v>29</v>
      </c>
      <c r="B47" s="19"/>
    </row>
    <row r="48" customFormat="false" ht="12.75" hidden="false" customHeight="false" outlineLevel="0" collapsed="false">
      <c r="A48" s="17" t="s">
        <v>30</v>
      </c>
      <c r="B48" s="19"/>
    </row>
    <row r="49" customFormat="false" ht="12.75" hidden="false" customHeight="false" outlineLevel="0" collapsed="false">
      <c r="A49" s="17" t="s">
        <v>31</v>
      </c>
      <c r="B49" s="18"/>
      <c r="D49" s="13"/>
      <c r="E49" s="13"/>
      <c r="F49" s="12"/>
    </row>
    <row r="50" customFormat="false" ht="12.75" hidden="false" customHeight="false" outlineLevel="0" collapsed="false">
      <c r="A50" s="17" t="s">
        <v>32</v>
      </c>
      <c r="B50" s="20"/>
      <c r="C50" s="1"/>
      <c r="D50" s="1"/>
      <c r="E50" s="21"/>
      <c r="F50" s="20"/>
    </row>
    <row r="51" customFormat="false" ht="12.75" hidden="false" customHeight="false" outlineLevel="0" collapsed="false">
      <c r="A51" s="17" t="s">
        <v>33</v>
      </c>
      <c r="B51" s="20"/>
      <c r="C51" s="1"/>
      <c r="D51" s="1"/>
      <c r="E51" s="21"/>
      <c r="F51" s="20"/>
    </row>
    <row r="52" customFormat="false" ht="12.75" hidden="false" customHeight="false" outlineLevel="0" collapsed="false">
      <c r="A52" s="17"/>
      <c r="B52" s="17"/>
      <c r="C52" s="1"/>
      <c r="D52" s="1"/>
      <c r="E52" s="21"/>
      <c r="F52" s="20"/>
    </row>
    <row r="53" customFormat="false" ht="12.75" hidden="false" customHeight="false" outlineLevel="0" collapsed="false">
      <c r="A53" s="17"/>
      <c r="B53" s="22" t="s">
        <v>34</v>
      </c>
      <c r="C53" s="17" t="s">
        <v>35</v>
      </c>
      <c r="D53" s="1"/>
      <c r="E53" s="21"/>
      <c r="F53" s="20"/>
    </row>
    <row r="54" customFormat="false" ht="12.75" hidden="false" customHeight="false" outlineLevel="0" collapsed="false">
      <c r="A54" s="17"/>
      <c r="B54" s="17"/>
      <c r="C54" s="17" t="s">
        <v>36</v>
      </c>
      <c r="D54" s="1"/>
      <c r="E54" s="21"/>
      <c r="F54" s="20"/>
    </row>
    <row r="55" customFormat="false" ht="12.75" hidden="false" customHeight="false" outlineLevel="0" collapsed="false">
      <c r="A55" s="17"/>
      <c r="B55" s="17"/>
      <c r="C55" s="17"/>
      <c r="D55" s="1"/>
      <c r="E55" s="21"/>
      <c r="F55" s="20"/>
    </row>
    <row r="56" customFormat="false" ht="12.75" hidden="false" customHeight="false" outlineLevel="0" collapsed="false">
      <c r="A56" s="17"/>
      <c r="B56" s="22" t="s">
        <v>37</v>
      </c>
      <c r="C56" s="17" t="s">
        <v>38</v>
      </c>
      <c r="D56" s="1"/>
      <c r="E56" s="21"/>
      <c r="F56" s="20"/>
    </row>
    <row r="57" customFormat="false" ht="12.75" hidden="false" customHeight="false" outlineLevel="0" collapsed="false">
      <c r="A57" s="17"/>
      <c r="B57" s="22"/>
      <c r="C57" s="17" t="s">
        <v>39</v>
      </c>
      <c r="D57" s="1"/>
      <c r="E57" s="21"/>
      <c r="F57" s="20"/>
    </row>
    <row r="58" customFormat="false" ht="12.75" hidden="false" customHeight="false" outlineLevel="0" collapsed="false">
      <c r="A58" s="17"/>
      <c r="B58" s="22"/>
      <c r="C58" s="17"/>
      <c r="D58" s="1"/>
      <c r="E58" s="21"/>
      <c r="F58" s="20"/>
    </row>
    <row r="59" customFormat="false" ht="12.75" hidden="false" customHeight="false" outlineLevel="0" collapsed="false">
      <c r="A59" s="17" t="s">
        <v>40</v>
      </c>
      <c r="B59" s="22"/>
      <c r="C59" s="17"/>
      <c r="D59" s="1"/>
      <c r="E59" s="21"/>
      <c r="F59" s="20"/>
    </row>
    <row r="60" customFormat="false" ht="12.75" hidden="false" customHeight="false" outlineLevel="0" collapsed="false">
      <c r="A60" s="23"/>
      <c r="B60" s="17"/>
      <c r="C60" s="17"/>
      <c r="D60" s="1"/>
      <c r="E60" s="21"/>
      <c r="F60" s="20"/>
    </row>
    <row r="61" customFormat="false" ht="12.75" hidden="false" customHeight="false" outlineLevel="0" collapsed="false">
      <c r="A61" s="24" t="s">
        <v>41</v>
      </c>
      <c r="B61" s="14"/>
      <c r="D61" s="13"/>
      <c r="E61" s="13"/>
      <c r="F61" s="12"/>
    </row>
    <row r="62" customFormat="false" ht="12.75" hidden="false" customHeight="false" outlineLevel="0" collapsed="false">
      <c r="A62" s="24"/>
      <c r="B62" s="14"/>
      <c r="D62" s="13"/>
      <c r="E62" s="13"/>
      <c r="F62" s="12"/>
    </row>
    <row r="63" customFormat="false" ht="12.75" hidden="false" customHeight="false" outlineLevel="0" collapsed="false">
      <c r="A63" s="0" t="s">
        <v>9</v>
      </c>
      <c r="B63" s="14"/>
      <c r="D63" s="13"/>
      <c r="E63" s="13"/>
      <c r="F63" s="12"/>
    </row>
    <row r="64" customFormat="false" ht="12.75" hidden="false" customHeight="false" outlineLevel="0" collapsed="false">
      <c r="A64" s="0" t="s">
        <v>10</v>
      </c>
      <c r="B64" s="14"/>
      <c r="D64" s="13"/>
      <c r="E64" s="13"/>
      <c r="F64" s="12"/>
    </row>
    <row r="65" customFormat="false" ht="12.75" hidden="false" customHeight="false" outlineLevel="0" collapsed="false">
      <c r="B65" s="14"/>
      <c r="D65" s="13"/>
      <c r="E65" s="13"/>
      <c r="F65" s="12"/>
    </row>
    <row r="66" customFormat="false" ht="12.75" hidden="false" customHeight="false" outlineLevel="0" collapsed="false">
      <c r="A66" s="25" t="n">
        <v>1</v>
      </c>
      <c r="B66" s="26" t="s">
        <v>42</v>
      </c>
      <c r="D66" s="13"/>
      <c r="E66" s="13"/>
      <c r="F66" s="12"/>
    </row>
    <row r="67" customFormat="false" ht="12.75" hidden="false" customHeight="false" outlineLevel="0" collapsed="false">
      <c r="A67" s="27" t="n">
        <v>1</v>
      </c>
      <c r="B67" s="11" t="s">
        <v>43</v>
      </c>
      <c r="D67" s="13"/>
      <c r="E67" s="13"/>
      <c r="F67" s="12"/>
    </row>
    <row r="68" customFormat="false" ht="12.75" hidden="false" customHeight="false" outlineLevel="0" collapsed="false">
      <c r="A68" s="27" t="n">
        <v>1</v>
      </c>
      <c r="B68" s="11" t="s">
        <v>44</v>
      </c>
      <c r="D68" s="13"/>
      <c r="E68" s="13"/>
      <c r="F68" s="12"/>
    </row>
    <row r="69" customFormat="false" ht="12.75" hidden="false" customHeight="false" outlineLevel="0" collapsed="false">
      <c r="A69" s="27" t="n">
        <v>1</v>
      </c>
      <c r="B69" s="11"/>
      <c r="D69" s="13"/>
      <c r="E69" s="13"/>
      <c r="F69" s="12"/>
    </row>
    <row r="70" customFormat="false" ht="12.75" hidden="false" customHeight="false" outlineLevel="0" collapsed="false">
      <c r="A70" s="27" t="n">
        <v>1</v>
      </c>
      <c r="B70" s="14" t="s">
        <v>45</v>
      </c>
      <c r="D70" s="13"/>
      <c r="E70" s="13"/>
      <c r="F70" s="12"/>
    </row>
    <row r="71" customFormat="false" ht="12.75" hidden="false" customHeight="false" outlineLevel="0" collapsed="false">
      <c r="A71" s="27" t="n">
        <v>1</v>
      </c>
      <c r="B71" s="14" t="s">
        <v>46</v>
      </c>
      <c r="D71" s="13"/>
      <c r="E71" s="13"/>
      <c r="F71" s="12"/>
    </row>
    <row r="72" customFormat="false" ht="12.75" hidden="false" customHeight="false" outlineLevel="0" collapsed="false">
      <c r="A72" s="27" t="n">
        <v>1</v>
      </c>
      <c r="B72" s="14" t="s">
        <v>47</v>
      </c>
      <c r="D72" s="13"/>
      <c r="E72" s="13"/>
      <c r="F72" s="12"/>
    </row>
    <row r="73" customFormat="false" ht="12.75" hidden="false" customHeight="false" outlineLevel="0" collapsed="false">
      <c r="A73" s="27" t="n">
        <v>1</v>
      </c>
      <c r="B73" s="14" t="s">
        <v>48</v>
      </c>
      <c r="D73" s="13"/>
      <c r="E73" s="13"/>
      <c r="F73" s="12"/>
    </row>
    <row r="74" customFormat="false" ht="12.75" hidden="false" customHeight="false" outlineLevel="0" collapsed="false">
      <c r="A74" s="27" t="n">
        <v>1</v>
      </c>
      <c r="B74" s="14" t="s">
        <v>49</v>
      </c>
      <c r="D74" s="13"/>
      <c r="E74" s="13"/>
      <c r="F74" s="12"/>
    </row>
    <row r="75" customFormat="false" ht="12.75" hidden="false" customHeight="false" outlineLevel="0" collapsed="false">
      <c r="A75" s="27" t="n">
        <v>1</v>
      </c>
      <c r="B75" s="14"/>
      <c r="D75" s="13"/>
      <c r="E75" s="13"/>
      <c r="F75" s="12"/>
    </row>
    <row r="76" customFormat="false" ht="12.75" hidden="false" customHeight="false" outlineLevel="0" collapsed="false">
      <c r="A76" s="27" t="n">
        <v>1</v>
      </c>
      <c r="B76" s="14" t="s">
        <v>50</v>
      </c>
      <c r="D76" s="13"/>
      <c r="E76" s="13"/>
      <c r="F76" s="12"/>
    </row>
    <row r="77" customFormat="false" ht="12.75" hidden="false" customHeight="false" outlineLevel="0" collapsed="false">
      <c r="A77" s="27" t="n">
        <v>1</v>
      </c>
      <c r="B77" s="14" t="s">
        <v>51</v>
      </c>
      <c r="D77" s="13"/>
      <c r="E77" s="13"/>
      <c r="F77" s="12"/>
    </row>
    <row r="78" customFormat="false" ht="12.75" hidden="false" customHeight="false" outlineLevel="0" collapsed="false">
      <c r="A78" s="27" t="n">
        <v>1</v>
      </c>
      <c r="B78" s="14" t="s">
        <v>52</v>
      </c>
      <c r="D78" s="13"/>
      <c r="E78" s="13"/>
      <c r="F78" s="12"/>
    </row>
    <row r="79" customFormat="false" ht="12.75" hidden="false" customHeight="false" outlineLevel="0" collapsed="false">
      <c r="A79" s="27" t="n">
        <v>1</v>
      </c>
      <c r="B79" s="14" t="s">
        <v>53</v>
      </c>
      <c r="D79" s="13"/>
      <c r="E79" s="13"/>
      <c r="F79" s="12"/>
    </row>
    <row r="80" customFormat="false" ht="12.75" hidden="false" customHeight="false" outlineLevel="0" collapsed="false">
      <c r="A80" s="27" t="n">
        <v>1</v>
      </c>
      <c r="B80" s="14" t="s">
        <v>54</v>
      </c>
      <c r="D80" s="13"/>
      <c r="E80" s="13"/>
      <c r="F80" s="12"/>
    </row>
    <row r="81" customFormat="false" ht="12.75" hidden="false" customHeight="false" outlineLevel="0" collapsed="false">
      <c r="A81" s="27" t="n">
        <v>1</v>
      </c>
      <c r="B81" s="14" t="s">
        <v>55</v>
      </c>
      <c r="D81" s="13"/>
      <c r="E81" s="13"/>
      <c r="F81" s="12"/>
    </row>
    <row r="82" customFormat="false" ht="12.75" hidden="false" customHeight="false" outlineLevel="0" collapsed="false">
      <c r="A82" s="27" t="n">
        <v>1</v>
      </c>
      <c r="B82" s="14" t="s">
        <v>56</v>
      </c>
      <c r="D82" s="13"/>
      <c r="E82" s="13"/>
      <c r="F82" s="12"/>
    </row>
    <row r="83" customFormat="false" ht="12.75" hidden="false" customHeight="false" outlineLevel="0" collapsed="false">
      <c r="A83" s="27" t="n">
        <v>1</v>
      </c>
      <c r="B83" s="14"/>
      <c r="D83" s="13"/>
      <c r="E83" s="13"/>
      <c r="F83" s="12"/>
    </row>
    <row r="84" customFormat="false" ht="12.75" hidden="false" customHeight="false" outlineLevel="0" collapsed="false">
      <c r="A84" s="27" t="n">
        <v>1</v>
      </c>
      <c r="B84" s="14" t="s">
        <v>57</v>
      </c>
      <c r="D84" s="13"/>
      <c r="E84" s="13"/>
      <c r="F84" s="12"/>
    </row>
    <row r="85" customFormat="false" ht="12.75" hidden="false" customHeight="false" outlineLevel="0" collapsed="false">
      <c r="A85" s="27" t="n">
        <v>1</v>
      </c>
      <c r="B85" s="14" t="s">
        <v>58</v>
      </c>
      <c r="D85" s="13"/>
      <c r="E85" s="13"/>
      <c r="F85" s="12"/>
    </row>
    <row r="86" customFormat="false" ht="12.75" hidden="false" customHeight="false" outlineLevel="0" collapsed="false">
      <c r="A86" s="27" t="n">
        <v>1</v>
      </c>
      <c r="B86" s="14" t="s">
        <v>59</v>
      </c>
      <c r="D86" s="13"/>
      <c r="E86" s="13"/>
      <c r="F86" s="12"/>
    </row>
    <row r="87" customFormat="false" ht="12.75" hidden="false" customHeight="false" outlineLevel="0" collapsed="false">
      <c r="A87" s="27" t="n">
        <v>1</v>
      </c>
      <c r="B87" s="14" t="s">
        <v>60</v>
      </c>
      <c r="D87" s="13"/>
      <c r="E87" s="13"/>
      <c r="F87" s="12"/>
    </row>
    <row r="88" customFormat="false" ht="12.75" hidden="false" customHeight="false" outlineLevel="0" collapsed="false">
      <c r="A88" s="27" t="n">
        <v>1</v>
      </c>
      <c r="B88" s="14" t="s">
        <v>61</v>
      </c>
      <c r="D88" s="13"/>
      <c r="E88" s="13"/>
      <c r="F88" s="12"/>
    </row>
    <row r="89" customFormat="false" ht="12.75" hidden="false" customHeight="false" outlineLevel="0" collapsed="false">
      <c r="A89" s="27" t="n">
        <v>1</v>
      </c>
      <c r="B89" s="14"/>
      <c r="D89" s="13"/>
      <c r="E89" s="13"/>
      <c r="F89" s="12"/>
    </row>
    <row r="90" customFormat="false" ht="12.75" hidden="false" customHeight="false" outlineLevel="0" collapsed="false">
      <c r="A90" s="27" t="n">
        <v>1</v>
      </c>
      <c r="B90" s="14" t="s">
        <v>62</v>
      </c>
      <c r="D90" s="13"/>
      <c r="E90" s="13"/>
      <c r="F90" s="12"/>
    </row>
    <row r="91" customFormat="false" ht="12.75" hidden="false" customHeight="false" outlineLevel="0" collapsed="false">
      <c r="A91" s="27" t="n">
        <v>1</v>
      </c>
      <c r="B91" s="14" t="s">
        <v>63</v>
      </c>
      <c r="D91" s="13"/>
      <c r="E91" s="13"/>
      <c r="F91" s="12"/>
    </row>
    <row r="92" customFormat="false" ht="12.75" hidden="false" customHeight="false" outlineLevel="0" collapsed="false">
      <c r="A92" s="27" t="n">
        <v>1</v>
      </c>
      <c r="B92" s="14" t="s">
        <v>64</v>
      </c>
      <c r="D92" s="13"/>
      <c r="E92" s="13"/>
      <c r="F92" s="12"/>
    </row>
    <row r="93" customFormat="false" ht="12.75" hidden="false" customHeight="false" outlineLevel="0" collapsed="false">
      <c r="A93" s="27" t="n">
        <v>1</v>
      </c>
      <c r="B93" s="14" t="s">
        <v>65</v>
      </c>
      <c r="D93" s="13"/>
      <c r="E93" s="13"/>
      <c r="F93" s="12"/>
    </row>
    <row r="94" customFormat="false" ht="12.75" hidden="false" customHeight="false" outlineLevel="0" collapsed="false">
      <c r="A94" s="27" t="n">
        <v>1</v>
      </c>
      <c r="B94" s="14"/>
      <c r="D94" s="13"/>
      <c r="E94" s="13"/>
      <c r="F94" s="12"/>
    </row>
    <row r="95" customFormat="false" ht="12.75" hidden="false" customHeight="false" outlineLevel="0" collapsed="false">
      <c r="A95" s="27" t="n">
        <v>1</v>
      </c>
      <c r="B95" s="14" t="s">
        <v>66</v>
      </c>
      <c r="D95" s="13"/>
      <c r="E95" s="13"/>
      <c r="F95" s="12"/>
    </row>
    <row r="96" customFormat="false" ht="12.75" hidden="false" customHeight="false" outlineLevel="0" collapsed="false">
      <c r="A96" s="27" t="n">
        <v>1</v>
      </c>
      <c r="B96" s="14" t="s">
        <v>67</v>
      </c>
      <c r="D96" s="13"/>
      <c r="E96" s="13"/>
      <c r="F96" s="12"/>
    </row>
    <row r="97" customFormat="false" ht="12.75" hidden="false" customHeight="false" outlineLevel="0" collapsed="false">
      <c r="A97" s="27" t="n">
        <v>1</v>
      </c>
      <c r="B97" s="14"/>
      <c r="D97" s="13"/>
      <c r="E97" s="13"/>
      <c r="F97" s="12"/>
    </row>
    <row r="98" customFormat="false" ht="12.75" hidden="false" customHeight="false" outlineLevel="0" collapsed="false">
      <c r="A98" s="25" t="n">
        <v>2</v>
      </c>
      <c r="B98" s="26" t="s">
        <v>42</v>
      </c>
      <c r="D98" s="13"/>
      <c r="E98" s="13"/>
      <c r="F98" s="12"/>
    </row>
    <row r="99" customFormat="false" ht="12.75" hidden="false" customHeight="false" outlineLevel="0" collapsed="false">
      <c r="A99" s="27" t="n">
        <v>2</v>
      </c>
      <c r="B99" s="11" t="s">
        <v>68</v>
      </c>
      <c r="D99" s="13"/>
      <c r="E99" s="13"/>
      <c r="F99" s="12"/>
    </row>
    <row r="100" customFormat="false" ht="12.75" hidden="false" customHeight="false" outlineLevel="0" collapsed="false">
      <c r="A100" s="27" t="n">
        <v>2</v>
      </c>
      <c r="B100" s="11" t="s">
        <v>69</v>
      </c>
      <c r="D100" s="13"/>
      <c r="E100" s="13"/>
      <c r="F100" s="12"/>
    </row>
    <row r="101" customFormat="false" ht="12.75" hidden="false" customHeight="false" outlineLevel="0" collapsed="false">
      <c r="A101" s="27" t="n">
        <v>2</v>
      </c>
      <c r="B101" s="14" t="s">
        <v>70</v>
      </c>
      <c r="D101" s="13"/>
      <c r="E101" s="13"/>
      <c r="F101" s="12"/>
    </row>
    <row r="102" customFormat="false" ht="12.75" hidden="false" customHeight="false" outlineLevel="0" collapsed="false">
      <c r="A102" s="27" t="n">
        <v>2</v>
      </c>
      <c r="B102" s="14" t="s">
        <v>71</v>
      </c>
      <c r="D102" s="13"/>
      <c r="E102" s="13"/>
      <c r="F102" s="12"/>
    </row>
    <row r="103" customFormat="false" ht="12.75" hidden="false" customHeight="false" outlineLevel="0" collapsed="false">
      <c r="A103" s="27" t="n">
        <v>2</v>
      </c>
      <c r="B103" s="14" t="s">
        <v>72</v>
      </c>
      <c r="D103" s="13"/>
      <c r="E103" s="13"/>
      <c r="F103" s="12"/>
    </row>
    <row r="104" customFormat="false" ht="12.75" hidden="false" customHeight="false" outlineLevel="0" collapsed="false">
      <c r="A104" s="27" t="n">
        <v>2</v>
      </c>
      <c r="B104" s="14" t="s">
        <v>73</v>
      </c>
      <c r="D104" s="13"/>
      <c r="E104" s="13"/>
      <c r="F104" s="12"/>
    </row>
    <row r="105" customFormat="false" ht="12.75" hidden="false" customHeight="false" outlineLevel="0" collapsed="false">
      <c r="A105" s="27" t="n">
        <v>2</v>
      </c>
      <c r="B105" s="14" t="s">
        <v>74</v>
      </c>
      <c r="D105" s="13"/>
      <c r="E105" s="13"/>
      <c r="F105" s="12"/>
    </row>
    <row r="106" customFormat="false" ht="12.75" hidden="false" customHeight="false" outlineLevel="0" collapsed="false">
      <c r="A106" s="27" t="n">
        <v>3</v>
      </c>
      <c r="B106" s="14"/>
      <c r="D106" s="13"/>
      <c r="E106" s="13"/>
      <c r="F106" s="12"/>
    </row>
    <row r="107" customFormat="false" ht="12.75" hidden="false" customHeight="false" outlineLevel="0" collapsed="false">
      <c r="A107" s="25" t="n">
        <v>3</v>
      </c>
      <c r="B107" s="26" t="s">
        <v>42</v>
      </c>
      <c r="D107" s="13"/>
      <c r="E107" s="13"/>
      <c r="F107" s="12"/>
    </row>
    <row r="108" customFormat="false" ht="12.75" hidden="false" customHeight="false" outlineLevel="0" collapsed="false">
      <c r="A108" s="27" t="n">
        <v>3</v>
      </c>
      <c r="B108" s="11" t="s">
        <v>75</v>
      </c>
      <c r="D108" s="13"/>
      <c r="E108" s="13"/>
      <c r="F108" s="12"/>
    </row>
    <row r="109" customFormat="false" ht="12.75" hidden="false" customHeight="false" outlineLevel="0" collapsed="false">
      <c r="A109" s="27" t="n">
        <v>3</v>
      </c>
      <c r="B109" s="11" t="s">
        <v>76</v>
      </c>
      <c r="D109" s="13"/>
      <c r="E109" s="13"/>
      <c r="F109" s="12"/>
    </row>
    <row r="110" customFormat="false" ht="12.75" hidden="false" customHeight="false" outlineLevel="0" collapsed="false">
      <c r="A110" s="27" t="n">
        <v>3</v>
      </c>
      <c r="B110" s="11"/>
      <c r="D110" s="13"/>
      <c r="E110" s="13"/>
      <c r="F110" s="12"/>
    </row>
    <row r="111" customFormat="false" ht="12.75" hidden="false" customHeight="false" outlineLevel="0" collapsed="false">
      <c r="A111" s="27" t="n">
        <v>3</v>
      </c>
      <c r="B111" s="14" t="s">
        <v>77</v>
      </c>
      <c r="D111" s="13"/>
      <c r="E111" s="13"/>
      <c r="F111" s="12"/>
    </row>
    <row r="112" customFormat="false" ht="12.75" hidden="false" customHeight="false" outlineLevel="0" collapsed="false">
      <c r="A112" s="27" t="n">
        <v>3</v>
      </c>
      <c r="B112" s="14" t="s">
        <v>78</v>
      </c>
      <c r="D112" s="13"/>
      <c r="E112" s="13"/>
      <c r="F112" s="12"/>
    </row>
    <row r="113" customFormat="false" ht="12.75" hidden="false" customHeight="false" outlineLevel="0" collapsed="false">
      <c r="A113" s="27" t="n">
        <v>3</v>
      </c>
      <c r="B113" s="14" t="s">
        <v>79</v>
      </c>
      <c r="D113" s="13"/>
      <c r="E113" s="13"/>
      <c r="F113" s="12"/>
    </row>
    <row r="114" customFormat="false" ht="12.75" hidden="false" customHeight="false" outlineLevel="0" collapsed="false">
      <c r="A114" s="27" t="n">
        <v>3</v>
      </c>
      <c r="B114" s="14"/>
      <c r="D114" s="13"/>
      <c r="E114" s="13"/>
      <c r="F114" s="12"/>
    </row>
    <row r="115" customFormat="false" ht="12.75" hidden="false" customHeight="false" outlineLevel="0" collapsed="false">
      <c r="A115" s="27" t="n">
        <v>3</v>
      </c>
      <c r="B115" s="14" t="s">
        <v>80</v>
      </c>
      <c r="D115" s="13"/>
      <c r="E115" s="13"/>
      <c r="F115" s="12"/>
    </row>
    <row r="116" customFormat="false" ht="12.75" hidden="false" customHeight="false" outlineLevel="0" collapsed="false">
      <c r="A116" s="27" t="n">
        <v>3</v>
      </c>
      <c r="B116" s="14" t="s">
        <v>81</v>
      </c>
      <c r="D116" s="13"/>
      <c r="E116" s="13"/>
      <c r="F116" s="12"/>
    </row>
    <row r="117" customFormat="false" ht="12.75" hidden="false" customHeight="false" outlineLevel="0" collapsed="false">
      <c r="A117" s="27" t="n">
        <v>3</v>
      </c>
      <c r="B117" s="14" t="s">
        <v>82</v>
      </c>
      <c r="D117" s="13"/>
      <c r="E117" s="13"/>
      <c r="F117" s="12"/>
    </row>
    <row r="118" customFormat="false" ht="12.75" hidden="false" customHeight="false" outlineLevel="0" collapsed="false">
      <c r="A118" s="27" t="n">
        <v>3</v>
      </c>
      <c r="B118" s="14"/>
      <c r="D118" s="13"/>
      <c r="E118" s="13"/>
      <c r="F118" s="12"/>
    </row>
    <row r="119" customFormat="false" ht="12.75" hidden="false" customHeight="false" outlineLevel="0" collapsed="false">
      <c r="A119" s="25" t="n">
        <v>4</v>
      </c>
      <c r="B119" s="26" t="s">
        <v>42</v>
      </c>
      <c r="D119" s="13"/>
      <c r="E119" s="13"/>
      <c r="F119" s="12"/>
    </row>
    <row r="120" customFormat="false" ht="12.75" hidden="false" customHeight="false" outlineLevel="0" collapsed="false">
      <c r="A120" s="27" t="n">
        <v>4</v>
      </c>
      <c r="B120" s="11" t="s">
        <v>83</v>
      </c>
      <c r="D120" s="13"/>
      <c r="E120" s="13"/>
      <c r="F120" s="12"/>
    </row>
    <row r="121" customFormat="false" ht="12.75" hidden="false" customHeight="false" outlineLevel="0" collapsed="false">
      <c r="A121" s="27" t="n">
        <v>4</v>
      </c>
      <c r="B121" s="11" t="s">
        <v>69</v>
      </c>
      <c r="D121" s="13"/>
      <c r="E121" s="13"/>
      <c r="F121" s="12"/>
    </row>
    <row r="122" customFormat="false" ht="12.75" hidden="false" customHeight="false" outlineLevel="0" collapsed="false">
      <c r="A122" s="27" t="n">
        <v>4</v>
      </c>
      <c r="B122" s="28" t="s">
        <v>84</v>
      </c>
      <c r="D122" s="13"/>
      <c r="E122" s="13"/>
      <c r="F122" s="12"/>
    </row>
    <row r="123" customFormat="false" ht="12.75" hidden="false" customHeight="false" outlineLevel="0" collapsed="false">
      <c r="A123" s="27" t="n">
        <v>4</v>
      </c>
      <c r="B123" s="14" t="s">
        <v>85</v>
      </c>
      <c r="D123" s="13"/>
      <c r="E123" s="13"/>
      <c r="F123" s="12"/>
    </row>
    <row r="124" customFormat="false" ht="12.75" hidden="false" customHeight="false" outlineLevel="0" collapsed="false">
      <c r="A124" s="27" t="n">
        <v>4</v>
      </c>
      <c r="B124" s="14" t="s">
        <v>86</v>
      </c>
      <c r="D124" s="13"/>
      <c r="E124" s="13"/>
      <c r="F124" s="12"/>
    </row>
    <row r="125" customFormat="false" ht="12.75" hidden="false" customHeight="false" outlineLevel="0" collapsed="false">
      <c r="A125" s="27" t="n">
        <v>4</v>
      </c>
      <c r="B125" s="14" t="s">
        <v>87</v>
      </c>
      <c r="D125" s="13"/>
      <c r="E125" s="13"/>
      <c r="F125" s="12"/>
    </row>
    <row r="126" customFormat="false" ht="12.75" hidden="false" customHeight="false" outlineLevel="0" collapsed="false">
      <c r="A126" s="27" t="n">
        <v>4</v>
      </c>
      <c r="B126" s="14"/>
      <c r="D126" s="13"/>
      <c r="E126" s="13"/>
      <c r="F126" s="12"/>
    </row>
    <row r="127" customFormat="false" ht="12.75" hidden="false" customHeight="false" outlineLevel="0" collapsed="false">
      <c r="A127" s="27" t="n">
        <v>5</v>
      </c>
      <c r="B127" s="14"/>
      <c r="D127" s="13"/>
      <c r="E127" s="13"/>
      <c r="F127" s="12"/>
    </row>
    <row r="128" customFormat="false" ht="12.75" hidden="false" customHeight="false" outlineLevel="0" collapsed="false">
      <c r="A128" s="25" t="n">
        <v>5</v>
      </c>
      <c r="B128" s="26" t="s">
        <v>42</v>
      </c>
      <c r="D128" s="13"/>
      <c r="E128" s="13"/>
      <c r="F128" s="12"/>
    </row>
    <row r="129" customFormat="false" ht="12.75" hidden="false" customHeight="false" outlineLevel="0" collapsed="false">
      <c r="A129" s="27" t="n">
        <v>5</v>
      </c>
      <c r="B129" s="11" t="s">
        <v>88</v>
      </c>
      <c r="D129" s="13"/>
      <c r="E129" s="13"/>
      <c r="F129" s="12"/>
    </row>
    <row r="130" customFormat="false" ht="12.75" hidden="false" customHeight="false" outlineLevel="0" collapsed="false">
      <c r="A130" s="27" t="n">
        <v>5</v>
      </c>
      <c r="B130" s="11" t="s">
        <v>89</v>
      </c>
      <c r="D130" s="13"/>
      <c r="E130" s="13"/>
      <c r="F130" s="12"/>
    </row>
    <row r="131" customFormat="false" ht="12.75" hidden="false" customHeight="false" outlineLevel="0" collapsed="false">
      <c r="A131" s="27" t="n">
        <v>5</v>
      </c>
      <c r="B131" s="11"/>
      <c r="D131" s="13"/>
      <c r="E131" s="13"/>
      <c r="F131" s="12"/>
    </row>
    <row r="132" customFormat="false" ht="12.75" hidden="false" customHeight="false" outlineLevel="0" collapsed="false">
      <c r="A132" s="27" t="n">
        <v>5</v>
      </c>
      <c r="B132" s="28" t="s">
        <v>90</v>
      </c>
      <c r="D132" s="13"/>
      <c r="E132" s="13"/>
      <c r="F132" s="12"/>
    </row>
    <row r="133" customFormat="false" ht="12.75" hidden="false" customHeight="false" outlineLevel="0" collapsed="false">
      <c r="A133" s="27" t="n">
        <v>5</v>
      </c>
      <c r="B133" s="14" t="s">
        <v>91</v>
      </c>
      <c r="D133" s="13"/>
      <c r="E133" s="13"/>
      <c r="F133" s="12"/>
    </row>
    <row r="134" customFormat="false" ht="12.75" hidden="false" customHeight="false" outlineLevel="0" collapsed="false">
      <c r="A134" s="27" t="n">
        <v>5</v>
      </c>
      <c r="B134" s="14" t="s">
        <v>92</v>
      </c>
      <c r="D134" s="13"/>
      <c r="E134" s="13"/>
      <c r="F134" s="12"/>
    </row>
    <row r="135" customFormat="false" ht="12.75" hidden="false" customHeight="false" outlineLevel="0" collapsed="false">
      <c r="A135" s="27" t="n">
        <v>5</v>
      </c>
      <c r="B135" s="14" t="s">
        <v>93</v>
      </c>
      <c r="D135" s="13"/>
      <c r="E135" s="13"/>
      <c r="F135" s="12"/>
    </row>
    <row r="136" customFormat="false" ht="12.75" hidden="false" customHeight="false" outlineLevel="0" collapsed="false">
      <c r="A136" s="27" t="n">
        <v>5</v>
      </c>
      <c r="B136" s="14" t="s">
        <v>94</v>
      </c>
      <c r="D136" s="13"/>
      <c r="E136" s="13"/>
      <c r="F136" s="12"/>
    </row>
    <row r="137" customFormat="false" ht="12.75" hidden="false" customHeight="false" outlineLevel="0" collapsed="false">
      <c r="A137" s="27" t="n">
        <v>5</v>
      </c>
      <c r="B137" s="14"/>
      <c r="D137" s="13"/>
      <c r="E137" s="13"/>
      <c r="F137" s="12"/>
    </row>
    <row r="138" customFormat="false" ht="12.75" hidden="false" customHeight="false" outlineLevel="0" collapsed="false">
      <c r="A138" s="25" t="n">
        <v>5</v>
      </c>
      <c r="B138" s="26" t="s">
        <v>42</v>
      </c>
      <c r="D138" s="13"/>
      <c r="E138" s="13"/>
      <c r="F138" s="12"/>
    </row>
    <row r="139" customFormat="false" ht="12.75" hidden="false" customHeight="false" outlineLevel="0" collapsed="false">
      <c r="A139" s="27" t="n">
        <v>5</v>
      </c>
      <c r="B139" s="11" t="s">
        <v>95</v>
      </c>
      <c r="D139" s="13"/>
      <c r="E139" s="13"/>
      <c r="F139" s="12"/>
    </row>
    <row r="140" customFormat="false" ht="12.75" hidden="false" customHeight="false" outlineLevel="0" collapsed="false">
      <c r="A140" s="27" t="n">
        <v>5</v>
      </c>
      <c r="B140" s="11" t="s">
        <v>96</v>
      </c>
      <c r="D140" s="13"/>
      <c r="E140" s="13"/>
      <c r="F140" s="12"/>
    </row>
    <row r="141" customFormat="false" ht="12.75" hidden="false" customHeight="false" outlineLevel="0" collapsed="false">
      <c r="A141" s="27" t="n">
        <v>5</v>
      </c>
      <c r="B141" s="11"/>
      <c r="D141" s="13"/>
      <c r="E141" s="13"/>
      <c r="F141" s="12"/>
    </row>
    <row r="142" customFormat="false" ht="12.75" hidden="false" customHeight="false" outlineLevel="0" collapsed="false">
      <c r="A142" s="27" t="n">
        <v>5</v>
      </c>
      <c r="B142" s="28" t="s">
        <v>97</v>
      </c>
      <c r="D142" s="13"/>
      <c r="E142" s="13"/>
      <c r="F142" s="12"/>
    </row>
    <row r="143" customFormat="false" ht="12.75" hidden="false" customHeight="false" outlineLevel="0" collapsed="false">
      <c r="A143" s="27" t="n">
        <v>5</v>
      </c>
      <c r="B143" s="14" t="s">
        <v>98</v>
      </c>
      <c r="D143" s="13"/>
      <c r="E143" s="13"/>
      <c r="F143" s="12"/>
    </row>
    <row r="144" customFormat="false" ht="12.75" hidden="false" customHeight="false" outlineLevel="0" collapsed="false">
      <c r="A144" s="27" t="n">
        <v>5</v>
      </c>
      <c r="B144" s="14" t="s">
        <v>99</v>
      </c>
      <c r="D144" s="13"/>
      <c r="E144" s="13"/>
      <c r="F144" s="12"/>
    </row>
    <row r="145" customFormat="false" ht="12.75" hidden="false" customHeight="false" outlineLevel="0" collapsed="false">
      <c r="A145" s="27" t="n">
        <v>5</v>
      </c>
      <c r="B145" s="14" t="s">
        <v>100</v>
      </c>
      <c r="D145" s="13"/>
      <c r="E145" s="13"/>
      <c r="F145" s="12"/>
    </row>
    <row r="146" customFormat="false" ht="12.75" hidden="false" customHeight="false" outlineLevel="0" collapsed="false">
      <c r="A146" s="27" t="n">
        <v>5</v>
      </c>
      <c r="B146" s="14" t="s">
        <v>101</v>
      </c>
      <c r="D146" s="13"/>
      <c r="E146" s="13"/>
      <c r="F146" s="12"/>
    </row>
    <row r="147" customFormat="false" ht="12.75" hidden="false" customHeight="false" outlineLevel="0" collapsed="false">
      <c r="A147" s="27" t="n">
        <v>5</v>
      </c>
      <c r="B147" s="14" t="s">
        <v>102</v>
      </c>
      <c r="D147" s="13"/>
      <c r="E147" s="13"/>
      <c r="F147" s="12"/>
    </row>
    <row r="148" customFormat="false" ht="12.75" hidden="false" customHeight="false" outlineLevel="0" collapsed="false">
      <c r="A148" s="27" t="n">
        <v>5</v>
      </c>
      <c r="B148" s="14" t="s">
        <v>103</v>
      </c>
      <c r="D148" s="13"/>
      <c r="E148" s="13"/>
      <c r="F148" s="12"/>
    </row>
    <row r="149" customFormat="false" ht="12.75" hidden="false" customHeight="false" outlineLevel="0" collapsed="false">
      <c r="A149" s="27" t="n">
        <v>5</v>
      </c>
      <c r="B149" s="14"/>
      <c r="D149" s="13"/>
      <c r="E149" s="13"/>
      <c r="F149" s="12"/>
    </row>
    <row r="150" customFormat="false" ht="12.75" hidden="false" customHeight="false" outlineLevel="0" collapsed="false">
      <c r="A150" s="27" t="n">
        <v>6</v>
      </c>
      <c r="B150" s="14"/>
      <c r="D150" s="13"/>
      <c r="E150" s="13"/>
      <c r="F150" s="12"/>
    </row>
    <row r="151" customFormat="false" ht="12.75" hidden="false" customHeight="false" outlineLevel="0" collapsed="false">
      <c r="A151" s="25" t="n">
        <v>6</v>
      </c>
      <c r="B151" s="26" t="s">
        <v>42</v>
      </c>
      <c r="D151" s="13"/>
      <c r="E151" s="13"/>
      <c r="F151" s="12"/>
    </row>
    <row r="152" customFormat="false" ht="12.75" hidden="false" customHeight="false" outlineLevel="0" collapsed="false">
      <c r="A152" s="27" t="n">
        <v>6</v>
      </c>
      <c r="B152" s="11" t="s">
        <v>104</v>
      </c>
      <c r="D152" s="13"/>
      <c r="E152" s="13"/>
      <c r="F152" s="12"/>
    </row>
    <row r="153" customFormat="false" ht="12.75" hidden="false" customHeight="false" outlineLevel="0" collapsed="false">
      <c r="A153" s="27" t="n">
        <v>6</v>
      </c>
      <c r="B153" s="11" t="s">
        <v>105</v>
      </c>
      <c r="D153" s="13"/>
      <c r="E153" s="13"/>
      <c r="F153" s="12"/>
    </row>
    <row r="154" customFormat="false" ht="12.75" hidden="false" customHeight="false" outlineLevel="0" collapsed="false">
      <c r="A154" s="27" t="n">
        <v>6</v>
      </c>
      <c r="B154" s="11"/>
      <c r="D154" s="13"/>
      <c r="E154" s="13"/>
      <c r="F154" s="12"/>
    </row>
    <row r="155" customFormat="false" ht="12.75" hidden="false" customHeight="false" outlineLevel="0" collapsed="false">
      <c r="A155" s="27" t="n">
        <v>6</v>
      </c>
      <c r="B155" s="28" t="s">
        <v>106</v>
      </c>
      <c r="D155" s="13"/>
      <c r="E155" s="13"/>
      <c r="F155" s="12"/>
    </row>
    <row r="156" customFormat="false" ht="12.75" hidden="false" customHeight="false" outlineLevel="0" collapsed="false">
      <c r="A156" s="27" t="n">
        <v>6</v>
      </c>
      <c r="B156" s="14" t="s">
        <v>107</v>
      </c>
      <c r="D156" s="13"/>
      <c r="E156" s="13"/>
      <c r="F156" s="12"/>
    </row>
    <row r="157" customFormat="false" ht="12.75" hidden="false" customHeight="false" outlineLevel="0" collapsed="false">
      <c r="A157" s="27" t="n">
        <v>6</v>
      </c>
      <c r="B157" s="14" t="s">
        <v>108</v>
      </c>
      <c r="D157" s="13"/>
      <c r="E157" s="13"/>
      <c r="F157" s="12"/>
    </row>
    <row r="158" customFormat="false" ht="12.75" hidden="false" customHeight="false" outlineLevel="0" collapsed="false">
      <c r="A158" s="27" t="n">
        <v>6</v>
      </c>
      <c r="B158" s="14" t="s">
        <v>109</v>
      </c>
      <c r="D158" s="13"/>
      <c r="E158" s="13"/>
      <c r="F158" s="12"/>
    </row>
    <row r="159" customFormat="false" ht="12.75" hidden="false" customHeight="false" outlineLevel="0" collapsed="false">
      <c r="A159" s="27" t="n">
        <v>6</v>
      </c>
      <c r="B159" s="14" t="s">
        <v>110</v>
      </c>
      <c r="D159" s="13"/>
      <c r="E159" s="13"/>
      <c r="F159" s="12"/>
    </row>
    <row r="160" customFormat="false" ht="12.75" hidden="false" customHeight="false" outlineLevel="0" collapsed="false">
      <c r="A160" s="27" t="n">
        <v>6</v>
      </c>
      <c r="B160" s="14" t="s">
        <v>111</v>
      </c>
      <c r="D160" s="13"/>
      <c r="E160" s="13"/>
      <c r="F160" s="12"/>
    </row>
    <row r="161" customFormat="false" ht="12.75" hidden="false" customHeight="false" outlineLevel="0" collapsed="false">
      <c r="A161" s="27" t="n">
        <v>6</v>
      </c>
      <c r="B161" s="14" t="s">
        <v>112</v>
      </c>
      <c r="D161" s="13"/>
      <c r="E161" s="13"/>
      <c r="F161" s="12"/>
    </row>
    <row r="162" customFormat="false" ht="12.75" hidden="false" customHeight="false" outlineLevel="0" collapsed="false">
      <c r="A162" s="27" t="n">
        <v>6</v>
      </c>
      <c r="B162" s="14"/>
      <c r="D162" s="13"/>
      <c r="E162" s="13"/>
      <c r="F162" s="12"/>
    </row>
    <row r="163" customFormat="false" ht="12.75" hidden="false" customHeight="false" outlineLevel="0" collapsed="false">
      <c r="A163" s="27" t="n">
        <v>6</v>
      </c>
      <c r="B163" s="14" t="s">
        <v>113</v>
      </c>
      <c r="D163" s="13"/>
      <c r="E163" s="13"/>
      <c r="F163" s="12"/>
    </row>
    <row r="164" customFormat="false" ht="12.75" hidden="false" customHeight="false" outlineLevel="0" collapsed="false">
      <c r="A164" s="27" t="n">
        <v>6</v>
      </c>
      <c r="B164" s="14" t="s">
        <v>114</v>
      </c>
      <c r="D164" s="13"/>
      <c r="E164" s="13"/>
      <c r="F164" s="12"/>
    </row>
    <row r="165" customFormat="false" ht="12.75" hidden="false" customHeight="false" outlineLevel="0" collapsed="false">
      <c r="A165" s="27" t="n">
        <v>6</v>
      </c>
      <c r="B165" s="14" t="s">
        <v>115</v>
      </c>
      <c r="D165" s="13"/>
      <c r="E165" s="13"/>
      <c r="F165" s="12"/>
    </row>
    <row r="166" customFormat="false" ht="12.75" hidden="false" customHeight="false" outlineLevel="0" collapsed="false">
      <c r="A166" s="27" t="n">
        <v>6</v>
      </c>
      <c r="B166" s="14" t="s">
        <v>116</v>
      </c>
      <c r="D166" s="13"/>
      <c r="E166" s="13"/>
      <c r="F166" s="12"/>
    </row>
    <row r="167" customFormat="false" ht="12.75" hidden="false" customHeight="false" outlineLevel="0" collapsed="false">
      <c r="A167" s="27" t="n">
        <v>6</v>
      </c>
      <c r="B167" s="14"/>
      <c r="D167" s="13"/>
      <c r="E167" s="13"/>
      <c r="F167" s="12"/>
    </row>
    <row r="168" customFormat="false" ht="12.75" hidden="false" customHeight="false" outlineLevel="0" collapsed="false">
      <c r="A168" s="27" t="n">
        <v>6</v>
      </c>
      <c r="B168" s="14" t="s">
        <v>117</v>
      </c>
      <c r="D168" s="13"/>
      <c r="E168" s="13"/>
      <c r="F168" s="12"/>
    </row>
    <row r="169" customFormat="false" ht="12.75" hidden="false" customHeight="false" outlineLevel="0" collapsed="false">
      <c r="A169" s="27" t="n">
        <v>6</v>
      </c>
      <c r="B169" s="14" t="s">
        <v>118</v>
      </c>
      <c r="D169" s="13"/>
      <c r="E169" s="13"/>
      <c r="F169" s="12"/>
    </row>
    <row r="170" customFormat="false" ht="12.75" hidden="false" customHeight="false" outlineLevel="0" collapsed="false">
      <c r="A170" s="27" t="n">
        <v>6</v>
      </c>
      <c r="B170" s="14" t="s">
        <v>119</v>
      </c>
      <c r="D170" s="13"/>
      <c r="E170" s="13"/>
      <c r="F170" s="12"/>
    </row>
    <row r="171" customFormat="false" ht="12.75" hidden="false" customHeight="false" outlineLevel="0" collapsed="false">
      <c r="A171" s="27" t="n">
        <v>6</v>
      </c>
      <c r="B171" s="14" t="s">
        <v>120</v>
      </c>
      <c r="D171" s="13"/>
      <c r="E171" s="13"/>
      <c r="F171" s="12"/>
    </row>
    <row r="172" customFormat="false" ht="12.75" hidden="false" customHeight="false" outlineLevel="0" collapsed="false">
      <c r="A172" s="27" t="n">
        <v>7</v>
      </c>
      <c r="B172" s="14"/>
      <c r="D172" s="13"/>
      <c r="E172" s="13"/>
      <c r="F172" s="12"/>
    </row>
    <row r="173" customFormat="false" ht="12.75" hidden="false" customHeight="false" outlineLevel="0" collapsed="false">
      <c r="A173" s="25" t="n">
        <v>7</v>
      </c>
      <c r="B173" s="26" t="s">
        <v>42</v>
      </c>
      <c r="D173" s="13"/>
      <c r="E173" s="13"/>
      <c r="F173" s="12"/>
    </row>
    <row r="174" customFormat="false" ht="12.75" hidden="false" customHeight="false" outlineLevel="0" collapsed="false">
      <c r="A174" s="27" t="n">
        <v>7</v>
      </c>
      <c r="B174" s="11" t="s">
        <v>121</v>
      </c>
      <c r="D174" s="13"/>
      <c r="E174" s="13"/>
      <c r="F174" s="12"/>
    </row>
    <row r="175" customFormat="false" ht="12.75" hidden="false" customHeight="false" outlineLevel="0" collapsed="false">
      <c r="A175" s="27" t="n">
        <v>7</v>
      </c>
      <c r="B175" s="11" t="s">
        <v>122</v>
      </c>
      <c r="D175" s="13"/>
      <c r="E175" s="13"/>
      <c r="F175" s="12"/>
    </row>
    <row r="176" customFormat="false" ht="12.75" hidden="false" customHeight="false" outlineLevel="0" collapsed="false">
      <c r="A176" s="27" t="n">
        <v>7</v>
      </c>
      <c r="B176" s="11" t="s">
        <v>123</v>
      </c>
      <c r="D176" s="13"/>
      <c r="E176" s="13"/>
      <c r="F176" s="12"/>
    </row>
    <row r="177" customFormat="false" ht="12.75" hidden="false" customHeight="false" outlineLevel="0" collapsed="false">
      <c r="A177" s="27" t="n">
        <v>7</v>
      </c>
      <c r="B177" s="11"/>
      <c r="D177" s="13"/>
      <c r="E177" s="13"/>
      <c r="F177" s="12"/>
    </row>
    <row r="178" customFormat="false" ht="12.75" hidden="false" customHeight="false" outlineLevel="0" collapsed="false">
      <c r="A178" s="27" t="n">
        <v>7</v>
      </c>
      <c r="B178" s="28" t="s">
        <v>124</v>
      </c>
      <c r="D178" s="13"/>
      <c r="E178" s="13"/>
      <c r="F178" s="12"/>
    </row>
    <row r="179" customFormat="false" ht="12.75" hidden="false" customHeight="false" outlineLevel="0" collapsed="false">
      <c r="A179" s="27" t="n">
        <v>7</v>
      </c>
      <c r="B179" s="28" t="s">
        <v>125</v>
      </c>
      <c r="D179" s="13"/>
      <c r="E179" s="13"/>
      <c r="F179" s="12"/>
    </row>
    <row r="180" customFormat="false" ht="12.75" hidden="false" customHeight="false" outlineLevel="0" collapsed="false">
      <c r="A180" s="27" t="n">
        <v>7</v>
      </c>
      <c r="B180" s="28" t="s">
        <v>126</v>
      </c>
      <c r="D180" s="13"/>
      <c r="E180" s="13"/>
      <c r="F180" s="12"/>
    </row>
    <row r="181" customFormat="false" ht="12.75" hidden="false" customHeight="false" outlineLevel="0" collapsed="false">
      <c r="A181" s="27" t="n">
        <v>7</v>
      </c>
      <c r="B181" s="28" t="s">
        <v>127</v>
      </c>
      <c r="D181" s="13"/>
      <c r="E181" s="13"/>
      <c r="F181" s="12"/>
    </row>
    <row r="182" customFormat="false" ht="12.75" hidden="false" customHeight="false" outlineLevel="0" collapsed="false">
      <c r="A182" s="27" t="n">
        <v>7</v>
      </c>
      <c r="B182" s="28" t="s">
        <v>128</v>
      </c>
      <c r="D182" s="13"/>
      <c r="E182" s="13"/>
      <c r="F182" s="12"/>
    </row>
    <row r="183" customFormat="false" ht="12.75" hidden="false" customHeight="false" outlineLevel="0" collapsed="false">
      <c r="A183" s="27" t="n">
        <v>7</v>
      </c>
      <c r="B183" s="28" t="s">
        <v>129</v>
      </c>
      <c r="D183" s="13"/>
      <c r="E183" s="13"/>
      <c r="F183" s="12"/>
    </row>
    <row r="184" customFormat="false" ht="12.75" hidden="false" customHeight="false" outlineLevel="0" collapsed="false">
      <c r="A184" s="27" t="n">
        <v>7</v>
      </c>
      <c r="B184" s="28"/>
      <c r="D184" s="13"/>
      <c r="E184" s="13"/>
      <c r="F184" s="12"/>
    </row>
    <row r="185" customFormat="false" ht="12.75" hidden="false" customHeight="false" outlineLevel="0" collapsed="false">
      <c r="A185" s="27" t="n">
        <v>8</v>
      </c>
      <c r="B185" s="14"/>
      <c r="D185" s="13"/>
      <c r="E185" s="13"/>
      <c r="F185" s="12"/>
    </row>
    <row r="186" customFormat="false" ht="12.75" hidden="false" customHeight="false" outlineLevel="0" collapsed="false">
      <c r="A186" s="25" t="n">
        <v>8</v>
      </c>
      <c r="B186" s="26" t="s">
        <v>42</v>
      </c>
      <c r="C186" s="26"/>
      <c r="D186" s="13"/>
      <c r="E186" s="13"/>
      <c r="F186" s="12"/>
    </row>
    <row r="187" customFormat="false" ht="12.75" hidden="false" customHeight="false" outlineLevel="0" collapsed="false">
      <c r="A187" s="27" t="n">
        <v>8</v>
      </c>
      <c r="B187" s="11" t="s">
        <v>130</v>
      </c>
      <c r="C187" s="12"/>
      <c r="D187" s="13"/>
      <c r="E187" s="13"/>
      <c r="F187" s="12"/>
    </row>
    <row r="188" customFormat="false" ht="12.75" hidden="false" customHeight="false" outlineLevel="0" collapsed="false">
      <c r="A188" s="27" t="n">
        <v>8</v>
      </c>
      <c r="B188" s="11" t="s">
        <v>131</v>
      </c>
      <c r="C188" s="12"/>
      <c r="D188" s="13"/>
      <c r="E188" s="13"/>
      <c r="F188" s="12"/>
    </row>
    <row r="189" customFormat="false" ht="12.75" hidden="false" customHeight="false" outlineLevel="0" collapsed="false">
      <c r="A189" s="27" t="n">
        <v>8</v>
      </c>
      <c r="B189" s="11" t="s">
        <v>132</v>
      </c>
      <c r="C189" s="12"/>
      <c r="D189" s="13"/>
      <c r="E189" s="13"/>
      <c r="F189" s="12"/>
    </row>
    <row r="190" customFormat="false" ht="12.75" hidden="false" customHeight="false" outlineLevel="0" collapsed="false">
      <c r="A190" s="27" t="n">
        <v>8</v>
      </c>
      <c r="B190" s="11"/>
      <c r="C190" s="12"/>
      <c r="D190" s="13"/>
      <c r="E190" s="13"/>
      <c r="F190" s="12"/>
    </row>
    <row r="191" customFormat="false" ht="12.75" hidden="false" customHeight="false" outlineLevel="0" collapsed="false">
      <c r="A191" s="27" t="n">
        <v>8</v>
      </c>
      <c r="B191" s="29" t="s">
        <v>133</v>
      </c>
      <c r="C191" s="30"/>
      <c r="D191" s="30"/>
      <c r="E191" s="13"/>
      <c r="F191" s="29" t="s">
        <v>133</v>
      </c>
      <c r="G191" s="30"/>
      <c r="H191" s="30"/>
    </row>
    <row r="192" customFormat="false" ht="12.75" hidden="false" customHeight="false" outlineLevel="0" collapsed="false">
      <c r="A192" s="27" t="n">
        <v>8</v>
      </c>
      <c r="B192" s="29"/>
      <c r="C192" s="31" t="s">
        <v>134</v>
      </c>
      <c r="D192" s="30"/>
      <c r="E192" s="13"/>
      <c r="F192" s="29"/>
      <c r="G192" s="32" t="s">
        <v>135</v>
      </c>
      <c r="H192" s="30"/>
    </row>
    <row r="193" customFormat="false" ht="12.75" hidden="false" customHeight="false" outlineLevel="0" collapsed="false">
      <c r="A193" s="27" t="n">
        <v>8</v>
      </c>
      <c r="B193" s="33" t="s">
        <v>136</v>
      </c>
      <c r="C193" s="33"/>
      <c r="D193" s="33"/>
      <c r="E193" s="27"/>
      <c r="F193" s="33" t="s">
        <v>136</v>
      </c>
      <c r="G193" s="33"/>
      <c r="H193" s="33"/>
      <c r="I193" s="27"/>
    </row>
    <row r="194" customFormat="false" ht="12.75" hidden="false" customHeight="false" outlineLevel="0" collapsed="false">
      <c r="A194" s="27" t="n">
        <v>8</v>
      </c>
      <c r="B194" s="33" t="s">
        <v>137</v>
      </c>
      <c r="C194" s="33" t="s">
        <v>138</v>
      </c>
      <c r="D194" s="33" t="s">
        <v>139</v>
      </c>
      <c r="E194" s="27"/>
      <c r="F194" s="33" t="s">
        <v>137</v>
      </c>
      <c r="G194" s="33" t="s">
        <v>138</v>
      </c>
      <c r="H194" s="33" t="s">
        <v>139</v>
      </c>
      <c r="I194" s="27"/>
    </row>
    <row r="195" customFormat="false" ht="12.75" hidden="false" customHeight="false" outlineLevel="0" collapsed="false">
      <c r="A195" s="27" t="n">
        <v>8</v>
      </c>
      <c r="B195" s="34" t="n">
        <v>2718</v>
      </c>
      <c r="C195" s="34" t="n">
        <v>-2718</v>
      </c>
      <c r="D195" s="35"/>
      <c r="E195" s="27"/>
      <c r="F195" s="34" t="n">
        <v>2718</v>
      </c>
      <c r="G195" s="34" t="n">
        <v>-2718</v>
      </c>
      <c r="H195" s="34"/>
      <c r="I195" s="27"/>
    </row>
    <row r="196" customFormat="false" ht="12.75" hidden="false" customHeight="false" outlineLevel="0" collapsed="false">
      <c r="A196" s="27" t="n">
        <v>8</v>
      </c>
      <c r="B196" s="36" t="n">
        <v>12458</v>
      </c>
      <c r="C196" s="36" t="n">
        <v>-12458</v>
      </c>
      <c r="D196" s="37" t="s">
        <v>69</v>
      </c>
      <c r="E196" s="27"/>
      <c r="F196" s="38" t="n">
        <v>12447</v>
      </c>
      <c r="G196" s="36" t="s">
        <v>69</v>
      </c>
      <c r="H196" s="39" t="n">
        <v>-12447</v>
      </c>
      <c r="I196" s="27"/>
    </row>
    <row r="197" customFormat="false" ht="12.75" hidden="false" customHeight="false" outlineLevel="0" collapsed="false">
      <c r="A197" s="27" t="n">
        <v>8</v>
      </c>
      <c r="B197" s="36" t="n">
        <v>6213</v>
      </c>
      <c r="C197" s="39"/>
      <c r="D197" s="40" t="n">
        <v>-6213</v>
      </c>
      <c r="E197" s="27"/>
      <c r="F197" s="38" t="n">
        <v>6224</v>
      </c>
      <c r="G197" s="39" t="n">
        <v>-6224</v>
      </c>
      <c r="H197" s="38" t="s">
        <v>69</v>
      </c>
      <c r="I197" s="27"/>
    </row>
    <row r="198" customFormat="false" ht="12.75" hidden="false" customHeight="false" outlineLevel="0" collapsed="false">
      <c r="A198" s="27" t="n">
        <v>8</v>
      </c>
      <c r="B198" s="41" t="n">
        <v>0</v>
      </c>
      <c r="C198" s="42" t="n">
        <v>-17104</v>
      </c>
      <c r="D198" s="43" t="n">
        <v>17104</v>
      </c>
      <c r="E198" s="27"/>
      <c r="F198" s="41" t="n">
        <v>0</v>
      </c>
      <c r="G198" s="44" t="n">
        <v>-17104</v>
      </c>
      <c r="H198" s="44" t="n">
        <v>17114</v>
      </c>
      <c r="I198" s="27"/>
    </row>
    <row r="199" customFormat="false" ht="12.75" hidden="false" customHeight="false" outlineLevel="0" collapsed="false">
      <c r="A199" s="27" t="n">
        <v>8</v>
      </c>
      <c r="B199" s="33" t="n">
        <f aca="false">SUM(B195:B198)</f>
        <v>21389</v>
      </c>
      <c r="C199" s="33" t="n">
        <f aca="false">SUM(C195:C198)</f>
        <v>-32280</v>
      </c>
      <c r="D199" s="33" t="n">
        <f aca="false">SUM(D195:D198)</f>
        <v>10891</v>
      </c>
      <c r="E199" s="27"/>
      <c r="F199" s="33" t="n">
        <f aca="false">SUM(F195:F198)</f>
        <v>21389</v>
      </c>
      <c r="G199" s="33" t="n">
        <f aca="false">SUM(G195:G198)</f>
        <v>-26046</v>
      </c>
      <c r="H199" s="33" t="n">
        <f aca="false">SUM(H195:H198)</f>
        <v>4667</v>
      </c>
      <c r="I199" s="27"/>
    </row>
    <row r="200" customFormat="false" ht="12.75" hidden="false" customHeight="false" outlineLevel="0" collapsed="false">
      <c r="A200" s="27" t="n">
        <v>8</v>
      </c>
      <c r="B200" s="27" t="n">
        <v>60298</v>
      </c>
      <c r="C200" s="45" t="s">
        <v>140</v>
      </c>
      <c r="D200" s="27"/>
      <c r="E200" s="27"/>
      <c r="F200" s="27" t="n">
        <v>60298</v>
      </c>
      <c r="G200" s="45" t="s">
        <v>140</v>
      </c>
      <c r="H200" s="27"/>
      <c r="I200" s="27"/>
    </row>
    <row r="201" customFormat="false" ht="12.75" hidden="false" customHeight="false" outlineLevel="0" collapsed="false">
      <c r="A201" s="27" t="n">
        <v>8</v>
      </c>
      <c r="B201" s="27"/>
      <c r="C201" s="45"/>
      <c r="D201" s="27"/>
      <c r="E201" s="27"/>
      <c r="F201" s="27"/>
      <c r="G201" s="27"/>
      <c r="H201" s="27"/>
      <c r="I201" s="27"/>
    </row>
    <row r="202" customFormat="false" ht="12.75" hidden="false" customHeight="false" outlineLevel="0" collapsed="false">
      <c r="A202" s="27" t="n">
        <v>8</v>
      </c>
      <c r="B202" s="23" t="s">
        <v>141</v>
      </c>
      <c r="C202" s="27"/>
      <c r="D202" s="27"/>
      <c r="E202" s="27"/>
      <c r="F202" s="27"/>
      <c r="G202" s="27"/>
      <c r="H202" s="27"/>
      <c r="I202" s="27"/>
    </row>
    <row r="203" customFormat="false" ht="12.75" hidden="false" customHeight="false" outlineLevel="0" collapsed="false">
      <c r="A203" s="27" t="n">
        <v>8</v>
      </c>
      <c r="B203" s="23" t="s">
        <v>142</v>
      </c>
      <c r="C203" s="27"/>
      <c r="D203" s="27"/>
      <c r="E203" s="27"/>
      <c r="F203" s="27"/>
      <c r="G203" s="27"/>
      <c r="H203" s="27"/>
      <c r="I203" s="27"/>
    </row>
    <row r="204" customFormat="false" ht="12.75" hidden="false" customHeight="false" outlineLevel="0" collapsed="false">
      <c r="A204" s="27" t="n">
        <v>8</v>
      </c>
      <c r="B204" s="23" t="s">
        <v>143</v>
      </c>
      <c r="C204" s="27"/>
      <c r="D204" s="27"/>
      <c r="E204" s="27"/>
      <c r="F204" s="27"/>
      <c r="G204" s="27"/>
      <c r="H204" s="27"/>
      <c r="I204" s="27"/>
    </row>
    <row r="205" customFormat="false" ht="12.75" hidden="false" customHeight="false" outlineLevel="0" collapsed="false">
      <c r="A205" s="27" t="n">
        <v>8</v>
      </c>
      <c r="B205" s="23" t="s">
        <v>144</v>
      </c>
      <c r="C205" s="27"/>
      <c r="D205" s="27"/>
      <c r="E205" s="27"/>
      <c r="F205" s="27"/>
      <c r="G205" s="27"/>
      <c r="H205" s="27"/>
      <c r="I205" s="27"/>
    </row>
    <row r="206" customFormat="false" ht="12.75" hidden="false" customHeight="false" outlineLevel="0" collapsed="false">
      <c r="A206" s="27" t="n">
        <v>8</v>
      </c>
      <c r="B206" s="23" t="s">
        <v>145</v>
      </c>
      <c r="C206" s="27"/>
      <c r="D206" s="27"/>
      <c r="E206" s="27"/>
      <c r="F206" s="27"/>
      <c r="G206" s="27"/>
      <c r="H206" s="27"/>
      <c r="I206" s="27"/>
    </row>
    <row r="207" customFormat="false" ht="12.75" hidden="false" customHeight="false" outlineLevel="0" collapsed="false">
      <c r="A207" s="27" t="n">
        <v>8</v>
      </c>
      <c r="B207" s="23" t="s">
        <v>146</v>
      </c>
      <c r="C207" s="27"/>
      <c r="D207" s="27"/>
      <c r="E207" s="27"/>
      <c r="F207" s="27"/>
      <c r="G207" s="27"/>
      <c r="H207" s="27"/>
      <c r="I207" s="27"/>
    </row>
    <row r="208" customFormat="false" ht="12.75" hidden="false" customHeight="false" outlineLevel="0" collapsed="false">
      <c r="A208" s="27" t="n">
        <v>8</v>
      </c>
      <c r="B208" s="46"/>
    </row>
    <row r="209" customFormat="false" ht="12.75" hidden="false" customHeight="false" outlineLevel="0" collapsed="false">
      <c r="A209" s="27" t="n">
        <v>8</v>
      </c>
      <c r="B209" s="23" t="s">
        <v>147</v>
      </c>
    </row>
    <row r="210" customFormat="false" ht="12.75" hidden="false" customHeight="false" outlineLevel="0" collapsed="false">
      <c r="A210" s="27" t="n">
        <v>8</v>
      </c>
      <c r="B210" s="23" t="s">
        <v>148</v>
      </c>
    </row>
    <row r="211" customFormat="false" ht="12.75" hidden="false" customHeight="false" outlineLevel="0" collapsed="false">
      <c r="A211" s="27" t="n">
        <v>8</v>
      </c>
      <c r="B211" s="23" t="s">
        <v>149</v>
      </c>
    </row>
    <row r="212" customFormat="false" ht="12.75" hidden="false" customHeight="false" outlineLevel="0" collapsed="false">
      <c r="A212" s="27" t="n">
        <v>8</v>
      </c>
      <c r="B212" s="23" t="s">
        <v>150</v>
      </c>
    </row>
    <row r="213" customFormat="false" ht="12.75" hidden="false" customHeight="false" outlineLevel="0" collapsed="false">
      <c r="A213" s="27" t="n">
        <v>8</v>
      </c>
      <c r="B213" s="23" t="s">
        <v>151</v>
      </c>
    </row>
    <row r="214" customFormat="false" ht="12.75" hidden="false" customHeight="false" outlineLevel="0" collapsed="false">
      <c r="A214" s="27" t="n">
        <v>8</v>
      </c>
      <c r="B214" s="23" t="s">
        <v>152</v>
      </c>
    </row>
    <row r="215" customFormat="false" ht="12.75" hidden="false" customHeight="false" outlineLevel="0" collapsed="false">
      <c r="A215" s="27" t="n">
        <v>8</v>
      </c>
      <c r="B215" s="23" t="s">
        <v>153</v>
      </c>
    </row>
    <row r="216" customFormat="false" ht="12.75" hidden="false" customHeight="false" outlineLevel="0" collapsed="false">
      <c r="A216" s="27" t="n">
        <v>8</v>
      </c>
      <c r="B216" s="23" t="s">
        <v>154</v>
      </c>
    </row>
    <row r="217" customFormat="false" ht="12.75" hidden="false" customHeight="false" outlineLevel="0" collapsed="false">
      <c r="A217" s="27" t="n">
        <v>8</v>
      </c>
      <c r="B217" s="46"/>
    </row>
    <row r="218" customFormat="false" ht="12.75" hidden="false" customHeight="false" outlineLevel="0" collapsed="false">
      <c r="A218" s="27" t="n">
        <v>8</v>
      </c>
      <c r="B218" s="23" t="s">
        <v>155</v>
      </c>
      <c r="C218" s="9"/>
    </row>
    <row r="219" customFormat="false" ht="12.75" hidden="false" customHeight="false" outlineLevel="0" collapsed="false">
      <c r="A219" s="27" t="n">
        <v>7</v>
      </c>
      <c r="B219" s="23" t="s">
        <v>156</v>
      </c>
      <c r="C219" s="9"/>
    </row>
    <row r="220" customFormat="false" ht="12.75" hidden="false" customHeight="false" outlineLevel="0" collapsed="false">
      <c r="A220" s="27" t="n">
        <v>7</v>
      </c>
      <c r="B220" s="23" t="s">
        <v>157</v>
      </c>
      <c r="C220" s="9"/>
    </row>
    <row r="221" customFormat="false" ht="12.75" hidden="false" customHeight="false" outlineLevel="0" collapsed="false">
      <c r="A221" s="27" t="n">
        <v>7</v>
      </c>
      <c r="B221" s="23"/>
      <c r="C221" s="9"/>
    </row>
    <row r="222" customFormat="false" ht="12.75" hidden="false" customHeight="false" outlineLevel="0" collapsed="false">
      <c r="A222" s="27" t="n">
        <v>7</v>
      </c>
      <c r="B222" s="23" t="s">
        <v>158</v>
      </c>
      <c r="C222" s="9"/>
    </row>
    <row r="223" customFormat="false" ht="12.75" hidden="false" customHeight="false" outlineLevel="0" collapsed="false">
      <c r="A223" s="27" t="n">
        <v>7</v>
      </c>
      <c r="B223" s="23" t="s">
        <v>159</v>
      </c>
      <c r="C223" s="9"/>
    </row>
    <row r="224" customFormat="false" ht="12.75" hidden="false" customHeight="false" outlineLevel="0" collapsed="false">
      <c r="A224" s="27" t="n">
        <v>7</v>
      </c>
      <c r="B224" s="14" t="s">
        <v>160</v>
      </c>
      <c r="C224" s="9"/>
    </row>
    <row r="225" customFormat="false" ht="12.75" hidden="false" customHeight="false" outlineLevel="0" collapsed="false">
      <c r="A225" s="27" t="n">
        <v>7</v>
      </c>
      <c r="B225" s="20"/>
    </row>
    <row r="226" customFormat="false" ht="12.75" hidden="false" customHeight="false" outlineLevel="0" collapsed="false">
      <c r="A226" s="27" t="n">
        <v>9</v>
      </c>
      <c r="B226" s="14"/>
    </row>
    <row r="227" customFormat="false" ht="12.75" hidden="false" customHeight="false" outlineLevel="0" collapsed="false">
      <c r="A227" s="25" t="n">
        <v>9</v>
      </c>
      <c r="B227" s="26" t="s">
        <v>42</v>
      </c>
      <c r="C227" s="26"/>
    </row>
    <row r="228" customFormat="false" ht="12.75" hidden="false" customHeight="false" outlineLevel="0" collapsed="false">
      <c r="A228" s="27" t="n">
        <v>9</v>
      </c>
      <c r="B228" s="11" t="s">
        <v>161</v>
      </c>
    </row>
    <row r="229" customFormat="false" ht="12.75" hidden="false" customHeight="false" outlineLevel="0" collapsed="false">
      <c r="A229" s="27" t="n">
        <v>9</v>
      </c>
      <c r="B229" s="11" t="s">
        <v>162</v>
      </c>
    </row>
    <row r="230" customFormat="false" ht="12.75" hidden="false" customHeight="false" outlineLevel="0" collapsed="false">
      <c r="A230" s="27" t="n">
        <v>9</v>
      </c>
      <c r="B230" s="11" t="s">
        <v>69</v>
      </c>
    </row>
    <row r="231" customFormat="false" ht="12.75" hidden="false" customHeight="false" outlineLevel="0" collapsed="false">
      <c r="A231" s="27" t="n">
        <v>9</v>
      </c>
      <c r="B231" s="28" t="s">
        <v>163</v>
      </c>
      <c r="C231" s="14"/>
    </row>
    <row r="232" customFormat="false" ht="12.75" hidden="false" customHeight="false" outlineLevel="0" collapsed="false">
      <c r="A232" s="27" t="n">
        <v>9</v>
      </c>
      <c r="B232" s="14" t="s">
        <v>164</v>
      </c>
      <c r="C232" s="14"/>
    </row>
    <row r="233" customFormat="false" ht="12.75" hidden="false" customHeight="false" outlineLevel="0" collapsed="false">
      <c r="A233" s="27" t="n">
        <v>9</v>
      </c>
      <c r="B233" s="14" t="s">
        <v>165</v>
      </c>
      <c r="C233" s="14"/>
    </row>
    <row r="234" customFormat="false" ht="12.75" hidden="false" customHeight="false" outlineLevel="0" collapsed="false">
      <c r="A234" s="27" t="n">
        <v>9</v>
      </c>
      <c r="B234" s="14" t="s">
        <v>166</v>
      </c>
      <c r="C234" s="14"/>
    </row>
    <row r="235" customFormat="false" ht="12.75" hidden="false" customHeight="false" outlineLevel="0" collapsed="false">
      <c r="A235" s="27" t="n">
        <v>9</v>
      </c>
      <c r="B235" s="14" t="s">
        <v>167</v>
      </c>
      <c r="C235" s="14"/>
    </row>
    <row r="236" customFormat="false" ht="12.75" hidden="false" customHeight="false" outlineLevel="0" collapsed="false">
      <c r="A236" s="27" t="n">
        <v>9</v>
      </c>
      <c r="B236" s="14" t="s">
        <v>168</v>
      </c>
      <c r="C236" s="14"/>
    </row>
    <row r="237" customFormat="false" ht="12.75" hidden="false" customHeight="false" outlineLevel="0" collapsed="false">
      <c r="A237" s="27" t="n">
        <v>9</v>
      </c>
      <c r="B237" s="14" t="s">
        <v>169</v>
      </c>
      <c r="C237" s="14"/>
    </row>
    <row r="238" customFormat="false" ht="12.75" hidden="false" customHeight="false" outlineLevel="0" collapsed="false">
      <c r="A238" s="27" t="n">
        <v>9</v>
      </c>
      <c r="B238" s="14" t="s">
        <v>170</v>
      </c>
      <c r="C238" s="14"/>
    </row>
    <row r="239" customFormat="false" ht="12.75" hidden="false" customHeight="false" outlineLevel="0" collapsed="false">
      <c r="A239" s="27" t="n">
        <v>9</v>
      </c>
      <c r="B239" s="14" t="s">
        <v>171</v>
      </c>
      <c r="C239" s="14"/>
    </row>
    <row r="240" customFormat="false" ht="12.75" hidden="false" customHeight="false" outlineLevel="0" collapsed="false">
      <c r="A240" s="27" t="n">
        <v>9</v>
      </c>
      <c r="B240" s="14"/>
      <c r="C240" s="14"/>
    </row>
    <row r="241" customFormat="false" ht="12.75" hidden="false" customHeight="false" outlineLevel="0" collapsed="false">
      <c r="A241" s="27" t="n">
        <v>9</v>
      </c>
      <c r="B241" s="14" t="s">
        <v>172</v>
      </c>
      <c r="C241" s="14"/>
    </row>
    <row r="242" customFormat="false" ht="12.75" hidden="false" customHeight="false" outlineLevel="0" collapsed="false">
      <c r="A242" s="27" t="n">
        <v>9</v>
      </c>
      <c r="B242" s="14" t="s">
        <v>173</v>
      </c>
      <c r="C242" s="14"/>
    </row>
    <row r="243" customFormat="false" ht="12.75" hidden="false" customHeight="false" outlineLevel="0" collapsed="false">
      <c r="A243" s="27" t="n">
        <v>9</v>
      </c>
      <c r="B243" s="14"/>
      <c r="C243" s="14"/>
    </row>
    <row r="244" customFormat="false" ht="12.75" hidden="false" customHeight="false" outlineLevel="0" collapsed="false">
      <c r="A244" s="27" t="n">
        <v>10</v>
      </c>
      <c r="B244" s="14"/>
    </row>
    <row r="245" customFormat="false" ht="12.75" hidden="false" customHeight="false" outlineLevel="0" collapsed="false">
      <c r="A245" s="25" t="n">
        <v>10</v>
      </c>
      <c r="B245" s="26" t="s">
        <v>42</v>
      </c>
      <c r="C245" s="26"/>
    </row>
    <row r="246" customFormat="false" ht="12.75" hidden="false" customHeight="false" outlineLevel="0" collapsed="false">
      <c r="A246" s="27" t="n">
        <v>10</v>
      </c>
      <c r="B246" s="11" t="s">
        <v>174</v>
      </c>
    </row>
    <row r="247" customFormat="false" ht="12.75" hidden="false" customHeight="false" outlineLevel="0" collapsed="false">
      <c r="A247" s="27" t="n">
        <v>10</v>
      </c>
      <c r="B247" s="11" t="s">
        <v>175</v>
      </c>
    </row>
    <row r="248" customFormat="false" ht="12.75" hidden="false" customHeight="false" outlineLevel="0" collapsed="false">
      <c r="A248" s="27" t="n">
        <v>10</v>
      </c>
      <c r="B248" s="11"/>
    </row>
    <row r="249" customFormat="false" ht="12.75" hidden="false" customHeight="false" outlineLevel="0" collapsed="false">
      <c r="A249" s="27" t="n">
        <v>10</v>
      </c>
      <c r="B249" s="28" t="s">
        <v>176</v>
      </c>
      <c r="C249" s="14"/>
    </row>
    <row r="250" customFormat="false" ht="12.75" hidden="false" customHeight="false" outlineLevel="0" collapsed="false">
      <c r="A250" s="27" t="n">
        <v>10</v>
      </c>
      <c r="B250" s="14" t="s">
        <v>177</v>
      </c>
      <c r="C250" s="14"/>
    </row>
    <row r="251" customFormat="false" ht="12.75" hidden="false" customHeight="false" outlineLevel="0" collapsed="false">
      <c r="A251" s="27" t="n">
        <v>10</v>
      </c>
      <c r="B251" s="14" t="s">
        <v>178</v>
      </c>
      <c r="C251" s="14"/>
    </row>
    <row r="252" customFormat="false" ht="12.75" hidden="false" customHeight="false" outlineLevel="0" collapsed="false">
      <c r="A252" s="27" t="n">
        <v>10</v>
      </c>
      <c r="B252" s="14"/>
    </row>
    <row r="253" customFormat="false" ht="12.75" hidden="false" customHeight="false" outlineLevel="0" collapsed="false">
      <c r="A253" s="27" t="n">
        <v>10</v>
      </c>
      <c r="B253" s="14" t="s">
        <v>179</v>
      </c>
    </row>
    <row r="254" customFormat="false" ht="12.75" hidden="false" customHeight="false" outlineLevel="0" collapsed="false">
      <c r="A254" s="27" t="n">
        <v>10</v>
      </c>
      <c r="B254" s="14" t="s">
        <v>180</v>
      </c>
    </row>
    <row r="255" customFormat="false" ht="12.75" hidden="false" customHeight="false" outlineLevel="0" collapsed="false">
      <c r="A255" s="27" t="n">
        <v>10</v>
      </c>
      <c r="B255" s="14" t="s">
        <v>181</v>
      </c>
    </row>
    <row r="256" customFormat="false" ht="12.75" hidden="false" customHeight="false" outlineLevel="0" collapsed="false">
      <c r="A256" s="27" t="n">
        <v>10</v>
      </c>
      <c r="B256" s="14" t="s">
        <v>182</v>
      </c>
    </row>
    <row r="257" customFormat="false" ht="12.75" hidden="false" customHeight="false" outlineLevel="0" collapsed="false">
      <c r="A257" s="27" t="n">
        <v>10</v>
      </c>
      <c r="B257" s="14" t="s">
        <v>183</v>
      </c>
    </row>
    <row r="258" customFormat="false" ht="12.75" hidden="false" customHeight="false" outlineLevel="0" collapsed="false">
      <c r="A258" s="27" t="n">
        <v>10</v>
      </c>
      <c r="B258" s="14" t="s">
        <v>184</v>
      </c>
    </row>
    <row r="259" customFormat="false" ht="12.75" hidden="false" customHeight="false" outlineLevel="0" collapsed="false">
      <c r="A259" s="27" t="n">
        <v>10</v>
      </c>
      <c r="B259" s="14" t="s">
        <v>185</v>
      </c>
    </row>
    <row r="260" customFormat="false" ht="12.75" hidden="false" customHeight="false" outlineLevel="0" collapsed="false">
      <c r="A260" s="27" t="n">
        <v>10</v>
      </c>
      <c r="B260" s="14" t="s">
        <v>186</v>
      </c>
    </row>
    <row r="261" customFormat="false" ht="12.75" hidden="false" customHeight="false" outlineLevel="0" collapsed="false">
      <c r="A261" s="27" t="n">
        <v>10</v>
      </c>
      <c r="B261" s="14"/>
    </row>
    <row r="262" customFormat="false" ht="12.75" hidden="false" customHeight="false" outlineLevel="0" collapsed="false">
      <c r="A262" s="27" t="n">
        <v>10</v>
      </c>
      <c r="B262" s="14" t="s">
        <v>187</v>
      </c>
    </row>
    <row r="263" customFormat="false" ht="12.75" hidden="false" customHeight="false" outlineLevel="0" collapsed="false">
      <c r="A263" s="27" t="n">
        <v>10</v>
      </c>
      <c r="B263" s="14" t="s">
        <v>188</v>
      </c>
    </row>
    <row r="264" customFormat="false" ht="12.75" hidden="false" customHeight="false" outlineLevel="0" collapsed="false">
      <c r="A264" s="27" t="n">
        <v>10</v>
      </c>
      <c r="B264" s="14" t="s">
        <v>189</v>
      </c>
    </row>
    <row r="265" customFormat="false" ht="12.75" hidden="false" customHeight="false" outlineLevel="0" collapsed="false">
      <c r="A265" s="27" t="n">
        <v>10</v>
      </c>
      <c r="B265" s="14" t="s">
        <v>190</v>
      </c>
    </row>
    <row r="266" customFormat="false" ht="12.75" hidden="false" customHeight="false" outlineLevel="0" collapsed="false">
      <c r="A266" s="27" t="n">
        <v>10</v>
      </c>
    </row>
    <row r="267" customFormat="false" ht="12.75" hidden="false" customHeight="false" outlineLevel="0" collapsed="false">
      <c r="A267" s="27" t="n">
        <v>11</v>
      </c>
      <c r="B267" s="14"/>
    </row>
    <row r="268" customFormat="false" ht="12.75" hidden="false" customHeight="false" outlineLevel="0" collapsed="false">
      <c r="A268" s="25" t="n">
        <v>11</v>
      </c>
      <c r="B268" s="26" t="s">
        <v>42</v>
      </c>
      <c r="C268" s="26"/>
    </row>
    <row r="269" customFormat="false" ht="12.75" hidden="false" customHeight="false" outlineLevel="0" collapsed="false">
      <c r="A269" s="27" t="n">
        <v>11</v>
      </c>
      <c r="B269" s="11" t="s">
        <v>191</v>
      </c>
    </row>
    <row r="270" customFormat="false" ht="12.75" hidden="false" customHeight="false" outlineLevel="0" collapsed="false">
      <c r="A270" s="27" t="n">
        <v>11</v>
      </c>
      <c r="B270" s="11" t="s">
        <v>192</v>
      </c>
    </row>
    <row r="271" customFormat="false" ht="12.75" hidden="false" customHeight="false" outlineLevel="0" collapsed="false">
      <c r="A271" s="27" t="n">
        <v>11</v>
      </c>
      <c r="B271" s="11"/>
    </row>
    <row r="272" customFormat="false" ht="12.75" hidden="false" customHeight="false" outlineLevel="0" collapsed="false">
      <c r="A272" s="27" t="n">
        <v>11</v>
      </c>
      <c r="B272" s="28" t="s">
        <v>193</v>
      </c>
      <c r="C272" s="14"/>
    </row>
    <row r="273" customFormat="false" ht="12.75" hidden="false" customHeight="false" outlineLevel="0" collapsed="false">
      <c r="A273" s="27" t="n">
        <v>11</v>
      </c>
      <c r="B273" s="14" t="s">
        <v>194</v>
      </c>
      <c r="C273" s="14"/>
    </row>
    <row r="274" customFormat="false" ht="12.75" hidden="false" customHeight="false" outlineLevel="0" collapsed="false">
      <c r="A274" s="27" t="n">
        <v>11</v>
      </c>
      <c r="B274" s="14" t="s">
        <v>195</v>
      </c>
      <c r="C274" s="14"/>
    </row>
    <row r="275" customFormat="false" ht="12.75" hidden="false" customHeight="false" outlineLevel="0" collapsed="false">
      <c r="A275" s="27" t="n">
        <v>11</v>
      </c>
      <c r="B275" s="14" t="s">
        <v>196</v>
      </c>
    </row>
    <row r="276" customFormat="false" ht="12.75" hidden="false" customHeight="false" outlineLevel="0" collapsed="false">
      <c r="A276" s="27" t="n">
        <v>11</v>
      </c>
      <c r="B276" s="14" t="s">
        <v>197</v>
      </c>
    </row>
    <row r="277" customFormat="false" ht="12.75" hidden="false" customHeight="false" outlineLevel="0" collapsed="false">
      <c r="A277" s="27" t="n">
        <v>11</v>
      </c>
      <c r="B277" s="14"/>
    </row>
    <row r="278" customFormat="false" ht="12.75" hidden="false" customHeight="false" outlineLevel="0" collapsed="false">
      <c r="A278" s="27" t="n">
        <v>12</v>
      </c>
      <c r="B278" s="14"/>
    </row>
    <row r="279" customFormat="false" ht="12.75" hidden="false" customHeight="false" outlineLevel="0" collapsed="false">
      <c r="A279" s="25" t="n">
        <v>12</v>
      </c>
      <c r="B279" s="26" t="s">
        <v>42</v>
      </c>
    </row>
    <row r="280" customFormat="false" ht="12.75" hidden="false" customHeight="false" outlineLevel="0" collapsed="false">
      <c r="A280" s="27" t="n">
        <v>12</v>
      </c>
      <c r="B280" s="11" t="s">
        <v>198</v>
      </c>
    </row>
    <row r="281" customFormat="false" ht="12.75" hidden="false" customHeight="false" outlineLevel="0" collapsed="false">
      <c r="A281" s="27" t="n">
        <v>12</v>
      </c>
      <c r="B281" s="11" t="s">
        <v>199</v>
      </c>
    </row>
    <row r="282" customFormat="false" ht="12.75" hidden="false" customHeight="false" outlineLevel="0" collapsed="false">
      <c r="A282" s="27" t="n">
        <v>12</v>
      </c>
      <c r="B282" s="11"/>
    </row>
    <row r="283" customFormat="false" ht="12.75" hidden="false" customHeight="false" outlineLevel="0" collapsed="false">
      <c r="A283" s="27" t="n">
        <v>12</v>
      </c>
      <c r="B283" s="28" t="s">
        <v>200</v>
      </c>
    </row>
    <row r="284" customFormat="false" ht="12.75" hidden="false" customHeight="false" outlineLevel="0" collapsed="false">
      <c r="A284" s="27" t="n">
        <v>12</v>
      </c>
      <c r="B284" s="14" t="s">
        <v>201</v>
      </c>
    </row>
    <row r="285" customFormat="false" ht="12.75" hidden="false" customHeight="false" outlineLevel="0" collapsed="false">
      <c r="A285" s="27" t="n">
        <v>12</v>
      </c>
      <c r="B285" s="14" t="s">
        <v>202</v>
      </c>
    </row>
    <row r="286" customFormat="false" ht="12.75" hidden="false" customHeight="false" outlineLevel="0" collapsed="false">
      <c r="A286" s="27" t="n">
        <v>12</v>
      </c>
      <c r="B286" s="14" t="s">
        <v>203</v>
      </c>
    </row>
    <row r="287" customFormat="false" ht="12.75" hidden="false" customHeight="false" outlineLevel="0" collapsed="false">
      <c r="A287" s="27" t="n">
        <v>12</v>
      </c>
      <c r="B287" s="14"/>
    </row>
    <row r="288" customFormat="false" ht="12.75" hidden="false" customHeight="false" outlineLevel="0" collapsed="false">
      <c r="A288" s="27" t="n">
        <v>12</v>
      </c>
      <c r="B288" s="14"/>
    </row>
    <row r="289" customFormat="false" ht="12.75" hidden="false" customHeight="false" outlineLevel="0" collapsed="false">
      <c r="A289" s="27" t="n">
        <v>12</v>
      </c>
      <c r="B289" s="14"/>
    </row>
    <row r="290" customFormat="false" ht="12.75" hidden="false" customHeight="false" outlineLevel="0" collapsed="false">
      <c r="A290" s="27" t="n">
        <v>12</v>
      </c>
      <c r="B290" s="14"/>
    </row>
    <row r="291" customFormat="false" ht="12.75" hidden="false" customHeight="false" outlineLevel="0" collapsed="false">
      <c r="A291" s="27" t="n">
        <v>12</v>
      </c>
      <c r="B291" s="14"/>
    </row>
    <row r="292" customFormat="false" ht="12.75" hidden="false" customHeight="false" outlineLevel="0" collapsed="false">
      <c r="A292" s="27" t="n">
        <v>12</v>
      </c>
      <c r="B292" s="14"/>
    </row>
    <row r="293" customFormat="false" ht="12.75" hidden="false" customHeight="false" outlineLevel="0" collapsed="false">
      <c r="A293" s="27" t="n">
        <v>12</v>
      </c>
      <c r="B293" s="14"/>
    </row>
    <row r="294" customFormat="false" ht="12.75" hidden="false" customHeight="false" outlineLevel="0" collapsed="false">
      <c r="A294" s="27" t="n">
        <v>12</v>
      </c>
      <c r="B294" s="14"/>
    </row>
    <row r="295" customFormat="false" ht="12.75" hidden="false" customHeight="false" outlineLevel="0" collapsed="false">
      <c r="A295" s="27" t="n">
        <v>12</v>
      </c>
      <c r="B295" s="14"/>
    </row>
    <row r="296" customFormat="false" ht="12.75" hidden="false" customHeight="false" outlineLevel="0" collapsed="false">
      <c r="A296" s="27" t="n">
        <v>12</v>
      </c>
      <c r="B296" s="14"/>
    </row>
    <row r="297" customFormat="false" ht="12.75" hidden="false" customHeight="false" outlineLevel="0" collapsed="false">
      <c r="A297" s="27" t="n">
        <v>12</v>
      </c>
      <c r="B297" s="14"/>
    </row>
    <row r="298" customFormat="false" ht="12.75" hidden="false" customHeight="false" outlineLevel="0" collapsed="false">
      <c r="A298" s="27" t="n">
        <v>12</v>
      </c>
      <c r="B298" s="14"/>
    </row>
    <row r="299" customFormat="false" ht="12.75" hidden="false" customHeight="false" outlineLevel="0" collapsed="false">
      <c r="A299" s="27" t="n">
        <v>12</v>
      </c>
      <c r="B299" s="14"/>
    </row>
    <row r="300" customFormat="false" ht="12.75" hidden="false" customHeight="false" outlineLevel="0" collapsed="false">
      <c r="A300" s="27" t="n">
        <v>12</v>
      </c>
      <c r="B300" s="14"/>
    </row>
    <row r="301" customFormat="false" ht="12.75" hidden="false" customHeight="false" outlineLevel="0" collapsed="false">
      <c r="A301" s="27" t="n">
        <v>12</v>
      </c>
      <c r="B301" s="14"/>
    </row>
    <row r="302" customFormat="false" ht="12.75" hidden="false" customHeight="false" outlineLevel="0" collapsed="false">
      <c r="A302" s="27" t="n">
        <v>12</v>
      </c>
      <c r="B302" s="14" t="s">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sheet11">
                <anchor moveWithCells="true" sizeWithCells="false">
                  <from>
                    <xdr:col>0</xdr:col>
                    <xdr:colOff>119520</xdr:colOff>
                    <xdr:row>11</xdr:row>
                    <xdr:rowOff>66240</xdr:rowOff>
                  </from>
                  <to>
                    <xdr:col>6</xdr:col>
                    <xdr:colOff>618840</xdr:colOff>
                    <xdr:row>12</xdr:row>
                    <xdr:rowOff>133200</xdr:rowOff>
                  </to>
                </anchor>
              </controlPr>
            </control>
          </mc:Choice>
        </mc:AlternateContent>
        <mc:AlternateContent xmlns:mc="http://schemas.openxmlformats.org/markup-compatibility/2006">
          <mc:Choice Requires="x14">
            <control shapeId="1002" r:id="rId5" name="Button 5">
              <controlPr defaultSize="0" print="false" autoFill="0" autoPict="0" macro="Module1.sheet12">
                <anchor moveWithCells="true" sizeWithCells="false">
                  <from>
                    <xdr:col>0</xdr:col>
                    <xdr:colOff>119520</xdr:colOff>
                    <xdr:row>14</xdr:row>
                    <xdr:rowOff>66600</xdr:rowOff>
                  </from>
                  <to>
                    <xdr:col>6</xdr:col>
                    <xdr:colOff>608760</xdr:colOff>
                    <xdr:row>15</xdr:row>
                    <xdr:rowOff>133560</xdr:rowOff>
                  </to>
                </anchor>
              </controlPr>
            </control>
          </mc:Choice>
        </mc:AlternateContent>
        <mc:AlternateContent xmlns:mc="http://schemas.openxmlformats.org/markup-compatibility/2006">
          <mc:Choice Requires="x14">
            <control shapeId="1003" r:id="rId6" name="Button 6">
              <controlPr defaultSize="0" print="false" autoFill="0" autoPict="0" macro="Module1.sheet13">
                <anchor moveWithCells="true" sizeWithCells="false">
                  <from>
                    <xdr:col>0</xdr:col>
                    <xdr:colOff>119520</xdr:colOff>
                    <xdr:row>17</xdr:row>
                    <xdr:rowOff>66600</xdr:rowOff>
                  </from>
                  <to>
                    <xdr:col>7</xdr:col>
                    <xdr:colOff>720</xdr:colOff>
                    <xdr:row>18</xdr:row>
                    <xdr:rowOff>133560</xdr:rowOff>
                  </to>
                </anchor>
              </controlPr>
            </control>
          </mc:Choice>
        </mc:AlternateContent>
        <mc:AlternateContent xmlns:mc="http://schemas.openxmlformats.org/markup-compatibility/2006">
          <mc:Choice Requires="x14">
            <control shapeId="1004" r:id="rId7" name="Button 15">
              <controlPr defaultSize="0" print="false" autoFill="0" autoPict="0" macro="Module1.sheet12">
                <anchor moveWithCells="true" sizeWithCells="false">
                  <from>
                    <xdr:col>3</xdr:col>
                    <xdr:colOff>80280</xdr:colOff>
                    <xdr:row>184</xdr:row>
                    <xdr:rowOff>9360</xdr:rowOff>
                  </from>
                  <to>
                    <xdr:col>7</xdr:col>
                    <xdr:colOff>90360</xdr:colOff>
                    <xdr:row>185</xdr:row>
                    <xdr:rowOff>75960</xdr:rowOff>
                  </to>
                </anchor>
              </controlPr>
            </control>
          </mc:Choice>
        </mc:AlternateContent>
        <mc:AlternateContent xmlns:mc="http://schemas.openxmlformats.org/markup-compatibility/2006">
          <mc:Choice Requires="x14">
            <control shapeId="1005" r:id="rId8" name="Button 19">
              <controlPr defaultSize="0" print="false" autoFill="0" autoPict="0" macro="Module1.sheet12">
                <anchor moveWithCells="true" sizeWithCells="false">
                  <from>
                    <xdr:col>3</xdr:col>
                    <xdr:colOff>271800</xdr:colOff>
                    <xdr:row>225</xdr:row>
                    <xdr:rowOff>47520</xdr:rowOff>
                  </from>
                  <to>
                    <xdr:col>7</xdr:col>
                    <xdr:colOff>279720</xdr:colOff>
                    <xdr:row>226</xdr:row>
                    <xdr:rowOff>114480</xdr:rowOff>
                  </to>
                </anchor>
              </controlPr>
            </control>
          </mc:Choice>
        </mc:AlternateContent>
        <mc:AlternateContent xmlns:mc="http://schemas.openxmlformats.org/markup-compatibility/2006">
          <mc:Choice Requires="x14">
            <control shapeId="1006" r:id="rId9" name="Button 20">
              <controlPr defaultSize="0" print="false" autoFill="0" autoPict="0" macro="Module1.sheet12">
                <anchor moveWithCells="true" sizeWithCells="false">
                  <from>
                    <xdr:col>3</xdr:col>
                    <xdr:colOff>271800</xdr:colOff>
                    <xdr:row>243</xdr:row>
                    <xdr:rowOff>47520</xdr:rowOff>
                  </from>
                  <to>
                    <xdr:col>7</xdr:col>
                    <xdr:colOff>279720</xdr:colOff>
                    <xdr:row>244</xdr:row>
                    <xdr:rowOff>114480</xdr:rowOff>
                  </to>
                </anchor>
              </controlPr>
            </control>
          </mc:Choice>
        </mc:AlternateContent>
        <mc:AlternateContent xmlns:mc="http://schemas.openxmlformats.org/markup-compatibility/2006">
          <mc:Choice Requires="x14">
            <control shapeId="1007" r:id="rId10" name="Button 21">
              <controlPr defaultSize="0" print="false" autoFill="0" autoPict="0" macro="Module1.sheet11">
                <anchor moveWithCells="true" sizeWithCells="false">
                  <from>
                    <xdr:col>0</xdr:col>
                    <xdr:colOff>119520</xdr:colOff>
                    <xdr:row>302</xdr:row>
                    <xdr:rowOff>66600</xdr:rowOff>
                  </from>
                  <to>
                    <xdr:col>6</xdr:col>
                    <xdr:colOff>618840</xdr:colOff>
                    <xdr:row>303</xdr:row>
                    <xdr:rowOff>133560</xdr:rowOff>
                  </to>
                </anchor>
              </controlPr>
            </control>
          </mc:Choice>
        </mc:AlternateContent>
        <mc:AlternateContent xmlns:mc="http://schemas.openxmlformats.org/markup-compatibility/2006">
          <mc:Choice Requires="x14">
            <control shapeId="1008" r:id="rId11" name="Button 22">
              <controlPr defaultSize="0" print="false" autoFill="0" autoPict="0" macro="Module1.sheet12">
                <anchor moveWithCells="true" sizeWithCells="false">
                  <from>
                    <xdr:col>0</xdr:col>
                    <xdr:colOff>119520</xdr:colOff>
                    <xdr:row>305</xdr:row>
                    <xdr:rowOff>66600</xdr:rowOff>
                  </from>
                  <to>
                    <xdr:col>6</xdr:col>
                    <xdr:colOff>608760</xdr:colOff>
                    <xdr:row>306</xdr:row>
                    <xdr:rowOff>133560</xdr:rowOff>
                  </to>
                </anchor>
              </controlPr>
            </control>
          </mc:Choice>
        </mc:AlternateContent>
        <mc:AlternateContent xmlns:mc="http://schemas.openxmlformats.org/markup-compatibility/2006">
          <mc:Choice Requires="x14">
            <control shapeId="1009" r:id="rId12" name="Button 23">
              <controlPr defaultSize="0" print="false" autoFill="0" autoPict="0" macro="Module1.sheet13">
                <anchor moveWithCells="true" sizeWithCells="false">
                  <from>
                    <xdr:col>0</xdr:col>
                    <xdr:colOff>119520</xdr:colOff>
                    <xdr:row>308</xdr:row>
                    <xdr:rowOff>66240</xdr:rowOff>
                  </from>
                  <to>
                    <xdr:col>7</xdr:col>
                    <xdr:colOff>720</xdr:colOff>
                    <xdr:row>309</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K176" activeCellId="0" sqref="K176"/>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2" min="2" style="6" width="6.7"/>
    <col collapsed="false" customWidth="true" hidden="false" outlineLevel="0" max="3" min="3" style="6" width="10.71"/>
    <col collapsed="false" customWidth="true" hidden="false" outlineLevel="0" max="4" min="4" style="6" width="11.28"/>
    <col collapsed="false" customWidth="true" hidden="false" outlineLevel="0" max="5" min="5" style="6" width="9.14"/>
    <col collapsed="false" customWidth="true" hidden="false" outlineLevel="0" max="6" min="6" style="6" width="12.7"/>
    <col collapsed="false" customWidth="true" hidden="false" outlineLevel="0" max="7" min="7" style="48" width="14.14"/>
    <col collapsed="false" customWidth="true" hidden="false" outlineLevel="0" max="8" min="8" style="6" width="10.28"/>
    <col collapsed="false" customWidth="true" hidden="false" outlineLevel="0" max="9" min="9" style="6" width="11.28"/>
    <col collapsed="false" customWidth="true" hidden="false" outlineLevel="0" max="10" min="10" style="6" width="9.7"/>
    <col collapsed="false" customWidth="true" hidden="false" outlineLevel="0" max="11" min="11" style="47" width="10.71"/>
    <col collapsed="false" customWidth="true" hidden="false" outlineLevel="0" max="12" min="12" style="0" width="9.7"/>
    <col collapsed="false" customWidth="true" hidden="false" outlineLevel="0" max="13" min="13" style="47" width="13.7"/>
    <col collapsed="false" customWidth="true" hidden="false" outlineLevel="0" max="14" min="14" style="47" width="11.99"/>
    <col collapsed="false" customWidth="true" hidden="false" outlineLevel="0" max="15" min="15" style="47" width="9.7"/>
    <col collapsed="false" customWidth="true" hidden="false" outlineLevel="0" max="16" min="16" style="0" width="14.28"/>
    <col collapsed="false" customWidth="true" hidden="false" outlineLevel="0" max="17" min="17" style="0" width="9.7"/>
    <col collapsed="false" customWidth="true" hidden="false" outlineLevel="0" max="19" min="18" style="0" width="10.71"/>
    <col collapsed="false" customWidth="true" hidden="false" outlineLevel="0" max="20" min="20" style="0" width="9.7"/>
    <col collapsed="false" customWidth="true" hidden="false" outlineLevel="0" max="27" min="27" style="0" width="10.85"/>
    <col collapsed="false" customWidth="true" hidden="false" outlineLevel="0" max="28" min="28" style="0" width="13.14"/>
  </cols>
  <sheetData>
    <row r="1" customFormat="false" ht="12.75" hidden="false" customHeight="false" outlineLevel="0" collapsed="false">
      <c r="A1" s="49" t="s">
        <v>0</v>
      </c>
    </row>
    <row r="2" customFormat="false" ht="12.75" hidden="false" customHeight="false" outlineLevel="0" collapsed="false">
      <c r="A2" s="50" t="s">
        <v>205</v>
      </c>
    </row>
    <row r="3" customFormat="false" ht="12.75" hidden="false" customHeight="false" outlineLevel="0" collapsed="false">
      <c r="A3" s="2" t="s">
        <v>2</v>
      </c>
      <c r="B3" s="3"/>
      <c r="C3" s="4"/>
      <c r="D3" s="5"/>
    </row>
    <row r="4" customFormat="false" ht="12.75" hidden="false" customHeight="false" outlineLevel="0" collapsed="false">
      <c r="A4" s="7" t="s">
        <v>3</v>
      </c>
      <c r="C4" s="4"/>
      <c r="D4" s="5"/>
    </row>
    <row r="5" customFormat="false" ht="12.75" hidden="false" customHeight="false" outlineLevel="0" collapsed="false">
      <c r="A5" s="51"/>
    </row>
    <row r="6" customFormat="false" ht="12.75" hidden="false" customHeight="false" outlineLevel="0" collapsed="false">
      <c r="A6" s="27"/>
      <c r="B6" s="47"/>
      <c r="C6" s="47"/>
      <c r="D6" s="47"/>
      <c r="E6" s="47"/>
      <c r="F6" s="0"/>
      <c r="G6" s="9"/>
    </row>
    <row r="7" customFormat="false" ht="12.75" hidden="false" customHeight="false" outlineLevel="0" collapsed="false">
      <c r="A7" s="27"/>
      <c r="B7" s="47"/>
      <c r="C7" s="47"/>
      <c r="D7" s="47"/>
      <c r="E7" s="47"/>
      <c r="F7" s="0"/>
      <c r="G7" s="9"/>
    </row>
    <row r="8" customFormat="false" ht="12.75" hidden="false" customHeight="false" outlineLevel="0" collapsed="false">
      <c r="A8" s="27"/>
      <c r="B8" s="47"/>
      <c r="C8" s="47"/>
      <c r="D8" s="47"/>
      <c r="E8" s="47"/>
      <c r="F8" s="0"/>
      <c r="G8" s="9"/>
    </row>
    <row r="9" customFormat="false" ht="12.75" hidden="false" customHeight="false" outlineLevel="0" collapsed="false">
      <c r="A9" s="27"/>
      <c r="B9" s="47"/>
      <c r="C9" s="47"/>
      <c r="D9" s="47"/>
      <c r="E9" s="47"/>
      <c r="F9" s="0"/>
      <c r="G9" s="9"/>
    </row>
    <row r="10" customFormat="false" ht="12.75" hidden="false" customHeight="false" outlineLevel="0" collapsed="false">
      <c r="A10" s="27"/>
      <c r="B10" s="47"/>
      <c r="C10" s="47"/>
      <c r="D10" s="47"/>
      <c r="E10" s="47"/>
      <c r="F10" s="0"/>
      <c r="G10" s="9"/>
    </row>
    <row r="11" customFormat="false" ht="12.75" hidden="false" customHeight="false" outlineLevel="0" collapsed="false">
      <c r="A11" s="27"/>
      <c r="B11" s="47"/>
      <c r="C11" s="47"/>
      <c r="D11" s="47"/>
      <c r="E11" s="47"/>
      <c r="F11" s="0"/>
      <c r="G11" s="9"/>
    </row>
    <row r="12" customFormat="false" ht="12.75" hidden="false" customHeight="false" outlineLevel="0" collapsed="false">
      <c r="A12" s="27"/>
      <c r="B12" s="47"/>
      <c r="C12" s="47"/>
      <c r="D12" s="47"/>
      <c r="E12" s="47"/>
      <c r="F12" s="0"/>
      <c r="G12" s="9"/>
    </row>
    <row r="13" customFormat="false" ht="12.75" hidden="false" customHeight="false" outlineLevel="0" collapsed="false">
      <c r="A13" s="27"/>
      <c r="B13" s="47"/>
      <c r="C13" s="47"/>
      <c r="D13" s="47"/>
      <c r="E13" s="47"/>
      <c r="F13" s="0"/>
      <c r="G13" s="9"/>
    </row>
    <row r="14" customFormat="false" ht="12.75" hidden="false" customHeight="false" outlineLevel="0" collapsed="false">
      <c r="B14" s="8"/>
      <c r="C14" s="0"/>
      <c r="D14" s="0"/>
      <c r="E14" s="0"/>
      <c r="F14" s="0"/>
      <c r="G14" s="9"/>
      <c r="O14" s="18" t="s">
        <v>206</v>
      </c>
      <c r="P14" s="52" t="s">
        <v>207</v>
      </c>
    </row>
    <row r="15" customFormat="false" ht="12.75" hidden="false" customHeight="false" outlineLevel="0" collapsed="false">
      <c r="O15" s="47" t="s">
        <v>208</v>
      </c>
      <c r="P15" s="47" t="s">
        <v>209</v>
      </c>
    </row>
    <row r="16" customFormat="false" ht="12.75" hidden="false" customHeight="false" outlineLevel="0" collapsed="false">
      <c r="A16" s="6" t="s">
        <v>210</v>
      </c>
      <c r="O16" s="52" t="s">
        <v>207</v>
      </c>
      <c r="P16" s="53" t="s">
        <v>211</v>
      </c>
    </row>
    <row r="17" customFormat="false" ht="12.75" hidden="false" customHeight="false" outlineLevel="0" collapsed="false">
      <c r="A17" s="6" t="s">
        <v>212</v>
      </c>
      <c r="I17" s="54" t="s">
        <v>213</v>
      </c>
      <c r="J17" s="18" t="s">
        <v>206</v>
      </c>
      <c r="L17" s="53" t="s">
        <v>214</v>
      </c>
      <c r="M17" s="53" t="s">
        <v>211</v>
      </c>
      <c r="N17" s="52" t="s">
        <v>207</v>
      </c>
      <c r="O17" s="55" t="s">
        <v>215</v>
      </c>
      <c r="P17" s="55" t="s">
        <v>215</v>
      </c>
    </row>
    <row r="18" customFormat="false" ht="12.75" hidden="false" customHeight="false" outlineLevel="0" collapsed="false">
      <c r="A18" s="56" t="s">
        <v>216</v>
      </c>
      <c r="I18" s="57" t="s">
        <v>217</v>
      </c>
      <c r="J18" s="58"/>
      <c r="K18" s="59"/>
      <c r="L18" s="60" t="s">
        <v>218</v>
      </c>
      <c r="M18" s="61"/>
      <c r="N18" s="62"/>
      <c r="O18" s="63" t="s">
        <v>211</v>
      </c>
      <c r="P18" s="64" t="s">
        <v>206</v>
      </c>
      <c r="Q18" s="65"/>
      <c r="R18" s="66"/>
      <c r="S18" s="67" t="s">
        <v>219</v>
      </c>
      <c r="T18" s="66"/>
      <c r="U18" s="68"/>
      <c r="AA18" s="63" t="s">
        <v>211</v>
      </c>
    </row>
    <row r="19" customFormat="false" ht="12.75" hidden="false" customHeight="false" outlineLevel="0" collapsed="false">
      <c r="A19" s="69"/>
      <c r="B19" s="69" t="s">
        <v>69</v>
      </c>
      <c r="C19" s="70" t="s">
        <v>220</v>
      </c>
      <c r="D19" s="71" t="s">
        <v>221</v>
      </c>
      <c r="E19" s="72" t="s">
        <v>136</v>
      </c>
      <c r="F19" s="73" t="s">
        <v>221</v>
      </c>
      <c r="G19" s="74" t="s">
        <v>222</v>
      </c>
      <c r="H19" s="69" t="s">
        <v>223</v>
      </c>
      <c r="I19" s="72" t="s">
        <v>224</v>
      </c>
      <c r="J19" s="72" t="s">
        <v>225</v>
      </c>
      <c r="K19" s="71" t="s">
        <v>220</v>
      </c>
      <c r="L19" s="75" t="s">
        <v>226</v>
      </c>
      <c r="M19" s="76" t="s">
        <v>227</v>
      </c>
      <c r="N19" s="77" t="s">
        <v>206</v>
      </c>
      <c r="O19" s="71" t="s">
        <v>227</v>
      </c>
      <c r="P19" s="72" t="s">
        <v>225</v>
      </c>
      <c r="Q19" s="70" t="s">
        <v>228</v>
      </c>
      <c r="R19" s="70" t="s">
        <v>229</v>
      </c>
      <c r="S19" s="70" t="s">
        <v>230</v>
      </c>
      <c r="T19" s="70" t="s">
        <v>230</v>
      </c>
      <c r="U19" s="70" t="s">
        <v>231</v>
      </c>
      <c r="V19" s="78" t="s">
        <v>232</v>
      </c>
      <c r="W19" s="71" t="s">
        <v>233</v>
      </c>
      <c r="X19" s="79" t="s">
        <v>230</v>
      </c>
      <c r="Y19" s="71" t="s">
        <v>234</v>
      </c>
      <c r="Z19" s="71" t="s">
        <v>235</v>
      </c>
      <c r="AA19" s="76" t="s">
        <v>227</v>
      </c>
    </row>
    <row r="20" customFormat="false" ht="12.75" hidden="false" customHeight="false" outlineLevel="0" collapsed="false">
      <c r="A20" s="80"/>
      <c r="B20" s="80" t="s">
        <v>69</v>
      </c>
      <c r="C20" s="81" t="s">
        <v>236</v>
      </c>
      <c r="D20" s="82" t="s">
        <v>237</v>
      </c>
      <c r="E20" s="83" t="s">
        <v>238</v>
      </c>
      <c r="F20" s="80" t="s">
        <v>237</v>
      </c>
      <c r="G20" s="83" t="s">
        <v>227</v>
      </c>
      <c r="H20" s="80" t="s">
        <v>239</v>
      </c>
      <c r="I20" s="83" t="s">
        <v>225</v>
      </c>
      <c r="J20" s="83" t="s">
        <v>227</v>
      </c>
      <c r="K20" s="82" t="s">
        <v>240</v>
      </c>
      <c r="L20" s="75" t="s">
        <v>241</v>
      </c>
      <c r="M20" s="84" t="s">
        <v>242</v>
      </c>
      <c r="N20" s="85" t="s">
        <v>208</v>
      </c>
      <c r="O20" s="82" t="s">
        <v>242</v>
      </c>
      <c r="P20" s="83" t="s">
        <v>227</v>
      </c>
      <c r="Q20" s="81" t="s">
        <v>243</v>
      </c>
      <c r="R20" s="81" t="s">
        <v>243</v>
      </c>
      <c r="S20" s="81" t="s">
        <v>229</v>
      </c>
      <c r="T20" s="81" t="s">
        <v>229</v>
      </c>
      <c r="U20" s="81" t="s">
        <v>244</v>
      </c>
      <c r="V20" s="86" t="s">
        <v>245</v>
      </c>
      <c r="W20" s="82" t="s">
        <v>244</v>
      </c>
      <c r="X20" s="85" t="s">
        <v>233</v>
      </c>
      <c r="Y20" s="82" t="s">
        <v>227</v>
      </c>
      <c r="Z20" s="82" t="s">
        <v>227</v>
      </c>
      <c r="AA20" s="84" t="s">
        <v>242</v>
      </c>
    </row>
    <row r="21" customFormat="false" ht="12.75" hidden="false" customHeight="false" outlineLevel="0" collapsed="false">
      <c r="A21" s="80"/>
      <c r="B21" s="80" t="s">
        <v>69</v>
      </c>
      <c r="C21" s="81" t="s">
        <v>246</v>
      </c>
      <c r="D21" s="82" t="s">
        <v>247</v>
      </c>
      <c r="E21" s="83" t="s">
        <v>247</v>
      </c>
      <c r="F21" s="80" t="s">
        <v>208</v>
      </c>
      <c r="G21" s="83" t="s">
        <v>248</v>
      </c>
      <c r="H21" s="80" t="s">
        <v>237</v>
      </c>
      <c r="I21" s="83" t="s">
        <v>249</v>
      </c>
      <c r="J21" s="83" t="s">
        <v>249</v>
      </c>
      <c r="K21" s="82" t="s">
        <v>250</v>
      </c>
      <c r="L21" s="75" t="s">
        <v>249</v>
      </c>
      <c r="M21" s="84" t="s">
        <v>232</v>
      </c>
      <c r="N21" s="87" t="s">
        <v>211</v>
      </c>
      <c r="O21" s="82" t="s">
        <v>232</v>
      </c>
      <c r="P21" s="83" t="s">
        <v>249</v>
      </c>
      <c r="Q21" s="81" t="s">
        <v>251</v>
      </c>
      <c r="R21" s="81" t="s">
        <v>251</v>
      </c>
      <c r="S21" s="81" t="s">
        <v>243</v>
      </c>
      <c r="T21" s="81" t="s">
        <v>231</v>
      </c>
      <c r="U21" s="81" t="s">
        <v>252</v>
      </c>
      <c r="V21" s="86" t="s">
        <v>233</v>
      </c>
      <c r="W21" s="82" t="s">
        <v>237</v>
      </c>
      <c r="X21" s="85" t="s">
        <v>253</v>
      </c>
      <c r="Y21" s="82" t="s">
        <v>242</v>
      </c>
      <c r="Z21" s="82" t="s">
        <v>242</v>
      </c>
      <c r="AA21" s="84" t="s">
        <v>232</v>
      </c>
    </row>
    <row r="22" customFormat="false" ht="12.75" hidden="false" customHeight="false" outlineLevel="0" collapsed="false">
      <c r="A22" s="80"/>
      <c r="B22" s="80" t="s">
        <v>254</v>
      </c>
      <c r="C22" s="81" t="s">
        <v>255</v>
      </c>
      <c r="D22" s="82" t="s">
        <v>244</v>
      </c>
      <c r="E22" s="83" t="s">
        <v>256</v>
      </c>
      <c r="F22" s="88" t="s">
        <v>136</v>
      </c>
      <c r="G22" s="83" t="s">
        <v>136</v>
      </c>
      <c r="H22" s="80" t="s">
        <v>257</v>
      </c>
      <c r="I22" s="83" t="s">
        <v>136</v>
      </c>
      <c r="J22" s="83" t="s">
        <v>136</v>
      </c>
      <c r="K22" s="82" t="s">
        <v>232</v>
      </c>
      <c r="L22" s="82" t="s">
        <v>221</v>
      </c>
      <c r="M22" s="84" t="s">
        <v>221</v>
      </c>
      <c r="N22" s="89" t="s">
        <v>258</v>
      </c>
      <c r="O22" s="82" t="s">
        <v>221</v>
      </c>
      <c r="P22" s="83" t="s">
        <v>136</v>
      </c>
      <c r="Q22" s="81" t="s">
        <v>259</v>
      </c>
      <c r="R22" s="81" t="s">
        <v>259</v>
      </c>
      <c r="S22" s="81" t="s">
        <v>260</v>
      </c>
      <c r="T22" s="81" t="s">
        <v>244</v>
      </c>
      <c r="U22" s="81" t="s">
        <v>261</v>
      </c>
      <c r="V22" s="86" t="s">
        <v>262</v>
      </c>
      <c r="W22" s="82" t="s">
        <v>261</v>
      </c>
      <c r="X22" s="85" t="s">
        <v>263</v>
      </c>
      <c r="Y22" s="82" t="s">
        <v>264</v>
      </c>
      <c r="Z22" s="82" t="s">
        <v>264</v>
      </c>
      <c r="AA22" s="84" t="s">
        <v>221</v>
      </c>
    </row>
    <row r="23" customFormat="false" ht="12.75" hidden="false" customHeight="false" outlineLevel="0" collapsed="false">
      <c r="A23" s="80" t="s">
        <v>265</v>
      </c>
      <c r="B23" s="80" t="s">
        <v>266</v>
      </c>
      <c r="C23" s="81" t="str">
        <f aca="false">A28</f>
        <v>04/30/X1</v>
      </c>
      <c r="D23" s="82" t="s">
        <v>267</v>
      </c>
      <c r="E23" s="83" t="s">
        <v>268</v>
      </c>
      <c r="F23" s="90" t="s">
        <v>237</v>
      </c>
      <c r="G23" s="91" t="s">
        <v>137</v>
      </c>
      <c r="H23" s="92" t="n">
        <v>0.06</v>
      </c>
      <c r="I23" s="83" t="s">
        <v>137</v>
      </c>
      <c r="J23" s="83" t="s">
        <v>137</v>
      </c>
      <c r="K23" s="93" t="s">
        <v>221</v>
      </c>
      <c r="L23" s="82" t="s">
        <v>240</v>
      </c>
      <c r="M23" s="84" t="s">
        <v>240</v>
      </c>
      <c r="N23" s="85" t="s">
        <v>269</v>
      </c>
      <c r="O23" s="82" t="s">
        <v>240</v>
      </c>
      <c r="P23" s="83" t="s">
        <v>137</v>
      </c>
      <c r="Q23" s="81" t="s">
        <v>270</v>
      </c>
      <c r="R23" s="81" t="s">
        <v>270</v>
      </c>
      <c r="S23" s="81" t="s">
        <v>221</v>
      </c>
      <c r="T23" s="81" t="s">
        <v>252</v>
      </c>
      <c r="U23" s="81" t="s">
        <v>269</v>
      </c>
      <c r="V23" s="86" t="s">
        <v>271</v>
      </c>
      <c r="W23" s="82" t="s">
        <v>269</v>
      </c>
      <c r="X23" s="85" t="s">
        <v>272</v>
      </c>
      <c r="Y23" s="82" t="s">
        <v>225</v>
      </c>
      <c r="Z23" s="82" t="s">
        <v>225</v>
      </c>
      <c r="AA23" s="84" t="s">
        <v>240</v>
      </c>
    </row>
    <row r="24" customFormat="false" ht="12.75" hidden="false" customHeight="false" outlineLevel="0" collapsed="false">
      <c r="A24" s="94" t="s">
        <v>273</v>
      </c>
      <c r="B24" s="95" t="n">
        <v>0</v>
      </c>
      <c r="C24" s="96" t="n">
        <f aca="false">3000000</f>
        <v>3000000</v>
      </c>
      <c r="D24" s="97" t="n">
        <v>0.6019</v>
      </c>
      <c r="E24" s="97" t="n">
        <v>0.6057</v>
      </c>
      <c r="F24" s="97" t="n">
        <f aca="false">E24-D24</f>
        <v>0.00380000000000003</v>
      </c>
      <c r="G24" s="98" t="n">
        <f aca="false">C24*F24</f>
        <v>11400.0000000001</v>
      </c>
      <c r="H24" s="99" t="n">
        <f aca="false">H23/12</f>
        <v>0.005</v>
      </c>
      <c r="I24" s="98" t="n">
        <v>0</v>
      </c>
      <c r="J24" s="98" t="n">
        <v>0</v>
      </c>
      <c r="K24" s="98" t="n">
        <f aca="false">J24-I24</f>
        <v>0</v>
      </c>
      <c r="L24" s="98" t="n">
        <v>0</v>
      </c>
      <c r="M24" s="98" t="n">
        <v>0</v>
      </c>
      <c r="N24" s="98" t="n">
        <v>0</v>
      </c>
      <c r="O24" s="98" t="n">
        <v>0</v>
      </c>
      <c r="P24" s="98" t="n">
        <f aca="false">N24+O24</f>
        <v>0</v>
      </c>
      <c r="Q24" s="96" t="n">
        <v>0</v>
      </c>
      <c r="R24" s="98" t="n">
        <f aca="false">Q24*D24</f>
        <v>0</v>
      </c>
      <c r="S24" s="98" t="n">
        <f aca="false">R24*(D$28-D24)</f>
        <v>-0</v>
      </c>
      <c r="T24" s="98" t="n">
        <v>0</v>
      </c>
      <c r="U24" s="98" t="n">
        <v>0</v>
      </c>
      <c r="V24" s="100" t="n">
        <v>0</v>
      </c>
      <c r="W24" s="98" t="n">
        <v>0</v>
      </c>
      <c r="X24" s="98" t="n">
        <v>0</v>
      </c>
      <c r="Y24" s="98" t="n">
        <f aca="false">W24+X24</f>
        <v>0</v>
      </c>
      <c r="Z24" s="98" t="n">
        <v>0</v>
      </c>
      <c r="AA24" s="98" t="n">
        <f aca="false">Y24+Z24</f>
        <v>0</v>
      </c>
    </row>
    <row r="25" customFormat="false" ht="12.75" hidden="false" customHeight="false" outlineLevel="0" collapsed="false">
      <c r="A25" s="101" t="s">
        <v>274</v>
      </c>
      <c r="B25" s="102" t="n">
        <v>1</v>
      </c>
      <c r="C25" s="103" t="n">
        <f aca="false">C24</f>
        <v>3000000</v>
      </c>
      <c r="D25" s="104" t="n">
        <v>0.597</v>
      </c>
      <c r="E25" s="104" t="n">
        <v>0.6</v>
      </c>
      <c r="F25" s="104" t="n">
        <f aca="false">E25-E$24</f>
        <v>-0.00570000000000004</v>
      </c>
      <c r="G25" s="105" t="n">
        <f aca="false">C25*F25</f>
        <v>-17100.0000000001</v>
      </c>
      <c r="H25" s="106" t="n">
        <f aca="false">H24</f>
        <v>0.005</v>
      </c>
      <c r="I25" s="105" t="n">
        <f aca="false">PV(H25,B27-B25+1,0,G25)</f>
        <v>16846.0437841979</v>
      </c>
      <c r="J25" s="105" t="n">
        <f aca="false">I25-I24</f>
        <v>16846.0437841979</v>
      </c>
      <c r="K25" s="105" t="n">
        <f aca="false">-(D25-D24)*C25</f>
        <v>14700</v>
      </c>
      <c r="L25" s="105" t="n">
        <f aca="false">PV(H25,B27-B25+1,0,-K25)</f>
        <v>14481.6867618543</v>
      </c>
      <c r="M25" s="105" t="n">
        <f aca="false">L25-L24</f>
        <v>14481.6867618543</v>
      </c>
      <c r="N25" s="105" t="n">
        <f aca="false">J25-M25</f>
        <v>2364.35702234361</v>
      </c>
      <c r="O25" s="105" t="n">
        <f aca="false">J25-N25</f>
        <v>14481.6867618543</v>
      </c>
      <c r="P25" s="105" t="n">
        <f aca="false">N25+O25</f>
        <v>16846.0437841979</v>
      </c>
      <c r="Q25" s="103" t="n">
        <v>1000000</v>
      </c>
      <c r="R25" s="105" t="n">
        <f aca="false">Q25*D25</f>
        <v>597000</v>
      </c>
      <c r="S25" s="105" t="n">
        <f aca="false">R25</f>
        <v>597000</v>
      </c>
      <c r="T25" s="105" t="n">
        <v>0</v>
      </c>
      <c r="U25" s="105" t="n">
        <f aca="false">T25-T24</f>
        <v>0</v>
      </c>
      <c r="V25" s="107" t="n">
        <f aca="false">Q25/C25</f>
        <v>0.333333333333333</v>
      </c>
      <c r="W25" s="105" t="n">
        <f aca="false">-O25*V25</f>
        <v>-4827.22892061808</v>
      </c>
      <c r="X25" s="105" t="n">
        <f aca="false">W25+X24</f>
        <v>-4827.22892061808</v>
      </c>
      <c r="Y25" s="105" t="n">
        <v>0</v>
      </c>
      <c r="Z25" s="105" t="n">
        <f aca="false">O25-Y25</f>
        <v>14481.6867618543</v>
      </c>
      <c r="AA25" s="105" t="n">
        <f aca="false">Y25+Z25</f>
        <v>14481.6867618543</v>
      </c>
    </row>
    <row r="26" customFormat="false" ht="12.75" hidden="false" customHeight="false" outlineLevel="0" collapsed="false">
      <c r="A26" s="86" t="s">
        <v>275</v>
      </c>
      <c r="B26" s="108" t="n">
        <v>2</v>
      </c>
      <c r="C26" s="109" t="n">
        <f aca="false">C24</f>
        <v>3000000</v>
      </c>
      <c r="D26" s="110" t="n">
        <v>0.5909</v>
      </c>
      <c r="E26" s="110" t="n">
        <v>0.5926</v>
      </c>
      <c r="F26" s="110" t="n">
        <f aca="false">E26-E$24</f>
        <v>-0.0131</v>
      </c>
      <c r="G26" s="111" t="n">
        <f aca="false">C26*F26</f>
        <v>-39300</v>
      </c>
      <c r="H26" s="112" t="n">
        <f aca="false">H24</f>
        <v>0.005</v>
      </c>
      <c r="I26" s="111" t="n">
        <f aca="false">PV(H26,B27-B26+1,0,G26)</f>
        <v>38909.9279720799</v>
      </c>
      <c r="J26" s="111" t="n">
        <f aca="false">I26-I25</f>
        <v>22063.884187882</v>
      </c>
      <c r="K26" s="111" t="n">
        <f aca="false">-(D26-D24)*C26</f>
        <v>33000</v>
      </c>
      <c r="L26" s="111" t="n">
        <f aca="false">PV(H26,B27-B26+1,0,-K26)</f>
        <v>32672.4586025099</v>
      </c>
      <c r="M26" s="111" t="n">
        <f aca="false">L26-L25</f>
        <v>18190.7718406556</v>
      </c>
      <c r="N26" s="111" t="n">
        <f aca="false">J26-M26</f>
        <v>3873.11234722642</v>
      </c>
      <c r="O26" s="111" t="n">
        <f aca="false">J26-N26</f>
        <v>18190.7718406556</v>
      </c>
      <c r="P26" s="111" t="n">
        <f aca="false">N26+O26</f>
        <v>22063.884187882</v>
      </c>
      <c r="Q26" s="109" t="n">
        <v>1000000</v>
      </c>
      <c r="R26" s="111" t="n">
        <f aca="false">Q26*D26+R25</f>
        <v>1187900</v>
      </c>
      <c r="S26" s="111" t="n">
        <f aca="false">D26*(Q25+Q26)</f>
        <v>1181800</v>
      </c>
      <c r="T26" s="111" t="n">
        <f aca="false">R26-S26</f>
        <v>6100</v>
      </c>
      <c r="U26" s="111" t="n">
        <f aca="false">T26-T25</f>
        <v>6100</v>
      </c>
      <c r="V26" s="113" t="n">
        <f aca="false">Q26/C26</f>
        <v>0.333333333333333</v>
      </c>
      <c r="W26" s="111" t="n">
        <f aca="false">-O26*V26</f>
        <v>-6063.59061355187</v>
      </c>
      <c r="X26" s="111" t="n">
        <f aca="false">W26+X25</f>
        <v>-10890.81953417</v>
      </c>
      <c r="Y26" s="111" t="n">
        <f aca="false">O26*V26</f>
        <v>6063.59061355187</v>
      </c>
      <c r="Z26" s="111" t="n">
        <f aca="false">O26-Y26</f>
        <v>12127.1812271037</v>
      </c>
      <c r="AA26" s="111" t="n">
        <f aca="false">Y26+Z26</f>
        <v>18190.7718406556</v>
      </c>
    </row>
    <row r="27" customFormat="false" ht="12.75" hidden="false" customHeight="false" outlineLevel="0" collapsed="false">
      <c r="A27" s="114" t="s">
        <v>276</v>
      </c>
      <c r="B27" s="115" t="n">
        <v>3</v>
      </c>
      <c r="C27" s="116" t="n">
        <f aca="false">C24</f>
        <v>3000000</v>
      </c>
      <c r="D27" s="117" t="n">
        <v>0.5847</v>
      </c>
      <c r="E27" s="117" t="n">
        <v>0.5855</v>
      </c>
      <c r="F27" s="117" t="n">
        <f aca="false">E27-E$24</f>
        <v>-0.0202</v>
      </c>
      <c r="G27" s="118" t="n">
        <f aca="false">C27*F27</f>
        <v>-60600</v>
      </c>
      <c r="H27" s="119" t="n">
        <f aca="false">H24</f>
        <v>0.005</v>
      </c>
      <c r="I27" s="118" t="n">
        <f aca="false">PV(H27,B27-B27+1,0,G27)</f>
        <v>60298.5074626866</v>
      </c>
      <c r="J27" s="118" t="n">
        <f aca="false">I27-I26</f>
        <v>21388.5794906067</v>
      </c>
      <c r="K27" s="118" t="n">
        <f aca="false">-(D27-D24)*C27</f>
        <v>51600</v>
      </c>
      <c r="L27" s="118" t="n">
        <f aca="false">PV(H27,B27-B27+1,0,-K27)</f>
        <v>51343.2835820895</v>
      </c>
      <c r="M27" s="118" t="n">
        <f aca="false">L27-L26</f>
        <v>18670.8249795797</v>
      </c>
      <c r="N27" s="118" t="n">
        <f aca="false">J27-M27</f>
        <v>2717.754511027</v>
      </c>
      <c r="O27" s="118" t="n">
        <f aca="false">J27-N27</f>
        <v>18670.8249795797</v>
      </c>
      <c r="P27" s="118" t="n">
        <f aca="false">N27+O27</f>
        <v>21388.5794906067</v>
      </c>
      <c r="Q27" s="116" t="n">
        <v>1000000</v>
      </c>
      <c r="R27" s="118" t="n">
        <f aca="false">Q27*D27+R26</f>
        <v>1772600</v>
      </c>
      <c r="S27" s="118" t="n">
        <f aca="false">D27*(Q25+Q26+Q27)</f>
        <v>1754100</v>
      </c>
      <c r="T27" s="118" t="n">
        <f aca="false">R27-S27</f>
        <v>18500</v>
      </c>
      <c r="U27" s="118" t="n">
        <f aca="false">T27-T26</f>
        <v>12400</v>
      </c>
      <c r="V27" s="120" t="n">
        <f aca="false">Q27/C27</f>
        <v>0.333333333333333</v>
      </c>
      <c r="W27" s="118" t="n">
        <f aca="false">-O27*V27</f>
        <v>-6223.60832652655</v>
      </c>
      <c r="X27" s="118" t="n">
        <f aca="false">W27+X26</f>
        <v>-17114.4278606965</v>
      </c>
      <c r="Y27" s="118" t="n">
        <f aca="false">O27*V27</f>
        <v>6223.60832652655</v>
      </c>
      <c r="Z27" s="118" t="n">
        <f aca="false">O27-Y27</f>
        <v>12447.2166530531</v>
      </c>
      <c r="AA27" s="118" t="n">
        <f aca="false">Y27+Z27</f>
        <v>18670.8249795797</v>
      </c>
    </row>
    <row r="28" customFormat="false" ht="12.75" hidden="false" customHeight="false" outlineLevel="0" collapsed="false">
      <c r="A28" s="121" t="s">
        <v>277</v>
      </c>
      <c r="B28" s="122" t="n">
        <v>4</v>
      </c>
      <c r="C28" s="123" t="n">
        <f aca="false">C24</f>
        <v>3000000</v>
      </c>
      <c r="D28" s="124" t="n">
        <v>0.5729</v>
      </c>
      <c r="E28" s="124" t="n">
        <v>0.5729</v>
      </c>
      <c r="F28" s="124" t="n">
        <f aca="false">E28-E$24</f>
        <v>-0.0328000000000001</v>
      </c>
      <c r="G28" s="125" t="n">
        <f aca="false">C28*F28</f>
        <v>-98400.0000000002</v>
      </c>
      <c r="H28" s="126" t="n">
        <f aca="false">H24</f>
        <v>0.005</v>
      </c>
      <c r="I28" s="125" t="n">
        <f aca="false">PV(H28,B27-B27,0,G28)</f>
        <v>98400.0000000002</v>
      </c>
      <c r="J28" s="125" t="n">
        <f aca="false">I28-I27</f>
        <v>38101.4925373136</v>
      </c>
      <c r="K28" s="125" t="n">
        <f aca="false">-(D28-D24)*C28</f>
        <v>87000.0000000001</v>
      </c>
      <c r="L28" s="125" t="n">
        <f aca="false">PV(H28,B27-B27,0,-K28)</f>
        <v>87000.0000000001</v>
      </c>
      <c r="M28" s="125" t="n">
        <f aca="false">L28-L27</f>
        <v>35656.7164179105</v>
      </c>
      <c r="N28" s="125" t="n">
        <f aca="false">J28-M28</f>
        <v>2444.77611940306</v>
      </c>
      <c r="O28" s="125" t="n">
        <f aca="false">J28-N28</f>
        <v>35656.7164179105</v>
      </c>
      <c r="P28" s="125" t="n">
        <f aca="false">N28+O28</f>
        <v>38101.4925373136</v>
      </c>
      <c r="Q28" s="123" t="n">
        <v>0</v>
      </c>
      <c r="R28" s="125" t="n">
        <f aca="false">Q28*D28+R27</f>
        <v>1772600</v>
      </c>
      <c r="S28" s="125" t="n">
        <f aca="false">D28*(Q25+Q26+Q27)</f>
        <v>1718700</v>
      </c>
      <c r="T28" s="125" t="n">
        <f aca="false">R28-S28</f>
        <v>53900</v>
      </c>
      <c r="U28" s="125" t="n">
        <f aca="false">T28-T27</f>
        <v>35400</v>
      </c>
      <c r="V28" s="127" t="n">
        <v>0</v>
      </c>
      <c r="W28" s="125"/>
      <c r="X28" s="125" t="n">
        <v>0</v>
      </c>
      <c r="Y28" s="125" t="n">
        <f aca="false">O28</f>
        <v>35656.7164179105</v>
      </c>
      <c r="Z28" s="125" t="n">
        <v>0</v>
      </c>
      <c r="AA28" s="125" t="n">
        <f aca="false">Y28+Z28</f>
        <v>35656.7164179105</v>
      </c>
    </row>
    <row r="29" customFormat="false" ht="12.75" hidden="false" customHeight="false" outlineLevel="0" collapsed="false">
      <c r="B29" s="6" t="s">
        <v>69</v>
      </c>
      <c r="C29" s="128" t="s">
        <v>69</v>
      </c>
      <c r="I29" s="129" t="s">
        <v>278</v>
      </c>
      <c r="J29" s="130" t="n">
        <f aca="false">SUM(J24:J28)</f>
        <v>98400.0000000002</v>
      </c>
      <c r="K29" s="48"/>
      <c r="M29" s="129" t="s">
        <v>278</v>
      </c>
      <c r="N29" s="130" t="n">
        <f aca="false">SUM(N24:N28)</f>
        <v>11400.0000000001</v>
      </c>
      <c r="O29" s="130" t="n">
        <f aca="false">SUM(O24:O28)</f>
        <v>87000.0000000001</v>
      </c>
      <c r="P29" s="130" t="n">
        <f aca="false">SUM(P24:P28)</f>
        <v>98400.0000000002</v>
      </c>
      <c r="T29" s="129" t="s">
        <v>278</v>
      </c>
      <c r="U29" s="130" t="n">
        <f aca="false">SUM(U24:U28)</f>
        <v>53900</v>
      </c>
      <c r="V29" s="129" t="s">
        <v>278</v>
      </c>
      <c r="W29" s="130" t="n">
        <f aca="false">SUM(W24:W28)</f>
        <v>-17114.4278606965</v>
      </c>
      <c r="X29" s="130" t="s">
        <v>69</v>
      </c>
      <c r="Z29" s="129" t="s">
        <v>278</v>
      </c>
      <c r="AA29" s="130" t="n">
        <f aca="false">SUM(AA24:AA28)</f>
        <v>87000.0000000001</v>
      </c>
    </row>
    <row r="30" customFormat="false" ht="12.75" hidden="false" customHeight="false" outlineLevel="0" collapsed="false">
      <c r="K30" s="48"/>
      <c r="M30" s="69" t="s">
        <v>279</v>
      </c>
      <c r="P30" s="69" t="s">
        <v>279</v>
      </c>
      <c r="S30" s="131" t="s">
        <v>69</v>
      </c>
      <c r="X30" s="132" t="s">
        <v>69</v>
      </c>
    </row>
    <row r="31" customFormat="false" ht="12.75" hidden="false" customHeight="false" outlineLevel="0" collapsed="false">
      <c r="A31" s="133"/>
      <c r="B31" s="134"/>
      <c r="C31" s="134"/>
      <c r="D31" s="134"/>
      <c r="E31" s="134"/>
      <c r="F31" s="134"/>
      <c r="G31" s="135"/>
      <c r="H31" s="134"/>
      <c r="I31" s="134"/>
      <c r="K31" s="48"/>
      <c r="M31" s="80" t="s">
        <v>280</v>
      </c>
      <c r="N31" s="69"/>
      <c r="O31" s="69" t="s">
        <v>69</v>
      </c>
      <c r="P31" s="80" t="s">
        <v>280</v>
      </c>
      <c r="S31" s="131"/>
      <c r="X31" s="132"/>
    </row>
    <row r="32" s="9" customFormat="true" ht="12.75" hidden="false" customHeight="false" outlineLevel="0" collapsed="false">
      <c r="A32" s="27"/>
      <c r="B32" s="45"/>
      <c r="C32" s="45"/>
      <c r="D32" s="45"/>
      <c r="E32" s="45"/>
      <c r="F32" s="136"/>
      <c r="G32" s="137"/>
      <c r="H32" s="45"/>
      <c r="I32" s="136"/>
      <c r="J32" s="136"/>
      <c r="K32" s="137"/>
      <c r="M32" s="80" t="s">
        <v>267</v>
      </c>
      <c r="N32" s="80"/>
      <c r="O32" s="80" t="s">
        <v>69</v>
      </c>
      <c r="P32" s="80" t="s">
        <v>267</v>
      </c>
    </row>
    <row r="33" s="9" customFormat="true" ht="12.75" hidden="false" customHeight="false" outlineLevel="0" collapsed="false">
      <c r="A33" s="27"/>
      <c r="H33" s="138" t="s">
        <v>281</v>
      </c>
      <c r="I33" s="139"/>
      <c r="J33" s="136"/>
      <c r="K33" s="137"/>
      <c r="M33" s="140" t="s">
        <v>282</v>
      </c>
      <c r="N33" s="80"/>
      <c r="O33" s="80" t="s">
        <v>69</v>
      </c>
      <c r="P33" s="140" t="s">
        <v>282</v>
      </c>
    </row>
    <row r="34" s="9" customFormat="true" ht="12.75" hidden="false" customHeight="false" outlineLevel="0" collapsed="false">
      <c r="A34" s="27" t="s">
        <v>265</v>
      </c>
      <c r="B34" s="45"/>
      <c r="C34" s="45"/>
      <c r="D34" s="45"/>
      <c r="E34" s="45"/>
      <c r="H34" s="141" t="s">
        <v>283</v>
      </c>
      <c r="I34" s="142" t="s">
        <v>284</v>
      </c>
      <c r="J34" s="136"/>
      <c r="K34" s="137"/>
      <c r="M34" s="143" t="s">
        <v>285</v>
      </c>
      <c r="N34" s="80"/>
      <c r="O34" s="80" t="s">
        <v>254</v>
      </c>
      <c r="P34" s="144" t="s">
        <v>286</v>
      </c>
    </row>
    <row r="35" s="9" customFormat="true" ht="12.75" hidden="false" customHeight="false" outlineLevel="0" collapsed="false">
      <c r="A35" s="145" t="str">
        <f aca="false">A24</f>
        <v>01/01/X1</v>
      </c>
      <c r="B35" s="45" t="s">
        <v>287</v>
      </c>
      <c r="C35" s="45"/>
      <c r="D35" s="45"/>
      <c r="E35" s="45"/>
      <c r="F35" s="0"/>
      <c r="G35" s="0"/>
      <c r="H35" s="146" t="n">
        <v>0</v>
      </c>
      <c r="I35" s="147" t="n">
        <f aca="false">H35</f>
        <v>0</v>
      </c>
      <c r="J35" s="136"/>
      <c r="K35" s="137"/>
      <c r="M35" s="148" t="s">
        <v>288</v>
      </c>
      <c r="N35" s="80" t="s">
        <v>265</v>
      </c>
      <c r="O35" s="80" t="s">
        <v>266</v>
      </c>
      <c r="P35" s="149" t="s">
        <v>288</v>
      </c>
    </row>
    <row r="36" s="9" customFormat="true" ht="12.75" hidden="false" customHeight="false" outlineLevel="0" collapsed="false">
      <c r="A36" s="27"/>
      <c r="B36" s="45" t="s">
        <v>289</v>
      </c>
      <c r="C36" s="45"/>
      <c r="D36" s="45"/>
      <c r="E36" s="45"/>
      <c r="F36" s="0"/>
      <c r="G36" s="0"/>
      <c r="H36" s="150" t="n">
        <f aca="false">-H35</f>
        <v>-0</v>
      </c>
      <c r="I36" s="147" t="n">
        <f aca="false">H36</f>
        <v>-0</v>
      </c>
      <c r="J36" s="136"/>
      <c r="K36" s="137"/>
      <c r="M36" s="95" t="s">
        <v>69</v>
      </c>
      <c r="N36" s="94" t="str">
        <f aca="false">A24</f>
        <v>01/01/X1</v>
      </c>
      <c r="O36" s="95" t="n">
        <f aca="false">B24</f>
        <v>0</v>
      </c>
      <c r="P36" s="95" t="s">
        <v>69</v>
      </c>
    </row>
    <row r="37" s="9" customFormat="true" ht="12.75" hidden="false" customHeight="false" outlineLevel="0" collapsed="false">
      <c r="A37" s="27"/>
      <c r="B37" s="151" t="s">
        <v>290</v>
      </c>
      <c r="C37" s="45"/>
      <c r="D37" s="45"/>
      <c r="E37" s="45"/>
      <c r="F37" s="152"/>
      <c r="G37" s="153"/>
      <c r="H37" s="154"/>
      <c r="I37" s="147"/>
      <c r="J37" s="136"/>
      <c r="K37" s="137"/>
      <c r="M37" s="155" t="n">
        <f aca="false">ABS(J25/M25)</f>
        <v>1.16326530612245</v>
      </c>
      <c r="N37" s="101" t="str">
        <f aca="false">A25</f>
        <v>01/31/X1</v>
      </c>
      <c r="O37" s="102" t="n">
        <f aca="false">B25</f>
        <v>1</v>
      </c>
      <c r="P37" s="155" t="n">
        <f aca="false">ABS(O25/M25)</f>
        <v>1</v>
      </c>
    </row>
    <row r="38" s="9" customFormat="true" ht="12.75" hidden="false" customHeight="false" outlineLevel="0" collapsed="false">
      <c r="A38" s="27"/>
      <c r="B38" s="45"/>
      <c r="C38" s="45"/>
      <c r="D38" s="45"/>
      <c r="E38" s="45"/>
      <c r="F38" s="136"/>
      <c r="G38" s="137"/>
      <c r="H38" s="154"/>
      <c r="I38" s="147"/>
      <c r="J38" s="136"/>
      <c r="K38" s="137"/>
      <c r="M38" s="156" t="n">
        <f aca="false">ABS(J26/M26)</f>
        <v>1.21291632818846</v>
      </c>
      <c r="N38" s="86" t="str">
        <f aca="false">A26</f>
        <v>02/28/X1</v>
      </c>
      <c r="O38" s="108" t="n">
        <f aca="false">B26</f>
        <v>2</v>
      </c>
      <c r="P38" s="156" t="n">
        <f aca="false">ABS(O26/M26)</f>
        <v>1</v>
      </c>
    </row>
    <row r="39" s="9" customFormat="true" ht="12.75" hidden="false" customHeight="false" outlineLevel="0" collapsed="false">
      <c r="A39" s="157"/>
      <c r="B39" s="158"/>
      <c r="C39" s="158"/>
      <c r="D39" s="158"/>
      <c r="E39" s="158"/>
      <c r="F39" s="159"/>
      <c r="G39" s="160"/>
      <c r="H39" s="161"/>
      <c r="I39" s="162"/>
      <c r="J39" s="136"/>
      <c r="K39" s="137"/>
      <c r="M39" s="163" t="n">
        <f aca="false">ABS(J27/M27)</f>
        <v>1.14556156538339</v>
      </c>
      <c r="N39" s="114" t="str">
        <f aca="false">A27</f>
        <v>03/31/X1</v>
      </c>
      <c r="O39" s="115" t="n">
        <f aca="false">B27</f>
        <v>3</v>
      </c>
      <c r="P39" s="163" t="n">
        <f aca="false">ABS(O27/M27)</f>
        <v>1</v>
      </c>
    </row>
    <row r="40" s="9" customFormat="true" ht="12.75" hidden="false" customHeight="false" outlineLevel="0" collapsed="false">
      <c r="A40" s="27"/>
      <c r="B40" s="45"/>
      <c r="C40" s="45"/>
      <c r="D40" s="45"/>
      <c r="E40" s="45"/>
      <c r="F40" s="136"/>
      <c r="G40" s="137"/>
      <c r="H40" s="0"/>
      <c r="I40" s="0"/>
      <c r="J40" s="136"/>
      <c r="K40" s="137"/>
      <c r="M40" s="164" t="n">
        <f aca="false">ABS(J28/M28)</f>
        <v>1.06856425282545</v>
      </c>
      <c r="N40" s="121" t="str">
        <f aca="false">A28</f>
        <v>04/30/X1</v>
      </c>
      <c r="O40" s="122" t="n">
        <f aca="false">B28</f>
        <v>4</v>
      </c>
      <c r="P40" s="164" t="n">
        <f aca="false">ABS(O28/M28)</f>
        <v>1</v>
      </c>
    </row>
    <row r="41" s="9" customFormat="true" ht="12.75" hidden="false" customHeight="false" outlineLevel="0" collapsed="false">
      <c r="A41" s="27"/>
      <c r="B41" s="45"/>
      <c r="C41" s="45"/>
      <c r="D41" s="45"/>
      <c r="E41" s="45"/>
      <c r="F41" s="136"/>
      <c r="G41" s="137"/>
      <c r="H41" s="165" t="s">
        <v>281</v>
      </c>
      <c r="I41" s="166"/>
      <c r="J41" s="136"/>
      <c r="K41" s="137"/>
      <c r="M41" s="27"/>
      <c r="N41" s="27"/>
      <c r="O41" s="27"/>
    </row>
    <row r="42" s="9" customFormat="true" ht="12.75" hidden="false" customHeight="false" outlineLevel="0" collapsed="false">
      <c r="A42" s="27"/>
      <c r="B42" s="45"/>
      <c r="C42" s="45"/>
      <c r="D42" s="45"/>
      <c r="E42" s="45"/>
      <c r="F42" s="136"/>
      <c r="G42" s="137"/>
      <c r="H42" s="167" t="s">
        <v>291</v>
      </c>
      <c r="I42" s="168" t="s">
        <v>284</v>
      </c>
      <c r="J42" s="136"/>
      <c r="K42" s="137"/>
      <c r="M42" s="27" t="s">
        <v>69</v>
      </c>
      <c r="N42" s="27"/>
      <c r="O42" s="27"/>
      <c r="P42" s="45" t="s">
        <v>292</v>
      </c>
    </row>
    <row r="43" s="9" customFormat="true" ht="12.75" hidden="false" customHeight="false" outlineLevel="0" collapsed="false">
      <c r="A43" s="25" t="str">
        <f aca="false">A25</f>
        <v>01/31/X1</v>
      </c>
      <c r="B43" s="45" t="s">
        <v>287</v>
      </c>
      <c r="C43" s="45"/>
      <c r="D43" s="45"/>
      <c r="E43" s="45"/>
      <c r="F43" s="169"/>
      <c r="G43" s="170" t="s">
        <v>293</v>
      </c>
      <c r="H43" s="171" t="n">
        <f aca="false">AA25</f>
        <v>14481.6867618543</v>
      </c>
      <c r="I43" s="147" t="n">
        <f aca="false">H43+I35</f>
        <v>14481.6867618543</v>
      </c>
      <c r="J43" s="172" t="n">
        <f aca="false">P37</f>
        <v>1</v>
      </c>
      <c r="K43" s="173" t="s">
        <v>294</v>
      </c>
      <c r="M43" s="18" t="s">
        <v>295</v>
      </c>
      <c r="N43" s="54"/>
      <c r="O43" s="54"/>
      <c r="P43" s="45" t="s">
        <v>296</v>
      </c>
    </row>
    <row r="44" s="9" customFormat="true" ht="12.75" hidden="false" customHeight="false" outlineLevel="0" collapsed="false">
      <c r="A44" s="27"/>
      <c r="B44" s="45" t="s">
        <v>297</v>
      </c>
      <c r="C44" s="45"/>
      <c r="D44" s="45"/>
      <c r="E44" s="45"/>
      <c r="F44" s="169"/>
      <c r="G44" s="137"/>
      <c r="H44" s="174" t="n">
        <f aca="false">-Y25</f>
        <v>-0</v>
      </c>
      <c r="I44" s="147" t="n">
        <f aca="false">H44</f>
        <v>-0</v>
      </c>
      <c r="J44" s="169"/>
      <c r="K44" s="137"/>
      <c r="M44" s="18" t="s">
        <v>298</v>
      </c>
      <c r="N44" s="54"/>
      <c r="O44" s="54"/>
      <c r="P44" s="45" t="s">
        <v>299</v>
      </c>
    </row>
    <row r="45" s="9" customFormat="true" ht="12.75" hidden="false" customHeight="false" outlineLevel="0" collapsed="false">
      <c r="A45" s="27"/>
      <c r="B45" s="45" t="s">
        <v>300</v>
      </c>
      <c r="C45" s="45"/>
      <c r="D45" s="45"/>
      <c r="E45" s="45"/>
      <c r="F45" s="169"/>
      <c r="G45" s="137"/>
      <c r="H45" s="174" t="n">
        <f aca="false">-Z25</f>
        <v>-14481.6867618543</v>
      </c>
      <c r="I45" s="147" t="n">
        <f aca="false">H45</f>
        <v>-14481.6867618543</v>
      </c>
      <c r="K45" s="137"/>
      <c r="M45" s="18" t="s">
        <v>301</v>
      </c>
      <c r="N45" s="54"/>
      <c r="O45" s="54"/>
      <c r="P45" s="45" t="s">
        <v>302</v>
      </c>
    </row>
    <row r="46" s="9" customFormat="true" ht="12.75" hidden="false" customHeight="false" outlineLevel="0" collapsed="false">
      <c r="A46" s="27"/>
      <c r="B46" s="151" t="s">
        <v>303</v>
      </c>
      <c r="C46" s="45"/>
      <c r="D46" s="45"/>
      <c r="E46" s="45"/>
      <c r="F46" s="169"/>
      <c r="G46" s="137"/>
      <c r="H46" s="174"/>
      <c r="I46" s="147"/>
      <c r="J46" s="169"/>
      <c r="K46" s="137"/>
      <c r="M46" s="18" t="s">
        <v>304</v>
      </c>
      <c r="N46" s="54"/>
      <c r="O46" s="54"/>
      <c r="P46" s="45" t="s">
        <v>305</v>
      </c>
    </row>
    <row r="47" s="9" customFormat="true" ht="12.75" hidden="false" customHeight="false" outlineLevel="0" collapsed="false">
      <c r="A47" s="27"/>
      <c r="B47" s="151"/>
      <c r="C47" s="45"/>
      <c r="D47" s="45"/>
      <c r="E47" s="45"/>
      <c r="F47" s="169"/>
      <c r="G47" s="137"/>
      <c r="H47" s="174"/>
      <c r="I47" s="147"/>
      <c r="J47" s="169"/>
      <c r="K47" s="137"/>
      <c r="M47" s="18" t="s">
        <v>306</v>
      </c>
      <c r="N47" s="18"/>
      <c r="O47" s="54"/>
      <c r="P47" s="45" t="s">
        <v>307</v>
      </c>
      <c r="Q47" s="9" t="s">
        <v>69</v>
      </c>
    </row>
    <row r="48" s="9" customFormat="true" ht="12.75" hidden="false" customHeight="false" outlineLevel="0" collapsed="false">
      <c r="A48" s="25" t="str">
        <f aca="false">A25</f>
        <v>01/31/X1</v>
      </c>
      <c r="B48" s="45" t="s">
        <v>287</v>
      </c>
      <c r="C48" s="45"/>
      <c r="D48" s="45"/>
      <c r="E48" s="45"/>
      <c r="F48" s="169"/>
      <c r="G48" s="175" t="s">
        <v>308</v>
      </c>
      <c r="H48" s="174" t="n">
        <f aca="false">-H49</f>
        <v>2364.35702234361</v>
      </c>
      <c r="I48" s="147" t="n">
        <f aca="false">H48+I43</f>
        <v>16846.0437841979</v>
      </c>
      <c r="J48" s="176" t="s">
        <v>309</v>
      </c>
      <c r="K48" s="137"/>
      <c r="M48" s="18" t="s">
        <v>310</v>
      </c>
      <c r="N48" s="18"/>
      <c r="O48" s="54"/>
      <c r="P48" s="9" t="s">
        <v>311</v>
      </c>
    </row>
    <row r="49" s="9" customFormat="true" ht="12.75" hidden="false" customHeight="false" outlineLevel="0" collapsed="false">
      <c r="A49" s="27"/>
      <c r="B49" s="45" t="s">
        <v>297</v>
      </c>
      <c r="C49" s="45"/>
      <c r="D49" s="45"/>
      <c r="E49" s="45"/>
      <c r="F49" s="169"/>
      <c r="G49" s="137"/>
      <c r="H49" s="174" t="n">
        <f aca="false">-N25</f>
        <v>-2364.35702234361</v>
      </c>
      <c r="I49" s="147" t="n">
        <f aca="false">H49+I44</f>
        <v>-2364.35702234361</v>
      </c>
      <c r="J49" s="169"/>
      <c r="K49" s="137"/>
      <c r="M49" s="18" t="s">
        <v>312</v>
      </c>
      <c r="N49" s="18"/>
      <c r="O49" s="54"/>
    </row>
    <row r="50" s="9" customFormat="true" ht="12.75" hidden="false" customHeight="false" outlineLevel="0" collapsed="false">
      <c r="A50" s="27"/>
      <c r="B50" s="151" t="s">
        <v>313</v>
      </c>
      <c r="C50" s="45"/>
      <c r="D50" s="45"/>
      <c r="E50" s="45"/>
      <c r="F50" s="169"/>
      <c r="G50" s="137"/>
      <c r="H50" s="174"/>
      <c r="I50" s="147"/>
      <c r="J50" s="169"/>
      <c r="K50" s="137"/>
      <c r="M50" s="45"/>
      <c r="N50" s="45"/>
      <c r="O50" s="27"/>
    </row>
    <row r="51" s="9" customFormat="true" ht="12.75" hidden="false" customHeight="false" outlineLevel="0" collapsed="false">
      <c r="A51" s="27"/>
      <c r="B51" s="45"/>
      <c r="C51" s="45"/>
      <c r="D51" s="45"/>
      <c r="E51" s="45"/>
      <c r="F51" s="169"/>
      <c r="G51" s="137"/>
      <c r="H51" s="174"/>
      <c r="I51" s="147"/>
      <c r="J51" s="169"/>
      <c r="K51" s="137"/>
      <c r="M51" s="45"/>
      <c r="N51" s="45"/>
      <c r="O51" s="27"/>
    </row>
    <row r="52" s="9" customFormat="true" ht="12.75" hidden="false" customHeight="false" outlineLevel="0" collapsed="false">
      <c r="A52" s="25" t="str">
        <f aca="false">A25</f>
        <v>01/31/X1</v>
      </c>
      <c r="B52" s="45" t="s">
        <v>314</v>
      </c>
      <c r="C52" s="45"/>
      <c r="D52" s="45"/>
      <c r="E52" s="45"/>
      <c r="F52" s="169"/>
      <c r="G52" s="137"/>
      <c r="H52" s="174" t="n">
        <f aca="false">S25</f>
        <v>597000</v>
      </c>
      <c r="I52" s="147" t="n">
        <f aca="false">S25+U25</f>
        <v>597000</v>
      </c>
      <c r="J52" s="169"/>
      <c r="K52" s="137"/>
      <c r="M52" s="45"/>
      <c r="N52" s="45"/>
      <c r="O52" s="27"/>
    </row>
    <row r="53" s="9" customFormat="true" ht="12.75" hidden="false" customHeight="false" outlineLevel="0" collapsed="false">
      <c r="A53" s="27"/>
      <c r="B53" s="45" t="s">
        <v>315</v>
      </c>
      <c r="C53" s="45"/>
      <c r="D53" s="45"/>
      <c r="E53" s="45"/>
      <c r="F53" s="169"/>
      <c r="G53" s="137"/>
      <c r="H53" s="174" t="n">
        <f aca="false">-H52</f>
        <v>-597000</v>
      </c>
      <c r="I53" s="147" t="n">
        <f aca="false">H53</f>
        <v>-597000</v>
      </c>
      <c r="J53" s="169"/>
      <c r="K53" s="137"/>
      <c r="M53" s="45"/>
      <c r="N53" s="45"/>
      <c r="O53" s="27"/>
    </row>
    <row r="54" s="9" customFormat="true" ht="12.75" hidden="false" customHeight="false" outlineLevel="0" collapsed="false">
      <c r="A54" s="27"/>
      <c r="B54" s="151" t="s">
        <v>316</v>
      </c>
      <c r="C54" s="45"/>
      <c r="D54" s="45"/>
      <c r="E54" s="45"/>
      <c r="F54" s="169"/>
      <c r="G54" s="137"/>
      <c r="H54" s="174"/>
      <c r="I54" s="147"/>
      <c r="J54" s="169"/>
      <c r="K54" s="137"/>
      <c r="M54" s="27"/>
      <c r="N54" s="27"/>
      <c r="O54" s="27"/>
    </row>
    <row r="55" s="9" customFormat="true" ht="12.75" hidden="false" customHeight="false" outlineLevel="0" collapsed="false">
      <c r="A55" s="27"/>
      <c r="B55" s="151"/>
      <c r="C55" s="45"/>
      <c r="D55" s="45"/>
      <c r="E55" s="45"/>
      <c r="F55" s="169"/>
      <c r="G55" s="137"/>
      <c r="H55" s="174"/>
      <c r="I55" s="147"/>
      <c r="J55" s="169"/>
      <c r="K55" s="137"/>
      <c r="M55" s="27"/>
      <c r="N55" s="27"/>
      <c r="O55" s="27"/>
    </row>
    <row r="56" s="9" customFormat="true" ht="12.75" hidden="false" customHeight="false" outlineLevel="0" collapsed="false">
      <c r="A56" s="25" t="str">
        <f aca="false">A25</f>
        <v>01/31/X1</v>
      </c>
      <c r="B56" s="45" t="s">
        <v>314</v>
      </c>
      <c r="C56" s="45"/>
      <c r="D56" s="45"/>
      <c r="E56" s="45"/>
      <c r="F56" s="169"/>
      <c r="G56" s="137"/>
      <c r="H56" s="174" t="n">
        <f aca="false">-U25</f>
        <v>-0</v>
      </c>
      <c r="I56" s="147" t="n">
        <f aca="false">H56+I52</f>
        <v>597000</v>
      </c>
      <c r="J56" s="169"/>
      <c r="K56" s="137"/>
      <c r="M56" s="27"/>
      <c r="N56" s="27"/>
      <c r="O56" s="27"/>
    </row>
    <row r="57" s="9" customFormat="true" ht="12.75" hidden="false" customHeight="false" outlineLevel="0" collapsed="false">
      <c r="A57" s="27"/>
      <c r="B57" s="45" t="s">
        <v>317</v>
      </c>
      <c r="C57" s="45"/>
      <c r="D57" s="45"/>
      <c r="E57" s="45"/>
      <c r="F57" s="169"/>
      <c r="G57" s="137"/>
      <c r="H57" s="174" t="n">
        <f aca="false">-H56</f>
        <v>0</v>
      </c>
      <c r="I57" s="147" t="n">
        <f aca="false">H57</f>
        <v>0</v>
      </c>
      <c r="J57" s="169"/>
      <c r="K57" s="137"/>
      <c r="M57" s="27"/>
      <c r="N57" s="27"/>
      <c r="O57" s="27"/>
    </row>
    <row r="58" s="9" customFormat="true" ht="12.75" hidden="false" customHeight="false" outlineLevel="0" collapsed="false">
      <c r="A58" s="27"/>
      <c r="B58" s="151" t="s">
        <v>318</v>
      </c>
      <c r="C58" s="45"/>
      <c r="D58" s="45"/>
      <c r="E58" s="45"/>
      <c r="F58" s="169"/>
      <c r="G58" s="137"/>
      <c r="H58" s="174"/>
      <c r="I58" s="147"/>
      <c r="J58" s="169"/>
      <c r="K58" s="137"/>
      <c r="M58" s="27"/>
      <c r="N58" s="27"/>
      <c r="O58" s="27"/>
    </row>
    <row r="59" s="9" customFormat="true" ht="12.75" hidden="false" customHeight="false" outlineLevel="0" collapsed="false">
      <c r="A59" s="27"/>
      <c r="B59" s="45"/>
      <c r="C59" s="45"/>
      <c r="D59" s="45"/>
      <c r="E59" s="45"/>
      <c r="F59" s="169"/>
      <c r="G59" s="137"/>
      <c r="H59" s="174"/>
      <c r="I59" s="147"/>
      <c r="J59" s="169"/>
      <c r="K59" s="137"/>
      <c r="M59" s="27"/>
      <c r="N59" s="27"/>
      <c r="O59" s="27"/>
    </row>
    <row r="60" s="9" customFormat="true" ht="12.75" hidden="false" customHeight="false" outlineLevel="0" collapsed="false">
      <c r="A60" s="25" t="str">
        <f aca="false">A25</f>
        <v>01/31/X1</v>
      </c>
      <c r="B60" s="45" t="s">
        <v>300</v>
      </c>
      <c r="C60" s="45"/>
      <c r="D60" s="45"/>
      <c r="E60" s="45"/>
      <c r="F60" s="169"/>
      <c r="G60" s="137"/>
      <c r="H60" s="174" t="n">
        <f aca="false">-H61</f>
        <v>4827.22892061808</v>
      </c>
      <c r="I60" s="147" t="n">
        <f aca="false">H60+I45</f>
        <v>-9654.45784123617</v>
      </c>
      <c r="J60" s="169"/>
      <c r="K60" s="137"/>
      <c r="M60" s="27"/>
      <c r="N60" s="27"/>
      <c r="O60" s="27"/>
    </row>
    <row r="61" s="9" customFormat="true" ht="12.75" hidden="false" customHeight="false" outlineLevel="0" collapsed="false">
      <c r="A61" s="27"/>
      <c r="B61" s="45" t="s">
        <v>297</v>
      </c>
      <c r="C61" s="45"/>
      <c r="D61" s="45"/>
      <c r="E61" s="45"/>
      <c r="F61" s="169"/>
      <c r="G61" s="137"/>
      <c r="H61" s="174" t="n">
        <f aca="false">X25</f>
        <v>-4827.22892061808</v>
      </c>
      <c r="I61" s="147" t="n">
        <f aca="false">H61+I49</f>
        <v>-7191.5859429617</v>
      </c>
      <c r="J61" s="169"/>
      <c r="K61" s="137"/>
      <c r="M61" s="27"/>
      <c r="N61" s="27"/>
      <c r="O61" s="27"/>
    </row>
    <row r="62" s="9" customFormat="true" ht="12.75" hidden="false" customHeight="false" outlineLevel="0" collapsed="false">
      <c r="A62" s="27"/>
      <c r="B62" s="151" t="s">
        <v>319</v>
      </c>
      <c r="C62" s="45"/>
      <c r="D62" s="45"/>
      <c r="E62" s="45"/>
      <c r="F62" s="169"/>
      <c r="G62" s="137"/>
      <c r="H62" s="174"/>
      <c r="I62" s="147"/>
      <c r="J62" s="169"/>
      <c r="K62" s="137"/>
      <c r="M62" s="27"/>
      <c r="N62" s="27"/>
      <c r="O62" s="27"/>
    </row>
    <row r="63" s="9" customFormat="true" ht="12.75" hidden="false" customHeight="false" outlineLevel="0" collapsed="false">
      <c r="A63" s="27"/>
      <c r="B63" s="151"/>
      <c r="C63" s="45"/>
      <c r="D63" s="45"/>
      <c r="E63" s="45"/>
      <c r="F63" s="169"/>
      <c r="G63" s="137"/>
      <c r="H63" s="174"/>
      <c r="I63" s="147"/>
      <c r="J63" s="169"/>
      <c r="K63" s="137"/>
      <c r="M63" s="27"/>
      <c r="N63" s="27"/>
      <c r="O63" s="27"/>
    </row>
    <row r="64" s="9" customFormat="true" ht="12.75" hidden="false" customHeight="false" outlineLevel="0" collapsed="false">
      <c r="A64" s="25" t="str">
        <f aca="false">A25</f>
        <v>01/31/X1</v>
      </c>
      <c r="B64" s="45" t="s">
        <v>297</v>
      </c>
      <c r="C64" s="45"/>
      <c r="D64" s="45"/>
      <c r="E64" s="45"/>
      <c r="F64" s="169"/>
      <c r="G64" s="137"/>
      <c r="H64" s="174" t="n">
        <f aca="false">-I61</f>
        <v>7191.5859429617</v>
      </c>
      <c r="I64" s="147" t="n">
        <f aca="false">H64+I61</f>
        <v>0</v>
      </c>
      <c r="J64" s="169"/>
      <c r="K64" s="137"/>
      <c r="M64" s="27"/>
      <c r="N64" s="27"/>
      <c r="O64" s="27"/>
    </row>
    <row r="65" s="9" customFormat="true" ht="12.75" hidden="false" customHeight="false" outlineLevel="0" collapsed="false">
      <c r="A65" s="27"/>
      <c r="B65" s="45" t="s">
        <v>317</v>
      </c>
      <c r="C65" s="45"/>
      <c r="D65" s="45"/>
      <c r="E65" s="45"/>
      <c r="F65" s="169"/>
      <c r="G65" s="137"/>
      <c r="H65" s="174" t="n">
        <f aca="false">-I57</f>
        <v>-0</v>
      </c>
      <c r="I65" s="147" t="n">
        <f aca="false">H57+I57</f>
        <v>0</v>
      </c>
      <c r="J65" s="169"/>
      <c r="K65" s="137"/>
      <c r="M65" s="27"/>
      <c r="N65" s="27"/>
      <c r="O65" s="27"/>
    </row>
    <row r="66" s="9" customFormat="true" ht="12.75" hidden="false" customHeight="false" outlineLevel="0" collapsed="false">
      <c r="A66" s="27"/>
      <c r="B66" s="45" t="s">
        <v>315</v>
      </c>
      <c r="C66" s="45"/>
      <c r="D66" s="45"/>
      <c r="E66" s="45"/>
      <c r="F66" s="169"/>
      <c r="G66" s="137"/>
      <c r="H66" s="174" t="n">
        <f aca="false">-H53</f>
        <v>597000</v>
      </c>
      <c r="I66" s="147"/>
      <c r="J66" s="169"/>
      <c r="K66" s="137"/>
      <c r="M66" s="27"/>
      <c r="N66" s="27"/>
      <c r="O66" s="27"/>
    </row>
    <row r="67" s="9" customFormat="true" ht="12.75" hidden="false" customHeight="false" outlineLevel="0" collapsed="false">
      <c r="A67" s="27"/>
      <c r="B67" s="45" t="s">
        <v>320</v>
      </c>
      <c r="C67" s="45"/>
      <c r="D67" s="45"/>
      <c r="E67" s="45"/>
      <c r="F67" s="169"/>
      <c r="G67" s="137"/>
      <c r="H67" s="174" t="n">
        <f aca="false">-(H64+H65+H66)</f>
        <v>-604191.585942962</v>
      </c>
      <c r="I67" s="147" t="n">
        <f aca="false">H67</f>
        <v>-604191.585942962</v>
      </c>
      <c r="J67" s="169"/>
      <c r="K67" s="137"/>
      <c r="M67" s="27"/>
      <c r="N67" s="27"/>
      <c r="O67" s="27"/>
    </row>
    <row r="68" s="9" customFormat="true" ht="12.75" hidden="false" customHeight="false" outlineLevel="0" collapsed="false">
      <c r="A68" s="27"/>
      <c r="B68" s="151" t="s">
        <v>321</v>
      </c>
      <c r="C68" s="45"/>
      <c r="D68" s="45"/>
      <c r="E68" s="45"/>
      <c r="F68" s="169"/>
      <c r="G68" s="137"/>
      <c r="H68" s="177"/>
      <c r="I68" s="147"/>
      <c r="J68" s="169"/>
      <c r="K68" s="137"/>
      <c r="M68" s="27"/>
      <c r="N68" s="27"/>
      <c r="O68" s="27"/>
    </row>
    <row r="69" s="9" customFormat="true" ht="12.75" hidden="false" customHeight="false" outlineLevel="0" collapsed="false">
      <c r="A69" s="27"/>
      <c r="B69" s="45"/>
      <c r="C69" s="45"/>
      <c r="D69" s="45"/>
      <c r="E69" s="45"/>
      <c r="F69" s="169"/>
      <c r="G69" s="137"/>
      <c r="H69" s="178"/>
      <c r="I69" s="147"/>
      <c r="J69" s="169"/>
      <c r="K69" s="137"/>
      <c r="M69" s="27"/>
      <c r="N69" s="27"/>
      <c r="O69" s="27"/>
    </row>
    <row r="70" s="9" customFormat="true" ht="12.75" hidden="false" customHeight="false" outlineLevel="0" collapsed="false">
      <c r="A70" s="157"/>
      <c r="B70" s="158"/>
      <c r="C70" s="158"/>
      <c r="D70" s="158"/>
      <c r="E70" s="158"/>
      <c r="F70" s="159"/>
      <c r="G70" s="160"/>
      <c r="H70" s="179"/>
      <c r="I70" s="147"/>
      <c r="J70" s="136"/>
      <c r="K70" s="137"/>
      <c r="M70" s="27"/>
      <c r="N70" s="27"/>
      <c r="O70" s="27"/>
    </row>
    <row r="71" s="9" customFormat="true" ht="12.75" hidden="false" customHeight="false" outlineLevel="0" collapsed="false">
      <c r="A71" s="27"/>
      <c r="B71" s="45"/>
      <c r="C71" s="45"/>
      <c r="D71" s="45"/>
      <c r="E71" s="45"/>
      <c r="F71" s="136"/>
      <c r="G71" s="137"/>
      <c r="H71" s="180"/>
      <c r="I71" s="147" t="s">
        <v>69</v>
      </c>
      <c r="J71" s="136"/>
      <c r="K71" s="137"/>
      <c r="M71" s="27"/>
      <c r="N71" s="27"/>
      <c r="O71" s="27"/>
    </row>
    <row r="72" s="9" customFormat="true" ht="12.75" hidden="false" customHeight="false" outlineLevel="0" collapsed="false">
      <c r="A72" s="27"/>
      <c r="B72" s="45"/>
      <c r="C72" s="45"/>
      <c r="D72" s="45"/>
      <c r="E72" s="45"/>
      <c r="F72" s="136"/>
      <c r="G72" s="137"/>
      <c r="H72" s="181" t="s">
        <v>281</v>
      </c>
      <c r="I72" s="182"/>
      <c r="J72" s="136"/>
      <c r="K72" s="137"/>
      <c r="M72" s="27"/>
      <c r="N72" s="27"/>
      <c r="O72" s="27"/>
    </row>
    <row r="73" s="9" customFormat="true" ht="12.75" hidden="false" customHeight="false" outlineLevel="0" collapsed="false">
      <c r="A73" s="27"/>
      <c r="B73" s="45"/>
      <c r="C73" s="45"/>
      <c r="D73" s="45"/>
      <c r="E73" s="45"/>
      <c r="F73" s="136"/>
      <c r="G73" s="137"/>
      <c r="H73" s="183" t="s">
        <v>291</v>
      </c>
      <c r="I73" s="182" t="s">
        <v>284</v>
      </c>
      <c r="J73" s="136"/>
      <c r="K73" s="137"/>
      <c r="M73" s="27"/>
      <c r="N73" s="27"/>
      <c r="O73" s="27"/>
    </row>
    <row r="74" s="9" customFormat="true" ht="12.75" hidden="false" customHeight="false" outlineLevel="0" collapsed="false">
      <c r="A74" s="184" t="str">
        <f aca="false">A26</f>
        <v>02/28/X1</v>
      </c>
      <c r="B74" s="45" t="s">
        <v>287</v>
      </c>
      <c r="C74" s="45"/>
      <c r="D74" s="45"/>
      <c r="E74" s="45"/>
      <c r="F74" s="169"/>
      <c r="G74" s="170" t="s">
        <v>322</v>
      </c>
      <c r="H74" s="171" t="n">
        <f aca="false">AA26</f>
        <v>18190.7718406556</v>
      </c>
      <c r="I74" s="147" t="n">
        <f aca="false">H74+I48</f>
        <v>35036.8156248535</v>
      </c>
      <c r="J74" s="172" t="n">
        <f aca="false">P38</f>
        <v>1</v>
      </c>
      <c r="K74" s="173" t="s">
        <v>323</v>
      </c>
      <c r="M74" s="27"/>
      <c r="N74" s="27"/>
      <c r="O74" s="27"/>
    </row>
    <row r="75" s="9" customFormat="true" ht="12.75" hidden="false" customHeight="false" outlineLevel="0" collapsed="false">
      <c r="A75" s="27"/>
      <c r="B75" s="45" t="s">
        <v>297</v>
      </c>
      <c r="C75" s="45"/>
      <c r="D75" s="45"/>
      <c r="E75" s="45"/>
      <c r="F75" s="169"/>
      <c r="G75" s="137"/>
      <c r="H75" s="174" t="n">
        <f aca="false">-Y26</f>
        <v>-6063.59061355187</v>
      </c>
      <c r="I75" s="147" t="n">
        <f aca="false">H75</f>
        <v>-6063.59061355187</v>
      </c>
      <c r="J75" s="169"/>
      <c r="K75" s="137"/>
      <c r="M75" s="27"/>
      <c r="N75" s="27"/>
      <c r="O75" s="27"/>
    </row>
    <row r="76" s="9" customFormat="true" ht="12.75" hidden="false" customHeight="false" outlineLevel="0" collapsed="false">
      <c r="A76" s="27"/>
      <c r="B76" s="45" t="s">
        <v>300</v>
      </c>
      <c r="C76" s="45"/>
      <c r="D76" s="45"/>
      <c r="E76" s="45"/>
      <c r="F76" s="169"/>
      <c r="G76" s="137"/>
      <c r="H76" s="174" t="n">
        <f aca="false">-Z26</f>
        <v>-12127.1812271037</v>
      </c>
      <c r="I76" s="147" t="n">
        <f aca="false">H76+I60</f>
        <v>-21781.6390683399</v>
      </c>
      <c r="J76" s="169"/>
      <c r="K76" s="137"/>
      <c r="M76" s="27"/>
      <c r="N76" s="27"/>
      <c r="O76" s="27"/>
    </row>
    <row r="77" s="9" customFormat="true" ht="12.75" hidden="false" customHeight="false" outlineLevel="0" collapsed="false">
      <c r="A77" s="27"/>
      <c r="B77" s="151" t="s">
        <v>303</v>
      </c>
      <c r="C77" s="45"/>
      <c r="D77" s="45"/>
      <c r="E77" s="45"/>
      <c r="F77" s="169"/>
      <c r="G77" s="137"/>
      <c r="H77" s="174"/>
      <c r="I77" s="147"/>
      <c r="J77" s="169"/>
      <c r="K77" s="137"/>
      <c r="M77" s="27"/>
      <c r="N77" s="27"/>
      <c r="O77" s="27"/>
    </row>
    <row r="78" s="9" customFormat="true" ht="12.75" hidden="false" customHeight="false" outlineLevel="0" collapsed="false">
      <c r="A78" s="27"/>
      <c r="B78" s="151"/>
      <c r="C78" s="45"/>
      <c r="D78" s="45"/>
      <c r="E78" s="45"/>
      <c r="F78" s="169"/>
      <c r="G78" s="137"/>
      <c r="H78" s="174"/>
      <c r="I78" s="147"/>
      <c r="J78" s="169"/>
      <c r="K78" s="137"/>
      <c r="M78" s="27"/>
      <c r="N78" s="27"/>
      <c r="O78" s="27"/>
    </row>
    <row r="79" s="9" customFormat="true" ht="12.75" hidden="false" customHeight="false" outlineLevel="0" collapsed="false">
      <c r="A79" s="184" t="str">
        <f aca="false">A26</f>
        <v>02/28/X1</v>
      </c>
      <c r="B79" s="45" t="s">
        <v>287</v>
      </c>
      <c r="C79" s="45"/>
      <c r="D79" s="45"/>
      <c r="E79" s="45"/>
      <c r="F79" s="169"/>
      <c r="G79" s="175" t="s">
        <v>324</v>
      </c>
      <c r="H79" s="174" t="n">
        <f aca="false">-H80</f>
        <v>3873.11234722642</v>
      </c>
      <c r="I79" s="147" t="n">
        <f aca="false">H79+I74</f>
        <v>38909.9279720799</v>
      </c>
      <c r="J79" s="176" t="s">
        <v>325</v>
      </c>
      <c r="K79" s="137"/>
      <c r="M79" s="27"/>
      <c r="N79" s="27"/>
      <c r="O79" s="27"/>
    </row>
    <row r="80" s="9" customFormat="true" ht="12.75" hidden="false" customHeight="false" outlineLevel="0" collapsed="false">
      <c r="A80" s="27"/>
      <c r="B80" s="45" t="s">
        <v>297</v>
      </c>
      <c r="C80" s="45"/>
      <c r="D80" s="45"/>
      <c r="E80" s="45"/>
      <c r="F80" s="169"/>
      <c r="G80" s="137"/>
      <c r="H80" s="174" t="n">
        <f aca="false">-N26</f>
        <v>-3873.11234722642</v>
      </c>
      <c r="I80" s="147" t="n">
        <f aca="false">H80+I75</f>
        <v>-9936.70296077829</v>
      </c>
      <c r="J80" s="169"/>
      <c r="K80" s="137"/>
      <c r="M80" s="27"/>
      <c r="N80" s="27"/>
      <c r="O80" s="27"/>
    </row>
    <row r="81" s="9" customFormat="true" ht="12.75" hidden="false" customHeight="false" outlineLevel="0" collapsed="false">
      <c r="A81" s="27"/>
      <c r="B81" s="151" t="s">
        <v>313</v>
      </c>
      <c r="C81" s="45"/>
      <c r="D81" s="45"/>
      <c r="E81" s="45"/>
      <c r="F81" s="169"/>
      <c r="G81" s="137"/>
      <c r="H81" s="174"/>
      <c r="I81" s="147"/>
      <c r="J81" s="169"/>
      <c r="K81" s="137"/>
      <c r="M81" s="27"/>
      <c r="N81" s="27"/>
      <c r="O81" s="27"/>
    </row>
    <row r="82" s="9" customFormat="true" ht="12.75" hidden="false" customHeight="false" outlineLevel="0" collapsed="false">
      <c r="A82" s="27"/>
      <c r="B82" s="45"/>
      <c r="C82" s="45"/>
      <c r="D82" s="45"/>
      <c r="E82" s="45"/>
      <c r="F82" s="169"/>
      <c r="G82" s="137"/>
      <c r="H82" s="174"/>
      <c r="I82" s="147"/>
      <c r="J82" s="169"/>
      <c r="K82" s="137"/>
      <c r="M82" s="27"/>
      <c r="N82" s="27"/>
      <c r="O82" s="27"/>
    </row>
    <row r="83" s="9" customFormat="true" ht="12.75" hidden="false" customHeight="false" outlineLevel="0" collapsed="false">
      <c r="A83" s="184" t="str">
        <f aca="false">A26</f>
        <v>02/28/X1</v>
      </c>
      <c r="B83" s="45" t="s">
        <v>314</v>
      </c>
      <c r="C83" s="45"/>
      <c r="D83" s="45"/>
      <c r="E83" s="45"/>
      <c r="F83" s="169"/>
      <c r="G83" s="137"/>
      <c r="H83" s="174" t="n">
        <f aca="false">I83-I56</f>
        <v>590900</v>
      </c>
      <c r="I83" s="147" t="n">
        <f aca="false">S26+U26</f>
        <v>1187900</v>
      </c>
      <c r="J83" s="169"/>
      <c r="K83" s="137"/>
      <c r="M83" s="27"/>
      <c r="N83" s="27"/>
      <c r="O83" s="27"/>
    </row>
    <row r="84" s="9" customFormat="true" ht="12.75" hidden="false" customHeight="false" outlineLevel="0" collapsed="false">
      <c r="A84" s="27"/>
      <c r="B84" s="45" t="s">
        <v>315</v>
      </c>
      <c r="C84" s="45"/>
      <c r="D84" s="45"/>
      <c r="E84" s="45"/>
      <c r="F84" s="169"/>
      <c r="G84" s="137"/>
      <c r="H84" s="174" t="n">
        <f aca="false">-H83</f>
        <v>-590900</v>
      </c>
      <c r="I84" s="147" t="n">
        <f aca="false">H84</f>
        <v>-590900</v>
      </c>
      <c r="J84" s="169"/>
      <c r="K84" s="137"/>
      <c r="M84" s="27"/>
      <c r="N84" s="27"/>
      <c r="O84" s="27"/>
    </row>
    <row r="85" s="9" customFormat="true" ht="12.75" hidden="false" customHeight="false" outlineLevel="0" collapsed="false">
      <c r="A85" s="27"/>
      <c r="B85" s="151" t="s">
        <v>316</v>
      </c>
      <c r="C85" s="45"/>
      <c r="D85" s="45"/>
      <c r="E85" s="45"/>
      <c r="F85" s="169"/>
      <c r="G85" s="137"/>
      <c r="H85" s="174"/>
      <c r="I85" s="147"/>
      <c r="J85" s="169"/>
      <c r="K85" s="137"/>
      <c r="M85" s="27"/>
      <c r="N85" s="27"/>
      <c r="O85" s="27"/>
    </row>
    <row r="86" s="9" customFormat="true" ht="12.75" hidden="false" customHeight="false" outlineLevel="0" collapsed="false">
      <c r="A86" s="27"/>
      <c r="B86" s="151"/>
      <c r="C86" s="45"/>
      <c r="D86" s="45"/>
      <c r="E86" s="45"/>
      <c r="F86" s="169"/>
      <c r="G86" s="137"/>
      <c r="H86" s="174"/>
      <c r="I86" s="147"/>
      <c r="J86" s="169"/>
      <c r="K86" s="137"/>
      <c r="M86" s="27"/>
      <c r="N86" s="27"/>
      <c r="O86" s="27"/>
    </row>
    <row r="87" s="9" customFormat="true" ht="12.75" hidden="false" customHeight="false" outlineLevel="0" collapsed="false">
      <c r="A87" s="184" t="str">
        <f aca="false">A26</f>
        <v>02/28/X1</v>
      </c>
      <c r="B87" s="45" t="s">
        <v>314</v>
      </c>
      <c r="C87" s="45"/>
      <c r="D87" s="45"/>
      <c r="E87" s="45"/>
      <c r="F87" s="169"/>
      <c r="G87" s="137"/>
      <c r="H87" s="174" t="n">
        <f aca="false">-H88</f>
        <v>-6100</v>
      </c>
      <c r="I87" s="147" t="n">
        <f aca="false">H87+I83</f>
        <v>1181800</v>
      </c>
      <c r="J87" s="169"/>
      <c r="K87" s="137"/>
      <c r="M87" s="27"/>
      <c r="N87" s="27"/>
      <c r="O87" s="27"/>
    </row>
    <row r="88" s="9" customFormat="true" ht="12.75" hidden="false" customHeight="false" outlineLevel="0" collapsed="false">
      <c r="A88" s="27"/>
      <c r="B88" s="45" t="s">
        <v>317</v>
      </c>
      <c r="C88" s="45"/>
      <c r="D88" s="45"/>
      <c r="E88" s="45"/>
      <c r="F88" s="169"/>
      <c r="G88" s="137"/>
      <c r="H88" s="174" t="n">
        <f aca="false">U26</f>
        <v>6100</v>
      </c>
      <c r="I88" s="147" t="n">
        <f aca="false">H88</f>
        <v>6100</v>
      </c>
      <c r="J88" s="169"/>
      <c r="K88" s="137"/>
      <c r="M88" s="27"/>
      <c r="N88" s="27"/>
      <c r="O88" s="27"/>
    </row>
    <row r="89" s="9" customFormat="true" ht="12.75" hidden="false" customHeight="false" outlineLevel="0" collapsed="false">
      <c r="A89" s="27"/>
      <c r="B89" s="151"/>
      <c r="C89" s="45"/>
      <c r="D89" s="45"/>
      <c r="E89" s="45"/>
      <c r="F89" s="169"/>
      <c r="G89" s="137"/>
      <c r="H89" s="174"/>
      <c r="I89" s="147"/>
      <c r="J89" s="169"/>
      <c r="K89" s="137"/>
      <c r="M89" s="27"/>
      <c r="N89" s="27"/>
      <c r="O89" s="27"/>
    </row>
    <row r="90" s="9" customFormat="true" ht="12.75" hidden="false" customHeight="false" outlineLevel="0" collapsed="false">
      <c r="A90" s="27"/>
      <c r="B90" s="45"/>
      <c r="C90" s="45"/>
      <c r="D90" s="45"/>
      <c r="E90" s="45"/>
      <c r="F90" s="169"/>
      <c r="G90" s="137"/>
      <c r="H90" s="174"/>
      <c r="I90" s="147"/>
      <c r="J90" s="169"/>
      <c r="K90" s="137"/>
      <c r="M90" s="27"/>
      <c r="N90" s="27"/>
      <c r="O90" s="27"/>
    </row>
    <row r="91" s="9" customFormat="true" ht="12.75" hidden="false" customHeight="false" outlineLevel="0" collapsed="false">
      <c r="A91" s="184" t="str">
        <f aca="false">A26</f>
        <v>02/28/X1</v>
      </c>
      <c r="B91" s="45" t="s">
        <v>300</v>
      </c>
      <c r="C91" s="45"/>
      <c r="D91" s="45"/>
      <c r="E91" s="45"/>
      <c r="F91" s="169"/>
      <c r="G91" s="137"/>
      <c r="H91" s="174" t="n">
        <f aca="false">-H92</f>
        <v>10890.81953417</v>
      </c>
      <c r="I91" s="147" t="n">
        <f aca="false">H91+I76</f>
        <v>-10890.81953417</v>
      </c>
      <c r="J91" s="169"/>
      <c r="K91" s="137"/>
      <c r="M91" s="27"/>
      <c r="N91" s="27"/>
      <c r="O91" s="27"/>
    </row>
    <row r="92" s="9" customFormat="true" ht="12.75" hidden="false" customHeight="false" outlineLevel="0" collapsed="false">
      <c r="A92" s="27"/>
      <c r="B92" s="45" t="s">
        <v>297</v>
      </c>
      <c r="C92" s="45"/>
      <c r="D92" s="45"/>
      <c r="E92" s="45"/>
      <c r="F92" s="169"/>
      <c r="G92" s="137"/>
      <c r="H92" s="174" t="n">
        <f aca="false">X26</f>
        <v>-10890.81953417</v>
      </c>
      <c r="I92" s="147" t="n">
        <f aca="false">H92+I80</f>
        <v>-20827.5224949482</v>
      </c>
      <c r="J92" s="169"/>
      <c r="K92" s="137"/>
      <c r="M92" s="27"/>
      <c r="N92" s="27"/>
      <c r="O92" s="27"/>
    </row>
    <row r="93" s="9" customFormat="true" ht="12.75" hidden="false" customHeight="false" outlineLevel="0" collapsed="false">
      <c r="A93" s="27"/>
      <c r="B93" s="151" t="s">
        <v>319</v>
      </c>
      <c r="C93" s="45"/>
      <c r="D93" s="45"/>
      <c r="E93" s="45"/>
      <c r="F93" s="169"/>
      <c r="G93" s="137"/>
      <c r="H93" s="174"/>
      <c r="I93" s="147"/>
      <c r="J93" s="169"/>
      <c r="K93" s="137"/>
      <c r="M93" s="27"/>
      <c r="N93" s="27"/>
      <c r="O93" s="27"/>
    </row>
    <row r="94" s="9" customFormat="true" ht="12.75" hidden="false" customHeight="false" outlineLevel="0" collapsed="false">
      <c r="A94" s="27"/>
      <c r="B94" s="151"/>
      <c r="C94" s="45"/>
      <c r="D94" s="45"/>
      <c r="E94" s="45"/>
      <c r="F94" s="169"/>
      <c r="G94" s="137"/>
      <c r="H94" s="174"/>
      <c r="I94" s="147"/>
      <c r="J94" s="169"/>
      <c r="K94" s="137"/>
      <c r="M94" s="27"/>
      <c r="N94" s="27"/>
      <c r="O94" s="27"/>
    </row>
    <row r="95" s="9" customFormat="true" ht="12.75" hidden="false" customHeight="false" outlineLevel="0" collapsed="false">
      <c r="A95" s="184" t="str">
        <f aca="false">A26</f>
        <v>02/28/X1</v>
      </c>
      <c r="B95" s="45" t="s">
        <v>297</v>
      </c>
      <c r="C95" s="45"/>
      <c r="D95" s="45"/>
      <c r="E95" s="45"/>
      <c r="F95" s="169"/>
      <c r="G95" s="137"/>
      <c r="H95" s="174" t="n">
        <f aca="false">-I92</f>
        <v>20827.5224949482</v>
      </c>
      <c r="I95" s="147" t="n">
        <f aca="false">H95+I92</f>
        <v>0</v>
      </c>
      <c r="J95" s="169"/>
      <c r="K95" s="137"/>
      <c r="M95" s="27"/>
      <c r="N95" s="27"/>
      <c r="O95" s="27"/>
    </row>
    <row r="96" s="9" customFormat="true" ht="12.75" hidden="false" customHeight="false" outlineLevel="0" collapsed="false">
      <c r="A96" s="27"/>
      <c r="B96" s="45" t="s">
        <v>317</v>
      </c>
      <c r="C96" s="45"/>
      <c r="D96" s="45"/>
      <c r="E96" s="45"/>
      <c r="F96" s="169"/>
      <c r="G96" s="137"/>
      <c r="H96" s="174" t="n">
        <f aca="false">-I88</f>
        <v>-6100</v>
      </c>
      <c r="I96" s="147" t="n">
        <f aca="false">H96+I88</f>
        <v>0</v>
      </c>
      <c r="J96" s="169"/>
      <c r="K96" s="137"/>
      <c r="M96" s="27"/>
      <c r="N96" s="27"/>
      <c r="O96" s="27"/>
    </row>
    <row r="97" s="9" customFormat="true" ht="12.75" hidden="false" customHeight="false" outlineLevel="0" collapsed="false">
      <c r="A97" s="27"/>
      <c r="B97" s="45" t="s">
        <v>315</v>
      </c>
      <c r="C97" s="45"/>
      <c r="D97" s="45"/>
      <c r="E97" s="45"/>
      <c r="F97" s="169"/>
      <c r="G97" s="137"/>
      <c r="H97" s="174" t="n">
        <f aca="false">-H84</f>
        <v>590900</v>
      </c>
      <c r="I97" s="147"/>
      <c r="J97" s="169"/>
      <c r="K97" s="137"/>
      <c r="M97" s="27"/>
      <c r="N97" s="27"/>
      <c r="O97" s="27"/>
    </row>
    <row r="98" s="9" customFormat="true" ht="12.75" hidden="false" customHeight="false" outlineLevel="0" collapsed="false">
      <c r="A98" s="27"/>
      <c r="B98" s="45" t="s">
        <v>320</v>
      </c>
      <c r="C98" s="45"/>
      <c r="D98" s="45"/>
      <c r="E98" s="45"/>
      <c r="F98" s="169"/>
      <c r="G98" s="137"/>
      <c r="H98" s="174" t="n">
        <f aca="false">-(H95+H96+H97)</f>
        <v>-605627.522494948</v>
      </c>
      <c r="I98" s="147" t="n">
        <f aca="false">H98+I67</f>
        <v>-1209819.10843791</v>
      </c>
      <c r="J98" s="169"/>
      <c r="K98" s="137"/>
      <c r="M98" s="27"/>
      <c r="N98" s="27"/>
      <c r="O98" s="27"/>
    </row>
    <row r="99" s="9" customFormat="true" ht="12.75" hidden="false" customHeight="false" outlineLevel="0" collapsed="false">
      <c r="A99" s="27"/>
      <c r="B99" s="151" t="s">
        <v>321</v>
      </c>
      <c r="C99" s="45"/>
      <c r="D99" s="45"/>
      <c r="E99" s="45"/>
      <c r="F99" s="169"/>
      <c r="G99" s="137"/>
      <c r="H99" s="177"/>
      <c r="I99" s="147"/>
      <c r="J99" s="169"/>
      <c r="K99" s="137"/>
      <c r="M99" s="27"/>
      <c r="N99" s="27"/>
      <c r="O99" s="27"/>
    </row>
    <row r="100" s="9" customFormat="true" ht="12.75" hidden="false" customHeight="false" outlineLevel="0" collapsed="false">
      <c r="A100" s="27"/>
      <c r="B100" s="45"/>
      <c r="C100" s="45"/>
      <c r="D100" s="45"/>
      <c r="E100" s="45"/>
      <c r="F100" s="169"/>
      <c r="G100" s="137"/>
      <c r="H100" s="178"/>
      <c r="I100" s="147"/>
      <c r="J100" s="169"/>
      <c r="K100" s="137"/>
      <c r="M100" s="27"/>
      <c r="N100" s="27"/>
      <c r="O100" s="27"/>
    </row>
    <row r="101" customFormat="false" ht="12.75" hidden="false" customHeight="false" outlineLevel="0" collapsed="false">
      <c r="F101" s="185"/>
      <c r="H101" s="178"/>
      <c r="I101" s="147"/>
      <c r="J101" s="185"/>
      <c r="K101" s="48"/>
    </row>
    <row r="102" s="9" customFormat="true" ht="12.75" hidden="false" customHeight="false" outlineLevel="0" collapsed="false">
      <c r="A102" s="157"/>
      <c r="B102" s="158"/>
      <c r="C102" s="158"/>
      <c r="D102" s="158"/>
      <c r="E102" s="158"/>
      <c r="F102" s="159"/>
      <c r="G102" s="160"/>
      <c r="H102" s="179"/>
      <c r="I102" s="147"/>
      <c r="J102" s="136"/>
      <c r="K102" s="137"/>
      <c r="M102" s="27"/>
      <c r="N102" s="27"/>
      <c r="O102" s="27"/>
    </row>
    <row r="103" s="9" customFormat="true" ht="12.75" hidden="false" customHeight="false" outlineLevel="0" collapsed="false">
      <c r="A103" s="27"/>
      <c r="B103" s="45"/>
      <c r="C103" s="45"/>
      <c r="D103" s="45"/>
      <c r="E103" s="45"/>
      <c r="F103" s="136"/>
      <c r="G103" s="137"/>
      <c r="H103" s="180"/>
      <c r="I103" s="147" t="s">
        <v>69</v>
      </c>
      <c r="J103" s="136"/>
      <c r="K103" s="137"/>
      <c r="M103" s="27"/>
      <c r="N103" s="27"/>
      <c r="O103" s="27"/>
    </row>
    <row r="104" s="9" customFormat="true" ht="12.75" hidden="false" customHeight="false" outlineLevel="0" collapsed="false">
      <c r="A104" s="27"/>
      <c r="B104" s="45"/>
      <c r="C104" s="45"/>
      <c r="D104" s="45"/>
      <c r="E104" s="45"/>
      <c r="F104" s="136"/>
      <c r="G104" s="137"/>
      <c r="H104" s="186" t="s">
        <v>281</v>
      </c>
      <c r="I104" s="187"/>
      <c r="J104" s="136"/>
      <c r="K104" s="137"/>
      <c r="M104" s="27"/>
      <c r="N104" s="27"/>
      <c r="O104" s="27"/>
    </row>
    <row r="105" s="9" customFormat="true" ht="12.75" hidden="false" customHeight="false" outlineLevel="0" collapsed="false">
      <c r="A105" s="27"/>
      <c r="B105" s="45"/>
      <c r="C105" s="45"/>
      <c r="D105" s="45"/>
      <c r="E105" s="45"/>
      <c r="F105" s="136"/>
      <c r="G105" s="137"/>
      <c r="H105" s="188" t="s">
        <v>291</v>
      </c>
      <c r="I105" s="189" t="s">
        <v>284</v>
      </c>
      <c r="J105" s="172" t="n">
        <f aca="false">P39</f>
        <v>1</v>
      </c>
      <c r="K105" s="173" t="s">
        <v>323</v>
      </c>
      <c r="M105" s="27"/>
      <c r="N105" s="27"/>
      <c r="O105" s="27"/>
    </row>
    <row r="106" s="9" customFormat="true" ht="12.75" hidden="false" customHeight="false" outlineLevel="0" collapsed="false">
      <c r="A106" s="190" t="str">
        <f aca="false">A27</f>
        <v>03/31/X1</v>
      </c>
      <c r="B106" s="45" t="s">
        <v>287</v>
      </c>
      <c r="C106" s="45"/>
      <c r="D106" s="45"/>
      <c r="E106" s="45"/>
      <c r="F106" s="169"/>
      <c r="G106" s="170" t="s">
        <v>326</v>
      </c>
      <c r="H106" s="171" t="n">
        <f aca="false">AA27</f>
        <v>18670.8249795797</v>
      </c>
      <c r="I106" s="147" t="n">
        <f aca="false">H106+I79</f>
        <v>57580.7529516596</v>
      </c>
      <c r="J106" s="169"/>
      <c r="K106" s="137"/>
      <c r="M106" s="27"/>
      <c r="N106" s="27"/>
      <c r="O106" s="27"/>
    </row>
    <row r="107" s="9" customFormat="true" ht="12.75" hidden="false" customHeight="false" outlineLevel="0" collapsed="false">
      <c r="A107" s="27"/>
      <c r="B107" s="45" t="s">
        <v>297</v>
      </c>
      <c r="C107" s="45"/>
      <c r="D107" s="45"/>
      <c r="E107" s="45"/>
      <c r="F107" s="169"/>
      <c r="G107" s="137"/>
      <c r="H107" s="174" t="n">
        <f aca="false">-Y27</f>
        <v>-6223.60832652655</v>
      </c>
      <c r="I107" s="147" t="n">
        <f aca="false">H107</f>
        <v>-6223.60832652655</v>
      </c>
      <c r="J107" s="169"/>
      <c r="K107" s="137"/>
      <c r="M107" s="27"/>
      <c r="N107" s="27"/>
      <c r="O107" s="27"/>
    </row>
    <row r="108" s="9" customFormat="true" ht="12.75" hidden="false" customHeight="false" outlineLevel="0" collapsed="false">
      <c r="A108" s="27"/>
      <c r="B108" s="45" t="s">
        <v>300</v>
      </c>
      <c r="C108" s="45"/>
      <c r="D108" s="45"/>
      <c r="E108" s="45"/>
      <c r="F108" s="169"/>
      <c r="G108" s="137"/>
      <c r="H108" s="174" t="n">
        <f aca="false">-Z27</f>
        <v>-12447.2166530531</v>
      </c>
      <c r="I108" s="147" t="n">
        <f aca="false">H108+I91</f>
        <v>-23338.0361872231</v>
      </c>
      <c r="J108" s="169"/>
      <c r="K108" s="137"/>
      <c r="M108" s="27"/>
      <c r="N108" s="27"/>
      <c r="O108" s="27"/>
    </row>
    <row r="109" s="9" customFormat="true" ht="12.75" hidden="false" customHeight="false" outlineLevel="0" collapsed="false">
      <c r="A109" s="27"/>
      <c r="B109" s="151" t="s">
        <v>303</v>
      </c>
      <c r="C109" s="45"/>
      <c r="D109" s="45"/>
      <c r="E109" s="45"/>
      <c r="F109" s="169"/>
      <c r="G109" s="137"/>
      <c r="H109" s="174"/>
      <c r="I109" s="147"/>
      <c r="J109" s="169"/>
      <c r="K109" s="137"/>
      <c r="M109" s="27"/>
      <c r="N109" s="27"/>
      <c r="O109" s="27"/>
    </row>
    <row r="110" s="9" customFormat="true" ht="12.75" hidden="false" customHeight="false" outlineLevel="0" collapsed="false">
      <c r="A110" s="27"/>
      <c r="B110" s="151"/>
      <c r="C110" s="45"/>
      <c r="D110" s="45"/>
      <c r="E110" s="45"/>
      <c r="F110" s="169"/>
      <c r="G110" s="137"/>
      <c r="H110" s="174"/>
      <c r="I110" s="147"/>
      <c r="J110" s="169"/>
      <c r="K110" s="137"/>
      <c r="M110" s="27"/>
      <c r="N110" s="27"/>
      <c r="O110" s="27"/>
    </row>
    <row r="111" s="9" customFormat="true" ht="12.75" hidden="false" customHeight="false" outlineLevel="0" collapsed="false">
      <c r="A111" s="190" t="str">
        <f aca="false">A27</f>
        <v>03/31/X1</v>
      </c>
      <c r="B111" s="45" t="s">
        <v>287</v>
      </c>
      <c r="C111" s="45"/>
      <c r="D111" s="45"/>
      <c r="E111" s="45"/>
      <c r="F111" s="169"/>
      <c r="G111" s="175" t="s">
        <v>327</v>
      </c>
      <c r="H111" s="174" t="n">
        <f aca="false">-H112</f>
        <v>2717.754511027</v>
      </c>
      <c r="I111" s="147" t="n">
        <f aca="false">H111+I106</f>
        <v>60298.5074626866</v>
      </c>
      <c r="J111" s="176" t="s">
        <v>328</v>
      </c>
      <c r="K111" s="137"/>
      <c r="M111" s="27"/>
      <c r="N111" s="27"/>
      <c r="O111" s="27"/>
    </row>
    <row r="112" s="9" customFormat="true" ht="12.75" hidden="false" customHeight="false" outlineLevel="0" collapsed="false">
      <c r="A112" s="27"/>
      <c r="B112" s="45" t="s">
        <v>297</v>
      </c>
      <c r="C112" s="45"/>
      <c r="D112" s="45"/>
      <c r="E112" s="45"/>
      <c r="F112" s="169"/>
      <c r="G112" s="137"/>
      <c r="H112" s="174" t="n">
        <f aca="false">-N27</f>
        <v>-2717.754511027</v>
      </c>
      <c r="I112" s="147" t="n">
        <f aca="false">H112+I107</f>
        <v>-8941.36283755355</v>
      </c>
      <c r="J112" s="169"/>
      <c r="K112" s="137"/>
      <c r="M112" s="27"/>
      <c r="N112" s="27"/>
      <c r="O112" s="27"/>
    </row>
    <row r="113" s="9" customFormat="true" ht="12.75" hidden="false" customHeight="false" outlineLevel="0" collapsed="false">
      <c r="A113" s="27"/>
      <c r="B113" s="151" t="s">
        <v>313</v>
      </c>
      <c r="C113" s="45"/>
      <c r="D113" s="45"/>
      <c r="E113" s="45"/>
      <c r="F113" s="169"/>
      <c r="G113" s="137"/>
      <c r="H113" s="174"/>
      <c r="I113" s="147"/>
      <c r="J113" s="169"/>
      <c r="K113" s="137"/>
      <c r="M113" s="27"/>
      <c r="N113" s="27"/>
      <c r="O113" s="27"/>
    </row>
    <row r="114" s="9" customFormat="true" ht="12.75" hidden="false" customHeight="false" outlineLevel="0" collapsed="false">
      <c r="A114" s="27"/>
      <c r="B114" s="45"/>
      <c r="C114" s="45"/>
      <c r="D114" s="45"/>
      <c r="E114" s="45"/>
      <c r="F114" s="169"/>
      <c r="G114" s="137"/>
      <c r="H114" s="174"/>
      <c r="I114" s="147"/>
      <c r="J114" s="169"/>
      <c r="K114" s="137"/>
      <c r="M114" s="27"/>
      <c r="N114" s="27"/>
      <c r="O114" s="27"/>
    </row>
    <row r="115" s="9" customFormat="true" ht="12.75" hidden="false" customHeight="false" outlineLevel="0" collapsed="false">
      <c r="A115" s="190" t="str">
        <f aca="false">A27</f>
        <v>03/31/X1</v>
      </c>
      <c r="B115" s="45" t="s">
        <v>314</v>
      </c>
      <c r="C115" s="45"/>
      <c r="D115" s="45"/>
      <c r="E115" s="45"/>
      <c r="F115" s="169"/>
      <c r="G115" s="137"/>
      <c r="H115" s="174" t="n">
        <f aca="false">I115-I87</f>
        <v>584700</v>
      </c>
      <c r="I115" s="147" t="n">
        <f aca="false">S27+U27</f>
        <v>1766500</v>
      </c>
      <c r="J115" s="169"/>
      <c r="K115" s="137"/>
      <c r="M115" s="27"/>
      <c r="N115" s="27"/>
      <c r="O115" s="27"/>
    </row>
    <row r="116" s="9" customFormat="true" ht="12.75" hidden="false" customHeight="false" outlineLevel="0" collapsed="false">
      <c r="A116" s="27"/>
      <c r="B116" s="45" t="s">
        <v>315</v>
      </c>
      <c r="C116" s="45"/>
      <c r="D116" s="45"/>
      <c r="E116" s="45"/>
      <c r="F116" s="169"/>
      <c r="G116" s="137"/>
      <c r="H116" s="174" t="n">
        <f aca="false">-H115</f>
        <v>-584700</v>
      </c>
      <c r="I116" s="147" t="n">
        <f aca="false">H116</f>
        <v>-584700</v>
      </c>
      <c r="J116" s="169"/>
      <c r="K116" s="137"/>
      <c r="M116" s="27"/>
      <c r="N116" s="27"/>
      <c r="O116" s="27"/>
    </row>
    <row r="117" s="9" customFormat="true" ht="12.75" hidden="false" customHeight="false" outlineLevel="0" collapsed="false">
      <c r="A117" s="27"/>
      <c r="B117" s="151" t="s">
        <v>316</v>
      </c>
      <c r="C117" s="45"/>
      <c r="D117" s="45"/>
      <c r="E117" s="45"/>
      <c r="F117" s="169"/>
      <c r="G117" s="137"/>
      <c r="H117" s="174"/>
      <c r="I117" s="147"/>
      <c r="J117" s="169"/>
      <c r="K117" s="137"/>
      <c r="M117" s="27"/>
      <c r="N117" s="27"/>
      <c r="O117" s="27"/>
    </row>
    <row r="118" s="9" customFormat="true" ht="12.75" hidden="false" customHeight="false" outlineLevel="0" collapsed="false">
      <c r="A118" s="27"/>
      <c r="B118" s="151"/>
      <c r="C118" s="45"/>
      <c r="D118" s="45"/>
      <c r="E118" s="45"/>
      <c r="F118" s="169"/>
      <c r="G118" s="137"/>
      <c r="H118" s="174"/>
      <c r="I118" s="147"/>
      <c r="J118" s="169"/>
      <c r="K118" s="137"/>
      <c r="M118" s="27"/>
      <c r="N118" s="27"/>
      <c r="O118" s="27"/>
    </row>
    <row r="119" s="9" customFormat="true" ht="12.75" hidden="false" customHeight="false" outlineLevel="0" collapsed="false">
      <c r="A119" s="190" t="str">
        <f aca="false">A27</f>
        <v>03/31/X1</v>
      </c>
      <c r="B119" s="45" t="s">
        <v>314</v>
      </c>
      <c r="C119" s="45"/>
      <c r="D119" s="45"/>
      <c r="E119" s="45"/>
      <c r="F119" s="169"/>
      <c r="G119" s="137"/>
      <c r="H119" s="174" t="n">
        <f aca="false">-H120</f>
        <v>-12400</v>
      </c>
      <c r="I119" s="147" t="n">
        <f aca="false">H119+I115</f>
        <v>1754100</v>
      </c>
      <c r="J119" s="169"/>
      <c r="K119" s="137"/>
      <c r="M119" s="27"/>
      <c r="N119" s="27"/>
      <c r="O119" s="27"/>
    </row>
    <row r="120" s="9" customFormat="true" ht="12.75" hidden="false" customHeight="false" outlineLevel="0" collapsed="false">
      <c r="A120" s="27"/>
      <c r="B120" s="45" t="s">
        <v>317</v>
      </c>
      <c r="C120" s="45"/>
      <c r="D120" s="45"/>
      <c r="E120" s="45"/>
      <c r="F120" s="169"/>
      <c r="G120" s="137"/>
      <c r="H120" s="174" t="n">
        <f aca="false">U27</f>
        <v>12400</v>
      </c>
      <c r="I120" s="147" t="n">
        <f aca="false">H120</f>
        <v>12400</v>
      </c>
      <c r="J120" s="169"/>
      <c r="K120" s="137"/>
      <c r="M120" s="27"/>
      <c r="N120" s="27"/>
      <c r="O120" s="27"/>
    </row>
    <row r="121" s="9" customFormat="true" ht="12.75" hidden="false" customHeight="false" outlineLevel="0" collapsed="false">
      <c r="A121" s="27"/>
      <c r="B121" s="151"/>
      <c r="C121" s="45"/>
      <c r="D121" s="45"/>
      <c r="E121" s="45"/>
      <c r="F121" s="169"/>
      <c r="G121" s="137"/>
      <c r="H121" s="174"/>
      <c r="I121" s="147"/>
      <c r="J121" s="169"/>
      <c r="K121" s="137"/>
      <c r="M121" s="27"/>
      <c r="N121" s="27"/>
      <c r="O121" s="27"/>
    </row>
    <row r="122" s="9" customFormat="true" ht="12.75" hidden="false" customHeight="false" outlineLevel="0" collapsed="false">
      <c r="A122" s="27"/>
      <c r="B122" s="45"/>
      <c r="C122" s="45"/>
      <c r="D122" s="45"/>
      <c r="E122" s="45"/>
      <c r="F122" s="169"/>
      <c r="G122" s="137"/>
      <c r="H122" s="174"/>
      <c r="I122" s="147"/>
      <c r="J122" s="169"/>
      <c r="K122" s="137"/>
      <c r="M122" s="27"/>
      <c r="N122" s="27"/>
      <c r="O122" s="27"/>
    </row>
    <row r="123" s="9" customFormat="true" ht="12.75" hidden="false" customHeight="false" outlineLevel="0" collapsed="false">
      <c r="A123" s="190" t="str">
        <f aca="false">A27</f>
        <v>03/31/X1</v>
      </c>
      <c r="B123" s="45" t="s">
        <v>300</v>
      </c>
      <c r="C123" s="45"/>
      <c r="D123" s="45"/>
      <c r="E123" s="45"/>
      <c r="F123" s="169"/>
      <c r="G123" s="137"/>
      <c r="H123" s="174" t="n">
        <f aca="false">-H124</f>
        <v>17114.4278606965</v>
      </c>
      <c r="I123" s="147" t="n">
        <f aca="false">H123+I108</f>
        <v>-6223.60832652656</v>
      </c>
      <c r="J123" s="169"/>
      <c r="K123" s="137"/>
      <c r="M123" s="27"/>
      <c r="N123" s="27"/>
      <c r="O123" s="27"/>
    </row>
    <row r="124" s="9" customFormat="true" ht="12.75" hidden="false" customHeight="false" outlineLevel="0" collapsed="false">
      <c r="A124" s="27"/>
      <c r="B124" s="45" t="s">
        <v>297</v>
      </c>
      <c r="C124" s="45"/>
      <c r="D124" s="45"/>
      <c r="E124" s="45"/>
      <c r="F124" s="169"/>
      <c r="G124" s="137"/>
      <c r="H124" s="174" t="n">
        <f aca="false">X27</f>
        <v>-17114.4278606965</v>
      </c>
      <c r="I124" s="147" t="n">
        <f aca="false">H124+I112</f>
        <v>-26055.7906982501</v>
      </c>
      <c r="J124" s="169"/>
      <c r="K124" s="137"/>
      <c r="M124" s="27"/>
      <c r="N124" s="27"/>
      <c r="O124" s="27"/>
    </row>
    <row r="125" s="9" customFormat="true" ht="12.75" hidden="false" customHeight="false" outlineLevel="0" collapsed="false">
      <c r="A125" s="27"/>
      <c r="B125" s="151" t="s">
        <v>319</v>
      </c>
      <c r="C125" s="45"/>
      <c r="D125" s="45"/>
      <c r="E125" s="45"/>
      <c r="F125" s="169"/>
      <c r="G125" s="137"/>
      <c r="H125" s="174"/>
      <c r="I125" s="147"/>
      <c r="J125" s="169"/>
      <c r="K125" s="137"/>
      <c r="M125" s="27"/>
      <c r="N125" s="27"/>
      <c r="O125" s="27"/>
    </row>
    <row r="126" s="9" customFormat="true" ht="12.75" hidden="false" customHeight="false" outlineLevel="0" collapsed="false">
      <c r="A126" s="27"/>
      <c r="B126" s="151"/>
      <c r="C126" s="45"/>
      <c r="D126" s="45"/>
      <c r="E126" s="45"/>
      <c r="F126" s="169"/>
      <c r="G126" s="137"/>
      <c r="H126" s="174"/>
      <c r="I126" s="147"/>
      <c r="J126" s="169"/>
      <c r="K126" s="137"/>
      <c r="M126" s="27"/>
      <c r="N126" s="27"/>
      <c r="O126" s="27"/>
    </row>
    <row r="127" s="9" customFormat="true" ht="12.75" hidden="false" customHeight="false" outlineLevel="0" collapsed="false">
      <c r="A127" s="190" t="str">
        <f aca="false">A27</f>
        <v>03/31/X1</v>
      </c>
      <c r="B127" s="45" t="s">
        <v>300</v>
      </c>
      <c r="C127" s="45"/>
      <c r="D127" s="45"/>
      <c r="E127" s="45"/>
      <c r="F127" s="169"/>
      <c r="G127" s="137"/>
      <c r="H127" s="174" t="n">
        <f aca="false">-I123</f>
        <v>6223.60832652656</v>
      </c>
      <c r="I127" s="147" t="n">
        <f aca="false">H127+I123</f>
        <v>0</v>
      </c>
      <c r="J127" s="169"/>
      <c r="K127" s="137"/>
      <c r="M127" s="27"/>
      <c r="N127" s="27"/>
      <c r="O127" s="27"/>
    </row>
    <row r="128" s="9" customFormat="true" ht="12.75" hidden="false" customHeight="false" outlineLevel="0" collapsed="false">
      <c r="A128" s="27"/>
      <c r="B128" s="45" t="s">
        <v>297</v>
      </c>
      <c r="C128" s="45"/>
      <c r="D128" s="45"/>
      <c r="E128" s="45"/>
      <c r="F128" s="169"/>
      <c r="G128" s="137"/>
      <c r="H128" s="174" t="n">
        <f aca="false">-H127</f>
        <v>-6223.60832652656</v>
      </c>
      <c r="I128" s="147" t="n">
        <f aca="false">H128+I124</f>
        <v>-32279.3990247766</v>
      </c>
      <c r="J128" s="169"/>
      <c r="K128" s="137"/>
      <c r="M128" s="27"/>
      <c r="N128" s="27"/>
      <c r="O128" s="27"/>
    </row>
    <row r="129" s="9" customFormat="true" ht="12.75" hidden="false" customHeight="false" outlineLevel="0" collapsed="false">
      <c r="A129" s="27"/>
      <c r="B129" s="151" t="s">
        <v>329</v>
      </c>
      <c r="C129" s="45"/>
      <c r="D129" s="45"/>
      <c r="E129" s="45"/>
      <c r="F129" s="169"/>
      <c r="G129" s="137"/>
      <c r="H129" s="174"/>
      <c r="I129" s="147"/>
      <c r="J129" s="169"/>
      <c r="K129" s="137"/>
      <c r="M129" s="27"/>
      <c r="N129" s="27"/>
      <c r="O129" s="27"/>
    </row>
    <row r="130" s="9" customFormat="true" ht="12.75" hidden="false" customHeight="false" outlineLevel="0" collapsed="false">
      <c r="A130" s="27"/>
      <c r="B130" s="151"/>
      <c r="C130" s="45"/>
      <c r="D130" s="45"/>
      <c r="E130" s="45"/>
      <c r="F130" s="169"/>
      <c r="G130" s="137"/>
      <c r="H130" s="174"/>
      <c r="I130" s="147"/>
      <c r="J130" s="169"/>
      <c r="K130" s="137"/>
      <c r="M130" s="27"/>
      <c r="N130" s="27"/>
      <c r="O130" s="27"/>
    </row>
    <row r="131" s="9" customFormat="true" ht="12.75" hidden="false" customHeight="false" outlineLevel="0" collapsed="false">
      <c r="A131" s="190" t="str">
        <f aca="false">A27</f>
        <v>03/31/X1</v>
      </c>
      <c r="B131" s="45" t="s">
        <v>297</v>
      </c>
      <c r="C131" s="45"/>
      <c r="D131" s="45"/>
      <c r="E131" s="45"/>
      <c r="F131" s="169"/>
      <c r="G131" s="137"/>
      <c r="H131" s="174" t="n">
        <f aca="false">-I128</f>
        <v>32279.3990247766</v>
      </c>
      <c r="I131" s="147" t="n">
        <f aca="false">H131+I128</f>
        <v>0</v>
      </c>
      <c r="J131" s="169"/>
      <c r="K131" s="137"/>
      <c r="M131" s="27"/>
      <c r="N131" s="27"/>
      <c r="O131" s="27"/>
    </row>
    <row r="132" s="9" customFormat="true" ht="12.75" hidden="false" customHeight="false" outlineLevel="0" collapsed="false">
      <c r="A132" s="27"/>
      <c r="B132" s="45" t="s">
        <v>317</v>
      </c>
      <c r="C132" s="45"/>
      <c r="D132" s="45"/>
      <c r="E132" s="45"/>
      <c r="F132" s="169"/>
      <c r="G132" s="137"/>
      <c r="H132" s="174" t="n">
        <f aca="false">-I120</f>
        <v>-12400</v>
      </c>
      <c r="I132" s="147" t="n">
        <f aca="false">H132+I120</f>
        <v>0</v>
      </c>
      <c r="J132" s="169"/>
      <c r="K132" s="137"/>
      <c r="M132" s="27"/>
      <c r="N132" s="27"/>
      <c r="O132" s="27"/>
    </row>
    <row r="133" s="9" customFormat="true" ht="12.75" hidden="false" customHeight="false" outlineLevel="0" collapsed="false">
      <c r="A133" s="27"/>
      <c r="B133" s="45" t="s">
        <v>315</v>
      </c>
      <c r="C133" s="45"/>
      <c r="D133" s="45"/>
      <c r="E133" s="45"/>
      <c r="F133" s="169"/>
      <c r="G133" s="137"/>
      <c r="H133" s="174" t="n">
        <f aca="false">-I116</f>
        <v>584700</v>
      </c>
      <c r="I133" s="147"/>
      <c r="J133" s="169"/>
      <c r="K133" s="137"/>
      <c r="M133" s="27"/>
      <c r="N133" s="27"/>
      <c r="O133" s="27"/>
    </row>
    <row r="134" s="9" customFormat="true" ht="12.75" hidden="false" customHeight="false" outlineLevel="0" collapsed="false">
      <c r="A134" s="27"/>
      <c r="B134" s="45" t="s">
        <v>320</v>
      </c>
      <c r="C134" s="45"/>
      <c r="D134" s="45"/>
      <c r="E134" s="45"/>
      <c r="F134" s="169"/>
      <c r="G134" s="137"/>
      <c r="H134" s="174" t="n">
        <f aca="false">-(H131+H132+H133)</f>
        <v>-604579.399024777</v>
      </c>
      <c r="I134" s="147" t="n">
        <f aca="false">H134+I98</f>
        <v>-1814398.50746269</v>
      </c>
      <c r="J134" s="169"/>
      <c r="K134" s="137"/>
      <c r="M134" s="27"/>
      <c r="N134" s="27"/>
      <c r="O134" s="27"/>
    </row>
    <row r="135" s="9" customFormat="true" ht="12.75" hidden="false" customHeight="false" outlineLevel="0" collapsed="false">
      <c r="A135" s="27"/>
      <c r="B135" s="151" t="s">
        <v>321</v>
      </c>
      <c r="C135" s="45"/>
      <c r="D135" s="45"/>
      <c r="E135" s="45"/>
      <c r="F135" s="169"/>
      <c r="G135" s="137"/>
      <c r="H135" s="177"/>
      <c r="I135" s="147"/>
      <c r="J135" s="169"/>
      <c r="K135" s="137"/>
      <c r="M135" s="27"/>
      <c r="N135" s="27"/>
      <c r="O135" s="27"/>
    </row>
    <row r="136" s="9" customFormat="true" ht="12.75" hidden="false" customHeight="false" outlineLevel="0" collapsed="false">
      <c r="A136" s="27"/>
      <c r="B136" s="45"/>
      <c r="C136" s="45"/>
      <c r="D136" s="45"/>
      <c r="E136" s="45"/>
      <c r="F136" s="169"/>
      <c r="G136" s="137"/>
      <c r="H136" s="178"/>
      <c r="I136" s="147"/>
      <c r="J136" s="169"/>
      <c r="K136" s="137"/>
      <c r="M136" s="27"/>
      <c r="N136" s="27"/>
      <c r="O136" s="27"/>
    </row>
    <row r="137" customFormat="false" ht="12.75" hidden="false" customHeight="false" outlineLevel="0" collapsed="false">
      <c r="H137" s="191"/>
      <c r="I137" s="147"/>
      <c r="K137" s="48"/>
    </row>
    <row r="138" s="9" customFormat="true" ht="12.75" hidden="false" customHeight="false" outlineLevel="0" collapsed="false">
      <c r="A138" s="157"/>
      <c r="B138" s="158"/>
      <c r="C138" s="158"/>
      <c r="D138" s="158"/>
      <c r="E138" s="158"/>
      <c r="F138" s="159"/>
      <c r="G138" s="160"/>
      <c r="H138" s="179"/>
      <c r="I138" s="147"/>
      <c r="J138" s="136"/>
      <c r="K138" s="137"/>
      <c r="M138" s="27"/>
      <c r="N138" s="27"/>
      <c r="O138" s="27"/>
    </row>
    <row r="139" s="9" customFormat="true" ht="12.75" hidden="false" customHeight="false" outlineLevel="0" collapsed="false">
      <c r="A139" s="27"/>
      <c r="B139" s="45"/>
      <c r="C139" s="45"/>
      <c r="D139" s="45"/>
      <c r="E139" s="45"/>
      <c r="F139" s="136"/>
      <c r="G139" s="137"/>
      <c r="H139" s="180"/>
      <c r="I139" s="147" t="s">
        <v>69</v>
      </c>
      <c r="J139" s="136"/>
      <c r="K139" s="137"/>
      <c r="M139" s="27"/>
      <c r="N139" s="27"/>
      <c r="O139" s="27"/>
    </row>
    <row r="140" s="9" customFormat="true" ht="12.75" hidden="false" customHeight="false" outlineLevel="0" collapsed="false">
      <c r="A140" s="27"/>
      <c r="B140" s="45"/>
      <c r="C140" s="45"/>
      <c r="D140" s="45"/>
      <c r="E140" s="45"/>
      <c r="F140" s="136"/>
      <c r="G140" s="137"/>
      <c r="H140" s="192" t="s">
        <v>281</v>
      </c>
      <c r="I140" s="193"/>
      <c r="J140" s="136"/>
      <c r="K140" s="137"/>
      <c r="M140" s="27"/>
      <c r="N140" s="27"/>
      <c r="O140" s="27"/>
    </row>
    <row r="141" s="9" customFormat="true" ht="12.75" hidden="false" customHeight="false" outlineLevel="0" collapsed="false">
      <c r="A141" s="27"/>
      <c r="B141" s="45"/>
      <c r="C141" s="45"/>
      <c r="D141" s="45"/>
      <c r="E141" s="45"/>
      <c r="F141" s="136"/>
      <c r="G141" s="137"/>
      <c r="H141" s="194" t="s">
        <v>291</v>
      </c>
      <c r="I141" s="195" t="s">
        <v>284</v>
      </c>
      <c r="J141" s="136"/>
      <c r="K141" s="137"/>
      <c r="M141" s="27"/>
      <c r="N141" s="27"/>
      <c r="O141" s="27"/>
    </row>
    <row r="142" s="9" customFormat="true" ht="12.75" hidden="false" customHeight="false" outlineLevel="0" collapsed="false">
      <c r="A142" s="196" t="str">
        <f aca="false">A28</f>
        <v>04/30/X1</v>
      </c>
      <c r="B142" s="45" t="s">
        <v>287</v>
      </c>
      <c r="C142" s="45"/>
      <c r="D142" s="45"/>
      <c r="E142" s="45"/>
      <c r="F142" s="169"/>
      <c r="G142" s="170" t="s">
        <v>330</v>
      </c>
      <c r="H142" s="171" t="n">
        <f aca="false">AA28</f>
        <v>35656.7164179105</v>
      </c>
      <c r="I142" s="147" t="n">
        <f aca="false">H142+I111</f>
        <v>95955.2238805971</v>
      </c>
      <c r="J142" s="172" t="n">
        <f aca="false">P40</f>
        <v>1</v>
      </c>
      <c r="K142" s="173" t="s">
        <v>323</v>
      </c>
      <c r="M142" s="27"/>
      <c r="N142" s="27"/>
      <c r="O142" s="27"/>
    </row>
    <row r="143" s="9" customFormat="true" ht="12.75" hidden="false" customHeight="false" outlineLevel="0" collapsed="false">
      <c r="A143" s="27"/>
      <c r="B143" s="45" t="s">
        <v>297</v>
      </c>
      <c r="C143" s="45"/>
      <c r="D143" s="45"/>
      <c r="E143" s="45"/>
      <c r="F143" s="169"/>
      <c r="G143" s="137"/>
      <c r="H143" s="174" t="n">
        <f aca="false">-Y28</f>
        <v>-35656.7164179105</v>
      </c>
      <c r="I143" s="147" t="n">
        <f aca="false">H143</f>
        <v>-35656.7164179105</v>
      </c>
      <c r="J143" s="169"/>
      <c r="K143" s="137"/>
      <c r="M143" s="27"/>
      <c r="N143" s="27"/>
      <c r="O143" s="27"/>
    </row>
    <row r="144" s="9" customFormat="true" ht="12.75" hidden="false" customHeight="false" outlineLevel="0" collapsed="false">
      <c r="A144" s="27"/>
      <c r="B144" s="45" t="s">
        <v>300</v>
      </c>
      <c r="C144" s="45"/>
      <c r="D144" s="45"/>
      <c r="E144" s="45"/>
      <c r="F144" s="169"/>
      <c r="G144" s="137"/>
      <c r="H144" s="174" t="n">
        <f aca="false">-Z28</f>
        <v>-0</v>
      </c>
      <c r="I144" s="147" t="n">
        <f aca="false">H144+I127</f>
        <v>0</v>
      </c>
      <c r="J144" s="169"/>
      <c r="K144" s="137"/>
      <c r="M144" s="27"/>
      <c r="N144" s="27"/>
      <c r="O144" s="27"/>
    </row>
    <row r="145" s="9" customFormat="true" ht="12.75" hidden="false" customHeight="false" outlineLevel="0" collapsed="false">
      <c r="A145" s="27"/>
      <c r="B145" s="151" t="s">
        <v>303</v>
      </c>
      <c r="C145" s="45"/>
      <c r="D145" s="45"/>
      <c r="E145" s="45"/>
      <c r="F145" s="169"/>
      <c r="G145" s="137"/>
      <c r="H145" s="174"/>
      <c r="I145" s="147"/>
      <c r="J145" s="169"/>
      <c r="K145" s="137"/>
      <c r="M145" s="27"/>
      <c r="N145" s="27"/>
      <c r="O145" s="27"/>
    </row>
    <row r="146" s="9" customFormat="true" ht="12.75" hidden="false" customHeight="false" outlineLevel="0" collapsed="false">
      <c r="A146" s="27"/>
      <c r="B146" s="151"/>
      <c r="C146" s="45"/>
      <c r="D146" s="45"/>
      <c r="E146" s="45"/>
      <c r="F146" s="169"/>
      <c r="G146" s="137"/>
      <c r="H146" s="174"/>
      <c r="I146" s="147"/>
      <c r="J146" s="169"/>
      <c r="K146" s="137"/>
      <c r="M146" s="27"/>
      <c r="N146" s="27"/>
      <c r="O146" s="27"/>
    </row>
    <row r="147" s="9" customFormat="true" ht="12.75" hidden="false" customHeight="false" outlineLevel="0" collapsed="false">
      <c r="A147" s="196" t="str">
        <f aca="false">A28</f>
        <v>04/30/X1</v>
      </c>
      <c r="B147" s="45" t="s">
        <v>287</v>
      </c>
      <c r="C147" s="45"/>
      <c r="D147" s="45"/>
      <c r="E147" s="45"/>
      <c r="F147" s="169"/>
      <c r="G147" s="175" t="s">
        <v>331</v>
      </c>
      <c r="H147" s="174" t="n">
        <f aca="false">-H148</f>
        <v>2444.77611940306</v>
      </c>
      <c r="I147" s="147" t="n">
        <f aca="false">H147+I142</f>
        <v>98400.0000000002</v>
      </c>
      <c r="J147" s="176" t="s">
        <v>332</v>
      </c>
      <c r="K147" s="137"/>
      <c r="M147" s="27"/>
      <c r="N147" s="27"/>
      <c r="O147" s="27"/>
    </row>
    <row r="148" s="9" customFormat="true" ht="12.75" hidden="false" customHeight="false" outlineLevel="0" collapsed="false">
      <c r="A148" s="27"/>
      <c r="B148" s="45" t="s">
        <v>297</v>
      </c>
      <c r="C148" s="45"/>
      <c r="D148" s="45"/>
      <c r="E148" s="45"/>
      <c r="F148" s="169"/>
      <c r="G148" s="137"/>
      <c r="H148" s="174" t="n">
        <f aca="false">-N28</f>
        <v>-2444.77611940306</v>
      </c>
      <c r="I148" s="147" t="n">
        <f aca="false">H148+I143</f>
        <v>-38101.4925373136</v>
      </c>
      <c r="J148" s="169"/>
      <c r="K148" s="137"/>
      <c r="M148" s="27"/>
      <c r="N148" s="27"/>
      <c r="O148" s="27"/>
    </row>
    <row r="149" s="9" customFormat="true" ht="12.75" hidden="false" customHeight="false" outlineLevel="0" collapsed="false">
      <c r="A149" s="27"/>
      <c r="B149" s="151" t="s">
        <v>313</v>
      </c>
      <c r="C149" s="45"/>
      <c r="D149" s="45"/>
      <c r="E149" s="45"/>
      <c r="F149" s="169"/>
      <c r="G149" s="137"/>
      <c r="H149" s="174"/>
      <c r="I149" s="147"/>
      <c r="J149" s="169"/>
      <c r="K149" s="137"/>
      <c r="M149" s="27"/>
      <c r="N149" s="27"/>
      <c r="O149" s="27"/>
    </row>
    <row r="150" s="9" customFormat="true" ht="12.75" hidden="false" customHeight="false" outlineLevel="0" collapsed="false">
      <c r="A150" s="27"/>
      <c r="B150" s="45"/>
      <c r="C150" s="45"/>
      <c r="D150" s="45"/>
      <c r="E150" s="45"/>
      <c r="F150" s="169"/>
      <c r="G150" s="137"/>
      <c r="H150" s="174"/>
      <c r="I150" s="147"/>
      <c r="J150" s="169"/>
      <c r="K150" s="137"/>
      <c r="M150" s="27"/>
      <c r="N150" s="27"/>
      <c r="O150" s="27"/>
    </row>
    <row r="151" s="9" customFormat="true" ht="12.75" hidden="false" customHeight="false" outlineLevel="0" collapsed="false">
      <c r="A151" s="196" t="str">
        <f aca="false">A28</f>
        <v>04/30/X1</v>
      </c>
      <c r="B151" s="45" t="s">
        <v>314</v>
      </c>
      <c r="C151" s="45"/>
      <c r="D151" s="45"/>
      <c r="E151" s="45"/>
      <c r="F151" s="169"/>
      <c r="G151" s="137"/>
      <c r="H151" s="174" t="n">
        <f aca="false">I151-I119</f>
        <v>0</v>
      </c>
      <c r="I151" s="147" t="n">
        <f aca="false">S28+U28</f>
        <v>1754100</v>
      </c>
      <c r="J151" s="169"/>
      <c r="K151" s="137"/>
      <c r="M151" s="27"/>
      <c r="N151" s="27"/>
      <c r="O151" s="27"/>
    </row>
    <row r="152" s="9" customFormat="true" ht="12.75" hidden="false" customHeight="false" outlineLevel="0" collapsed="false">
      <c r="A152" s="27"/>
      <c r="B152" s="45" t="s">
        <v>315</v>
      </c>
      <c r="C152" s="45"/>
      <c r="D152" s="45"/>
      <c r="E152" s="45"/>
      <c r="F152" s="169"/>
      <c r="G152" s="137"/>
      <c r="H152" s="174" t="n">
        <f aca="false">-H151</f>
        <v>-0</v>
      </c>
      <c r="I152" s="147" t="n">
        <f aca="false">H152</f>
        <v>-0</v>
      </c>
      <c r="J152" s="169"/>
      <c r="K152" s="137"/>
      <c r="M152" s="27"/>
      <c r="N152" s="27"/>
      <c r="O152" s="27"/>
    </row>
    <row r="153" s="9" customFormat="true" ht="12.75" hidden="false" customHeight="false" outlineLevel="0" collapsed="false">
      <c r="A153" s="27"/>
      <c r="B153" s="151" t="s">
        <v>316</v>
      </c>
      <c r="C153" s="45"/>
      <c r="D153" s="45"/>
      <c r="E153" s="45"/>
      <c r="F153" s="169"/>
      <c r="G153" s="137"/>
      <c r="H153" s="174"/>
      <c r="I153" s="147"/>
      <c r="J153" s="169"/>
      <c r="K153" s="137"/>
      <c r="M153" s="27"/>
      <c r="N153" s="27"/>
      <c r="O153" s="27"/>
    </row>
    <row r="154" s="9" customFormat="true" ht="12.75" hidden="false" customHeight="false" outlineLevel="0" collapsed="false">
      <c r="A154" s="27"/>
      <c r="B154" s="151"/>
      <c r="C154" s="45"/>
      <c r="D154" s="45"/>
      <c r="E154" s="45"/>
      <c r="F154" s="169"/>
      <c r="G154" s="137"/>
      <c r="H154" s="174"/>
      <c r="I154" s="147"/>
      <c r="J154" s="169"/>
      <c r="K154" s="137"/>
      <c r="M154" s="27"/>
      <c r="N154" s="27"/>
      <c r="O154" s="27"/>
    </row>
    <row r="155" s="9" customFormat="true" ht="12.75" hidden="false" customHeight="false" outlineLevel="0" collapsed="false">
      <c r="A155" s="196" t="str">
        <f aca="false">A28</f>
        <v>04/30/X1</v>
      </c>
      <c r="B155" s="45" t="s">
        <v>314</v>
      </c>
      <c r="C155" s="45"/>
      <c r="D155" s="45"/>
      <c r="E155" s="45"/>
      <c r="F155" s="169"/>
      <c r="G155" s="137"/>
      <c r="H155" s="174" t="n">
        <f aca="false">-H156</f>
        <v>-35400</v>
      </c>
      <c r="I155" s="147" t="n">
        <f aca="false">H155+I151</f>
        <v>1718700</v>
      </c>
      <c r="J155" s="169"/>
      <c r="K155" s="137"/>
      <c r="M155" s="27"/>
      <c r="N155" s="27"/>
      <c r="O155" s="27"/>
    </row>
    <row r="156" s="9" customFormat="true" ht="12.75" hidden="false" customHeight="false" outlineLevel="0" collapsed="false">
      <c r="A156" s="27"/>
      <c r="B156" s="45" t="s">
        <v>317</v>
      </c>
      <c r="C156" s="45"/>
      <c r="D156" s="45"/>
      <c r="E156" s="45"/>
      <c r="F156" s="169"/>
      <c r="G156" s="137"/>
      <c r="H156" s="174" t="n">
        <f aca="false">U28</f>
        <v>35400</v>
      </c>
      <c r="I156" s="147" t="n">
        <f aca="false">H156</f>
        <v>35400</v>
      </c>
      <c r="J156" s="169"/>
      <c r="K156" s="137"/>
      <c r="M156" s="27"/>
      <c r="N156" s="27"/>
      <c r="O156" s="27"/>
    </row>
    <row r="157" s="9" customFormat="true" ht="12.75" hidden="false" customHeight="false" outlineLevel="0" collapsed="false">
      <c r="A157" s="27"/>
      <c r="B157" s="151"/>
      <c r="C157" s="45"/>
      <c r="D157" s="45"/>
      <c r="E157" s="45"/>
      <c r="F157" s="169"/>
      <c r="G157" s="137"/>
      <c r="H157" s="174"/>
      <c r="I157" s="147"/>
      <c r="J157" s="169"/>
      <c r="K157" s="137"/>
      <c r="M157" s="27"/>
      <c r="N157" s="27"/>
      <c r="O157" s="27"/>
    </row>
    <row r="158" s="9" customFormat="true" ht="12.75" hidden="false" customHeight="false" outlineLevel="0" collapsed="false">
      <c r="A158" s="27"/>
      <c r="B158" s="45"/>
      <c r="C158" s="45"/>
      <c r="D158" s="45"/>
      <c r="E158" s="45"/>
      <c r="F158" s="169"/>
      <c r="G158" s="137"/>
      <c r="H158" s="174"/>
      <c r="I158" s="147"/>
      <c r="J158" s="169"/>
      <c r="K158" s="137"/>
      <c r="M158" s="27"/>
      <c r="N158" s="27"/>
      <c r="O158" s="27"/>
    </row>
    <row r="159" s="9" customFormat="true" ht="12.75" hidden="false" customHeight="false" outlineLevel="0" collapsed="false">
      <c r="A159" s="196" t="str">
        <f aca="false">A28</f>
        <v>04/30/X1</v>
      </c>
      <c r="B159" s="45" t="s">
        <v>300</v>
      </c>
      <c r="C159" s="45"/>
      <c r="D159" s="45"/>
      <c r="E159" s="45"/>
      <c r="F159" s="169"/>
      <c r="G159" s="137"/>
      <c r="H159" s="174" t="n">
        <f aca="false">-I144</f>
        <v>-0</v>
      </c>
      <c r="I159" s="147" t="n">
        <f aca="false">H159+I144</f>
        <v>0</v>
      </c>
      <c r="J159" s="169"/>
      <c r="K159" s="137"/>
      <c r="M159" s="27"/>
      <c r="N159" s="27"/>
      <c r="O159" s="27"/>
    </row>
    <row r="160" s="9" customFormat="true" ht="12.75" hidden="false" customHeight="false" outlineLevel="0" collapsed="false">
      <c r="A160" s="27"/>
      <c r="B160" s="45" t="s">
        <v>297</v>
      </c>
      <c r="C160" s="45"/>
      <c r="D160" s="45"/>
      <c r="E160" s="45"/>
      <c r="F160" s="169"/>
      <c r="G160" s="137"/>
      <c r="H160" s="174" t="n">
        <f aca="false">-H159</f>
        <v>0</v>
      </c>
      <c r="I160" s="147" t="n">
        <f aca="false">H160+I148</f>
        <v>-38101.4925373136</v>
      </c>
      <c r="J160" s="169"/>
      <c r="K160" s="137"/>
      <c r="M160" s="27"/>
      <c r="N160" s="27"/>
      <c r="O160" s="27"/>
    </row>
    <row r="161" s="9" customFormat="true" ht="12.75" hidden="false" customHeight="false" outlineLevel="0" collapsed="false">
      <c r="A161" s="27"/>
      <c r="B161" s="151" t="s">
        <v>319</v>
      </c>
      <c r="C161" s="45"/>
      <c r="D161" s="45"/>
      <c r="E161" s="45"/>
      <c r="F161" s="169"/>
      <c r="G161" s="137"/>
      <c r="H161" s="174"/>
      <c r="I161" s="147"/>
      <c r="J161" s="169"/>
      <c r="K161" s="137"/>
      <c r="M161" s="27"/>
      <c r="N161" s="27"/>
      <c r="O161" s="27"/>
    </row>
    <row r="162" s="9" customFormat="true" ht="12.75" hidden="false" customHeight="false" outlineLevel="0" collapsed="false">
      <c r="A162" s="27"/>
      <c r="B162" s="151"/>
      <c r="C162" s="45"/>
      <c r="D162" s="45"/>
      <c r="E162" s="45"/>
      <c r="F162" s="169"/>
      <c r="G162" s="137"/>
      <c r="H162" s="174"/>
      <c r="I162" s="147"/>
      <c r="J162" s="169"/>
      <c r="K162" s="137"/>
      <c r="M162" s="27"/>
      <c r="N162" s="27"/>
      <c r="O162" s="27"/>
    </row>
    <row r="163" s="9" customFormat="true" ht="12.75" hidden="false" customHeight="false" outlineLevel="0" collapsed="false">
      <c r="A163" s="196" t="str">
        <f aca="false">A28</f>
        <v>04/30/X1</v>
      </c>
      <c r="B163" s="45" t="s">
        <v>289</v>
      </c>
      <c r="C163" s="45"/>
      <c r="D163" s="45"/>
      <c r="E163" s="45"/>
      <c r="F163" s="169"/>
      <c r="G163" s="137"/>
      <c r="H163" s="174" t="n">
        <f aca="false">S28</f>
        <v>1718700</v>
      </c>
      <c r="I163" s="147" t="n">
        <f aca="false">H163</f>
        <v>1718700</v>
      </c>
      <c r="J163" s="169"/>
      <c r="K163" s="137"/>
      <c r="M163" s="27"/>
      <c r="N163" s="27"/>
      <c r="O163" s="27"/>
    </row>
    <row r="164" s="9" customFormat="true" ht="12.75" hidden="false" customHeight="false" outlineLevel="0" collapsed="false">
      <c r="A164" s="27"/>
      <c r="B164" s="45" t="s">
        <v>314</v>
      </c>
      <c r="C164" s="45"/>
      <c r="D164" s="45"/>
      <c r="E164" s="45"/>
      <c r="F164" s="169"/>
      <c r="G164" s="137"/>
      <c r="H164" s="174" t="n">
        <f aca="false">-H163</f>
        <v>-1718700</v>
      </c>
      <c r="I164" s="147" t="n">
        <f aca="false">H164+I155</f>
        <v>0</v>
      </c>
      <c r="J164" s="169"/>
      <c r="K164" s="137"/>
      <c r="M164" s="27"/>
      <c r="N164" s="27"/>
      <c r="O164" s="27"/>
    </row>
    <row r="165" s="9" customFormat="true" ht="12.75" hidden="false" customHeight="false" outlineLevel="0" collapsed="false">
      <c r="A165" s="27"/>
      <c r="B165" s="151" t="s">
        <v>333</v>
      </c>
      <c r="C165" s="45"/>
      <c r="D165" s="45"/>
      <c r="E165" s="45"/>
      <c r="F165" s="169"/>
      <c r="G165" s="137"/>
      <c r="H165" s="174"/>
      <c r="I165" s="147"/>
      <c r="J165" s="169"/>
      <c r="K165" s="137"/>
      <c r="M165" s="27"/>
      <c r="N165" s="27"/>
      <c r="O165" s="27"/>
    </row>
    <row r="166" s="9" customFormat="true" ht="12.75" hidden="false" customHeight="false" outlineLevel="0" collapsed="false">
      <c r="A166" s="27"/>
      <c r="B166" s="151"/>
      <c r="C166" s="45"/>
      <c r="D166" s="45"/>
      <c r="E166" s="45"/>
      <c r="F166" s="169"/>
      <c r="G166" s="137"/>
      <c r="H166" s="174"/>
      <c r="I166" s="147"/>
      <c r="J166" s="169"/>
      <c r="K166" s="137"/>
      <c r="M166" s="27"/>
      <c r="N166" s="27"/>
      <c r="O166" s="27"/>
    </row>
    <row r="167" s="9" customFormat="true" ht="12.75" hidden="false" customHeight="false" outlineLevel="0" collapsed="false">
      <c r="A167" s="196" t="str">
        <f aca="false">A28</f>
        <v>04/30/X1</v>
      </c>
      <c r="B167" s="45" t="s">
        <v>289</v>
      </c>
      <c r="C167" s="45"/>
      <c r="D167" s="45"/>
      <c r="E167" s="45"/>
      <c r="F167" s="169"/>
      <c r="G167" s="137"/>
      <c r="H167" s="174" t="n">
        <f aca="false">-H168</f>
        <v>98400.0000000002</v>
      </c>
      <c r="I167" s="147" t="n">
        <f aca="false">H167+I163</f>
        <v>1817100</v>
      </c>
      <c r="J167" s="169"/>
      <c r="K167" s="137"/>
      <c r="M167" s="27"/>
      <c r="N167" s="27"/>
      <c r="O167" s="27"/>
    </row>
    <row r="168" s="9" customFormat="true" ht="12.75" hidden="false" customHeight="false" outlineLevel="0" collapsed="false">
      <c r="A168" s="27"/>
      <c r="B168" s="45" t="s">
        <v>287</v>
      </c>
      <c r="C168" s="45"/>
      <c r="D168" s="45"/>
      <c r="E168" s="45"/>
      <c r="F168" s="169"/>
      <c r="G168" s="137"/>
      <c r="H168" s="174" t="n">
        <f aca="false">-I147</f>
        <v>-98400.0000000002</v>
      </c>
      <c r="I168" s="147" t="n">
        <f aca="false">H168+I147</f>
        <v>0</v>
      </c>
      <c r="J168" s="169"/>
      <c r="K168" s="137"/>
      <c r="M168" s="27"/>
      <c r="N168" s="27"/>
      <c r="O168" s="27"/>
    </row>
    <row r="169" s="9" customFormat="true" ht="12.75" hidden="false" customHeight="false" outlineLevel="0" collapsed="false">
      <c r="A169" s="27"/>
      <c r="B169" s="151" t="s">
        <v>334</v>
      </c>
      <c r="C169" s="45"/>
      <c r="D169" s="45"/>
      <c r="E169" s="45"/>
      <c r="F169" s="169"/>
      <c r="G169" s="137"/>
      <c r="H169" s="174"/>
      <c r="I169" s="147"/>
      <c r="J169" s="169"/>
      <c r="K169" s="137"/>
      <c r="M169" s="27"/>
      <c r="N169" s="27"/>
      <c r="O169" s="27"/>
    </row>
    <row r="170" s="9" customFormat="true" ht="12.75" hidden="false" customHeight="false" outlineLevel="0" collapsed="false">
      <c r="A170" s="27"/>
      <c r="B170" s="151"/>
      <c r="C170" s="45"/>
      <c r="D170" s="45"/>
      <c r="E170" s="45"/>
      <c r="F170" s="169"/>
      <c r="G170" s="137"/>
      <c r="H170" s="174"/>
      <c r="I170" s="147"/>
      <c r="J170" s="169"/>
      <c r="K170" s="137"/>
      <c r="M170" s="27"/>
      <c r="N170" s="27"/>
      <c r="O170" s="27"/>
    </row>
    <row r="171" s="9" customFormat="true" ht="12.75" hidden="false" customHeight="false" outlineLevel="0" collapsed="false">
      <c r="A171" s="196" t="str">
        <f aca="false">A28</f>
        <v>04/30/X1</v>
      </c>
      <c r="B171" s="45" t="s">
        <v>297</v>
      </c>
      <c r="C171" s="45"/>
      <c r="D171" s="45"/>
      <c r="E171" s="45"/>
      <c r="F171" s="169"/>
      <c r="G171" s="137"/>
      <c r="H171" s="174" t="n">
        <f aca="false">-I160</f>
        <v>38101.4925373136</v>
      </c>
      <c r="I171" s="147" t="n">
        <f aca="false">H171+I160</f>
        <v>0</v>
      </c>
      <c r="J171" s="169"/>
      <c r="K171" s="137"/>
      <c r="M171" s="27"/>
      <c r="N171" s="27"/>
      <c r="O171" s="27"/>
    </row>
    <row r="172" s="9" customFormat="true" ht="12.75" hidden="false" customHeight="false" outlineLevel="0" collapsed="false">
      <c r="A172" s="27"/>
      <c r="B172" s="45" t="s">
        <v>317</v>
      </c>
      <c r="C172" s="45"/>
      <c r="D172" s="45"/>
      <c r="E172" s="45"/>
      <c r="F172" s="169"/>
      <c r="G172" s="137"/>
      <c r="H172" s="174" t="n">
        <f aca="false">-I156</f>
        <v>-35400</v>
      </c>
      <c r="I172" s="147" t="n">
        <f aca="false">H172+I156</f>
        <v>0</v>
      </c>
      <c r="J172" s="169"/>
      <c r="K172" s="137"/>
      <c r="M172" s="27"/>
      <c r="N172" s="27"/>
      <c r="O172" s="27"/>
    </row>
    <row r="173" s="9" customFormat="true" ht="12.75" hidden="false" customHeight="false" outlineLevel="0" collapsed="false">
      <c r="A173" s="27"/>
      <c r="B173" s="45" t="s">
        <v>315</v>
      </c>
      <c r="C173" s="45"/>
      <c r="D173" s="45"/>
      <c r="E173" s="45"/>
      <c r="F173" s="169"/>
      <c r="G173" s="137"/>
      <c r="H173" s="174" t="n">
        <f aca="false">-I152</f>
        <v>0</v>
      </c>
      <c r="I173" s="147"/>
      <c r="J173" s="169"/>
      <c r="K173" s="137"/>
      <c r="M173" s="27"/>
      <c r="N173" s="27"/>
      <c r="O173" s="27"/>
    </row>
    <row r="174" s="9" customFormat="true" ht="12.75" hidden="false" customHeight="false" outlineLevel="0" collapsed="false">
      <c r="A174" s="27"/>
      <c r="B174" s="45" t="s">
        <v>320</v>
      </c>
      <c r="C174" s="45"/>
      <c r="D174" s="45"/>
      <c r="E174" s="45"/>
      <c r="F174" s="169"/>
      <c r="G174" s="137"/>
      <c r="H174" s="174" t="n">
        <f aca="false">-(H171+H172+H173)</f>
        <v>-2701.4925373136</v>
      </c>
      <c r="I174" s="147" t="n">
        <f aca="false">H174+I134</f>
        <v>-1817100</v>
      </c>
      <c r="J174" s="169"/>
      <c r="K174" s="137"/>
      <c r="M174" s="27"/>
      <c r="N174" s="27"/>
      <c r="O174" s="27"/>
    </row>
    <row r="175" s="9" customFormat="true" ht="12.75" hidden="false" customHeight="false" outlineLevel="0" collapsed="false">
      <c r="A175" s="27"/>
      <c r="B175" s="151" t="s">
        <v>321</v>
      </c>
      <c r="C175" s="45"/>
      <c r="D175" s="45"/>
      <c r="E175" s="45"/>
      <c r="F175" s="169"/>
      <c r="G175" s="137"/>
      <c r="H175" s="197"/>
      <c r="I175" s="147"/>
      <c r="J175" s="169"/>
      <c r="K175" s="137"/>
      <c r="M175" s="27"/>
      <c r="N175" s="27"/>
      <c r="O175" s="27"/>
    </row>
    <row r="176" s="9" customFormat="true" ht="12.75" hidden="false" customHeight="false" outlineLevel="0" collapsed="false">
      <c r="A176" s="27"/>
      <c r="B176" s="151"/>
      <c r="C176" s="45"/>
      <c r="D176" s="45"/>
      <c r="E176" s="45"/>
      <c r="F176" s="169"/>
      <c r="G176" s="137"/>
      <c r="H176" s="198"/>
      <c r="I176" s="147"/>
      <c r="J176" s="169"/>
      <c r="K176" s="137"/>
      <c r="M176" s="27"/>
      <c r="N176" s="27"/>
      <c r="O176" s="27"/>
    </row>
    <row r="177" s="9" customFormat="true" ht="13.5" hidden="false" customHeight="false" outlineLevel="0" collapsed="false">
      <c r="A177" s="27"/>
      <c r="B177" s="151"/>
      <c r="C177" s="45"/>
      <c r="D177" s="45"/>
      <c r="E177" s="45"/>
      <c r="F177" s="169"/>
      <c r="G177" s="137"/>
      <c r="H177" s="199" t="s">
        <v>335</v>
      </c>
      <c r="I177" s="147" t="n">
        <f aca="false">-C28*D28</f>
        <v>-1718700</v>
      </c>
      <c r="J177" s="169"/>
      <c r="K177" s="137"/>
      <c r="M177" s="27"/>
      <c r="N177" s="27"/>
      <c r="O177" s="27"/>
    </row>
    <row r="178" s="9" customFormat="true" ht="14.25" hidden="false" customHeight="false" outlineLevel="0" collapsed="false">
      <c r="A178" s="27"/>
      <c r="B178" s="151"/>
      <c r="C178" s="45"/>
      <c r="D178" s="45"/>
      <c r="E178" s="45"/>
      <c r="F178" s="169"/>
      <c r="G178" s="137"/>
      <c r="H178" s="199" t="s">
        <v>336</v>
      </c>
      <c r="I178" s="200" t="n">
        <f aca="false">I174</f>
        <v>-1817100</v>
      </c>
      <c r="J178" s="169"/>
      <c r="K178" s="137"/>
      <c r="M178" s="27"/>
      <c r="N178" s="27"/>
      <c r="O178" s="27"/>
    </row>
    <row r="179" s="9" customFormat="true" ht="14.25" hidden="false" customHeight="false" outlineLevel="0" collapsed="false">
      <c r="A179" s="27"/>
      <c r="B179" s="151"/>
      <c r="C179" s="45"/>
      <c r="D179" s="0" t="s">
        <v>337</v>
      </c>
      <c r="E179" s="45"/>
      <c r="F179" s="169"/>
      <c r="G179" s="137"/>
      <c r="H179" s="198"/>
      <c r="I179" s="147"/>
      <c r="J179" s="169"/>
      <c r="K179" s="137"/>
      <c r="M179" s="27"/>
      <c r="N179" s="27"/>
      <c r="O179" s="27"/>
    </row>
    <row r="180" s="9" customFormat="true" ht="13.5" hidden="false" customHeight="false" outlineLevel="0" collapsed="false">
      <c r="A180" s="27"/>
      <c r="B180" s="151"/>
      <c r="C180" s="45"/>
      <c r="D180" s="201" t="s">
        <v>338</v>
      </c>
      <c r="E180" s="202"/>
      <c r="F180" s="203"/>
      <c r="G180" s="204"/>
      <c r="H180" s="205"/>
      <c r="I180" s="206"/>
      <c r="J180" s="169"/>
      <c r="K180" s="137"/>
      <c r="M180" s="27"/>
      <c r="N180" s="27"/>
      <c r="O180" s="27"/>
    </row>
    <row r="181" s="9" customFormat="true" ht="12.75" hidden="false" customHeight="false" outlineLevel="0" collapsed="false">
      <c r="A181" s="27"/>
      <c r="B181" s="151"/>
      <c r="C181" s="55"/>
      <c r="D181" s="207" t="s">
        <v>263</v>
      </c>
      <c r="E181" s="208" t="s">
        <v>339</v>
      </c>
      <c r="F181" s="209" t="s">
        <v>69</v>
      </c>
      <c r="G181" s="210" t="s">
        <v>340</v>
      </c>
      <c r="H181" s="211" t="s">
        <v>341</v>
      </c>
      <c r="I181" s="212"/>
      <c r="J181" s="169"/>
      <c r="K181" s="137"/>
      <c r="M181" s="27"/>
      <c r="N181" s="27"/>
      <c r="O181" s="27"/>
    </row>
    <row r="182" s="9" customFormat="true" ht="12.75" hidden="false" customHeight="false" outlineLevel="0" collapsed="false">
      <c r="A182" s="27"/>
      <c r="B182" s="151"/>
      <c r="C182" s="55" t="s">
        <v>342</v>
      </c>
      <c r="D182" s="207" t="s">
        <v>251</v>
      </c>
      <c r="E182" s="208" t="s">
        <v>343</v>
      </c>
      <c r="F182" s="209" t="s">
        <v>344</v>
      </c>
      <c r="G182" s="210" t="s">
        <v>251</v>
      </c>
      <c r="H182" s="211" t="s">
        <v>208</v>
      </c>
      <c r="I182" s="212" t="s">
        <v>232</v>
      </c>
      <c r="J182" s="169"/>
      <c r="K182" s="137"/>
      <c r="M182" s="27"/>
      <c r="N182" s="27"/>
      <c r="O182" s="27"/>
    </row>
    <row r="183" s="9" customFormat="true" ht="13.5" hidden="false" customHeight="false" outlineLevel="0" collapsed="false">
      <c r="A183" s="27"/>
      <c r="B183" s="151"/>
      <c r="C183" s="55" t="s">
        <v>345</v>
      </c>
      <c r="D183" s="213" t="s">
        <v>346</v>
      </c>
      <c r="E183" s="214" t="s">
        <v>347</v>
      </c>
      <c r="F183" s="215" t="s">
        <v>348</v>
      </c>
      <c r="G183" s="216" t="s">
        <v>139</v>
      </c>
      <c r="H183" s="217" t="s">
        <v>136</v>
      </c>
      <c r="I183" s="218" t="s">
        <v>138</v>
      </c>
      <c r="J183" s="169"/>
      <c r="K183" s="137"/>
      <c r="M183" s="27"/>
      <c r="N183" s="27"/>
      <c r="O183" s="27"/>
    </row>
    <row r="184" s="9" customFormat="true" ht="13.5" hidden="false" customHeight="false" outlineLevel="0" collapsed="false">
      <c r="A184" s="27"/>
      <c r="B184" s="151"/>
      <c r="C184" s="219" t="n">
        <v>36922</v>
      </c>
      <c r="D184" s="220" t="n">
        <f aca="false">H53</f>
        <v>-597000</v>
      </c>
      <c r="E184" s="221" t="n">
        <f aca="false">H44</f>
        <v>-0</v>
      </c>
      <c r="F184" s="221" t="n">
        <f aca="false">H57</f>
        <v>0</v>
      </c>
      <c r="G184" s="221" t="n">
        <f aca="false">H61</f>
        <v>-4827.22892061808</v>
      </c>
      <c r="H184" s="221" t="n">
        <f aca="false">H49</f>
        <v>-2364.35702234361</v>
      </c>
      <c r="I184" s="222" t="n">
        <f aca="false">H67</f>
        <v>-604191.585942962</v>
      </c>
      <c r="J184" s="2" t="s">
        <v>69</v>
      </c>
      <c r="K184" s="137"/>
      <c r="M184" s="27"/>
      <c r="N184" s="27"/>
      <c r="O184" s="27"/>
    </row>
    <row r="185" s="9" customFormat="true" ht="12.75" hidden="false" customHeight="false" outlineLevel="0" collapsed="false">
      <c r="A185" s="27"/>
      <c r="B185" s="151"/>
      <c r="C185" s="219" t="n">
        <v>36950</v>
      </c>
      <c r="D185" s="220" t="n">
        <f aca="false">H84</f>
        <v>-590900</v>
      </c>
      <c r="E185" s="221" t="n">
        <f aca="false">H88</f>
        <v>6100</v>
      </c>
      <c r="F185" s="221" t="n">
        <f aca="false">H75</f>
        <v>-6063.59061355187</v>
      </c>
      <c r="G185" s="221" t="n">
        <f aca="false">H92</f>
        <v>-10890.81953417</v>
      </c>
      <c r="H185" s="221" t="n">
        <f aca="false">H80</f>
        <v>-3873.11234722642</v>
      </c>
      <c r="I185" s="222" t="n">
        <f aca="false">H98</f>
        <v>-605627.522494948</v>
      </c>
      <c r="J185" s="2" t="s">
        <v>69</v>
      </c>
      <c r="K185" s="137"/>
      <c r="M185" s="27"/>
      <c r="N185" s="27"/>
      <c r="O185" s="27"/>
    </row>
    <row r="186" s="9" customFormat="true" ht="12.75" hidden="false" customHeight="false" outlineLevel="0" collapsed="false">
      <c r="A186" s="27"/>
      <c r="B186" s="151"/>
      <c r="C186" s="219" t="n">
        <v>36981</v>
      </c>
      <c r="D186" s="220" t="n">
        <f aca="false">H116</f>
        <v>-584700</v>
      </c>
      <c r="E186" s="221" t="n">
        <f aca="false">H120</f>
        <v>12400</v>
      </c>
      <c r="F186" s="221" t="n">
        <f aca="false">H107</f>
        <v>-6223.60832652655</v>
      </c>
      <c r="G186" s="221" t="n">
        <f aca="false">H128</f>
        <v>-6223.60832652656</v>
      </c>
      <c r="H186" s="221" t="n">
        <f aca="false">H112</f>
        <v>-2717.754511027</v>
      </c>
      <c r="I186" s="222" t="n">
        <f aca="false">H134</f>
        <v>-604579.399024777</v>
      </c>
      <c r="J186" s="2" t="s">
        <v>69</v>
      </c>
      <c r="K186" s="137"/>
      <c r="M186" s="27"/>
      <c r="N186" s="27"/>
      <c r="O186" s="27"/>
    </row>
    <row r="187" s="9" customFormat="true" ht="13.5" hidden="false" customHeight="false" outlineLevel="0" collapsed="false">
      <c r="A187" s="27"/>
      <c r="B187" s="151"/>
      <c r="C187" s="219" t="n">
        <v>37011</v>
      </c>
      <c r="D187" s="220" t="n">
        <v>0</v>
      </c>
      <c r="E187" s="221" t="n">
        <f aca="false">H156</f>
        <v>35400</v>
      </c>
      <c r="F187" s="221" t="n">
        <f aca="false">H143</f>
        <v>-35656.7164179105</v>
      </c>
      <c r="G187" s="221" t="n">
        <v>0</v>
      </c>
      <c r="H187" s="221" t="n">
        <f aca="false">H148</f>
        <v>-2444.77611940306</v>
      </c>
      <c r="I187" s="222" t="n">
        <f aca="false">H174</f>
        <v>-2701.4925373136</v>
      </c>
      <c r="J187" s="2" t="s">
        <v>69</v>
      </c>
      <c r="K187" s="137"/>
      <c r="M187" s="27"/>
      <c r="N187" s="27"/>
      <c r="O187" s="27"/>
    </row>
    <row r="188" s="9" customFormat="true" ht="14.25" hidden="false" customHeight="false" outlineLevel="0" collapsed="false">
      <c r="A188" s="27"/>
      <c r="B188" s="151"/>
      <c r="C188" s="55"/>
      <c r="D188" s="223" t="n">
        <f aca="false">SUM(D184:D187)</f>
        <v>-1772600</v>
      </c>
      <c r="E188" s="224" t="n">
        <f aca="false">SUM(E184:E187)</f>
        <v>53900</v>
      </c>
      <c r="F188" s="224" t="n">
        <f aca="false">SUM(F184:F187)</f>
        <v>-47943.915357989</v>
      </c>
      <c r="G188" s="224" t="n">
        <f aca="false">SUM(G184:G187)</f>
        <v>-21941.6567813146</v>
      </c>
      <c r="H188" s="224" t="n">
        <f aca="false">SUM(H184:H187)</f>
        <v>-11400.0000000001</v>
      </c>
      <c r="I188" s="225" t="n">
        <f aca="false">SUM(I184:I187)</f>
        <v>-1817100</v>
      </c>
      <c r="J188" s="0" t="s">
        <v>337</v>
      </c>
      <c r="K188" s="137"/>
      <c r="M188" s="27"/>
      <c r="N188" s="27"/>
      <c r="O188" s="27"/>
    </row>
    <row r="189" s="9" customFormat="true" ht="13.5" hidden="false" customHeight="false" outlineLevel="0" collapsed="false">
      <c r="A189" s="27"/>
      <c r="B189" s="151"/>
      <c r="C189" s="55"/>
      <c r="D189" s="0" t="s">
        <v>337</v>
      </c>
      <c r="E189" s="0"/>
      <c r="F189" s="0"/>
      <c r="G189" s="226"/>
      <c r="H189" s="227"/>
      <c r="I189" s="228"/>
      <c r="J189" s="169"/>
      <c r="K189" s="137"/>
      <c r="M189" s="27"/>
      <c r="N189" s="27"/>
      <c r="O189" s="27"/>
    </row>
    <row r="190" s="9" customFormat="true" ht="12.75" hidden="false" customHeight="false" outlineLevel="0" collapsed="false">
      <c r="A190" s="27"/>
      <c r="B190" s="151"/>
      <c r="C190" s="55"/>
      <c r="D190" s="55"/>
      <c r="E190" s="55"/>
      <c r="F190" s="229"/>
      <c r="G190" s="226"/>
      <c r="H190" s="227"/>
      <c r="I190" s="228"/>
      <c r="J190" s="169"/>
      <c r="K190" s="137"/>
      <c r="M190" s="27"/>
      <c r="N190" s="27"/>
      <c r="O190" s="27"/>
    </row>
    <row r="191" s="9" customFormat="true" ht="12.75" hidden="false" customHeight="false" outlineLevel="0" collapsed="false">
      <c r="A191" s="27"/>
      <c r="B191" s="151"/>
      <c r="C191" s="55"/>
      <c r="D191" s="55"/>
      <c r="E191" s="55"/>
      <c r="F191" s="229"/>
      <c r="G191" s="226"/>
      <c r="H191" s="227"/>
      <c r="I191" s="228"/>
      <c r="J191" s="169"/>
      <c r="K191" s="137"/>
      <c r="M191" s="27"/>
      <c r="N191" s="27"/>
      <c r="O191" s="27"/>
    </row>
    <row r="192" s="9" customFormat="true" ht="12.75" hidden="false" customHeight="false" outlineLevel="0" collapsed="false">
      <c r="A192" s="27"/>
      <c r="B192" s="45"/>
      <c r="C192" s="45"/>
      <c r="D192" s="45"/>
      <c r="E192" s="45"/>
      <c r="F192" s="169"/>
      <c r="G192" s="137"/>
      <c r="H192" s="230"/>
      <c r="I192" s="147"/>
      <c r="J192" s="169"/>
      <c r="K192" s="137"/>
      <c r="M192" s="27"/>
      <c r="N192" s="27"/>
      <c r="O192" s="27"/>
    </row>
    <row r="193" customFormat="false" ht="12.75" hidden="false" customHeight="false" outlineLevel="0" collapsed="false">
      <c r="A193" s="0"/>
      <c r="B193" s="0"/>
      <c r="C193" s="0"/>
      <c r="D193" s="0"/>
      <c r="E193" s="0"/>
      <c r="F193" s="0"/>
      <c r="G193" s="0"/>
      <c r="H193" s="0"/>
      <c r="I193" s="147"/>
      <c r="K193" s="48"/>
    </row>
    <row r="194" customFormat="false" ht="12.75" hidden="false" customHeight="false" outlineLevel="0" collapsed="false">
      <c r="A194" s="0"/>
      <c r="B194" s="0"/>
      <c r="C194" s="0"/>
      <c r="D194" s="0"/>
      <c r="E194" s="0"/>
      <c r="F194" s="0"/>
      <c r="G194" s="0"/>
      <c r="H194" s="0"/>
      <c r="I194" s="147"/>
      <c r="K194" s="48"/>
    </row>
    <row r="195" customFormat="false" ht="12.75" hidden="false" customHeight="false" outlineLevel="0" collapsed="false">
      <c r="A195" s="0"/>
      <c r="B195" s="0"/>
      <c r="C195" s="0"/>
      <c r="D195" s="0"/>
      <c r="E195" s="0"/>
      <c r="F195" s="0"/>
      <c r="G195" s="0"/>
      <c r="H195" s="0"/>
      <c r="I195" s="147"/>
      <c r="K195" s="48"/>
    </row>
    <row r="196" customFormat="false" ht="12.75" hidden="false" customHeight="false" outlineLevel="0" collapsed="false">
      <c r="A196" s="0"/>
      <c r="B196" s="0"/>
      <c r="C196" s="0"/>
      <c r="D196" s="0"/>
      <c r="E196" s="0"/>
      <c r="F196" s="0"/>
      <c r="G196" s="0"/>
      <c r="H196" s="0"/>
      <c r="I196" s="147"/>
      <c r="K196" s="48"/>
    </row>
    <row r="197" customFormat="false" ht="12.75" hidden="false" customHeight="false" outlineLevel="0" collapsed="false">
      <c r="A197" s="0"/>
      <c r="B197" s="0"/>
      <c r="C197" s="0"/>
      <c r="D197" s="0"/>
      <c r="E197" s="0"/>
      <c r="F197" s="0"/>
      <c r="G197" s="0"/>
      <c r="H197" s="0"/>
      <c r="I197" s="147"/>
      <c r="K197" s="48"/>
    </row>
    <row r="198" customFormat="false" ht="12.75" hidden="false" customHeight="false" outlineLevel="0" collapsed="false">
      <c r="A198" s="0"/>
      <c r="B198" s="0"/>
      <c r="C198" s="0"/>
      <c r="D198" s="0"/>
      <c r="E198" s="0"/>
      <c r="F198" s="0"/>
      <c r="G198" s="0"/>
      <c r="H198" s="0"/>
      <c r="I198" s="147"/>
      <c r="K198" s="48"/>
    </row>
    <row r="199" customFormat="false" ht="12.75" hidden="false" customHeight="false" outlineLevel="0" collapsed="false">
      <c r="A199" s="0"/>
      <c r="B199" s="0"/>
      <c r="C199" s="0"/>
      <c r="D199" s="0"/>
      <c r="E199" s="0"/>
      <c r="F199" s="0"/>
      <c r="G199" s="0"/>
      <c r="H199" s="0"/>
      <c r="I199" s="147"/>
      <c r="K199" s="48"/>
    </row>
    <row r="200" customFormat="false" ht="12.75" hidden="false" customHeight="false" outlineLevel="0" collapsed="false">
      <c r="A200" s="0"/>
      <c r="B200" s="0"/>
      <c r="C200" s="0"/>
      <c r="D200" s="0"/>
      <c r="E200" s="0"/>
      <c r="F200" s="0"/>
      <c r="G200" s="0"/>
      <c r="H200" s="0"/>
      <c r="I200" s="147"/>
      <c r="K200" s="48"/>
    </row>
    <row r="201" customFormat="false" ht="12.75" hidden="false" customHeight="false" outlineLevel="0" collapsed="false">
      <c r="A201" s="0"/>
      <c r="B201" s="0"/>
      <c r="C201" s="0"/>
      <c r="D201" s="0"/>
      <c r="E201" s="0"/>
      <c r="F201" s="0"/>
      <c r="G201" s="0"/>
      <c r="H201" s="0"/>
      <c r="I201" s="147"/>
      <c r="K201" s="48"/>
    </row>
    <row r="202" customFormat="false" ht="12.75" hidden="false" customHeight="false" outlineLevel="0" collapsed="false">
      <c r="I202" s="147"/>
      <c r="K202" s="48"/>
    </row>
    <row r="203" customFormat="false" ht="12.75" hidden="false" customHeight="false" outlineLevel="0" collapsed="false">
      <c r="I203" s="147"/>
      <c r="K203" s="48"/>
    </row>
    <row r="204" customFormat="false" ht="12.75" hidden="false" customHeight="false" outlineLevel="0" collapsed="false">
      <c r="I204" s="147"/>
      <c r="K204" s="48"/>
    </row>
    <row r="205" customFormat="false" ht="12.75" hidden="false" customHeight="false" outlineLevel="0" collapsed="false">
      <c r="I205" s="147"/>
      <c r="K205" s="48"/>
    </row>
    <row r="206" customFormat="false" ht="12.75" hidden="false" customHeight="false" outlineLevel="0" collapsed="false">
      <c r="I206" s="147"/>
      <c r="K206" s="48"/>
    </row>
    <row r="207" customFormat="false" ht="12.75" hidden="false" customHeight="false" outlineLevel="0" collapsed="false">
      <c r="I207" s="147"/>
      <c r="K207" s="48"/>
    </row>
    <row r="208" customFormat="false" ht="12.75" hidden="false" customHeight="false" outlineLevel="0" collapsed="false">
      <c r="I208" s="147"/>
      <c r="K208" s="48"/>
    </row>
    <row r="209" customFormat="false" ht="12.75" hidden="false" customHeight="false" outlineLevel="0" collapsed="false">
      <c r="I209" s="147"/>
      <c r="K209" s="48"/>
    </row>
    <row r="210" customFormat="false" ht="12.75" hidden="false" customHeight="false" outlineLevel="0" collapsed="false">
      <c r="I210" s="147"/>
      <c r="K210" s="48"/>
    </row>
    <row r="211" customFormat="false" ht="12.75" hidden="false" customHeight="false" outlineLevel="0" collapsed="false">
      <c r="I211" s="147"/>
      <c r="K211" s="48"/>
    </row>
    <row r="212" customFormat="false" ht="12.75" hidden="false" customHeight="false" outlineLevel="0" collapsed="false">
      <c r="I212" s="147"/>
      <c r="K212" s="48"/>
    </row>
    <row r="213" customFormat="false" ht="12.75" hidden="false" customHeight="false" outlineLevel="0" collapsed="false">
      <c r="I213" s="147"/>
      <c r="K213" s="48"/>
    </row>
    <row r="214" customFormat="false" ht="12.75" hidden="false" customHeight="false" outlineLevel="0" collapsed="false">
      <c r="I214" s="147"/>
      <c r="K214" s="48"/>
    </row>
    <row r="215" customFormat="false" ht="12.75" hidden="false" customHeight="false" outlineLevel="0" collapsed="false">
      <c r="I215" s="147"/>
      <c r="K215" s="48"/>
    </row>
    <row r="216" customFormat="false" ht="12.75" hidden="false" customHeight="false" outlineLevel="0" collapsed="false">
      <c r="I216" s="147"/>
      <c r="K216" s="48"/>
    </row>
    <row r="217" customFormat="false" ht="12.75" hidden="false" customHeight="false" outlineLevel="0" collapsed="false">
      <c r="I217" s="147"/>
      <c r="K217" s="48"/>
    </row>
    <row r="218" customFormat="false" ht="12.75" hidden="false" customHeight="false" outlineLevel="0" collapsed="false">
      <c r="I218" s="147"/>
      <c r="K218" s="48"/>
    </row>
    <row r="219" customFormat="false" ht="12.75" hidden="false" customHeight="false" outlineLevel="0" collapsed="false">
      <c r="I219" s="147"/>
      <c r="K219" s="48"/>
    </row>
    <row r="220" customFormat="false" ht="12.75" hidden="false" customHeight="false" outlineLevel="0" collapsed="false">
      <c r="I220" s="147"/>
      <c r="K220" s="48"/>
    </row>
    <row r="221" customFormat="false" ht="12.75" hidden="false" customHeight="false" outlineLevel="0" collapsed="false">
      <c r="I221" s="147"/>
      <c r="K221" s="48"/>
    </row>
    <row r="222" customFormat="false" ht="12.75" hidden="false" customHeight="false" outlineLevel="0" collapsed="false">
      <c r="I222" s="147"/>
      <c r="K222" s="48"/>
    </row>
    <row r="223" customFormat="false" ht="12.75" hidden="false" customHeight="false" outlineLevel="0" collapsed="false">
      <c r="I223" s="147"/>
      <c r="K223" s="48"/>
    </row>
    <row r="224" customFormat="false" ht="12.75" hidden="false" customHeight="false" outlineLevel="0" collapsed="false">
      <c r="I224" s="147"/>
      <c r="K224" s="48"/>
    </row>
    <row r="225" customFormat="false" ht="12.75" hidden="false" customHeight="false" outlineLevel="0" collapsed="false">
      <c r="I225" s="147"/>
      <c r="K225" s="48"/>
    </row>
    <row r="226" customFormat="false" ht="12.75" hidden="false" customHeight="false" outlineLevel="0" collapsed="false">
      <c r="I226" s="147"/>
      <c r="K226" s="48"/>
    </row>
    <row r="227" customFormat="false" ht="12.75" hidden="false" customHeight="false" outlineLevel="0" collapsed="false">
      <c r="I227" s="147"/>
      <c r="K227" s="48"/>
    </row>
    <row r="228" customFormat="false" ht="12.75" hidden="false" customHeight="false" outlineLevel="0" collapsed="false">
      <c r="I228" s="147"/>
      <c r="K228" s="48"/>
    </row>
    <row r="229" customFormat="false" ht="12.75" hidden="false" customHeight="false" outlineLevel="0" collapsed="false">
      <c r="I229" s="147"/>
      <c r="K229" s="48"/>
    </row>
    <row r="230" customFormat="false" ht="12.75" hidden="false" customHeight="false" outlineLevel="0" collapsed="false">
      <c r="I230" s="147"/>
      <c r="K230" s="48"/>
    </row>
    <row r="231" customFormat="false" ht="12.75" hidden="false" customHeight="false" outlineLevel="0" collapsed="false">
      <c r="I231" s="147"/>
      <c r="K231" s="48"/>
    </row>
    <row r="232" customFormat="false" ht="12.75" hidden="false" customHeight="false" outlineLevel="0" collapsed="false">
      <c r="I232" s="147"/>
      <c r="K232" s="48"/>
    </row>
    <row r="233" customFormat="false" ht="12.75" hidden="false" customHeight="false" outlineLevel="0" collapsed="false">
      <c r="I233" s="147"/>
      <c r="K233" s="48"/>
    </row>
    <row r="234" customFormat="false" ht="12.75" hidden="false" customHeight="false" outlineLevel="0" collapsed="false">
      <c r="I234" s="147"/>
      <c r="K234" s="48"/>
    </row>
    <row r="235" customFormat="false" ht="12.75" hidden="false" customHeight="false" outlineLevel="0" collapsed="false">
      <c r="I235" s="147"/>
      <c r="K235" s="48"/>
    </row>
    <row r="236" customFormat="false" ht="12.75" hidden="false" customHeight="false" outlineLevel="0" collapsed="false">
      <c r="I236" s="147"/>
      <c r="K236" s="48"/>
    </row>
    <row r="237" customFormat="false" ht="12.75" hidden="false" customHeight="false" outlineLevel="0" collapsed="false">
      <c r="I237" s="147"/>
      <c r="K237" s="48"/>
    </row>
    <row r="238" customFormat="false" ht="12.75" hidden="false" customHeight="false" outlineLevel="0" collapsed="false">
      <c r="I238" s="147"/>
      <c r="K238" s="48"/>
    </row>
    <row r="239" customFormat="false" ht="12.75" hidden="false" customHeight="false" outlineLevel="0" collapsed="false">
      <c r="I239" s="147"/>
      <c r="K239" s="48"/>
    </row>
    <row r="240" customFormat="false" ht="12.75" hidden="false" customHeight="false" outlineLevel="0" collapsed="false">
      <c r="I240" s="147"/>
      <c r="K240" s="48"/>
    </row>
    <row r="241" customFormat="false" ht="12.75" hidden="false" customHeight="false" outlineLevel="0" collapsed="false">
      <c r="I241" s="147"/>
      <c r="K241" s="48"/>
    </row>
    <row r="242" customFormat="false" ht="12.75" hidden="false" customHeight="false" outlineLevel="0" collapsed="false">
      <c r="I242" s="147"/>
      <c r="K242" s="48"/>
    </row>
    <row r="243" customFormat="false" ht="12.75" hidden="false" customHeight="false" outlineLevel="0" collapsed="false">
      <c r="I243" s="147"/>
      <c r="K243" s="48"/>
    </row>
    <row r="244" customFormat="false" ht="12.75" hidden="false" customHeight="false" outlineLevel="0" collapsed="false">
      <c r="I244" s="147"/>
      <c r="K244" s="48"/>
    </row>
    <row r="245" customFormat="false" ht="12.75" hidden="false" customHeight="false" outlineLevel="0" collapsed="false">
      <c r="I245" s="147"/>
    </row>
    <row r="246" customFormat="false" ht="12.75" hidden="false" customHeight="false" outlineLevel="0" collapsed="false">
      <c r="I246" s="147"/>
    </row>
    <row r="247" customFormat="false" ht="12.75" hidden="false" customHeight="false" outlineLevel="0" collapsed="false">
      <c r="I247" s="147"/>
    </row>
    <row r="248" customFormat="false" ht="12.75" hidden="false" customHeight="false" outlineLevel="0" collapsed="false">
      <c r="I248" s="147"/>
    </row>
    <row r="249" customFormat="false" ht="12.75" hidden="false" customHeight="false" outlineLevel="0" collapsed="false">
      <c r="I249" s="147"/>
    </row>
    <row r="250" customFormat="false" ht="12.75" hidden="false" customHeight="false" outlineLevel="0" collapsed="false">
      <c r="I250" s="147"/>
    </row>
    <row r="251" customFormat="false" ht="12.75" hidden="false" customHeight="false" outlineLevel="0" collapsed="false">
      <c r="I251" s="147"/>
    </row>
    <row r="252" customFormat="false" ht="12.75" hidden="false" customHeight="false" outlineLevel="0" collapsed="false">
      <c r="I252" s="147"/>
    </row>
    <row r="253" customFormat="false" ht="12.75" hidden="false" customHeight="false" outlineLevel="0" collapsed="false">
      <c r="I253" s="147"/>
    </row>
    <row r="254" customFormat="false" ht="12.75" hidden="false" customHeight="false" outlineLevel="0" collapsed="false">
      <c r="I254" s="147"/>
    </row>
    <row r="255" customFormat="false" ht="12.75" hidden="false" customHeight="false" outlineLevel="0" collapsed="false">
      <c r="I255" s="147"/>
    </row>
    <row r="256" customFormat="false" ht="12.75" hidden="false" customHeight="false" outlineLevel="0" collapsed="false">
      <c r="I256" s="147"/>
    </row>
    <row r="257" customFormat="false" ht="12.75" hidden="false" customHeight="false" outlineLevel="0" collapsed="false">
      <c r="I257" s="147"/>
    </row>
    <row r="258" customFormat="false" ht="12.75" hidden="false" customHeight="false" outlineLevel="0" collapsed="false">
      <c r="I258" s="147"/>
    </row>
    <row r="259" customFormat="false" ht="12.75" hidden="false" customHeight="false" outlineLevel="0" collapsed="false">
      <c r="I259" s="147"/>
    </row>
    <row r="260" customFormat="false" ht="12.75" hidden="false" customHeight="false" outlineLevel="0" collapsed="false">
      <c r="I260" s="147"/>
    </row>
    <row r="261" customFormat="false" ht="12.75" hidden="false" customHeight="false" outlineLevel="0" collapsed="false">
      <c r="I261" s="147"/>
    </row>
    <row r="262" customFormat="false" ht="12.75" hidden="false" customHeight="false" outlineLevel="0" collapsed="false">
      <c r="I262" s="147"/>
    </row>
    <row r="263" customFormat="false" ht="12.75" hidden="false" customHeight="false" outlineLevel="0" collapsed="false">
      <c r="I263" s="147"/>
    </row>
    <row r="264" customFormat="false" ht="12.75" hidden="false" customHeight="false" outlineLevel="0" collapsed="false">
      <c r="I264" s="147"/>
    </row>
    <row r="265" customFormat="false" ht="12.75" hidden="false" customHeight="false" outlineLevel="0" collapsed="false">
      <c r="I265" s="147"/>
    </row>
    <row r="266" customFormat="false" ht="12.75" hidden="false" customHeight="false" outlineLevel="0" collapsed="false">
      <c r="I266" s="147"/>
    </row>
    <row r="267" customFormat="false" ht="12.75" hidden="false" customHeight="false" outlineLevel="0" collapsed="false">
      <c r="I267" s="147"/>
    </row>
    <row r="268" customFormat="false" ht="12.75" hidden="false" customHeight="false" outlineLevel="0" collapsed="false">
      <c r="I268" s="147"/>
    </row>
    <row r="269" customFormat="false" ht="12.75" hidden="false" customHeight="false" outlineLevel="0" collapsed="false">
      <c r="I269" s="147"/>
    </row>
    <row r="270" customFormat="false" ht="12.75" hidden="false" customHeight="false" outlineLevel="0" collapsed="false">
      <c r="I270" s="147"/>
    </row>
    <row r="271" customFormat="false" ht="12.75" hidden="false" customHeight="false" outlineLevel="0" collapsed="false">
      <c r="I271" s="147"/>
    </row>
    <row r="272" customFormat="false" ht="12.75" hidden="false" customHeight="false" outlineLevel="0" collapsed="false">
      <c r="I272" s="147"/>
    </row>
    <row r="273" customFormat="false" ht="12.75" hidden="false" customHeight="false" outlineLevel="0" collapsed="false">
      <c r="I273" s="147"/>
    </row>
    <row r="274" customFormat="false" ht="12.75" hidden="false" customHeight="false" outlineLevel="0" collapsed="false">
      <c r="I274" s="147"/>
    </row>
    <row r="275" customFormat="false" ht="12.75" hidden="false" customHeight="false" outlineLevel="0" collapsed="false">
      <c r="I275" s="147"/>
    </row>
    <row r="276" customFormat="false" ht="12.75" hidden="false" customHeight="false" outlineLevel="0" collapsed="false">
      <c r="I276" s="147"/>
    </row>
    <row r="277" customFormat="false" ht="12.75" hidden="false" customHeight="false" outlineLevel="0" collapsed="false">
      <c r="I277" s="147"/>
    </row>
    <row r="278" customFormat="false" ht="12.75" hidden="false" customHeight="false" outlineLevel="0" collapsed="false">
      <c r="I278" s="147"/>
    </row>
    <row r="279" customFormat="false" ht="12.75" hidden="false" customHeight="false" outlineLevel="0" collapsed="false">
      <c r="I279" s="147"/>
    </row>
    <row r="280" customFormat="false" ht="12.75" hidden="false" customHeight="false" outlineLevel="0" collapsed="false">
      <c r="I280" s="147"/>
    </row>
    <row r="281" customFormat="false" ht="12.75" hidden="false" customHeight="false" outlineLevel="0" collapsed="false">
      <c r="I281" s="147"/>
    </row>
    <row r="282" customFormat="false" ht="12.75" hidden="false" customHeight="false" outlineLevel="0" collapsed="false">
      <c r="I282" s="147"/>
    </row>
    <row r="283" customFormat="false" ht="12.75" hidden="false" customHeight="false" outlineLevel="0" collapsed="false">
      <c r="I283" s="147"/>
    </row>
    <row r="284" customFormat="false" ht="12.75" hidden="false" customHeight="false" outlineLevel="0" collapsed="false">
      <c r="I284" s="147"/>
    </row>
    <row r="285" customFormat="false" ht="12.75" hidden="false" customHeight="false" outlineLevel="0" collapsed="false">
      <c r="I285" s="147"/>
    </row>
    <row r="286" customFormat="false" ht="12.75" hidden="false" customHeight="false" outlineLevel="0" collapsed="false">
      <c r="I286" s="147"/>
    </row>
    <row r="287" customFormat="false" ht="12.75" hidden="false" customHeight="false" outlineLevel="0" collapsed="false">
      <c r="I287" s="147"/>
    </row>
    <row r="288" customFormat="false" ht="12.75" hidden="false" customHeight="false" outlineLevel="0" collapsed="false">
      <c r="I288" s="147"/>
    </row>
    <row r="289" customFormat="false" ht="12.75" hidden="false" customHeight="false" outlineLevel="0" collapsed="false">
      <c r="I289" s="147"/>
    </row>
    <row r="290" customFormat="false" ht="12.75" hidden="false" customHeight="false" outlineLevel="0" collapsed="false">
      <c r="I290" s="147"/>
    </row>
    <row r="291" customFormat="false" ht="12.75" hidden="false" customHeight="false" outlineLevel="0" collapsed="false">
      <c r="I291" s="147"/>
    </row>
    <row r="292" customFormat="false" ht="12.75" hidden="false" customHeight="false" outlineLevel="0" collapsed="false">
      <c r="I292" s="147"/>
    </row>
    <row r="293" customFormat="false" ht="12.75" hidden="false" customHeight="false" outlineLevel="0" collapsed="false">
      <c r="I293" s="147"/>
    </row>
    <row r="294" customFormat="false" ht="12.75" hidden="false" customHeight="false" outlineLevel="0" collapsed="false">
      <c r="I294" s="147"/>
    </row>
    <row r="295" customFormat="false" ht="12.75" hidden="false" customHeight="false" outlineLevel="0" collapsed="false">
      <c r="I295" s="147"/>
    </row>
    <row r="296" customFormat="false" ht="12.75" hidden="false" customHeight="false" outlineLevel="0" collapsed="false">
      <c r="I296" s="147"/>
    </row>
    <row r="297" customFormat="false" ht="12.75" hidden="false" customHeight="false" outlineLevel="0" collapsed="false">
      <c r="I297" s="147"/>
    </row>
    <row r="298" customFormat="false" ht="12.75" hidden="false" customHeight="false" outlineLevel="0" collapsed="false">
      <c r="I298" s="147"/>
    </row>
    <row r="299" customFormat="false" ht="12.75" hidden="false" customHeight="false" outlineLevel="0" collapsed="false">
      <c r="I299" s="147"/>
    </row>
    <row r="300" customFormat="false" ht="12.75" hidden="false" customHeight="false" outlineLevel="0" collapsed="false">
      <c r="I300" s="147"/>
    </row>
    <row r="301" customFormat="false" ht="12.75" hidden="false" customHeight="false" outlineLevel="0" collapsed="false">
      <c r="I301" s="147"/>
    </row>
    <row r="302" customFormat="false" ht="12.75" hidden="false" customHeight="false" outlineLevel="0" collapsed="false">
      <c r="I302" s="147"/>
    </row>
    <row r="303" customFormat="false" ht="12.75" hidden="false" customHeight="false" outlineLevel="0" collapsed="false">
      <c r="I303" s="147"/>
    </row>
    <row r="304" customFormat="false" ht="12.75" hidden="false" customHeight="false" outlineLevel="0" collapsed="false">
      <c r="I304" s="147"/>
    </row>
    <row r="305" customFormat="false" ht="12.75" hidden="false" customHeight="false" outlineLevel="0" collapsed="false">
      <c r="I305"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sheet21">
                <anchor moveWithCells="true" sizeWithCells="false">
                  <from>
                    <xdr:col>0</xdr:col>
                    <xdr:colOff>120600</xdr:colOff>
                    <xdr:row>5</xdr:row>
                    <xdr:rowOff>66240</xdr:rowOff>
                  </from>
                  <to>
                    <xdr:col>6</xdr:col>
                    <xdr:colOff>726120</xdr:colOff>
                    <xdr:row>6</xdr:row>
                    <xdr:rowOff>133200</xdr:rowOff>
                  </to>
                </anchor>
              </controlPr>
            </control>
          </mc:Choice>
        </mc:AlternateContent>
        <mc:AlternateContent xmlns:mc="http://schemas.openxmlformats.org/markup-compatibility/2006">
          <mc:Choice Requires="x14">
            <control shapeId="1002" r:id="rId5" name="Button 14">
              <controlPr defaultSize="0" print="false" autoFill="0" autoPict="0" macro="Module1.sheet22">
                <anchor moveWithCells="true" sizeWithCells="false">
                  <from>
                    <xdr:col>0</xdr:col>
                    <xdr:colOff>120600</xdr:colOff>
                    <xdr:row>8</xdr:row>
                    <xdr:rowOff>66600</xdr:rowOff>
                  </from>
                  <to>
                    <xdr:col>6</xdr:col>
                    <xdr:colOff>745560</xdr:colOff>
                    <xdr:row>9</xdr:row>
                    <xdr:rowOff>133560</xdr:rowOff>
                  </to>
                </anchor>
              </controlPr>
            </control>
          </mc:Choice>
        </mc:AlternateContent>
        <mc:AlternateContent xmlns:mc="http://schemas.openxmlformats.org/markup-compatibility/2006">
          <mc:Choice Requires="x14">
            <control shapeId="1003" r:id="rId6" name="Button 15">
              <controlPr defaultSize="0" print="false" autoFill="0" autoPict="0" macro="Module1.sheet23">
                <anchor moveWithCells="true" sizeWithCells="false">
                  <from>
                    <xdr:col>0</xdr:col>
                    <xdr:colOff>120600</xdr:colOff>
                    <xdr:row>11</xdr:row>
                    <xdr:rowOff>66240</xdr:rowOff>
                  </from>
                  <to>
                    <xdr:col>6</xdr:col>
                    <xdr:colOff>735840</xdr:colOff>
                    <xdr:row>12</xdr:row>
                    <xdr:rowOff>133200</xdr:rowOff>
                  </to>
                </anchor>
              </controlPr>
            </control>
          </mc:Choice>
        </mc:AlternateContent>
        <mc:AlternateContent xmlns:mc="http://schemas.openxmlformats.org/markup-compatibility/2006">
          <mc:Choice Requires="x14">
            <control shapeId="1004" r:id="rId7" name="Button 16">
              <controlPr defaultSize="0" print="false" autoFill="0" autoPict="0" macro="Module1.sheet21">
                <anchor moveWithCells="true" sizeWithCells="false">
                  <from>
                    <xdr:col>0</xdr:col>
                    <xdr:colOff>120600</xdr:colOff>
                    <xdr:row>192</xdr:row>
                    <xdr:rowOff>66240</xdr:rowOff>
                  </from>
                  <to>
                    <xdr:col>6</xdr:col>
                    <xdr:colOff>624960</xdr:colOff>
                    <xdr:row>193</xdr:row>
                    <xdr:rowOff>133560</xdr:rowOff>
                  </to>
                </anchor>
              </controlPr>
            </control>
          </mc:Choice>
        </mc:AlternateContent>
        <mc:AlternateContent xmlns:mc="http://schemas.openxmlformats.org/markup-compatibility/2006">
          <mc:Choice Requires="x14">
            <control shapeId="1005" r:id="rId8" name="Button 17">
              <controlPr defaultSize="0" print="false" autoFill="0" autoPict="0" macro="Module1.sheet32">
                <anchor moveWithCells="true" sizeWithCells="false">
                  <from>
                    <xdr:col>0</xdr:col>
                    <xdr:colOff>120600</xdr:colOff>
                    <xdr:row>195</xdr:row>
                    <xdr:rowOff>66240</xdr:rowOff>
                  </from>
                  <to>
                    <xdr:col>6</xdr:col>
                    <xdr:colOff>615240</xdr:colOff>
                    <xdr:row>196</xdr:row>
                    <xdr:rowOff>133200</xdr:rowOff>
                  </to>
                </anchor>
              </controlPr>
            </control>
          </mc:Choice>
        </mc:AlternateContent>
        <mc:AlternateContent xmlns:mc="http://schemas.openxmlformats.org/markup-compatibility/2006">
          <mc:Choice Requires="x14">
            <control shapeId="1006" r:id="rId9" name="Button 18">
              <controlPr defaultSize="0" print="false" autoFill="0" autoPict="0" macro="Module1.sheet33">
                <anchor moveWithCells="true" sizeWithCells="false">
                  <from>
                    <xdr:col>0</xdr:col>
                    <xdr:colOff>120600</xdr:colOff>
                    <xdr:row>198</xdr:row>
                    <xdr:rowOff>66600</xdr:rowOff>
                  </from>
                  <to>
                    <xdr:col>7</xdr:col>
                    <xdr:colOff>720</xdr:colOff>
                    <xdr:row>199</xdr:row>
                    <xdr:rowOff>133560</xdr:rowOff>
                  </to>
                </anchor>
              </controlPr>
            </control>
          </mc:Choice>
        </mc:AlternateContent>
        <mc:AlternateContent xmlns:mc="http://schemas.openxmlformats.org/markup-compatibility/2006">
          <mc:Choice Requires="x14">
            <control shapeId="1007" r:id="rId10" name="Button 27">
              <controlPr defaultSize="0" print="false" autoFill="0" autoPict="0">
                <anchor moveWithCells="true" sizeWithCells="false">
                  <from>
                    <xdr:col>15</xdr:col>
                    <xdr:colOff>232200</xdr:colOff>
                    <xdr:row>48</xdr:row>
                    <xdr:rowOff>114480</xdr:rowOff>
                  </from>
                  <to>
                    <xdr:col>17</xdr:col>
                    <xdr:colOff>674640</xdr:colOff>
                    <xdr:row>50</xdr:row>
                    <xdr:rowOff>123840</xdr:rowOff>
                  </to>
                </anchor>
              </controlPr>
            </control>
          </mc:Choice>
        </mc:AlternateContent>
        <mc:AlternateContent xmlns:mc="http://schemas.openxmlformats.org/markup-compatibility/2006">
          <mc:Choice Requires="x14">
            <control shapeId="1008" r:id="rId11" name="Button 45">
              <controlPr defaultSize="0" print="false" autoFill="0" autoPict="0" macro="Module3.DifferenceExplainedINQuestion08">
                <anchor moveWithCells="true" sizeWithCells="false">
                  <from>
                    <xdr:col>9</xdr:col>
                    <xdr:colOff>191160</xdr:colOff>
                    <xdr:row>74</xdr:row>
                    <xdr:rowOff>86040</xdr:rowOff>
                  </from>
                  <to>
                    <xdr:col>12</xdr:col>
                    <xdr:colOff>333000</xdr:colOff>
                    <xdr:row>77</xdr:row>
                    <xdr:rowOff>142920</xdr:rowOff>
                  </to>
                </anchor>
              </controlPr>
            </control>
          </mc:Choice>
        </mc:AlternateContent>
        <mc:AlternateContent xmlns:mc="http://schemas.openxmlformats.org/markup-compatibility/2006">
          <mc:Choice Requires="x14">
            <control shapeId="1009" r:id="rId12" name="Button 54">
              <controlPr defaultSize="0" print="false" autoFill="0" autoPict="0" macro="Module3.DifferenceExplainedINQuestion08">
                <anchor moveWithCells="true" sizeWithCells="false">
                  <from>
                    <xdr:col>9</xdr:col>
                    <xdr:colOff>191160</xdr:colOff>
                    <xdr:row>48</xdr:row>
                    <xdr:rowOff>86040</xdr:rowOff>
                  </from>
                  <to>
                    <xdr:col>12</xdr:col>
                    <xdr:colOff>333000</xdr:colOff>
                    <xdr:row>51</xdr:row>
                    <xdr:rowOff>142920</xdr:rowOff>
                  </to>
                </anchor>
              </controlPr>
            </control>
          </mc:Choice>
        </mc:AlternateContent>
        <mc:AlternateContent xmlns:mc="http://schemas.openxmlformats.org/markup-compatibility/2006">
          <mc:Choice Requires="x14">
            <control shapeId="1010" r:id="rId13" name="Button 55">
              <controlPr defaultSize="0" print="false" autoFill="0" autoPict="0" macro="Module3.DifferenceExplainedINQuestion08">
                <anchor moveWithCells="true" sizeWithCells="false">
                  <from>
                    <xdr:col>9</xdr:col>
                    <xdr:colOff>191160</xdr:colOff>
                    <xdr:row>111</xdr:row>
                    <xdr:rowOff>86040</xdr:rowOff>
                  </from>
                  <to>
                    <xdr:col>12</xdr:col>
                    <xdr:colOff>333000</xdr:colOff>
                    <xdr:row>114</xdr:row>
                    <xdr:rowOff>142920</xdr:rowOff>
                  </to>
                </anchor>
              </controlPr>
            </control>
          </mc:Choice>
        </mc:AlternateContent>
        <mc:AlternateContent xmlns:mc="http://schemas.openxmlformats.org/markup-compatibility/2006">
          <mc:Choice Requires="x14">
            <control shapeId="1011" r:id="rId14" name="Button 56">
              <controlPr defaultSize="0" print="false" autoFill="0" autoPict="0" macro="Module3.DifferenceExplainedINQuestion08">
                <anchor moveWithCells="true" sizeWithCells="false">
                  <from>
                    <xdr:col>9</xdr:col>
                    <xdr:colOff>191160</xdr:colOff>
                    <xdr:row>147</xdr:row>
                    <xdr:rowOff>86040</xdr:rowOff>
                  </from>
                  <to>
                    <xdr:col>12</xdr:col>
                    <xdr:colOff>333000</xdr:colOff>
                    <xdr:row>150</xdr:row>
                    <xdr:rowOff>142920</xdr:rowOff>
                  </to>
                </anchor>
              </controlPr>
            </control>
          </mc:Choice>
        </mc:AlternateContent>
        <mc:AlternateContent xmlns:mc="http://schemas.openxmlformats.org/markup-compatibility/2006">
          <mc:Choice Requires="x14">
            <control shapeId="1012" r:id="rId15" name="Button 57">
              <controlPr defaultSize="0" print="false" autoFill="0" autoPict="0" macro="Module3.DifferenceExplainedINQuestion08">
                <anchor moveWithCells="true" sizeWithCells="false">
                  <from>
                    <xdr:col>6</xdr:col>
                    <xdr:colOff>191880</xdr:colOff>
                    <xdr:row>188</xdr:row>
                    <xdr:rowOff>85680</xdr:rowOff>
                  </from>
                  <to>
                    <xdr:col>8</xdr:col>
                    <xdr:colOff>735120</xdr:colOff>
                    <xdr:row>19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5"/>
  <sheetViews>
    <sheetView showFormulas="false" showGridLines="true" showRowColHeaders="true" showZeros="true" rightToLeft="false" tabSelected="false" showOutlineSymbols="true" defaultGridColor="true" view="normal" topLeftCell="Z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2" min="2" style="6" width="6.7"/>
    <col collapsed="false" customWidth="true" hidden="false" outlineLevel="0" max="3" min="3" style="6" width="10.71"/>
    <col collapsed="false" customWidth="true" hidden="false" outlineLevel="0" max="6" min="4" style="6" width="9.14"/>
    <col collapsed="false" customWidth="true" hidden="false" outlineLevel="0" max="7" min="7" style="48" width="9.7"/>
    <col collapsed="false" customWidth="true" hidden="false" outlineLevel="0" max="8" min="8" style="6" width="9.7"/>
    <col collapsed="false" customWidth="true" hidden="false" outlineLevel="0" max="9" min="9" style="6" width="11.28"/>
    <col collapsed="false" customWidth="true" hidden="false" outlineLevel="0" max="10" min="10" style="6" width="9.7"/>
    <col collapsed="false" customWidth="true" hidden="false" outlineLevel="0" max="11" min="11" style="47" width="10.71"/>
    <col collapsed="false" customWidth="true" hidden="false" outlineLevel="0" max="12" min="12" style="0" width="9.7"/>
    <col collapsed="false" customWidth="true" hidden="false" outlineLevel="0" max="13" min="13" style="47" width="9.7"/>
    <col collapsed="false" customWidth="true" hidden="false" outlineLevel="0" max="14" min="14" style="47" width="9.14"/>
    <col collapsed="false" customWidth="true" hidden="false" outlineLevel="0" max="15" min="15" style="47" width="9.7"/>
    <col collapsed="false" customWidth="true" hidden="false" outlineLevel="0" max="17" min="16" style="0" width="9.7"/>
    <col collapsed="false" customWidth="true" hidden="false" outlineLevel="0" max="19" min="18" style="0" width="10.71"/>
    <col collapsed="false" customWidth="true" hidden="false" outlineLevel="0" max="20" min="20" style="0" width="9.7"/>
  </cols>
  <sheetData>
    <row r="1" customFormat="false" ht="12.75" hidden="false" customHeight="false" outlineLevel="0" collapsed="false">
      <c r="A1" s="49" t="s">
        <v>0</v>
      </c>
    </row>
    <row r="2" customFormat="false" ht="12.75" hidden="false" customHeight="false" outlineLevel="0" collapsed="false">
      <c r="A2" s="23" t="s">
        <v>349</v>
      </c>
    </row>
    <row r="3" customFormat="false" ht="12.75" hidden="false" customHeight="false" outlineLevel="0" collapsed="false">
      <c r="A3" s="2" t="s">
        <v>2</v>
      </c>
      <c r="B3" s="3"/>
      <c r="C3" s="4"/>
      <c r="D3" s="5"/>
    </row>
    <row r="4" customFormat="false" ht="12.75" hidden="false" customHeight="false" outlineLevel="0" collapsed="false">
      <c r="A4" s="7" t="s">
        <v>3</v>
      </c>
      <c r="C4" s="4"/>
      <c r="D4" s="5"/>
    </row>
    <row r="5" customFormat="false" ht="12.75" hidden="false" customHeight="false" outlineLevel="0" collapsed="false">
      <c r="A5" s="51"/>
    </row>
    <row r="6" customFormat="false" ht="12.75" hidden="false" customHeight="false" outlineLevel="0" collapsed="false">
      <c r="A6" s="27"/>
      <c r="B6" s="47"/>
      <c r="C6" s="47"/>
      <c r="D6" s="47"/>
      <c r="E6" s="47"/>
      <c r="F6" s="0"/>
      <c r="G6" s="9"/>
    </row>
    <row r="7" customFormat="false" ht="12.75" hidden="false" customHeight="false" outlineLevel="0" collapsed="false">
      <c r="A7" s="27"/>
      <c r="B7" s="47"/>
      <c r="C7" s="47"/>
      <c r="D7" s="47"/>
      <c r="E7" s="47"/>
      <c r="F7" s="0"/>
      <c r="G7" s="9"/>
    </row>
    <row r="8" customFormat="false" ht="12.75" hidden="false" customHeight="false" outlineLevel="0" collapsed="false">
      <c r="A8" s="27"/>
      <c r="B8" s="47"/>
      <c r="C8" s="47"/>
      <c r="D8" s="47"/>
      <c r="E8" s="47"/>
      <c r="F8" s="0"/>
      <c r="G8" s="9"/>
    </row>
    <row r="9" customFormat="false" ht="12.75" hidden="false" customHeight="false" outlineLevel="0" collapsed="false">
      <c r="A9" s="27"/>
      <c r="B9" s="47"/>
      <c r="C9" s="47"/>
      <c r="D9" s="47"/>
      <c r="E9" s="47"/>
      <c r="F9" s="0"/>
      <c r="G9" s="9"/>
    </row>
    <row r="10" customFormat="false" ht="12.75" hidden="false" customHeight="false" outlineLevel="0" collapsed="false">
      <c r="A10" s="27"/>
      <c r="B10" s="47"/>
      <c r="C10" s="47"/>
      <c r="D10" s="47"/>
      <c r="E10" s="47"/>
      <c r="F10" s="0"/>
      <c r="G10" s="9"/>
    </row>
    <row r="11" customFormat="false" ht="12.75" hidden="false" customHeight="false" outlineLevel="0" collapsed="false">
      <c r="A11" s="27"/>
      <c r="B11" s="47"/>
      <c r="C11" s="47"/>
      <c r="D11" s="47"/>
      <c r="E11" s="47"/>
      <c r="F11" s="0"/>
      <c r="G11" s="9"/>
    </row>
    <row r="12" customFormat="false" ht="12.75" hidden="false" customHeight="false" outlineLevel="0" collapsed="false">
      <c r="A12" s="27"/>
      <c r="B12" s="47"/>
      <c r="C12" s="47"/>
      <c r="D12" s="47"/>
      <c r="E12" s="47"/>
      <c r="F12" s="0"/>
      <c r="G12" s="9"/>
    </row>
    <row r="13" customFormat="false" ht="12.75" hidden="false" customHeight="false" outlineLevel="0" collapsed="false">
      <c r="A13" s="27"/>
      <c r="B13" s="47"/>
      <c r="C13" s="47"/>
      <c r="D13" s="47"/>
      <c r="E13" s="47"/>
      <c r="F13" s="0"/>
      <c r="G13" s="9"/>
    </row>
    <row r="14" customFormat="false" ht="12.75" hidden="false" customHeight="false" outlineLevel="0" collapsed="false">
      <c r="B14" s="8"/>
      <c r="C14" s="0"/>
      <c r="D14" s="0"/>
      <c r="E14" s="0"/>
      <c r="F14" s="0"/>
      <c r="G14" s="9"/>
    </row>
    <row r="16" customFormat="false" ht="12.75" hidden="false" customHeight="false" outlineLevel="0" collapsed="false">
      <c r="A16" s="6" t="s">
        <v>210</v>
      </c>
    </row>
    <row r="17" customFormat="false" ht="12.75" hidden="false" customHeight="false" outlineLevel="0" collapsed="false">
      <c r="A17" s="6" t="s">
        <v>212</v>
      </c>
      <c r="I17" s="54" t="s">
        <v>213</v>
      </c>
      <c r="J17" s="18" t="s">
        <v>206</v>
      </c>
      <c r="L17" s="53" t="s">
        <v>214</v>
      </c>
      <c r="M17" s="53" t="s">
        <v>211</v>
      </c>
      <c r="N17" s="52" t="s">
        <v>207</v>
      </c>
      <c r="O17" s="55" t="s">
        <v>215</v>
      </c>
      <c r="P17" s="55" t="s">
        <v>215</v>
      </c>
    </row>
    <row r="18" customFormat="false" ht="12.75" hidden="false" customHeight="false" outlineLevel="0" collapsed="false">
      <c r="A18" s="23" t="s">
        <v>350</v>
      </c>
      <c r="I18" s="57" t="s">
        <v>217</v>
      </c>
      <c r="J18" s="58"/>
      <c r="K18" s="59"/>
      <c r="L18" s="60" t="s">
        <v>218</v>
      </c>
      <c r="M18" s="61"/>
      <c r="N18" s="62"/>
      <c r="O18" s="63" t="s">
        <v>211</v>
      </c>
      <c r="P18" s="231" t="s">
        <v>206</v>
      </c>
      <c r="Q18" s="65"/>
      <c r="R18" s="66"/>
      <c r="S18" s="67" t="s">
        <v>219</v>
      </c>
      <c r="T18" s="66"/>
      <c r="U18" s="68"/>
      <c r="AA18" s="63" t="s">
        <v>211</v>
      </c>
    </row>
    <row r="19" customFormat="false" ht="12.75" hidden="false" customHeight="false" outlineLevel="0" collapsed="false">
      <c r="A19" s="69"/>
      <c r="B19" s="69" t="s">
        <v>69</v>
      </c>
      <c r="C19" s="70" t="s">
        <v>220</v>
      </c>
      <c r="D19" s="71" t="s">
        <v>221</v>
      </c>
      <c r="E19" s="72" t="s">
        <v>136</v>
      </c>
      <c r="F19" s="73" t="s">
        <v>221</v>
      </c>
      <c r="G19" s="74" t="s">
        <v>222</v>
      </c>
      <c r="H19" s="69" t="s">
        <v>223</v>
      </c>
      <c r="I19" s="72" t="s">
        <v>224</v>
      </c>
      <c r="J19" s="72" t="s">
        <v>225</v>
      </c>
      <c r="K19" s="71" t="s">
        <v>220</v>
      </c>
      <c r="L19" s="75" t="s">
        <v>226</v>
      </c>
      <c r="M19" s="76" t="s">
        <v>227</v>
      </c>
      <c r="N19" s="77" t="s">
        <v>206</v>
      </c>
      <c r="O19" s="71" t="s">
        <v>227</v>
      </c>
      <c r="P19" s="72" t="s">
        <v>225</v>
      </c>
      <c r="Q19" s="70" t="s">
        <v>228</v>
      </c>
      <c r="R19" s="70" t="s">
        <v>229</v>
      </c>
      <c r="S19" s="70" t="s">
        <v>230</v>
      </c>
      <c r="T19" s="70" t="s">
        <v>230</v>
      </c>
      <c r="U19" s="70" t="s">
        <v>231</v>
      </c>
      <c r="V19" s="78" t="s">
        <v>232</v>
      </c>
      <c r="W19" s="71" t="s">
        <v>233</v>
      </c>
      <c r="X19" s="79" t="s">
        <v>230</v>
      </c>
      <c r="Y19" s="71" t="s">
        <v>234</v>
      </c>
      <c r="Z19" s="71" t="s">
        <v>235</v>
      </c>
      <c r="AA19" s="76" t="s">
        <v>227</v>
      </c>
    </row>
    <row r="20" customFormat="false" ht="12.75" hidden="false" customHeight="false" outlineLevel="0" collapsed="false">
      <c r="A20" s="80"/>
      <c r="B20" s="80" t="s">
        <v>69</v>
      </c>
      <c r="C20" s="81" t="s">
        <v>236</v>
      </c>
      <c r="D20" s="82" t="s">
        <v>237</v>
      </c>
      <c r="E20" s="83" t="s">
        <v>238</v>
      </c>
      <c r="F20" s="80" t="s">
        <v>237</v>
      </c>
      <c r="G20" s="83" t="s">
        <v>227</v>
      </c>
      <c r="H20" s="80" t="s">
        <v>239</v>
      </c>
      <c r="I20" s="83" t="s">
        <v>225</v>
      </c>
      <c r="J20" s="83" t="s">
        <v>227</v>
      </c>
      <c r="K20" s="82" t="s">
        <v>240</v>
      </c>
      <c r="L20" s="75" t="s">
        <v>241</v>
      </c>
      <c r="M20" s="84" t="s">
        <v>242</v>
      </c>
      <c r="N20" s="85" t="s">
        <v>208</v>
      </c>
      <c r="O20" s="82" t="s">
        <v>242</v>
      </c>
      <c r="P20" s="83" t="s">
        <v>227</v>
      </c>
      <c r="Q20" s="81" t="s">
        <v>243</v>
      </c>
      <c r="R20" s="81" t="s">
        <v>243</v>
      </c>
      <c r="S20" s="81" t="s">
        <v>229</v>
      </c>
      <c r="T20" s="81" t="s">
        <v>229</v>
      </c>
      <c r="U20" s="81" t="s">
        <v>244</v>
      </c>
      <c r="V20" s="86" t="s">
        <v>245</v>
      </c>
      <c r="W20" s="82" t="s">
        <v>244</v>
      </c>
      <c r="X20" s="85" t="s">
        <v>233</v>
      </c>
      <c r="Y20" s="82" t="s">
        <v>227</v>
      </c>
      <c r="Z20" s="82" t="s">
        <v>227</v>
      </c>
      <c r="AA20" s="84" t="s">
        <v>242</v>
      </c>
    </row>
    <row r="21" customFormat="false" ht="12.75" hidden="false" customHeight="false" outlineLevel="0" collapsed="false">
      <c r="A21" s="80"/>
      <c r="B21" s="80" t="s">
        <v>69</v>
      </c>
      <c r="C21" s="81" t="s">
        <v>246</v>
      </c>
      <c r="D21" s="82" t="s">
        <v>247</v>
      </c>
      <c r="E21" s="83" t="s">
        <v>247</v>
      </c>
      <c r="F21" s="80" t="s">
        <v>208</v>
      </c>
      <c r="G21" s="83" t="s">
        <v>248</v>
      </c>
      <c r="H21" s="80" t="s">
        <v>237</v>
      </c>
      <c r="I21" s="83" t="s">
        <v>249</v>
      </c>
      <c r="J21" s="83" t="s">
        <v>249</v>
      </c>
      <c r="K21" s="82" t="s">
        <v>250</v>
      </c>
      <c r="L21" s="75" t="s">
        <v>249</v>
      </c>
      <c r="M21" s="84" t="s">
        <v>232</v>
      </c>
      <c r="N21" s="87" t="s">
        <v>211</v>
      </c>
      <c r="O21" s="82" t="s">
        <v>232</v>
      </c>
      <c r="P21" s="83" t="s">
        <v>249</v>
      </c>
      <c r="Q21" s="81" t="s">
        <v>251</v>
      </c>
      <c r="R21" s="81" t="s">
        <v>251</v>
      </c>
      <c r="S21" s="81" t="s">
        <v>243</v>
      </c>
      <c r="T21" s="81" t="s">
        <v>231</v>
      </c>
      <c r="U21" s="81" t="s">
        <v>252</v>
      </c>
      <c r="V21" s="86" t="s">
        <v>233</v>
      </c>
      <c r="W21" s="82" t="s">
        <v>237</v>
      </c>
      <c r="X21" s="85" t="s">
        <v>253</v>
      </c>
      <c r="Y21" s="82" t="s">
        <v>242</v>
      </c>
      <c r="Z21" s="82" t="s">
        <v>242</v>
      </c>
      <c r="AA21" s="84" t="s">
        <v>232</v>
      </c>
    </row>
    <row r="22" customFormat="false" ht="12.75" hidden="false" customHeight="false" outlineLevel="0" collapsed="false">
      <c r="A22" s="80"/>
      <c r="B22" s="80" t="s">
        <v>254</v>
      </c>
      <c r="C22" s="81" t="s">
        <v>255</v>
      </c>
      <c r="D22" s="82" t="s">
        <v>244</v>
      </c>
      <c r="E22" s="83" t="s">
        <v>256</v>
      </c>
      <c r="F22" s="88" t="s">
        <v>136</v>
      </c>
      <c r="G22" s="83" t="s">
        <v>136</v>
      </c>
      <c r="H22" s="80" t="s">
        <v>257</v>
      </c>
      <c r="I22" s="83" t="s">
        <v>136</v>
      </c>
      <c r="J22" s="83" t="s">
        <v>136</v>
      </c>
      <c r="K22" s="82" t="s">
        <v>232</v>
      </c>
      <c r="L22" s="82" t="s">
        <v>221</v>
      </c>
      <c r="M22" s="84" t="s">
        <v>221</v>
      </c>
      <c r="N22" s="89" t="s">
        <v>258</v>
      </c>
      <c r="O22" s="82" t="s">
        <v>221</v>
      </c>
      <c r="P22" s="83" t="s">
        <v>136</v>
      </c>
      <c r="Q22" s="81" t="s">
        <v>259</v>
      </c>
      <c r="R22" s="81" t="s">
        <v>259</v>
      </c>
      <c r="S22" s="81" t="s">
        <v>260</v>
      </c>
      <c r="T22" s="81" t="s">
        <v>244</v>
      </c>
      <c r="U22" s="81" t="s">
        <v>261</v>
      </c>
      <c r="V22" s="86" t="s">
        <v>262</v>
      </c>
      <c r="W22" s="82" t="s">
        <v>261</v>
      </c>
      <c r="X22" s="85" t="s">
        <v>263</v>
      </c>
      <c r="Y22" s="82" t="s">
        <v>264</v>
      </c>
      <c r="Z22" s="82" t="s">
        <v>264</v>
      </c>
      <c r="AA22" s="84" t="s">
        <v>221</v>
      </c>
    </row>
    <row r="23" customFormat="false" ht="12.75" hidden="false" customHeight="false" outlineLevel="0" collapsed="false">
      <c r="A23" s="80" t="s">
        <v>265</v>
      </c>
      <c r="B23" s="80" t="s">
        <v>266</v>
      </c>
      <c r="C23" s="81" t="str">
        <f aca="false">A28</f>
        <v>04/30/X1</v>
      </c>
      <c r="D23" s="82" t="s">
        <v>267</v>
      </c>
      <c r="E23" s="83" t="s">
        <v>268</v>
      </c>
      <c r="F23" s="90" t="s">
        <v>237</v>
      </c>
      <c r="G23" s="91" t="s">
        <v>137</v>
      </c>
      <c r="H23" s="92" t="n">
        <v>0.06</v>
      </c>
      <c r="I23" s="83" t="s">
        <v>137</v>
      </c>
      <c r="J23" s="83" t="s">
        <v>137</v>
      </c>
      <c r="K23" s="93" t="s">
        <v>221</v>
      </c>
      <c r="L23" s="82" t="s">
        <v>240</v>
      </c>
      <c r="M23" s="84" t="s">
        <v>240</v>
      </c>
      <c r="N23" s="85" t="s">
        <v>269</v>
      </c>
      <c r="O23" s="82" t="s">
        <v>240</v>
      </c>
      <c r="P23" s="83" t="s">
        <v>137</v>
      </c>
      <c r="Q23" s="81" t="s">
        <v>270</v>
      </c>
      <c r="R23" s="81" t="s">
        <v>270</v>
      </c>
      <c r="S23" s="81" t="s">
        <v>221</v>
      </c>
      <c r="T23" s="81" t="s">
        <v>252</v>
      </c>
      <c r="U23" s="81" t="s">
        <v>269</v>
      </c>
      <c r="V23" s="86" t="s">
        <v>271</v>
      </c>
      <c r="W23" s="82" t="s">
        <v>269</v>
      </c>
      <c r="X23" s="85" t="s">
        <v>272</v>
      </c>
      <c r="Y23" s="82" t="s">
        <v>225</v>
      </c>
      <c r="Z23" s="82" t="s">
        <v>225</v>
      </c>
      <c r="AA23" s="84" t="s">
        <v>240</v>
      </c>
    </row>
    <row r="24" customFormat="false" ht="12.75" hidden="false" customHeight="false" outlineLevel="0" collapsed="false">
      <c r="A24" s="94" t="s">
        <v>273</v>
      </c>
      <c r="B24" s="95" t="n">
        <v>0</v>
      </c>
      <c r="C24" s="232" t="n">
        <f aca="false">3000000</f>
        <v>3000000</v>
      </c>
      <c r="D24" s="233" t="n">
        <v>0.6019</v>
      </c>
      <c r="E24" s="233" t="n">
        <v>0.6057</v>
      </c>
      <c r="F24" s="97" t="n">
        <f aca="false">E24-D24</f>
        <v>0.00380000000000003</v>
      </c>
      <c r="G24" s="98" t="n">
        <f aca="false">C24*F24</f>
        <v>11400.0000000001</v>
      </c>
      <c r="H24" s="99" t="n">
        <f aca="false">H23/12</f>
        <v>0.005</v>
      </c>
      <c r="I24" s="98" t="n">
        <v>0</v>
      </c>
      <c r="J24" s="98" t="n">
        <v>0</v>
      </c>
      <c r="K24" s="98" t="n">
        <f aca="false">J24-I24</f>
        <v>0</v>
      </c>
      <c r="L24" s="98" t="n">
        <v>0</v>
      </c>
      <c r="M24" s="98" t="n">
        <v>0</v>
      </c>
      <c r="N24" s="98" t="n">
        <v>0</v>
      </c>
      <c r="O24" s="98" t="n">
        <v>0</v>
      </c>
      <c r="P24" s="98" t="n">
        <f aca="false">N24+O24</f>
        <v>0</v>
      </c>
      <c r="Q24" s="96" t="n">
        <v>0</v>
      </c>
      <c r="R24" s="98" t="n">
        <f aca="false">Q24*D24</f>
        <v>0</v>
      </c>
      <c r="S24" s="98" t="n">
        <f aca="false">R24*(D$28-D24)</f>
        <v>-0</v>
      </c>
      <c r="T24" s="98" t="n">
        <v>0</v>
      </c>
      <c r="U24" s="98" t="n">
        <v>0</v>
      </c>
      <c r="V24" s="100" t="n">
        <v>0</v>
      </c>
      <c r="W24" s="98" t="n">
        <v>0</v>
      </c>
      <c r="X24" s="98" t="n">
        <v>0</v>
      </c>
      <c r="Y24" s="98" t="n">
        <f aca="false">W24+X24</f>
        <v>0</v>
      </c>
      <c r="Z24" s="98" t="n">
        <v>0</v>
      </c>
      <c r="AA24" s="98" t="n">
        <f aca="false">Y24+Z24</f>
        <v>0</v>
      </c>
    </row>
    <row r="25" customFormat="false" ht="12.75" hidden="false" customHeight="false" outlineLevel="0" collapsed="false">
      <c r="A25" s="101" t="s">
        <v>274</v>
      </c>
      <c r="B25" s="102" t="n">
        <v>1</v>
      </c>
      <c r="C25" s="103" t="n">
        <f aca="false">C24</f>
        <v>3000000</v>
      </c>
      <c r="D25" s="234" t="n">
        <v>0.597</v>
      </c>
      <c r="E25" s="234" t="n">
        <v>0.6</v>
      </c>
      <c r="F25" s="104" t="n">
        <f aca="false">E25-E24</f>
        <v>-0.00570000000000004</v>
      </c>
      <c r="G25" s="105" t="n">
        <f aca="false">C25*F25</f>
        <v>-17100.0000000001</v>
      </c>
      <c r="H25" s="106" t="n">
        <f aca="false">H24</f>
        <v>0.005</v>
      </c>
      <c r="I25" s="105" t="n">
        <f aca="false">PV(H25,B27-B25+1,0,G25)</f>
        <v>16846.0437841979</v>
      </c>
      <c r="J25" s="105" t="n">
        <f aca="false">I25-I24</f>
        <v>16846.0437841979</v>
      </c>
      <c r="K25" s="105" t="n">
        <f aca="false">-(D25-D24)*C25</f>
        <v>14700</v>
      </c>
      <c r="L25" s="105" t="n">
        <f aca="false">PV(H25,B27-B25+1,0,-K25)</f>
        <v>14481.6867618543</v>
      </c>
      <c r="M25" s="105" t="n">
        <f aca="false">L25-L24</f>
        <v>14481.6867618543</v>
      </c>
      <c r="N25" s="105" t="n">
        <f aca="false">J25-M25</f>
        <v>2364.35702234361</v>
      </c>
      <c r="O25" s="105" t="n">
        <f aca="false">J25-N25</f>
        <v>14481.6867618543</v>
      </c>
      <c r="P25" s="105" t="n">
        <f aca="false">N25+O25</f>
        <v>16846.0437841979</v>
      </c>
      <c r="Q25" s="103" t="n">
        <f aca="false">C25</f>
        <v>3000000</v>
      </c>
      <c r="R25" s="105" t="n">
        <f aca="false">Q25*D25</f>
        <v>1791000</v>
      </c>
      <c r="S25" s="105" t="n">
        <f aca="false">R25</f>
        <v>1791000</v>
      </c>
      <c r="T25" s="105" t="n">
        <v>0</v>
      </c>
      <c r="U25" s="105" t="n">
        <f aca="false">T25-T24</f>
        <v>0</v>
      </c>
      <c r="V25" s="107" t="n">
        <f aca="false">Q25/C25</f>
        <v>1</v>
      </c>
      <c r="W25" s="105" t="n">
        <f aca="false">-O25*V25</f>
        <v>-14481.6867618543</v>
      </c>
      <c r="X25" s="105" t="n">
        <f aca="false">W25+X24</f>
        <v>-14481.6867618543</v>
      </c>
      <c r="Y25" s="105" t="n">
        <v>0</v>
      </c>
      <c r="Z25" s="105" t="n">
        <f aca="false">O25-Y25</f>
        <v>14481.6867618543</v>
      </c>
      <c r="AA25" s="105" t="n">
        <f aca="false">Y25+Z25</f>
        <v>14481.6867618543</v>
      </c>
    </row>
    <row r="26" customFormat="false" ht="12.75" hidden="false" customHeight="false" outlineLevel="0" collapsed="false">
      <c r="A26" s="86" t="s">
        <v>275</v>
      </c>
      <c r="B26" s="108" t="n">
        <v>2</v>
      </c>
      <c r="C26" s="109" t="n">
        <f aca="false">C24</f>
        <v>3000000</v>
      </c>
      <c r="D26" s="234" t="n">
        <v>0.5909</v>
      </c>
      <c r="E26" s="234" t="n">
        <v>0.5926</v>
      </c>
      <c r="F26" s="110" t="n">
        <f aca="false">E26-E24</f>
        <v>-0.0131</v>
      </c>
      <c r="G26" s="111" t="n">
        <f aca="false">C26*F26</f>
        <v>-39300</v>
      </c>
      <c r="H26" s="112" t="n">
        <f aca="false">H24</f>
        <v>0.005</v>
      </c>
      <c r="I26" s="111" t="n">
        <f aca="false">PV(H26,B27-B26+1,0,G26)</f>
        <v>38909.9279720799</v>
      </c>
      <c r="J26" s="111" t="n">
        <f aca="false">I26-I25</f>
        <v>22063.884187882</v>
      </c>
      <c r="K26" s="111" t="n">
        <f aca="false">-(D26-D24)*C26</f>
        <v>33000</v>
      </c>
      <c r="L26" s="111" t="n">
        <f aca="false">PV(H26,B27-B26+1,0,-K26)</f>
        <v>32672.4586025099</v>
      </c>
      <c r="M26" s="111" t="n">
        <f aca="false">L26-L25</f>
        <v>18190.7718406556</v>
      </c>
      <c r="N26" s="111" t="n">
        <f aca="false">J26-M26</f>
        <v>3873.11234722642</v>
      </c>
      <c r="O26" s="111" t="n">
        <f aca="false">J26-N26</f>
        <v>18190.7718406556</v>
      </c>
      <c r="P26" s="111" t="n">
        <f aca="false">N26+O26</f>
        <v>22063.884187882</v>
      </c>
      <c r="Q26" s="109" t="n">
        <f aca="false">C26</f>
        <v>3000000</v>
      </c>
      <c r="R26" s="111" t="n">
        <f aca="false">Q26*D26+R25</f>
        <v>3563700</v>
      </c>
      <c r="S26" s="111" t="n">
        <f aca="false">D26*(Q25+Q26)</f>
        <v>3545400</v>
      </c>
      <c r="T26" s="111" t="n">
        <f aca="false">R26-S26</f>
        <v>18300</v>
      </c>
      <c r="U26" s="111" t="n">
        <f aca="false">T26-T25</f>
        <v>18300</v>
      </c>
      <c r="V26" s="113" t="n">
        <f aca="false">Q26/C26</f>
        <v>1</v>
      </c>
      <c r="W26" s="111" t="n">
        <f aca="false">-O26*V26</f>
        <v>-18190.7718406556</v>
      </c>
      <c r="X26" s="111" t="n">
        <f aca="false">W26+X25</f>
        <v>-32672.4586025099</v>
      </c>
      <c r="Y26" s="111" t="n">
        <f aca="false">O26*V26</f>
        <v>18190.7718406556</v>
      </c>
      <c r="Z26" s="111" t="n">
        <f aca="false">O26-Y26</f>
        <v>0</v>
      </c>
      <c r="AA26" s="111" t="n">
        <f aca="false">Y26+Z26</f>
        <v>18190.7718406556</v>
      </c>
    </row>
    <row r="27" customFormat="false" ht="12.75" hidden="false" customHeight="false" outlineLevel="0" collapsed="false">
      <c r="A27" s="114" t="s">
        <v>276</v>
      </c>
      <c r="B27" s="115" t="n">
        <v>3</v>
      </c>
      <c r="C27" s="116" t="n">
        <f aca="false">C24</f>
        <v>3000000</v>
      </c>
      <c r="D27" s="234" t="n">
        <v>0.5847</v>
      </c>
      <c r="E27" s="234" t="n">
        <v>0.5855</v>
      </c>
      <c r="F27" s="117" t="n">
        <f aca="false">E27-E24</f>
        <v>-0.0202</v>
      </c>
      <c r="G27" s="118" t="n">
        <f aca="false">C27*F27</f>
        <v>-60600</v>
      </c>
      <c r="H27" s="119" t="n">
        <f aca="false">H24</f>
        <v>0.005</v>
      </c>
      <c r="I27" s="118" t="n">
        <f aca="false">PV(H27,B27-B27+1,0,G27)</f>
        <v>60298.5074626866</v>
      </c>
      <c r="J27" s="118" t="n">
        <f aca="false">I27-I26</f>
        <v>21388.5794906067</v>
      </c>
      <c r="K27" s="118" t="n">
        <f aca="false">-(D27-D24)*C27</f>
        <v>51600</v>
      </c>
      <c r="L27" s="118" t="n">
        <f aca="false">PV(H27,B27-B27+1,0,-K27)</f>
        <v>51343.2835820895</v>
      </c>
      <c r="M27" s="118" t="n">
        <f aca="false">L27-L26</f>
        <v>18670.8249795797</v>
      </c>
      <c r="N27" s="118" t="n">
        <f aca="false">J27-M27</f>
        <v>2717.754511027</v>
      </c>
      <c r="O27" s="118" t="n">
        <f aca="false">J27-N27</f>
        <v>18670.8249795797</v>
      </c>
      <c r="P27" s="118" t="n">
        <f aca="false">N27+O27</f>
        <v>21388.5794906067</v>
      </c>
      <c r="Q27" s="116" t="n">
        <f aca="false">C27</f>
        <v>3000000</v>
      </c>
      <c r="R27" s="118" t="n">
        <f aca="false">Q27*D27+R26</f>
        <v>5317800</v>
      </c>
      <c r="S27" s="118" t="n">
        <f aca="false">D27*(Q25+Q26+Q27)</f>
        <v>5262300</v>
      </c>
      <c r="T27" s="118" t="n">
        <f aca="false">R27-S27</f>
        <v>55500</v>
      </c>
      <c r="U27" s="118" t="n">
        <f aca="false">T27-T26</f>
        <v>37200</v>
      </c>
      <c r="V27" s="120" t="n">
        <f aca="false">Q27/C27</f>
        <v>1</v>
      </c>
      <c r="W27" s="118" t="n">
        <f aca="false">-O27*V27</f>
        <v>-18670.8249795797</v>
      </c>
      <c r="X27" s="118" t="n">
        <f aca="false">W27+X26</f>
        <v>-51343.2835820895</v>
      </c>
      <c r="Y27" s="118" t="n">
        <f aca="false">O27*V27</f>
        <v>18670.8249795797</v>
      </c>
      <c r="Z27" s="118" t="n">
        <f aca="false">O27-Y27</f>
        <v>0</v>
      </c>
      <c r="AA27" s="118" t="n">
        <f aca="false">Y27+Z27</f>
        <v>18670.8249795797</v>
      </c>
    </row>
    <row r="28" customFormat="false" ht="12.75" hidden="false" customHeight="false" outlineLevel="0" collapsed="false">
      <c r="A28" s="121" t="s">
        <v>277</v>
      </c>
      <c r="B28" s="122" t="n">
        <v>4</v>
      </c>
      <c r="C28" s="123" t="n">
        <f aca="false">C24</f>
        <v>3000000</v>
      </c>
      <c r="D28" s="235" t="n">
        <v>0.5729</v>
      </c>
      <c r="E28" s="235" t="n">
        <v>0.5729</v>
      </c>
      <c r="F28" s="124" t="n">
        <f aca="false">E28-E24</f>
        <v>-0.0328000000000001</v>
      </c>
      <c r="G28" s="125" t="n">
        <f aca="false">C28*F28</f>
        <v>-98400.0000000002</v>
      </c>
      <c r="H28" s="126" t="n">
        <f aca="false">H24</f>
        <v>0.005</v>
      </c>
      <c r="I28" s="125" t="n">
        <f aca="false">PV(H28,B27-B27,0,G28)</f>
        <v>98400.0000000002</v>
      </c>
      <c r="J28" s="125" t="n">
        <f aca="false">I28-I27</f>
        <v>38101.4925373136</v>
      </c>
      <c r="K28" s="125" t="n">
        <f aca="false">-(D28-D24)*C28</f>
        <v>87000.0000000001</v>
      </c>
      <c r="L28" s="125" t="n">
        <f aca="false">PV(H28,B27-B27,0,-K28)</f>
        <v>87000.0000000001</v>
      </c>
      <c r="M28" s="125" t="n">
        <f aca="false">L28-L27</f>
        <v>35656.7164179105</v>
      </c>
      <c r="N28" s="125" t="n">
        <f aca="false">J28-M28</f>
        <v>2444.77611940306</v>
      </c>
      <c r="O28" s="125" t="n">
        <f aca="false">J28-N28</f>
        <v>35656.7164179105</v>
      </c>
      <c r="P28" s="125" t="n">
        <f aca="false">N28+O28</f>
        <v>38101.4925373136</v>
      </c>
      <c r="Q28" s="123" t="n">
        <v>0</v>
      </c>
      <c r="R28" s="125" t="n">
        <f aca="false">Q28*D28+R27</f>
        <v>5317800</v>
      </c>
      <c r="S28" s="125" t="n">
        <f aca="false">D28*(Q25+Q26+Q27)</f>
        <v>5156100</v>
      </c>
      <c r="T28" s="125" t="n">
        <f aca="false">R28-S28</f>
        <v>161700</v>
      </c>
      <c r="U28" s="125" t="n">
        <f aca="false">T28-T27</f>
        <v>106200</v>
      </c>
      <c r="V28" s="127" t="n">
        <v>0</v>
      </c>
      <c r="W28" s="125"/>
      <c r="X28" s="125" t="n">
        <v>0</v>
      </c>
      <c r="Y28" s="125" t="n">
        <f aca="false">O28</f>
        <v>35656.7164179105</v>
      </c>
      <c r="Z28" s="125" t="n">
        <v>0</v>
      </c>
      <c r="AA28" s="125" t="n">
        <f aca="false">Y28+Z28</f>
        <v>35656.7164179105</v>
      </c>
    </row>
    <row r="29" customFormat="false" ht="12.75" hidden="false" customHeight="false" outlineLevel="0" collapsed="false">
      <c r="B29" s="6" t="s">
        <v>69</v>
      </c>
      <c r="C29" s="128" t="s">
        <v>69</v>
      </c>
      <c r="I29" s="129" t="s">
        <v>278</v>
      </c>
      <c r="J29" s="130" t="n">
        <f aca="false">SUM(J24:J28)</f>
        <v>98400.0000000002</v>
      </c>
      <c r="K29" s="48"/>
      <c r="M29" s="129" t="s">
        <v>278</v>
      </c>
      <c r="N29" s="130" t="n">
        <f aca="false">SUM(N24:N28)</f>
        <v>11400.0000000001</v>
      </c>
      <c r="O29" s="130" t="n">
        <f aca="false">SUM(O24:O28)</f>
        <v>87000.0000000001</v>
      </c>
      <c r="P29" s="130" t="n">
        <f aca="false">SUM(P24:P28)</f>
        <v>98400.0000000002</v>
      </c>
      <c r="T29" s="129" t="s">
        <v>278</v>
      </c>
      <c r="U29" s="130" t="n">
        <f aca="false">SUM(U24:U28)</f>
        <v>161700</v>
      </c>
      <c r="V29" s="129" t="s">
        <v>278</v>
      </c>
      <c r="W29" s="130" t="n">
        <f aca="false">SUM(W24:W28)</f>
        <v>-51343.2835820895</v>
      </c>
      <c r="X29" s="130" t="s">
        <v>69</v>
      </c>
      <c r="Z29" s="129" t="s">
        <v>278</v>
      </c>
      <c r="AA29" s="130" t="n">
        <f aca="false">SUM(AA24:AA28)</f>
        <v>87000.0000000001</v>
      </c>
    </row>
    <row r="30" customFormat="false" ht="12.75" hidden="false" customHeight="false" outlineLevel="0" collapsed="false">
      <c r="K30" s="48"/>
      <c r="S30" s="131" t="s">
        <v>69</v>
      </c>
      <c r="X30" s="132" t="s">
        <v>69</v>
      </c>
    </row>
    <row r="31" customFormat="false" ht="12.75" hidden="false" customHeight="false" outlineLevel="0" collapsed="false">
      <c r="A31" s="133"/>
      <c r="B31" s="134"/>
      <c r="C31" s="134"/>
      <c r="D31" s="134"/>
      <c r="E31" s="134"/>
      <c r="F31" s="134"/>
      <c r="G31" s="135"/>
      <c r="H31" s="134"/>
      <c r="I31" s="134"/>
      <c r="K31" s="48"/>
      <c r="S31" s="131"/>
      <c r="X31" s="132"/>
    </row>
    <row r="32" s="9" customFormat="true" ht="12.75" hidden="false" customHeight="false" outlineLevel="0" collapsed="false">
      <c r="A32" s="27"/>
      <c r="B32" s="45"/>
      <c r="C32" s="45"/>
      <c r="D32" s="45"/>
      <c r="E32" s="45"/>
      <c r="F32" s="136"/>
      <c r="G32" s="137"/>
      <c r="H32" s="45"/>
      <c r="I32" s="136"/>
      <c r="J32" s="136"/>
      <c r="K32" s="137"/>
      <c r="M32" s="27"/>
      <c r="N32" s="27"/>
      <c r="O32" s="27"/>
    </row>
    <row r="33" s="9" customFormat="true" ht="12.75" hidden="false" customHeight="false" outlineLevel="0" collapsed="false">
      <c r="A33" s="27"/>
      <c r="H33" s="138" t="s">
        <v>281</v>
      </c>
      <c r="I33" s="139"/>
      <c r="J33" s="136"/>
      <c r="K33" s="137"/>
      <c r="M33" s="27"/>
      <c r="N33" s="27"/>
      <c r="O33" s="27"/>
    </row>
    <row r="34" s="9" customFormat="true" ht="12.75" hidden="false" customHeight="false" outlineLevel="0" collapsed="false">
      <c r="A34" s="27" t="s">
        <v>265</v>
      </c>
      <c r="B34" s="45"/>
      <c r="C34" s="45"/>
      <c r="D34" s="45"/>
      <c r="E34" s="45"/>
      <c r="H34" s="141" t="s">
        <v>283</v>
      </c>
      <c r="I34" s="142" t="s">
        <v>284</v>
      </c>
      <c r="J34" s="136"/>
      <c r="K34" s="137"/>
      <c r="M34" s="27"/>
      <c r="N34" s="27"/>
      <c r="O34" s="27"/>
    </row>
    <row r="35" s="9" customFormat="true" ht="12.75" hidden="false" customHeight="false" outlineLevel="0" collapsed="false">
      <c r="A35" s="145" t="str">
        <f aca="false">A24</f>
        <v>01/01/X1</v>
      </c>
      <c r="B35" s="45" t="s">
        <v>287</v>
      </c>
      <c r="C35" s="45"/>
      <c r="D35" s="45"/>
      <c r="E35" s="45"/>
      <c r="F35" s="0"/>
      <c r="G35" s="0"/>
      <c r="H35" s="146" t="n">
        <v>0</v>
      </c>
      <c r="I35" s="147" t="n">
        <f aca="false">H35</f>
        <v>0</v>
      </c>
      <c r="J35" s="136"/>
      <c r="K35" s="137"/>
      <c r="M35" s="27"/>
      <c r="N35" s="27"/>
      <c r="O35" s="27"/>
    </row>
    <row r="36" s="9" customFormat="true" ht="12.75" hidden="false" customHeight="false" outlineLevel="0" collapsed="false">
      <c r="A36" s="27"/>
      <c r="B36" s="45" t="s">
        <v>289</v>
      </c>
      <c r="C36" s="45"/>
      <c r="D36" s="45"/>
      <c r="E36" s="45"/>
      <c r="F36" s="0"/>
      <c r="G36" s="0"/>
      <c r="H36" s="150" t="n">
        <f aca="false">-H35</f>
        <v>-0</v>
      </c>
      <c r="I36" s="147" t="n">
        <f aca="false">H36</f>
        <v>-0</v>
      </c>
      <c r="J36" s="136"/>
      <c r="K36" s="137"/>
      <c r="M36" s="27"/>
      <c r="N36" s="27"/>
      <c r="O36" s="27"/>
    </row>
    <row r="37" s="9" customFormat="true" ht="12.75" hidden="false" customHeight="false" outlineLevel="0" collapsed="false">
      <c r="A37" s="27"/>
      <c r="B37" s="151" t="s">
        <v>290</v>
      </c>
      <c r="C37" s="45"/>
      <c r="D37" s="45"/>
      <c r="E37" s="45"/>
      <c r="F37" s="152"/>
      <c r="G37" s="153"/>
      <c r="H37" s="154"/>
      <c r="I37" s="147"/>
      <c r="J37" s="136"/>
      <c r="K37" s="137"/>
      <c r="M37" s="27"/>
      <c r="N37" s="27"/>
      <c r="O37" s="27"/>
    </row>
    <row r="38" s="9" customFormat="true" ht="12.75" hidden="false" customHeight="false" outlineLevel="0" collapsed="false">
      <c r="A38" s="27"/>
      <c r="B38" s="45"/>
      <c r="C38" s="45"/>
      <c r="D38" s="45"/>
      <c r="E38" s="45"/>
      <c r="F38" s="136"/>
      <c r="G38" s="137"/>
      <c r="H38" s="154"/>
      <c r="I38" s="147"/>
      <c r="J38" s="136"/>
      <c r="K38" s="137"/>
      <c r="M38" s="27"/>
      <c r="N38" s="27"/>
      <c r="O38" s="27"/>
    </row>
    <row r="39" s="9" customFormat="true" ht="12.75" hidden="false" customHeight="false" outlineLevel="0" collapsed="false">
      <c r="A39" s="157"/>
      <c r="B39" s="158"/>
      <c r="C39" s="158"/>
      <c r="D39" s="158"/>
      <c r="E39" s="158"/>
      <c r="F39" s="159"/>
      <c r="G39" s="160"/>
      <c r="H39" s="161"/>
      <c r="I39" s="162"/>
      <c r="J39" s="136"/>
      <c r="K39" s="137"/>
      <c r="M39" s="27"/>
      <c r="N39" s="27"/>
      <c r="O39" s="27"/>
    </row>
    <row r="40" s="9" customFormat="true" ht="12.75" hidden="false" customHeight="false" outlineLevel="0" collapsed="false">
      <c r="A40" s="27"/>
      <c r="B40" s="45"/>
      <c r="C40" s="45"/>
      <c r="D40" s="45"/>
      <c r="E40" s="45"/>
      <c r="F40" s="136"/>
      <c r="G40" s="137"/>
      <c r="H40" s="0"/>
      <c r="I40" s="0"/>
      <c r="J40" s="136"/>
      <c r="K40" s="137"/>
      <c r="M40" s="27"/>
      <c r="N40" s="27"/>
      <c r="O40" s="27"/>
    </row>
    <row r="41" s="9" customFormat="true" ht="12.75" hidden="false" customHeight="false" outlineLevel="0" collapsed="false">
      <c r="A41" s="27"/>
      <c r="B41" s="45"/>
      <c r="C41" s="45"/>
      <c r="D41" s="45"/>
      <c r="E41" s="45"/>
      <c r="F41" s="136"/>
      <c r="G41" s="137"/>
      <c r="H41" s="165" t="s">
        <v>281</v>
      </c>
      <c r="I41" s="166"/>
      <c r="J41" s="136"/>
      <c r="K41" s="137"/>
      <c r="M41" s="27"/>
      <c r="N41" s="27"/>
      <c r="O41" s="27"/>
    </row>
    <row r="42" s="9" customFormat="true" ht="12.75" hidden="false" customHeight="false" outlineLevel="0" collapsed="false">
      <c r="A42" s="27"/>
      <c r="B42" s="45"/>
      <c r="C42" s="45"/>
      <c r="D42" s="45"/>
      <c r="E42" s="45"/>
      <c r="F42" s="136"/>
      <c r="G42" s="137"/>
      <c r="H42" s="167" t="s">
        <v>291</v>
      </c>
      <c r="I42" s="168" t="s">
        <v>284</v>
      </c>
      <c r="J42" s="136"/>
      <c r="K42" s="137"/>
      <c r="M42" s="27"/>
      <c r="N42" s="27"/>
      <c r="O42" s="27"/>
    </row>
    <row r="43" s="9" customFormat="true" ht="12.75" hidden="false" customHeight="false" outlineLevel="0" collapsed="false">
      <c r="A43" s="25" t="str">
        <f aca="false">A25</f>
        <v>01/31/X1</v>
      </c>
      <c r="B43" s="45" t="s">
        <v>287</v>
      </c>
      <c r="C43" s="45"/>
      <c r="D43" s="45"/>
      <c r="E43" s="45"/>
      <c r="F43" s="169"/>
      <c r="G43" s="137"/>
      <c r="H43" s="236" t="n">
        <f aca="false">AA25</f>
        <v>14481.6867618543</v>
      </c>
      <c r="I43" s="147" t="n">
        <f aca="false">H43+I35</f>
        <v>14481.6867618543</v>
      </c>
      <c r="J43" s="169"/>
      <c r="K43" s="137"/>
      <c r="M43" s="27"/>
      <c r="N43" s="27"/>
      <c r="O43" s="27"/>
    </row>
    <row r="44" s="9" customFormat="true" ht="12.75" hidden="false" customHeight="false" outlineLevel="0" collapsed="false">
      <c r="A44" s="27"/>
      <c r="B44" s="45" t="s">
        <v>297</v>
      </c>
      <c r="C44" s="45"/>
      <c r="D44" s="45"/>
      <c r="E44" s="45"/>
      <c r="F44" s="169"/>
      <c r="G44" s="137"/>
      <c r="H44" s="237" t="n">
        <f aca="false">-Y25</f>
        <v>-0</v>
      </c>
      <c r="I44" s="147" t="n">
        <f aca="false">H44</f>
        <v>-0</v>
      </c>
      <c r="J44" s="169"/>
      <c r="K44" s="137"/>
      <c r="M44" s="27"/>
      <c r="N44" s="27"/>
      <c r="O44" s="27"/>
    </row>
    <row r="45" s="9" customFormat="true" ht="12.75" hidden="false" customHeight="false" outlineLevel="0" collapsed="false">
      <c r="A45" s="27"/>
      <c r="B45" s="45" t="s">
        <v>300</v>
      </c>
      <c r="C45" s="45"/>
      <c r="D45" s="45"/>
      <c r="E45" s="45"/>
      <c r="F45" s="169"/>
      <c r="G45" s="137"/>
      <c r="H45" s="237" t="n">
        <f aca="false">-Z25</f>
        <v>-14481.6867618543</v>
      </c>
      <c r="I45" s="147" t="n">
        <f aca="false">H45</f>
        <v>-14481.6867618543</v>
      </c>
      <c r="J45" s="169"/>
      <c r="K45" s="137"/>
      <c r="M45" s="27"/>
      <c r="N45" s="27"/>
      <c r="O45" s="27"/>
    </row>
    <row r="46" s="9" customFormat="true" ht="12.75" hidden="false" customHeight="false" outlineLevel="0" collapsed="false">
      <c r="A46" s="27"/>
      <c r="B46" s="151" t="s">
        <v>303</v>
      </c>
      <c r="C46" s="45"/>
      <c r="D46" s="45"/>
      <c r="E46" s="45"/>
      <c r="F46" s="169"/>
      <c r="G46" s="137"/>
      <c r="H46" s="237"/>
      <c r="I46" s="147"/>
      <c r="J46" s="169"/>
      <c r="K46" s="137"/>
      <c r="M46" s="27"/>
      <c r="N46" s="27"/>
      <c r="O46" s="27"/>
    </row>
    <row r="47" s="9" customFormat="true" ht="12.75" hidden="false" customHeight="false" outlineLevel="0" collapsed="false">
      <c r="A47" s="27"/>
      <c r="B47" s="151"/>
      <c r="C47" s="45"/>
      <c r="D47" s="45"/>
      <c r="E47" s="45"/>
      <c r="F47" s="169"/>
      <c r="G47" s="137"/>
      <c r="H47" s="237"/>
      <c r="I47" s="147"/>
      <c r="J47" s="169"/>
      <c r="K47" s="137"/>
      <c r="M47" s="27"/>
      <c r="N47" s="27"/>
      <c r="O47" s="27"/>
    </row>
    <row r="48" s="9" customFormat="true" ht="12.75" hidden="false" customHeight="false" outlineLevel="0" collapsed="false">
      <c r="A48" s="25" t="str">
        <f aca="false">A25</f>
        <v>01/31/X1</v>
      </c>
      <c r="B48" s="45" t="s">
        <v>287</v>
      </c>
      <c r="C48" s="45"/>
      <c r="D48" s="45"/>
      <c r="E48" s="45"/>
      <c r="F48" s="169"/>
      <c r="G48" s="137"/>
      <c r="H48" s="237" t="n">
        <f aca="false">-H49</f>
        <v>2364.35702234361</v>
      </c>
      <c r="I48" s="147" t="n">
        <f aca="false">H48+I43</f>
        <v>16846.0437841979</v>
      </c>
      <c r="J48" s="169"/>
      <c r="K48" s="137"/>
      <c r="M48" s="27"/>
      <c r="N48" s="27"/>
      <c r="O48" s="27"/>
    </row>
    <row r="49" s="9" customFormat="true" ht="12.75" hidden="false" customHeight="false" outlineLevel="0" collapsed="false">
      <c r="A49" s="27"/>
      <c r="B49" s="45" t="s">
        <v>297</v>
      </c>
      <c r="C49" s="45"/>
      <c r="D49" s="45"/>
      <c r="E49" s="45"/>
      <c r="F49" s="169"/>
      <c r="G49" s="137"/>
      <c r="H49" s="237" t="n">
        <f aca="false">-N25</f>
        <v>-2364.35702234361</v>
      </c>
      <c r="I49" s="147" t="n">
        <f aca="false">H49+I44</f>
        <v>-2364.35702234361</v>
      </c>
      <c r="J49" s="169"/>
      <c r="K49" s="137"/>
      <c r="M49" s="27"/>
      <c r="N49" s="27"/>
      <c r="O49" s="27"/>
    </row>
    <row r="50" s="9" customFormat="true" ht="12.75" hidden="false" customHeight="false" outlineLevel="0" collapsed="false">
      <c r="A50" s="27"/>
      <c r="B50" s="151" t="s">
        <v>313</v>
      </c>
      <c r="C50" s="45"/>
      <c r="D50" s="45"/>
      <c r="E50" s="45"/>
      <c r="F50" s="169"/>
      <c r="G50" s="137"/>
      <c r="H50" s="237"/>
      <c r="I50" s="147"/>
      <c r="J50" s="169"/>
      <c r="K50" s="137"/>
      <c r="M50" s="27"/>
      <c r="N50" s="27"/>
      <c r="O50" s="27"/>
    </row>
    <row r="51" s="9" customFormat="true" ht="12.75" hidden="false" customHeight="false" outlineLevel="0" collapsed="false">
      <c r="A51" s="27"/>
      <c r="B51" s="45"/>
      <c r="C51" s="45"/>
      <c r="D51" s="45"/>
      <c r="E51" s="45"/>
      <c r="F51" s="169"/>
      <c r="G51" s="137"/>
      <c r="H51" s="237"/>
      <c r="I51" s="147"/>
      <c r="J51" s="169"/>
      <c r="K51" s="137"/>
      <c r="M51" s="27"/>
      <c r="N51" s="27"/>
      <c r="O51" s="27"/>
    </row>
    <row r="52" s="9" customFormat="true" ht="12.75" hidden="false" customHeight="false" outlineLevel="0" collapsed="false">
      <c r="A52" s="25" t="str">
        <f aca="false">A25</f>
        <v>01/31/X1</v>
      </c>
      <c r="B52" s="45" t="s">
        <v>314</v>
      </c>
      <c r="C52" s="45"/>
      <c r="D52" s="45"/>
      <c r="E52" s="45"/>
      <c r="F52" s="169"/>
      <c r="G52" s="137"/>
      <c r="H52" s="237" t="n">
        <f aca="false">S25</f>
        <v>1791000</v>
      </c>
      <c r="I52" s="147" t="n">
        <f aca="false">S25+U25</f>
        <v>1791000</v>
      </c>
      <c r="J52" s="169"/>
      <c r="K52" s="137"/>
      <c r="M52" s="27"/>
      <c r="N52" s="27"/>
      <c r="O52" s="27"/>
    </row>
    <row r="53" s="9" customFormat="true" ht="12.75" hidden="false" customHeight="false" outlineLevel="0" collapsed="false">
      <c r="A53" s="27"/>
      <c r="B53" s="45" t="s">
        <v>315</v>
      </c>
      <c r="C53" s="45"/>
      <c r="D53" s="45"/>
      <c r="E53" s="45"/>
      <c r="F53" s="169"/>
      <c r="G53" s="137"/>
      <c r="H53" s="237" t="n">
        <f aca="false">-H52</f>
        <v>-1791000</v>
      </c>
      <c r="I53" s="147" t="n">
        <f aca="false">H53</f>
        <v>-1791000</v>
      </c>
      <c r="J53" s="169"/>
      <c r="K53" s="137"/>
      <c r="M53" s="27"/>
      <c r="N53" s="27"/>
      <c r="O53" s="27"/>
    </row>
    <row r="54" s="9" customFormat="true" ht="12.75" hidden="false" customHeight="false" outlineLevel="0" collapsed="false">
      <c r="A54" s="27"/>
      <c r="B54" s="151" t="s">
        <v>316</v>
      </c>
      <c r="C54" s="45"/>
      <c r="D54" s="45"/>
      <c r="E54" s="45"/>
      <c r="F54" s="169"/>
      <c r="G54" s="137"/>
      <c r="H54" s="237"/>
      <c r="I54" s="147"/>
      <c r="J54" s="169"/>
      <c r="K54" s="137"/>
      <c r="M54" s="27"/>
      <c r="N54" s="27"/>
      <c r="O54" s="27"/>
    </row>
    <row r="55" s="9" customFormat="true" ht="12.75" hidden="false" customHeight="false" outlineLevel="0" collapsed="false">
      <c r="A55" s="27"/>
      <c r="B55" s="151"/>
      <c r="C55" s="45"/>
      <c r="D55" s="45"/>
      <c r="E55" s="45"/>
      <c r="F55" s="169"/>
      <c r="G55" s="137"/>
      <c r="H55" s="237"/>
      <c r="I55" s="147"/>
      <c r="J55" s="169"/>
      <c r="K55" s="137"/>
      <c r="M55" s="27"/>
      <c r="N55" s="27"/>
      <c r="O55" s="27"/>
    </row>
    <row r="56" s="9" customFormat="true" ht="12.75" hidden="false" customHeight="false" outlineLevel="0" collapsed="false">
      <c r="A56" s="25" t="str">
        <f aca="false">A25</f>
        <v>01/31/X1</v>
      </c>
      <c r="B56" s="45" t="s">
        <v>314</v>
      </c>
      <c r="C56" s="45"/>
      <c r="D56" s="45"/>
      <c r="E56" s="45"/>
      <c r="F56" s="169"/>
      <c r="G56" s="137"/>
      <c r="H56" s="237" t="n">
        <f aca="false">-U25</f>
        <v>-0</v>
      </c>
      <c r="I56" s="147" t="n">
        <f aca="false">H56+I52</f>
        <v>1791000</v>
      </c>
      <c r="J56" s="169"/>
      <c r="K56" s="137"/>
      <c r="M56" s="27"/>
      <c r="N56" s="27"/>
      <c r="O56" s="27"/>
    </row>
    <row r="57" s="9" customFormat="true" ht="12.75" hidden="false" customHeight="false" outlineLevel="0" collapsed="false">
      <c r="A57" s="27"/>
      <c r="B57" s="45" t="s">
        <v>317</v>
      </c>
      <c r="C57" s="45"/>
      <c r="D57" s="45"/>
      <c r="E57" s="45"/>
      <c r="F57" s="169"/>
      <c r="G57" s="137"/>
      <c r="H57" s="237" t="n">
        <f aca="false">-H56</f>
        <v>0</v>
      </c>
      <c r="I57" s="147" t="n">
        <f aca="false">H57</f>
        <v>0</v>
      </c>
      <c r="J57" s="169"/>
      <c r="K57" s="137"/>
      <c r="M57" s="27"/>
      <c r="N57" s="27"/>
      <c r="O57" s="27"/>
    </row>
    <row r="58" s="9" customFormat="true" ht="12.75" hidden="false" customHeight="false" outlineLevel="0" collapsed="false">
      <c r="A58" s="27"/>
      <c r="B58" s="151" t="s">
        <v>351</v>
      </c>
      <c r="C58" s="45"/>
      <c r="D58" s="45"/>
      <c r="E58" s="45"/>
      <c r="F58" s="169"/>
      <c r="G58" s="137"/>
      <c r="H58" s="237"/>
      <c r="I58" s="147"/>
      <c r="J58" s="169"/>
      <c r="K58" s="137"/>
      <c r="M58" s="27"/>
      <c r="N58" s="27"/>
      <c r="O58" s="27"/>
    </row>
    <row r="59" s="9" customFormat="true" ht="12.75" hidden="false" customHeight="false" outlineLevel="0" collapsed="false">
      <c r="A59" s="27"/>
      <c r="B59" s="45"/>
      <c r="C59" s="45"/>
      <c r="D59" s="45"/>
      <c r="E59" s="45"/>
      <c r="F59" s="169"/>
      <c r="G59" s="137"/>
      <c r="H59" s="237"/>
      <c r="I59" s="147"/>
      <c r="J59" s="169"/>
      <c r="K59" s="137"/>
      <c r="M59" s="27"/>
      <c r="N59" s="27"/>
      <c r="O59" s="27"/>
    </row>
    <row r="60" s="9" customFormat="true" ht="12.75" hidden="false" customHeight="false" outlineLevel="0" collapsed="false">
      <c r="A60" s="25" t="str">
        <f aca="false">A25</f>
        <v>01/31/X1</v>
      </c>
      <c r="B60" s="45" t="s">
        <v>300</v>
      </c>
      <c r="C60" s="45"/>
      <c r="D60" s="45"/>
      <c r="E60" s="45"/>
      <c r="F60" s="169"/>
      <c r="G60" s="137"/>
      <c r="H60" s="237" t="n">
        <f aca="false">-H61</f>
        <v>14481.6867618543</v>
      </c>
      <c r="I60" s="147" t="n">
        <f aca="false">H60+I45</f>
        <v>0</v>
      </c>
      <c r="J60" s="169"/>
      <c r="K60" s="137"/>
      <c r="M60" s="27"/>
      <c r="N60" s="27"/>
      <c r="O60" s="27"/>
    </row>
    <row r="61" s="9" customFormat="true" ht="12.75" hidden="false" customHeight="false" outlineLevel="0" collapsed="false">
      <c r="A61" s="27"/>
      <c r="B61" s="45" t="s">
        <v>297</v>
      </c>
      <c r="C61" s="45"/>
      <c r="D61" s="45"/>
      <c r="E61" s="45"/>
      <c r="F61" s="169"/>
      <c r="G61" s="137"/>
      <c r="H61" s="237" t="n">
        <f aca="false">X25</f>
        <v>-14481.6867618543</v>
      </c>
      <c r="I61" s="147" t="n">
        <f aca="false">H61+I49</f>
        <v>-16846.0437841979</v>
      </c>
      <c r="J61" s="169"/>
      <c r="K61" s="137"/>
      <c r="M61" s="27"/>
      <c r="N61" s="27"/>
      <c r="O61" s="27"/>
    </row>
    <row r="62" s="9" customFormat="true" ht="12.75" hidden="false" customHeight="false" outlineLevel="0" collapsed="false">
      <c r="A62" s="27"/>
      <c r="B62" s="151" t="s">
        <v>319</v>
      </c>
      <c r="C62" s="45"/>
      <c r="D62" s="45"/>
      <c r="E62" s="45"/>
      <c r="F62" s="169"/>
      <c r="G62" s="137"/>
      <c r="H62" s="237"/>
      <c r="I62" s="147"/>
      <c r="J62" s="169"/>
      <c r="K62" s="137"/>
      <c r="M62" s="27"/>
      <c r="N62" s="27"/>
      <c r="O62" s="27"/>
    </row>
    <row r="63" s="9" customFormat="true" ht="12.75" hidden="false" customHeight="false" outlineLevel="0" collapsed="false">
      <c r="A63" s="27"/>
      <c r="B63" s="151"/>
      <c r="C63" s="45"/>
      <c r="D63" s="45"/>
      <c r="E63" s="45"/>
      <c r="F63" s="169"/>
      <c r="G63" s="137"/>
      <c r="H63" s="237"/>
      <c r="I63" s="147"/>
      <c r="J63" s="169"/>
      <c r="K63" s="137"/>
      <c r="M63" s="27"/>
      <c r="N63" s="27"/>
      <c r="O63" s="27"/>
    </row>
    <row r="64" s="9" customFormat="true" ht="12.75" hidden="false" customHeight="false" outlineLevel="0" collapsed="false">
      <c r="A64" s="25" t="str">
        <f aca="false">A25</f>
        <v>01/31/X1</v>
      </c>
      <c r="B64" s="45" t="s">
        <v>297</v>
      </c>
      <c r="C64" s="45"/>
      <c r="D64" s="45"/>
      <c r="E64" s="45"/>
      <c r="F64" s="169"/>
      <c r="G64" s="137"/>
      <c r="H64" s="237" t="n">
        <f aca="false">-I61</f>
        <v>16846.0437841979</v>
      </c>
      <c r="I64" s="147" t="n">
        <f aca="false">H64+I61</f>
        <v>0</v>
      </c>
      <c r="J64" s="169"/>
      <c r="K64" s="137"/>
      <c r="M64" s="27"/>
      <c r="N64" s="27"/>
      <c r="O64" s="27"/>
    </row>
    <row r="65" s="9" customFormat="true" ht="12.75" hidden="false" customHeight="false" outlineLevel="0" collapsed="false">
      <c r="A65" s="27"/>
      <c r="B65" s="45" t="s">
        <v>317</v>
      </c>
      <c r="C65" s="45"/>
      <c r="D65" s="45"/>
      <c r="E65" s="45"/>
      <c r="F65" s="169"/>
      <c r="G65" s="137"/>
      <c r="H65" s="237" t="n">
        <f aca="false">-I57</f>
        <v>-0</v>
      </c>
      <c r="I65" s="147" t="n">
        <f aca="false">H57+I57</f>
        <v>0</v>
      </c>
      <c r="J65" s="169"/>
      <c r="K65" s="137"/>
      <c r="M65" s="27"/>
      <c r="N65" s="27"/>
      <c r="O65" s="27"/>
    </row>
    <row r="66" s="9" customFormat="true" ht="12.75" hidden="false" customHeight="false" outlineLevel="0" collapsed="false">
      <c r="A66" s="27"/>
      <c r="B66" s="45" t="s">
        <v>320</v>
      </c>
      <c r="C66" s="45"/>
      <c r="D66" s="45"/>
      <c r="E66" s="45"/>
      <c r="F66" s="169"/>
      <c r="G66" s="137"/>
      <c r="H66" s="237" t="n">
        <f aca="false">-(H64+H65)</f>
        <v>-16846.0437841979</v>
      </c>
      <c r="I66" s="147" t="n">
        <f aca="false">H66</f>
        <v>-16846.0437841979</v>
      </c>
      <c r="J66" s="169"/>
      <c r="K66" s="137"/>
      <c r="M66" s="27"/>
      <c r="N66" s="27"/>
      <c r="O66" s="27"/>
    </row>
    <row r="67" s="9" customFormat="true" ht="12.75" hidden="false" customHeight="false" outlineLevel="0" collapsed="false">
      <c r="A67" s="27"/>
      <c r="B67" s="151" t="s">
        <v>321</v>
      </c>
      <c r="C67" s="45"/>
      <c r="D67" s="45"/>
      <c r="E67" s="45"/>
      <c r="F67" s="169"/>
      <c r="G67" s="137"/>
      <c r="H67" s="197"/>
      <c r="I67" s="147"/>
      <c r="J67" s="169"/>
      <c r="K67" s="137"/>
      <c r="M67" s="27"/>
      <c r="N67" s="27"/>
      <c r="O67" s="27"/>
    </row>
    <row r="68" s="9" customFormat="true" ht="12.75" hidden="false" customHeight="false" outlineLevel="0" collapsed="false">
      <c r="A68" s="27"/>
      <c r="B68" s="45"/>
      <c r="C68" s="45"/>
      <c r="D68" s="45"/>
      <c r="E68" s="45"/>
      <c r="F68" s="169"/>
      <c r="G68" s="137"/>
      <c r="H68" s="230"/>
      <c r="I68" s="147"/>
      <c r="J68" s="169"/>
      <c r="K68" s="137"/>
      <c r="M68" s="27"/>
      <c r="N68" s="27"/>
      <c r="O68" s="27"/>
    </row>
    <row r="69" s="9" customFormat="true" ht="12.75" hidden="false" customHeight="false" outlineLevel="0" collapsed="false">
      <c r="A69" s="157"/>
      <c r="B69" s="158"/>
      <c r="C69" s="158"/>
      <c r="D69" s="158"/>
      <c r="E69" s="158"/>
      <c r="F69" s="159"/>
      <c r="G69" s="160"/>
      <c r="H69" s="161"/>
      <c r="I69" s="147"/>
      <c r="J69" s="136"/>
      <c r="K69" s="137"/>
      <c r="M69" s="27"/>
      <c r="N69" s="27"/>
      <c r="O69" s="27"/>
    </row>
    <row r="70" s="9" customFormat="true" ht="12.75" hidden="false" customHeight="false" outlineLevel="0" collapsed="false">
      <c r="A70" s="27"/>
      <c r="B70" s="45"/>
      <c r="C70" s="45"/>
      <c r="D70" s="45"/>
      <c r="E70" s="45"/>
      <c r="F70" s="136"/>
      <c r="G70" s="137"/>
      <c r="H70" s="0"/>
      <c r="I70" s="147" t="s">
        <v>69</v>
      </c>
      <c r="J70" s="136"/>
      <c r="K70" s="137"/>
      <c r="M70" s="27"/>
      <c r="N70" s="27"/>
      <c r="O70" s="27"/>
    </row>
    <row r="71" s="9" customFormat="true" ht="12.75" hidden="false" customHeight="false" outlineLevel="0" collapsed="false">
      <c r="A71" s="27"/>
      <c r="B71" s="45"/>
      <c r="C71" s="45"/>
      <c r="D71" s="45"/>
      <c r="E71" s="45"/>
      <c r="F71" s="136"/>
      <c r="G71" s="137"/>
      <c r="H71" s="238" t="s">
        <v>281</v>
      </c>
      <c r="I71" s="182"/>
      <c r="J71" s="136"/>
      <c r="K71" s="137"/>
      <c r="M71" s="27"/>
      <c r="N71" s="27"/>
      <c r="O71" s="27"/>
    </row>
    <row r="72" s="9" customFormat="true" ht="12.75" hidden="false" customHeight="false" outlineLevel="0" collapsed="false">
      <c r="A72" s="27"/>
      <c r="B72" s="45"/>
      <c r="C72" s="45"/>
      <c r="D72" s="45"/>
      <c r="E72" s="45"/>
      <c r="F72" s="136"/>
      <c r="G72" s="137"/>
      <c r="H72" s="239" t="s">
        <v>291</v>
      </c>
      <c r="I72" s="182" t="s">
        <v>284</v>
      </c>
      <c r="J72" s="136"/>
      <c r="K72" s="137"/>
      <c r="M72" s="27"/>
      <c r="N72" s="27"/>
      <c r="O72" s="27"/>
    </row>
    <row r="73" s="9" customFormat="true" ht="12.75" hidden="false" customHeight="false" outlineLevel="0" collapsed="false">
      <c r="A73" s="184" t="str">
        <f aca="false">A26</f>
        <v>02/28/X1</v>
      </c>
      <c r="B73" s="45" t="s">
        <v>287</v>
      </c>
      <c r="C73" s="45"/>
      <c r="D73" s="45"/>
      <c r="E73" s="45"/>
      <c r="F73" s="169"/>
      <c r="G73" s="137"/>
      <c r="H73" s="236" t="n">
        <f aca="false">AA26</f>
        <v>18190.7718406556</v>
      </c>
      <c r="I73" s="147" t="n">
        <f aca="false">H73+I48</f>
        <v>35036.8156248535</v>
      </c>
      <c r="J73" s="169"/>
      <c r="K73" s="137"/>
      <c r="M73" s="27"/>
      <c r="N73" s="27"/>
      <c r="O73" s="27"/>
    </row>
    <row r="74" s="9" customFormat="true" ht="12.75" hidden="false" customHeight="false" outlineLevel="0" collapsed="false">
      <c r="A74" s="27"/>
      <c r="B74" s="45" t="s">
        <v>297</v>
      </c>
      <c r="C74" s="45"/>
      <c r="D74" s="45"/>
      <c r="E74" s="45"/>
      <c r="F74" s="169"/>
      <c r="G74" s="137"/>
      <c r="H74" s="237" t="n">
        <f aca="false">-Y26</f>
        <v>-18190.7718406556</v>
      </c>
      <c r="I74" s="147" t="n">
        <f aca="false">H74</f>
        <v>-18190.7718406556</v>
      </c>
      <c r="J74" s="169"/>
      <c r="K74" s="137"/>
      <c r="M74" s="27"/>
      <c r="N74" s="27"/>
      <c r="O74" s="27"/>
    </row>
    <row r="75" s="9" customFormat="true" ht="12.75" hidden="false" customHeight="false" outlineLevel="0" collapsed="false">
      <c r="A75" s="27"/>
      <c r="B75" s="45" t="s">
        <v>300</v>
      </c>
      <c r="C75" s="45"/>
      <c r="D75" s="45"/>
      <c r="E75" s="45"/>
      <c r="F75" s="169"/>
      <c r="G75" s="137"/>
      <c r="H75" s="237" t="n">
        <f aca="false">-Z26</f>
        <v>-0</v>
      </c>
      <c r="I75" s="147" t="n">
        <f aca="false">H75+I60</f>
        <v>0</v>
      </c>
      <c r="J75" s="169"/>
      <c r="K75" s="137"/>
      <c r="M75" s="27"/>
      <c r="N75" s="27"/>
      <c r="O75" s="27"/>
    </row>
    <row r="76" s="9" customFormat="true" ht="12.75" hidden="false" customHeight="false" outlineLevel="0" collapsed="false">
      <c r="A76" s="27"/>
      <c r="B76" s="151" t="s">
        <v>303</v>
      </c>
      <c r="C76" s="45"/>
      <c r="D76" s="45"/>
      <c r="E76" s="45"/>
      <c r="F76" s="169"/>
      <c r="G76" s="137"/>
      <c r="H76" s="237"/>
      <c r="I76" s="147"/>
      <c r="J76" s="169"/>
      <c r="K76" s="137"/>
      <c r="M76" s="27"/>
      <c r="N76" s="27"/>
      <c r="O76" s="27"/>
    </row>
    <row r="77" s="9" customFormat="true" ht="12.75" hidden="false" customHeight="false" outlineLevel="0" collapsed="false">
      <c r="A77" s="27"/>
      <c r="B77" s="151"/>
      <c r="C77" s="45"/>
      <c r="D77" s="45"/>
      <c r="E77" s="45"/>
      <c r="F77" s="169"/>
      <c r="G77" s="137"/>
      <c r="H77" s="237"/>
      <c r="I77" s="147"/>
      <c r="J77" s="169"/>
      <c r="K77" s="137"/>
      <c r="M77" s="27"/>
      <c r="N77" s="27"/>
      <c r="O77" s="27"/>
    </row>
    <row r="78" s="9" customFormat="true" ht="12.75" hidden="false" customHeight="false" outlineLevel="0" collapsed="false">
      <c r="A78" s="184" t="str">
        <f aca="false">A26</f>
        <v>02/28/X1</v>
      </c>
      <c r="B78" s="45" t="s">
        <v>287</v>
      </c>
      <c r="C78" s="45"/>
      <c r="D78" s="45"/>
      <c r="E78" s="45"/>
      <c r="F78" s="169"/>
      <c r="G78" s="137"/>
      <c r="H78" s="237" t="n">
        <f aca="false">-H79</f>
        <v>3873.11234722642</v>
      </c>
      <c r="I78" s="147" t="n">
        <f aca="false">H78+I73</f>
        <v>38909.9279720799</v>
      </c>
      <c r="J78" s="169"/>
      <c r="K78" s="137"/>
      <c r="M78" s="27"/>
      <c r="N78" s="27"/>
      <c r="O78" s="27"/>
    </row>
    <row r="79" s="9" customFormat="true" ht="12.75" hidden="false" customHeight="false" outlineLevel="0" collapsed="false">
      <c r="A79" s="27"/>
      <c r="B79" s="45" t="s">
        <v>297</v>
      </c>
      <c r="C79" s="45"/>
      <c r="D79" s="45"/>
      <c r="E79" s="45"/>
      <c r="F79" s="169"/>
      <c r="G79" s="137"/>
      <c r="H79" s="237" t="n">
        <f aca="false">-N26</f>
        <v>-3873.11234722642</v>
      </c>
      <c r="I79" s="147" t="n">
        <f aca="false">H79+I74</f>
        <v>-22063.884187882</v>
      </c>
      <c r="J79" s="169"/>
      <c r="K79" s="137"/>
      <c r="M79" s="27"/>
      <c r="N79" s="27"/>
      <c r="O79" s="27"/>
    </row>
    <row r="80" s="9" customFormat="true" ht="12.75" hidden="false" customHeight="false" outlineLevel="0" collapsed="false">
      <c r="A80" s="27"/>
      <c r="B80" s="151" t="s">
        <v>313</v>
      </c>
      <c r="C80" s="45"/>
      <c r="D80" s="45"/>
      <c r="E80" s="45"/>
      <c r="F80" s="169"/>
      <c r="G80" s="137"/>
      <c r="H80" s="237"/>
      <c r="I80" s="147"/>
      <c r="J80" s="169"/>
      <c r="K80" s="137"/>
      <c r="M80" s="27"/>
      <c r="N80" s="27"/>
      <c r="O80" s="27"/>
    </row>
    <row r="81" s="9" customFormat="true" ht="12.75" hidden="false" customHeight="false" outlineLevel="0" collapsed="false">
      <c r="A81" s="27"/>
      <c r="B81" s="45"/>
      <c r="C81" s="45"/>
      <c r="D81" s="45"/>
      <c r="E81" s="45"/>
      <c r="F81" s="169"/>
      <c r="G81" s="137"/>
      <c r="H81" s="237"/>
      <c r="I81" s="147"/>
      <c r="J81" s="169"/>
      <c r="K81" s="137"/>
      <c r="M81" s="27"/>
      <c r="N81" s="27"/>
      <c r="O81" s="27"/>
    </row>
    <row r="82" s="9" customFormat="true" ht="12.75" hidden="false" customHeight="false" outlineLevel="0" collapsed="false">
      <c r="A82" s="184" t="str">
        <f aca="false">A26</f>
        <v>02/28/X1</v>
      </c>
      <c r="B82" s="45" t="s">
        <v>314</v>
      </c>
      <c r="C82" s="45"/>
      <c r="D82" s="45"/>
      <c r="E82" s="45"/>
      <c r="F82" s="169"/>
      <c r="G82" s="137"/>
      <c r="H82" s="237" t="n">
        <f aca="false">I82-I56</f>
        <v>1772700</v>
      </c>
      <c r="I82" s="147" t="n">
        <f aca="false">S26+U26</f>
        <v>3563700</v>
      </c>
      <c r="J82" s="169"/>
      <c r="K82" s="137"/>
      <c r="M82" s="27"/>
      <c r="N82" s="27"/>
      <c r="O82" s="27"/>
    </row>
    <row r="83" s="9" customFormat="true" ht="12.75" hidden="false" customHeight="false" outlineLevel="0" collapsed="false">
      <c r="A83" s="27"/>
      <c r="B83" s="45" t="s">
        <v>315</v>
      </c>
      <c r="C83" s="45"/>
      <c r="D83" s="45"/>
      <c r="E83" s="45"/>
      <c r="F83" s="169"/>
      <c r="G83" s="137"/>
      <c r="H83" s="237" t="n">
        <f aca="false">-H82</f>
        <v>-1772700</v>
      </c>
      <c r="I83" s="147" t="n">
        <f aca="false">H83</f>
        <v>-1772700</v>
      </c>
      <c r="J83" s="169"/>
      <c r="K83" s="137"/>
      <c r="M83" s="27"/>
      <c r="N83" s="27"/>
      <c r="O83" s="27"/>
    </row>
    <row r="84" s="9" customFormat="true" ht="12.75" hidden="false" customHeight="false" outlineLevel="0" collapsed="false">
      <c r="A84" s="27"/>
      <c r="B84" s="151" t="s">
        <v>316</v>
      </c>
      <c r="C84" s="45"/>
      <c r="D84" s="45"/>
      <c r="E84" s="45"/>
      <c r="F84" s="169"/>
      <c r="G84" s="137"/>
      <c r="H84" s="237"/>
      <c r="I84" s="147"/>
      <c r="J84" s="169"/>
      <c r="K84" s="137"/>
      <c r="M84" s="27"/>
      <c r="N84" s="27"/>
      <c r="O84" s="27"/>
    </row>
    <row r="85" s="9" customFormat="true" ht="12.75" hidden="false" customHeight="false" outlineLevel="0" collapsed="false">
      <c r="A85" s="27"/>
      <c r="B85" s="151"/>
      <c r="C85" s="45"/>
      <c r="D85" s="45"/>
      <c r="E85" s="45"/>
      <c r="F85" s="169"/>
      <c r="G85" s="137"/>
      <c r="H85" s="237"/>
      <c r="I85" s="147"/>
      <c r="J85" s="169"/>
      <c r="K85" s="137"/>
      <c r="M85" s="27"/>
      <c r="N85" s="27"/>
      <c r="O85" s="27"/>
    </row>
    <row r="86" s="9" customFormat="true" ht="12.75" hidden="false" customHeight="false" outlineLevel="0" collapsed="false">
      <c r="A86" s="184" t="str">
        <f aca="false">A26</f>
        <v>02/28/X1</v>
      </c>
      <c r="B86" s="45" t="s">
        <v>314</v>
      </c>
      <c r="C86" s="45"/>
      <c r="D86" s="45"/>
      <c r="E86" s="45"/>
      <c r="F86" s="169"/>
      <c r="G86" s="137"/>
      <c r="H86" s="237" t="n">
        <f aca="false">-H87</f>
        <v>-18300</v>
      </c>
      <c r="I86" s="147" t="n">
        <f aca="false">H86+I82</f>
        <v>3545400</v>
      </c>
      <c r="J86" s="169"/>
      <c r="K86" s="137"/>
      <c r="M86" s="27"/>
      <c r="N86" s="27"/>
      <c r="O86" s="27"/>
    </row>
    <row r="87" s="9" customFormat="true" ht="12.75" hidden="false" customHeight="false" outlineLevel="0" collapsed="false">
      <c r="A87" s="27"/>
      <c r="B87" s="45" t="s">
        <v>317</v>
      </c>
      <c r="C87" s="45"/>
      <c r="D87" s="45"/>
      <c r="E87" s="45"/>
      <c r="F87" s="169"/>
      <c r="G87" s="137"/>
      <c r="H87" s="237" t="n">
        <f aca="false">U26</f>
        <v>18300</v>
      </c>
      <c r="I87" s="147" t="n">
        <f aca="false">H87</f>
        <v>18300</v>
      </c>
      <c r="J87" s="169"/>
      <c r="K87" s="137"/>
      <c r="M87" s="27"/>
      <c r="N87" s="27"/>
      <c r="O87" s="27"/>
    </row>
    <row r="88" s="9" customFormat="true" ht="12.75" hidden="false" customHeight="false" outlineLevel="0" collapsed="false">
      <c r="A88" s="27"/>
      <c r="B88" s="151"/>
      <c r="C88" s="45"/>
      <c r="D88" s="45"/>
      <c r="E88" s="45"/>
      <c r="F88" s="169"/>
      <c r="G88" s="137"/>
      <c r="H88" s="237"/>
      <c r="I88" s="147"/>
      <c r="J88" s="169"/>
      <c r="K88" s="137"/>
      <c r="M88" s="27"/>
      <c r="N88" s="27"/>
      <c r="O88" s="27"/>
    </row>
    <row r="89" s="9" customFormat="true" ht="12.75" hidden="false" customHeight="false" outlineLevel="0" collapsed="false">
      <c r="A89" s="27"/>
      <c r="B89" s="45"/>
      <c r="C89" s="45"/>
      <c r="D89" s="45"/>
      <c r="E89" s="45"/>
      <c r="F89" s="169"/>
      <c r="G89" s="137"/>
      <c r="H89" s="237"/>
      <c r="I89" s="147"/>
      <c r="J89" s="169"/>
      <c r="K89" s="137"/>
      <c r="M89" s="27"/>
      <c r="N89" s="27"/>
      <c r="O89" s="27"/>
    </row>
    <row r="90" s="9" customFormat="true" ht="12.75" hidden="false" customHeight="false" outlineLevel="0" collapsed="false">
      <c r="A90" s="184" t="str">
        <f aca="false">A26</f>
        <v>02/28/X1</v>
      </c>
      <c r="B90" s="45" t="s">
        <v>300</v>
      </c>
      <c r="C90" s="45"/>
      <c r="D90" s="45"/>
      <c r="E90" s="45"/>
      <c r="F90" s="169"/>
      <c r="G90" s="137"/>
      <c r="H90" s="237" t="n">
        <f aca="false">-H91</f>
        <v>32672.4586025099</v>
      </c>
      <c r="I90" s="147" t="n">
        <f aca="false">H90+I75</f>
        <v>32672.4586025099</v>
      </c>
      <c r="J90" s="169"/>
      <c r="K90" s="137"/>
      <c r="M90" s="27"/>
      <c r="N90" s="27"/>
      <c r="O90" s="27"/>
    </row>
    <row r="91" s="9" customFormat="true" ht="12.75" hidden="false" customHeight="false" outlineLevel="0" collapsed="false">
      <c r="A91" s="27"/>
      <c r="B91" s="45" t="s">
        <v>297</v>
      </c>
      <c r="C91" s="45"/>
      <c r="D91" s="45"/>
      <c r="E91" s="45"/>
      <c r="F91" s="169"/>
      <c r="G91" s="137"/>
      <c r="H91" s="237" t="n">
        <f aca="false">X26</f>
        <v>-32672.4586025099</v>
      </c>
      <c r="I91" s="147" t="n">
        <f aca="false">H91+I79</f>
        <v>-54736.3427903919</v>
      </c>
      <c r="J91" s="169"/>
      <c r="K91" s="137"/>
      <c r="M91" s="27"/>
      <c r="N91" s="27"/>
      <c r="O91" s="27"/>
    </row>
    <row r="92" s="9" customFormat="true" ht="12.75" hidden="false" customHeight="false" outlineLevel="0" collapsed="false">
      <c r="A92" s="27"/>
      <c r="B92" s="151" t="s">
        <v>319</v>
      </c>
      <c r="C92" s="45"/>
      <c r="D92" s="45"/>
      <c r="E92" s="45"/>
      <c r="F92" s="169"/>
      <c r="G92" s="137"/>
      <c r="H92" s="237"/>
      <c r="I92" s="147"/>
      <c r="J92" s="169"/>
      <c r="K92" s="137"/>
      <c r="M92" s="27"/>
      <c r="N92" s="27"/>
      <c r="O92" s="27"/>
    </row>
    <row r="93" s="9" customFormat="true" ht="12.75" hidden="false" customHeight="false" outlineLevel="0" collapsed="false">
      <c r="A93" s="27"/>
      <c r="B93" s="151"/>
      <c r="C93" s="45"/>
      <c r="D93" s="45"/>
      <c r="E93" s="45"/>
      <c r="F93" s="169"/>
      <c r="G93" s="137"/>
      <c r="H93" s="237"/>
      <c r="I93" s="147"/>
      <c r="J93" s="169"/>
      <c r="K93" s="137"/>
      <c r="M93" s="27"/>
      <c r="N93" s="27"/>
      <c r="O93" s="27"/>
    </row>
    <row r="94" s="9" customFormat="true" ht="12.75" hidden="false" customHeight="false" outlineLevel="0" collapsed="false">
      <c r="A94" s="184" t="str">
        <f aca="false">A26</f>
        <v>02/28/X1</v>
      </c>
      <c r="B94" s="45" t="s">
        <v>297</v>
      </c>
      <c r="C94" s="45"/>
      <c r="D94" s="45"/>
      <c r="E94" s="45"/>
      <c r="F94" s="169"/>
      <c r="G94" s="137"/>
      <c r="H94" s="237" t="n">
        <f aca="false">-I91</f>
        <v>54736.3427903919</v>
      </c>
      <c r="I94" s="147" t="n">
        <f aca="false">H94+I91</f>
        <v>0</v>
      </c>
      <c r="J94" s="169"/>
      <c r="K94" s="137"/>
      <c r="M94" s="27"/>
      <c r="N94" s="27"/>
      <c r="O94" s="27"/>
    </row>
    <row r="95" s="9" customFormat="true" ht="12.75" hidden="false" customHeight="false" outlineLevel="0" collapsed="false">
      <c r="A95" s="27"/>
      <c r="B95" s="45" t="s">
        <v>317</v>
      </c>
      <c r="C95" s="45"/>
      <c r="D95" s="45"/>
      <c r="E95" s="45"/>
      <c r="F95" s="169"/>
      <c r="G95" s="137"/>
      <c r="H95" s="237" t="n">
        <f aca="false">-I87</f>
        <v>-18300</v>
      </c>
      <c r="I95" s="147" t="n">
        <f aca="false">H95+I87</f>
        <v>0</v>
      </c>
      <c r="J95" s="169"/>
      <c r="K95" s="137"/>
      <c r="M95" s="27"/>
      <c r="N95" s="27"/>
      <c r="O95" s="27"/>
    </row>
    <row r="96" s="9" customFormat="true" ht="12.75" hidden="false" customHeight="false" outlineLevel="0" collapsed="false">
      <c r="A96" s="27"/>
      <c r="B96" s="45" t="s">
        <v>320</v>
      </c>
      <c r="C96" s="45"/>
      <c r="D96" s="45"/>
      <c r="E96" s="45"/>
      <c r="F96" s="169"/>
      <c r="G96" s="137"/>
      <c r="H96" s="237" t="n">
        <f aca="false">-(H94+H95)</f>
        <v>-36436.3427903919</v>
      </c>
      <c r="I96" s="147" t="n">
        <f aca="false">H96+I66</f>
        <v>-53282.3865745898</v>
      </c>
      <c r="J96" s="169"/>
      <c r="K96" s="137"/>
      <c r="M96" s="27"/>
      <c r="N96" s="27"/>
      <c r="O96" s="27"/>
    </row>
    <row r="97" s="9" customFormat="true" ht="12.75" hidden="false" customHeight="false" outlineLevel="0" collapsed="false">
      <c r="A97" s="27"/>
      <c r="B97" s="151" t="s">
        <v>321</v>
      </c>
      <c r="C97" s="45"/>
      <c r="D97" s="45"/>
      <c r="E97" s="45"/>
      <c r="F97" s="169"/>
      <c r="G97" s="137"/>
      <c r="H97" s="197"/>
      <c r="I97" s="147"/>
      <c r="J97" s="169"/>
      <c r="K97" s="137"/>
      <c r="M97" s="27"/>
      <c r="N97" s="27"/>
      <c r="O97" s="27"/>
    </row>
    <row r="98" s="9" customFormat="true" ht="12.75" hidden="false" customHeight="false" outlineLevel="0" collapsed="false">
      <c r="A98" s="27"/>
      <c r="B98" s="45"/>
      <c r="C98" s="45"/>
      <c r="D98" s="45"/>
      <c r="E98" s="45"/>
      <c r="F98" s="169"/>
      <c r="G98" s="137"/>
      <c r="H98" s="230"/>
      <c r="I98" s="147"/>
      <c r="J98" s="169"/>
      <c r="K98" s="137"/>
      <c r="M98" s="27"/>
      <c r="N98" s="27"/>
      <c r="O98" s="27"/>
    </row>
    <row r="99" customFormat="false" ht="12.75" hidden="false" customHeight="false" outlineLevel="0" collapsed="false">
      <c r="F99" s="185"/>
      <c r="H99" s="230"/>
      <c r="I99" s="147"/>
      <c r="J99" s="185"/>
      <c r="K99" s="48"/>
    </row>
    <row r="100" s="9" customFormat="true" ht="12.75" hidden="false" customHeight="false" outlineLevel="0" collapsed="false">
      <c r="A100" s="157"/>
      <c r="B100" s="158"/>
      <c r="C100" s="158"/>
      <c r="D100" s="158"/>
      <c r="E100" s="158"/>
      <c r="F100" s="159"/>
      <c r="G100" s="160"/>
      <c r="H100" s="161"/>
      <c r="I100" s="147"/>
      <c r="J100" s="136"/>
      <c r="K100" s="137"/>
      <c r="M100" s="27"/>
      <c r="N100" s="27"/>
      <c r="O100" s="27"/>
    </row>
    <row r="101" s="9" customFormat="true" ht="12.75" hidden="false" customHeight="false" outlineLevel="0" collapsed="false">
      <c r="A101" s="27"/>
      <c r="B101" s="45"/>
      <c r="C101" s="45"/>
      <c r="D101" s="45"/>
      <c r="E101" s="45"/>
      <c r="F101" s="136"/>
      <c r="G101" s="137"/>
      <c r="H101" s="0"/>
      <c r="I101" s="147" t="s">
        <v>69</v>
      </c>
      <c r="J101" s="136"/>
      <c r="K101" s="137"/>
      <c r="M101" s="27"/>
      <c r="N101" s="27"/>
      <c r="O101" s="27"/>
    </row>
    <row r="102" s="9" customFormat="true" ht="12.75" hidden="false" customHeight="false" outlineLevel="0" collapsed="false">
      <c r="A102" s="27"/>
      <c r="B102" s="45"/>
      <c r="C102" s="45"/>
      <c r="D102" s="45"/>
      <c r="E102" s="45"/>
      <c r="F102" s="136"/>
      <c r="G102" s="137"/>
      <c r="H102" s="240" t="s">
        <v>281</v>
      </c>
      <c r="I102" s="187"/>
      <c r="J102" s="136"/>
      <c r="K102" s="137"/>
      <c r="M102" s="27"/>
      <c r="N102" s="27"/>
      <c r="O102" s="27"/>
    </row>
    <row r="103" s="9" customFormat="true" ht="12.75" hidden="false" customHeight="false" outlineLevel="0" collapsed="false">
      <c r="A103" s="27"/>
      <c r="B103" s="45"/>
      <c r="C103" s="45"/>
      <c r="D103" s="45"/>
      <c r="E103" s="45"/>
      <c r="F103" s="136"/>
      <c r="G103" s="137"/>
      <c r="H103" s="241" t="s">
        <v>291</v>
      </c>
      <c r="I103" s="189" t="s">
        <v>284</v>
      </c>
      <c r="J103" s="136"/>
      <c r="K103" s="137"/>
      <c r="M103" s="27"/>
      <c r="N103" s="27"/>
      <c r="O103" s="27"/>
    </row>
    <row r="104" s="9" customFormat="true" ht="12.75" hidden="false" customHeight="false" outlineLevel="0" collapsed="false">
      <c r="A104" s="190" t="str">
        <f aca="false">A27</f>
        <v>03/31/X1</v>
      </c>
      <c r="B104" s="45" t="s">
        <v>287</v>
      </c>
      <c r="C104" s="45"/>
      <c r="D104" s="45"/>
      <c r="E104" s="45"/>
      <c r="F104" s="169"/>
      <c r="G104" s="137"/>
      <c r="H104" s="236" t="n">
        <f aca="false">AA27</f>
        <v>18670.8249795797</v>
      </c>
      <c r="I104" s="147" t="n">
        <f aca="false">H104+I78</f>
        <v>57580.7529516596</v>
      </c>
      <c r="J104" s="169"/>
      <c r="K104" s="137"/>
      <c r="M104" s="27"/>
      <c r="N104" s="27"/>
      <c r="O104" s="27"/>
    </row>
    <row r="105" s="9" customFormat="true" ht="12.75" hidden="false" customHeight="false" outlineLevel="0" collapsed="false">
      <c r="A105" s="27"/>
      <c r="B105" s="45" t="s">
        <v>297</v>
      </c>
      <c r="C105" s="45"/>
      <c r="D105" s="45"/>
      <c r="E105" s="45"/>
      <c r="F105" s="169"/>
      <c r="G105" s="137"/>
      <c r="H105" s="237" t="n">
        <f aca="false">-Y27</f>
        <v>-18670.8249795797</v>
      </c>
      <c r="I105" s="147" t="n">
        <f aca="false">H105</f>
        <v>-18670.8249795797</v>
      </c>
      <c r="J105" s="169"/>
      <c r="K105" s="137"/>
      <c r="M105" s="27"/>
      <c r="N105" s="27"/>
      <c r="O105" s="27"/>
    </row>
    <row r="106" s="9" customFormat="true" ht="12.75" hidden="false" customHeight="false" outlineLevel="0" collapsed="false">
      <c r="A106" s="27"/>
      <c r="B106" s="45" t="s">
        <v>300</v>
      </c>
      <c r="C106" s="45"/>
      <c r="D106" s="45"/>
      <c r="E106" s="45"/>
      <c r="F106" s="169"/>
      <c r="G106" s="137"/>
      <c r="H106" s="237" t="n">
        <f aca="false">-Z27</f>
        <v>-0</v>
      </c>
      <c r="I106" s="147" t="n">
        <f aca="false">H106+I90</f>
        <v>32672.4586025099</v>
      </c>
      <c r="J106" s="169"/>
      <c r="K106" s="137"/>
      <c r="M106" s="27"/>
      <c r="N106" s="27"/>
      <c r="O106" s="27"/>
    </row>
    <row r="107" s="9" customFormat="true" ht="12.75" hidden="false" customHeight="false" outlineLevel="0" collapsed="false">
      <c r="A107" s="27"/>
      <c r="B107" s="151" t="s">
        <v>303</v>
      </c>
      <c r="C107" s="45"/>
      <c r="D107" s="45"/>
      <c r="E107" s="45"/>
      <c r="F107" s="169"/>
      <c r="G107" s="137"/>
      <c r="H107" s="237"/>
      <c r="I107" s="147"/>
      <c r="J107" s="169"/>
      <c r="K107" s="137"/>
      <c r="M107" s="27"/>
      <c r="N107" s="27"/>
      <c r="O107" s="27"/>
    </row>
    <row r="108" s="9" customFormat="true" ht="12.75" hidden="false" customHeight="false" outlineLevel="0" collapsed="false">
      <c r="A108" s="27"/>
      <c r="B108" s="151"/>
      <c r="C108" s="45"/>
      <c r="D108" s="45"/>
      <c r="E108" s="45"/>
      <c r="F108" s="169"/>
      <c r="G108" s="137"/>
      <c r="H108" s="237"/>
      <c r="I108" s="147"/>
      <c r="J108" s="169"/>
      <c r="K108" s="137"/>
      <c r="M108" s="27"/>
      <c r="N108" s="27"/>
      <c r="O108" s="27"/>
    </row>
    <row r="109" s="9" customFormat="true" ht="12.75" hidden="false" customHeight="false" outlineLevel="0" collapsed="false">
      <c r="A109" s="190" t="str">
        <f aca="false">A27</f>
        <v>03/31/X1</v>
      </c>
      <c r="B109" s="45" t="s">
        <v>287</v>
      </c>
      <c r="C109" s="45"/>
      <c r="D109" s="45"/>
      <c r="E109" s="45"/>
      <c r="F109" s="169"/>
      <c r="G109" s="137"/>
      <c r="H109" s="237" t="n">
        <f aca="false">-H110</f>
        <v>2717.754511027</v>
      </c>
      <c r="I109" s="147" t="n">
        <f aca="false">H109+I104</f>
        <v>60298.5074626866</v>
      </c>
      <c r="J109" s="169"/>
      <c r="K109" s="137"/>
      <c r="M109" s="27"/>
      <c r="N109" s="27"/>
      <c r="O109" s="27"/>
    </row>
    <row r="110" s="9" customFormat="true" ht="12.75" hidden="false" customHeight="false" outlineLevel="0" collapsed="false">
      <c r="A110" s="27"/>
      <c r="B110" s="45" t="s">
        <v>297</v>
      </c>
      <c r="C110" s="45"/>
      <c r="D110" s="45"/>
      <c r="E110" s="45"/>
      <c r="F110" s="169"/>
      <c r="G110" s="137"/>
      <c r="H110" s="237" t="n">
        <f aca="false">-N27</f>
        <v>-2717.754511027</v>
      </c>
      <c r="I110" s="147" t="n">
        <f aca="false">H110+I105</f>
        <v>-21388.5794906067</v>
      </c>
      <c r="J110" s="169"/>
      <c r="K110" s="137"/>
      <c r="M110" s="27"/>
      <c r="N110" s="27"/>
      <c r="O110" s="27"/>
    </row>
    <row r="111" s="9" customFormat="true" ht="12.75" hidden="false" customHeight="false" outlineLevel="0" collapsed="false">
      <c r="A111" s="27"/>
      <c r="B111" s="151" t="s">
        <v>313</v>
      </c>
      <c r="C111" s="45"/>
      <c r="D111" s="45"/>
      <c r="E111" s="45"/>
      <c r="F111" s="169"/>
      <c r="G111" s="137"/>
      <c r="H111" s="237"/>
      <c r="I111" s="147"/>
      <c r="J111" s="169"/>
      <c r="K111" s="137"/>
      <c r="M111" s="27"/>
      <c r="N111" s="27"/>
      <c r="O111" s="27"/>
    </row>
    <row r="112" s="9" customFormat="true" ht="12.75" hidden="false" customHeight="false" outlineLevel="0" collapsed="false">
      <c r="A112" s="27"/>
      <c r="B112" s="45"/>
      <c r="C112" s="45"/>
      <c r="D112" s="45"/>
      <c r="E112" s="45"/>
      <c r="F112" s="169"/>
      <c r="G112" s="137"/>
      <c r="H112" s="237"/>
      <c r="I112" s="147"/>
      <c r="J112" s="169"/>
      <c r="K112" s="137"/>
      <c r="M112" s="27"/>
      <c r="N112" s="27"/>
      <c r="O112" s="27"/>
    </row>
    <row r="113" s="9" customFormat="true" ht="12.75" hidden="false" customHeight="false" outlineLevel="0" collapsed="false">
      <c r="A113" s="190" t="str">
        <f aca="false">A27</f>
        <v>03/31/X1</v>
      </c>
      <c r="B113" s="45" t="s">
        <v>314</v>
      </c>
      <c r="C113" s="45"/>
      <c r="D113" s="45"/>
      <c r="E113" s="45"/>
      <c r="F113" s="169"/>
      <c r="G113" s="137"/>
      <c r="H113" s="237" t="n">
        <f aca="false">I113-I86</f>
        <v>1754100</v>
      </c>
      <c r="I113" s="147" t="n">
        <f aca="false">S27+U27</f>
        <v>5299500</v>
      </c>
      <c r="J113" s="169"/>
      <c r="K113" s="137"/>
      <c r="M113" s="27"/>
      <c r="N113" s="27"/>
      <c r="O113" s="27"/>
    </row>
    <row r="114" s="9" customFormat="true" ht="12.75" hidden="false" customHeight="false" outlineLevel="0" collapsed="false">
      <c r="A114" s="27"/>
      <c r="B114" s="45" t="s">
        <v>315</v>
      </c>
      <c r="C114" s="45"/>
      <c r="D114" s="45"/>
      <c r="E114" s="45"/>
      <c r="F114" s="169"/>
      <c r="G114" s="137"/>
      <c r="H114" s="237" t="n">
        <f aca="false">-H113</f>
        <v>-1754100</v>
      </c>
      <c r="I114" s="147" t="n">
        <f aca="false">H114</f>
        <v>-1754100</v>
      </c>
      <c r="J114" s="169"/>
      <c r="K114" s="137"/>
      <c r="M114" s="27"/>
      <c r="N114" s="27"/>
      <c r="O114" s="27"/>
    </row>
    <row r="115" s="9" customFormat="true" ht="12.75" hidden="false" customHeight="false" outlineLevel="0" collapsed="false">
      <c r="A115" s="27"/>
      <c r="B115" s="151" t="s">
        <v>316</v>
      </c>
      <c r="C115" s="45"/>
      <c r="D115" s="45"/>
      <c r="E115" s="45"/>
      <c r="F115" s="169"/>
      <c r="G115" s="137"/>
      <c r="H115" s="237"/>
      <c r="I115" s="147"/>
      <c r="J115" s="169"/>
      <c r="K115" s="137"/>
      <c r="M115" s="27"/>
      <c r="N115" s="27"/>
      <c r="O115" s="27"/>
    </row>
    <row r="116" s="9" customFormat="true" ht="12.75" hidden="false" customHeight="false" outlineLevel="0" collapsed="false">
      <c r="A116" s="27"/>
      <c r="B116" s="151"/>
      <c r="C116" s="45"/>
      <c r="D116" s="45"/>
      <c r="E116" s="45"/>
      <c r="F116" s="169"/>
      <c r="G116" s="137"/>
      <c r="H116" s="237"/>
      <c r="I116" s="147"/>
      <c r="J116" s="169"/>
      <c r="K116" s="137"/>
      <c r="M116" s="27"/>
      <c r="N116" s="27"/>
      <c r="O116" s="27"/>
    </row>
    <row r="117" s="9" customFormat="true" ht="12.75" hidden="false" customHeight="false" outlineLevel="0" collapsed="false">
      <c r="A117" s="190" t="str">
        <f aca="false">A27</f>
        <v>03/31/X1</v>
      </c>
      <c r="B117" s="45" t="s">
        <v>314</v>
      </c>
      <c r="C117" s="45"/>
      <c r="D117" s="45"/>
      <c r="E117" s="45"/>
      <c r="F117" s="169"/>
      <c r="G117" s="137"/>
      <c r="H117" s="237" t="n">
        <f aca="false">-H118</f>
        <v>-37200</v>
      </c>
      <c r="I117" s="147" t="n">
        <f aca="false">H117+I113</f>
        <v>5262300</v>
      </c>
      <c r="J117" s="169"/>
      <c r="K117" s="137"/>
      <c r="M117" s="27"/>
      <c r="N117" s="27"/>
      <c r="O117" s="27"/>
    </row>
    <row r="118" s="9" customFormat="true" ht="12.75" hidden="false" customHeight="false" outlineLevel="0" collapsed="false">
      <c r="A118" s="27"/>
      <c r="B118" s="45" t="s">
        <v>317</v>
      </c>
      <c r="C118" s="45"/>
      <c r="D118" s="45"/>
      <c r="E118" s="45"/>
      <c r="F118" s="169"/>
      <c r="G118" s="137"/>
      <c r="H118" s="237" t="n">
        <f aca="false">U27</f>
        <v>37200</v>
      </c>
      <c r="I118" s="147" t="n">
        <f aca="false">H118</f>
        <v>37200</v>
      </c>
      <c r="J118" s="169"/>
      <c r="K118" s="137"/>
      <c r="M118" s="27"/>
      <c r="N118" s="27"/>
      <c r="O118" s="27"/>
    </row>
    <row r="119" s="9" customFormat="true" ht="12.75" hidden="false" customHeight="false" outlineLevel="0" collapsed="false">
      <c r="A119" s="27"/>
      <c r="B119" s="151"/>
      <c r="C119" s="45"/>
      <c r="D119" s="45"/>
      <c r="E119" s="45"/>
      <c r="F119" s="169"/>
      <c r="G119" s="137"/>
      <c r="H119" s="237"/>
      <c r="I119" s="147"/>
      <c r="J119" s="169"/>
      <c r="K119" s="137"/>
      <c r="M119" s="27"/>
      <c r="N119" s="27"/>
      <c r="O119" s="27"/>
    </row>
    <row r="120" s="9" customFormat="true" ht="12.75" hidden="false" customHeight="false" outlineLevel="0" collapsed="false">
      <c r="A120" s="27"/>
      <c r="B120" s="45"/>
      <c r="C120" s="45"/>
      <c r="D120" s="45"/>
      <c r="E120" s="45"/>
      <c r="F120" s="169"/>
      <c r="G120" s="137"/>
      <c r="H120" s="237"/>
      <c r="I120" s="147"/>
      <c r="J120" s="169"/>
      <c r="K120" s="137"/>
      <c r="M120" s="27"/>
      <c r="N120" s="27"/>
      <c r="O120" s="27"/>
    </row>
    <row r="121" s="9" customFormat="true" ht="12.75" hidden="false" customHeight="false" outlineLevel="0" collapsed="false">
      <c r="A121" s="190" t="str">
        <f aca="false">A27</f>
        <v>03/31/X1</v>
      </c>
      <c r="B121" s="45" t="s">
        <v>300</v>
      </c>
      <c r="C121" s="45"/>
      <c r="D121" s="45"/>
      <c r="E121" s="45"/>
      <c r="F121" s="169"/>
      <c r="G121" s="137"/>
      <c r="H121" s="237" t="n">
        <f aca="false">-H122</f>
        <v>51343.2835820895</v>
      </c>
      <c r="I121" s="147" t="n">
        <f aca="false">H121+I106</f>
        <v>84015.7421845994</v>
      </c>
      <c r="J121" s="169"/>
      <c r="K121" s="137"/>
      <c r="M121" s="27"/>
      <c r="N121" s="27"/>
      <c r="O121" s="27"/>
    </row>
    <row r="122" s="9" customFormat="true" ht="12.75" hidden="false" customHeight="false" outlineLevel="0" collapsed="false">
      <c r="A122" s="27"/>
      <c r="B122" s="45" t="s">
        <v>297</v>
      </c>
      <c r="C122" s="45"/>
      <c r="D122" s="45"/>
      <c r="E122" s="45"/>
      <c r="F122" s="169"/>
      <c r="G122" s="137"/>
      <c r="H122" s="237" t="n">
        <f aca="false">X27</f>
        <v>-51343.2835820895</v>
      </c>
      <c r="I122" s="147" t="n">
        <f aca="false">H122+I110</f>
        <v>-72731.8630726962</v>
      </c>
      <c r="J122" s="169"/>
      <c r="K122" s="137"/>
      <c r="M122" s="27"/>
      <c r="N122" s="27"/>
      <c r="O122" s="27"/>
    </row>
    <row r="123" s="9" customFormat="true" ht="12.75" hidden="false" customHeight="false" outlineLevel="0" collapsed="false">
      <c r="A123" s="27"/>
      <c r="B123" s="151" t="s">
        <v>319</v>
      </c>
      <c r="C123" s="45"/>
      <c r="D123" s="45"/>
      <c r="E123" s="45"/>
      <c r="F123" s="169"/>
      <c r="G123" s="137"/>
      <c r="H123" s="237"/>
      <c r="I123" s="147"/>
      <c r="J123" s="169"/>
      <c r="K123" s="137"/>
      <c r="M123" s="27"/>
      <c r="N123" s="27"/>
      <c r="O123" s="27"/>
    </row>
    <row r="124" s="9" customFormat="true" ht="12.75" hidden="false" customHeight="false" outlineLevel="0" collapsed="false">
      <c r="A124" s="27"/>
      <c r="B124" s="151"/>
      <c r="C124" s="45"/>
      <c r="D124" s="45"/>
      <c r="E124" s="45"/>
      <c r="F124" s="169"/>
      <c r="G124" s="137"/>
      <c r="H124" s="237"/>
      <c r="I124" s="147"/>
      <c r="J124" s="169"/>
      <c r="K124" s="137"/>
      <c r="M124" s="27"/>
      <c r="N124" s="27"/>
      <c r="O124" s="27"/>
    </row>
    <row r="125" s="9" customFormat="true" ht="12.75" hidden="false" customHeight="false" outlineLevel="0" collapsed="false">
      <c r="A125" s="190" t="str">
        <f aca="false">A27</f>
        <v>03/31/X1</v>
      </c>
      <c r="B125" s="45" t="s">
        <v>300</v>
      </c>
      <c r="C125" s="45"/>
      <c r="D125" s="45"/>
      <c r="E125" s="45"/>
      <c r="F125" s="169"/>
      <c r="G125" s="137"/>
      <c r="H125" s="237" t="n">
        <f aca="false">-I121</f>
        <v>-84015.7421845994</v>
      </c>
      <c r="I125" s="147" t="n">
        <f aca="false">H125+I121</f>
        <v>0</v>
      </c>
      <c r="J125" s="169"/>
      <c r="K125" s="137"/>
      <c r="M125" s="27"/>
      <c r="N125" s="27"/>
      <c r="O125" s="27"/>
    </row>
    <row r="126" s="9" customFormat="true" ht="12.75" hidden="false" customHeight="false" outlineLevel="0" collapsed="false">
      <c r="A126" s="27"/>
      <c r="B126" s="45" t="s">
        <v>297</v>
      </c>
      <c r="C126" s="45"/>
      <c r="D126" s="45"/>
      <c r="E126" s="45"/>
      <c r="F126" s="169"/>
      <c r="G126" s="137"/>
      <c r="H126" s="237" t="n">
        <f aca="false">-H125</f>
        <v>84015.7421845994</v>
      </c>
      <c r="I126" s="147" t="n">
        <f aca="false">H126+I122</f>
        <v>11283.8791119032</v>
      </c>
      <c r="J126" s="169"/>
      <c r="K126" s="137"/>
      <c r="M126" s="27"/>
      <c r="N126" s="27"/>
      <c r="O126" s="27"/>
    </row>
    <row r="127" s="9" customFormat="true" ht="12.75" hidden="false" customHeight="false" outlineLevel="0" collapsed="false">
      <c r="A127" s="27"/>
      <c r="B127" s="151" t="s">
        <v>329</v>
      </c>
      <c r="C127" s="45"/>
      <c r="D127" s="45"/>
      <c r="E127" s="45"/>
      <c r="F127" s="169"/>
      <c r="G127" s="137"/>
      <c r="H127" s="237"/>
      <c r="I127" s="147"/>
      <c r="J127" s="169"/>
      <c r="K127" s="137"/>
      <c r="M127" s="27"/>
      <c r="N127" s="27"/>
      <c r="O127" s="27"/>
    </row>
    <row r="128" s="9" customFormat="true" ht="12.75" hidden="false" customHeight="false" outlineLevel="0" collapsed="false">
      <c r="A128" s="27"/>
      <c r="B128" s="151"/>
      <c r="C128" s="45"/>
      <c r="D128" s="45"/>
      <c r="E128" s="45"/>
      <c r="F128" s="169"/>
      <c r="G128" s="137"/>
      <c r="H128" s="237"/>
      <c r="I128" s="147"/>
      <c r="J128" s="169"/>
      <c r="K128" s="137"/>
      <c r="M128" s="27"/>
      <c r="N128" s="27"/>
      <c r="O128" s="27"/>
    </row>
    <row r="129" s="9" customFormat="true" ht="12.75" hidden="false" customHeight="false" outlineLevel="0" collapsed="false">
      <c r="A129" s="190" t="str">
        <f aca="false">A27</f>
        <v>03/31/X1</v>
      </c>
      <c r="B129" s="45" t="s">
        <v>297</v>
      </c>
      <c r="C129" s="45"/>
      <c r="D129" s="45"/>
      <c r="E129" s="45"/>
      <c r="F129" s="169"/>
      <c r="G129" s="137"/>
      <c r="H129" s="237" t="n">
        <f aca="false">-I126</f>
        <v>-11283.8791119032</v>
      </c>
      <c r="I129" s="147" t="n">
        <f aca="false">H129+I126</f>
        <v>0</v>
      </c>
      <c r="J129" s="169"/>
      <c r="K129" s="137"/>
      <c r="M129" s="27"/>
      <c r="N129" s="27"/>
      <c r="O129" s="27"/>
    </row>
    <row r="130" s="9" customFormat="true" ht="12.75" hidden="false" customHeight="false" outlineLevel="0" collapsed="false">
      <c r="A130" s="27"/>
      <c r="B130" s="45" t="s">
        <v>317</v>
      </c>
      <c r="C130" s="45"/>
      <c r="D130" s="45"/>
      <c r="E130" s="45"/>
      <c r="F130" s="169"/>
      <c r="G130" s="137"/>
      <c r="H130" s="237" t="n">
        <f aca="false">-I118</f>
        <v>-37200</v>
      </c>
      <c r="I130" s="147" t="n">
        <f aca="false">H130+I118</f>
        <v>0</v>
      </c>
      <c r="J130" s="169"/>
      <c r="K130" s="137"/>
      <c r="M130" s="27"/>
      <c r="N130" s="27"/>
      <c r="O130" s="27"/>
    </row>
    <row r="131" s="9" customFormat="true" ht="12.75" hidden="false" customHeight="false" outlineLevel="0" collapsed="false">
      <c r="A131" s="27"/>
      <c r="B131" s="45" t="s">
        <v>320</v>
      </c>
      <c r="C131" s="45"/>
      <c r="D131" s="45"/>
      <c r="E131" s="45"/>
      <c r="F131" s="169"/>
      <c r="G131" s="137"/>
      <c r="H131" s="237" t="n">
        <f aca="false">-(H129+H130)</f>
        <v>48483.8791119032</v>
      </c>
      <c r="I131" s="147" t="n">
        <f aca="false">H131+I96</f>
        <v>-4798.50746268657</v>
      </c>
      <c r="J131" s="169"/>
      <c r="K131" s="137"/>
      <c r="M131" s="27"/>
      <c r="N131" s="27"/>
      <c r="O131" s="27"/>
    </row>
    <row r="132" s="9" customFormat="true" ht="12.75" hidden="false" customHeight="false" outlineLevel="0" collapsed="false">
      <c r="A132" s="27"/>
      <c r="B132" s="151" t="s">
        <v>321</v>
      </c>
      <c r="C132" s="45"/>
      <c r="D132" s="45"/>
      <c r="E132" s="45"/>
      <c r="F132" s="169"/>
      <c r="G132" s="137"/>
      <c r="H132" s="197"/>
      <c r="I132" s="147"/>
      <c r="J132" s="169"/>
      <c r="K132" s="137"/>
      <c r="M132" s="27"/>
      <c r="N132" s="27"/>
      <c r="O132" s="27"/>
    </row>
    <row r="133" s="9" customFormat="true" ht="12.75" hidden="false" customHeight="false" outlineLevel="0" collapsed="false">
      <c r="A133" s="27"/>
      <c r="B133" s="45"/>
      <c r="C133" s="45"/>
      <c r="D133" s="45"/>
      <c r="E133" s="45"/>
      <c r="F133" s="169"/>
      <c r="G133" s="137"/>
      <c r="H133" s="230"/>
      <c r="I133" s="147"/>
      <c r="J133" s="169"/>
      <c r="K133" s="137"/>
      <c r="M133" s="27"/>
      <c r="N133" s="27"/>
      <c r="O133" s="27"/>
    </row>
    <row r="134" customFormat="false" ht="12.75" hidden="false" customHeight="false" outlineLevel="0" collapsed="false">
      <c r="H134" s="154"/>
      <c r="I134" s="147"/>
      <c r="K134" s="48"/>
    </row>
    <row r="135" s="9" customFormat="true" ht="12.75" hidden="false" customHeight="false" outlineLevel="0" collapsed="false">
      <c r="A135" s="157"/>
      <c r="B135" s="158"/>
      <c r="C135" s="158"/>
      <c r="D135" s="158"/>
      <c r="E135" s="158"/>
      <c r="F135" s="159"/>
      <c r="G135" s="160"/>
      <c r="H135" s="161"/>
      <c r="I135" s="147"/>
      <c r="J135" s="136"/>
      <c r="K135" s="137"/>
      <c r="M135" s="27"/>
      <c r="N135" s="27"/>
      <c r="O135" s="27"/>
    </row>
    <row r="136" s="9" customFormat="true" ht="12.75" hidden="false" customHeight="false" outlineLevel="0" collapsed="false">
      <c r="A136" s="27"/>
      <c r="B136" s="45"/>
      <c r="C136" s="45"/>
      <c r="D136" s="45"/>
      <c r="E136" s="45"/>
      <c r="F136" s="136"/>
      <c r="G136" s="137"/>
      <c r="H136" s="0"/>
      <c r="I136" s="147" t="s">
        <v>69</v>
      </c>
      <c r="J136" s="136"/>
      <c r="K136" s="137"/>
      <c r="M136" s="27"/>
      <c r="N136" s="27"/>
      <c r="O136" s="27"/>
    </row>
    <row r="137" s="9" customFormat="true" ht="12.75" hidden="false" customHeight="false" outlineLevel="0" collapsed="false">
      <c r="A137" s="27"/>
      <c r="B137" s="45"/>
      <c r="C137" s="45"/>
      <c r="D137" s="45"/>
      <c r="E137" s="45"/>
      <c r="F137" s="136"/>
      <c r="G137" s="137"/>
      <c r="H137" s="242" t="s">
        <v>281</v>
      </c>
      <c r="I137" s="193"/>
      <c r="J137" s="136"/>
      <c r="K137" s="137"/>
      <c r="M137" s="27"/>
      <c r="N137" s="27"/>
      <c r="O137" s="27"/>
    </row>
    <row r="138" s="9" customFormat="true" ht="12.75" hidden="false" customHeight="false" outlineLevel="0" collapsed="false">
      <c r="A138" s="27"/>
      <c r="B138" s="45"/>
      <c r="C138" s="45"/>
      <c r="D138" s="45"/>
      <c r="E138" s="45"/>
      <c r="F138" s="136"/>
      <c r="G138" s="137"/>
      <c r="H138" s="243" t="s">
        <v>291</v>
      </c>
      <c r="I138" s="195" t="s">
        <v>284</v>
      </c>
      <c r="J138" s="136"/>
      <c r="K138" s="137"/>
      <c r="M138" s="27"/>
      <c r="N138" s="27"/>
      <c r="O138" s="27"/>
    </row>
    <row r="139" s="9" customFormat="true" ht="12.75" hidden="false" customHeight="false" outlineLevel="0" collapsed="false">
      <c r="A139" s="196" t="str">
        <f aca="false">A28</f>
        <v>04/30/X1</v>
      </c>
      <c r="B139" s="45" t="s">
        <v>287</v>
      </c>
      <c r="C139" s="45"/>
      <c r="D139" s="45"/>
      <c r="E139" s="45"/>
      <c r="F139" s="169"/>
      <c r="G139" s="137"/>
      <c r="H139" s="236" t="n">
        <f aca="false">AA28</f>
        <v>35656.7164179105</v>
      </c>
      <c r="I139" s="147" t="n">
        <f aca="false">H139+I109</f>
        <v>95955.2238805971</v>
      </c>
      <c r="J139" s="169"/>
      <c r="K139" s="137"/>
      <c r="M139" s="27"/>
      <c r="N139" s="27"/>
      <c r="O139" s="27"/>
    </row>
    <row r="140" s="9" customFormat="true" ht="12.75" hidden="false" customHeight="false" outlineLevel="0" collapsed="false">
      <c r="A140" s="27"/>
      <c r="B140" s="45" t="s">
        <v>297</v>
      </c>
      <c r="C140" s="45"/>
      <c r="D140" s="45"/>
      <c r="E140" s="45"/>
      <c r="F140" s="169"/>
      <c r="G140" s="137"/>
      <c r="H140" s="237" t="n">
        <f aca="false">-Y28</f>
        <v>-35656.7164179105</v>
      </c>
      <c r="I140" s="147" t="n">
        <f aca="false">H140</f>
        <v>-35656.7164179105</v>
      </c>
      <c r="J140" s="169"/>
      <c r="K140" s="137"/>
      <c r="M140" s="27"/>
      <c r="N140" s="27"/>
      <c r="O140" s="27"/>
    </row>
    <row r="141" s="9" customFormat="true" ht="12.75" hidden="false" customHeight="false" outlineLevel="0" collapsed="false">
      <c r="A141" s="27"/>
      <c r="B141" s="45" t="s">
        <v>300</v>
      </c>
      <c r="C141" s="45"/>
      <c r="D141" s="45"/>
      <c r="E141" s="45"/>
      <c r="F141" s="169"/>
      <c r="G141" s="137"/>
      <c r="H141" s="237" t="n">
        <f aca="false">-Z28</f>
        <v>-0</v>
      </c>
      <c r="I141" s="147" t="n">
        <f aca="false">H141+I125</f>
        <v>0</v>
      </c>
      <c r="J141" s="169"/>
      <c r="K141" s="137"/>
      <c r="M141" s="27"/>
      <c r="N141" s="27"/>
      <c r="O141" s="27"/>
    </row>
    <row r="142" s="9" customFormat="true" ht="12.75" hidden="false" customHeight="false" outlineLevel="0" collapsed="false">
      <c r="A142" s="27"/>
      <c r="B142" s="151" t="s">
        <v>303</v>
      </c>
      <c r="C142" s="45"/>
      <c r="D142" s="45"/>
      <c r="E142" s="45"/>
      <c r="F142" s="169"/>
      <c r="G142" s="137"/>
      <c r="H142" s="237"/>
      <c r="I142" s="147"/>
      <c r="J142" s="169"/>
      <c r="K142" s="137"/>
      <c r="M142" s="27"/>
      <c r="N142" s="27"/>
      <c r="O142" s="27"/>
    </row>
    <row r="143" s="9" customFormat="true" ht="12.75" hidden="false" customHeight="false" outlineLevel="0" collapsed="false">
      <c r="A143" s="27"/>
      <c r="B143" s="151"/>
      <c r="C143" s="45"/>
      <c r="D143" s="45"/>
      <c r="E143" s="45"/>
      <c r="F143" s="169"/>
      <c r="G143" s="137"/>
      <c r="H143" s="237"/>
      <c r="I143" s="147"/>
      <c r="J143" s="169"/>
      <c r="K143" s="137"/>
      <c r="M143" s="27"/>
      <c r="N143" s="27"/>
      <c r="O143" s="27"/>
    </row>
    <row r="144" s="9" customFormat="true" ht="12.75" hidden="false" customHeight="false" outlineLevel="0" collapsed="false">
      <c r="A144" s="196" t="str">
        <f aca="false">A28</f>
        <v>04/30/X1</v>
      </c>
      <c r="B144" s="45" t="s">
        <v>287</v>
      </c>
      <c r="C144" s="45"/>
      <c r="D144" s="45"/>
      <c r="E144" s="45"/>
      <c r="F144" s="169"/>
      <c r="G144" s="137"/>
      <c r="H144" s="237" t="n">
        <f aca="false">-H145</f>
        <v>2444.77611940306</v>
      </c>
      <c r="I144" s="147" t="n">
        <f aca="false">H144+I139</f>
        <v>98400.0000000002</v>
      </c>
      <c r="J144" s="169"/>
      <c r="K144" s="137"/>
      <c r="M144" s="27"/>
      <c r="N144" s="27"/>
      <c r="O144" s="27"/>
    </row>
    <row r="145" s="9" customFormat="true" ht="12.75" hidden="false" customHeight="false" outlineLevel="0" collapsed="false">
      <c r="A145" s="27"/>
      <c r="B145" s="45" t="s">
        <v>297</v>
      </c>
      <c r="C145" s="45"/>
      <c r="D145" s="45"/>
      <c r="E145" s="45"/>
      <c r="F145" s="169"/>
      <c r="G145" s="137"/>
      <c r="H145" s="237" t="n">
        <f aca="false">-N28</f>
        <v>-2444.77611940306</v>
      </c>
      <c r="I145" s="147" t="n">
        <f aca="false">H145+I140</f>
        <v>-38101.4925373136</v>
      </c>
      <c r="J145" s="169"/>
      <c r="K145" s="137"/>
      <c r="M145" s="27"/>
      <c r="N145" s="27"/>
      <c r="O145" s="27"/>
    </row>
    <row r="146" s="9" customFormat="true" ht="12.75" hidden="false" customHeight="false" outlineLevel="0" collapsed="false">
      <c r="A146" s="27"/>
      <c r="B146" s="151" t="s">
        <v>313</v>
      </c>
      <c r="C146" s="45"/>
      <c r="D146" s="45"/>
      <c r="E146" s="45"/>
      <c r="F146" s="169"/>
      <c r="G146" s="137"/>
      <c r="H146" s="237"/>
      <c r="I146" s="147"/>
      <c r="J146" s="169"/>
      <c r="K146" s="137"/>
      <c r="M146" s="27"/>
      <c r="N146" s="27"/>
      <c r="O146" s="27"/>
    </row>
    <row r="147" s="9" customFormat="true" ht="12.75" hidden="false" customHeight="false" outlineLevel="0" collapsed="false">
      <c r="A147" s="27"/>
      <c r="B147" s="45"/>
      <c r="C147" s="45"/>
      <c r="D147" s="45"/>
      <c r="E147" s="45"/>
      <c r="F147" s="169"/>
      <c r="G147" s="137"/>
      <c r="H147" s="237"/>
      <c r="I147" s="147"/>
      <c r="J147" s="169"/>
      <c r="K147" s="137"/>
      <c r="M147" s="27"/>
      <c r="N147" s="27"/>
      <c r="O147" s="27"/>
    </row>
    <row r="148" s="9" customFormat="true" ht="12.75" hidden="false" customHeight="false" outlineLevel="0" collapsed="false">
      <c r="A148" s="196" t="str">
        <f aca="false">A28</f>
        <v>04/30/X1</v>
      </c>
      <c r="B148" s="45" t="s">
        <v>314</v>
      </c>
      <c r="C148" s="45"/>
      <c r="D148" s="45"/>
      <c r="E148" s="45"/>
      <c r="F148" s="169"/>
      <c r="G148" s="137"/>
      <c r="H148" s="237" t="n">
        <f aca="false">I148-I117</f>
        <v>0</v>
      </c>
      <c r="I148" s="147" t="n">
        <f aca="false">S28+U28</f>
        <v>5262300</v>
      </c>
      <c r="J148" s="169"/>
      <c r="K148" s="137"/>
      <c r="M148" s="27"/>
      <c r="N148" s="27"/>
      <c r="O148" s="27"/>
    </row>
    <row r="149" s="9" customFormat="true" ht="12.75" hidden="false" customHeight="false" outlineLevel="0" collapsed="false">
      <c r="A149" s="27"/>
      <c r="B149" s="45" t="s">
        <v>315</v>
      </c>
      <c r="C149" s="45"/>
      <c r="D149" s="45"/>
      <c r="E149" s="45"/>
      <c r="F149" s="169"/>
      <c r="G149" s="137"/>
      <c r="H149" s="237" t="n">
        <f aca="false">-H148</f>
        <v>-0</v>
      </c>
      <c r="I149" s="147" t="n">
        <f aca="false">H149</f>
        <v>-0</v>
      </c>
      <c r="J149" s="169"/>
      <c r="K149" s="137"/>
      <c r="M149" s="27"/>
      <c r="N149" s="27"/>
      <c r="O149" s="27"/>
    </row>
    <row r="150" s="9" customFormat="true" ht="12.75" hidden="false" customHeight="false" outlineLevel="0" collapsed="false">
      <c r="A150" s="27"/>
      <c r="B150" s="151" t="s">
        <v>316</v>
      </c>
      <c r="C150" s="45"/>
      <c r="D150" s="45"/>
      <c r="E150" s="45"/>
      <c r="F150" s="169"/>
      <c r="G150" s="137"/>
      <c r="H150" s="237"/>
      <c r="I150" s="147"/>
      <c r="J150" s="169"/>
      <c r="K150" s="137"/>
      <c r="M150" s="27"/>
      <c r="N150" s="27"/>
      <c r="O150" s="27"/>
    </row>
    <row r="151" s="9" customFormat="true" ht="12.75" hidden="false" customHeight="false" outlineLevel="0" collapsed="false">
      <c r="A151" s="27"/>
      <c r="B151" s="151"/>
      <c r="C151" s="45"/>
      <c r="D151" s="45"/>
      <c r="E151" s="45"/>
      <c r="F151" s="169"/>
      <c r="G151" s="137"/>
      <c r="H151" s="237"/>
      <c r="I151" s="147"/>
      <c r="J151" s="169"/>
      <c r="K151" s="137"/>
      <c r="M151" s="27"/>
      <c r="N151" s="27"/>
      <c r="O151" s="27"/>
    </row>
    <row r="152" s="9" customFormat="true" ht="12.75" hidden="false" customHeight="false" outlineLevel="0" collapsed="false">
      <c r="A152" s="196" t="str">
        <f aca="false">A28</f>
        <v>04/30/X1</v>
      </c>
      <c r="B152" s="45" t="s">
        <v>314</v>
      </c>
      <c r="C152" s="45"/>
      <c r="D152" s="45"/>
      <c r="E152" s="45"/>
      <c r="F152" s="169"/>
      <c r="G152" s="137"/>
      <c r="H152" s="237" t="n">
        <f aca="false">-H153</f>
        <v>-106200</v>
      </c>
      <c r="I152" s="147" t="n">
        <f aca="false">H152+I148</f>
        <v>5156100</v>
      </c>
      <c r="J152" s="169"/>
      <c r="K152" s="137"/>
      <c r="M152" s="27"/>
      <c r="N152" s="27"/>
      <c r="O152" s="27"/>
    </row>
    <row r="153" s="9" customFormat="true" ht="12.75" hidden="false" customHeight="false" outlineLevel="0" collapsed="false">
      <c r="A153" s="27"/>
      <c r="B153" s="45" t="s">
        <v>317</v>
      </c>
      <c r="C153" s="45"/>
      <c r="D153" s="45"/>
      <c r="E153" s="45"/>
      <c r="F153" s="169"/>
      <c r="G153" s="137"/>
      <c r="H153" s="237" t="n">
        <f aca="false">U28</f>
        <v>106200</v>
      </c>
      <c r="I153" s="147" t="n">
        <f aca="false">H153</f>
        <v>106200</v>
      </c>
      <c r="J153" s="169"/>
      <c r="K153" s="137"/>
      <c r="M153" s="27"/>
      <c r="N153" s="27"/>
      <c r="O153" s="27"/>
    </row>
    <row r="154" s="9" customFormat="true" ht="12.75" hidden="false" customHeight="false" outlineLevel="0" collapsed="false">
      <c r="A154" s="27"/>
      <c r="B154" s="151"/>
      <c r="C154" s="45"/>
      <c r="D154" s="45"/>
      <c r="E154" s="45"/>
      <c r="F154" s="169"/>
      <c r="G154" s="137"/>
      <c r="H154" s="237"/>
      <c r="I154" s="147"/>
      <c r="J154" s="169"/>
      <c r="K154" s="137"/>
      <c r="M154" s="27"/>
      <c r="N154" s="27"/>
      <c r="O154" s="27"/>
    </row>
    <row r="155" s="9" customFormat="true" ht="12.75" hidden="false" customHeight="false" outlineLevel="0" collapsed="false">
      <c r="A155" s="27"/>
      <c r="B155" s="45"/>
      <c r="C155" s="45"/>
      <c r="D155" s="45"/>
      <c r="E155" s="45"/>
      <c r="F155" s="169"/>
      <c r="G155" s="137"/>
      <c r="H155" s="237"/>
      <c r="I155" s="147"/>
      <c r="J155" s="169"/>
      <c r="K155" s="137"/>
      <c r="M155" s="27"/>
      <c r="N155" s="27"/>
      <c r="O155" s="27"/>
    </row>
    <row r="156" s="9" customFormat="true" ht="12.75" hidden="false" customHeight="false" outlineLevel="0" collapsed="false">
      <c r="A156" s="196" t="str">
        <f aca="false">A28</f>
        <v>04/30/X1</v>
      </c>
      <c r="B156" s="45" t="s">
        <v>300</v>
      </c>
      <c r="C156" s="45"/>
      <c r="D156" s="45"/>
      <c r="E156" s="45"/>
      <c r="F156" s="169"/>
      <c r="G156" s="137"/>
      <c r="H156" s="237" t="n">
        <f aca="false">-I141</f>
        <v>-0</v>
      </c>
      <c r="I156" s="147" t="n">
        <f aca="false">H156+I141</f>
        <v>0</v>
      </c>
      <c r="J156" s="169"/>
      <c r="K156" s="137"/>
      <c r="M156" s="27"/>
      <c r="N156" s="27"/>
      <c r="O156" s="27"/>
    </row>
    <row r="157" s="9" customFormat="true" ht="12.75" hidden="false" customHeight="false" outlineLevel="0" collapsed="false">
      <c r="A157" s="27"/>
      <c r="B157" s="45" t="s">
        <v>297</v>
      </c>
      <c r="C157" s="45"/>
      <c r="D157" s="45"/>
      <c r="E157" s="45"/>
      <c r="F157" s="169"/>
      <c r="G157" s="137"/>
      <c r="H157" s="237" t="n">
        <f aca="false">-H156</f>
        <v>0</v>
      </c>
      <c r="I157" s="147" t="n">
        <f aca="false">H157+I145</f>
        <v>-38101.4925373136</v>
      </c>
      <c r="J157" s="169"/>
      <c r="K157" s="137"/>
      <c r="M157" s="27"/>
      <c r="N157" s="27"/>
      <c r="O157" s="27"/>
    </row>
    <row r="158" s="9" customFormat="true" ht="12.75" hidden="false" customHeight="false" outlineLevel="0" collapsed="false">
      <c r="A158" s="27"/>
      <c r="B158" s="151" t="s">
        <v>303</v>
      </c>
      <c r="C158" s="45"/>
      <c r="D158" s="45"/>
      <c r="E158" s="45"/>
      <c r="F158" s="169"/>
      <c r="G158" s="137"/>
      <c r="H158" s="237"/>
      <c r="I158" s="147"/>
      <c r="J158" s="169"/>
      <c r="K158" s="137"/>
      <c r="M158" s="27"/>
      <c r="N158" s="27"/>
      <c r="O158" s="27"/>
    </row>
    <row r="159" s="9" customFormat="true" ht="12.75" hidden="false" customHeight="false" outlineLevel="0" collapsed="false">
      <c r="A159" s="27"/>
      <c r="B159" s="151"/>
      <c r="C159" s="45"/>
      <c r="D159" s="45"/>
      <c r="E159" s="45"/>
      <c r="F159" s="169"/>
      <c r="G159" s="137"/>
      <c r="H159" s="237"/>
      <c r="I159" s="147"/>
      <c r="J159" s="169"/>
      <c r="K159" s="137"/>
      <c r="M159" s="27"/>
      <c r="N159" s="27"/>
      <c r="O159" s="27"/>
    </row>
    <row r="160" s="9" customFormat="true" ht="12.75" hidden="false" customHeight="false" outlineLevel="0" collapsed="false">
      <c r="A160" s="196" t="str">
        <f aca="false">A28</f>
        <v>04/30/X1</v>
      </c>
      <c r="B160" s="45" t="s">
        <v>289</v>
      </c>
      <c r="C160" s="45"/>
      <c r="D160" s="45"/>
      <c r="E160" s="45"/>
      <c r="F160" s="169"/>
      <c r="G160" s="137"/>
      <c r="H160" s="237" t="n">
        <f aca="false">S28</f>
        <v>5156100</v>
      </c>
      <c r="I160" s="147" t="n">
        <f aca="false">H160</f>
        <v>5156100</v>
      </c>
      <c r="J160" s="169"/>
      <c r="K160" s="137"/>
      <c r="M160" s="27"/>
      <c r="N160" s="27"/>
      <c r="O160" s="27"/>
    </row>
    <row r="161" s="9" customFormat="true" ht="12.75" hidden="false" customHeight="false" outlineLevel="0" collapsed="false">
      <c r="A161" s="27"/>
      <c r="B161" s="45" t="s">
        <v>314</v>
      </c>
      <c r="C161" s="45"/>
      <c r="D161" s="45"/>
      <c r="E161" s="45"/>
      <c r="F161" s="169"/>
      <c r="G161" s="137"/>
      <c r="H161" s="237" t="n">
        <f aca="false">-H160</f>
        <v>-5156100</v>
      </c>
      <c r="I161" s="147" t="n">
        <f aca="false">H161+I152</f>
        <v>0</v>
      </c>
      <c r="J161" s="169"/>
      <c r="K161" s="137"/>
      <c r="M161" s="27"/>
      <c r="N161" s="27"/>
      <c r="O161" s="27"/>
    </row>
    <row r="162" s="9" customFormat="true" ht="12.75" hidden="false" customHeight="false" outlineLevel="0" collapsed="false">
      <c r="A162" s="27"/>
      <c r="B162" s="151" t="s">
        <v>333</v>
      </c>
      <c r="C162" s="45"/>
      <c r="D162" s="45"/>
      <c r="E162" s="45"/>
      <c r="F162" s="169"/>
      <c r="G162" s="137"/>
      <c r="H162" s="237"/>
      <c r="I162" s="147"/>
      <c r="J162" s="169"/>
      <c r="K162" s="137"/>
      <c r="M162" s="27"/>
      <c r="N162" s="27"/>
      <c r="O162" s="27"/>
    </row>
    <row r="163" s="9" customFormat="true" ht="12.75" hidden="false" customHeight="false" outlineLevel="0" collapsed="false">
      <c r="A163" s="27"/>
      <c r="B163" s="151"/>
      <c r="C163" s="45"/>
      <c r="D163" s="45"/>
      <c r="E163" s="45"/>
      <c r="F163" s="169"/>
      <c r="G163" s="137"/>
      <c r="H163" s="237"/>
      <c r="I163" s="147"/>
      <c r="J163" s="169"/>
      <c r="K163" s="137"/>
      <c r="M163" s="27"/>
      <c r="N163" s="27"/>
      <c r="O163" s="27"/>
    </row>
    <row r="164" s="9" customFormat="true" ht="12.75" hidden="false" customHeight="false" outlineLevel="0" collapsed="false">
      <c r="A164" s="196" t="str">
        <f aca="false">A28</f>
        <v>04/30/X1</v>
      </c>
      <c r="B164" s="45" t="s">
        <v>289</v>
      </c>
      <c r="C164" s="45"/>
      <c r="D164" s="45"/>
      <c r="E164" s="45"/>
      <c r="F164" s="169"/>
      <c r="G164" s="137"/>
      <c r="H164" s="237" t="n">
        <f aca="false">-H165</f>
        <v>98400.0000000002</v>
      </c>
      <c r="I164" s="147" t="n">
        <f aca="false">H164+I160</f>
        <v>5254500</v>
      </c>
      <c r="J164" s="169"/>
      <c r="K164" s="137"/>
      <c r="M164" s="27"/>
      <c r="N164" s="27"/>
      <c r="O164" s="27"/>
    </row>
    <row r="165" s="9" customFormat="true" ht="12.75" hidden="false" customHeight="false" outlineLevel="0" collapsed="false">
      <c r="A165" s="27"/>
      <c r="B165" s="45" t="s">
        <v>287</v>
      </c>
      <c r="C165" s="45"/>
      <c r="D165" s="45"/>
      <c r="E165" s="45"/>
      <c r="F165" s="169"/>
      <c r="G165" s="137"/>
      <c r="H165" s="237" t="n">
        <f aca="false">-I144</f>
        <v>-98400.0000000002</v>
      </c>
      <c r="I165" s="147" t="n">
        <f aca="false">H165+I144</f>
        <v>0</v>
      </c>
      <c r="J165" s="169"/>
      <c r="K165" s="137"/>
      <c r="M165" s="27"/>
      <c r="N165" s="27"/>
      <c r="O165" s="27"/>
    </row>
    <row r="166" s="9" customFormat="true" ht="12.75" hidden="false" customHeight="false" outlineLevel="0" collapsed="false">
      <c r="A166" s="27"/>
      <c r="B166" s="151" t="s">
        <v>352</v>
      </c>
      <c r="C166" s="45"/>
      <c r="D166" s="45"/>
      <c r="E166" s="45"/>
      <c r="F166" s="169"/>
      <c r="G166" s="137"/>
      <c r="H166" s="237"/>
      <c r="I166" s="147"/>
      <c r="J166" s="169"/>
      <c r="K166" s="137"/>
      <c r="M166" s="27"/>
      <c r="N166" s="27"/>
      <c r="O166" s="27"/>
    </row>
    <row r="167" s="9" customFormat="true" ht="12.75" hidden="false" customHeight="false" outlineLevel="0" collapsed="false">
      <c r="A167" s="27"/>
      <c r="B167" s="151"/>
      <c r="C167" s="45"/>
      <c r="D167" s="45"/>
      <c r="E167" s="45"/>
      <c r="F167" s="169"/>
      <c r="G167" s="137"/>
      <c r="H167" s="237"/>
      <c r="I167" s="147"/>
      <c r="J167" s="169"/>
      <c r="K167" s="137"/>
      <c r="M167" s="27"/>
      <c r="N167" s="27"/>
      <c r="O167" s="27"/>
    </row>
    <row r="168" s="9" customFormat="true" ht="12.75" hidden="false" customHeight="false" outlineLevel="0" collapsed="false">
      <c r="A168" s="196" t="str">
        <f aca="false">A28</f>
        <v>04/30/X1</v>
      </c>
      <c r="B168" s="45" t="s">
        <v>297</v>
      </c>
      <c r="C168" s="45"/>
      <c r="D168" s="45"/>
      <c r="E168" s="45"/>
      <c r="F168" s="169"/>
      <c r="G168" s="137"/>
      <c r="H168" s="237" t="n">
        <f aca="false">-I157</f>
        <v>38101.4925373136</v>
      </c>
      <c r="I168" s="147" t="n">
        <f aca="false">H168+I157</f>
        <v>0</v>
      </c>
      <c r="J168" s="169"/>
      <c r="K168" s="137"/>
      <c r="M168" s="27"/>
      <c r="N168" s="27"/>
      <c r="O168" s="27"/>
    </row>
    <row r="169" s="9" customFormat="true" ht="12.75" hidden="false" customHeight="false" outlineLevel="0" collapsed="false">
      <c r="A169" s="27"/>
      <c r="B169" s="45" t="s">
        <v>317</v>
      </c>
      <c r="C169" s="45"/>
      <c r="D169" s="45"/>
      <c r="E169" s="45"/>
      <c r="F169" s="169"/>
      <c r="G169" s="137"/>
      <c r="H169" s="237" t="n">
        <f aca="false">-I153</f>
        <v>-106200</v>
      </c>
      <c r="I169" s="147" t="n">
        <f aca="false">H169+I153</f>
        <v>0</v>
      </c>
      <c r="J169" s="169"/>
      <c r="K169" s="137"/>
      <c r="M169" s="27"/>
      <c r="N169" s="27"/>
      <c r="O169" s="27"/>
    </row>
    <row r="170" s="9" customFormat="true" ht="12.75" hidden="false" customHeight="false" outlineLevel="0" collapsed="false">
      <c r="A170" s="27"/>
      <c r="B170" s="45" t="s">
        <v>320</v>
      </c>
      <c r="C170" s="45"/>
      <c r="D170" s="45"/>
      <c r="E170" s="45"/>
      <c r="F170" s="169"/>
      <c r="G170" s="137"/>
      <c r="H170" s="237" t="n">
        <f aca="false">-(H168+H169)</f>
        <v>68098.5074626864</v>
      </c>
      <c r="I170" s="147" t="n">
        <f aca="false">H170+I131</f>
        <v>63299.9999999998</v>
      </c>
      <c r="J170" s="169"/>
      <c r="K170" s="137"/>
      <c r="M170" s="27"/>
      <c r="N170" s="27"/>
      <c r="O170" s="27"/>
    </row>
    <row r="171" s="9" customFormat="true" ht="12.75" hidden="false" customHeight="false" outlineLevel="0" collapsed="false">
      <c r="A171" s="27"/>
      <c r="B171" s="151" t="s">
        <v>321</v>
      </c>
      <c r="C171" s="45"/>
      <c r="D171" s="45"/>
      <c r="E171" s="45"/>
      <c r="F171" s="169"/>
      <c r="G171" s="137"/>
      <c r="H171" s="197"/>
      <c r="I171" s="147"/>
      <c r="J171" s="169"/>
      <c r="K171" s="137"/>
      <c r="M171" s="27"/>
      <c r="N171" s="27"/>
      <c r="O171" s="27"/>
    </row>
    <row r="172" s="9" customFormat="true" ht="12.75" hidden="false" customHeight="false" outlineLevel="0" collapsed="false">
      <c r="A172" s="27"/>
      <c r="B172" s="45"/>
      <c r="C172" s="45"/>
      <c r="D172" s="45"/>
      <c r="E172" s="45"/>
      <c r="F172" s="169"/>
      <c r="G172" s="137"/>
      <c r="H172" s="230"/>
      <c r="I172" s="147"/>
      <c r="J172" s="169"/>
      <c r="K172" s="137"/>
      <c r="M172" s="27"/>
      <c r="N172" s="27"/>
      <c r="O172" s="27"/>
    </row>
    <row r="173" customFormat="false" ht="12.75" hidden="false" customHeight="false" outlineLevel="0" collapsed="false">
      <c r="A173" s="0"/>
      <c r="B173" s="0"/>
      <c r="C173" s="0"/>
      <c r="D173" s="0"/>
      <c r="E173" s="0"/>
      <c r="F173" s="0"/>
      <c r="G173" s="0"/>
      <c r="H173" s="0"/>
      <c r="I173" s="147"/>
      <c r="K173" s="48"/>
    </row>
    <row r="174" customFormat="false" ht="12.75" hidden="false" customHeight="false" outlineLevel="0" collapsed="false">
      <c r="A174" s="0"/>
      <c r="B174" s="0"/>
      <c r="C174" s="0"/>
      <c r="D174" s="0"/>
      <c r="E174" s="0"/>
      <c r="F174" s="0"/>
      <c r="G174" s="0"/>
      <c r="H174" s="0"/>
      <c r="I174" s="147"/>
      <c r="K174" s="48"/>
    </row>
    <row r="175" customFormat="false" ht="12.75" hidden="false" customHeight="false" outlineLevel="0" collapsed="false">
      <c r="A175" s="0"/>
      <c r="B175" s="0"/>
      <c r="C175" s="0"/>
      <c r="D175" s="0"/>
      <c r="E175" s="0"/>
      <c r="F175" s="0"/>
      <c r="G175" s="0"/>
      <c r="H175" s="0"/>
      <c r="I175" s="147"/>
      <c r="K175" s="48"/>
    </row>
    <row r="176" customFormat="false" ht="12.75" hidden="false" customHeight="false" outlineLevel="0" collapsed="false">
      <c r="A176" s="0"/>
      <c r="B176" s="0"/>
      <c r="C176" s="0"/>
      <c r="D176" s="0"/>
      <c r="E176" s="0"/>
      <c r="F176" s="0"/>
      <c r="G176" s="0"/>
      <c r="H176" s="0"/>
      <c r="I176" s="147"/>
      <c r="K176" s="48"/>
    </row>
    <row r="177" customFormat="false" ht="12.75" hidden="false" customHeight="false" outlineLevel="0" collapsed="false">
      <c r="A177" s="0"/>
      <c r="B177" s="0"/>
      <c r="C177" s="0"/>
      <c r="D177" s="0"/>
      <c r="E177" s="0"/>
      <c r="F177" s="0"/>
      <c r="G177" s="0"/>
      <c r="H177" s="0"/>
      <c r="I177" s="147"/>
      <c r="K177" s="48"/>
    </row>
    <row r="178" customFormat="false" ht="12.75" hidden="false" customHeight="false" outlineLevel="0" collapsed="false">
      <c r="A178" s="0"/>
      <c r="B178" s="0"/>
      <c r="C178" s="0"/>
      <c r="D178" s="0"/>
      <c r="E178" s="0"/>
      <c r="F178" s="0"/>
      <c r="G178" s="0"/>
      <c r="H178" s="0"/>
      <c r="I178" s="147"/>
      <c r="K178" s="48"/>
    </row>
    <row r="179" customFormat="false" ht="12.75" hidden="false" customHeight="false" outlineLevel="0" collapsed="false">
      <c r="A179" s="0"/>
      <c r="B179" s="0"/>
      <c r="C179" s="0"/>
      <c r="D179" s="0"/>
      <c r="E179" s="0"/>
      <c r="F179" s="0"/>
      <c r="G179" s="0"/>
      <c r="H179" s="0"/>
      <c r="I179" s="147"/>
      <c r="K179" s="48"/>
    </row>
    <row r="180" customFormat="false" ht="12.75" hidden="false" customHeight="false" outlineLevel="0" collapsed="false">
      <c r="A180" s="0"/>
      <c r="B180" s="0"/>
      <c r="C180" s="0"/>
      <c r="D180" s="0"/>
      <c r="E180" s="0"/>
      <c r="F180" s="0"/>
      <c r="G180" s="0"/>
      <c r="H180" s="0"/>
      <c r="I180" s="147"/>
      <c r="K180" s="48"/>
    </row>
    <row r="181" customFormat="false" ht="12.75" hidden="false" customHeight="false" outlineLevel="0" collapsed="false">
      <c r="A181" s="0"/>
      <c r="B181" s="0"/>
      <c r="C181" s="0"/>
      <c r="D181" s="0"/>
      <c r="E181" s="0"/>
      <c r="F181" s="0"/>
      <c r="G181" s="0"/>
      <c r="H181" s="0"/>
      <c r="I181" s="147"/>
      <c r="K181" s="48"/>
    </row>
    <row r="182" customFormat="false" ht="12.75" hidden="false" customHeight="false" outlineLevel="0" collapsed="false">
      <c r="I182" s="147"/>
      <c r="K182" s="48"/>
    </row>
    <row r="183" customFormat="false" ht="12.75" hidden="false" customHeight="false" outlineLevel="0" collapsed="false">
      <c r="I183" s="147"/>
      <c r="K183" s="48"/>
    </row>
    <row r="184" customFormat="false" ht="12.75" hidden="false" customHeight="false" outlineLevel="0" collapsed="false">
      <c r="I184" s="147"/>
      <c r="K184" s="48"/>
    </row>
    <row r="185" customFormat="false" ht="12.75" hidden="false" customHeight="false" outlineLevel="0" collapsed="false">
      <c r="I185" s="147"/>
      <c r="K185" s="48"/>
    </row>
    <row r="186" customFormat="false" ht="12.75" hidden="false" customHeight="false" outlineLevel="0" collapsed="false">
      <c r="I186" s="147"/>
      <c r="K186" s="48"/>
    </row>
    <row r="187" customFormat="false" ht="12.75" hidden="false" customHeight="false" outlineLevel="0" collapsed="false">
      <c r="I187" s="147"/>
      <c r="K187" s="48"/>
    </row>
    <row r="188" customFormat="false" ht="12.75" hidden="false" customHeight="false" outlineLevel="0" collapsed="false">
      <c r="I188" s="147"/>
      <c r="K188" s="48"/>
    </row>
    <row r="189" customFormat="false" ht="12.75" hidden="false" customHeight="false" outlineLevel="0" collapsed="false">
      <c r="I189" s="147"/>
      <c r="K189" s="48"/>
    </row>
    <row r="190" customFormat="false" ht="12.75" hidden="false" customHeight="false" outlineLevel="0" collapsed="false">
      <c r="I190" s="147"/>
      <c r="K190" s="48"/>
    </row>
    <row r="191" customFormat="false" ht="12.75" hidden="false" customHeight="false" outlineLevel="0" collapsed="false">
      <c r="I191" s="147"/>
      <c r="K191" s="48"/>
    </row>
    <row r="192" customFormat="false" ht="12.75" hidden="false" customHeight="false" outlineLevel="0" collapsed="false">
      <c r="I192" s="147"/>
      <c r="K192" s="48"/>
    </row>
    <row r="193" customFormat="false" ht="12.75" hidden="false" customHeight="false" outlineLevel="0" collapsed="false">
      <c r="I193" s="147"/>
      <c r="K193" s="48"/>
    </row>
    <row r="194" customFormat="false" ht="12.75" hidden="false" customHeight="false" outlineLevel="0" collapsed="false">
      <c r="I194" s="147"/>
      <c r="K194" s="48"/>
    </row>
    <row r="195" customFormat="false" ht="12.75" hidden="false" customHeight="false" outlineLevel="0" collapsed="false">
      <c r="I195" s="147"/>
      <c r="K195" s="48"/>
    </row>
    <row r="196" customFormat="false" ht="12.75" hidden="false" customHeight="false" outlineLevel="0" collapsed="false">
      <c r="I196" s="147"/>
      <c r="K196" s="48"/>
    </row>
    <row r="197" customFormat="false" ht="12.75" hidden="false" customHeight="false" outlineLevel="0" collapsed="false">
      <c r="I197" s="147"/>
      <c r="K197" s="48"/>
    </row>
    <row r="198" customFormat="false" ht="12.75" hidden="false" customHeight="false" outlineLevel="0" collapsed="false">
      <c r="I198" s="147"/>
      <c r="K198" s="48"/>
    </row>
    <row r="199" customFormat="false" ht="12.75" hidden="false" customHeight="false" outlineLevel="0" collapsed="false">
      <c r="I199" s="147"/>
      <c r="K199" s="48"/>
    </row>
    <row r="200" customFormat="false" ht="12.75" hidden="false" customHeight="false" outlineLevel="0" collapsed="false">
      <c r="I200" s="147"/>
      <c r="K200" s="48"/>
    </row>
    <row r="201" customFormat="false" ht="12.75" hidden="false" customHeight="false" outlineLevel="0" collapsed="false">
      <c r="I201" s="147"/>
      <c r="K201" s="48"/>
    </row>
    <row r="202" customFormat="false" ht="12.75" hidden="false" customHeight="false" outlineLevel="0" collapsed="false">
      <c r="I202" s="147"/>
      <c r="K202" s="48"/>
    </row>
    <row r="203" customFormat="false" ht="12.75" hidden="false" customHeight="false" outlineLevel="0" collapsed="false">
      <c r="I203" s="147"/>
      <c r="K203" s="48"/>
    </row>
    <row r="204" customFormat="false" ht="12.75" hidden="false" customHeight="false" outlineLevel="0" collapsed="false">
      <c r="I204" s="147"/>
      <c r="K204" s="48"/>
    </row>
    <row r="205" customFormat="false" ht="12.75" hidden="false" customHeight="false" outlineLevel="0" collapsed="false">
      <c r="I205" s="147"/>
      <c r="K205" s="48"/>
    </row>
    <row r="206" customFormat="false" ht="12.75" hidden="false" customHeight="false" outlineLevel="0" collapsed="false">
      <c r="I206" s="147"/>
      <c r="K206" s="48"/>
    </row>
    <row r="207" customFormat="false" ht="12.75" hidden="false" customHeight="false" outlineLevel="0" collapsed="false">
      <c r="I207" s="147"/>
      <c r="K207" s="48"/>
    </row>
    <row r="208" customFormat="false" ht="12.75" hidden="false" customHeight="false" outlineLevel="0" collapsed="false">
      <c r="I208" s="147"/>
      <c r="K208" s="48"/>
    </row>
    <row r="209" customFormat="false" ht="12.75" hidden="false" customHeight="false" outlineLevel="0" collapsed="false">
      <c r="I209" s="147"/>
      <c r="K209" s="48"/>
    </row>
    <row r="210" customFormat="false" ht="12.75" hidden="false" customHeight="false" outlineLevel="0" collapsed="false">
      <c r="I210" s="147"/>
      <c r="K210" s="48"/>
    </row>
    <row r="211" customFormat="false" ht="12.75" hidden="false" customHeight="false" outlineLevel="0" collapsed="false">
      <c r="I211" s="147"/>
      <c r="K211" s="48"/>
    </row>
    <row r="212" customFormat="false" ht="12.75" hidden="false" customHeight="false" outlineLevel="0" collapsed="false">
      <c r="I212" s="147"/>
      <c r="K212" s="48"/>
    </row>
    <row r="213" customFormat="false" ht="12.75" hidden="false" customHeight="false" outlineLevel="0" collapsed="false">
      <c r="I213" s="147"/>
      <c r="K213" s="48"/>
    </row>
    <row r="214" customFormat="false" ht="12.75" hidden="false" customHeight="false" outlineLevel="0" collapsed="false">
      <c r="I214" s="147"/>
      <c r="K214" s="48"/>
    </row>
    <row r="215" customFormat="false" ht="12.75" hidden="false" customHeight="false" outlineLevel="0" collapsed="false">
      <c r="I215" s="147"/>
      <c r="K215" s="48"/>
    </row>
    <row r="216" customFormat="false" ht="12.75" hidden="false" customHeight="false" outlineLevel="0" collapsed="false">
      <c r="I216" s="147"/>
      <c r="K216" s="48"/>
    </row>
    <row r="217" customFormat="false" ht="12.75" hidden="false" customHeight="false" outlineLevel="0" collapsed="false">
      <c r="I217" s="147"/>
      <c r="K217" s="48"/>
    </row>
    <row r="218" customFormat="false" ht="12.75" hidden="false" customHeight="false" outlineLevel="0" collapsed="false">
      <c r="I218" s="147"/>
      <c r="K218" s="48"/>
    </row>
    <row r="219" customFormat="false" ht="12.75" hidden="false" customHeight="false" outlineLevel="0" collapsed="false">
      <c r="I219" s="147"/>
      <c r="K219" s="48"/>
    </row>
    <row r="220" customFormat="false" ht="12.75" hidden="false" customHeight="false" outlineLevel="0" collapsed="false">
      <c r="I220" s="147"/>
      <c r="K220" s="48"/>
    </row>
    <row r="221" customFormat="false" ht="12.75" hidden="false" customHeight="false" outlineLevel="0" collapsed="false">
      <c r="I221" s="147"/>
      <c r="K221" s="48"/>
    </row>
    <row r="222" customFormat="false" ht="12.75" hidden="false" customHeight="false" outlineLevel="0" collapsed="false">
      <c r="I222" s="147"/>
      <c r="K222" s="48"/>
    </row>
    <row r="223" customFormat="false" ht="12.75" hidden="false" customHeight="false" outlineLevel="0" collapsed="false">
      <c r="I223" s="147"/>
      <c r="K223" s="48"/>
    </row>
    <row r="224" customFormat="false" ht="12.75" hidden="false" customHeight="false" outlineLevel="0" collapsed="false">
      <c r="I224" s="147"/>
      <c r="K224" s="48"/>
    </row>
    <row r="225" customFormat="false" ht="12.75" hidden="false" customHeight="false" outlineLevel="0" collapsed="false">
      <c r="I225" s="147"/>
    </row>
    <row r="226" customFormat="false" ht="12.75" hidden="false" customHeight="false" outlineLevel="0" collapsed="false">
      <c r="I226" s="147"/>
    </row>
    <row r="227" customFormat="false" ht="12.75" hidden="false" customHeight="false" outlineLevel="0" collapsed="false">
      <c r="I227" s="147"/>
    </row>
    <row r="228" customFormat="false" ht="12.75" hidden="false" customHeight="false" outlineLevel="0" collapsed="false">
      <c r="I228" s="147"/>
    </row>
    <row r="229" customFormat="false" ht="12.75" hidden="false" customHeight="false" outlineLevel="0" collapsed="false">
      <c r="I229" s="147"/>
    </row>
    <row r="230" customFormat="false" ht="12.75" hidden="false" customHeight="false" outlineLevel="0" collapsed="false">
      <c r="I230" s="147"/>
    </row>
    <row r="231" customFormat="false" ht="12.75" hidden="false" customHeight="false" outlineLevel="0" collapsed="false">
      <c r="I231" s="147"/>
    </row>
    <row r="232" customFormat="false" ht="12.75" hidden="false" customHeight="false" outlineLevel="0" collapsed="false">
      <c r="I232" s="147"/>
    </row>
    <row r="233" customFormat="false" ht="12.75" hidden="false" customHeight="false" outlineLevel="0" collapsed="false">
      <c r="I233" s="147"/>
    </row>
    <row r="234" customFormat="false" ht="12.75" hidden="false" customHeight="false" outlineLevel="0" collapsed="false">
      <c r="I234" s="147"/>
    </row>
    <row r="235" customFormat="false" ht="12.75" hidden="false" customHeight="false" outlineLevel="0" collapsed="false">
      <c r="I235" s="147"/>
    </row>
    <row r="236" customFormat="false" ht="12.75" hidden="false" customHeight="false" outlineLevel="0" collapsed="false">
      <c r="I236" s="147"/>
    </row>
    <row r="237" customFormat="false" ht="12.75" hidden="false" customHeight="false" outlineLevel="0" collapsed="false">
      <c r="I237" s="147"/>
    </row>
    <row r="238" customFormat="false" ht="12.75" hidden="false" customHeight="false" outlineLevel="0" collapsed="false">
      <c r="I238" s="147"/>
    </row>
    <row r="239" customFormat="false" ht="12.75" hidden="false" customHeight="false" outlineLevel="0" collapsed="false">
      <c r="I239" s="147"/>
    </row>
    <row r="240" customFormat="false" ht="12.75" hidden="false" customHeight="false" outlineLevel="0" collapsed="false">
      <c r="I240" s="147"/>
    </row>
    <row r="241" customFormat="false" ht="12.75" hidden="false" customHeight="false" outlineLevel="0" collapsed="false">
      <c r="I241" s="147"/>
    </row>
    <row r="242" customFormat="false" ht="12.75" hidden="false" customHeight="false" outlineLevel="0" collapsed="false">
      <c r="I242" s="147"/>
    </row>
    <row r="243" customFormat="false" ht="12.75" hidden="false" customHeight="false" outlineLevel="0" collapsed="false">
      <c r="I243" s="147"/>
    </row>
    <row r="244" customFormat="false" ht="12.75" hidden="false" customHeight="false" outlineLevel="0" collapsed="false">
      <c r="I244" s="147"/>
    </row>
    <row r="245" customFormat="false" ht="12.75" hidden="false" customHeight="false" outlineLevel="0" collapsed="false">
      <c r="I245" s="147"/>
    </row>
    <row r="246" customFormat="false" ht="12.75" hidden="false" customHeight="false" outlineLevel="0" collapsed="false">
      <c r="I246" s="147"/>
    </row>
    <row r="247" customFormat="false" ht="12.75" hidden="false" customHeight="false" outlineLevel="0" collapsed="false">
      <c r="I247" s="147"/>
    </row>
    <row r="248" customFormat="false" ht="12.75" hidden="false" customHeight="false" outlineLevel="0" collapsed="false">
      <c r="I248" s="147"/>
    </row>
    <row r="249" customFormat="false" ht="12.75" hidden="false" customHeight="false" outlineLevel="0" collapsed="false">
      <c r="I249" s="147"/>
    </row>
    <row r="250" customFormat="false" ht="12.75" hidden="false" customHeight="false" outlineLevel="0" collapsed="false">
      <c r="I250" s="147"/>
    </row>
    <row r="251" customFormat="false" ht="12.75" hidden="false" customHeight="false" outlineLevel="0" collapsed="false">
      <c r="I251" s="147"/>
    </row>
    <row r="252" customFormat="false" ht="12.75" hidden="false" customHeight="false" outlineLevel="0" collapsed="false">
      <c r="I252" s="147"/>
    </row>
    <row r="253" customFormat="false" ht="12.75" hidden="false" customHeight="false" outlineLevel="0" collapsed="false">
      <c r="I253" s="147"/>
    </row>
    <row r="254" customFormat="false" ht="12.75" hidden="false" customHeight="false" outlineLevel="0" collapsed="false">
      <c r="I254" s="147"/>
    </row>
    <row r="255" customFormat="false" ht="12.75" hidden="false" customHeight="false" outlineLevel="0" collapsed="false">
      <c r="I255" s="147"/>
    </row>
    <row r="256" customFormat="false" ht="12.75" hidden="false" customHeight="false" outlineLevel="0" collapsed="false">
      <c r="I256" s="147"/>
    </row>
    <row r="257" customFormat="false" ht="12.75" hidden="false" customHeight="false" outlineLevel="0" collapsed="false">
      <c r="I257" s="147"/>
    </row>
    <row r="258" customFormat="false" ht="12.75" hidden="false" customHeight="false" outlineLevel="0" collapsed="false">
      <c r="I258" s="147"/>
    </row>
    <row r="259" customFormat="false" ht="12.75" hidden="false" customHeight="false" outlineLevel="0" collapsed="false">
      <c r="I259" s="147"/>
    </row>
    <row r="260" customFormat="false" ht="12.75" hidden="false" customHeight="false" outlineLevel="0" collapsed="false">
      <c r="I260" s="147"/>
    </row>
    <row r="261" customFormat="false" ht="12.75" hidden="false" customHeight="false" outlineLevel="0" collapsed="false">
      <c r="I261" s="147"/>
    </row>
    <row r="262" customFormat="false" ht="12.75" hidden="false" customHeight="false" outlineLevel="0" collapsed="false">
      <c r="I262" s="147"/>
    </row>
    <row r="263" customFormat="false" ht="12.75" hidden="false" customHeight="false" outlineLevel="0" collapsed="false">
      <c r="I263" s="147"/>
    </row>
    <row r="264" customFormat="false" ht="12.75" hidden="false" customHeight="false" outlineLevel="0" collapsed="false">
      <c r="I264" s="147"/>
    </row>
    <row r="265" customFormat="false" ht="12.75" hidden="false" customHeight="false" outlineLevel="0" collapsed="false">
      <c r="I265" s="147"/>
    </row>
    <row r="266" customFormat="false" ht="12.75" hidden="false" customHeight="false" outlineLevel="0" collapsed="false">
      <c r="I266" s="147"/>
    </row>
    <row r="267" customFormat="false" ht="12.75" hidden="false" customHeight="false" outlineLevel="0" collapsed="false">
      <c r="I267" s="147"/>
    </row>
    <row r="268" customFormat="false" ht="12.75" hidden="false" customHeight="false" outlineLevel="0" collapsed="false">
      <c r="I268" s="147"/>
    </row>
    <row r="269" customFormat="false" ht="12.75" hidden="false" customHeight="false" outlineLevel="0" collapsed="false">
      <c r="I269" s="147"/>
    </row>
    <row r="270" customFormat="false" ht="12.75" hidden="false" customHeight="false" outlineLevel="0" collapsed="false">
      <c r="I270" s="147"/>
    </row>
    <row r="271" customFormat="false" ht="12.75" hidden="false" customHeight="false" outlineLevel="0" collapsed="false">
      <c r="I271" s="147"/>
    </row>
    <row r="272" customFormat="false" ht="12.75" hidden="false" customHeight="false" outlineLevel="0" collapsed="false">
      <c r="I272" s="147"/>
    </row>
    <row r="273" customFormat="false" ht="12.75" hidden="false" customHeight="false" outlineLevel="0" collapsed="false">
      <c r="I273" s="147"/>
    </row>
    <row r="274" customFormat="false" ht="12.75" hidden="false" customHeight="false" outlineLevel="0" collapsed="false">
      <c r="I274" s="147"/>
    </row>
    <row r="275" customFormat="false" ht="12.75" hidden="false" customHeight="false" outlineLevel="0" collapsed="false">
      <c r="I275" s="147"/>
    </row>
    <row r="276" customFormat="false" ht="12.75" hidden="false" customHeight="false" outlineLevel="0" collapsed="false">
      <c r="I276" s="147"/>
    </row>
    <row r="277" customFormat="false" ht="12.75" hidden="false" customHeight="false" outlineLevel="0" collapsed="false">
      <c r="I277" s="147"/>
    </row>
    <row r="278" customFormat="false" ht="12.75" hidden="false" customHeight="false" outlineLevel="0" collapsed="false">
      <c r="I278" s="147"/>
    </row>
    <row r="279" customFormat="false" ht="12.75" hidden="false" customHeight="false" outlineLevel="0" collapsed="false">
      <c r="I279" s="147"/>
    </row>
    <row r="280" customFormat="false" ht="12.75" hidden="false" customHeight="false" outlineLevel="0" collapsed="false">
      <c r="I280" s="147"/>
    </row>
    <row r="281" customFormat="false" ht="12.75" hidden="false" customHeight="false" outlineLevel="0" collapsed="false">
      <c r="I281" s="147"/>
    </row>
    <row r="282" customFormat="false" ht="12.75" hidden="false" customHeight="false" outlineLevel="0" collapsed="false">
      <c r="I282" s="147"/>
    </row>
    <row r="283" customFormat="false" ht="12.75" hidden="false" customHeight="false" outlineLevel="0" collapsed="false">
      <c r="I283" s="147"/>
    </row>
    <row r="284" customFormat="false" ht="12.75" hidden="false" customHeight="false" outlineLevel="0" collapsed="false">
      <c r="I284" s="147"/>
    </row>
    <row r="285" customFormat="false" ht="12.75" hidden="false" customHeight="false" outlineLevel="0" collapsed="false">
      <c r="I285"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sheet31">
                <anchor moveWithCells="true" sizeWithCells="false">
                  <from>
                    <xdr:col>0</xdr:col>
                    <xdr:colOff>120600</xdr:colOff>
                    <xdr:row>5</xdr:row>
                    <xdr:rowOff>66240</xdr:rowOff>
                  </from>
                  <to>
                    <xdr:col>6</xdr:col>
                    <xdr:colOff>684000</xdr:colOff>
                    <xdr:row>6</xdr:row>
                    <xdr:rowOff>133200</xdr:rowOff>
                  </to>
                </anchor>
              </controlPr>
            </control>
          </mc:Choice>
        </mc:AlternateContent>
        <mc:AlternateContent xmlns:mc="http://schemas.openxmlformats.org/markup-compatibility/2006">
          <mc:Choice Requires="x14">
            <control shapeId="1002" r:id="rId4" name="Button 38">
              <controlPr defaultSize="0" print="false" autoFill="0" autoPict="0" macro="Module1.sheet32">
                <anchor moveWithCells="true" sizeWithCells="false">
                  <from>
                    <xdr:col>0</xdr:col>
                    <xdr:colOff>120600</xdr:colOff>
                    <xdr:row>8</xdr:row>
                    <xdr:rowOff>66600</xdr:rowOff>
                  </from>
                  <to>
                    <xdr:col>6</xdr:col>
                    <xdr:colOff>684000</xdr:colOff>
                    <xdr:row>9</xdr:row>
                    <xdr:rowOff>133560</xdr:rowOff>
                  </to>
                </anchor>
              </controlPr>
            </control>
          </mc:Choice>
        </mc:AlternateContent>
        <mc:AlternateContent xmlns:mc="http://schemas.openxmlformats.org/markup-compatibility/2006">
          <mc:Choice Requires="x14">
            <control shapeId="1003" r:id="rId5" name="Button 39">
              <controlPr defaultSize="0" print="false" autoFill="0" autoPict="0" macro="Module1.sheet33">
                <anchor moveWithCells="true" sizeWithCells="false">
                  <from>
                    <xdr:col>0</xdr:col>
                    <xdr:colOff>120600</xdr:colOff>
                    <xdr:row>11</xdr:row>
                    <xdr:rowOff>66240</xdr:rowOff>
                  </from>
                  <to>
                    <xdr:col>6</xdr:col>
                    <xdr:colOff>684000</xdr:colOff>
                    <xdr:row>12</xdr:row>
                    <xdr:rowOff>133200</xdr:rowOff>
                  </to>
                </anchor>
              </controlPr>
            </control>
          </mc:Choice>
        </mc:AlternateContent>
        <mc:AlternateContent xmlns:mc="http://schemas.openxmlformats.org/markup-compatibility/2006">
          <mc:Choice Requires="x14">
            <control shapeId="1004" r:id="rId6" name="Button 40">
              <controlPr defaultSize="0" print="false" autoFill="0" autoPict="0" macro="Module1.sheet31">
                <anchor moveWithCells="true" sizeWithCells="false">
                  <from>
                    <xdr:col>0</xdr:col>
                    <xdr:colOff>120600</xdr:colOff>
                    <xdr:row>172</xdr:row>
                    <xdr:rowOff>66600</xdr:rowOff>
                  </from>
                  <to>
                    <xdr:col>6</xdr:col>
                    <xdr:colOff>624600</xdr:colOff>
                    <xdr:row>173</xdr:row>
                    <xdr:rowOff>133560</xdr:rowOff>
                  </to>
                </anchor>
              </controlPr>
            </control>
          </mc:Choice>
        </mc:AlternateContent>
        <mc:AlternateContent xmlns:mc="http://schemas.openxmlformats.org/markup-compatibility/2006">
          <mc:Choice Requires="x14">
            <control shapeId="1005" r:id="rId7" name="Button 41">
              <controlPr defaultSize="0" print="false" autoFill="0" autoPict="0" macro="Module1.sheet32">
                <anchor moveWithCells="true" sizeWithCells="false">
                  <from>
                    <xdr:col>0</xdr:col>
                    <xdr:colOff>120600</xdr:colOff>
                    <xdr:row>175</xdr:row>
                    <xdr:rowOff>66240</xdr:rowOff>
                  </from>
                  <to>
                    <xdr:col>6</xdr:col>
                    <xdr:colOff>614520</xdr:colOff>
                    <xdr:row>176</xdr:row>
                    <xdr:rowOff>133560</xdr:rowOff>
                  </to>
                </anchor>
              </controlPr>
            </control>
          </mc:Choice>
        </mc:AlternateContent>
        <mc:AlternateContent xmlns:mc="http://schemas.openxmlformats.org/markup-compatibility/2006">
          <mc:Choice Requires="x14">
            <control shapeId="1006" r:id="rId8" name="Button 42">
              <controlPr defaultSize="0" print="false" autoFill="0" autoPict="0" macro="Module1.sheet33">
                <anchor moveWithCells="true" sizeWithCells="false">
                  <from>
                    <xdr:col>0</xdr:col>
                    <xdr:colOff>120600</xdr:colOff>
                    <xdr:row>178</xdr:row>
                    <xdr:rowOff>66240</xdr:rowOff>
                  </from>
                  <to>
                    <xdr:col>7</xdr:col>
                    <xdr:colOff>720</xdr:colOff>
                    <xdr:row>179</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18:17:42Z</dcterms:created>
  <dc:creator>Bob Jensen</dc:creator>
  <dc:description/>
  <dc:language>en-US</dc:language>
  <cp:lastModifiedBy>Bob Jensen</cp:lastModifiedBy>
  <cp:lastPrinted>2001-02-18T18:44:39Z</cp:lastPrinted>
  <dcterms:modified xsi:type="dcterms:W3CDTF">2007-08-22T18:57:03Z</dcterms:modified>
  <cp:revision>0</cp:revision>
  <dc:subject/>
  <dc:title/>
</cp:coreProperties>
</file>