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s" sheetId="1" state="visible" r:id="rId2"/>
    <sheet name="Microsoft" sheetId="2" state="visible" r:id="rId3"/>
    <sheet name="Strong" sheetId="3" state="visible" r:id="rId4"/>
    <sheet name="Intrinsic" sheetId="4" state="visible" r:id="rId5"/>
    <sheet name="Hedg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2"/>
            <color rgb="FF000000"/>
            <rFont val="Tahoma"/>
            <family val="2"/>
          </rPr>
          <t xml:space="preserve">terms that permit net settlement, can readily be settled net, or provides for delivery of an asset that puts the recipient in a position not substantially different from net settlement (par. 6-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4</xdr:col>
                <xdr:colOff>12</xdr:colOff>
                <xdr:row>4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2"/>
            <color rgb="FF000000"/>
            <rFont val="Tahoma"/>
            <family val="2"/>
          </rPr>
          <t xml:space="preserve">no initial net investment (or small investment in relation to risk assumed, e.g., option premiu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1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The total number of  contracts long or short in a delivery month or market that has been entered into and not yet liquidated by an offsetting transaction or fulfilled by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7</xdr:row>
                <xdr:rowOff>1</xdr:rowOff>
              </xdr:from>
              <xdr:to>
                <xdr:col>9</xdr:col>
                <xdr:colOff>40</xdr:colOff>
                <xdr:row>10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The total number of  contracts long or short in a delivery month or market that has been entered into and not yet liquidated by an offsetting transaction or fulfilled by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7</xdr:row>
                <xdr:rowOff>1</xdr:rowOff>
              </xdr:from>
              <xdr:to>
                <xdr:col>12</xdr:col>
                <xdr:colOff>40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0.
The forward contract settles for $70=$70-$0. 
 You lose -$60-=$0-$60 at a zero share price.
The hedged profit is therefore $10=$70-$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0</xdr:row>
                <xdr:rowOff>7</xdr:rowOff>
              </xdr:from>
              <xdr:to>
                <xdr:col>9</xdr:col>
                <xdr:colOff>44</xdr:colOff>
                <xdr:row>25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10.
The forward contract settles for $60=$70-$10.  You lose -$50-=$10-$60 at a $10 share price.
The hedged profit is therefore $10=$60-$5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1</xdr:row>
                <xdr:rowOff>7</xdr:rowOff>
              </xdr:from>
              <xdr:to>
                <xdr:col>9</xdr:col>
                <xdr:colOff>59</xdr:colOff>
                <xdr:row>26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20.
The forward contract settles for $50=$70-$20.  You lose -$40-=$20-$60 at a $20 share price.
The hedged profit is therefore $10=$50-$4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2</xdr:row>
                <xdr:rowOff>7</xdr:rowOff>
              </xdr:from>
              <xdr:to>
                <xdr:col>9</xdr:col>
                <xdr:colOff>59</xdr:colOff>
                <xdr:row>27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80.
The forward contract settles for -$10=$70-$80.  You gain $20-=$80-$60 at an $80 share price.
The hedged profit is therefore $10=$20-$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7</xdr:rowOff>
              </xdr:from>
              <xdr:to>
                <xdr:col>9</xdr:col>
                <xdr:colOff>59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90.
The forward contract settles for -$20=$70-$90.  You gain $30-=$90-$60 at an $80 share price.
The hedged profit is therefore $10=$30-$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</xdr:row>
                <xdr:rowOff>7</xdr:rowOff>
              </xdr:from>
              <xdr:to>
                <xdr:col>9</xdr:col>
                <xdr:colOff>59</xdr:colOff>
                <xdr:row>34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0.
The forward contract settles for $70=$70-$0. 
 You lose -$60-=$0-$60 at a zero share price.
The hedged profit is therefore $10=$70-$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8</xdr:row>
                <xdr:rowOff>7</xdr:rowOff>
              </xdr:from>
              <xdr:to>
                <xdr:col>9</xdr:col>
                <xdr:colOff>44</xdr:colOff>
                <xdr:row>43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10.
The forward contract settles for $60=$70-$10.  You lose -$50-=$10-$60 at a $10 share price.
The hedged profit is therefore $10=$60-$5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9</xdr:row>
                <xdr:rowOff>7</xdr:rowOff>
              </xdr:from>
              <xdr:to>
                <xdr:col>9</xdr:col>
                <xdr:colOff>59</xdr:colOff>
                <xdr:row>4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20.
The forward contract settles for $50=$70-$20.  You lose -$40-=$20-$60 at a $20 share price.
The hedged profit is therefore $10=$50-$4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0</xdr:row>
                <xdr:rowOff>7</xdr:rowOff>
              </xdr:from>
              <xdr:to>
                <xdr:col>9</xdr:col>
                <xdr:colOff>59</xdr:colOff>
                <xdr:row>45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80.
The forward contract settles for -$10=$70-$80.  You gain $20-=$80-$60 at an $80 share price.
The hedged profit is therefore $10=$20-$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6</xdr:row>
                <xdr:rowOff>7</xdr:rowOff>
              </xdr:from>
              <xdr:to>
                <xdr:col>9</xdr:col>
                <xdr:colOff>59</xdr:colOff>
                <xdr:row>51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90.
The forward contract settles for -$20=$70-$90.  You gain $30-=$90-$60 at an $80 share price.
The hedged profit is therefore $10=$30-$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7</xdr:row>
                <xdr:rowOff>7</xdr:rowOff>
              </xdr:from>
              <xdr:to>
                <xdr:col>9</xdr:col>
                <xdr:colOff>59</xdr:colOff>
                <xdr:row>52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0.
The put option settles for $75 and cost $5. 
 You lose -$60-=$0-$60 at a zero share price.
The hedged profit is therefore $10=$70-$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9</xdr:col>
                <xdr:colOff>52</xdr:colOff>
                <xdr:row>61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10.
The put option settles for $65 and cost $5. 
 You lose -$50-=$10-$60 at a zero share price.
The hedged profit is therefore $10=$60-$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9</xdr:col>
                <xdr:colOff>52</xdr:colOff>
                <xdr:row>62</xdr:row>
                <xdr:rowOff>9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20.
The put option settles for $55 and cost $5. 
 You lose -$40-=$20-$60 at a zero share price.
The hedged profit is therefore $10=$50-$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9</xdr:col>
                <xdr:colOff>52</xdr:colOff>
                <xdr:row>6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70.
The put option settles for $5 and cost $5. 
 You gain $10-=$70-$60 at a zero share price.
The hedged profit is therefore $10=$10-$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9</xdr:col>
                <xdr:colOff>52</xdr:colOff>
                <xdr:row>6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80.
The put option settles for $0 and cost $5. 
 You gain $20-=$80-$60 at a zero share price.
The hedged profit is therefore $15=$20-$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7</xdr:rowOff>
              </xdr:from>
              <xdr:to>
                <xdr:col>9</xdr:col>
                <xdr:colOff>52</xdr:colOff>
                <xdr:row>69</xdr:row>
                <xdr:rowOff>9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90.
The put option settles for $0 and cost $5. 
 You gain $30-=$90-$60 at a zero share price.
The hedged profit is therefore $25=$30-$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7</xdr:rowOff>
              </xdr:from>
              <xdr:to>
                <xdr:col>9</xdr:col>
                <xdr:colOff>52</xdr:colOff>
                <xdr:row>70</xdr:row>
                <xdr:rowOff>9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0.
The put option settles for $75 and cost $5. 
 You lose -$60-=$0-$60 at a zero share price.
The hedged profit is therefore $10=$70-$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4</xdr:row>
                <xdr:rowOff>7</xdr:rowOff>
              </xdr:from>
              <xdr:to>
                <xdr:col>9</xdr:col>
                <xdr:colOff>44</xdr:colOff>
                <xdr:row>79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10.
The put option settles for $65 and cost $5. 
 You lose -$50-=$10-$60 at a zero share price.
The hedged profit is therefore $10=$60-$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5</xdr:row>
                <xdr:rowOff>7</xdr:rowOff>
              </xdr:from>
              <xdr:to>
                <xdr:col>9</xdr:col>
                <xdr:colOff>44</xdr:colOff>
                <xdr:row>80</xdr:row>
                <xdr:rowOff>9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20.
The put option settles for $55 and cost $5. 
 You lose -$40-=$20-$60 at a zero share price.
The hedged profit is therefore $10=$50-$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6</xdr:row>
                <xdr:rowOff>7</xdr:rowOff>
              </xdr:from>
              <xdr:to>
                <xdr:col>9</xdr:col>
                <xdr:colOff>44</xdr:colOff>
                <xdr:row>81</xdr:row>
                <xdr:rowOff>9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70.
The put option settles for $5 and cost $5. 
 You gain $10-=$70-$60 at a zero share price.
The hedged profit is therefore $10=$10-$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9</xdr:row>
                <xdr:rowOff>6</xdr:rowOff>
              </xdr:from>
              <xdr:to>
                <xdr:col>9</xdr:col>
                <xdr:colOff>45</xdr:colOff>
                <xdr:row>84</xdr:row>
                <xdr:rowOff>8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80.
The put option settles for $0 and cost $5. 
 You gain $20-=$80-$60 at a zero share price.
The hedged profit is therefore $15=$20-$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2</xdr:row>
                <xdr:rowOff>7</xdr:rowOff>
              </xdr:from>
              <xdr:to>
                <xdr:col>9</xdr:col>
                <xdr:colOff>44</xdr:colOff>
                <xdr:row>87</xdr:row>
                <xdr:rowOff>9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90.
The put option settles for $0 and cost $5. 
 You gain $30-=$90-$60 at a zero share price.
The hedged profit is therefore $25=$30-$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3</xdr:row>
                <xdr:rowOff>7</xdr:rowOff>
              </xdr:from>
              <xdr:to>
                <xdr:col>9</xdr:col>
                <xdr:colOff>44</xdr:colOff>
                <xdr:row>88</xdr:row>
                <xdr:rowOff>9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0.
The forward contract settles for -$50=$0-$50. 
 You gain $60-=$60-$0 at a zero share price.
The hedged profit is therefore $10=$60-$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2</xdr:row>
                <xdr:rowOff>7</xdr:rowOff>
              </xdr:from>
              <xdr:to>
                <xdr:col>9</xdr:col>
                <xdr:colOff>44</xdr:colOff>
                <xdr:row>117</xdr:row>
                <xdr:rowOff>9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10.
The forward contract settles for -$40=$10-$50. 
 You gain $50-=$60-$10 at a zero share price.
The hedged profit is therefore $10=$50-$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3</xdr:row>
                <xdr:rowOff>7</xdr:rowOff>
              </xdr:from>
              <xdr:to>
                <xdr:col>9</xdr:col>
                <xdr:colOff>44</xdr:colOff>
                <xdr:row>118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20.
The forward contract settles for -$30=$20-$50. 
 You gain $40-=$60-$20 at a zero share price.
The hedged profit is therefore $10=$40-$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4</xdr:row>
                <xdr:rowOff>7</xdr:rowOff>
              </xdr:from>
              <xdr:to>
                <xdr:col>9</xdr:col>
                <xdr:colOff>44</xdr:colOff>
                <xdr:row>119</xdr:row>
                <xdr:rowOff>9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80.
The forward contract settles for $30=$80-$50. 
 You lose -$20-=$60-$80 at a zero share price.
The hedged profit is therefore $10=$30-$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0</xdr:row>
                <xdr:rowOff>7</xdr:rowOff>
              </xdr:from>
              <xdr:to>
                <xdr:col>9</xdr:col>
                <xdr:colOff>44</xdr:colOff>
                <xdr:row>125</xdr:row>
                <xdr:rowOff>9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90.
The forward contract settles for $40=$90-$50. 
 You lose -$30-=$60-$90 at a zero share price.
The hedged profit is therefore $10=$40-$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1</xdr:row>
                <xdr:rowOff>7</xdr:rowOff>
              </xdr:from>
              <xdr:to>
                <xdr:col>9</xdr:col>
                <xdr:colOff>44</xdr:colOff>
                <xdr:row>126</xdr:row>
                <xdr:rowOff>9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0.
The call option settles for $0 and cost $5
 You gain $60-=$60-$0 at a zero share price.
The hedged profit is therefore $55=$60-$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9</xdr:row>
                <xdr:rowOff>7</xdr:rowOff>
              </xdr:from>
              <xdr:to>
                <xdr:col>9</xdr:col>
                <xdr:colOff>44</xdr:colOff>
                <xdr:row>134</xdr:row>
                <xdr:rowOff>9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10.
The call option settles for $0 and cost $5
 You gain $50-=$60-$10 at a zero share price.
The hedged profit is therefore $45=$50-$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0</xdr:row>
                <xdr:rowOff>7</xdr:rowOff>
              </xdr:from>
              <xdr:to>
                <xdr:col>9</xdr:col>
                <xdr:colOff>44</xdr:colOff>
                <xdr:row>135</xdr:row>
                <xdr:rowOff>9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20.
The call option settles for $0 and cost $5
 You gain $40-=$60-$20 at a zero share price.
The hedged profit is therefore $35=$40-$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1</xdr:row>
                <xdr:rowOff>7</xdr:rowOff>
              </xdr:from>
              <xdr:to>
                <xdr:col>9</xdr:col>
                <xdr:colOff>44</xdr:colOff>
                <xdr:row>136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80.
The call option settles for $35 and cost $5
 You lose -$20-=$60-$80 at a zero share price.
The hedged profit is therefore $10=$30-$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7</xdr:row>
                <xdr:rowOff>7</xdr:rowOff>
              </xdr:from>
              <xdr:to>
                <xdr:col>9</xdr:col>
                <xdr:colOff>44</xdr:colOff>
                <xdr:row>142</xdr:row>
                <xdr:rowOff>9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90.
The call option settles for $45 and cost $5
 You lose -$30-=$60-$90 at a zero share price.
The hedged profit is therefore $10=$40-$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8</xdr:row>
                <xdr:rowOff>7</xdr:rowOff>
              </xdr:from>
              <xdr:to>
                <xdr:col>9</xdr:col>
                <xdr:colOff>44</xdr:colOff>
                <xdr:row>143</xdr:row>
                <xdr:rowOff>9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0.
The written settles for $0, Premium received = $5
 You lose -$60-=$0-$60 at a zero share price.
The hedged profit is therefore -$55=$5-$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99</xdr:row>
                <xdr:rowOff>9</xdr:rowOff>
              </xdr:from>
              <xdr:to>
                <xdr:col>10</xdr:col>
                <xdr:colOff>13</xdr:colOff>
                <xdr:row>204</xdr:row>
                <xdr:rowOff>11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10.
The written settles for $0, Premium received = $5
 You lose -$50-=$10-$60 at a zero share price.
The hedged profit is therefore -$45=$5-$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01</xdr:row>
                <xdr:rowOff>7</xdr:rowOff>
              </xdr:from>
              <xdr:to>
                <xdr:col>10</xdr:col>
                <xdr:colOff>15</xdr:colOff>
                <xdr:row>206</xdr:row>
                <xdr:rowOff>9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20.
The written settles for $0, Premium received = $5
 You lose -$40-=$20-$60 at a zero share price.
The hedged profit is therefore -$35=$5-$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02</xdr:row>
                <xdr:rowOff>7</xdr:rowOff>
              </xdr:from>
              <xdr:to>
                <xdr:col>10</xdr:col>
                <xdr:colOff>15</xdr:colOff>
                <xdr:row>207</xdr:row>
                <xdr:rowOff>9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80.
The written settles for -$20, Premium received = $5
 You gain $20-=$80-$60 at a zero share price.
The hedged profit is therefore -$5=$20-$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2</xdr:row>
                <xdr:rowOff>5</xdr:rowOff>
              </xdr:from>
              <xdr:to>
                <xdr:col>9</xdr:col>
                <xdr:colOff>16</xdr:colOff>
                <xdr:row>207</xdr:row>
                <xdr:rowOff>7</xdr:rowOff>
              </xdr:to>
            </anchor>
          </commentPr>
        </mc:Choice>
        <mc:Fallback/>
      </mc:AlternateContent>
    </comment>
    <comment ref="F211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90.
The written settles for -$30, Premium received = $5
 You gain $30-=$90-$60 at a zero share price.
The hedged profit is therefore -$5=$30-$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09</xdr:row>
                <xdr:rowOff>7</xdr:rowOff>
              </xdr:from>
              <xdr:to>
                <xdr:col>10</xdr:col>
                <xdr:colOff>15</xdr:colOff>
                <xdr:row>214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0.
The forward contract settles for $70=$70-$0. 
 You lose -$60-=$0-$60 at a zero share price.
The hedged profit is therefore $10=$70-$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8</xdr:row>
                <xdr:rowOff>7</xdr:rowOff>
              </xdr:from>
              <xdr:to>
                <xdr:col>11</xdr:col>
                <xdr:colOff>56</xdr:colOff>
                <xdr:row>43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10.
The forward contract settles for $60=$70-$10.  You lose -$50-=$10-$60 at a $10 share price.
The hedged profit is therefore $10=$60-$5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9</xdr:row>
                <xdr:rowOff>7</xdr:rowOff>
              </xdr:from>
              <xdr:to>
                <xdr:col>12</xdr:col>
                <xdr:colOff>3</xdr:colOff>
                <xdr:row>44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20.
The forward contract settles for $50=$70-$20.  You lose -$40-=$20-$60 at a $20 share price.
The hedged profit is therefore $10=$50-$4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0</xdr:row>
                <xdr:rowOff>7</xdr:rowOff>
              </xdr:from>
              <xdr:to>
                <xdr:col>12</xdr:col>
                <xdr:colOff>3</xdr:colOff>
                <xdr:row>45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80.
The forward contract settles for -$10=$70-$80.  You gain $20-=$80-$60 at an $80 share price.
The hedged profit is therefore $10=$20-$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6</xdr:row>
                <xdr:rowOff>7</xdr:rowOff>
              </xdr:from>
              <xdr:to>
                <xdr:col>12</xdr:col>
                <xdr:colOff>3</xdr:colOff>
                <xdr:row>51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90.
The forward contract settles for -$20=$70-$90.  You gain $30-=$90-$60 at an $80 share price.
The hedged profit is therefore $10=$30-$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7</xdr:row>
                <xdr:rowOff>7</xdr:rowOff>
              </xdr:from>
              <xdr:to>
                <xdr:col>12</xdr:col>
                <xdr:colOff>3</xdr:colOff>
                <xdr:row>52</xdr:row>
                <xdr:rowOff>5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0.
The put option settles for $75 and cost $5. 
 You lose -$60-=$0-$60 at a zero share price.
The hedged profit is therefore $10=$70-$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4</xdr:row>
                <xdr:rowOff>7</xdr:rowOff>
              </xdr:from>
              <xdr:to>
                <xdr:col>11</xdr:col>
                <xdr:colOff>56</xdr:colOff>
                <xdr:row>79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10.
The put option settles for $65 and cost $5. 
 You lose -$50-=$10-$60 at a zero share price.
The hedged profit is therefore $10=$60-$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5</xdr:row>
                <xdr:rowOff>7</xdr:rowOff>
              </xdr:from>
              <xdr:to>
                <xdr:col>11</xdr:col>
                <xdr:colOff>56</xdr:colOff>
                <xdr:row>80</xdr:row>
                <xdr:rowOff>9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20.
The put option settles for $55 and cost $5. 
 You lose -$40-=$20-$60 at a zero share price.
The hedged profit is therefore $10=$50-$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6</xdr:row>
                <xdr:rowOff>7</xdr:rowOff>
              </xdr:from>
              <xdr:to>
                <xdr:col>11</xdr:col>
                <xdr:colOff>56</xdr:colOff>
                <xdr:row>81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70.
The put option settles for $5 and cost $5. 
 You gain $10-=$70-$60 at a zero share price.
The hedged profit is therefore $10=$10-$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1</xdr:row>
                <xdr:rowOff>7</xdr:rowOff>
              </xdr:from>
              <xdr:to>
                <xdr:col>11</xdr:col>
                <xdr:colOff>56</xdr:colOff>
                <xdr:row>86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80.
The put option settles for $0 and cost $5. 
 You gain $20-=$80-$60 at a zero share price.
The hedged profit is therefore $15=$20-$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2</xdr:row>
                <xdr:rowOff>7</xdr:rowOff>
              </xdr:from>
              <xdr:to>
                <xdr:col>11</xdr:col>
                <xdr:colOff>56</xdr:colOff>
                <xdr:row>87</xdr:row>
                <xdr:rowOff>9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90.
The put option settles for $0 and cost $5. 
 You gain $30-=$90-$60 at a zero share price.
The hedged profit is therefore $25=$30-$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3</xdr:row>
                <xdr:rowOff>7</xdr:rowOff>
              </xdr:from>
              <xdr:to>
                <xdr:col>11</xdr:col>
                <xdr:colOff>56</xdr:colOff>
                <xdr:row>88</xdr:row>
                <xdr:rowOff>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0.
The forward contract settles for -$50=$0-$50. 
 You gain $60-=$60-$0 at a zero share price.
The hedged profit is therefore $10=$60-$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2</xdr:row>
                <xdr:rowOff>7</xdr:rowOff>
              </xdr:from>
              <xdr:to>
                <xdr:col>11</xdr:col>
                <xdr:colOff>56</xdr:colOff>
                <xdr:row>117</xdr:row>
                <xdr:rowOff>9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10.
The forward contract settles for -$40=$10-$50. 
 You gain $50-=$60-$10 at a zero share price.
The hedged profit is therefore $10=$50-$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3</xdr:row>
                <xdr:rowOff>7</xdr:rowOff>
              </xdr:from>
              <xdr:to>
                <xdr:col>11</xdr:col>
                <xdr:colOff>56</xdr:colOff>
                <xdr:row>118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20.
The forward contract settles for -$30=$20-$50. 
 You gain $40-=$60-$20 at a zero share price.
The hedged profit is therefore $10=$40-$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4</xdr:row>
                <xdr:rowOff>7</xdr:rowOff>
              </xdr:from>
              <xdr:to>
                <xdr:col>11</xdr:col>
                <xdr:colOff>56</xdr:colOff>
                <xdr:row>119</xdr:row>
                <xdr:rowOff>9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80.
The forward contract settles for $30=$80-$50. 
 You lose -$20-=$60-$80 at a zero share price.
The hedged profit is therefore $10=$30-$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0</xdr:row>
                <xdr:rowOff>7</xdr:rowOff>
              </xdr:from>
              <xdr:to>
                <xdr:col>11</xdr:col>
                <xdr:colOff>56</xdr:colOff>
                <xdr:row>125</xdr:row>
                <xdr:rowOff>9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90.
The forward contract settles for $40=$90-$50. 
 You lose -$30-=$60-$90 at a zero share price.
The hedged profit is therefore $10=$40-$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1</xdr:row>
                <xdr:rowOff>7</xdr:rowOff>
              </xdr:from>
              <xdr:to>
                <xdr:col>11</xdr:col>
                <xdr:colOff>56</xdr:colOff>
                <xdr:row>126</xdr:row>
                <xdr:rowOff>9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0.
The call option settles for $0 and cost $5
 You gain $60-=$60-$0 at a zero share price.
The hedged profit is therefore $55=$60-$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9</xdr:row>
                <xdr:rowOff>7</xdr:rowOff>
              </xdr:from>
              <xdr:to>
                <xdr:col>11</xdr:col>
                <xdr:colOff>56</xdr:colOff>
                <xdr:row>134</xdr:row>
                <xdr:rowOff>9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10.
The call option settles for $0 and cost $5
 You gain $50-=$60-$10 at a zero share price.
The hedged profit is therefore $45=$50-$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0</xdr:row>
                <xdr:rowOff>7</xdr:rowOff>
              </xdr:from>
              <xdr:to>
                <xdr:col>11</xdr:col>
                <xdr:colOff>56</xdr:colOff>
                <xdr:row>135</xdr:row>
                <xdr:rowOff>9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20.
The call option settles for $0 and cost $5
 You gain $40-=$60-$20 at a zero share price.
The hedged profit is therefore $35=$40-$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1</xdr:row>
                <xdr:rowOff>7</xdr:rowOff>
              </xdr:from>
              <xdr:to>
                <xdr:col>11</xdr:col>
                <xdr:colOff>56</xdr:colOff>
                <xdr:row>136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80.
The call option settles for $35 and cost $5
 You lose -$20-=$60-$80 at a zero share price.
The hedged profit is therefore $10=$30-$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7</xdr:row>
                <xdr:rowOff>7</xdr:rowOff>
              </xdr:from>
              <xdr:to>
                <xdr:col>11</xdr:col>
                <xdr:colOff>56</xdr:colOff>
                <xdr:row>142</xdr:row>
                <xdr:rowOff>9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90.
The call option settles for $45 and cost $5
 You lose -$30-=$60-$90 at a zero share price.
The hedged profit is therefore $10=$40-$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8</xdr:row>
                <xdr:rowOff>7</xdr:rowOff>
              </xdr:from>
              <xdr:to>
                <xdr:col>11</xdr:col>
                <xdr:colOff>56</xdr:colOff>
                <xdr:row>143</xdr:row>
                <xdr:rowOff>9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0.
The written settles for $0, Premium received = $5
 You lose -$60-=$0-$60 at a zero share price.
The hedged profit is therefore -$55=$5-$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0</xdr:row>
                <xdr:rowOff>7</xdr:rowOff>
              </xdr:from>
              <xdr:to>
                <xdr:col>12</xdr:col>
                <xdr:colOff>26</xdr:colOff>
                <xdr:row>205</xdr:row>
                <xdr:rowOff>9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10.
The written settles for $0, Premium received = $5
 You lose -$50-=$10-$60 at a zero share price.
The hedged profit is therefore -$45=$5-$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1</xdr:row>
                <xdr:rowOff>7</xdr:rowOff>
              </xdr:from>
              <xdr:to>
                <xdr:col>12</xdr:col>
                <xdr:colOff>26</xdr:colOff>
                <xdr:row>206</xdr:row>
                <xdr:rowOff>9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20.
The written settles for $0, Premium received = $5
 You lose -$40-=$20-$60 at a zero share price.
The hedged profit is therefore -$35=$5-$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2</xdr:row>
                <xdr:rowOff>7</xdr:rowOff>
              </xdr:from>
              <xdr:to>
                <xdr:col>12</xdr:col>
                <xdr:colOff>26</xdr:colOff>
                <xdr:row>207</xdr:row>
                <xdr:rowOff>9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80.
The written settles for -$20, Premium received = $5
 You gain $20-=$80-$60 at a zero share price.
The hedged profit is therefore -$5=$20-$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8</xdr:row>
                <xdr:rowOff>7</xdr:rowOff>
              </xdr:from>
              <xdr:to>
                <xdr:col>12</xdr:col>
                <xdr:colOff>26</xdr:colOff>
                <xdr:row>213</xdr:row>
                <xdr:rowOff>9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90.
The written settles for -$30, Premium received = $5
 You gain $30-=$90-$60 at a zero share price.
The hedged profit is therefore -$5=$30-$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9</xdr:row>
                <xdr:rowOff>7</xdr:rowOff>
              </xdr:from>
              <xdr:to>
                <xdr:col>12</xdr:col>
                <xdr:colOff>26</xdr:colOff>
                <xdr:row>214</xdr:row>
                <xdr:rowOff>9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0.
The written settles for $0, Premium received = $5
 You lose -$60-=$0-$60 at a zero share price.
The hedged profit is therefore -$55=$5-$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19</xdr:row>
                <xdr:rowOff>7</xdr:rowOff>
              </xdr:from>
              <xdr:to>
                <xdr:col>13</xdr:col>
                <xdr:colOff>26</xdr:colOff>
                <xdr:row>224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10.
The written settles for $0, Premium received = $5
 You lose -$50-=$10-$60 at a zero share price.
The hedged profit is therefore -$45=$5-$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20</xdr:row>
                <xdr:rowOff>7</xdr:rowOff>
              </xdr:from>
              <xdr:to>
                <xdr:col>13</xdr:col>
                <xdr:colOff>26</xdr:colOff>
                <xdr:row>225</xdr:row>
                <xdr:rowOff>9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20.
The written settles for $0, Premium received = $5
 You lose -$40-=$20-$60 at a zero share price.
The hedged profit is therefore -$35=$5-$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21</xdr:row>
                <xdr:rowOff>7</xdr:rowOff>
              </xdr:from>
              <xdr:to>
                <xdr:col>13</xdr:col>
                <xdr:colOff>26</xdr:colOff>
                <xdr:row>226</xdr:row>
                <xdr:rowOff>9</xdr:rowOff>
              </xdr:to>
            </anchor>
          </commentPr>
        </mc:Choice>
        <mc:Fallback/>
      </mc:AlternateContent>
    </comment>
    <comment ref="I229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80.
The written settles for -$20, Premium received = $5
 You gain $20-=$80-$60 at a zero share price.
The hedged profit is therefore -$5=$20-$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27</xdr:row>
                <xdr:rowOff>7</xdr:rowOff>
              </xdr:from>
              <xdr:to>
                <xdr:col>13</xdr:col>
                <xdr:colOff>26</xdr:colOff>
                <xdr:row>232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The share price turns out to be $90.
The written settles for -$30, Premium received = $5
 You gain $30-=$90-$60 at a zero share price.
The hedged profit is therefore -$5=$30-$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28</xdr:row>
                <xdr:rowOff>7</xdr:rowOff>
              </xdr:from>
              <xdr:to>
                <xdr:col>13</xdr:col>
                <xdr:colOff>26</xdr:colOff>
                <xdr:row>2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141">
  <si>
    <t xml:space="preserve">Define</t>
  </si>
  <si>
    <t xml:space="preserve">  Notional</t>
  </si>
  <si>
    <t xml:space="preserve">Underlying</t>
  </si>
  <si>
    <t xml:space="preserve">Net Settlement</t>
  </si>
  <si>
    <t xml:space="preserve">Little or No Initial Investment </t>
  </si>
  <si>
    <t xml:space="preserve">  Financial Instrument</t>
  </si>
  <si>
    <t xml:space="preserve">Derivative Instrument </t>
  </si>
  <si>
    <t xml:space="preserve"> </t>
  </si>
  <si>
    <t xml:space="preserve">Firm Commitment</t>
  </si>
  <si>
    <t xml:space="preserve">Forecasted Transaction</t>
  </si>
  <si>
    <t xml:space="preserve">  Speculation</t>
  </si>
  <si>
    <t xml:space="preserve">Cash Flow Hedge</t>
  </si>
  <si>
    <t xml:space="preserve">Fair Value Hedge</t>
  </si>
  <si>
    <t xml:space="preserve">FX Hedge</t>
  </si>
  <si>
    <r>
      <rPr>
        <sz val="16"/>
        <rFont val="Arial"/>
        <family val="0"/>
      </rPr>
      <t xml:space="preserve">  Purchased Options, </t>
    </r>
    <r>
      <rPr>
        <sz val="16"/>
        <color rgb="FFFF0000"/>
        <rFont val="Arial"/>
        <family val="2"/>
      </rPr>
      <t xml:space="preserve">Written Options</t>
    </r>
    <r>
      <rPr>
        <sz val="16"/>
        <rFont val="Arial"/>
        <family val="0"/>
      </rPr>
      <t xml:space="preserve">,</t>
    </r>
    <r>
      <rPr>
        <sz val="16"/>
        <color rgb="FF008000"/>
        <rFont val="Arial"/>
        <family val="2"/>
      </rPr>
      <t xml:space="preserve"> Long Forwards</t>
    </r>
    <r>
      <rPr>
        <sz val="16"/>
        <rFont val="Arial"/>
        <family val="0"/>
      </rPr>
      <t xml:space="preserve">, </t>
    </r>
    <r>
      <rPr>
        <sz val="16"/>
        <color rgb="FFFF00FF"/>
        <rFont val="Arial"/>
        <family val="2"/>
      </rPr>
      <t xml:space="preserve">Short Forwards</t>
    </r>
    <r>
      <rPr>
        <sz val="16"/>
        <rFont val="Arial"/>
        <family val="0"/>
      </rPr>
      <t xml:space="preserve">, </t>
    </r>
    <r>
      <rPr>
        <sz val="16"/>
        <color rgb="FF0000FF"/>
        <rFont val="Arial"/>
        <family val="2"/>
      </rPr>
      <t xml:space="preserve">Swaps</t>
    </r>
    <r>
      <rPr>
        <sz val="16"/>
        <rFont val="Arial"/>
        <family val="0"/>
      </rPr>
      <t xml:space="preserve">,</t>
    </r>
    <r>
      <rPr>
        <sz val="16"/>
        <color rgb="FF993366"/>
        <rFont val="Arial"/>
        <family val="2"/>
      </rPr>
      <t xml:space="preserve"> Futures Contracts</t>
    </r>
  </si>
  <si>
    <r>
      <rPr>
        <sz val="16"/>
        <rFont val="Arial"/>
        <family val="0"/>
      </rPr>
      <t xml:space="preserve"> </t>
    </r>
    <r>
      <rPr>
        <sz val="16"/>
        <color rgb="FFFF0000"/>
        <rFont val="Arial"/>
        <family val="2"/>
      </rPr>
      <t xml:space="preserve"> European</t>
    </r>
    <r>
      <rPr>
        <sz val="16"/>
        <rFont val="Arial"/>
        <family val="0"/>
      </rPr>
      <t xml:space="preserve"> versus </t>
    </r>
    <r>
      <rPr>
        <sz val="16"/>
        <color rgb="FF0000FF"/>
        <rFont val="Arial"/>
        <family val="2"/>
      </rPr>
      <t xml:space="preserve">American</t>
    </r>
    <r>
      <rPr>
        <sz val="16"/>
        <rFont val="Arial"/>
        <family val="0"/>
      </rPr>
      <t xml:space="preserve"> versus </t>
    </r>
    <r>
      <rPr>
        <sz val="16"/>
        <color rgb="FFFF00FF"/>
        <rFont val="Arial"/>
        <family val="2"/>
      </rPr>
      <t xml:space="preserve">Asian</t>
    </r>
    <r>
      <rPr>
        <sz val="16"/>
        <rFont val="Arial"/>
        <family val="0"/>
      </rPr>
      <t xml:space="preserve"> options</t>
    </r>
  </si>
  <si>
    <r>
      <rPr>
        <sz val="16"/>
        <rFont val="Arial"/>
        <family val="0"/>
      </rPr>
      <t xml:space="preserve">  </t>
    </r>
    <r>
      <rPr>
        <sz val="16"/>
        <color rgb="FFFF6600"/>
        <rFont val="Arial"/>
        <family val="2"/>
      </rPr>
      <t xml:space="preserve">Spot Price</t>
    </r>
    <r>
      <rPr>
        <sz val="16"/>
        <rFont val="Arial"/>
        <family val="0"/>
      </rPr>
      <t xml:space="preserve">, </t>
    </r>
    <r>
      <rPr>
        <sz val="16"/>
        <color rgb="FF808000"/>
        <rFont val="Arial"/>
        <family val="2"/>
      </rPr>
      <t xml:space="preserve">Forward Price</t>
    </r>
    <r>
      <rPr>
        <sz val="16"/>
        <rFont val="Arial"/>
        <family val="0"/>
      </rPr>
      <t xml:space="preserve">, Strike Price,</t>
    </r>
    <r>
      <rPr>
        <sz val="16"/>
        <color rgb="FFFF00FF"/>
        <rFont val="Arial"/>
        <family val="2"/>
      </rPr>
      <t xml:space="preserve"> Premium</t>
    </r>
    <r>
      <rPr>
        <sz val="16"/>
        <rFont val="Arial"/>
        <family val="0"/>
      </rPr>
      <t xml:space="preserve">, I</t>
    </r>
    <r>
      <rPr>
        <sz val="16"/>
        <color rgb="FF333300"/>
        <rFont val="Arial"/>
        <family val="2"/>
      </rPr>
      <t xml:space="preserve">ntrinsic Value</t>
    </r>
    <r>
      <rPr>
        <sz val="16"/>
        <rFont val="Arial"/>
        <family val="0"/>
      </rPr>
      <t xml:space="preserve">, </t>
    </r>
    <r>
      <rPr>
        <sz val="16"/>
        <color rgb="FFFF6600"/>
        <rFont val="Arial"/>
        <family val="2"/>
      </rPr>
      <t xml:space="preserve">Time Value</t>
    </r>
  </si>
  <si>
    <r>
      <rPr>
        <sz val="16"/>
        <rFont val="Arial"/>
        <family val="0"/>
      </rPr>
      <t xml:space="preserve">  Freestanding, </t>
    </r>
    <r>
      <rPr>
        <sz val="16"/>
        <color rgb="FFFF0000"/>
        <rFont val="Arial"/>
        <family val="2"/>
      </rPr>
      <t xml:space="preserve">Embedded</t>
    </r>
    <r>
      <rPr>
        <sz val="16"/>
        <rFont val="Arial"/>
        <family val="0"/>
      </rPr>
      <t xml:space="preserve">, </t>
    </r>
    <r>
      <rPr>
        <sz val="16"/>
        <color rgb="FF008000"/>
        <rFont val="Arial"/>
        <family val="2"/>
      </rPr>
      <t xml:space="preserve">Structured (tailormade rather than convential financing)</t>
    </r>
  </si>
  <si>
    <r>
      <rPr>
        <sz val="16"/>
        <rFont val="Arial"/>
        <family val="0"/>
      </rPr>
      <t xml:space="preserve"> </t>
    </r>
    <r>
      <rPr>
        <sz val="16"/>
        <color rgb="FF0000FF"/>
        <rFont val="Arial"/>
        <family val="2"/>
      </rPr>
      <t xml:space="preserve"> Economic Hedges</t>
    </r>
    <r>
      <rPr>
        <sz val="16"/>
        <rFont val="Arial"/>
        <family val="0"/>
      </rPr>
      <t xml:space="preserve"> vs. Hedge Accounting</t>
    </r>
  </si>
  <si>
    <t xml:space="preserve">OCI versus Firm Commitment</t>
  </si>
  <si>
    <t xml:space="preserve">Delta</t>
  </si>
  <si>
    <t xml:space="preserve">Purchased</t>
  </si>
  <si>
    <r>
      <rPr>
        <b val="true"/>
        <sz val="10"/>
        <rFont val="Arial"/>
        <family val="2"/>
      </rPr>
      <t xml:space="preserve">Call Option</t>
    </r>
    <r>
      <rPr>
        <sz val="10"/>
        <rFont val="Arial"/>
        <family val="0"/>
      </rPr>
      <t xml:space="preserve"> with $55 Strike and $5 Premium</t>
    </r>
  </si>
  <si>
    <t xml:space="preserve">Call</t>
  </si>
  <si>
    <t xml:space="preserve">Sell</t>
  </si>
  <si>
    <t xml:space="preserve">Buy</t>
  </si>
  <si>
    <r>
      <rPr>
        <b val="true"/>
        <sz val="10"/>
        <rFont val="Arial"/>
        <family val="2"/>
      </rPr>
      <t xml:space="preserve">Put Option</t>
    </r>
    <r>
      <rPr>
        <sz val="10"/>
        <rFont val="Arial"/>
        <family val="0"/>
      </rPr>
      <t xml:space="preserve"> with $75 Strike and $5 Premium</t>
    </r>
  </si>
  <si>
    <t xml:space="preserve">Put</t>
  </si>
  <si>
    <t xml:space="preserve">Derivative</t>
  </si>
  <si>
    <t xml:space="preserve">Spot</t>
  </si>
  <si>
    <t xml:space="preserve">Strike</t>
  </si>
  <si>
    <t xml:space="preserve">X</t>
  </si>
  <si>
    <t xml:space="preserve">Profit</t>
  </si>
  <si>
    <t xml:space="preserve">Price</t>
  </si>
  <si>
    <t xml:space="preserve">Axis</t>
  </si>
  <si>
    <t xml:space="preserve">Written</t>
  </si>
  <si>
    <r>
      <rPr>
        <b val="true"/>
        <sz val="10"/>
        <rFont val="Arial"/>
        <family val="2"/>
      </rPr>
      <t xml:space="preserve">Call Option</t>
    </r>
    <r>
      <rPr>
        <sz val="10"/>
        <rFont val="Arial"/>
        <family val="0"/>
      </rPr>
      <t xml:space="preserve"> with $60 Strike and $5 Premium</t>
    </r>
  </si>
  <si>
    <t xml:space="preserve">Long</t>
  </si>
  <si>
    <t xml:space="preserve">Short</t>
  </si>
  <si>
    <t xml:space="preserve">Forward</t>
  </si>
  <si>
    <t xml:space="preserve">with Forward Price to buy at $70</t>
  </si>
  <si>
    <t xml:space="preserve">with Forward Price to sell at $70</t>
  </si>
  <si>
    <t xml:space="preserve">Fwd.</t>
  </si>
  <si>
    <t xml:space="preserve">Derivatives:  An Introduction by Robert A Strong, Edition 2 (Thomson South-Western, 2005, ISBN 0-324-27302-9)</t>
  </si>
  <si>
    <t xml:space="preserve">Page 26</t>
  </si>
  <si>
    <t xml:space="preserve">Table 2-1  Microsoft Options</t>
  </si>
  <si>
    <t xml:space="preserve">ITRADDAY PRICES FROM SEPTEMBER 15, 2003</t>
  </si>
  <si>
    <t xml:space="preserve">MICROSOFT STOCK PRICE = $28.51</t>
  </si>
  <si>
    <t xml:space="preserve">Call (100 share blocks)</t>
  </si>
  <si>
    <r>
      <rPr>
        <b val="true"/>
        <sz val="12"/>
        <color rgb="FF008000"/>
        <rFont val="Arial"/>
        <family val="0"/>
      </rPr>
      <t xml:space="preserve">Put</t>
    </r>
    <r>
      <rPr>
        <sz val="12"/>
        <color rgb="FF008000"/>
        <rFont val="Arial"/>
        <family val="0"/>
      </rPr>
      <t xml:space="preserve"> (100 share blocks)</t>
    </r>
  </si>
  <si>
    <t xml:space="preserve">Open</t>
  </si>
  <si>
    <t xml:space="preserve">Expiration</t>
  </si>
  <si>
    <t xml:space="preserve">Volume</t>
  </si>
  <si>
    <t xml:space="preserve">Last*</t>
  </si>
  <si>
    <t xml:space="preserve">Interest</t>
  </si>
  <si>
    <t xml:space="preserve">OCT</t>
  </si>
  <si>
    <t xml:space="preserve">APR</t>
  </si>
  <si>
    <t xml:space="preserve">SEP</t>
  </si>
  <si>
    <t xml:space="preserve">JAN</t>
  </si>
  <si>
    <t xml:space="preserve">* Bid price if no volume</t>
  </si>
  <si>
    <t xml:space="preserve">Strong's Questions pp. 34-35 Using Microsoft Option Prices on Page 26</t>
  </si>
  <si>
    <r>
      <rPr>
        <sz val="20"/>
        <rFont val="Arial"/>
        <family val="0"/>
      </rPr>
      <t xml:space="preserve">27. What is the premium of a JAN 25 </t>
    </r>
    <r>
      <rPr>
        <u val="single"/>
        <sz val="20"/>
        <rFont val="Arial"/>
        <family val="2"/>
      </rPr>
      <t xml:space="preserve">purchased</t>
    </r>
    <r>
      <rPr>
        <sz val="20"/>
        <rFont val="Arial"/>
        <family val="0"/>
      </rPr>
      <t xml:space="preserve"> call?</t>
    </r>
  </si>
  <si>
    <t xml:space="preserve">      What is the spot price of Microsoft stock on September 15, 2003?</t>
  </si>
  <si>
    <t xml:space="preserve">      Construct the net profit line of a single call across the settlement price range of $0 to $129.20</t>
  </si>
  <si>
    <r>
      <rPr>
        <sz val="20"/>
        <rFont val="Arial"/>
        <family val="0"/>
      </rPr>
      <t xml:space="preserve">      What is the premium of a JAN 25 </t>
    </r>
    <r>
      <rPr>
        <u val="single"/>
        <sz val="20"/>
        <rFont val="Arial"/>
        <family val="2"/>
      </rPr>
      <t xml:space="preserve">purchased</t>
    </r>
    <r>
      <rPr>
        <sz val="20"/>
        <rFont val="Arial"/>
        <family val="0"/>
      </rPr>
      <t xml:space="preserve"> put?</t>
    </r>
  </si>
  <si>
    <t xml:space="preserve">      Construct the net profit line of a single put across the settlement price range of $0.30 to $52.30</t>
  </si>
  <si>
    <r>
      <rPr>
        <sz val="20"/>
        <rFont val="Arial"/>
        <family val="0"/>
      </rPr>
      <t xml:space="preserve">28. What is the premium of a APR 30 </t>
    </r>
    <r>
      <rPr>
        <u val="single"/>
        <sz val="20"/>
        <rFont val="Arial"/>
        <family val="2"/>
      </rPr>
      <t xml:space="preserve">written</t>
    </r>
    <r>
      <rPr>
        <sz val="20"/>
        <rFont val="Arial"/>
        <family val="0"/>
      </rPr>
      <t xml:space="preserve"> call?</t>
    </r>
  </si>
  <si>
    <t xml:space="preserve">      What is the spot price of Microsoft stock on September 15?</t>
  </si>
  <si>
    <t xml:space="preserve">      Construct the net profit line of a single call across the settlement price range of $0 to $131.85</t>
  </si>
  <si>
    <r>
      <rPr>
        <sz val="20"/>
        <rFont val="Arial"/>
        <family val="0"/>
      </rPr>
      <t xml:space="preserve">      What is the premium of a APR 30 </t>
    </r>
    <r>
      <rPr>
        <u val="single"/>
        <sz val="20"/>
        <rFont val="Arial"/>
        <family val="2"/>
      </rPr>
      <t xml:space="preserve">written</t>
    </r>
    <r>
      <rPr>
        <sz val="20"/>
        <rFont val="Arial"/>
        <family val="0"/>
      </rPr>
      <t xml:space="preserve"> put?</t>
    </r>
  </si>
  <si>
    <t xml:space="preserve">      Construct the net profit line of a single put across the settlement price range of $0 to $130</t>
  </si>
  <si>
    <t xml:space="preserve">      Construct the net profit line of a single put across the settlement price range of $0 to $54.70</t>
  </si>
  <si>
    <t xml:space="preserve">27. What is the premium of a JAN 25 call?</t>
  </si>
  <si>
    <t xml:space="preserve">      What is the premium of a JAN 25 put?</t>
  </si>
  <si>
    <r>
      <rPr>
        <b val="true"/>
        <sz val="10"/>
        <rFont val="Arial"/>
        <family val="2"/>
      </rPr>
      <t xml:space="preserve">Call Option</t>
    </r>
    <r>
      <rPr>
        <sz val="10"/>
        <rFont val="Arial"/>
        <family val="0"/>
      </rPr>
      <t xml:space="preserve"> with $25 Strike and $4.20 Premium</t>
    </r>
  </si>
  <si>
    <r>
      <rPr>
        <b val="true"/>
        <sz val="10"/>
        <rFont val="Arial"/>
        <family val="2"/>
      </rPr>
      <t xml:space="preserve">Put Option</t>
    </r>
    <r>
      <rPr>
        <sz val="10"/>
        <rFont val="Arial"/>
        <family val="0"/>
      </rPr>
      <t xml:space="preserve"> with $25 Strike and $0.70 Premium</t>
    </r>
  </si>
  <si>
    <t xml:space="preserve">Loss/gain</t>
  </si>
  <si>
    <r>
      <rPr>
        <b val="true"/>
        <sz val="10"/>
        <rFont val="Arial"/>
        <family val="2"/>
      </rPr>
      <t xml:space="preserve">Call Option</t>
    </r>
    <r>
      <rPr>
        <sz val="10"/>
        <rFont val="Arial"/>
        <family val="0"/>
      </rPr>
      <t xml:space="preserve"> with $30 Strike and $1.85 Premium</t>
    </r>
  </si>
  <si>
    <r>
      <rPr>
        <b val="true"/>
        <sz val="10"/>
        <rFont val="Arial"/>
        <family val="2"/>
      </rPr>
      <t xml:space="preserve">Put Option</t>
    </r>
    <r>
      <rPr>
        <sz val="10"/>
        <rFont val="Arial"/>
        <family val="0"/>
      </rPr>
      <t xml:space="preserve"> with $30 Strike and $3.30 Premium</t>
    </r>
  </si>
  <si>
    <r>
      <rPr>
        <sz val="20"/>
        <rFont val="Arial"/>
        <family val="0"/>
      </rPr>
      <t xml:space="preserve">21. What is the premium of a APR 25 </t>
    </r>
    <r>
      <rPr>
        <u val="single"/>
        <sz val="20"/>
        <rFont val="Arial"/>
        <family val="2"/>
      </rPr>
      <t xml:space="preserve">purchased</t>
    </r>
    <r>
      <rPr>
        <sz val="20"/>
        <rFont val="Arial"/>
        <family val="0"/>
      </rPr>
      <t xml:space="preserve"> call?</t>
    </r>
  </si>
  <si>
    <t xml:space="preserve">      What is the time value on September 15, 2003</t>
  </si>
  <si>
    <t xml:space="preserve">      What is the intrisic value on September 15, 2003</t>
  </si>
  <si>
    <t xml:space="preserve">21. What is the premium of a APR 25 call?</t>
  </si>
  <si>
    <t xml:space="preserve">Purchased Call</t>
  </si>
  <si>
    <r>
      <rPr>
        <b val="true"/>
        <sz val="10"/>
        <rFont val="Arial"/>
        <family val="2"/>
      </rPr>
      <t xml:space="preserve">Call Option</t>
    </r>
    <r>
      <rPr>
        <sz val="10"/>
        <rFont val="Arial"/>
        <family val="0"/>
      </rPr>
      <t xml:space="preserve"> with $25 Strike and $4.50 Premium</t>
    </r>
  </si>
  <si>
    <t xml:space="preserve">Possible</t>
  </si>
  <si>
    <t xml:space="preserve">Time</t>
  </si>
  <si>
    <t xml:space="preserve">Intrinsic</t>
  </si>
  <si>
    <t xml:space="preserve">Total</t>
  </si>
  <si>
    <t xml:space="preserve">Value</t>
  </si>
  <si>
    <t xml:space="preserve">Actual Situation on September 15, 2003</t>
  </si>
  <si>
    <t xml:space="preserve">Time value must always become zero when the option expires.</t>
  </si>
  <si>
    <t xml:space="preserve">Intrinsic value is zero if the option expires out of the money and above zero if the option is settled in the money.</t>
  </si>
  <si>
    <t xml:space="preserve">Bob Jensen's Risk Graphs</t>
  </si>
  <si>
    <t xml:space="preserve">Hedge</t>
  </si>
  <si>
    <t xml:space="preserve">Non-hedged</t>
  </si>
  <si>
    <t xml:space="preserve">Net</t>
  </si>
  <si>
    <r>
      <rPr>
        <b val="true"/>
        <sz val="10"/>
        <rFont val="Arial"/>
        <family val="2"/>
      </rPr>
      <t xml:space="preserve">Share Ownership</t>
    </r>
    <r>
      <rPr>
        <sz val="10"/>
        <rFont val="Arial"/>
        <family val="2"/>
      </rPr>
      <t xml:space="preserve"> with shares costing $60 each</t>
    </r>
  </si>
  <si>
    <t xml:space="preserve">Item</t>
  </si>
  <si>
    <t xml:space="preserve">Hedged</t>
  </si>
  <si>
    <t xml:space="preserve">Loss/Gain</t>
  </si>
  <si>
    <t xml:space="preserve">= Purchase Price - Spot Price on Date of Sale</t>
  </si>
  <si>
    <t xml:space="preserve">Short Forward Speculation </t>
  </si>
  <si>
    <t xml:space="preserve">Speculation</t>
  </si>
  <si>
    <t xml:space="preserve">= Forward Price - Spot Price on Settlement Date</t>
  </si>
  <si>
    <t xml:space="preserve">Short Forward Hedge </t>
  </si>
  <si>
    <t xml:space="preserve">= locked in gain due to the price hedge with a forward or futures contact</t>
  </si>
  <si>
    <t xml:space="preserve">Put Option Speculation</t>
  </si>
  <si>
    <t xml:space="preserve">with $75 Strike Price and $5 Premium</t>
  </si>
  <si>
    <t xml:space="preserve">= Strike Price - Spot Price on Settlement Date</t>
  </si>
  <si>
    <t xml:space="preserve">= Stike Price - Spot Price on Settlement Date</t>
  </si>
  <si>
    <t xml:space="preserve">Put Option Hedge</t>
  </si>
  <si>
    <t xml:space="preserve">with $75 Strike and $5 Premium</t>
  </si>
  <si>
    <r>
      <rPr>
        <b val="true"/>
        <sz val="10"/>
        <rFont val="Arial"/>
        <family val="2"/>
      </rPr>
      <t xml:space="preserve">Firm commitment</t>
    </r>
    <r>
      <rPr>
        <sz val="10"/>
        <rFont val="Arial"/>
        <family val="0"/>
      </rPr>
      <t xml:space="preserve"> to sell at $60 per share (a short sale)</t>
    </r>
  </si>
  <si>
    <t xml:space="preserve">This is called a short sale when you do not own the shares at the time of making a firm commitment.</t>
  </si>
  <si>
    <t xml:space="preserve">Non-Hedged</t>
  </si>
  <si>
    <t xml:space="preserve">= Sale Price - Spot Price on date of settlement</t>
  </si>
  <si>
    <r>
      <rPr>
        <b val="true"/>
        <sz val="10"/>
        <rFont val="Arial"/>
        <family val="2"/>
      </rPr>
      <t xml:space="preserve">Long Forward</t>
    </r>
    <r>
      <rPr>
        <sz val="10"/>
        <rFont val="Arial"/>
        <family val="0"/>
      </rPr>
      <t xml:space="preserve"> Hedge with Forward Price to buy at $50</t>
    </r>
  </si>
  <si>
    <r>
      <rPr>
        <b val="true"/>
        <sz val="10"/>
        <rFont val="Arial"/>
        <family val="2"/>
      </rPr>
      <t xml:space="preserve">Call Option</t>
    </r>
    <r>
      <rPr>
        <sz val="10"/>
        <rFont val="Arial"/>
        <family val="0"/>
      </rPr>
      <t xml:space="preserve"> Hedge with $55 Strike and $5 Premium</t>
    </r>
  </si>
  <si>
    <t xml:space="preserve">Forecasted Transaction to Buy </t>
  </si>
  <si>
    <t xml:space="preserve">Forecasted</t>
  </si>
  <si>
    <t xml:space="preserve">at an unknown spot price</t>
  </si>
  <si>
    <t xml:space="preserve">Transaction</t>
  </si>
  <si>
    <t xml:space="preserve">Cost</t>
  </si>
  <si>
    <t xml:space="preserve">= Purchase Price at spot</t>
  </si>
  <si>
    <t xml:space="preserve">Long Forward Hedge</t>
  </si>
  <si>
    <t xml:space="preserve">with forward price to buy at $70</t>
  </si>
  <si>
    <t xml:space="preserve">= Locked in price due to hedge of forecasted transaction</t>
  </si>
  <si>
    <r>
      <rPr>
        <b val="true"/>
        <sz val="10"/>
        <rFont val="Arial"/>
        <family val="2"/>
      </rPr>
      <t xml:space="preserve">Share Ownership</t>
    </r>
    <r>
      <rPr>
        <sz val="10"/>
        <rFont val="Arial"/>
        <family val="0"/>
      </rPr>
      <t xml:space="preserve"> with shares costing $60 each</t>
    </r>
  </si>
  <si>
    <t xml:space="preserve">Writen (Covered) call with $60 stike price and $5 Premium</t>
  </si>
  <si>
    <t xml:space="preserve">Collar between $60 and $80 per share</t>
  </si>
  <si>
    <t xml:space="preserve">Purchased call with a $80 strike price and $2 premium</t>
  </si>
  <si>
    <t xml:space="preserve">Example 5 from Appendix B beginning in Paragraph 131</t>
  </si>
  <si>
    <t xml:space="preserve">Variable rate investment at LIBOR+2.25%</t>
  </si>
  <si>
    <t xml:space="preserve">Swap</t>
  </si>
  <si>
    <t xml:space="preserve">Bond</t>
  </si>
  <si>
    <t xml:space="preserve">Investment</t>
  </si>
  <si>
    <t xml:space="preserve">LIBOR</t>
  </si>
  <si>
    <t xml:space="preserve">CPE Page 17 Futures Contract Example</t>
  </si>
  <si>
    <t xml:space="preserve">Oil purchase of 100,000 bbls at spot</t>
  </si>
  <si>
    <r>
      <rPr>
        <b val="true"/>
        <sz val="10"/>
        <rFont val="Arial"/>
        <family val="2"/>
      </rPr>
      <t xml:space="preserve">Short Futures</t>
    </r>
    <r>
      <rPr>
        <sz val="10"/>
        <rFont val="Arial"/>
        <family val="0"/>
      </rPr>
      <t xml:space="preserve"> Hedge with Forward Price to sell at $1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"/>
    <numFmt numFmtId="167" formatCode="[$-409]mmm\-yy;@"/>
    <numFmt numFmtId="168" formatCode="\$#,##0.00"/>
    <numFmt numFmtId="169" formatCode="m/d/yy;@"/>
    <numFmt numFmtId="170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color rgb="FFFF00FF"/>
      <name val="Arial"/>
      <family val="0"/>
    </font>
    <font>
      <sz val="16"/>
      <color rgb="FF800080"/>
      <name val="Arial"/>
      <family val="0"/>
    </font>
    <font>
      <sz val="16"/>
      <color rgb="FF008000"/>
      <name val="Arial"/>
      <family val="0"/>
    </font>
    <font>
      <sz val="16"/>
      <color rgb="FF0000FF"/>
      <name val="Arial"/>
      <family val="0"/>
    </font>
    <font>
      <sz val="16"/>
      <color rgb="FFFF6600"/>
      <name val="Arial"/>
      <family val="0"/>
    </font>
    <font>
      <sz val="16"/>
      <color rgb="FFFF0000"/>
      <name val="Arial"/>
      <family val="0"/>
    </font>
    <font>
      <sz val="16"/>
      <color rgb="FF993366"/>
      <name val="Arial"/>
      <family val="0"/>
    </font>
    <font>
      <sz val="16"/>
      <color rgb="FFFF0000"/>
      <name val="Arial"/>
      <family val="2"/>
    </font>
    <font>
      <sz val="16"/>
      <color rgb="FF008000"/>
      <name val="Arial"/>
      <family val="2"/>
    </font>
    <font>
      <sz val="16"/>
      <color rgb="FFFF00FF"/>
      <name val="Arial"/>
      <family val="2"/>
    </font>
    <font>
      <sz val="16"/>
      <color rgb="FF0000FF"/>
      <name val="Arial"/>
      <family val="2"/>
    </font>
    <font>
      <sz val="16"/>
      <color rgb="FF993366"/>
      <name val="Arial"/>
      <family val="2"/>
    </font>
    <font>
      <sz val="16"/>
      <color rgb="FFFF6600"/>
      <name val="Arial"/>
      <family val="2"/>
    </font>
    <font>
      <sz val="16"/>
      <color rgb="FF808000"/>
      <name val="Arial"/>
      <family val="2"/>
    </font>
    <font>
      <sz val="16"/>
      <color rgb="FF3333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8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sz val="9.75"/>
      <color rgb="FF000000"/>
      <name val="Arial"/>
      <family val="2"/>
    </font>
    <font>
      <sz val="9.75"/>
      <name val="Arial"/>
      <family val="0"/>
    </font>
    <font>
      <i val="true"/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008000"/>
      <name val="Arial"/>
      <family val="0"/>
    </font>
    <font>
      <b val="true"/>
      <sz val="12"/>
      <color rgb="FF008000"/>
      <name val="Arial"/>
      <family val="0"/>
    </font>
    <font>
      <sz val="12"/>
      <color rgb="FF008000"/>
      <name val="Arial"/>
      <family val="0"/>
    </font>
    <font>
      <b val="true"/>
      <sz val="10"/>
      <color rgb="FF008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20"/>
      <name val="Arial"/>
      <family val="0"/>
    </font>
    <font>
      <u val="singl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sz val="8"/>
      <color rgb="FF00000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F$14:$F$27</c:f>
              <c:numCache>
                <c:formatCode>General</c:formatCode>
                <c:ptCount val="14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0</c:v>
                </c:pt>
                <c:pt idx="7">
                  <c:v>10</c:v>
                </c:pt>
                <c:pt idx="8">
                  <c:v>2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  <c:pt idx="13">
                  <c:v>7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R$14:$R$2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62955"/>
        <c:axId val="33270693"/>
      </c:lineChart>
      <c:catAx>
        <c:axId val="490629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0693"/>
        <c:auto val="1"/>
        <c:lblAlgn val="ctr"/>
        <c:lblOffset val="100"/>
        <c:noMultiLvlLbl val="0"/>
      </c:catAx>
      <c:valAx>
        <c:axId val="332706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29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ong!$O$36:$O$49</c:f>
              <c:numCache>
                <c:formatCode>General</c:formatCode>
                <c:ptCount val="14"/>
                <c:pt idx="0">
                  <c:v>24</c:v>
                </c:pt>
                <c:pt idx="1">
                  <c:v>20</c:v>
                </c:pt>
                <c:pt idx="2">
                  <c:v>16</c:v>
                </c:pt>
                <c:pt idx="3">
                  <c:v>12</c:v>
                </c:pt>
                <c:pt idx="4">
                  <c:v>8</c:v>
                </c:pt>
                <c:pt idx="5">
                  <c:v>4</c:v>
                </c:pt>
                <c:pt idx="6">
                  <c:v>0</c:v>
                </c:pt>
                <c:pt idx="7">
                  <c:v>-0.7</c:v>
                </c:pt>
                <c:pt idx="8">
                  <c:v>-0.7</c:v>
                </c:pt>
                <c:pt idx="9">
                  <c:v>-0.7</c:v>
                </c:pt>
                <c:pt idx="10">
                  <c:v>-0.7</c:v>
                </c:pt>
                <c:pt idx="11">
                  <c:v>-0.7</c:v>
                </c:pt>
                <c:pt idx="12">
                  <c:v>-0.7</c:v>
                </c:pt>
                <c:pt idx="13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73874"/>
        <c:axId val="48850276"/>
      </c:lineChart>
      <c:catAx>
        <c:axId val="895738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0276"/>
        <c:auto val="1"/>
        <c:lblAlgn val="ctr"/>
        <c:lblOffset val="100"/>
        <c:noMultiLvlLbl val="0"/>
      </c:catAx>
      <c:valAx>
        <c:axId val="48850276"/>
        <c:scaling>
          <c:orientation val="minMax"/>
        </c:scaling>
        <c:delete val="0"/>
        <c:axPos val="l"/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3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ong!$G$75:$G$88</c:f>
              <c:numCache>
                <c:formatCode>General</c:formatCode>
                <c:ptCount val="14"/>
                <c:pt idx="0">
                  <c:v>1.85</c:v>
                </c:pt>
                <c:pt idx="1">
                  <c:v>1.85</c:v>
                </c:pt>
                <c:pt idx="2">
                  <c:v>1.85</c:v>
                </c:pt>
                <c:pt idx="3">
                  <c:v>0</c:v>
                </c:pt>
                <c:pt idx="4">
                  <c:v>-10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50</c:v>
                </c:pt>
                <c:pt idx="9">
                  <c:v>-60</c:v>
                </c:pt>
                <c:pt idx="10">
                  <c:v>-70</c:v>
                </c:pt>
                <c:pt idx="11">
                  <c:v>-80</c:v>
                </c:pt>
                <c:pt idx="12">
                  <c:v>-90</c:v>
                </c:pt>
                <c:pt idx="13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17833"/>
        <c:axId val="32261001"/>
      </c:lineChart>
      <c:catAx>
        <c:axId val="785178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1001"/>
        <c:auto val="1"/>
        <c:lblAlgn val="ctr"/>
        <c:lblOffset val="100"/>
        <c:noMultiLvlLbl val="0"/>
      </c:catAx>
      <c:valAx>
        <c:axId val="32261001"/>
        <c:scaling>
          <c:orientation val="minMax"/>
        </c:scaling>
        <c:delete val="0"/>
        <c:axPos val="l"/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7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ong!$O$75:$O$88</c:f>
              <c:numCache>
                <c:formatCode>General</c:formatCode>
                <c:ptCount val="14"/>
                <c:pt idx="0">
                  <c:v>-24</c:v>
                </c:pt>
                <c:pt idx="1">
                  <c:v>-20</c:v>
                </c:pt>
                <c:pt idx="2">
                  <c:v>-16</c:v>
                </c:pt>
                <c:pt idx="3">
                  <c:v>-12</c:v>
                </c:pt>
                <c:pt idx="4">
                  <c:v>-8</c:v>
                </c:pt>
                <c:pt idx="5">
                  <c:v>-4</c:v>
                </c:pt>
                <c:pt idx="6">
                  <c:v>0</c:v>
                </c:pt>
                <c:pt idx="7">
                  <c:v>3.3</c:v>
                </c:pt>
                <c:pt idx="8">
                  <c:v>3.3</c:v>
                </c:pt>
                <c:pt idx="9">
                  <c:v>3.3</c:v>
                </c:pt>
                <c:pt idx="10">
                  <c:v>3.3</c:v>
                </c:pt>
                <c:pt idx="11">
                  <c:v>3.3</c:v>
                </c:pt>
                <c:pt idx="12">
                  <c:v>3.3</c:v>
                </c:pt>
                <c:pt idx="13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96545"/>
        <c:axId val="84373692"/>
      </c:lineChart>
      <c:catAx>
        <c:axId val="686965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3692"/>
        <c:auto val="1"/>
        <c:lblAlgn val="ctr"/>
        <c:lblOffset val="100"/>
        <c:noMultiLvlLbl val="0"/>
      </c:catAx>
      <c:valAx>
        <c:axId val="84373692"/>
        <c:scaling>
          <c:orientation val="minMax"/>
        </c:scaling>
        <c:delete val="0"/>
        <c:axPos val="l"/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6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R$14:$R$2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F$53:$F$66</c:f>
              <c:numCache>
                <c:formatCode>General</c:formatCode>
                <c:ptCount val="14"/>
                <c:pt idx="0">
                  <c:v>-70</c:v>
                </c:pt>
                <c:pt idx="1">
                  <c:v>-60</c:v>
                </c:pt>
                <c:pt idx="2">
                  <c:v>-50</c:v>
                </c:pt>
                <c:pt idx="3">
                  <c:v>-40</c:v>
                </c:pt>
                <c:pt idx="4">
                  <c:v>-30</c:v>
                </c:pt>
                <c:pt idx="5">
                  <c:v>-20</c:v>
                </c:pt>
                <c:pt idx="6">
                  <c:v>-10</c:v>
                </c:pt>
                <c:pt idx="7">
                  <c:v>0</c:v>
                </c:pt>
                <c:pt idx="8">
                  <c:v>10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64747"/>
        <c:axId val="30955054"/>
      </c:lineChart>
      <c:catAx>
        <c:axId val="884647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5054"/>
        <c:auto val="1"/>
        <c:lblAlgn val="ctr"/>
        <c:lblOffset val="100"/>
        <c:noMultiLvlLbl val="0"/>
      </c:catAx>
      <c:valAx>
        <c:axId val="309550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4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R$14:$R$2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N$53:$N$66</c:f>
              <c:numCache>
                <c:formatCode>General</c:formatCode>
                <c:ptCount val="14"/>
                <c:pt idx="0">
                  <c:v>70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0</c:v>
                </c:pt>
                <c:pt idx="8">
                  <c:v>-10</c:v>
                </c:pt>
                <c:pt idx="9">
                  <c:v>-20</c:v>
                </c:pt>
                <c:pt idx="10">
                  <c:v>-30</c:v>
                </c:pt>
                <c:pt idx="11">
                  <c:v>-40</c:v>
                </c:pt>
                <c:pt idx="12">
                  <c:v>-50</c:v>
                </c:pt>
                <c:pt idx="13">
                  <c:v>-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04338"/>
        <c:axId val="30172984"/>
      </c:lineChart>
      <c:catAx>
        <c:axId val="728043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2984"/>
        <c:auto val="1"/>
        <c:lblAlgn val="ctr"/>
        <c:lblOffset val="100"/>
        <c:noMultiLvlLbl val="0"/>
      </c:catAx>
      <c:valAx>
        <c:axId val="301729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4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rinsic!$G$36:$G$47</c:f>
              <c:numCache>
                <c:formatCode>General</c:formatCode>
                <c:ptCount val="12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0.9899999999999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rinsic!$H$36:$H$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1.5</c:v>
                </c:pt>
                <c:pt idx="9">
                  <c:v>2.5</c:v>
                </c:pt>
                <c:pt idx="10">
                  <c:v>3.5</c:v>
                </c:pt>
                <c:pt idx="11">
                  <c:v>3.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rinsic!$I$36:$I$47</c:f>
              <c:numCache>
                <c:formatCode>General</c:formatCode>
                <c:ptCount val="12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29668"/>
        <c:axId val="39641297"/>
      </c:lineChart>
      <c:catAx>
        <c:axId val="390296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1297"/>
        <c:auto val="1"/>
        <c:lblAlgn val="ctr"/>
        <c:lblOffset val="100"/>
        <c:noMultiLvlLbl val="0"/>
      </c:catAx>
      <c:valAx>
        <c:axId val="39641297"/>
        <c:scaling>
          <c:orientation val="minMax"/>
        </c:scaling>
        <c:delete val="0"/>
        <c:axPos val="l"/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96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G$4:$G$16</c:f>
              <c:numCache>
                <c:formatCode>General</c:formatCode>
                <c:ptCount val="13"/>
                <c:pt idx="0">
                  <c:v>-60</c:v>
                </c:pt>
                <c:pt idx="1">
                  <c:v>-50</c:v>
                </c:pt>
                <c:pt idx="2">
                  <c:v>-40</c:v>
                </c:pt>
                <c:pt idx="3">
                  <c:v>-30</c:v>
                </c:pt>
                <c:pt idx="4">
                  <c:v>-20</c:v>
                </c:pt>
                <c:pt idx="5">
                  <c:v>-10</c:v>
                </c:pt>
                <c:pt idx="6">
                  <c:v>0</c:v>
                </c:pt>
                <c:pt idx="7">
                  <c:v>10</c:v>
                </c:pt>
                <c:pt idx="8">
                  <c:v>2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H$4:$H$16</c:f>
              <c:numCache>
                <c:formatCode>General</c:formatCode>
                <c:ptCount val="13"/>
                <c:pt idx="0">
                  <c:v>-60</c:v>
                </c:pt>
                <c:pt idx="1">
                  <c:v>-50</c:v>
                </c:pt>
                <c:pt idx="2">
                  <c:v>-40</c:v>
                </c:pt>
                <c:pt idx="3">
                  <c:v>-30</c:v>
                </c:pt>
                <c:pt idx="4">
                  <c:v>-20</c:v>
                </c:pt>
                <c:pt idx="5">
                  <c:v>-10</c:v>
                </c:pt>
                <c:pt idx="6">
                  <c:v>0</c:v>
                </c:pt>
                <c:pt idx="7">
                  <c:v>10</c:v>
                </c:pt>
                <c:pt idx="8">
                  <c:v>2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56240"/>
        <c:axId val="21819711"/>
      </c:lineChart>
      <c:catAx>
        <c:axId val="437562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9711"/>
        <c:auto val="1"/>
        <c:lblAlgn val="ctr"/>
        <c:lblOffset val="100"/>
        <c:noMultiLvlLbl val="0"/>
      </c:catAx>
      <c:valAx>
        <c:axId val="21819711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6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F$40:$F$52</c:f>
              <c:numCache>
                <c:formatCode>General</c:formatCode>
                <c:ptCount val="13"/>
                <c:pt idx="0">
                  <c:v>70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0</c:v>
                </c:pt>
                <c:pt idx="8">
                  <c:v>-10</c:v>
                </c:pt>
                <c:pt idx="9">
                  <c:v>-20</c:v>
                </c:pt>
                <c:pt idx="10">
                  <c:v>-30</c:v>
                </c:pt>
                <c:pt idx="11">
                  <c:v>-40</c:v>
                </c:pt>
                <c:pt idx="12">
                  <c:v>-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G$40:$G$52</c:f>
              <c:numCache>
                <c:formatCode>General</c:formatCode>
                <c:ptCount val="13"/>
                <c:pt idx="0">
                  <c:v>-60</c:v>
                </c:pt>
                <c:pt idx="1">
                  <c:v>-50</c:v>
                </c:pt>
                <c:pt idx="2">
                  <c:v>-40</c:v>
                </c:pt>
                <c:pt idx="3">
                  <c:v>-30</c:v>
                </c:pt>
                <c:pt idx="4">
                  <c:v>-20</c:v>
                </c:pt>
                <c:pt idx="5">
                  <c:v>-10</c:v>
                </c:pt>
                <c:pt idx="6">
                  <c:v>0</c:v>
                </c:pt>
                <c:pt idx="7">
                  <c:v>10</c:v>
                </c:pt>
                <c:pt idx="8">
                  <c:v>2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H$40:$H$52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54535"/>
        <c:axId val="24283614"/>
      </c:lineChart>
      <c:catAx>
        <c:axId val="423545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3614"/>
        <c:auto val="1"/>
        <c:lblAlgn val="ctr"/>
        <c:lblOffset val="100"/>
        <c:noMultiLvlLbl val="0"/>
      </c:catAx>
      <c:valAx>
        <c:axId val="24283614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4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F$76:$F$89</c:f>
              <c:numCache>
                <c:formatCode>General</c:formatCode>
                <c:ptCount val="14"/>
                <c:pt idx="0">
                  <c:v>70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0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G$76:$G$89</c:f>
              <c:numCache>
                <c:formatCode>General</c:formatCode>
                <c:ptCount val="14"/>
                <c:pt idx="0">
                  <c:v>-60</c:v>
                </c:pt>
                <c:pt idx="1">
                  <c:v>-50</c:v>
                </c:pt>
                <c:pt idx="2">
                  <c:v>-40</c:v>
                </c:pt>
                <c:pt idx="3">
                  <c:v>-30</c:v>
                </c:pt>
                <c:pt idx="4">
                  <c:v>-20</c:v>
                </c:pt>
                <c:pt idx="5">
                  <c:v>-10</c:v>
                </c:pt>
                <c:pt idx="6">
                  <c:v>0</c:v>
                </c:pt>
                <c:pt idx="7">
                  <c:v>10</c:v>
                </c:pt>
                <c:pt idx="8">
                  <c:v>2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  <c:pt idx="13">
                  <c:v>7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H$76:$H$89</c:f>
              <c:numCache>
                <c:formatCode>General</c:formatCode>
                <c:ptCount val="1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5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07811"/>
        <c:axId val="49056434"/>
      </c:lineChart>
      <c:catAx>
        <c:axId val="882078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6434"/>
        <c:auto val="1"/>
        <c:lblAlgn val="ctr"/>
        <c:lblOffset val="100"/>
        <c:noMultiLvlLbl val="0"/>
      </c:catAx>
      <c:valAx>
        <c:axId val="49056434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7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H$97:$H$109</c:f>
              <c:numCache>
                <c:formatCode>General</c:formatCode>
                <c:ptCount val="13"/>
                <c:pt idx="0">
                  <c:v>60</c:v>
                </c:pt>
                <c:pt idx="1">
                  <c:v>50</c:v>
                </c:pt>
                <c:pt idx="2">
                  <c:v>40</c:v>
                </c:pt>
                <c:pt idx="3">
                  <c:v>30</c:v>
                </c:pt>
                <c:pt idx="4">
                  <c:v>20</c:v>
                </c:pt>
                <c:pt idx="5">
                  <c:v>10</c:v>
                </c:pt>
                <c:pt idx="6">
                  <c:v>0</c:v>
                </c:pt>
                <c:pt idx="7">
                  <c:v>-10</c:v>
                </c:pt>
                <c:pt idx="8">
                  <c:v>-20</c:v>
                </c:pt>
                <c:pt idx="9">
                  <c:v>-30</c:v>
                </c:pt>
                <c:pt idx="10">
                  <c:v>-40</c:v>
                </c:pt>
                <c:pt idx="11">
                  <c:v>-50</c:v>
                </c:pt>
                <c:pt idx="12">
                  <c:v>-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68225"/>
        <c:axId val="19366445"/>
      </c:lineChart>
      <c:catAx>
        <c:axId val="679682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6445"/>
        <c:auto val="1"/>
        <c:lblAlgn val="ctr"/>
        <c:lblOffset val="100"/>
        <c:noMultiLvlLbl val="0"/>
      </c:catAx>
      <c:valAx>
        <c:axId val="19366445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8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N$14:$N$27</c:f>
              <c:numCache>
                <c:formatCode>General</c:formatCode>
                <c:ptCount val="14"/>
                <c:pt idx="0">
                  <c:v>70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0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R$14:$R$2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14629"/>
        <c:axId val="73915518"/>
      </c:lineChart>
      <c:catAx>
        <c:axId val="837146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5518"/>
        <c:auto val="1"/>
        <c:lblAlgn val="ctr"/>
        <c:lblOffset val="100"/>
        <c:noMultiLvlLbl val="0"/>
      </c:catAx>
      <c:valAx>
        <c:axId val="739155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4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F$40:$F$52</c:f>
              <c:numCache>
                <c:formatCode>General</c:formatCode>
                <c:ptCount val="13"/>
                <c:pt idx="0">
                  <c:v>70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0</c:v>
                </c:pt>
                <c:pt idx="8">
                  <c:v>-10</c:v>
                </c:pt>
                <c:pt idx="9">
                  <c:v>-20</c:v>
                </c:pt>
                <c:pt idx="10">
                  <c:v>-30</c:v>
                </c:pt>
                <c:pt idx="11">
                  <c:v>-40</c:v>
                </c:pt>
                <c:pt idx="12">
                  <c:v>-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G$40:$G$52</c:f>
              <c:numCache>
                <c:formatCode>General</c:formatCode>
                <c:ptCount val="13"/>
                <c:pt idx="0">
                  <c:v>-60</c:v>
                </c:pt>
                <c:pt idx="1">
                  <c:v>-50</c:v>
                </c:pt>
                <c:pt idx="2">
                  <c:v>-40</c:v>
                </c:pt>
                <c:pt idx="3">
                  <c:v>-30</c:v>
                </c:pt>
                <c:pt idx="4">
                  <c:v>-20</c:v>
                </c:pt>
                <c:pt idx="5">
                  <c:v>-10</c:v>
                </c:pt>
                <c:pt idx="6">
                  <c:v>0</c:v>
                </c:pt>
                <c:pt idx="7">
                  <c:v>10</c:v>
                </c:pt>
                <c:pt idx="8">
                  <c:v>2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H$40:$H$52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19037"/>
        <c:axId val="51944126"/>
      </c:lineChart>
      <c:catAx>
        <c:axId val="529190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4126"/>
        <c:auto val="1"/>
        <c:lblAlgn val="ctr"/>
        <c:lblOffset val="100"/>
        <c:noMultiLvlLbl val="0"/>
      </c:catAx>
      <c:valAx>
        <c:axId val="51944126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9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F$131:$F$144</c:f>
              <c:numCache>
                <c:formatCode>General</c:formatCode>
                <c:ptCount val="14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G$131:$G$144</c:f>
              <c:numCache>
                <c:formatCode>General</c:formatCode>
                <c:ptCount val="14"/>
                <c:pt idx="0">
                  <c:v>60</c:v>
                </c:pt>
                <c:pt idx="1">
                  <c:v>50</c:v>
                </c:pt>
                <c:pt idx="2">
                  <c:v>40</c:v>
                </c:pt>
                <c:pt idx="3">
                  <c:v>30</c:v>
                </c:pt>
                <c:pt idx="4">
                  <c:v>20</c:v>
                </c:pt>
                <c:pt idx="5">
                  <c:v>10</c:v>
                </c:pt>
                <c:pt idx="6">
                  <c:v>0</c:v>
                </c:pt>
                <c:pt idx="7">
                  <c:v>-10</c:v>
                </c:pt>
                <c:pt idx="8">
                  <c:v>-20</c:v>
                </c:pt>
                <c:pt idx="9">
                  <c:v>-30</c:v>
                </c:pt>
                <c:pt idx="10">
                  <c:v>-40</c:v>
                </c:pt>
                <c:pt idx="11">
                  <c:v>-50</c:v>
                </c:pt>
                <c:pt idx="12">
                  <c:v>-60</c:v>
                </c:pt>
                <c:pt idx="13">
                  <c:v>-7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H$131:$H$144</c:f>
              <c:numCache>
                <c:formatCode>General</c:formatCode>
                <c:ptCount val="14"/>
                <c:pt idx="0">
                  <c:v>55</c:v>
                </c:pt>
                <c:pt idx="1">
                  <c:v>45</c:v>
                </c:pt>
                <c:pt idx="2">
                  <c:v>35</c:v>
                </c:pt>
                <c:pt idx="3">
                  <c:v>25</c:v>
                </c:pt>
                <c:pt idx="4">
                  <c:v>15</c:v>
                </c:pt>
                <c:pt idx="5">
                  <c:v>5</c:v>
                </c:pt>
                <c:pt idx="6">
                  <c:v>-5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48969"/>
        <c:axId val="40502303"/>
      </c:lineChart>
      <c:catAx>
        <c:axId val="823489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2303"/>
        <c:auto val="1"/>
        <c:lblAlgn val="ctr"/>
        <c:lblOffset val="100"/>
        <c:noMultiLvlLbl val="0"/>
      </c:catAx>
      <c:valAx>
        <c:axId val="40502303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8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G$4:$G$16</c:f>
              <c:numCache>
                <c:formatCode>General</c:formatCode>
                <c:ptCount val="13"/>
                <c:pt idx="0">
                  <c:v>-60</c:v>
                </c:pt>
                <c:pt idx="1">
                  <c:v>-50</c:v>
                </c:pt>
                <c:pt idx="2">
                  <c:v>-40</c:v>
                </c:pt>
                <c:pt idx="3">
                  <c:v>-30</c:v>
                </c:pt>
                <c:pt idx="4">
                  <c:v>-20</c:v>
                </c:pt>
                <c:pt idx="5">
                  <c:v>-10</c:v>
                </c:pt>
                <c:pt idx="6">
                  <c:v>0</c:v>
                </c:pt>
                <c:pt idx="7">
                  <c:v>10</c:v>
                </c:pt>
                <c:pt idx="8">
                  <c:v>2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H$4:$H$16</c:f>
              <c:numCache>
                <c:formatCode>General</c:formatCode>
                <c:ptCount val="13"/>
                <c:pt idx="0">
                  <c:v>-60</c:v>
                </c:pt>
                <c:pt idx="1">
                  <c:v>-50</c:v>
                </c:pt>
                <c:pt idx="2">
                  <c:v>-40</c:v>
                </c:pt>
                <c:pt idx="3">
                  <c:v>-30</c:v>
                </c:pt>
                <c:pt idx="4">
                  <c:v>-20</c:v>
                </c:pt>
                <c:pt idx="5">
                  <c:v>-10</c:v>
                </c:pt>
                <c:pt idx="6">
                  <c:v>0</c:v>
                </c:pt>
                <c:pt idx="7">
                  <c:v>10</c:v>
                </c:pt>
                <c:pt idx="8">
                  <c:v>2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32986"/>
        <c:axId val="35581392"/>
      </c:lineChart>
      <c:catAx>
        <c:axId val="691329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1392"/>
        <c:auto val="1"/>
        <c:lblAlgn val="ctr"/>
        <c:lblOffset val="100"/>
        <c:noMultiLvlLbl val="0"/>
      </c:catAx>
      <c:valAx>
        <c:axId val="35581392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2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F$202:$F$214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-5</c:v>
                </c:pt>
                <c:pt idx="8">
                  <c:v>-15</c:v>
                </c:pt>
                <c:pt idx="9">
                  <c:v>-25</c:v>
                </c:pt>
                <c:pt idx="10">
                  <c:v>-35</c:v>
                </c:pt>
                <c:pt idx="11">
                  <c:v>-45</c:v>
                </c:pt>
                <c:pt idx="12">
                  <c:v>-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G$202:$G$214</c:f>
              <c:numCache>
                <c:formatCode>General</c:formatCode>
                <c:ptCount val="13"/>
                <c:pt idx="0">
                  <c:v>-60</c:v>
                </c:pt>
                <c:pt idx="1">
                  <c:v>-50</c:v>
                </c:pt>
                <c:pt idx="2">
                  <c:v>-40</c:v>
                </c:pt>
                <c:pt idx="3">
                  <c:v>-30</c:v>
                </c:pt>
                <c:pt idx="4">
                  <c:v>-20</c:v>
                </c:pt>
                <c:pt idx="5">
                  <c:v>-10</c:v>
                </c:pt>
                <c:pt idx="6">
                  <c:v>0</c:v>
                </c:pt>
                <c:pt idx="7">
                  <c:v>10</c:v>
                </c:pt>
                <c:pt idx="8">
                  <c:v>2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H$202:$H$214</c:f>
              <c:numCache>
                <c:formatCode>General</c:formatCode>
                <c:ptCount val="13"/>
                <c:pt idx="0">
                  <c:v>-55</c:v>
                </c:pt>
                <c:pt idx="1">
                  <c:v>-45</c:v>
                </c:pt>
                <c:pt idx="2">
                  <c:v>-35</c:v>
                </c:pt>
                <c:pt idx="3">
                  <c:v>-25</c:v>
                </c:pt>
                <c:pt idx="4">
                  <c:v>-15</c:v>
                </c:pt>
                <c:pt idx="5">
                  <c:v>-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4706"/>
        <c:axId val="32864982"/>
      </c:lineChart>
      <c:catAx>
        <c:axId val="49347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4982"/>
        <c:auto val="1"/>
        <c:lblAlgn val="ctr"/>
        <c:lblOffset val="100"/>
        <c:noMultiLvlLbl val="0"/>
      </c:catAx>
      <c:valAx>
        <c:axId val="32864982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F$202:$F$214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-5</c:v>
                </c:pt>
                <c:pt idx="8">
                  <c:v>-15</c:v>
                </c:pt>
                <c:pt idx="9">
                  <c:v>-25</c:v>
                </c:pt>
                <c:pt idx="10">
                  <c:v>-35</c:v>
                </c:pt>
                <c:pt idx="11">
                  <c:v>-45</c:v>
                </c:pt>
                <c:pt idx="12">
                  <c:v>-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G$202:$G$214</c:f>
              <c:numCache>
                <c:formatCode>General</c:formatCode>
                <c:ptCount val="13"/>
                <c:pt idx="0">
                  <c:v>-60</c:v>
                </c:pt>
                <c:pt idx="1">
                  <c:v>-50</c:v>
                </c:pt>
                <c:pt idx="2">
                  <c:v>-40</c:v>
                </c:pt>
                <c:pt idx="3">
                  <c:v>-30</c:v>
                </c:pt>
                <c:pt idx="4">
                  <c:v>-20</c:v>
                </c:pt>
                <c:pt idx="5">
                  <c:v>-10</c:v>
                </c:pt>
                <c:pt idx="6">
                  <c:v>0</c:v>
                </c:pt>
                <c:pt idx="7">
                  <c:v>10</c:v>
                </c:pt>
                <c:pt idx="8">
                  <c:v>2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H$202:$H$214</c:f>
              <c:numCache>
                <c:formatCode>General</c:formatCode>
                <c:ptCount val="13"/>
                <c:pt idx="0">
                  <c:v>-55</c:v>
                </c:pt>
                <c:pt idx="1">
                  <c:v>-45</c:v>
                </c:pt>
                <c:pt idx="2">
                  <c:v>-35</c:v>
                </c:pt>
                <c:pt idx="3">
                  <c:v>-25</c:v>
                </c:pt>
                <c:pt idx="4">
                  <c:v>-15</c:v>
                </c:pt>
                <c:pt idx="5">
                  <c:v>-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33545"/>
        <c:axId val="18637889"/>
      </c:lineChart>
      <c:catAx>
        <c:axId val="926335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7889"/>
        <c:auto val="1"/>
        <c:lblAlgn val="ctr"/>
        <c:lblOffset val="100"/>
        <c:noMultiLvlLbl val="0"/>
      </c:catAx>
      <c:valAx>
        <c:axId val="18637889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3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I$221:$I$233</c:f>
              <c:numCache>
                <c:formatCode>General</c:formatCode>
                <c:ptCount val="13"/>
                <c:pt idx="0">
                  <c:v>-57</c:v>
                </c:pt>
                <c:pt idx="1">
                  <c:v>-47</c:v>
                </c:pt>
                <c:pt idx="2">
                  <c:v>-37</c:v>
                </c:pt>
                <c:pt idx="3">
                  <c:v>-27</c:v>
                </c:pt>
                <c:pt idx="4">
                  <c:v>-17</c:v>
                </c:pt>
                <c:pt idx="5">
                  <c:v>-7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13</c:v>
                </c:pt>
                <c:pt idx="10">
                  <c:v>23</c:v>
                </c:pt>
                <c:pt idx="11">
                  <c:v>33</c:v>
                </c:pt>
                <c:pt idx="12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58495"/>
        <c:axId val="64418771"/>
      </c:lineChart>
      <c:catAx>
        <c:axId val="454584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8771"/>
        <c:auto val="1"/>
        <c:lblAlgn val="ctr"/>
        <c:lblOffset val="100"/>
        <c:noMultiLvlLbl val="0"/>
      </c:catAx>
      <c:valAx>
        <c:axId val="64418771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8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F$239:$F$250</c:f>
              <c:numCache>
                <c:formatCode>General</c:formatCode>
                <c:ptCount val="12"/>
                <c:pt idx="0">
                  <c:v>166250</c:v>
                </c:pt>
                <c:pt idx="1">
                  <c:v>141250</c:v>
                </c:pt>
                <c:pt idx="2">
                  <c:v>116250</c:v>
                </c:pt>
                <c:pt idx="3">
                  <c:v>91250</c:v>
                </c:pt>
                <c:pt idx="4">
                  <c:v>66250</c:v>
                </c:pt>
                <c:pt idx="5">
                  <c:v>41250</c:v>
                </c:pt>
                <c:pt idx="6">
                  <c:v>16250</c:v>
                </c:pt>
                <c:pt idx="7">
                  <c:v>-8750</c:v>
                </c:pt>
                <c:pt idx="8">
                  <c:v>-33750</c:v>
                </c:pt>
                <c:pt idx="9">
                  <c:v>-58750</c:v>
                </c:pt>
                <c:pt idx="10">
                  <c:v>-83750</c:v>
                </c:pt>
                <c:pt idx="11">
                  <c:v>-1087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G$239:$G$250</c:f>
              <c:numCache>
                <c:formatCode>General</c:formatCode>
                <c:ptCount val="12"/>
                <c:pt idx="0">
                  <c:v>56250</c:v>
                </c:pt>
                <c:pt idx="1">
                  <c:v>81250</c:v>
                </c:pt>
                <c:pt idx="2">
                  <c:v>106250</c:v>
                </c:pt>
                <c:pt idx="3">
                  <c:v>131250</c:v>
                </c:pt>
                <c:pt idx="4">
                  <c:v>156250</c:v>
                </c:pt>
                <c:pt idx="5">
                  <c:v>181250</c:v>
                </c:pt>
                <c:pt idx="6">
                  <c:v>206250</c:v>
                </c:pt>
                <c:pt idx="7">
                  <c:v>231250</c:v>
                </c:pt>
                <c:pt idx="8">
                  <c:v>256250</c:v>
                </c:pt>
                <c:pt idx="9">
                  <c:v>281250</c:v>
                </c:pt>
                <c:pt idx="10">
                  <c:v>306250</c:v>
                </c:pt>
                <c:pt idx="11">
                  <c:v>33125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H$239:$H$250</c:f>
              <c:numCache>
                <c:formatCode>General</c:formatCode>
                <c:ptCount val="12"/>
                <c:pt idx="0">
                  <c:v>222500</c:v>
                </c:pt>
                <c:pt idx="1">
                  <c:v>222500</c:v>
                </c:pt>
                <c:pt idx="2">
                  <c:v>222500</c:v>
                </c:pt>
                <c:pt idx="3">
                  <c:v>222500</c:v>
                </c:pt>
                <c:pt idx="4">
                  <c:v>222500</c:v>
                </c:pt>
                <c:pt idx="5">
                  <c:v>222500</c:v>
                </c:pt>
                <c:pt idx="6">
                  <c:v>222500</c:v>
                </c:pt>
                <c:pt idx="7">
                  <c:v>222500</c:v>
                </c:pt>
                <c:pt idx="8">
                  <c:v>222500</c:v>
                </c:pt>
                <c:pt idx="9">
                  <c:v>222500</c:v>
                </c:pt>
                <c:pt idx="10">
                  <c:v>222500</c:v>
                </c:pt>
                <c:pt idx="11">
                  <c:v>22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82240"/>
        <c:axId val="36009689"/>
      </c:lineChart>
      <c:catAx>
        <c:axId val="228822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9689"/>
        <c:auto val="1"/>
        <c:lblAlgn val="ctr"/>
        <c:lblOffset val="100"/>
        <c:noMultiLvlLbl val="0"/>
      </c:catAx>
      <c:valAx>
        <c:axId val="36009689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2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G$256:$G$268</c:f>
              <c:numCache>
                <c:formatCode>General</c:formatCode>
                <c:ptCount val="13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  <c:pt idx="7">
                  <c:v>-35</c:v>
                </c:pt>
                <c:pt idx="8">
                  <c:v>-40</c:v>
                </c:pt>
                <c:pt idx="9">
                  <c:v>-45</c:v>
                </c:pt>
                <c:pt idx="10">
                  <c:v>-50</c:v>
                </c:pt>
                <c:pt idx="11">
                  <c:v>-55</c:v>
                </c:pt>
                <c:pt idx="12">
                  <c:v>-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8373"/>
        <c:axId val="27175352"/>
      </c:lineChart>
      <c:catAx>
        <c:axId val="21883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5352"/>
        <c:auto val="1"/>
        <c:lblAlgn val="ctr"/>
        <c:lblOffset val="100"/>
        <c:noMultiLvlLbl val="0"/>
      </c:catAx>
      <c:valAx>
        <c:axId val="27175352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F$275:$F$287</c:f>
              <c:numCache>
                <c:formatCode>General</c:formatCode>
                <c:ptCount val="13"/>
                <c:pt idx="0">
                  <c:v>-17</c:v>
                </c:pt>
                <c:pt idx="1">
                  <c:v>-12</c:v>
                </c:pt>
                <c:pt idx="2">
                  <c:v>-7</c:v>
                </c:pt>
                <c:pt idx="3">
                  <c:v>-2</c:v>
                </c:pt>
                <c:pt idx="4">
                  <c:v>3</c:v>
                </c:pt>
                <c:pt idx="5">
                  <c:v>8</c:v>
                </c:pt>
                <c:pt idx="6">
                  <c:v>13</c:v>
                </c:pt>
                <c:pt idx="7">
                  <c:v>18</c:v>
                </c:pt>
                <c:pt idx="8">
                  <c:v>23</c:v>
                </c:pt>
                <c:pt idx="9">
                  <c:v>28</c:v>
                </c:pt>
                <c:pt idx="10">
                  <c:v>33</c:v>
                </c:pt>
                <c:pt idx="11">
                  <c:v>38</c:v>
                </c:pt>
                <c:pt idx="12">
                  <c:v>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G$275:$G$287</c:f>
              <c:numCache>
                <c:formatCode>General</c:formatCode>
                <c:ptCount val="13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  <c:pt idx="7">
                  <c:v>-35</c:v>
                </c:pt>
                <c:pt idx="8">
                  <c:v>-40</c:v>
                </c:pt>
                <c:pt idx="9">
                  <c:v>-45</c:v>
                </c:pt>
                <c:pt idx="10">
                  <c:v>-50</c:v>
                </c:pt>
                <c:pt idx="11">
                  <c:v>-55</c:v>
                </c:pt>
                <c:pt idx="12">
                  <c:v>-6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H$275:$H$287</c:f>
              <c:numCache>
                <c:formatCode>General</c:formatCode>
                <c:ptCount val="13"/>
                <c:pt idx="0">
                  <c:v>-17</c:v>
                </c:pt>
                <c:pt idx="1">
                  <c:v>-17</c:v>
                </c:pt>
                <c:pt idx="2">
                  <c:v>-17</c:v>
                </c:pt>
                <c:pt idx="3">
                  <c:v>-17</c:v>
                </c:pt>
                <c:pt idx="4">
                  <c:v>-17</c:v>
                </c:pt>
                <c:pt idx="5">
                  <c:v>-17</c:v>
                </c:pt>
                <c:pt idx="6">
                  <c:v>-17</c:v>
                </c:pt>
                <c:pt idx="7">
                  <c:v>-17</c:v>
                </c:pt>
                <c:pt idx="8">
                  <c:v>-17</c:v>
                </c:pt>
                <c:pt idx="9">
                  <c:v>-17</c:v>
                </c:pt>
                <c:pt idx="10">
                  <c:v>-17</c:v>
                </c:pt>
                <c:pt idx="11">
                  <c:v>-17</c:v>
                </c:pt>
                <c:pt idx="12">
                  <c:v>-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83374"/>
        <c:axId val="19020283"/>
      </c:lineChart>
      <c:catAx>
        <c:axId val="812833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0283"/>
        <c:auto val="1"/>
        <c:lblAlgn val="ctr"/>
        <c:lblOffset val="100"/>
        <c:noMultiLvlLbl val="0"/>
      </c:catAx>
      <c:valAx>
        <c:axId val="19020283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3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F$40:$F$52</c:f>
              <c:numCache>
                <c:formatCode>General</c:formatCode>
                <c:ptCount val="13"/>
                <c:pt idx="0">
                  <c:v>70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0</c:v>
                </c:pt>
                <c:pt idx="8">
                  <c:v>-10</c:v>
                </c:pt>
                <c:pt idx="9">
                  <c:v>-20</c:v>
                </c:pt>
                <c:pt idx="10">
                  <c:v>-30</c:v>
                </c:pt>
                <c:pt idx="11">
                  <c:v>-40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41233"/>
        <c:axId val="40074971"/>
      </c:lineChart>
      <c:catAx>
        <c:axId val="894412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4971"/>
        <c:auto val="1"/>
        <c:lblAlgn val="ctr"/>
        <c:lblOffset val="100"/>
        <c:noMultiLvlLbl val="0"/>
      </c:catAx>
      <c:valAx>
        <c:axId val="40074971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1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R$14:$R$2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F$33:$F$45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-10</c:v>
                </c:pt>
                <c:pt idx="8">
                  <c:v>-20</c:v>
                </c:pt>
                <c:pt idx="9">
                  <c:v>-30</c:v>
                </c:pt>
                <c:pt idx="10">
                  <c:v>-40</c:v>
                </c:pt>
                <c:pt idx="11">
                  <c:v>-50</c:v>
                </c:pt>
                <c:pt idx="12">
                  <c:v>-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15873"/>
        <c:axId val="68703014"/>
      </c:lineChart>
      <c:catAx>
        <c:axId val="132158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3014"/>
        <c:auto val="1"/>
        <c:lblAlgn val="ctr"/>
        <c:lblOffset val="100"/>
        <c:noMultiLvlLbl val="0"/>
      </c:catAx>
      <c:valAx>
        <c:axId val="687030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58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F$76:$F$89</c:f>
              <c:numCache>
                <c:formatCode>General</c:formatCode>
                <c:ptCount val="14"/>
                <c:pt idx="0">
                  <c:v>70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0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74457"/>
        <c:axId val="73841909"/>
      </c:lineChart>
      <c:catAx>
        <c:axId val="862744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1909"/>
        <c:auto val="1"/>
        <c:lblAlgn val="ctr"/>
        <c:lblOffset val="100"/>
        <c:noMultiLvlLbl val="0"/>
      </c:catAx>
      <c:valAx>
        <c:axId val="73841909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4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G$150:$G$162</c:f>
              <c:numCache>
                <c:formatCode>General</c:formatCode>
                <c:ptCount val="13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70</c:v>
                </c:pt>
                <c:pt idx="8">
                  <c:v>-80</c:v>
                </c:pt>
                <c:pt idx="9">
                  <c:v>-90</c:v>
                </c:pt>
                <c:pt idx="10">
                  <c:v>-100</c:v>
                </c:pt>
                <c:pt idx="11">
                  <c:v>-110</c:v>
                </c:pt>
                <c:pt idx="12">
                  <c:v>-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16671"/>
        <c:axId val="17135766"/>
      </c:lineChart>
      <c:catAx>
        <c:axId val="882166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5766"/>
        <c:auto val="1"/>
        <c:lblAlgn val="ctr"/>
        <c:lblOffset val="100"/>
        <c:noMultiLvlLbl val="0"/>
      </c:catAx>
      <c:valAx>
        <c:axId val="17135766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6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F$168:$F$180</c:f>
              <c:numCache>
                <c:formatCode>General</c:formatCode>
                <c:ptCount val="13"/>
                <c:pt idx="0">
                  <c:v>-70</c:v>
                </c:pt>
                <c:pt idx="1">
                  <c:v>-60</c:v>
                </c:pt>
                <c:pt idx="2">
                  <c:v>-50</c:v>
                </c:pt>
                <c:pt idx="3">
                  <c:v>-40</c:v>
                </c:pt>
                <c:pt idx="4">
                  <c:v>-30</c:v>
                </c:pt>
                <c:pt idx="5">
                  <c:v>-20</c:v>
                </c:pt>
                <c:pt idx="6">
                  <c:v>-10</c:v>
                </c:pt>
                <c:pt idx="7">
                  <c:v>0</c:v>
                </c:pt>
                <c:pt idx="8">
                  <c:v>10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G$168:$G$180</c:f>
              <c:numCache>
                <c:formatCode>General</c:formatCode>
                <c:ptCount val="13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70</c:v>
                </c:pt>
                <c:pt idx="8">
                  <c:v>-80</c:v>
                </c:pt>
                <c:pt idx="9">
                  <c:v>-90</c:v>
                </c:pt>
                <c:pt idx="10">
                  <c:v>-100</c:v>
                </c:pt>
                <c:pt idx="11">
                  <c:v>-110</c:v>
                </c:pt>
                <c:pt idx="12">
                  <c:v>-1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edges!$H$168:$H$180</c:f>
              <c:numCache>
                <c:formatCode>General</c:formatCode>
                <c:ptCount val="13"/>
                <c:pt idx="0">
                  <c:v>-70</c:v>
                </c:pt>
                <c:pt idx="1">
                  <c:v>-70</c:v>
                </c:pt>
                <c:pt idx="2">
                  <c:v>-70</c:v>
                </c:pt>
                <c:pt idx="3">
                  <c:v>-70</c:v>
                </c:pt>
                <c:pt idx="4">
                  <c:v>-70</c:v>
                </c:pt>
                <c:pt idx="5">
                  <c:v>-70</c:v>
                </c:pt>
                <c:pt idx="6">
                  <c:v>-70</c:v>
                </c:pt>
                <c:pt idx="7">
                  <c:v>-70</c:v>
                </c:pt>
                <c:pt idx="8">
                  <c:v>-70</c:v>
                </c:pt>
                <c:pt idx="9">
                  <c:v>-70</c:v>
                </c:pt>
                <c:pt idx="10">
                  <c:v>-70</c:v>
                </c:pt>
                <c:pt idx="11">
                  <c:v>-70</c:v>
                </c:pt>
                <c:pt idx="12">
                  <c:v>-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24980"/>
        <c:axId val="80858647"/>
      </c:lineChart>
      <c:catAx>
        <c:axId val="280249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8647"/>
        <c:auto val="1"/>
        <c:lblAlgn val="ctr"/>
        <c:lblOffset val="100"/>
        <c:noMultiLvlLbl val="0"/>
      </c:catAx>
      <c:valAx>
        <c:axId val="80858647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4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R$14:$R$2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N$33:$N$45</c:f>
              <c:numCache>
                <c:formatCode>General</c:formatCode>
                <c:ptCount val="13"/>
                <c:pt idx="0">
                  <c:v>-70</c:v>
                </c:pt>
                <c:pt idx="1">
                  <c:v>-60</c:v>
                </c:pt>
                <c:pt idx="2">
                  <c:v>-50</c:v>
                </c:pt>
                <c:pt idx="3">
                  <c:v>-40</c:v>
                </c:pt>
                <c:pt idx="4">
                  <c:v>-30</c:v>
                </c:pt>
                <c:pt idx="5">
                  <c:v>-20</c:v>
                </c:pt>
                <c:pt idx="6">
                  <c:v>-10</c:v>
                </c:pt>
                <c:pt idx="7">
                  <c:v>0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43807"/>
        <c:axId val="57884171"/>
      </c:lineChart>
      <c:catAx>
        <c:axId val="144438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4171"/>
        <c:auto val="1"/>
        <c:lblAlgn val="ctr"/>
        <c:lblOffset val="100"/>
        <c:noMultiLvlLbl val="0"/>
      </c:catAx>
      <c:valAx>
        <c:axId val="578841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3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R$14:$R$2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F$53:$F$66</c:f>
              <c:numCache>
                <c:formatCode>General</c:formatCode>
                <c:ptCount val="14"/>
                <c:pt idx="0">
                  <c:v>-70</c:v>
                </c:pt>
                <c:pt idx="1">
                  <c:v>-60</c:v>
                </c:pt>
                <c:pt idx="2">
                  <c:v>-50</c:v>
                </c:pt>
                <c:pt idx="3">
                  <c:v>-40</c:v>
                </c:pt>
                <c:pt idx="4">
                  <c:v>-30</c:v>
                </c:pt>
                <c:pt idx="5">
                  <c:v>-20</c:v>
                </c:pt>
                <c:pt idx="6">
                  <c:v>-10</c:v>
                </c:pt>
                <c:pt idx="7">
                  <c:v>0</c:v>
                </c:pt>
                <c:pt idx="8">
                  <c:v>10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06967"/>
        <c:axId val="531440"/>
      </c:lineChart>
      <c:catAx>
        <c:axId val="888069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40"/>
        <c:auto val="1"/>
        <c:lblAlgn val="ctr"/>
        <c:lblOffset val="100"/>
        <c:noMultiLvlLbl val="0"/>
      </c:catAx>
      <c:valAx>
        <c:axId val="5314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6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R$14:$R$2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N$53:$N$66</c:f>
              <c:numCache>
                <c:formatCode>General</c:formatCode>
                <c:ptCount val="14"/>
                <c:pt idx="0">
                  <c:v>70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0</c:v>
                </c:pt>
                <c:pt idx="8">
                  <c:v>-10</c:v>
                </c:pt>
                <c:pt idx="9">
                  <c:v>-20</c:v>
                </c:pt>
                <c:pt idx="10">
                  <c:v>-30</c:v>
                </c:pt>
                <c:pt idx="11">
                  <c:v>-40</c:v>
                </c:pt>
                <c:pt idx="12">
                  <c:v>-50</c:v>
                </c:pt>
                <c:pt idx="13">
                  <c:v>-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46731"/>
        <c:axId val="59280243"/>
      </c:lineChart>
      <c:catAx>
        <c:axId val="769467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0243"/>
        <c:auto val="1"/>
        <c:lblAlgn val="ctr"/>
        <c:lblOffset val="100"/>
        <c:noMultiLvlLbl val="0"/>
      </c:catAx>
      <c:valAx>
        <c:axId val="592802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6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R$14:$R$2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F$53:$F$66</c:f>
              <c:numCache>
                <c:formatCode>General</c:formatCode>
                <c:ptCount val="14"/>
                <c:pt idx="0">
                  <c:v>-70</c:v>
                </c:pt>
                <c:pt idx="1">
                  <c:v>-60</c:v>
                </c:pt>
                <c:pt idx="2">
                  <c:v>-50</c:v>
                </c:pt>
                <c:pt idx="3">
                  <c:v>-40</c:v>
                </c:pt>
                <c:pt idx="4">
                  <c:v>-30</c:v>
                </c:pt>
                <c:pt idx="5">
                  <c:v>-20</c:v>
                </c:pt>
                <c:pt idx="6">
                  <c:v>-10</c:v>
                </c:pt>
                <c:pt idx="7">
                  <c:v>0</c:v>
                </c:pt>
                <c:pt idx="8">
                  <c:v>10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00387"/>
        <c:axId val="17918767"/>
      </c:lineChart>
      <c:catAx>
        <c:axId val="810003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8767"/>
        <c:auto val="1"/>
        <c:lblAlgn val="ctr"/>
        <c:lblOffset val="100"/>
        <c:noMultiLvlLbl val="0"/>
      </c:catAx>
      <c:valAx>
        <c:axId val="179187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0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R$14:$R$2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s!$N$53:$N$66</c:f>
              <c:numCache>
                <c:formatCode>General</c:formatCode>
                <c:ptCount val="14"/>
                <c:pt idx="0">
                  <c:v>70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0</c:v>
                </c:pt>
                <c:pt idx="8">
                  <c:v>-10</c:v>
                </c:pt>
                <c:pt idx="9">
                  <c:v>-20</c:v>
                </c:pt>
                <c:pt idx="10">
                  <c:v>-30</c:v>
                </c:pt>
                <c:pt idx="11">
                  <c:v>-40</c:v>
                </c:pt>
                <c:pt idx="12">
                  <c:v>-50</c:v>
                </c:pt>
                <c:pt idx="13">
                  <c:v>-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87535"/>
        <c:axId val="55070386"/>
      </c:lineChart>
      <c:catAx>
        <c:axId val="882875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0386"/>
        <c:auto val="1"/>
        <c:lblAlgn val="ctr"/>
        <c:lblOffset val="100"/>
        <c:noMultiLvlLbl val="0"/>
      </c:catAx>
      <c:valAx>
        <c:axId val="550703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7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ong!$G$36:$G$49</c:f>
              <c:numCache>
                <c:formatCode>General</c:formatCode>
                <c:ptCount val="14"/>
                <c:pt idx="0">
                  <c:v>-4.2</c:v>
                </c:pt>
                <c:pt idx="1">
                  <c:v>-4.2</c:v>
                </c:pt>
                <c:pt idx="2">
                  <c:v>-4.2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62971"/>
        <c:axId val="93429974"/>
      </c:lineChart>
      <c:catAx>
        <c:axId val="699629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9974"/>
        <c:auto val="1"/>
        <c:lblAlgn val="ctr"/>
        <c:lblOffset val="100"/>
        <c:noMultiLvlLbl val="0"/>
      </c:catAx>
      <c:valAx>
        <c:axId val="93429974"/>
        <c:scaling>
          <c:orientation val="minMax"/>
        </c:scaling>
        <c:delete val="0"/>
        <c:axPos val="l"/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2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chart" Target="../charts/chart26.xml"/><Relationship Id="rId12" Type="http://schemas.openxmlformats.org/officeDocument/2006/relationships/chart" Target="../charts/chart27.xml"/><Relationship Id="rId13" Type="http://schemas.openxmlformats.org/officeDocument/2006/relationships/chart" Target="../charts/chart28.xml"/><Relationship Id="rId14" Type="http://schemas.openxmlformats.org/officeDocument/2006/relationships/chart" Target="../charts/chart29.xml"/><Relationship Id="rId15" Type="http://schemas.openxmlformats.org/officeDocument/2006/relationships/chart" Target="../charts/chart30.xml"/><Relationship Id="rId16" Type="http://schemas.openxmlformats.org/officeDocument/2006/relationships/chart" Target="../charts/chart31.xml"/><Relationship Id="rId17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19080</xdr:rowOff>
    </xdr:from>
    <xdr:to>
      <xdr:col>4</xdr:col>
      <xdr:colOff>638280</xdr:colOff>
      <xdr:row>25</xdr:row>
      <xdr:rowOff>57240</xdr:rowOff>
    </xdr:to>
    <xdr:graphicFrame>
      <xdr:nvGraphicFramePr>
        <xdr:cNvPr id="0" name="Chart 1"/>
        <xdr:cNvGraphicFramePr/>
      </xdr:nvGraphicFramePr>
      <xdr:xfrm>
        <a:off x="19800" y="2562120"/>
        <a:ext cx="31712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00</xdr:colOff>
      <xdr:row>11</xdr:row>
      <xdr:rowOff>19080</xdr:rowOff>
    </xdr:from>
    <xdr:to>
      <xdr:col>12</xdr:col>
      <xdr:colOff>638280</xdr:colOff>
      <xdr:row>25</xdr:row>
      <xdr:rowOff>57240</xdr:rowOff>
    </xdr:to>
    <xdr:graphicFrame>
      <xdr:nvGraphicFramePr>
        <xdr:cNvPr id="1" name="Chart 12"/>
        <xdr:cNvGraphicFramePr/>
      </xdr:nvGraphicFramePr>
      <xdr:xfrm>
        <a:off x="4708800" y="2562120"/>
        <a:ext cx="3170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0</xdr:row>
      <xdr:rowOff>19080</xdr:rowOff>
    </xdr:from>
    <xdr:to>
      <xdr:col>4</xdr:col>
      <xdr:colOff>638280</xdr:colOff>
      <xdr:row>44</xdr:row>
      <xdr:rowOff>56880</xdr:rowOff>
    </xdr:to>
    <xdr:graphicFrame>
      <xdr:nvGraphicFramePr>
        <xdr:cNvPr id="4" name="Chart 19"/>
        <xdr:cNvGraphicFramePr/>
      </xdr:nvGraphicFramePr>
      <xdr:xfrm>
        <a:off x="19800" y="5638680"/>
        <a:ext cx="31712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9800</xdr:colOff>
      <xdr:row>30</xdr:row>
      <xdr:rowOff>19080</xdr:rowOff>
    </xdr:from>
    <xdr:to>
      <xdr:col>12</xdr:col>
      <xdr:colOff>638280</xdr:colOff>
      <xdr:row>44</xdr:row>
      <xdr:rowOff>56880</xdr:rowOff>
    </xdr:to>
    <xdr:graphicFrame>
      <xdr:nvGraphicFramePr>
        <xdr:cNvPr id="5" name="Chart 20"/>
        <xdr:cNvGraphicFramePr/>
      </xdr:nvGraphicFramePr>
      <xdr:xfrm>
        <a:off x="4708800" y="5638680"/>
        <a:ext cx="3170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50</xdr:row>
      <xdr:rowOff>19080</xdr:rowOff>
    </xdr:from>
    <xdr:to>
      <xdr:col>4</xdr:col>
      <xdr:colOff>638280</xdr:colOff>
      <xdr:row>64</xdr:row>
      <xdr:rowOff>56880</xdr:rowOff>
    </xdr:to>
    <xdr:graphicFrame>
      <xdr:nvGraphicFramePr>
        <xdr:cNvPr id="6" name="Chart 21"/>
        <xdr:cNvGraphicFramePr/>
      </xdr:nvGraphicFramePr>
      <xdr:xfrm>
        <a:off x="19800" y="8877240"/>
        <a:ext cx="31712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9800</xdr:colOff>
      <xdr:row>50</xdr:row>
      <xdr:rowOff>19080</xdr:rowOff>
    </xdr:from>
    <xdr:to>
      <xdr:col>12</xdr:col>
      <xdr:colOff>638280</xdr:colOff>
      <xdr:row>64</xdr:row>
      <xdr:rowOff>56880</xdr:rowOff>
    </xdr:to>
    <xdr:graphicFrame>
      <xdr:nvGraphicFramePr>
        <xdr:cNvPr id="7" name="Chart 22"/>
        <xdr:cNvGraphicFramePr/>
      </xdr:nvGraphicFramePr>
      <xdr:xfrm>
        <a:off x="4708800" y="8877240"/>
        <a:ext cx="3170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628200</xdr:colOff>
      <xdr:row>22</xdr:row>
      <xdr:rowOff>19080</xdr:rowOff>
    </xdr:from>
    <xdr:to>
      <xdr:col>4</xdr:col>
      <xdr:colOff>449280</xdr:colOff>
      <xdr:row>23</xdr:row>
      <xdr:rowOff>47520</xdr:rowOff>
    </xdr:to>
    <xdr:sp>
      <xdr:nvSpPr>
        <xdr:cNvPr id="8" name="Text 28"/>
        <xdr:cNvSpPr/>
      </xdr:nvSpPr>
      <xdr:spPr>
        <a:xfrm>
          <a:off x="1904400" y="4343400"/>
          <a:ext cx="1097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ttlement S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13</xdr:row>
      <xdr:rowOff>114480</xdr:rowOff>
    </xdr:from>
    <xdr:to>
      <xdr:col>4</xdr:col>
      <xdr:colOff>479160</xdr:colOff>
      <xdr:row>14</xdr:row>
      <xdr:rowOff>95400</xdr:rowOff>
    </xdr:to>
    <xdr:sp>
      <xdr:nvSpPr>
        <xdr:cNvPr id="9" name="Text 29"/>
        <xdr:cNvSpPr/>
      </xdr:nvSpPr>
      <xdr:spPr>
        <a:xfrm>
          <a:off x="2672280" y="2981520"/>
          <a:ext cx="3596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f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12</xdr:row>
      <xdr:rowOff>95400</xdr:rowOff>
    </xdr:from>
    <xdr:to>
      <xdr:col>9</xdr:col>
      <xdr:colOff>180360</xdr:colOff>
      <xdr:row>13</xdr:row>
      <xdr:rowOff>66240</xdr:rowOff>
    </xdr:to>
    <xdr:sp>
      <xdr:nvSpPr>
        <xdr:cNvPr id="10" name="Text 30"/>
        <xdr:cNvSpPr/>
      </xdr:nvSpPr>
      <xdr:spPr>
        <a:xfrm>
          <a:off x="5137560" y="2800440"/>
          <a:ext cx="36972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f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10</xdr:row>
      <xdr:rowOff>133200</xdr:rowOff>
    </xdr:from>
    <xdr:to>
      <xdr:col>2</xdr:col>
      <xdr:colOff>230040</xdr:colOff>
      <xdr:row>22</xdr:row>
      <xdr:rowOff>142920</xdr:rowOff>
    </xdr:to>
    <xdr:sp>
      <xdr:nvSpPr>
        <xdr:cNvPr id="11" name="Line 31"/>
        <xdr:cNvSpPr/>
      </xdr:nvSpPr>
      <xdr:spPr>
        <a:xfrm>
          <a:off x="1176480" y="2514600"/>
          <a:ext cx="329760" cy="19526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19</xdr:row>
      <xdr:rowOff>75960</xdr:rowOff>
    </xdr:from>
    <xdr:to>
      <xdr:col>6</xdr:col>
      <xdr:colOff>80640</xdr:colOff>
      <xdr:row>22</xdr:row>
      <xdr:rowOff>114480</xdr:rowOff>
    </xdr:to>
    <xdr:sp>
      <xdr:nvSpPr>
        <xdr:cNvPr id="12" name="Line 32"/>
        <xdr:cNvSpPr/>
      </xdr:nvSpPr>
      <xdr:spPr>
        <a:xfrm flipH="1">
          <a:off x="1704960" y="3914640"/>
          <a:ext cx="228096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760</xdr:colOff>
      <xdr:row>10</xdr:row>
      <xdr:rowOff>142920</xdr:rowOff>
    </xdr:from>
    <xdr:to>
      <xdr:col>11</xdr:col>
      <xdr:colOff>160200</xdr:colOff>
      <xdr:row>22</xdr:row>
      <xdr:rowOff>95400</xdr:rowOff>
    </xdr:to>
    <xdr:sp>
      <xdr:nvSpPr>
        <xdr:cNvPr id="13" name="Line 33"/>
        <xdr:cNvSpPr/>
      </xdr:nvSpPr>
      <xdr:spPr>
        <a:xfrm>
          <a:off x="5845680" y="2524320"/>
          <a:ext cx="918000" cy="18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240</xdr:colOff>
      <xdr:row>20</xdr:row>
      <xdr:rowOff>85680</xdr:rowOff>
    </xdr:from>
    <xdr:to>
      <xdr:col>14</xdr:col>
      <xdr:colOff>50400</xdr:colOff>
      <xdr:row>22</xdr:row>
      <xdr:rowOff>105120</xdr:rowOff>
    </xdr:to>
    <xdr:sp>
      <xdr:nvSpPr>
        <xdr:cNvPr id="14" name="Line 34"/>
        <xdr:cNvSpPr/>
      </xdr:nvSpPr>
      <xdr:spPr>
        <a:xfrm flipH="1">
          <a:off x="6553440" y="4086360"/>
          <a:ext cx="213120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29</xdr:row>
      <xdr:rowOff>142920</xdr:rowOff>
    </xdr:from>
    <xdr:to>
      <xdr:col>2</xdr:col>
      <xdr:colOff>220320</xdr:colOff>
      <xdr:row>33</xdr:row>
      <xdr:rowOff>9360</xdr:rowOff>
    </xdr:to>
    <xdr:sp>
      <xdr:nvSpPr>
        <xdr:cNvPr id="15" name="Line 35"/>
        <xdr:cNvSpPr/>
      </xdr:nvSpPr>
      <xdr:spPr>
        <a:xfrm>
          <a:off x="1196640" y="5600880"/>
          <a:ext cx="29988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0</xdr:colOff>
      <xdr:row>33</xdr:row>
      <xdr:rowOff>9360</xdr:rowOff>
    </xdr:from>
    <xdr:to>
      <xdr:col>6</xdr:col>
      <xdr:colOff>60480</xdr:colOff>
      <xdr:row>38</xdr:row>
      <xdr:rowOff>75960</xdr:rowOff>
    </xdr:to>
    <xdr:sp>
      <xdr:nvSpPr>
        <xdr:cNvPr id="16" name="Line 36"/>
        <xdr:cNvSpPr/>
      </xdr:nvSpPr>
      <xdr:spPr>
        <a:xfrm flipH="1" flipV="1">
          <a:off x="1665000" y="6114960"/>
          <a:ext cx="230076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29</xdr:row>
      <xdr:rowOff>123840</xdr:rowOff>
    </xdr:from>
    <xdr:to>
      <xdr:col>11</xdr:col>
      <xdr:colOff>129960</xdr:colOff>
      <xdr:row>32</xdr:row>
      <xdr:rowOff>142920</xdr:rowOff>
    </xdr:to>
    <xdr:sp>
      <xdr:nvSpPr>
        <xdr:cNvPr id="17" name="Line 37"/>
        <xdr:cNvSpPr/>
      </xdr:nvSpPr>
      <xdr:spPr>
        <a:xfrm>
          <a:off x="5805720" y="5581800"/>
          <a:ext cx="92772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080</xdr:colOff>
      <xdr:row>32</xdr:row>
      <xdr:rowOff>133560</xdr:rowOff>
    </xdr:from>
    <xdr:to>
      <xdr:col>14</xdr:col>
      <xdr:colOff>70200</xdr:colOff>
      <xdr:row>39</xdr:row>
      <xdr:rowOff>66240</xdr:rowOff>
    </xdr:to>
    <xdr:sp>
      <xdr:nvSpPr>
        <xdr:cNvPr id="18" name="Line 38"/>
        <xdr:cNvSpPr/>
      </xdr:nvSpPr>
      <xdr:spPr>
        <a:xfrm flipH="1" flipV="1">
          <a:off x="6533280" y="6077160"/>
          <a:ext cx="2171160" cy="106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49</xdr:row>
      <xdr:rowOff>143280</xdr:rowOff>
    </xdr:from>
    <xdr:to>
      <xdr:col>3</xdr:col>
      <xdr:colOff>519120</xdr:colOff>
      <xdr:row>57</xdr:row>
      <xdr:rowOff>66240</xdr:rowOff>
    </xdr:to>
    <xdr:sp>
      <xdr:nvSpPr>
        <xdr:cNvPr id="19" name="Line 39"/>
        <xdr:cNvSpPr/>
      </xdr:nvSpPr>
      <xdr:spPr>
        <a:xfrm flipH="1">
          <a:off x="1844640" y="8839440"/>
          <a:ext cx="588960" cy="121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240</xdr:colOff>
      <xdr:row>57</xdr:row>
      <xdr:rowOff>66240</xdr:rowOff>
    </xdr:from>
    <xdr:to>
      <xdr:col>6</xdr:col>
      <xdr:colOff>70560</xdr:colOff>
      <xdr:row>59</xdr:row>
      <xdr:rowOff>86040</xdr:rowOff>
    </xdr:to>
    <xdr:sp>
      <xdr:nvSpPr>
        <xdr:cNvPr id="20" name="Line 40"/>
        <xdr:cNvSpPr/>
      </xdr:nvSpPr>
      <xdr:spPr>
        <a:xfrm flipH="1" flipV="1">
          <a:off x="1864440" y="10058040"/>
          <a:ext cx="211140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7800</xdr:colOff>
      <xdr:row>49</xdr:row>
      <xdr:rowOff>152640</xdr:rowOff>
    </xdr:from>
    <xdr:to>
      <xdr:col>11</xdr:col>
      <xdr:colOff>508680</xdr:colOff>
      <xdr:row>57</xdr:row>
      <xdr:rowOff>56880</xdr:rowOff>
    </xdr:to>
    <xdr:sp>
      <xdr:nvSpPr>
        <xdr:cNvPr id="21" name="Line 41"/>
        <xdr:cNvSpPr/>
      </xdr:nvSpPr>
      <xdr:spPr>
        <a:xfrm flipH="1">
          <a:off x="6543000" y="8848800"/>
          <a:ext cx="569160" cy="119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080</xdr:colOff>
      <xdr:row>57</xdr:row>
      <xdr:rowOff>47520</xdr:rowOff>
    </xdr:from>
    <xdr:to>
      <xdr:col>14</xdr:col>
      <xdr:colOff>70200</xdr:colOff>
      <xdr:row>59</xdr:row>
      <xdr:rowOff>75960</xdr:rowOff>
    </xdr:to>
    <xdr:sp>
      <xdr:nvSpPr>
        <xdr:cNvPr id="22" name="Line 42"/>
        <xdr:cNvSpPr/>
      </xdr:nvSpPr>
      <xdr:spPr>
        <a:xfrm flipH="1" flipV="1">
          <a:off x="6533280" y="10039320"/>
          <a:ext cx="217116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025315018731</cdr:x>
      <cdr:y>1.13725796377264</cdr:y>
    </cdr:from>
    <cdr:to>
      <cdr:x>0.980701555227608</cdr:x>
      <cdr:y>1.13725796377264</cdr:y>
    </cdr:to>
    <cdr:sp>
      <cdr:nvSpPr>
        <cdr:cNvPr id="2" name="Line 1"/>
        <cdr:cNvSpPr/>
      </cdr:nvSpPr>
      <cdr:spPr>
        <a:xfrm>
          <a:off x="485280" y="2621880"/>
          <a:ext cx="2624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705187876036</cdr:x>
      <cdr:y>0.772798251093067</cdr:y>
    </cdr:from>
    <cdr:to>
      <cdr:x>0.479055511408787</cdr:x>
      <cdr:y>0.862273579013117</cdr:y>
    </cdr:to>
    <cdr:sp>
      <cdr:nvSpPr>
        <cdr:cNvPr id="3" name="Text 4"/>
        <cdr:cNvSpPr/>
      </cdr:nvSpPr>
      <cdr:spPr>
        <a:xfrm>
          <a:off x="420840" y="1781640"/>
          <a:ext cx="10983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Settlement Spot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4</xdr:row>
      <xdr:rowOff>19080</xdr:rowOff>
    </xdr:from>
    <xdr:to>
      <xdr:col>5</xdr:col>
      <xdr:colOff>637920</xdr:colOff>
      <xdr:row>108</xdr:row>
      <xdr:rowOff>56880</xdr:rowOff>
    </xdr:to>
    <xdr:graphicFrame>
      <xdr:nvGraphicFramePr>
        <xdr:cNvPr id="23" name="Chart 5"/>
        <xdr:cNvGraphicFramePr/>
      </xdr:nvGraphicFramePr>
      <xdr:xfrm>
        <a:off x="658080" y="18621360"/>
        <a:ext cx="3170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94</xdr:row>
      <xdr:rowOff>19080</xdr:rowOff>
    </xdr:from>
    <xdr:to>
      <xdr:col>13</xdr:col>
      <xdr:colOff>804600</xdr:colOff>
      <xdr:row>108</xdr:row>
      <xdr:rowOff>56880</xdr:rowOff>
    </xdr:to>
    <xdr:graphicFrame>
      <xdr:nvGraphicFramePr>
        <xdr:cNvPr id="24" name="Chart 6"/>
        <xdr:cNvGraphicFramePr/>
      </xdr:nvGraphicFramePr>
      <xdr:xfrm>
        <a:off x="5468400" y="18621360"/>
        <a:ext cx="3797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9760</xdr:colOff>
      <xdr:row>33</xdr:row>
      <xdr:rowOff>19080</xdr:rowOff>
    </xdr:from>
    <xdr:to>
      <xdr:col>5</xdr:col>
      <xdr:colOff>618840</xdr:colOff>
      <xdr:row>48</xdr:row>
      <xdr:rowOff>142920</xdr:rowOff>
    </xdr:to>
    <xdr:graphicFrame>
      <xdr:nvGraphicFramePr>
        <xdr:cNvPr id="25" name="Chart 14"/>
        <xdr:cNvGraphicFramePr/>
      </xdr:nvGraphicFramePr>
      <xdr:xfrm>
        <a:off x="698040" y="7315200"/>
        <a:ext cx="3111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9960</xdr:colOff>
      <xdr:row>38</xdr:row>
      <xdr:rowOff>95400</xdr:rowOff>
    </xdr:from>
    <xdr:to>
      <xdr:col>7</xdr:col>
      <xdr:colOff>60480</xdr:colOff>
      <xdr:row>45</xdr:row>
      <xdr:rowOff>95760</xdr:rowOff>
    </xdr:to>
    <xdr:sp>
      <xdr:nvSpPr>
        <xdr:cNvPr id="27" name="Line 16"/>
        <xdr:cNvSpPr/>
      </xdr:nvSpPr>
      <xdr:spPr>
        <a:xfrm flipH="1">
          <a:off x="1954440" y="8210880"/>
          <a:ext cx="2649600" cy="12002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3</xdr:row>
      <xdr:rowOff>9360</xdr:rowOff>
    </xdr:from>
    <xdr:to>
      <xdr:col>13</xdr:col>
      <xdr:colOff>654480</xdr:colOff>
      <xdr:row>48</xdr:row>
      <xdr:rowOff>95400</xdr:rowOff>
    </xdr:to>
    <xdr:graphicFrame>
      <xdr:nvGraphicFramePr>
        <xdr:cNvPr id="28" name="Chart 17"/>
        <xdr:cNvGraphicFramePr/>
      </xdr:nvGraphicFramePr>
      <xdr:xfrm>
        <a:off x="5468400" y="7305480"/>
        <a:ext cx="364752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42360</xdr:colOff>
      <xdr:row>33</xdr:row>
      <xdr:rowOff>9360</xdr:rowOff>
    </xdr:from>
    <xdr:to>
      <xdr:col>11</xdr:col>
      <xdr:colOff>574200</xdr:colOff>
      <xdr:row>45</xdr:row>
      <xdr:rowOff>47520</xdr:rowOff>
    </xdr:to>
    <xdr:sp>
      <xdr:nvSpPr>
        <xdr:cNvPr id="29" name="Line 18"/>
        <xdr:cNvSpPr/>
      </xdr:nvSpPr>
      <xdr:spPr>
        <a:xfrm>
          <a:off x="6585840" y="7305480"/>
          <a:ext cx="1026720" cy="20574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41</xdr:row>
      <xdr:rowOff>95400</xdr:rowOff>
    </xdr:from>
    <xdr:to>
      <xdr:col>15</xdr:col>
      <xdr:colOff>39960</xdr:colOff>
      <xdr:row>45</xdr:row>
      <xdr:rowOff>47520</xdr:rowOff>
    </xdr:to>
    <xdr:sp>
      <xdr:nvSpPr>
        <xdr:cNvPr id="30" name="Line 19"/>
        <xdr:cNvSpPr/>
      </xdr:nvSpPr>
      <xdr:spPr>
        <a:xfrm flipH="1">
          <a:off x="7430400" y="8734680"/>
          <a:ext cx="2922120" cy="6282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72</xdr:row>
      <xdr:rowOff>9360</xdr:rowOff>
    </xdr:from>
    <xdr:to>
      <xdr:col>5</xdr:col>
      <xdr:colOff>628560</xdr:colOff>
      <xdr:row>88</xdr:row>
      <xdr:rowOff>38160</xdr:rowOff>
    </xdr:to>
    <xdr:graphicFrame>
      <xdr:nvGraphicFramePr>
        <xdr:cNvPr id="31" name="Chart 20"/>
        <xdr:cNvGraphicFramePr/>
      </xdr:nvGraphicFramePr>
      <xdr:xfrm>
        <a:off x="628200" y="14973120"/>
        <a:ext cx="31914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68720</xdr:colOff>
      <xdr:row>71</xdr:row>
      <xdr:rowOff>152640</xdr:rowOff>
    </xdr:from>
    <xdr:to>
      <xdr:col>2</xdr:col>
      <xdr:colOff>549360</xdr:colOff>
      <xdr:row>75</xdr:row>
      <xdr:rowOff>124200</xdr:rowOff>
    </xdr:to>
    <xdr:sp>
      <xdr:nvSpPr>
        <xdr:cNvPr id="32" name="Line 21"/>
        <xdr:cNvSpPr/>
      </xdr:nvSpPr>
      <xdr:spPr>
        <a:xfrm flipH="1">
          <a:off x="1744920" y="14954400"/>
          <a:ext cx="80640" cy="6192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95760</xdr:rowOff>
    </xdr:from>
    <xdr:to>
      <xdr:col>7</xdr:col>
      <xdr:colOff>111240</xdr:colOff>
      <xdr:row>77</xdr:row>
      <xdr:rowOff>85680</xdr:rowOff>
    </xdr:to>
    <xdr:sp>
      <xdr:nvSpPr>
        <xdr:cNvPr id="33" name="Line 22"/>
        <xdr:cNvSpPr/>
      </xdr:nvSpPr>
      <xdr:spPr>
        <a:xfrm flipH="1" flipV="1">
          <a:off x="1914480" y="15545160"/>
          <a:ext cx="2740320" cy="3232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71</xdr:row>
      <xdr:rowOff>152640</xdr:rowOff>
    </xdr:from>
    <xdr:to>
      <xdr:col>13</xdr:col>
      <xdr:colOff>744840</xdr:colOff>
      <xdr:row>88</xdr:row>
      <xdr:rowOff>9720</xdr:rowOff>
    </xdr:to>
    <xdr:graphicFrame>
      <xdr:nvGraphicFramePr>
        <xdr:cNvPr id="34" name="Chart 23"/>
        <xdr:cNvGraphicFramePr/>
      </xdr:nvGraphicFramePr>
      <xdr:xfrm>
        <a:off x="5488560" y="14954400"/>
        <a:ext cx="3717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82680</xdr:colOff>
      <xdr:row>71</xdr:row>
      <xdr:rowOff>142920</xdr:rowOff>
    </xdr:from>
    <xdr:to>
      <xdr:col>11</xdr:col>
      <xdr:colOff>714960</xdr:colOff>
      <xdr:row>75</xdr:row>
      <xdr:rowOff>57240</xdr:rowOff>
    </xdr:to>
    <xdr:sp>
      <xdr:nvSpPr>
        <xdr:cNvPr id="35" name="Line 24"/>
        <xdr:cNvSpPr/>
      </xdr:nvSpPr>
      <xdr:spPr>
        <a:xfrm>
          <a:off x="6626160" y="14944680"/>
          <a:ext cx="1127160" cy="56196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75</xdr:row>
      <xdr:rowOff>47520</xdr:rowOff>
    </xdr:from>
    <xdr:to>
      <xdr:col>15</xdr:col>
      <xdr:colOff>70200</xdr:colOff>
      <xdr:row>80</xdr:row>
      <xdr:rowOff>76320</xdr:rowOff>
    </xdr:to>
    <xdr:sp>
      <xdr:nvSpPr>
        <xdr:cNvPr id="36" name="Line 25"/>
        <xdr:cNvSpPr/>
      </xdr:nvSpPr>
      <xdr:spPr>
        <a:xfrm flipH="1" flipV="1">
          <a:off x="7511040" y="15496920"/>
          <a:ext cx="2871720" cy="8863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703296703296703</cdr:x>
      <cdr:y>0.39197699890471</cdr:y>
    </cdr:from>
    <cdr:to>
      <cdr:x>0.617813765182186</cdr:x>
      <cdr:y>0.422508214676889</cdr:y>
    </cdr:to>
    <cdr:sp>
      <cdr:nvSpPr>
        <cdr:cNvPr id="26" name="Line 1"/>
        <cdr:cNvSpPr/>
      </cdr:nvSpPr>
      <cdr:spPr>
        <a:xfrm flipH="1">
          <a:off x="811800" y="0"/>
          <a:ext cx="80280" cy="21416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4</xdr:row>
      <xdr:rowOff>19080</xdr:rowOff>
    </xdr:from>
    <xdr:to>
      <xdr:col>5</xdr:col>
      <xdr:colOff>637920</xdr:colOff>
      <xdr:row>108</xdr:row>
      <xdr:rowOff>56880</xdr:rowOff>
    </xdr:to>
    <xdr:graphicFrame>
      <xdr:nvGraphicFramePr>
        <xdr:cNvPr id="37" name="Chart 1"/>
        <xdr:cNvGraphicFramePr/>
      </xdr:nvGraphicFramePr>
      <xdr:xfrm>
        <a:off x="658080" y="17811720"/>
        <a:ext cx="3170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60</xdr:colOff>
      <xdr:row>94</xdr:row>
      <xdr:rowOff>19080</xdr:rowOff>
    </xdr:from>
    <xdr:to>
      <xdr:col>15</xdr:col>
      <xdr:colOff>804600</xdr:colOff>
      <xdr:row>108</xdr:row>
      <xdr:rowOff>56880</xdr:rowOff>
    </xdr:to>
    <xdr:graphicFrame>
      <xdr:nvGraphicFramePr>
        <xdr:cNvPr id="38" name="Chart 2"/>
        <xdr:cNvGraphicFramePr/>
      </xdr:nvGraphicFramePr>
      <xdr:xfrm>
        <a:off x="7048440" y="17811720"/>
        <a:ext cx="37972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33</xdr:row>
      <xdr:rowOff>19080</xdr:rowOff>
    </xdr:from>
    <xdr:to>
      <xdr:col>5</xdr:col>
      <xdr:colOff>608760</xdr:colOff>
      <xdr:row>47</xdr:row>
      <xdr:rowOff>9360</xdr:rowOff>
    </xdr:to>
    <xdr:graphicFrame>
      <xdr:nvGraphicFramePr>
        <xdr:cNvPr id="39" name="Chart 14"/>
        <xdr:cNvGraphicFramePr/>
      </xdr:nvGraphicFramePr>
      <xdr:xfrm>
        <a:off x="628200" y="7572240"/>
        <a:ext cx="31716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8160</xdr:colOff>
      <xdr:row>35</xdr:row>
      <xdr:rowOff>105120</xdr:rowOff>
    </xdr:from>
    <xdr:to>
      <xdr:col>8</xdr:col>
      <xdr:colOff>120960</xdr:colOff>
      <xdr:row>46</xdr:row>
      <xdr:rowOff>76320</xdr:rowOff>
    </xdr:to>
    <xdr:sp>
      <xdr:nvSpPr>
        <xdr:cNvPr id="40" name="Line 15"/>
        <xdr:cNvSpPr/>
      </xdr:nvSpPr>
      <xdr:spPr>
        <a:xfrm flipH="1" flipV="1">
          <a:off x="3589200" y="7982280"/>
          <a:ext cx="1789560" cy="17618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38</xdr:row>
      <xdr:rowOff>9720</xdr:rowOff>
    </xdr:from>
    <xdr:to>
      <xdr:col>7</xdr:col>
      <xdr:colOff>111600</xdr:colOff>
      <xdr:row>46</xdr:row>
      <xdr:rowOff>85680</xdr:rowOff>
    </xdr:to>
    <xdr:sp>
      <xdr:nvSpPr>
        <xdr:cNvPr id="41" name="Line 16"/>
        <xdr:cNvSpPr/>
      </xdr:nvSpPr>
      <xdr:spPr>
        <a:xfrm flipH="1" flipV="1">
          <a:off x="3589560" y="8372520"/>
          <a:ext cx="1065600" cy="138096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360</xdr:colOff>
      <xdr:row>43</xdr:row>
      <xdr:rowOff>105120</xdr:rowOff>
    </xdr:from>
    <xdr:to>
      <xdr:col>6</xdr:col>
      <xdr:colOff>120960</xdr:colOff>
      <xdr:row>46</xdr:row>
      <xdr:rowOff>76320</xdr:rowOff>
    </xdr:to>
    <xdr:sp>
      <xdr:nvSpPr>
        <xdr:cNvPr id="42" name="Line 17"/>
        <xdr:cNvSpPr/>
      </xdr:nvSpPr>
      <xdr:spPr>
        <a:xfrm flipH="1" flipV="1">
          <a:off x="3569400" y="9277560"/>
          <a:ext cx="380520" cy="46656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28440</xdr:rowOff>
    </xdr:from>
    <xdr:to>
      <xdr:col>4</xdr:col>
      <xdr:colOff>825840</xdr:colOff>
      <xdr:row>15</xdr:row>
      <xdr:rowOff>66240</xdr:rowOff>
    </xdr:to>
    <xdr:graphicFrame>
      <xdr:nvGraphicFramePr>
        <xdr:cNvPr id="43" name="Chart 6"/>
        <xdr:cNvGraphicFramePr/>
      </xdr:nvGraphicFramePr>
      <xdr:xfrm>
        <a:off x="79920" y="352440"/>
        <a:ext cx="329868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7</xdr:row>
      <xdr:rowOff>19080</xdr:rowOff>
    </xdr:from>
    <xdr:to>
      <xdr:col>4</xdr:col>
      <xdr:colOff>835920</xdr:colOff>
      <xdr:row>51</xdr:row>
      <xdr:rowOff>57240</xdr:rowOff>
    </xdr:to>
    <xdr:graphicFrame>
      <xdr:nvGraphicFramePr>
        <xdr:cNvPr id="44" name="Chart 8"/>
        <xdr:cNvGraphicFramePr/>
      </xdr:nvGraphicFramePr>
      <xdr:xfrm>
        <a:off x="19800" y="6010200"/>
        <a:ext cx="3368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73</xdr:row>
      <xdr:rowOff>19080</xdr:rowOff>
    </xdr:from>
    <xdr:to>
      <xdr:col>4</xdr:col>
      <xdr:colOff>835920</xdr:colOff>
      <xdr:row>87</xdr:row>
      <xdr:rowOff>56880</xdr:rowOff>
    </xdr:to>
    <xdr:graphicFrame>
      <xdr:nvGraphicFramePr>
        <xdr:cNvPr id="45" name="Chart 10"/>
        <xdr:cNvGraphicFramePr/>
      </xdr:nvGraphicFramePr>
      <xdr:xfrm>
        <a:off x="19800" y="11839680"/>
        <a:ext cx="3368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95</xdr:row>
      <xdr:rowOff>28440</xdr:rowOff>
    </xdr:from>
    <xdr:to>
      <xdr:col>4</xdr:col>
      <xdr:colOff>825840</xdr:colOff>
      <xdr:row>108</xdr:row>
      <xdr:rowOff>66240</xdr:rowOff>
    </xdr:to>
    <xdr:graphicFrame>
      <xdr:nvGraphicFramePr>
        <xdr:cNvPr id="46" name="Chart 33"/>
        <xdr:cNvGraphicFramePr/>
      </xdr:nvGraphicFramePr>
      <xdr:xfrm>
        <a:off x="79920" y="15411240"/>
        <a:ext cx="32986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111</xdr:row>
      <xdr:rowOff>19080</xdr:rowOff>
    </xdr:from>
    <xdr:to>
      <xdr:col>4</xdr:col>
      <xdr:colOff>835920</xdr:colOff>
      <xdr:row>124</xdr:row>
      <xdr:rowOff>114480</xdr:rowOff>
    </xdr:to>
    <xdr:graphicFrame>
      <xdr:nvGraphicFramePr>
        <xdr:cNvPr id="47" name="Chart 34"/>
        <xdr:cNvGraphicFramePr/>
      </xdr:nvGraphicFramePr>
      <xdr:xfrm>
        <a:off x="19800" y="17992800"/>
        <a:ext cx="33688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28</xdr:row>
      <xdr:rowOff>19080</xdr:rowOff>
    </xdr:from>
    <xdr:to>
      <xdr:col>4</xdr:col>
      <xdr:colOff>835920</xdr:colOff>
      <xdr:row>142</xdr:row>
      <xdr:rowOff>57240</xdr:rowOff>
    </xdr:to>
    <xdr:graphicFrame>
      <xdr:nvGraphicFramePr>
        <xdr:cNvPr id="48" name="Chart 44"/>
        <xdr:cNvGraphicFramePr/>
      </xdr:nvGraphicFramePr>
      <xdr:xfrm>
        <a:off x="19800" y="20745360"/>
        <a:ext cx="3368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9920</xdr:colOff>
      <xdr:row>183</xdr:row>
      <xdr:rowOff>28440</xdr:rowOff>
    </xdr:from>
    <xdr:to>
      <xdr:col>4</xdr:col>
      <xdr:colOff>825840</xdr:colOff>
      <xdr:row>196</xdr:row>
      <xdr:rowOff>66600</xdr:rowOff>
    </xdr:to>
    <xdr:graphicFrame>
      <xdr:nvGraphicFramePr>
        <xdr:cNvPr id="49" name="Chart 60"/>
        <xdr:cNvGraphicFramePr/>
      </xdr:nvGraphicFramePr>
      <xdr:xfrm>
        <a:off x="79920" y="29660760"/>
        <a:ext cx="32986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199</xdr:row>
      <xdr:rowOff>18720</xdr:rowOff>
    </xdr:from>
    <xdr:to>
      <xdr:col>4</xdr:col>
      <xdr:colOff>835920</xdr:colOff>
      <xdr:row>213</xdr:row>
      <xdr:rowOff>56880</xdr:rowOff>
    </xdr:to>
    <xdr:graphicFrame>
      <xdr:nvGraphicFramePr>
        <xdr:cNvPr id="50" name="Chart 61"/>
        <xdr:cNvGraphicFramePr/>
      </xdr:nvGraphicFramePr>
      <xdr:xfrm>
        <a:off x="19800" y="32241960"/>
        <a:ext cx="3368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218</xdr:row>
      <xdr:rowOff>18720</xdr:rowOff>
    </xdr:from>
    <xdr:to>
      <xdr:col>4</xdr:col>
      <xdr:colOff>835920</xdr:colOff>
      <xdr:row>232</xdr:row>
      <xdr:rowOff>56880</xdr:rowOff>
    </xdr:to>
    <xdr:graphicFrame>
      <xdr:nvGraphicFramePr>
        <xdr:cNvPr id="51" name="Chart 97"/>
        <xdr:cNvGraphicFramePr/>
      </xdr:nvGraphicFramePr>
      <xdr:xfrm>
        <a:off x="19800" y="35318520"/>
        <a:ext cx="3368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218</xdr:row>
      <xdr:rowOff>18720</xdr:rowOff>
    </xdr:from>
    <xdr:to>
      <xdr:col>4</xdr:col>
      <xdr:colOff>835920</xdr:colOff>
      <xdr:row>232</xdr:row>
      <xdr:rowOff>56880</xdr:rowOff>
    </xdr:to>
    <xdr:graphicFrame>
      <xdr:nvGraphicFramePr>
        <xdr:cNvPr id="52" name="Chart 108"/>
        <xdr:cNvGraphicFramePr/>
      </xdr:nvGraphicFramePr>
      <xdr:xfrm>
        <a:off x="19800" y="35318520"/>
        <a:ext cx="3368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236</xdr:row>
      <xdr:rowOff>19080</xdr:rowOff>
    </xdr:from>
    <xdr:to>
      <xdr:col>4</xdr:col>
      <xdr:colOff>835920</xdr:colOff>
      <xdr:row>249</xdr:row>
      <xdr:rowOff>114480</xdr:rowOff>
    </xdr:to>
    <xdr:graphicFrame>
      <xdr:nvGraphicFramePr>
        <xdr:cNvPr id="53" name="Chart 124"/>
        <xdr:cNvGraphicFramePr/>
      </xdr:nvGraphicFramePr>
      <xdr:xfrm>
        <a:off x="19800" y="38233440"/>
        <a:ext cx="33688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79920</xdr:colOff>
      <xdr:row>254</xdr:row>
      <xdr:rowOff>28440</xdr:rowOff>
    </xdr:from>
    <xdr:to>
      <xdr:col>4</xdr:col>
      <xdr:colOff>825840</xdr:colOff>
      <xdr:row>267</xdr:row>
      <xdr:rowOff>66600</xdr:rowOff>
    </xdr:to>
    <xdr:graphicFrame>
      <xdr:nvGraphicFramePr>
        <xdr:cNvPr id="54" name="Chart 135"/>
        <xdr:cNvGraphicFramePr/>
      </xdr:nvGraphicFramePr>
      <xdr:xfrm>
        <a:off x="79920" y="41157360"/>
        <a:ext cx="32986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272</xdr:row>
      <xdr:rowOff>19080</xdr:rowOff>
    </xdr:from>
    <xdr:to>
      <xdr:col>4</xdr:col>
      <xdr:colOff>835920</xdr:colOff>
      <xdr:row>286</xdr:row>
      <xdr:rowOff>57240</xdr:rowOff>
    </xdr:to>
    <xdr:graphicFrame>
      <xdr:nvGraphicFramePr>
        <xdr:cNvPr id="55" name="Chart 136"/>
        <xdr:cNvGraphicFramePr/>
      </xdr:nvGraphicFramePr>
      <xdr:xfrm>
        <a:off x="19800" y="44062560"/>
        <a:ext cx="3368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9800</xdr:colOff>
      <xdr:row>19</xdr:row>
      <xdr:rowOff>19080</xdr:rowOff>
    </xdr:from>
    <xdr:to>
      <xdr:col>4</xdr:col>
      <xdr:colOff>835920</xdr:colOff>
      <xdr:row>33</xdr:row>
      <xdr:rowOff>56880</xdr:rowOff>
    </xdr:to>
    <xdr:graphicFrame>
      <xdr:nvGraphicFramePr>
        <xdr:cNvPr id="56" name="Chart 147"/>
        <xdr:cNvGraphicFramePr/>
      </xdr:nvGraphicFramePr>
      <xdr:xfrm>
        <a:off x="19800" y="3095640"/>
        <a:ext cx="3368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9800</xdr:colOff>
      <xdr:row>55</xdr:row>
      <xdr:rowOff>18720</xdr:rowOff>
    </xdr:from>
    <xdr:to>
      <xdr:col>4</xdr:col>
      <xdr:colOff>835920</xdr:colOff>
      <xdr:row>69</xdr:row>
      <xdr:rowOff>56880</xdr:rowOff>
    </xdr:to>
    <xdr:graphicFrame>
      <xdr:nvGraphicFramePr>
        <xdr:cNvPr id="57" name="Chart 158"/>
        <xdr:cNvGraphicFramePr/>
      </xdr:nvGraphicFramePr>
      <xdr:xfrm>
        <a:off x="19800" y="8924760"/>
        <a:ext cx="3368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79920</xdr:colOff>
      <xdr:row>148</xdr:row>
      <xdr:rowOff>28440</xdr:rowOff>
    </xdr:from>
    <xdr:to>
      <xdr:col>4</xdr:col>
      <xdr:colOff>825840</xdr:colOff>
      <xdr:row>161</xdr:row>
      <xdr:rowOff>66600</xdr:rowOff>
    </xdr:to>
    <xdr:graphicFrame>
      <xdr:nvGraphicFramePr>
        <xdr:cNvPr id="58" name="Chart 171"/>
        <xdr:cNvGraphicFramePr/>
      </xdr:nvGraphicFramePr>
      <xdr:xfrm>
        <a:off x="79920" y="23993280"/>
        <a:ext cx="32986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9800</xdr:colOff>
      <xdr:row>165</xdr:row>
      <xdr:rowOff>18720</xdr:rowOff>
    </xdr:from>
    <xdr:to>
      <xdr:col>4</xdr:col>
      <xdr:colOff>835920</xdr:colOff>
      <xdr:row>179</xdr:row>
      <xdr:rowOff>56880</xdr:rowOff>
    </xdr:to>
    <xdr:graphicFrame>
      <xdr:nvGraphicFramePr>
        <xdr:cNvPr id="59" name="Chart 172"/>
        <xdr:cNvGraphicFramePr/>
      </xdr:nvGraphicFramePr>
      <xdr:xfrm>
        <a:off x="19800" y="26736480"/>
        <a:ext cx="3368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8" min="7" style="0" width="5.56"/>
    <col collapsed="false" customWidth="true" hidden="false" outlineLevel="0" max="14" min="14" style="0" width="10.71"/>
    <col collapsed="false" customWidth="true" hidden="false" outlineLevel="0" max="15" min="15" style="0" width="5.56"/>
    <col collapsed="false" customWidth="true" hidden="false" outlineLevel="0" max="16" min="16" style="0" width="6.41"/>
  </cols>
  <sheetData>
    <row r="1" customFormat="false" ht="20.25" hidden="false" customHeight="false" outlineLevel="0" collapsed="false">
      <c r="A1" s="1" t="s">
        <v>0</v>
      </c>
      <c r="B1" s="2" t="s">
        <v>1</v>
      </c>
      <c r="D1" s="3" t="s">
        <v>2</v>
      </c>
      <c r="F1" s="4" t="s">
        <v>3</v>
      </c>
      <c r="J1" s="3" t="s">
        <v>4</v>
      </c>
    </row>
    <row r="2" customFormat="false" ht="20.25" hidden="false" customHeight="false" outlineLevel="0" collapsed="false">
      <c r="B2" s="1" t="s">
        <v>5</v>
      </c>
      <c r="F2" s="5" t="s">
        <v>6</v>
      </c>
      <c r="G2" s="1"/>
      <c r="I2" s="1"/>
      <c r="J2" s="1" t="s">
        <v>7</v>
      </c>
      <c r="K2" s="6" t="s">
        <v>8</v>
      </c>
      <c r="N2" s="4" t="s">
        <v>9</v>
      </c>
    </row>
    <row r="3" customFormat="false" ht="20.25" hidden="false" customHeight="false" outlineLevel="0" collapsed="false">
      <c r="B3" s="7" t="s">
        <v>10</v>
      </c>
      <c r="C3" s="1"/>
      <c r="D3" s="4" t="s">
        <v>11</v>
      </c>
      <c r="E3" s="1"/>
      <c r="G3" s="8" t="s">
        <v>12</v>
      </c>
      <c r="K3" s="9" t="s">
        <v>13</v>
      </c>
    </row>
    <row r="4" customFormat="false" ht="20.25" hidden="false" customHeight="false" outlineLevel="0" collapsed="false">
      <c r="B4" s="1" t="s">
        <v>14</v>
      </c>
      <c r="C4" s="1"/>
      <c r="D4" s="1"/>
      <c r="E4" s="1"/>
      <c r="G4" s="1"/>
      <c r="K4" s="1"/>
    </row>
    <row r="5" customFormat="false" ht="20.25" hidden="false" customHeight="false" outlineLevel="0" collapsed="false">
      <c r="B5" s="1" t="s">
        <v>15</v>
      </c>
      <c r="C5" s="1"/>
      <c r="D5" s="1"/>
      <c r="E5" s="1"/>
      <c r="G5" s="1"/>
      <c r="K5" s="1"/>
    </row>
    <row r="6" customFormat="false" ht="20.25" hidden="false" customHeight="false" outlineLevel="0" collapsed="false">
      <c r="B6" s="1" t="s">
        <v>16</v>
      </c>
      <c r="C6" s="1"/>
      <c r="D6" s="1"/>
      <c r="E6" s="1"/>
      <c r="G6" s="1"/>
      <c r="K6" s="1"/>
    </row>
    <row r="7" customFormat="false" ht="20.25" hidden="false" customHeight="false" outlineLevel="0" collapsed="false">
      <c r="B7" s="1" t="s">
        <v>17</v>
      </c>
      <c r="C7" s="1"/>
      <c r="D7" s="1"/>
      <c r="E7" s="1"/>
      <c r="G7" s="1"/>
      <c r="K7" s="1"/>
    </row>
    <row r="8" customFormat="false" ht="20.25" hidden="false" customHeight="false" outlineLevel="0" collapsed="false">
      <c r="B8" s="1" t="s">
        <v>18</v>
      </c>
      <c r="C8" s="1"/>
      <c r="D8" s="1"/>
      <c r="E8" s="1"/>
      <c r="G8" s="1"/>
      <c r="J8" s="5" t="s">
        <v>19</v>
      </c>
      <c r="K8" s="1"/>
      <c r="O8" s="8" t="s">
        <v>20</v>
      </c>
    </row>
    <row r="9" customFormat="false" ht="12.75" hidden="false" customHeight="false" outlineLevel="0" collapsed="false">
      <c r="B9" s="10" t="s">
        <v>7</v>
      </c>
      <c r="K9" s="0" t="s">
        <v>7</v>
      </c>
    </row>
    <row r="10" customFormat="false" ht="12.75" hidden="false" customHeight="false" outlineLevel="0" collapsed="false">
      <c r="A10" s="11" t="s">
        <v>21</v>
      </c>
      <c r="F10" s="11" t="s">
        <v>21</v>
      </c>
      <c r="I10" s="11" t="s">
        <v>21</v>
      </c>
      <c r="N10" s="11" t="s">
        <v>21</v>
      </c>
    </row>
    <row r="11" customFormat="false" ht="12.75" hidden="false" customHeight="false" outlineLevel="0" collapsed="false">
      <c r="A11" s="12" t="s">
        <v>22</v>
      </c>
      <c r="F11" s="11" t="s">
        <v>23</v>
      </c>
      <c r="G11" s="13" t="s">
        <v>24</v>
      </c>
      <c r="H11" s="13" t="s">
        <v>25</v>
      </c>
      <c r="I11" s="12" t="s">
        <v>26</v>
      </c>
      <c r="N11" s="11" t="s">
        <v>27</v>
      </c>
      <c r="O11" s="13" t="s">
        <v>25</v>
      </c>
      <c r="P11" s="13" t="s">
        <v>24</v>
      </c>
    </row>
    <row r="12" customFormat="false" ht="12.75" hidden="false" customHeight="false" outlineLevel="0" collapsed="false">
      <c r="F12" s="13" t="s">
        <v>28</v>
      </c>
      <c r="G12" s="13" t="s">
        <v>29</v>
      </c>
      <c r="H12" s="13" t="s">
        <v>30</v>
      </c>
      <c r="N12" s="13" t="s">
        <v>28</v>
      </c>
      <c r="O12" s="13" t="s">
        <v>29</v>
      </c>
      <c r="P12" s="13" t="s">
        <v>30</v>
      </c>
      <c r="R12" s="13" t="s">
        <v>31</v>
      </c>
    </row>
    <row r="13" customFormat="false" ht="12.75" hidden="false" customHeight="false" outlineLevel="0" collapsed="false">
      <c r="F13" s="13" t="s">
        <v>32</v>
      </c>
      <c r="G13" s="13" t="s">
        <v>33</v>
      </c>
      <c r="H13" s="13" t="s">
        <v>33</v>
      </c>
      <c r="N13" s="13" t="s">
        <v>32</v>
      </c>
      <c r="O13" s="13" t="s">
        <v>33</v>
      </c>
      <c r="P13" s="13" t="s">
        <v>33</v>
      </c>
      <c r="R13" s="13" t="s">
        <v>34</v>
      </c>
    </row>
    <row r="14" customFormat="false" ht="12.75" hidden="false" customHeight="false" outlineLevel="0" collapsed="false">
      <c r="F14" s="14" t="n">
        <v>-5</v>
      </c>
      <c r="G14" s="15" t="n">
        <v>0</v>
      </c>
      <c r="H14" s="15" t="n">
        <f aca="false">55</f>
        <v>55</v>
      </c>
      <c r="N14" s="16" t="n">
        <f aca="false">P14-O14-5</f>
        <v>70</v>
      </c>
      <c r="O14" s="15" t="n">
        <v>0</v>
      </c>
      <c r="P14" s="15" t="n">
        <v>75</v>
      </c>
      <c r="R14" s="13" t="n">
        <v>0</v>
      </c>
    </row>
    <row r="15" customFormat="false" ht="12.75" hidden="false" customHeight="false" outlineLevel="0" collapsed="false">
      <c r="F15" s="14" t="n">
        <v>-5</v>
      </c>
      <c r="G15" s="15" t="n">
        <v>10</v>
      </c>
      <c r="H15" s="15" t="n">
        <f aca="false">55</f>
        <v>55</v>
      </c>
      <c r="N15" s="16" t="n">
        <f aca="false">P15-O15-5</f>
        <v>60</v>
      </c>
      <c r="O15" s="15" t="n">
        <v>10</v>
      </c>
      <c r="P15" s="15" t="n">
        <v>75</v>
      </c>
      <c r="R15" s="13" t="n">
        <v>0</v>
      </c>
    </row>
    <row r="16" customFormat="false" ht="12.75" hidden="false" customHeight="false" outlineLevel="0" collapsed="false">
      <c r="F16" s="14" t="n">
        <v>-5</v>
      </c>
      <c r="G16" s="15" t="n">
        <v>20</v>
      </c>
      <c r="H16" s="15" t="n">
        <f aca="false">55</f>
        <v>55</v>
      </c>
      <c r="N16" s="16" t="n">
        <f aca="false">P16-O16-5</f>
        <v>50</v>
      </c>
      <c r="O16" s="15" t="n">
        <v>20</v>
      </c>
      <c r="P16" s="15" t="n">
        <v>75</v>
      </c>
      <c r="R16" s="13" t="n">
        <v>0</v>
      </c>
    </row>
    <row r="17" customFormat="false" ht="12.75" hidden="false" customHeight="false" outlineLevel="0" collapsed="false">
      <c r="F17" s="14" t="n">
        <v>-5</v>
      </c>
      <c r="G17" s="15" t="n">
        <v>30</v>
      </c>
      <c r="H17" s="15" t="n">
        <f aca="false">55</f>
        <v>55</v>
      </c>
      <c r="N17" s="16" t="n">
        <f aca="false">P17-O17-5</f>
        <v>40</v>
      </c>
      <c r="O17" s="15" t="n">
        <v>30</v>
      </c>
      <c r="P17" s="15" t="n">
        <v>75</v>
      </c>
      <c r="R17" s="13" t="n">
        <v>0</v>
      </c>
    </row>
    <row r="18" customFormat="false" ht="12.75" hidden="false" customHeight="false" outlineLevel="0" collapsed="false">
      <c r="F18" s="14" t="n">
        <v>-5</v>
      </c>
      <c r="G18" s="15" t="n">
        <v>40</v>
      </c>
      <c r="H18" s="15" t="n">
        <f aca="false">55</f>
        <v>55</v>
      </c>
      <c r="N18" s="16" t="n">
        <f aca="false">P18-O18-5</f>
        <v>30</v>
      </c>
      <c r="O18" s="15" t="n">
        <v>40</v>
      </c>
      <c r="P18" s="15" t="n">
        <v>75</v>
      </c>
      <c r="R18" s="13" t="n">
        <v>0</v>
      </c>
    </row>
    <row r="19" customFormat="false" ht="12.75" hidden="false" customHeight="false" outlineLevel="0" collapsed="false">
      <c r="F19" s="14" t="n">
        <v>-5</v>
      </c>
      <c r="G19" s="15" t="n">
        <v>50</v>
      </c>
      <c r="H19" s="15" t="n">
        <f aca="false">55</f>
        <v>55</v>
      </c>
      <c r="N19" s="16" t="n">
        <f aca="false">P19-O19-5</f>
        <v>20</v>
      </c>
      <c r="O19" s="15" t="n">
        <v>50</v>
      </c>
      <c r="P19" s="15" t="n">
        <v>75</v>
      </c>
      <c r="R19" s="13" t="n">
        <v>0</v>
      </c>
    </row>
    <row r="20" customFormat="false" ht="12.75" hidden="false" customHeight="false" outlineLevel="0" collapsed="false">
      <c r="F20" s="15" t="n">
        <f aca="false">G20-H20-5</f>
        <v>0</v>
      </c>
      <c r="G20" s="15" t="n">
        <v>60</v>
      </c>
      <c r="H20" s="15" t="n">
        <f aca="false">55</f>
        <v>55</v>
      </c>
      <c r="N20" s="16" t="n">
        <f aca="false">P20-O20-5</f>
        <v>10</v>
      </c>
      <c r="O20" s="15" t="n">
        <v>60</v>
      </c>
      <c r="P20" s="15" t="n">
        <v>75</v>
      </c>
      <c r="R20" s="13" t="n">
        <v>0</v>
      </c>
    </row>
    <row r="21" customFormat="false" ht="12.75" hidden="false" customHeight="false" outlineLevel="0" collapsed="false">
      <c r="F21" s="16" t="n">
        <f aca="false">G21-H21-5</f>
        <v>10</v>
      </c>
      <c r="G21" s="15" t="n">
        <v>70</v>
      </c>
      <c r="H21" s="15" t="n">
        <f aca="false">55</f>
        <v>55</v>
      </c>
      <c r="N21" s="15" t="n">
        <f aca="false">P21-O21-5</f>
        <v>0</v>
      </c>
      <c r="O21" s="15" t="n">
        <v>70</v>
      </c>
      <c r="P21" s="15" t="n">
        <v>75</v>
      </c>
      <c r="R21" s="13" t="n">
        <v>0</v>
      </c>
    </row>
    <row r="22" customFormat="false" ht="12.75" hidden="false" customHeight="false" outlineLevel="0" collapsed="false">
      <c r="F22" s="16" t="n">
        <f aca="false">G22-H22-5</f>
        <v>20</v>
      </c>
      <c r="G22" s="15" t="n">
        <v>80</v>
      </c>
      <c r="H22" s="15" t="n">
        <f aca="false">55</f>
        <v>55</v>
      </c>
      <c r="N22" s="14" t="n">
        <v>-5</v>
      </c>
      <c r="O22" s="15" t="n">
        <v>80</v>
      </c>
      <c r="P22" s="15" t="n">
        <v>75</v>
      </c>
      <c r="R22" s="13" t="n">
        <v>0</v>
      </c>
    </row>
    <row r="23" customFormat="false" ht="12.75" hidden="false" customHeight="false" outlineLevel="0" collapsed="false">
      <c r="F23" s="16" t="n">
        <f aca="false">G23-H23-5</f>
        <v>30</v>
      </c>
      <c r="G23" s="15" t="n">
        <v>90</v>
      </c>
      <c r="H23" s="15" t="n">
        <f aca="false">55</f>
        <v>55</v>
      </c>
      <c r="N23" s="14" t="n">
        <v>-5</v>
      </c>
      <c r="O23" s="15" t="n">
        <v>90</v>
      </c>
      <c r="P23" s="15" t="n">
        <v>75</v>
      </c>
      <c r="R23" s="13" t="n">
        <v>0</v>
      </c>
    </row>
    <row r="24" customFormat="false" ht="12.75" hidden="false" customHeight="false" outlineLevel="0" collapsed="false">
      <c r="F24" s="16" t="n">
        <f aca="false">G24-H24-5</f>
        <v>40</v>
      </c>
      <c r="G24" s="15" t="n">
        <v>100</v>
      </c>
      <c r="H24" s="15" t="n">
        <f aca="false">55</f>
        <v>55</v>
      </c>
      <c r="N24" s="14" t="n">
        <v>-5</v>
      </c>
      <c r="O24" s="15" t="n">
        <v>100</v>
      </c>
      <c r="P24" s="15" t="n">
        <v>75</v>
      </c>
      <c r="R24" s="13" t="n">
        <v>0</v>
      </c>
    </row>
    <row r="25" customFormat="false" ht="12.75" hidden="false" customHeight="false" outlineLevel="0" collapsed="false">
      <c r="F25" s="16" t="n">
        <f aca="false">G25-H25-5</f>
        <v>50</v>
      </c>
      <c r="G25" s="15" t="n">
        <v>110</v>
      </c>
      <c r="H25" s="15" t="n">
        <f aca="false">55</f>
        <v>55</v>
      </c>
      <c r="N25" s="14" t="n">
        <v>-5</v>
      </c>
      <c r="O25" s="15" t="n">
        <v>110</v>
      </c>
      <c r="P25" s="15" t="n">
        <v>75</v>
      </c>
      <c r="R25" s="13" t="n">
        <v>0</v>
      </c>
    </row>
    <row r="26" customFormat="false" ht="12.75" hidden="false" customHeight="false" outlineLevel="0" collapsed="false">
      <c r="F26" s="16" t="n">
        <f aca="false">G26-H26-5</f>
        <v>60</v>
      </c>
      <c r="G26" s="15" t="n">
        <v>120</v>
      </c>
      <c r="H26" s="15" t="n">
        <f aca="false">55</f>
        <v>55</v>
      </c>
      <c r="N26" s="14" t="n">
        <v>-5</v>
      </c>
      <c r="O26" s="15" t="n">
        <v>120</v>
      </c>
      <c r="P26" s="15" t="n">
        <v>75</v>
      </c>
      <c r="R26" s="13" t="n">
        <v>0</v>
      </c>
    </row>
    <row r="27" customFormat="false" ht="12.75" hidden="false" customHeight="false" outlineLevel="0" collapsed="false">
      <c r="F27" s="16" t="n">
        <f aca="false">G27-H27-5</f>
        <v>70</v>
      </c>
      <c r="G27" s="15" t="n">
        <v>130</v>
      </c>
      <c r="H27" s="15" t="n">
        <f aca="false">55</f>
        <v>55</v>
      </c>
      <c r="N27" s="14" t="n">
        <v>-5</v>
      </c>
      <c r="O27" s="15" t="n">
        <v>130</v>
      </c>
      <c r="P27" s="15" t="n">
        <v>75</v>
      </c>
      <c r="R27" s="13" t="n">
        <v>0</v>
      </c>
    </row>
    <row r="29" customFormat="false" ht="12.75" hidden="false" customHeight="false" outlineLevel="0" collapsed="false">
      <c r="A29" s="11" t="s">
        <v>35</v>
      </c>
      <c r="F29" s="11" t="s">
        <v>35</v>
      </c>
      <c r="I29" s="11" t="s">
        <v>35</v>
      </c>
      <c r="N29" s="11" t="s">
        <v>35</v>
      </c>
    </row>
    <row r="30" customFormat="false" ht="12.75" hidden="false" customHeight="false" outlineLevel="0" collapsed="false">
      <c r="A30" s="12" t="s">
        <v>36</v>
      </c>
      <c r="F30" s="11" t="s">
        <v>23</v>
      </c>
      <c r="G30" s="13" t="s">
        <v>25</v>
      </c>
      <c r="H30" s="13" t="s">
        <v>24</v>
      </c>
      <c r="I30" s="12" t="s">
        <v>26</v>
      </c>
      <c r="N30" s="11" t="s">
        <v>27</v>
      </c>
      <c r="O30" s="13" t="s">
        <v>24</v>
      </c>
      <c r="P30" s="13" t="s">
        <v>25</v>
      </c>
    </row>
    <row r="31" customFormat="false" ht="12.75" hidden="false" customHeight="false" outlineLevel="0" collapsed="false">
      <c r="F31" s="13" t="s">
        <v>28</v>
      </c>
      <c r="G31" s="13" t="s">
        <v>29</v>
      </c>
      <c r="H31" s="13" t="s">
        <v>30</v>
      </c>
      <c r="N31" s="13" t="s">
        <v>28</v>
      </c>
      <c r="O31" s="13" t="s">
        <v>29</v>
      </c>
      <c r="P31" s="13" t="s">
        <v>30</v>
      </c>
    </row>
    <row r="32" customFormat="false" ht="12.75" hidden="false" customHeight="false" outlineLevel="0" collapsed="false">
      <c r="F32" s="13" t="s">
        <v>32</v>
      </c>
      <c r="G32" s="13" t="s">
        <v>33</v>
      </c>
      <c r="H32" s="13" t="s">
        <v>33</v>
      </c>
      <c r="N32" s="13" t="s">
        <v>32</v>
      </c>
      <c r="O32" s="13" t="s">
        <v>33</v>
      </c>
      <c r="P32" s="13" t="s">
        <v>33</v>
      </c>
    </row>
    <row r="33" customFormat="false" ht="12.75" hidden="false" customHeight="false" outlineLevel="0" collapsed="false">
      <c r="F33" s="16" t="n">
        <v>5</v>
      </c>
      <c r="G33" s="15" t="n">
        <v>5</v>
      </c>
      <c r="H33" s="15" t="n">
        <v>60</v>
      </c>
      <c r="N33" s="14" t="n">
        <f aca="false">O33-P33+5</f>
        <v>-70</v>
      </c>
      <c r="O33" s="15" t="n">
        <v>0</v>
      </c>
      <c r="P33" s="15" t="n">
        <v>75</v>
      </c>
    </row>
    <row r="34" customFormat="false" ht="12.75" hidden="false" customHeight="false" outlineLevel="0" collapsed="false">
      <c r="F34" s="16" t="n">
        <v>5</v>
      </c>
      <c r="G34" s="15" t="n">
        <v>15</v>
      </c>
      <c r="H34" s="15" t="n">
        <v>60</v>
      </c>
      <c r="N34" s="14" t="n">
        <f aca="false">O34-P34+5</f>
        <v>-60</v>
      </c>
      <c r="O34" s="15" t="n">
        <v>10</v>
      </c>
      <c r="P34" s="15" t="n">
        <v>75</v>
      </c>
    </row>
    <row r="35" customFormat="false" ht="12.75" hidden="false" customHeight="false" outlineLevel="0" collapsed="false">
      <c r="F35" s="16" t="n">
        <v>5</v>
      </c>
      <c r="G35" s="15" t="n">
        <v>25</v>
      </c>
      <c r="H35" s="15" t="n">
        <v>60</v>
      </c>
      <c r="N35" s="14" t="n">
        <f aca="false">O35-P35+5</f>
        <v>-50</v>
      </c>
      <c r="O35" s="15" t="n">
        <v>20</v>
      </c>
      <c r="P35" s="15" t="n">
        <v>75</v>
      </c>
    </row>
    <row r="36" customFormat="false" ht="12.75" hidden="false" customHeight="false" outlineLevel="0" collapsed="false">
      <c r="F36" s="16" t="n">
        <v>5</v>
      </c>
      <c r="G36" s="15" t="n">
        <v>35</v>
      </c>
      <c r="H36" s="15" t="n">
        <v>60</v>
      </c>
      <c r="N36" s="14" t="n">
        <f aca="false">O36-P36+5</f>
        <v>-40</v>
      </c>
      <c r="O36" s="15" t="n">
        <v>30</v>
      </c>
      <c r="P36" s="15" t="n">
        <v>75</v>
      </c>
    </row>
    <row r="37" customFormat="false" ht="12.75" hidden="false" customHeight="false" outlineLevel="0" collapsed="false">
      <c r="F37" s="16" t="n">
        <v>5</v>
      </c>
      <c r="G37" s="15" t="n">
        <v>45</v>
      </c>
      <c r="H37" s="15" t="n">
        <v>60</v>
      </c>
      <c r="N37" s="14" t="n">
        <f aca="false">O37-P37+5</f>
        <v>-30</v>
      </c>
      <c r="O37" s="15" t="n">
        <v>40</v>
      </c>
      <c r="P37" s="15" t="n">
        <v>75</v>
      </c>
    </row>
    <row r="38" customFormat="false" ht="12.75" hidden="false" customHeight="false" outlineLevel="0" collapsed="false">
      <c r="F38" s="16" t="n">
        <v>5</v>
      </c>
      <c r="G38" s="15" t="n">
        <v>55</v>
      </c>
      <c r="H38" s="15" t="n">
        <v>60</v>
      </c>
      <c r="N38" s="14" t="n">
        <f aca="false">O38-P38+5</f>
        <v>-20</v>
      </c>
      <c r="O38" s="15" t="n">
        <v>50</v>
      </c>
      <c r="P38" s="15" t="n">
        <v>75</v>
      </c>
    </row>
    <row r="39" customFormat="false" ht="12.75" hidden="false" customHeight="false" outlineLevel="0" collapsed="false">
      <c r="F39" s="15" t="n">
        <f aca="false">H39-G39+5</f>
        <v>0</v>
      </c>
      <c r="G39" s="15" t="n">
        <v>65</v>
      </c>
      <c r="H39" s="15" t="n">
        <v>60</v>
      </c>
      <c r="N39" s="14" t="n">
        <f aca="false">O39-P39+5</f>
        <v>-10</v>
      </c>
      <c r="O39" s="15" t="n">
        <v>60</v>
      </c>
      <c r="P39" s="15" t="n">
        <v>75</v>
      </c>
    </row>
    <row r="40" customFormat="false" ht="12.75" hidden="false" customHeight="false" outlineLevel="0" collapsed="false">
      <c r="F40" s="14" t="n">
        <f aca="false">H40-G40+5</f>
        <v>-10</v>
      </c>
      <c r="G40" s="15" t="n">
        <v>75</v>
      </c>
      <c r="H40" s="15" t="n">
        <v>60</v>
      </c>
      <c r="N40" s="15" t="n">
        <f aca="false">O40-P40+5</f>
        <v>0</v>
      </c>
      <c r="O40" s="15" t="n">
        <v>70</v>
      </c>
      <c r="P40" s="15" t="n">
        <v>75</v>
      </c>
    </row>
    <row r="41" customFormat="false" ht="12.75" hidden="false" customHeight="false" outlineLevel="0" collapsed="false">
      <c r="F41" s="14" t="n">
        <f aca="false">H41-G41+5</f>
        <v>-20</v>
      </c>
      <c r="G41" s="15" t="n">
        <v>85</v>
      </c>
      <c r="H41" s="15" t="n">
        <v>60</v>
      </c>
      <c r="N41" s="16" t="n">
        <v>5</v>
      </c>
      <c r="O41" s="15" t="n">
        <v>80</v>
      </c>
      <c r="P41" s="15" t="n">
        <v>75</v>
      </c>
    </row>
    <row r="42" customFormat="false" ht="12.75" hidden="false" customHeight="false" outlineLevel="0" collapsed="false">
      <c r="F42" s="14" t="n">
        <f aca="false">H42-G42+5</f>
        <v>-30</v>
      </c>
      <c r="G42" s="15" t="n">
        <v>95</v>
      </c>
      <c r="H42" s="15" t="n">
        <v>60</v>
      </c>
      <c r="N42" s="16" t="n">
        <v>5</v>
      </c>
      <c r="O42" s="15" t="n">
        <v>90</v>
      </c>
      <c r="P42" s="15" t="n">
        <v>75</v>
      </c>
    </row>
    <row r="43" customFormat="false" ht="12.75" hidden="false" customHeight="false" outlineLevel="0" collapsed="false">
      <c r="F43" s="14" t="n">
        <f aca="false">H43-G43+5</f>
        <v>-40</v>
      </c>
      <c r="G43" s="15" t="n">
        <v>105</v>
      </c>
      <c r="H43" s="15" t="n">
        <v>60</v>
      </c>
      <c r="N43" s="16" t="n">
        <v>5</v>
      </c>
      <c r="O43" s="15" t="n">
        <v>100</v>
      </c>
      <c r="P43" s="15" t="n">
        <v>75</v>
      </c>
    </row>
    <row r="44" customFormat="false" ht="12.75" hidden="false" customHeight="false" outlineLevel="0" collapsed="false">
      <c r="F44" s="14" t="n">
        <f aca="false">H44-G44+5</f>
        <v>-50</v>
      </c>
      <c r="G44" s="15" t="n">
        <v>115</v>
      </c>
      <c r="H44" s="15" t="n">
        <v>60</v>
      </c>
      <c r="N44" s="16" t="n">
        <v>5</v>
      </c>
      <c r="O44" s="15" t="n">
        <v>110</v>
      </c>
      <c r="P44" s="15" t="n">
        <v>75</v>
      </c>
    </row>
    <row r="45" customFormat="false" ht="12.75" hidden="false" customHeight="false" outlineLevel="0" collapsed="false">
      <c r="F45" s="14" t="n">
        <f aca="false">H45-G45+5</f>
        <v>-60</v>
      </c>
      <c r="G45" s="15" t="n">
        <v>125</v>
      </c>
      <c r="H45" s="15" t="n">
        <v>60</v>
      </c>
      <c r="N45" s="16" t="n">
        <v>5</v>
      </c>
      <c r="O45" s="15" t="n">
        <v>120</v>
      </c>
      <c r="P45" s="15" t="n">
        <v>75</v>
      </c>
    </row>
    <row r="46" customFormat="false" ht="12.75" hidden="false" customHeight="false" outlineLevel="0" collapsed="false">
      <c r="F46" s="14" t="n">
        <f aca="false">H46-G46+5</f>
        <v>-70</v>
      </c>
      <c r="G46" s="15" t="n">
        <v>135</v>
      </c>
      <c r="H46" s="15" t="n">
        <v>60</v>
      </c>
      <c r="N46" s="16" t="n">
        <v>5</v>
      </c>
      <c r="O46" s="15" t="n">
        <v>130</v>
      </c>
      <c r="P46" s="15" t="n">
        <v>75</v>
      </c>
    </row>
    <row r="49" customFormat="false" ht="12.75" hidden="false" customHeight="false" outlineLevel="0" collapsed="false">
      <c r="A49" s="11" t="s">
        <v>37</v>
      </c>
      <c r="F49" s="11" t="s">
        <v>37</v>
      </c>
      <c r="I49" s="11" t="s">
        <v>38</v>
      </c>
      <c r="N49" s="11" t="s">
        <v>38</v>
      </c>
    </row>
    <row r="50" customFormat="false" ht="12.75" hidden="false" customHeight="false" outlineLevel="0" collapsed="false">
      <c r="A50" s="12" t="s">
        <v>39</v>
      </c>
      <c r="B50" s="0" t="s">
        <v>40</v>
      </c>
      <c r="F50" s="11" t="s">
        <v>39</v>
      </c>
      <c r="G50" s="13" t="s">
        <v>24</v>
      </c>
      <c r="H50" s="13" t="s">
        <v>25</v>
      </c>
      <c r="I50" s="12" t="s">
        <v>39</v>
      </c>
      <c r="J50" s="0" t="s">
        <v>41</v>
      </c>
      <c r="N50" s="11" t="s">
        <v>39</v>
      </c>
      <c r="O50" s="13" t="s">
        <v>25</v>
      </c>
      <c r="P50" s="13" t="s">
        <v>24</v>
      </c>
    </row>
    <row r="51" customFormat="false" ht="12.75" hidden="false" customHeight="false" outlineLevel="0" collapsed="false">
      <c r="F51" s="13" t="s">
        <v>28</v>
      </c>
      <c r="G51" s="13" t="s">
        <v>29</v>
      </c>
      <c r="H51" s="13" t="s">
        <v>42</v>
      </c>
      <c r="N51" s="13" t="s">
        <v>28</v>
      </c>
      <c r="O51" s="13" t="s">
        <v>29</v>
      </c>
      <c r="P51" s="13" t="s">
        <v>42</v>
      </c>
    </row>
    <row r="52" customFormat="false" ht="12.75" hidden="false" customHeight="false" outlineLevel="0" collapsed="false">
      <c r="F52" s="13" t="s">
        <v>32</v>
      </c>
      <c r="G52" s="13" t="s">
        <v>33</v>
      </c>
      <c r="H52" s="13" t="s">
        <v>33</v>
      </c>
      <c r="N52" s="13" t="s">
        <v>32</v>
      </c>
      <c r="O52" s="13" t="s">
        <v>33</v>
      </c>
      <c r="P52" s="13" t="s">
        <v>33</v>
      </c>
    </row>
    <row r="53" customFormat="false" ht="12.75" hidden="false" customHeight="false" outlineLevel="0" collapsed="false">
      <c r="F53" s="14" t="n">
        <f aca="false">G53-H53</f>
        <v>-70</v>
      </c>
      <c r="G53" s="15" t="n">
        <v>0</v>
      </c>
      <c r="H53" s="15" t="n">
        <v>70</v>
      </c>
      <c r="N53" s="16" t="n">
        <f aca="false">P53-O53</f>
        <v>70</v>
      </c>
      <c r="O53" s="15" t="n">
        <v>0</v>
      </c>
      <c r="P53" s="15" t="n">
        <v>70</v>
      </c>
    </row>
    <row r="54" customFormat="false" ht="12.75" hidden="false" customHeight="false" outlineLevel="0" collapsed="false">
      <c r="F54" s="14" t="n">
        <f aca="false">G54-H54</f>
        <v>-60</v>
      </c>
      <c r="G54" s="15" t="n">
        <v>10</v>
      </c>
      <c r="H54" s="15" t="n">
        <v>70</v>
      </c>
      <c r="N54" s="16" t="n">
        <f aca="false">P54-O54</f>
        <v>60</v>
      </c>
      <c r="O54" s="15" t="n">
        <v>10</v>
      </c>
      <c r="P54" s="15" t="n">
        <v>70</v>
      </c>
    </row>
    <row r="55" customFormat="false" ht="12.75" hidden="false" customHeight="false" outlineLevel="0" collapsed="false">
      <c r="F55" s="14" t="n">
        <f aca="false">G55-H55</f>
        <v>-50</v>
      </c>
      <c r="G55" s="15" t="n">
        <v>20</v>
      </c>
      <c r="H55" s="15" t="n">
        <v>70</v>
      </c>
      <c r="N55" s="16" t="n">
        <f aca="false">P55-O55</f>
        <v>50</v>
      </c>
      <c r="O55" s="15" t="n">
        <v>20</v>
      </c>
      <c r="P55" s="15" t="n">
        <v>70</v>
      </c>
    </row>
    <row r="56" customFormat="false" ht="12.75" hidden="false" customHeight="false" outlineLevel="0" collapsed="false">
      <c r="F56" s="14" t="n">
        <f aca="false">G56-H56</f>
        <v>-40</v>
      </c>
      <c r="G56" s="15" t="n">
        <v>30</v>
      </c>
      <c r="H56" s="15" t="n">
        <v>70</v>
      </c>
      <c r="N56" s="16" t="n">
        <f aca="false">P56-O56</f>
        <v>40</v>
      </c>
      <c r="O56" s="15" t="n">
        <v>30</v>
      </c>
      <c r="P56" s="15" t="n">
        <v>70</v>
      </c>
    </row>
    <row r="57" customFormat="false" ht="12.75" hidden="false" customHeight="false" outlineLevel="0" collapsed="false">
      <c r="F57" s="14" t="n">
        <f aca="false">G57-H57</f>
        <v>-30</v>
      </c>
      <c r="G57" s="15" t="n">
        <v>40</v>
      </c>
      <c r="H57" s="15" t="n">
        <v>70</v>
      </c>
      <c r="N57" s="16" t="n">
        <f aca="false">P57-O57</f>
        <v>30</v>
      </c>
      <c r="O57" s="15" t="n">
        <v>40</v>
      </c>
      <c r="P57" s="15" t="n">
        <v>70</v>
      </c>
    </row>
    <row r="58" customFormat="false" ht="12.75" hidden="false" customHeight="false" outlineLevel="0" collapsed="false">
      <c r="F58" s="14" t="n">
        <f aca="false">G58-H58</f>
        <v>-20</v>
      </c>
      <c r="G58" s="15" t="n">
        <v>50</v>
      </c>
      <c r="H58" s="15" t="n">
        <v>70</v>
      </c>
      <c r="N58" s="16" t="n">
        <f aca="false">P58-O58</f>
        <v>20</v>
      </c>
      <c r="O58" s="15" t="n">
        <v>50</v>
      </c>
      <c r="P58" s="15" t="n">
        <v>70</v>
      </c>
    </row>
    <row r="59" customFormat="false" ht="12.75" hidden="false" customHeight="false" outlineLevel="0" collapsed="false">
      <c r="F59" s="14" t="n">
        <f aca="false">G59-H59</f>
        <v>-10</v>
      </c>
      <c r="G59" s="15" t="n">
        <v>60</v>
      </c>
      <c r="H59" s="15" t="n">
        <v>70</v>
      </c>
      <c r="N59" s="16" t="n">
        <f aca="false">P59-O59</f>
        <v>10</v>
      </c>
      <c r="O59" s="15" t="n">
        <v>60</v>
      </c>
      <c r="P59" s="15" t="n">
        <v>70</v>
      </c>
    </row>
    <row r="60" customFormat="false" ht="12.75" hidden="false" customHeight="false" outlineLevel="0" collapsed="false">
      <c r="F60" s="15" t="n">
        <f aca="false">G60-H60</f>
        <v>0</v>
      </c>
      <c r="G60" s="15" t="n">
        <v>70</v>
      </c>
      <c r="H60" s="15" t="n">
        <v>70</v>
      </c>
      <c r="N60" s="15" t="n">
        <f aca="false">P60-O60</f>
        <v>0</v>
      </c>
      <c r="O60" s="15" t="n">
        <v>70</v>
      </c>
      <c r="P60" s="15" t="n">
        <v>70</v>
      </c>
    </row>
    <row r="61" customFormat="false" ht="12.75" hidden="false" customHeight="false" outlineLevel="0" collapsed="false">
      <c r="F61" s="16" t="n">
        <f aca="false">G61-H61</f>
        <v>10</v>
      </c>
      <c r="G61" s="15" t="n">
        <v>80</v>
      </c>
      <c r="H61" s="15" t="n">
        <v>70</v>
      </c>
      <c r="N61" s="14" t="n">
        <f aca="false">P61-O61</f>
        <v>-10</v>
      </c>
      <c r="O61" s="15" t="n">
        <v>80</v>
      </c>
      <c r="P61" s="15" t="n">
        <v>70</v>
      </c>
    </row>
    <row r="62" customFormat="false" ht="12.75" hidden="false" customHeight="false" outlineLevel="0" collapsed="false">
      <c r="F62" s="16" t="n">
        <f aca="false">G62-H62</f>
        <v>20</v>
      </c>
      <c r="G62" s="15" t="n">
        <v>90</v>
      </c>
      <c r="H62" s="15" t="n">
        <v>70</v>
      </c>
      <c r="N62" s="14" t="n">
        <f aca="false">P62-O62</f>
        <v>-20</v>
      </c>
      <c r="O62" s="15" t="n">
        <v>90</v>
      </c>
      <c r="P62" s="15" t="n">
        <v>70</v>
      </c>
    </row>
    <row r="63" customFormat="false" ht="12.75" hidden="false" customHeight="false" outlineLevel="0" collapsed="false">
      <c r="F63" s="16" t="n">
        <f aca="false">G63-H63</f>
        <v>30</v>
      </c>
      <c r="G63" s="15" t="n">
        <v>100</v>
      </c>
      <c r="H63" s="15" t="n">
        <v>70</v>
      </c>
      <c r="N63" s="14" t="n">
        <f aca="false">P63-O63</f>
        <v>-30</v>
      </c>
      <c r="O63" s="15" t="n">
        <v>100</v>
      </c>
      <c r="P63" s="15" t="n">
        <v>70</v>
      </c>
    </row>
    <row r="64" customFormat="false" ht="12.75" hidden="false" customHeight="false" outlineLevel="0" collapsed="false">
      <c r="F64" s="16" t="n">
        <f aca="false">G64-H64</f>
        <v>40</v>
      </c>
      <c r="G64" s="15" t="n">
        <v>110</v>
      </c>
      <c r="H64" s="15" t="n">
        <v>70</v>
      </c>
      <c r="N64" s="14" t="n">
        <f aca="false">P64-O64</f>
        <v>-40</v>
      </c>
      <c r="O64" s="15" t="n">
        <v>110</v>
      </c>
      <c r="P64" s="15" t="n">
        <v>70</v>
      </c>
    </row>
    <row r="65" customFormat="false" ht="12.75" hidden="false" customHeight="false" outlineLevel="0" collapsed="false">
      <c r="F65" s="16" t="n">
        <f aca="false">G65-H65</f>
        <v>50</v>
      </c>
      <c r="G65" s="15" t="n">
        <v>120</v>
      </c>
      <c r="H65" s="15" t="n">
        <v>70</v>
      </c>
      <c r="N65" s="14" t="n">
        <f aca="false">P65-O65</f>
        <v>-50</v>
      </c>
      <c r="O65" s="15" t="n">
        <v>120</v>
      </c>
      <c r="P65" s="15" t="n">
        <v>70</v>
      </c>
    </row>
    <row r="66" customFormat="false" ht="12.75" hidden="false" customHeight="false" outlineLevel="0" collapsed="false">
      <c r="F66" s="16" t="n">
        <f aca="false">G66-H66</f>
        <v>60</v>
      </c>
      <c r="G66" s="15" t="n">
        <v>130</v>
      </c>
      <c r="H66" s="15" t="n">
        <v>70</v>
      </c>
      <c r="N66" s="14" t="n">
        <f aca="false">P66-O66</f>
        <v>-60</v>
      </c>
      <c r="O66" s="15" t="n">
        <v>130</v>
      </c>
      <c r="P66" s="15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7" t="s">
        <v>43</v>
      </c>
    </row>
    <row r="2" customFormat="false" ht="12.75" hidden="false" customHeight="false" outlineLevel="0" collapsed="false">
      <c r="A2" s="0" t="s">
        <v>44</v>
      </c>
    </row>
    <row r="4" customFormat="false" ht="12.75" hidden="false" customHeight="false" outlineLevel="0" collapsed="false">
      <c r="E4" s="13" t="s">
        <v>45</v>
      </c>
    </row>
    <row r="5" customFormat="false" ht="12.75" hidden="false" customHeight="false" outlineLevel="0" collapsed="false">
      <c r="E5" s="18" t="s">
        <v>46</v>
      </c>
    </row>
    <row r="6" customFormat="false" ht="13.5" hidden="false" customHeight="false" outlineLevel="0" collapsed="false">
      <c r="A6" s="13"/>
      <c r="B6" s="13"/>
      <c r="C6" s="13"/>
      <c r="D6" s="19" t="s">
        <v>47</v>
      </c>
      <c r="E6" s="13"/>
      <c r="F6" s="13"/>
      <c r="G6" s="13"/>
      <c r="H6" s="13"/>
    </row>
    <row r="7" customFormat="false" ht="17.25" hidden="false" customHeight="false" outlineLevel="0" collapsed="false">
      <c r="A7" s="13"/>
      <c r="B7" s="11"/>
      <c r="C7" s="20"/>
      <c r="D7" s="21" t="s">
        <v>48</v>
      </c>
      <c r="E7" s="22"/>
      <c r="F7" s="23"/>
      <c r="G7" s="24" t="s">
        <v>49</v>
      </c>
      <c r="H7" s="25"/>
    </row>
    <row r="8" customFormat="false" ht="13.5" hidden="false" customHeight="false" outlineLevel="0" collapsed="false">
      <c r="A8" s="26"/>
      <c r="B8" s="27"/>
      <c r="C8" s="28"/>
      <c r="D8" s="29"/>
      <c r="E8" s="30" t="s">
        <v>50</v>
      </c>
      <c r="F8" s="31"/>
      <c r="G8" s="32"/>
      <c r="H8" s="33" t="s">
        <v>50</v>
      </c>
    </row>
    <row r="9" customFormat="false" ht="13.5" hidden="false" customHeight="false" outlineLevel="0" collapsed="false">
      <c r="A9" s="34" t="s">
        <v>30</v>
      </c>
      <c r="B9" s="35" t="s">
        <v>51</v>
      </c>
      <c r="C9" s="36" t="s">
        <v>52</v>
      </c>
      <c r="D9" s="37" t="s">
        <v>53</v>
      </c>
      <c r="E9" s="38" t="s">
        <v>54</v>
      </c>
      <c r="F9" s="39" t="s">
        <v>52</v>
      </c>
      <c r="G9" s="40" t="s">
        <v>53</v>
      </c>
      <c r="H9" s="41" t="s">
        <v>54</v>
      </c>
    </row>
    <row r="10" customFormat="false" ht="18.75" hidden="false" customHeight="false" outlineLevel="0" collapsed="false">
      <c r="A10" s="42" t="n">
        <v>20</v>
      </c>
      <c r="B10" s="43" t="n">
        <v>37894</v>
      </c>
      <c r="C10" s="44" t="n">
        <v>0</v>
      </c>
      <c r="D10" s="45" t="n">
        <v>8.6</v>
      </c>
      <c r="E10" s="46" t="n">
        <v>462</v>
      </c>
      <c r="F10" s="47" t="n">
        <v>0</v>
      </c>
      <c r="G10" s="48" t="n">
        <v>4</v>
      </c>
      <c r="H10" s="49" t="n">
        <v>51</v>
      </c>
    </row>
    <row r="11" customFormat="false" ht="18.75" hidden="false" customHeight="false" outlineLevel="0" collapsed="false">
      <c r="A11" s="50" t="n">
        <v>20</v>
      </c>
      <c r="B11" s="51" t="s">
        <v>55</v>
      </c>
      <c r="C11" s="52" t="n">
        <v>0</v>
      </c>
      <c r="D11" s="53" t="n">
        <v>8.62</v>
      </c>
      <c r="E11" s="54" t="n">
        <v>3079</v>
      </c>
      <c r="F11" s="55" t="n">
        <v>0</v>
      </c>
      <c r="G11" s="56" t="n">
        <v>0</v>
      </c>
      <c r="H11" s="57" t="n">
        <v>13013</v>
      </c>
    </row>
    <row r="12" customFormat="false" ht="18" hidden="false" customHeight="false" outlineLevel="0" collapsed="false">
      <c r="A12" s="42" t="n">
        <v>20</v>
      </c>
      <c r="B12" s="43" t="n">
        <v>38016</v>
      </c>
      <c r="C12" s="44" t="n">
        <v>0</v>
      </c>
      <c r="D12" s="58" t="n">
        <v>8.63</v>
      </c>
      <c r="E12" s="46" t="n">
        <v>28296</v>
      </c>
      <c r="F12" s="47" t="n">
        <v>50</v>
      </c>
      <c r="G12" s="59" t="n">
        <v>0.15</v>
      </c>
      <c r="H12" s="49" t="n">
        <v>79265</v>
      </c>
    </row>
    <row r="13" customFormat="false" ht="18" hidden="false" customHeight="false" outlineLevel="0" collapsed="false">
      <c r="A13" s="42" t="n">
        <v>20</v>
      </c>
      <c r="B13" s="43" t="s">
        <v>56</v>
      </c>
      <c r="C13" s="44" t="n">
        <v>0</v>
      </c>
      <c r="D13" s="58" t="n">
        <v>8.7</v>
      </c>
      <c r="E13" s="46" t="n">
        <v>337</v>
      </c>
      <c r="F13" s="47" t="n">
        <v>0</v>
      </c>
      <c r="G13" s="59" t="n">
        <v>0.2</v>
      </c>
      <c r="H13" s="49" t="n">
        <v>465</v>
      </c>
    </row>
    <row r="14" customFormat="false" ht="18" hidden="false" customHeight="false" outlineLevel="0" collapsed="false">
      <c r="A14" s="42" t="n">
        <v>22.5</v>
      </c>
      <c r="B14" s="43" t="s">
        <v>57</v>
      </c>
      <c r="C14" s="44" t="n">
        <v>0</v>
      </c>
      <c r="D14" s="58" t="n">
        <v>6.04</v>
      </c>
      <c r="E14" s="46" t="n">
        <v>781</v>
      </c>
      <c r="F14" s="47" t="n">
        <v>0</v>
      </c>
      <c r="G14" s="59" t="n">
        <v>0</v>
      </c>
      <c r="H14" s="49" t="n">
        <v>5920</v>
      </c>
    </row>
    <row r="15" customFormat="false" ht="18.75" hidden="false" customHeight="false" outlineLevel="0" collapsed="false">
      <c r="A15" s="50" t="n">
        <v>22.5</v>
      </c>
      <c r="B15" s="60" t="s">
        <v>55</v>
      </c>
      <c r="C15" s="52" t="n">
        <v>0</v>
      </c>
      <c r="D15" s="53" t="n">
        <v>6.06</v>
      </c>
      <c r="E15" s="54" t="n">
        <v>7050</v>
      </c>
      <c r="F15" s="55" t="n">
        <v>0</v>
      </c>
      <c r="G15" s="56" t="n">
        <v>0.05</v>
      </c>
      <c r="H15" s="57" t="n">
        <v>35024</v>
      </c>
    </row>
    <row r="16" customFormat="false" ht="18" hidden="false" customHeight="false" outlineLevel="0" collapsed="false">
      <c r="A16" s="42" t="n">
        <v>22.5</v>
      </c>
      <c r="B16" s="61" t="s">
        <v>58</v>
      </c>
      <c r="C16" s="44" t="n">
        <v>0</v>
      </c>
      <c r="D16" s="58" t="n">
        <v>6.1</v>
      </c>
      <c r="E16" s="46" t="n">
        <v>36628</v>
      </c>
      <c r="F16" s="47" t="n">
        <v>20</v>
      </c>
      <c r="G16" s="59" t="n">
        <v>0.3</v>
      </c>
      <c r="H16" s="49" t="n">
        <v>70461</v>
      </c>
    </row>
    <row r="17" customFormat="false" ht="18" hidden="false" customHeight="false" outlineLevel="0" collapsed="false">
      <c r="A17" s="42" t="n">
        <v>22.5</v>
      </c>
      <c r="B17" s="43" t="s">
        <v>56</v>
      </c>
      <c r="C17" s="44" t="n">
        <v>0</v>
      </c>
      <c r="D17" s="58" t="n">
        <v>6.5</v>
      </c>
      <c r="E17" s="46" t="n">
        <v>1409</v>
      </c>
      <c r="F17" s="47" t="n">
        <v>0</v>
      </c>
      <c r="G17" s="59" t="n">
        <v>0.55</v>
      </c>
      <c r="H17" s="49" t="n">
        <v>1338</v>
      </c>
    </row>
    <row r="18" customFormat="false" ht="18" hidden="false" customHeight="false" outlineLevel="0" collapsed="false">
      <c r="A18" s="42" t="n">
        <v>25</v>
      </c>
      <c r="B18" s="43" t="s">
        <v>57</v>
      </c>
      <c r="C18" s="44" t="n">
        <v>100</v>
      </c>
      <c r="D18" s="58" t="n">
        <v>3.5</v>
      </c>
      <c r="E18" s="46" t="n">
        <v>33022</v>
      </c>
      <c r="F18" s="47" t="n">
        <v>0</v>
      </c>
      <c r="G18" s="59" t="n">
        <v>0</v>
      </c>
      <c r="H18" s="49" t="n">
        <v>45132</v>
      </c>
    </row>
    <row r="19" customFormat="false" ht="18.75" hidden="false" customHeight="false" outlineLevel="0" collapsed="false">
      <c r="A19" s="50" t="n">
        <v>25</v>
      </c>
      <c r="B19" s="60" t="s">
        <v>55</v>
      </c>
      <c r="C19" s="52" t="n">
        <v>14</v>
      </c>
      <c r="D19" s="53" t="n">
        <v>3.7</v>
      </c>
      <c r="E19" s="54" t="n">
        <v>49578</v>
      </c>
      <c r="F19" s="55" t="n">
        <v>0</v>
      </c>
      <c r="G19" s="56" t="n">
        <v>0.1</v>
      </c>
      <c r="H19" s="57" t="n">
        <v>51522</v>
      </c>
    </row>
    <row r="20" customFormat="false" ht="18" hidden="false" customHeight="false" outlineLevel="0" collapsed="false">
      <c r="A20" s="42" t="n">
        <v>25</v>
      </c>
      <c r="B20" s="61" t="s">
        <v>58</v>
      </c>
      <c r="C20" s="44" t="n">
        <v>12</v>
      </c>
      <c r="D20" s="58" t="n">
        <v>4.2</v>
      </c>
      <c r="E20" s="46" t="n">
        <v>98562</v>
      </c>
      <c r="F20" s="47" t="n">
        <v>10</v>
      </c>
      <c r="G20" s="59" t="n">
        <v>0.7</v>
      </c>
      <c r="H20" s="49" t="n">
        <v>140007</v>
      </c>
    </row>
    <row r="21" customFormat="false" ht="18" hidden="false" customHeight="false" outlineLevel="0" collapsed="false">
      <c r="A21" s="42" t="n">
        <v>25</v>
      </c>
      <c r="B21" s="43" t="s">
        <v>56</v>
      </c>
      <c r="C21" s="44" t="n">
        <v>0</v>
      </c>
      <c r="D21" s="58" t="n">
        <v>4.5</v>
      </c>
      <c r="E21" s="46" t="n">
        <v>3300</v>
      </c>
      <c r="F21" s="47" t="n">
        <v>0</v>
      </c>
      <c r="G21" s="59" t="n">
        <v>1.1</v>
      </c>
      <c r="H21" s="49" t="n">
        <v>4424</v>
      </c>
    </row>
    <row r="22" customFormat="false" ht="18" hidden="false" customHeight="false" outlineLevel="0" collapsed="false">
      <c r="A22" s="42" t="n">
        <v>27.5</v>
      </c>
      <c r="B22" s="43" t="s">
        <v>57</v>
      </c>
      <c r="C22" s="44" t="n">
        <v>1561</v>
      </c>
      <c r="D22" s="58" t="n">
        <v>1.15</v>
      </c>
      <c r="E22" s="46" t="n">
        <v>106054</v>
      </c>
      <c r="F22" s="47" t="n">
        <v>66</v>
      </c>
      <c r="G22" s="59" t="n">
        <v>0.1</v>
      </c>
      <c r="H22" s="49" t="n">
        <v>43935</v>
      </c>
    </row>
    <row r="23" customFormat="false" ht="18.75" hidden="false" customHeight="false" outlineLevel="0" collapsed="false">
      <c r="A23" s="50" t="n">
        <v>27.5</v>
      </c>
      <c r="B23" s="60" t="s">
        <v>55</v>
      </c>
      <c r="C23" s="52" t="n">
        <v>152</v>
      </c>
      <c r="D23" s="53" t="n">
        <v>1.6</v>
      </c>
      <c r="E23" s="54" t="n">
        <v>156668</v>
      </c>
      <c r="F23" s="55" t="n">
        <v>362</v>
      </c>
      <c r="G23" s="56" t="n">
        <v>0.55</v>
      </c>
      <c r="H23" s="57" t="n">
        <v>62400</v>
      </c>
    </row>
    <row r="24" customFormat="false" ht="18" hidden="false" customHeight="false" outlineLevel="0" collapsed="false">
      <c r="A24" s="42" t="n">
        <v>27.5</v>
      </c>
      <c r="B24" s="61" t="s">
        <v>58</v>
      </c>
      <c r="C24" s="44" t="n">
        <v>1010</v>
      </c>
      <c r="D24" s="58" t="n">
        <v>2.4</v>
      </c>
      <c r="E24" s="46" t="n">
        <v>126385</v>
      </c>
      <c r="F24" s="47" t="n">
        <v>4</v>
      </c>
      <c r="G24" s="59" t="n">
        <v>1.45</v>
      </c>
      <c r="H24" s="49" t="n">
        <v>77798</v>
      </c>
    </row>
    <row r="25" customFormat="false" ht="18" hidden="false" customHeight="false" outlineLevel="0" collapsed="false">
      <c r="A25" s="42" t="n">
        <v>27.5</v>
      </c>
      <c r="B25" s="43" t="s">
        <v>56</v>
      </c>
      <c r="C25" s="44" t="n">
        <v>0</v>
      </c>
      <c r="D25" s="58" t="n">
        <v>3</v>
      </c>
      <c r="E25" s="46" t="n">
        <v>3921</v>
      </c>
      <c r="F25" s="47" t="n">
        <v>20</v>
      </c>
      <c r="G25" s="59" t="n">
        <v>2.05</v>
      </c>
      <c r="H25" s="49" t="n">
        <v>5279</v>
      </c>
    </row>
    <row r="26" customFormat="false" ht="18" hidden="false" customHeight="false" outlineLevel="0" collapsed="false">
      <c r="A26" s="42" t="n">
        <v>30</v>
      </c>
      <c r="B26" s="43" t="s">
        <v>57</v>
      </c>
      <c r="C26" s="44" t="n">
        <v>70</v>
      </c>
      <c r="D26" s="58" t="n">
        <v>0.05</v>
      </c>
      <c r="E26" s="46" t="n">
        <v>22885</v>
      </c>
      <c r="F26" s="47" t="n">
        <v>56</v>
      </c>
      <c r="G26" s="59" t="n">
        <v>1.55</v>
      </c>
      <c r="H26" s="49" t="n">
        <v>9636</v>
      </c>
    </row>
    <row r="27" customFormat="false" ht="18.75" hidden="false" customHeight="false" outlineLevel="0" collapsed="false">
      <c r="A27" s="50" t="n">
        <v>30</v>
      </c>
      <c r="B27" s="60" t="s">
        <v>55</v>
      </c>
      <c r="C27" s="52" t="n">
        <v>326</v>
      </c>
      <c r="D27" s="53" t="n">
        <v>0.45</v>
      </c>
      <c r="E27" s="54" t="n">
        <v>107254</v>
      </c>
      <c r="F27" s="55" t="n">
        <v>5</v>
      </c>
      <c r="G27" s="56" t="n">
        <v>2</v>
      </c>
      <c r="H27" s="57" t="n">
        <v>19620</v>
      </c>
    </row>
    <row r="28" customFormat="false" ht="18" hidden="false" customHeight="false" outlineLevel="0" collapsed="false">
      <c r="A28" s="42" t="n">
        <v>30</v>
      </c>
      <c r="B28" s="61" t="s">
        <v>58</v>
      </c>
      <c r="C28" s="44" t="n">
        <v>268</v>
      </c>
      <c r="D28" s="58" t="n">
        <v>1.2</v>
      </c>
      <c r="E28" s="46" t="n">
        <v>242287</v>
      </c>
      <c r="F28" s="47" t="n">
        <v>0</v>
      </c>
      <c r="G28" s="59" t="n">
        <v>2.75</v>
      </c>
      <c r="H28" s="49" t="n">
        <v>157068</v>
      </c>
    </row>
    <row r="29" customFormat="false" ht="18" hidden="false" customHeight="false" outlineLevel="0" collapsed="false">
      <c r="A29" s="42" t="n">
        <v>30</v>
      </c>
      <c r="B29" s="43" t="s">
        <v>56</v>
      </c>
      <c r="C29" s="44" t="n">
        <v>10</v>
      </c>
      <c r="D29" s="58" t="n">
        <v>1.85</v>
      </c>
      <c r="E29" s="46" t="n">
        <v>8517</v>
      </c>
      <c r="F29" s="47" t="n">
        <v>0</v>
      </c>
      <c r="G29" s="59" t="n">
        <v>3.3</v>
      </c>
      <c r="H29" s="49" t="n">
        <v>2655</v>
      </c>
    </row>
    <row r="30" customFormat="false" ht="18" hidden="false" customHeight="false" outlineLevel="0" collapsed="false">
      <c r="A30" s="42" t="n">
        <v>32.5</v>
      </c>
      <c r="B30" s="43" t="s">
        <v>57</v>
      </c>
      <c r="C30" s="44" t="n">
        <v>0</v>
      </c>
      <c r="D30" s="58" t="n">
        <v>0</v>
      </c>
      <c r="E30" s="46" t="n">
        <v>74</v>
      </c>
      <c r="F30" s="47" t="n">
        <v>0</v>
      </c>
      <c r="G30" s="59" t="n">
        <v>3.9</v>
      </c>
      <c r="H30" s="49" t="n">
        <v>94</v>
      </c>
    </row>
    <row r="31" customFormat="false" ht="18.75" hidden="false" customHeight="false" outlineLevel="0" collapsed="false">
      <c r="A31" s="50" t="n">
        <v>32.5</v>
      </c>
      <c r="B31" s="60" t="s">
        <v>55</v>
      </c>
      <c r="C31" s="52" t="n">
        <v>0</v>
      </c>
      <c r="D31" s="53" t="n">
        <v>0.1</v>
      </c>
      <c r="E31" s="54" t="n">
        <v>18469</v>
      </c>
      <c r="F31" s="55" t="n">
        <v>150</v>
      </c>
      <c r="G31" s="56" t="n">
        <v>4.2</v>
      </c>
      <c r="H31" s="57" t="n">
        <v>3478</v>
      </c>
    </row>
    <row r="32" customFormat="false" ht="18" hidden="false" customHeight="false" outlineLevel="0" collapsed="false">
      <c r="A32" s="42" t="n">
        <v>32.5</v>
      </c>
      <c r="B32" s="61" t="s">
        <v>58</v>
      </c>
      <c r="C32" s="44" t="n">
        <v>11</v>
      </c>
      <c r="D32" s="58" t="n">
        <v>1.5</v>
      </c>
      <c r="E32" s="46" t="n">
        <v>131051</v>
      </c>
      <c r="F32" s="47" t="n">
        <v>0</v>
      </c>
      <c r="G32" s="59" t="n">
        <v>4.6</v>
      </c>
      <c r="H32" s="49" t="n">
        <v>71365</v>
      </c>
    </row>
    <row r="33" customFormat="false" ht="18" hidden="false" customHeight="false" outlineLevel="0" collapsed="false">
      <c r="A33" s="42" t="n">
        <v>32.5</v>
      </c>
      <c r="B33" s="43" t="s">
        <v>56</v>
      </c>
      <c r="C33" s="44" t="n">
        <v>67</v>
      </c>
      <c r="D33" s="58" t="n">
        <v>1</v>
      </c>
      <c r="E33" s="46" t="n">
        <v>4171</v>
      </c>
      <c r="F33" s="47" t="n">
        <v>0</v>
      </c>
      <c r="G33" s="59" t="n">
        <v>5</v>
      </c>
      <c r="H33" s="49" t="n">
        <v>2704</v>
      </c>
    </row>
    <row r="34" customFormat="false" ht="18" hidden="false" customHeight="false" outlineLevel="0" collapsed="false">
      <c r="A34" s="42" t="n">
        <v>35</v>
      </c>
      <c r="B34" s="43" t="s">
        <v>57</v>
      </c>
      <c r="C34" s="44" t="n">
        <v>0</v>
      </c>
      <c r="D34" s="58" t="n">
        <v>0.05</v>
      </c>
      <c r="E34" s="46" t="n">
        <v>1</v>
      </c>
      <c r="F34" s="47" t="n">
        <v>0</v>
      </c>
      <c r="G34" s="59" t="n">
        <v>6.4</v>
      </c>
      <c r="H34" s="49" t="n">
        <v>21</v>
      </c>
    </row>
    <row r="35" customFormat="false" ht="18.75" hidden="false" customHeight="false" outlineLevel="0" collapsed="false">
      <c r="A35" s="50" t="n">
        <v>35</v>
      </c>
      <c r="B35" s="60" t="s">
        <v>55</v>
      </c>
      <c r="C35" s="52" t="n">
        <v>0</v>
      </c>
      <c r="D35" s="53" t="n">
        <v>0.05</v>
      </c>
      <c r="E35" s="54" t="n">
        <v>7250</v>
      </c>
      <c r="F35" s="55" t="n">
        <v>0</v>
      </c>
      <c r="G35" s="56" t="n">
        <v>6.6</v>
      </c>
      <c r="H35" s="57" t="n">
        <v>2218</v>
      </c>
    </row>
    <row r="36" customFormat="false" ht="18" hidden="false" customHeight="false" outlineLevel="0" collapsed="false">
      <c r="A36" s="42" t="n">
        <v>35</v>
      </c>
      <c r="B36" s="61" t="s">
        <v>58</v>
      </c>
      <c r="C36" s="44" t="n">
        <v>6</v>
      </c>
      <c r="D36" s="58" t="n">
        <v>0.2</v>
      </c>
      <c r="E36" s="46" t="n">
        <v>137170</v>
      </c>
      <c r="F36" s="47" t="n">
        <v>0</v>
      </c>
      <c r="G36" s="59" t="n">
        <v>6.8</v>
      </c>
      <c r="H36" s="49" t="n">
        <v>62404</v>
      </c>
    </row>
    <row r="37" customFormat="false" ht="18.75" hidden="false" customHeight="false" outlineLevel="0" collapsed="false">
      <c r="A37" s="62" t="n">
        <v>35</v>
      </c>
      <c r="B37" s="63" t="s">
        <v>56</v>
      </c>
      <c r="C37" s="64" t="n">
        <v>2</v>
      </c>
      <c r="D37" s="53" t="n">
        <v>0.5</v>
      </c>
      <c r="E37" s="65" t="n">
        <v>5103</v>
      </c>
      <c r="F37" s="66" t="n">
        <v>0</v>
      </c>
      <c r="G37" s="56" t="n">
        <v>7</v>
      </c>
      <c r="H37" s="67" t="n">
        <v>895</v>
      </c>
    </row>
    <row r="38" customFormat="false" ht="13.5" hidden="false" customHeight="false" outlineLevel="0" collapsed="false">
      <c r="A38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5.56"/>
    <col collapsed="false" customWidth="true" hidden="false" outlineLevel="0" max="11" min="10" style="0" width="11.28"/>
    <col collapsed="false" customWidth="true" hidden="false" outlineLevel="0" max="12" min="12" style="0" width="11.13"/>
    <col collapsed="false" customWidth="true" hidden="false" outlineLevel="0" max="14" min="14" style="0" width="11.42"/>
    <col collapsed="false" customWidth="true" hidden="false" outlineLevel="0" max="15" min="15" style="0" width="14.85"/>
    <col collapsed="false" customWidth="true" hidden="false" outlineLevel="0" max="16" min="16" style="0" width="7.85"/>
    <col collapsed="false" customWidth="true" hidden="false" outlineLevel="0" max="17" min="17" style="0" width="6.41"/>
  </cols>
  <sheetData>
    <row r="1" customFormat="false" ht="12.75" hidden="false" customHeight="false" outlineLevel="0" collapsed="false">
      <c r="A1" s="0" t="s">
        <v>60</v>
      </c>
    </row>
    <row r="3" customFormat="false" ht="25.5" hidden="false" customHeight="false" outlineLevel="0" collapsed="false">
      <c r="A3" s="68" t="s">
        <v>61</v>
      </c>
    </row>
    <row r="4" customFormat="false" ht="25.5" hidden="false" customHeight="false" outlineLevel="0" collapsed="false">
      <c r="A4" s="68" t="s">
        <v>62</v>
      </c>
    </row>
    <row r="5" customFormat="false" ht="20.25" hidden="false" customHeight="false" outlineLevel="0" collapsed="false">
      <c r="A5" s="1" t="s">
        <v>63</v>
      </c>
    </row>
    <row r="8" customFormat="false" ht="25.5" hidden="false" customHeight="false" outlineLevel="0" collapsed="false">
      <c r="A8" s="68" t="s">
        <v>64</v>
      </c>
    </row>
    <row r="9" customFormat="false" ht="20.25" hidden="false" customHeight="false" outlineLevel="0" collapsed="false">
      <c r="A9" s="1" t="s">
        <v>65</v>
      </c>
    </row>
    <row r="12" customFormat="false" ht="25.5" hidden="false" customHeight="false" outlineLevel="0" collapsed="false">
      <c r="A12" s="68" t="s">
        <v>66</v>
      </c>
    </row>
    <row r="13" customFormat="false" ht="25.5" hidden="false" customHeight="false" outlineLevel="0" collapsed="false">
      <c r="A13" s="68" t="s">
        <v>67</v>
      </c>
    </row>
    <row r="14" customFormat="false" ht="20.25" hidden="false" customHeight="false" outlineLevel="0" collapsed="false">
      <c r="A14" s="1" t="s">
        <v>68</v>
      </c>
    </row>
    <row r="17" customFormat="false" ht="25.5" hidden="false" customHeight="false" outlineLevel="0" collapsed="false">
      <c r="A17" s="68" t="s">
        <v>69</v>
      </c>
    </row>
    <row r="18" customFormat="false" ht="20.25" hidden="false" customHeight="false" outlineLevel="0" collapsed="false">
      <c r="A18" s="1" t="s">
        <v>70</v>
      </c>
      <c r="B18" s="1" t="s">
        <v>71</v>
      </c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4" customFormat="false" ht="13.5" hidden="false" customHeight="false" outlineLevel="0" collapsed="false"/>
    <row r="25" customFormat="false" ht="27.75" hidden="false" customHeight="false" outlineLevel="0" collapsed="false">
      <c r="A25" s="68" t="s">
        <v>72</v>
      </c>
      <c r="J25" s="70" t="n">
        <v>4.2</v>
      </c>
    </row>
    <row r="26" customFormat="false" ht="27" hidden="false" customHeight="false" outlineLevel="0" collapsed="false">
      <c r="A26" s="68" t="s">
        <v>67</v>
      </c>
      <c r="N26" s="71" t="n">
        <v>28.51</v>
      </c>
    </row>
    <row r="27" customFormat="false" ht="14.25" hidden="false" customHeight="false" outlineLevel="0" collapsed="false"/>
    <row r="28" customFormat="false" ht="27.75" hidden="false" customHeight="false" outlineLevel="0" collapsed="false">
      <c r="A28" s="68" t="s">
        <v>73</v>
      </c>
      <c r="J28" s="70" t="n">
        <v>0.7</v>
      </c>
    </row>
    <row r="29" customFormat="false" ht="13.5" hidden="false" customHeight="false" outlineLevel="0" collapsed="false"/>
    <row r="32" customFormat="false" ht="12.75" hidden="false" customHeight="false" outlineLevel="0" collapsed="false">
      <c r="B32" s="11" t="s">
        <v>21</v>
      </c>
      <c r="G32" s="11" t="s">
        <v>21</v>
      </c>
      <c r="J32" s="11" t="s">
        <v>21</v>
      </c>
      <c r="O32" s="11" t="s">
        <v>21</v>
      </c>
    </row>
    <row r="33" customFormat="false" ht="12.75" hidden="false" customHeight="false" outlineLevel="0" collapsed="false">
      <c r="B33" s="12" t="s">
        <v>74</v>
      </c>
      <c r="G33" s="11" t="s">
        <v>23</v>
      </c>
      <c r="H33" s="13" t="s">
        <v>24</v>
      </c>
      <c r="I33" s="13" t="s">
        <v>25</v>
      </c>
      <c r="J33" s="12" t="s">
        <v>75</v>
      </c>
      <c r="O33" s="11" t="s">
        <v>27</v>
      </c>
      <c r="P33" s="13" t="s">
        <v>25</v>
      </c>
      <c r="Q33" s="13" t="s">
        <v>24</v>
      </c>
    </row>
    <row r="34" customFormat="false" ht="12.75" hidden="false" customHeight="false" outlineLevel="0" collapsed="false">
      <c r="G34" s="13" t="s">
        <v>28</v>
      </c>
      <c r="H34" s="13" t="s">
        <v>29</v>
      </c>
      <c r="I34" s="13" t="s">
        <v>30</v>
      </c>
      <c r="O34" s="13" t="s">
        <v>28</v>
      </c>
      <c r="P34" s="13" t="s">
        <v>29</v>
      </c>
      <c r="Q34" s="13" t="s">
        <v>30</v>
      </c>
      <c r="S34" s="13"/>
    </row>
    <row r="35" customFormat="false" ht="12.75" hidden="false" customHeight="false" outlineLevel="0" collapsed="false">
      <c r="G35" s="13" t="s">
        <v>76</v>
      </c>
      <c r="H35" s="13" t="s">
        <v>33</v>
      </c>
      <c r="I35" s="13" t="s">
        <v>33</v>
      </c>
      <c r="O35" s="13" t="s">
        <v>76</v>
      </c>
      <c r="P35" s="13" t="s">
        <v>33</v>
      </c>
      <c r="Q35" s="13" t="s">
        <v>33</v>
      </c>
      <c r="S35" s="13"/>
    </row>
    <row r="36" customFormat="false" ht="12.75" hidden="false" customHeight="false" outlineLevel="0" collapsed="false">
      <c r="G36" s="72" t="n">
        <f aca="false">-J25</f>
        <v>-4.2</v>
      </c>
      <c r="H36" s="73" t="n">
        <v>0</v>
      </c>
      <c r="I36" s="15" t="n">
        <v>25</v>
      </c>
      <c r="O36" s="74" t="n">
        <f aca="false">Q36-P36-0.7</f>
        <v>24</v>
      </c>
      <c r="P36" s="73" t="n">
        <v>0.3</v>
      </c>
      <c r="Q36" s="15" t="n">
        <v>25</v>
      </c>
      <c r="S36" s="13"/>
    </row>
    <row r="37" customFormat="false" ht="12.75" hidden="false" customHeight="false" outlineLevel="0" collapsed="false">
      <c r="G37" s="72" t="n">
        <f aca="false">G36</f>
        <v>-4.2</v>
      </c>
      <c r="H37" s="73" t="n">
        <v>9.2</v>
      </c>
      <c r="I37" s="15" t="n">
        <f aca="false">I36</f>
        <v>25</v>
      </c>
      <c r="O37" s="74" t="n">
        <f aca="false">Q37-P37-0.7</f>
        <v>20</v>
      </c>
      <c r="P37" s="73" t="n">
        <v>4.3</v>
      </c>
      <c r="Q37" s="15" t="n">
        <f aca="false">Q36</f>
        <v>25</v>
      </c>
      <c r="S37" s="13"/>
    </row>
    <row r="38" customFormat="false" ht="13.5" hidden="false" customHeight="false" outlineLevel="0" collapsed="false">
      <c r="G38" s="72" t="n">
        <f aca="false">G37</f>
        <v>-4.2</v>
      </c>
      <c r="H38" s="73" t="n">
        <v>19.2</v>
      </c>
      <c r="I38" s="15" t="n">
        <f aca="false">I37</f>
        <v>25</v>
      </c>
      <c r="O38" s="74" t="n">
        <f aca="false">Q38-P38-0.7</f>
        <v>16</v>
      </c>
      <c r="P38" s="73" t="n">
        <v>8.3</v>
      </c>
      <c r="Q38" s="15" t="n">
        <f aca="false">Q37</f>
        <v>25</v>
      </c>
      <c r="S38" s="13"/>
    </row>
    <row r="39" customFormat="false" ht="14.25" hidden="false" customHeight="false" outlineLevel="0" collapsed="false">
      <c r="G39" s="75" t="n">
        <f aca="false">H39-I39-4.2</f>
        <v>0</v>
      </c>
      <c r="H39" s="76" t="n">
        <v>29.2</v>
      </c>
      <c r="I39" s="15" t="n">
        <f aca="false">I38</f>
        <v>25</v>
      </c>
      <c r="O39" s="74" t="n">
        <f aca="false">Q39-P39-0.7</f>
        <v>12</v>
      </c>
      <c r="P39" s="73" t="n">
        <v>12.3</v>
      </c>
      <c r="Q39" s="15" t="n">
        <f aca="false">Q38</f>
        <v>25</v>
      </c>
      <c r="S39" s="13"/>
    </row>
    <row r="40" customFormat="false" ht="13.5" hidden="false" customHeight="false" outlineLevel="0" collapsed="false">
      <c r="G40" s="74" t="n">
        <f aca="false">H40-I40-4.2</f>
        <v>10</v>
      </c>
      <c r="H40" s="73" t="n">
        <v>39.2</v>
      </c>
      <c r="I40" s="15" t="n">
        <f aca="false">I39</f>
        <v>25</v>
      </c>
      <c r="O40" s="74" t="n">
        <f aca="false">Q40-P40-0.7</f>
        <v>8</v>
      </c>
      <c r="P40" s="73" t="n">
        <v>16.3</v>
      </c>
      <c r="Q40" s="15" t="n">
        <f aca="false">Q39</f>
        <v>25</v>
      </c>
      <c r="S40" s="13"/>
    </row>
    <row r="41" customFormat="false" ht="13.5" hidden="false" customHeight="false" outlineLevel="0" collapsed="false">
      <c r="G41" s="74" t="n">
        <f aca="false">H41-I41-4.2</f>
        <v>20</v>
      </c>
      <c r="H41" s="73" t="n">
        <v>49.2</v>
      </c>
      <c r="I41" s="15" t="n">
        <f aca="false">I40</f>
        <v>25</v>
      </c>
      <c r="O41" s="74" t="n">
        <f aca="false">Q41-P41-0.7</f>
        <v>4</v>
      </c>
      <c r="P41" s="73" t="n">
        <v>20.3</v>
      </c>
      <c r="Q41" s="15" t="n">
        <f aca="false">Q40</f>
        <v>25</v>
      </c>
      <c r="S41" s="13"/>
    </row>
    <row r="42" customFormat="false" ht="14.25" hidden="false" customHeight="false" outlineLevel="0" collapsed="false">
      <c r="G42" s="74" t="n">
        <f aca="false">H42-I42-4.2</f>
        <v>30</v>
      </c>
      <c r="H42" s="73" t="n">
        <v>59.2</v>
      </c>
      <c r="I42" s="15" t="n">
        <f aca="false">I41</f>
        <v>25</v>
      </c>
      <c r="O42" s="75" t="n">
        <f aca="false">Q42-P42-0.7</f>
        <v>0</v>
      </c>
      <c r="P42" s="76" t="n">
        <v>24.3</v>
      </c>
      <c r="Q42" s="15" t="n">
        <f aca="false">Q41</f>
        <v>25</v>
      </c>
      <c r="S42" s="13"/>
    </row>
    <row r="43" customFormat="false" ht="13.5" hidden="false" customHeight="false" outlineLevel="0" collapsed="false">
      <c r="G43" s="74" t="n">
        <f aca="false">H43-I43-4.2</f>
        <v>40</v>
      </c>
      <c r="H43" s="73" t="n">
        <v>69.2</v>
      </c>
      <c r="I43" s="15" t="n">
        <f aca="false">I42</f>
        <v>25</v>
      </c>
      <c r="O43" s="72" t="n">
        <v>-0.7</v>
      </c>
      <c r="P43" s="73" t="n">
        <v>28.3</v>
      </c>
      <c r="Q43" s="15" t="n">
        <f aca="false">Q42</f>
        <v>25</v>
      </c>
      <c r="S43" s="13"/>
    </row>
    <row r="44" customFormat="false" ht="12.75" hidden="false" customHeight="false" outlineLevel="0" collapsed="false">
      <c r="G44" s="74" t="n">
        <f aca="false">H44-I44-4.2</f>
        <v>50</v>
      </c>
      <c r="H44" s="73" t="n">
        <v>79.2</v>
      </c>
      <c r="I44" s="15" t="n">
        <f aca="false">I43</f>
        <v>25</v>
      </c>
      <c r="O44" s="72" t="n">
        <v>-0.7</v>
      </c>
      <c r="P44" s="73" t="n">
        <v>32.3</v>
      </c>
      <c r="Q44" s="15" t="n">
        <f aca="false">Q43</f>
        <v>25</v>
      </c>
      <c r="S44" s="13"/>
    </row>
    <row r="45" customFormat="false" ht="12.75" hidden="false" customHeight="false" outlineLevel="0" collapsed="false">
      <c r="G45" s="74" t="n">
        <f aca="false">H45-I45-4.2</f>
        <v>60</v>
      </c>
      <c r="H45" s="73" t="n">
        <v>89.2</v>
      </c>
      <c r="I45" s="15" t="n">
        <f aca="false">I44</f>
        <v>25</v>
      </c>
      <c r="O45" s="72" t="n">
        <v>-0.7</v>
      </c>
      <c r="P45" s="73" t="n">
        <v>36.3</v>
      </c>
      <c r="Q45" s="15" t="n">
        <f aca="false">Q44</f>
        <v>25</v>
      </c>
      <c r="S45" s="13"/>
    </row>
    <row r="46" customFormat="false" ht="12.75" hidden="false" customHeight="false" outlineLevel="0" collapsed="false">
      <c r="G46" s="74" t="n">
        <f aca="false">H46-I46-4.2</f>
        <v>70</v>
      </c>
      <c r="H46" s="73" t="n">
        <v>99.2</v>
      </c>
      <c r="I46" s="15" t="n">
        <f aca="false">I45</f>
        <v>25</v>
      </c>
      <c r="O46" s="72" t="n">
        <v>-0.7</v>
      </c>
      <c r="P46" s="73" t="n">
        <v>40.3</v>
      </c>
      <c r="Q46" s="15" t="n">
        <f aca="false">Q45</f>
        <v>25</v>
      </c>
      <c r="S46" s="13"/>
    </row>
    <row r="47" customFormat="false" ht="12.75" hidden="false" customHeight="false" outlineLevel="0" collapsed="false">
      <c r="G47" s="74" t="n">
        <f aca="false">H47-I47-4.2</f>
        <v>80</v>
      </c>
      <c r="H47" s="73" t="n">
        <v>109.2</v>
      </c>
      <c r="I47" s="15" t="n">
        <f aca="false">I46</f>
        <v>25</v>
      </c>
      <c r="O47" s="72" t="n">
        <v>-0.7</v>
      </c>
      <c r="P47" s="73" t="n">
        <v>44.3</v>
      </c>
      <c r="Q47" s="15" t="n">
        <f aca="false">Q46</f>
        <v>25</v>
      </c>
      <c r="S47" s="13"/>
    </row>
    <row r="48" customFormat="false" ht="12.75" hidden="false" customHeight="false" outlineLevel="0" collapsed="false">
      <c r="G48" s="74" t="n">
        <f aca="false">H48-I48-4.2</f>
        <v>90</v>
      </c>
      <c r="H48" s="73" t="n">
        <v>119.2</v>
      </c>
      <c r="I48" s="15" t="n">
        <f aca="false">I47</f>
        <v>25</v>
      </c>
      <c r="O48" s="72" t="n">
        <v>-0.7</v>
      </c>
      <c r="P48" s="73" t="n">
        <v>48.3</v>
      </c>
      <c r="Q48" s="15" t="n">
        <f aca="false">Q47</f>
        <v>25</v>
      </c>
      <c r="S48" s="13"/>
    </row>
    <row r="49" customFormat="false" ht="12.75" hidden="false" customHeight="false" outlineLevel="0" collapsed="false">
      <c r="G49" s="74" t="n">
        <f aca="false">H49-I49-4.2</f>
        <v>100</v>
      </c>
      <c r="H49" s="73" t="n">
        <v>129.2</v>
      </c>
      <c r="I49" s="15" t="n">
        <f aca="false">I48</f>
        <v>25</v>
      </c>
      <c r="O49" s="72" t="n">
        <v>-0.7</v>
      </c>
      <c r="P49" s="73" t="n">
        <v>52.3</v>
      </c>
      <c r="Q49" s="15" t="n">
        <f aca="false">Q48</f>
        <v>25</v>
      </c>
      <c r="S49" s="13"/>
    </row>
    <row r="50" customFormat="false" ht="12.75" hidden="false" customHeight="false" outlineLevel="0" collapsed="false">
      <c r="G50" s="74"/>
      <c r="H50" s="73"/>
      <c r="I50" s="15"/>
      <c r="O50" s="72"/>
      <c r="P50" s="73"/>
      <c r="Q50" s="15"/>
      <c r="S50" s="13"/>
    </row>
    <row r="51" customFormat="false" ht="25.5" hidden="false" customHeight="false" outlineLevel="0" collapsed="false">
      <c r="A51" s="68" t="s">
        <v>66</v>
      </c>
      <c r="Q51" s="15"/>
      <c r="S51" s="13"/>
    </row>
    <row r="52" customFormat="false" ht="25.5" hidden="false" customHeight="false" outlineLevel="0" collapsed="false">
      <c r="A52" s="68" t="s">
        <v>67</v>
      </c>
      <c r="Q52" s="15"/>
      <c r="S52" s="13"/>
    </row>
    <row r="53" customFormat="false" ht="20.25" hidden="false" customHeight="false" outlineLevel="0" collapsed="false">
      <c r="A53" s="1" t="s">
        <v>68</v>
      </c>
      <c r="Q53" s="15"/>
      <c r="S53" s="13"/>
    </row>
    <row r="54" customFormat="false" ht="12.75" hidden="false" customHeight="false" outlineLevel="0" collapsed="false">
      <c r="Q54" s="15"/>
      <c r="S54" s="13"/>
    </row>
    <row r="55" customFormat="false" ht="12.75" hidden="false" customHeight="false" outlineLevel="0" collapsed="false">
      <c r="Q55" s="15"/>
      <c r="S55" s="13"/>
    </row>
    <row r="56" customFormat="false" ht="25.5" hidden="false" customHeight="false" outlineLevel="0" collapsed="false">
      <c r="A56" s="68" t="s">
        <v>69</v>
      </c>
      <c r="Q56" s="15"/>
      <c r="S56" s="13"/>
    </row>
    <row r="57" customFormat="false" ht="20.25" hidden="false" customHeight="false" outlineLevel="0" collapsed="false">
      <c r="A57" s="1" t="s">
        <v>70</v>
      </c>
      <c r="Q57" s="15"/>
      <c r="S57" s="13"/>
    </row>
    <row r="58" customFormat="false" ht="12.75" hidden="false" customHeight="false" outlineLevel="0" collapsed="false">
      <c r="Q58" s="15"/>
      <c r="S58" s="13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Q59" s="15"/>
      <c r="S59" s="13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Q60" s="15"/>
      <c r="S60" s="13"/>
    </row>
    <row r="65" customFormat="false" ht="13.5" hidden="false" customHeight="false" outlineLevel="0" collapsed="false"/>
    <row r="66" customFormat="false" ht="27.75" hidden="false" customHeight="false" outlineLevel="0" collapsed="false">
      <c r="A66" s="68" t="s">
        <v>66</v>
      </c>
      <c r="K66" s="70" t="n">
        <v>1.85</v>
      </c>
    </row>
    <row r="67" customFormat="false" ht="27" hidden="false" customHeight="false" outlineLevel="0" collapsed="false">
      <c r="A67" s="68" t="s">
        <v>67</v>
      </c>
      <c r="N67" s="71" t="n">
        <v>28.51</v>
      </c>
    </row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27.75" hidden="false" customHeight="false" outlineLevel="0" collapsed="false">
      <c r="A70" s="68" t="s">
        <v>69</v>
      </c>
      <c r="K70" s="70" t="n">
        <v>3.3</v>
      </c>
    </row>
    <row r="71" customFormat="false" ht="13.5" hidden="false" customHeight="false" outlineLevel="0" collapsed="false">
      <c r="B71" s="11" t="s">
        <v>35</v>
      </c>
      <c r="G71" s="11" t="s">
        <v>35</v>
      </c>
      <c r="J71" s="11" t="s">
        <v>35</v>
      </c>
      <c r="O71" s="11" t="s">
        <v>35</v>
      </c>
    </row>
    <row r="72" customFormat="false" ht="12.75" hidden="false" customHeight="false" outlineLevel="0" collapsed="false">
      <c r="B72" s="12" t="s">
        <v>77</v>
      </c>
      <c r="G72" s="11" t="s">
        <v>23</v>
      </c>
      <c r="H72" s="13" t="s">
        <v>25</v>
      </c>
      <c r="I72" s="13" t="s">
        <v>24</v>
      </c>
      <c r="J72" s="12" t="s">
        <v>78</v>
      </c>
      <c r="O72" s="11" t="s">
        <v>27</v>
      </c>
      <c r="P72" s="13" t="s">
        <v>24</v>
      </c>
      <c r="Q72" s="13" t="s">
        <v>25</v>
      </c>
    </row>
    <row r="73" customFormat="false" ht="12.75" hidden="false" customHeight="false" outlineLevel="0" collapsed="false">
      <c r="G73" s="13" t="s">
        <v>28</v>
      </c>
      <c r="H73" s="13" t="s">
        <v>29</v>
      </c>
      <c r="I73" s="13" t="s">
        <v>30</v>
      </c>
      <c r="O73" s="13" t="s">
        <v>28</v>
      </c>
      <c r="P73" s="13" t="s">
        <v>29</v>
      </c>
      <c r="Q73" s="13" t="s">
        <v>30</v>
      </c>
    </row>
    <row r="74" customFormat="false" ht="12.75" hidden="false" customHeight="false" outlineLevel="0" collapsed="false">
      <c r="G74" s="13" t="s">
        <v>76</v>
      </c>
      <c r="H74" s="13" t="s">
        <v>33</v>
      </c>
      <c r="I74" s="13" t="s">
        <v>33</v>
      </c>
      <c r="O74" s="13" t="s">
        <v>76</v>
      </c>
      <c r="P74" s="13" t="s">
        <v>33</v>
      </c>
      <c r="Q74" s="13" t="s">
        <v>33</v>
      </c>
    </row>
    <row r="75" customFormat="false" ht="12.75" hidden="false" customHeight="false" outlineLevel="0" collapsed="false">
      <c r="G75" s="74" t="n">
        <v>1.85</v>
      </c>
      <c r="H75" s="15" t="n">
        <v>0</v>
      </c>
      <c r="I75" s="15" t="n">
        <v>30</v>
      </c>
      <c r="O75" s="72" t="n">
        <f aca="false">P75-Q75+3.3</f>
        <v>-24</v>
      </c>
      <c r="P75" s="73" t="n">
        <v>2.7</v>
      </c>
      <c r="Q75" s="15" t="n">
        <v>30</v>
      </c>
    </row>
    <row r="76" customFormat="false" ht="12.75" hidden="false" customHeight="false" outlineLevel="0" collapsed="false">
      <c r="G76" s="74" t="n">
        <v>1.85</v>
      </c>
      <c r="H76" s="73" t="n">
        <v>11.85</v>
      </c>
      <c r="I76" s="15" t="n">
        <f aca="false">I75</f>
        <v>30</v>
      </c>
      <c r="O76" s="72" t="n">
        <f aca="false">P76-Q76+3.3</f>
        <v>-20</v>
      </c>
      <c r="P76" s="73" t="n">
        <v>6.7</v>
      </c>
      <c r="Q76" s="15" t="n">
        <f aca="false">Q75</f>
        <v>30</v>
      </c>
    </row>
    <row r="77" customFormat="false" ht="13.5" hidden="false" customHeight="false" outlineLevel="0" collapsed="false">
      <c r="G77" s="74" t="n">
        <v>1.85</v>
      </c>
      <c r="H77" s="73" t="n">
        <v>21.85</v>
      </c>
      <c r="I77" s="15" t="n">
        <f aca="false">I76</f>
        <v>30</v>
      </c>
      <c r="O77" s="72" t="n">
        <f aca="false">P77-Q77+3.3</f>
        <v>-16</v>
      </c>
      <c r="P77" s="73" t="n">
        <v>10.7</v>
      </c>
      <c r="Q77" s="15" t="n">
        <f aca="false">Q76</f>
        <v>30</v>
      </c>
    </row>
    <row r="78" customFormat="false" ht="14.25" hidden="false" customHeight="false" outlineLevel="0" collapsed="false">
      <c r="G78" s="75" t="n">
        <f aca="false">I78-H78+1.85</f>
        <v>0</v>
      </c>
      <c r="H78" s="76" t="n">
        <v>31.85</v>
      </c>
      <c r="I78" s="15" t="n">
        <f aca="false">I77</f>
        <v>30</v>
      </c>
      <c r="O78" s="72" t="n">
        <f aca="false">P78-Q78+3.3</f>
        <v>-12</v>
      </c>
      <c r="P78" s="73" t="n">
        <v>14.7</v>
      </c>
      <c r="Q78" s="15" t="n">
        <f aca="false">Q77</f>
        <v>30</v>
      </c>
    </row>
    <row r="79" customFormat="false" ht="13.5" hidden="false" customHeight="false" outlineLevel="0" collapsed="false">
      <c r="G79" s="72" t="n">
        <f aca="false">I79-H79+1.85</f>
        <v>-10</v>
      </c>
      <c r="H79" s="73" t="n">
        <v>41.85</v>
      </c>
      <c r="I79" s="15" t="n">
        <f aca="false">I78</f>
        <v>30</v>
      </c>
      <c r="O79" s="72" t="n">
        <f aca="false">P79-Q79+3.3</f>
        <v>-8</v>
      </c>
      <c r="P79" s="73" t="n">
        <v>18.7</v>
      </c>
      <c r="Q79" s="15" t="n">
        <f aca="false">Q78</f>
        <v>30</v>
      </c>
    </row>
    <row r="80" customFormat="false" ht="13.5" hidden="false" customHeight="false" outlineLevel="0" collapsed="false">
      <c r="G80" s="72" t="n">
        <f aca="false">I80-H80+1.85</f>
        <v>-20</v>
      </c>
      <c r="H80" s="73" t="n">
        <v>51.85</v>
      </c>
      <c r="I80" s="15" t="n">
        <f aca="false">I79</f>
        <v>30</v>
      </c>
      <c r="O80" s="72" t="n">
        <f aca="false">P80-Q80+3.3</f>
        <v>-4</v>
      </c>
      <c r="P80" s="73" t="n">
        <v>22.7</v>
      </c>
      <c r="Q80" s="15" t="n">
        <f aca="false">Q79</f>
        <v>30</v>
      </c>
    </row>
    <row r="81" customFormat="false" ht="14.25" hidden="false" customHeight="false" outlineLevel="0" collapsed="false">
      <c r="G81" s="72" t="n">
        <f aca="false">I81-H81+1.85</f>
        <v>-30</v>
      </c>
      <c r="H81" s="73" t="n">
        <v>61.85</v>
      </c>
      <c r="I81" s="15" t="n">
        <f aca="false">I80</f>
        <v>30</v>
      </c>
      <c r="O81" s="75" t="n">
        <f aca="false">P81-Q81+3.3</f>
        <v>0</v>
      </c>
      <c r="P81" s="76" t="n">
        <v>26.7</v>
      </c>
      <c r="Q81" s="15" t="n">
        <f aca="false">Q80</f>
        <v>30</v>
      </c>
    </row>
    <row r="82" customFormat="false" ht="13.5" hidden="false" customHeight="false" outlineLevel="0" collapsed="false">
      <c r="G82" s="72" t="n">
        <f aca="false">I82-H82+1.85</f>
        <v>-40</v>
      </c>
      <c r="H82" s="73" t="n">
        <v>71.85</v>
      </c>
      <c r="I82" s="15" t="n">
        <f aca="false">I81</f>
        <v>30</v>
      </c>
      <c r="O82" s="74" t="n">
        <v>3.3</v>
      </c>
      <c r="P82" s="73" t="n">
        <v>30.7</v>
      </c>
      <c r="Q82" s="15" t="n">
        <f aca="false">Q81</f>
        <v>30</v>
      </c>
    </row>
    <row r="83" customFormat="false" ht="12.75" hidden="false" customHeight="false" outlineLevel="0" collapsed="false">
      <c r="G83" s="72" t="n">
        <f aca="false">I83-H83+1.85</f>
        <v>-50</v>
      </c>
      <c r="H83" s="73" t="n">
        <v>81.85</v>
      </c>
      <c r="I83" s="15" t="n">
        <f aca="false">I82</f>
        <v>30</v>
      </c>
      <c r="O83" s="74" t="n">
        <v>3.3</v>
      </c>
      <c r="P83" s="73" t="n">
        <v>34.7</v>
      </c>
      <c r="Q83" s="15" t="n">
        <f aca="false">Q82</f>
        <v>30</v>
      </c>
    </row>
    <row r="84" customFormat="false" ht="12.75" hidden="false" customHeight="false" outlineLevel="0" collapsed="false">
      <c r="G84" s="72" t="n">
        <f aca="false">I84-H84+1.85</f>
        <v>-60</v>
      </c>
      <c r="H84" s="73" t="n">
        <v>91.85</v>
      </c>
      <c r="I84" s="15" t="n">
        <f aca="false">I83</f>
        <v>30</v>
      </c>
      <c r="O84" s="74" t="n">
        <v>3.3</v>
      </c>
      <c r="P84" s="73" t="n">
        <v>38.7</v>
      </c>
      <c r="Q84" s="15" t="n">
        <f aca="false">Q83</f>
        <v>30</v>
      </c>
    </row>
    <row r="85" customFormat="false" ht="12.75" hidden="false" customHeight="false" outlineLevel="0" collapsed="false">
      <c r="G85" s="72" t="n">
        <f aca="false">I85-H85+1.85</f>
        <v>-70</v>
      </c>
      <c r="H85" s="73" t="n">
        <v>101.85</v>
      </c>
      <c r="I85" s="15" t="n">
        <f aca="false">I84</f>
        <v>30</v>
      </c>
      <c r="O85" s="74" t="n">
        <v>3.3</v>
      </c>
      <c r="P85" s="73" t="n">
        <v>42.7</v>
      </c>
      <c r="Q85" s="15" t="n">
        <f aca="false">Q84</f>
        <v>30</v>
      </c>
    </row>
    <row r="86" customFormat="false" ht="12.75" hidden="false" customHeight="false" outlineLevel="0" collapsed="false">
      <c r="G86" s="72" t="n">
        <f aca="false">I86-H86+1.85</f>
        <v>-80</v>
      </c>
      <c r="H86" s="73" t="n">
        <v>111.85</v>
      </c>
      <c r="I86" s="15" t="n">
        <f aca="false">I85</f>
        <v>30</v>
      </c>
      <c r="O86" s="74" t="n">
        <v>3.3</v>
      </c>
      <c r="P86" s="73" t="n">
        <v>46.7</v>
      </c>
      <c r="Q86" s="15" t="n">
        <f aca="false">Q85</f>
        <v>30</v>
      </c>
    </row>
    <row r="87" customFormat="false" ht="12.75" hidden="false" customHeight="false" outlineLevel="0" collapsed="false">
      <c r="G87" s="72" t="n">
        <f aca="false">I87-H87+1.85</f>
        <v>-90</v>
      </c>
      <c r="H87" s="73" t="n">
        <v>121.85</v>
      </c>
      <c r="I87" s="15" t="n">
        <f aca="false">I86</f>
        <v>30</v>
      </c>
      <c r="O87" s="74" t="n">
        <v>3.3</v>
      </c>
      <c r="P87" s="73" t="n">
        <v>50.7</v>
      </c>
      <c r="Q87" s="15" t="n">
        <f aca="false">Q86</f>
        <v>30</v>
      </c>
    </row>
    <row r="88" customFormat="false" ht="12.75" hidden="false" customHeight="false" outlineLevel="0" collapsed="false">
      <c r="G88" s="72" t="n">
        <f aca="false">I88-H88+1.85</f>
        <v>-100</v>
      </c>
      <c r="H88" s="73" t="n">
        <v>131.85</v>
      </c>
      <c r="I88" s="15" t="n">
        <f aca="false">I87</f>
        <v>30</v>
      </c>
      <c r="O88" s="74" t="n">
        <v>3.3</v>
      </c>
      <c r="P88" s="73" t="n">
        <v>54.7</v>
      </c>
      <c r="Q88" s="15" t="n">
        <f aca="false">Q87</f>
        <v>30</v>
      </c>
    </row>
    <row r="93" customFormat="false" ht="12.75" hidden="false" customHeight="false" outlineLevel="0" collapsed="false">
      <c r="B93" s="11" t="s">
        <v>37</v>
      </c>
      <c r="G93" s="11" t="s">
        <v>37</v>
      </c>
      <c r="J93" s="11" t="s">
        <v>38</v>
      </c>
      <c r="O93" s="11" t="s">
        <v>38</v>
      </c>
    </row>
    <row r="94" customFormat="false" ht="12.75" hidden="false" customHeight="false" outlineLevel="0" collapsed="false">
      <c r="B94" s="12" t="s">
        <v>39</v>
      </c>
      <c r="C94" s="0" t="s">
        <v>41</v>
      </c>
      <c r="G94" s="11" t="s">
        <v>39</v>
      </c>
      <c r="H94" s="13" t="s">
        <v>24</v>
      </c>
      <c r="I94" s="13" t="s">
        <v>25</v>
      </c>
      <c r="J94" s="12" t="s">
        <v>39</v>
      </c>
      <c r="K94" s="0" t="s">
        <v>40</v>
      </c>
      <c r="O94" s="11" t="s">
        <v>39</v>
      </c>
      <c r="P94" s="13" t="s">
        <v>25</v>
      </c>
      <c r="Q94" s="13" t="s">
        <v>24</v>
      </c>
    </row>
    <row r="95" customFormat="false" ht="12.75" hidden="false" customHeight="false" outlineLevel="0" collapsed="false">
      <c r="G95" s="13" t="s">
        <v>28</v>
      </c>
      <c r="H95" s="13" t="s">
        <v>29</v>
      </c>
      <c r="I95" s="13" t="s">
        <v>42</v>
      </c>
      <c r="O95" s="13" t="s">
        <v>28</v>
      </c>
      <c r="P95" s="13" t="s">
        <v>29</v>
      </c>
      <c r="Q95" s="13" t="s">
        <v>42</v>
      </c>
    </row>
    <row r="96" customFormat="false" ht="12.75" hidden="false" customHeight="false" outlineLevel="0" collapsed="false">
      <c r="G96" s="13" t="s">
        <v>76</v>
      </c>
      <c r="H96" s="13" t="s">
        <v>33</v>
      </c>
      <c r="I96" s="13" t="s">
        <v>33</v>
      </c>
      <c r="O96" s="13" t="s">
        <v>76</v>
      </c>
      <c r="P96" s="13" t="s">
        <v>33</v>
      </c>
      <c r="Q96" s="13" t="s">
        <v>33</v>
      </c>
    </row>
    <row r="97" customFormat="false" ht="12.75" hidden="false" customHeight="false" outlineLevel="0" collapsed="false">
      <c r="G97" s="14" t="n">
        <f aca="false">H97-I97</f>
        <v>-70</v>
      </c>
      <c r="H97" s="15" t="n">
        <v>0</v>
      </c>
      <c r="I97" s="15" t="n">
        <v>70</v>
      </c>
      <c r="O97" s="16" t="n">
        <f aca="false">Q97-P97</f>
        <v>70</v>
      </c>
      <c r="P97" s="15" t="n">
        <v>0</v>
      </c>
      <c r="Q97" s="15" t="n">
        <v>70</v>
      </c>
    </row>
    <row r="98" customFormat="false" ht="12.75" hidden="false" customHeight="false" outlineLevel="0" collapsed="false">
      <c r="G98" s="14" t="n">
        <f aca="false">H98-I98</f>
        <v>-60</v>
      </c>
      <c r="H98" s="15" t="n">
        <v>10</v>
      </c>
      <c r="I98" s="15" t="n">
        <v>70</v>
      </c>
      <c r="O98" s="16" t="n">
        <f aca="false">Q98-P98</f>
        <v>60</v>
      </c>
      <c r="P98" s="15" t="n">
        <v>10</v>
      </c>
      <c r="Q98" s="15" t="n">
        <v>70</v>
      </c>
    </row>
    <row r="99" customFormat="false" ht="12.75" hidden="false" customHeight="false" outlineLevel="0" collapsed="false">
      <c r="G99" s="14" t="n">
        <f aca="false">H99-I99</f>
        <v>-50</v>
      </c>
      <c r="H99" s="15" t="n">
        <v>20</v>
      </c>
      <c r="I99" s="15" t="n">
        <v>70</v>
      </c>
      <c r="O99" s="16" t="n">
        <f aca="false">Q99-P99</f>
        <v>50</v>
      </c>
      <c r="P99" s="15" t="n">
        <v>20</v>
      </c>
      <c r="Q99" s="15" t="n">
        <v>70</v>
      </c>
    </row>
    <row r="100" customFormat="false" ht="12.75" hidden="false" customHeight="false" outlineLevel="0" collapsed="false">
      <c r="G100" s="14" t="n">
        <f aca="false">H100-I100</f>
        <v>-40</v>
      </c>
      <c r="H100" s="15" t="n">
        <v>30</v>
      </c>
      <c r="I100" s="15" t="n">
        <v>70</v>
      </c>
      <c r="O100" s="16" t="n">
        <f aca="false">Q100-P100</f>
        <v>40</v>
      </c>
      <c r="P100" s="15" t="n">
        <v>30</v>
      </c>
      <c r="Q100" s="15" t="n">
        <v>70</v>
      </c>
    </row>
    <row r="101" customFormat="false" ht="12.75" hidden="false" customHeight="false" outlineLevel="0" collapsed="false">
      <c r="G101" s="14" t="n">
        <f aca="false">H101-I101</f>
        <v>-30</v>
      </c>
      <c r="H101" s="15" t="n">
        <v>40</v>
      </c>
      <c r="I101" s="15" t="n">
        <v>70</v>
      </c>
      <c r="O101" s="16" t="n">
        <f aca="false">Q101-P101</f>
        <v>30</v>
      </c>
      <c r="P101" s="15" t="n">
        <v>40</v>
      </c>
      <c r="Q101" s="15" t="n">
        <v>70</v>
      </c>
    </row>
    <row r="102" customFormat="false" ht="12.75" hidden="false" customHeight="false" outlineLevel="0" collapsed="false">
      <c r="G102" s="14" t="n">
        <f aca="false">H102-I102</f>
        <v>-20</v>
      </c>
      <c r="H102" s="15" t="n">
        <v>50</v>
      </c>
      <c r="I102" s="15" t="n">
        <v>70</v>
      </c>
      <c r="O102" s="16" t="n">
        <f aca="false">Q102-P102</f>
        <v>20</v>
      </c>
      <c r="P102" s="15" t="n">
        <v>50</v>
      </c>
      <c r="Q102" s="15" t="n">
        <v>70</v>
      </c>
    </row>
    <row r="103" customFormat="false" ht="12.75" hidden="false" customHeight="false" outlineLevel="0" collapsed="false">
      <c r="G103" s="14" t="n">
        <f aca="false">H103-I103</f>
        <v>-10</v>
      </c>
      <c r="H103" s="15" t="n">
        <v>60</v>
      </c>
      <c r="I103" s="15" t="n">
        <v>70</v>
      </c>
      <c r="O103" s="16" t="n">
        <f aca="false">Q103-P103</f>
        <v>10</v>
      </c>
      <c r="P103" s="15" t="n">
        <v>60</v>
      </c>
      <c r="Q103" s="15" t="n">
        <v>70</v>
      </c>
    </row>
    <row r="104" customFormat="false" ht="12.75" hidden="false" customHeight="false" outlineLevel="0" collapsed="false">
      <c r="G104" s="15" t="n">
        <f aca="false">H104-I104</f>
        <v>0</v>
      </c>
      <c r="H104" s="15" t="n">
        <v>70</v>
      </c>
      <c r="I104" s="15" t="n">
        <v>70</v>
      </c>
      <c r="O104" s="15" t="n">
        <f aca="false">Q104-P104</f>
        <v>0</v>
      </c>
      <c r="P104" s="15" t="n">
        <v>70</v>
      </c>
      <c r="Q104" s="15" t="n">
        <v>70</v>
      </c>
    </row>
    <row r="105" customFormat="false" ht="12.75" hidden="false" customHeight="false" outlineLevel="0" collapsed="false">
      <c r="G105" s="16" t="n">
        <f aca="false">H105-I105</f>
        <v>10</v>
      </c>
      <c r="H105" s="15" t="n">
        <v>80</v>
      </c>
      <c r="I105" s="15" t="n">
        <v>70</v>
      </c>
      <c r="O105" s="14" t="n">
        <f aca="false">Q105-P105</f>
        <v>-10</v>
      </c>
      <c r="P105" s="15" t="n">
        <v>80</v>
      </c>
      <c r="Q105" s="15" t="n">
        <v>70</v>
      </c>
    </row>
    <row r="106" customFormat="false" ht="12.75" hidden="false" customHeight="false" outlineLevel="0" collapsed="false">
      <c r="G106" s="16" t="n">
        <f aca="false">H106-I106</f>
        <v>20</v>
      </c>
      <c r="H106" s="15" t="n">
        <v>90</v>
      </c>
      <c r="I106" s="15" t="n">
        <v>70</v>
      </c>
      <c r="O106" s="14" t="n">
        <f aca="false">Q106-P106</f>
        <v>-20</v>
      </c>
      <c r="P106" s="15" t="n">
        <v>90</v>
      </c>
      <c r="Q106" s="15" t="n">
        <v>70</v>
      </c>
    </row>
    <row r="107" customFormat="false" ht="12.75" hidden="false" customHeight="false" outlineLevel="0" collapsed="false">
      <c r="G107" s="16" t="n">
        <f aca="false">H107-I107</f>
        <v>30</v>
      </c>
      <c r="H107" s="15" t="n">
        <v>100</v>
      </c>
      <c r="I107" s="15" t="n">
        <v>70</v>
      </c>
      <c r="O107" s="14" t="n">
        <f aca="false">Q107-P107</f>
        <v>-30</v>
      </c>
      <c r="P107" s="15" t="n">
        <v>100</v>
      </c>
      <c r="Q107" s="15" t="n">
        <v>70</v>
      </c>
    </row>
    <row r="108" customFormat="false" ht="12.75" hidden="false" customHeight="false" outlineLevel="0" collapsed="false">
      <c r="G108" s="16" t="n">
        <f aca="false">H108-I108</f>
        <v>40</v>
      </c>
      <c r="H108" s="15" t="n">
        <v>110</v>
      </c>
      <c r="I108" s="15" t="n">
        <v>70</v>
      </c>
      <c r="O108" s="14" t="n">
        <f aca="false">Q108-P108</f>
        <v>-40</v>
      </c>
      <c r="P108" s="15" t="n">
        <v>110</v>
      </c>
      <c r="Q108" s="15" t="n">
        <v>70</v>
      </c>
    </row>
    <row r="109" customFormat="false" ht="12.75" hidden="false" customHeight="false" outlineLevel="0" collapsed="false">
      <c r="G109" s="16" t="n">
        <f aca="false">H109-I109</f>
        <v>50</v>
      </c>
      <c r="H109" s="15" t="n">
        <v>120</v>
      </c>
      <c r="I109" s="15" t="n">
        <v>70</v>
      </c>
      <c r="O109" s="14" t="n">
        <f aca="false">Q109-P109</f>
        <v>-50</v>
      </c>
      <c r="P109" s="15" t="n">
        <v>120</v>
      </c>
      <c r="Q109" s="15" t="n">
        <v>70</v>
      </c>
    </row>
    <row r="110" customFormat="false" ht="12.75" hidden="false" customHeight="false" outlineLevel="0" collapsed="false">
      <c r="G110" s="16" t="n">
        <f aca="false">H110-I110</f>
        <v>60</v>
      </c>
      <c r="H110" s="15" t="n">
        <v>130</v>
      </c>
      <c r="I110" s="15" t="n">
        <v>70</v>
      </c>
      <c r="O110" s="14" t="n">
        <f aca="false">Q110-P110</f>
        <v>-60</v>
      </c>
      <c r="P110" s="15" t="n">
        <v>130</v>
      </c>
      <c r="Q110" s="15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7" style="0" width="10.13"/>
    <col collapsed="false" customWidth="true" hidden="false" outlineLevel="0" max="10" min="10" style="0" width="8.14"/>
    <col collapsed="false" customWidth="true" hidden="false" outlineLevel="0" max="11" min="11" style="0" width="6.85"/>
    <col collapsed="false" customWidth="true" hidden="false" outlineLevel="0" max="13" min="12" style="0" width="11.28"/>
    <col collapsed="false" customWidth="true" hidden="false" outlineLevel="0" max="14" min="14" style="0" width="11.13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7.85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0" t="s">
        <v>60</v>
      </c>
    </row>
    <row r="3" customFormat="false" ht="25.5" hidden="false" customHeight="false" outlineLevel="0" collapsed="false">
      <c r="A3" s="68" t="s">
        <v>79</v>
      </c>
    </row>
    <row r="4" customFormat="false" ht="25.5" hidden="false" customHeight="false" outlineLevel="0" collapsed="false">
      <c r="A4" s="68" t="s">
        <v>62</v>
      </c>
    </row>
    <row r="5" customFormat="false" ht="20.25" hidden="false" customHeight="false" outlineLevel="0" collapsed="false">
      <c r="A5" s="1" t="s">
        <v>7</v>
      </c>
    </row>
    <row r="8" customFormat="false" ht="25.5" hidden="false" customHeight="false" outlineLevel="0" collapsed="false">
      <c r="A8" s="68" t="s">
        <v>80</v>
      </c>
    </row>
    <row r="9" customFormat="false" ht="25.5" hidden="false" customHeight="false" outlineLevel="0" collapsed="false">
      <c r="A9" s="68" t="s">
        <v>81</v>
      </c>
    </row>
    <row r="12" customFormat="false" ht="25.5" hidden="false" customHeight="false" outlineLevel="0" collapsed="false">
      <c r="A12" s="68"/>
    </row>
    <row r="13" customFormat="false" ht="25.5" hidden="false" customHeight="false" outlineLevel="0" collapsed="false">
      <c r="A13" s="68"/>
    </row>
    <row r="14" customFormat="false" ht="20.25" hidden="false" customHeight="false" outlineLevel="0" collapsed="false">
      <c r="A14" s="1"/>
    </row>
    <row r="17" customFormat="false" ht="25.5" hidden="false" customHeight="false" outlineLevel="0" collapsed="false">
      <c r="A17" s="68"/>
    </row>
    <row r="18" customFormat="false" ht="20.25" hidden="false" customHeight="false" outlineLevel="0" collapsed="false">
      <c r="A18" s="1"/>
      <c r="B18" s="1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4" customFormat="false" ht="13.5" hidden="false" customHeight="false" outlineLevel="0" collapsed="false"/>
    <row r="25" customFormat="false" ht="27.75" hidden="false" customHeight="false" outlineLevel="0" collapsed="false">
      <c r="A25" s="68" t="s">
        <v>82</v>
      </c>
      <c r="L25" s="70" t="n">
        <v>4.5</v>
      </c>
    </row>
    <row r="26" customFormat="false" ht="27" hidden="false" customHeight="false" outlineLevel="0" collapsed="false">
      <c r="A26" s="68" t="s">
        <v>67</v>
      </c>
      <c r="P26" s="71" t="n">
        <v>28.51</v>
      </c>
    </row>
    <row r="27" customFormat="false" ht="14.25" hidden="false" customHeight="false" outlineLevel="0" collapsed="false"/>
    <row r="28" customFormat="false" ht="27.75" hidden="false" customHeight="false" outlineLevel="0" collapsed="false">
      <c r="A28" s="68" t="s">
        <v>80</v>
      </c>
      <c r="L28" s="70" t="n">
        <f aca="false">G47</f>
        <v>0.989999999999998</v>
      </c>
    </row>
    <row r="29" customFormat="false" ht="27.75" hidden="false" customHeight="false" outlineLevel="0" collapsed="false">
      <c r="A29" s="68" t="s">
        <v>81</v>
      </c>
      <c r="L29" s="77" t="n">
        <f aca="false">H47</f>
        <v>3.51</v>
      </c>
    </row>
    <row r="30" customFormat="false" ht="13.5" hidden="false" customHeight="false" outlineLevel="0" collapsed="false"/>
    <row r="32" customFormat="false" ht="12.75" hidden="false" customHeight="false" outlineLevel="0" collapsed="false">
      <c r="B32" s="11" t="s">
        <v>83</v>
      </c>
      <c r="G32" s="78" t="n">
        <v>37879</v>
      </c>
      <c r="H32" s="79" t="n">
        <v>37879</v>
      </c>
      <c r="I32" s="78" t="n">
        <v>37879</v>
      </c>
      <c r="J32" s="80" t="n">
        <v>37879</v>
      </c>
      <c r="K32" s="80" t="n">
        <v>37879</v>
      </c>
    </row>
    <row r="33" customFormat="false" ht="12.75" hidden="false" customHeight="false" outlineLevel="0" collapsed="false">
      <c r="B33" s="12" t="s">
        <v>84</v>
      </c>
      <c r="G33" s="78" t="s">
        <v>85</v>
      </c>
      <c r="H33" s="79" t="s">
        <v>85</v>
      </c>
      <c r="I33" s="78" t="s">
        <v>23</v>
      </c>
      <c r="J33" s="80" t="s">
        <v>85</v>
      </c>
      <c r="K33" s="13" t="s">
        <v>7</v>
      </c>
    </row>
    <row r="34" customFormat="false" ht="12.75" hidden="false" customHeight="false" outlineLevel="0" collapsed="false">
      <c r="G34" s="18" t="s">
        <v>86</v>
      </c>
      <c r="H34" s="18" t="s">
        <v>87</v>
      </c>
      <c r="I34" s="13" t="s">
        <v>88</v>
      </c>
      <c r="J34" s="13" t="s">
        <v>29</v>
      </c>
      <c r="K34" s="13" t="s">
        <v>30</v>
      </c>
      <c r="U34" s="13"/>
    </row>
    <row r="35" customFormat="false" ht="12.75" hidden="false" customHeight="false" outlineLevel="0" collapsed="false">
      <c r="G35" s="18" t="s">
        <v>89</v>
      </c>
      <c r="H35" s="18" t="s">
        <v>89</v>
      </c>
      <c r="I35" s="13" t="s">
        <v>89</v>
      </c>
      <c r="J35" s="13" t="s">
        <v>33</v>
      </c>
      <c r="K35" s="13" t="s">
        <v>33</v>
      </c>
      <c r="U35" s="13"/>
    </row>
    <row r="36" customFormat="false" ht="12.75" hidden="false" customHeight="false" outlineLevel="0" collapsed="false">
      <c r="G36" s="72" t="n">
        <v>4.5</v>
      </c>
      <c r="H36" s="81" t="n">
        <v>0</v>
      </c>
      <c r="I36" s="74" t="n">
        <v>4.5</v>
      </c>
      <c r="J36" s="73" t="n">
        <v>18.5</v>
      </c>
      <c r="K36" s="15" t="n">
        <v>25</v>
      </c>
      <c r="U36" s="13"/>
    </row>
    <row r="37" customFormat="false" ht="12.75" hidden="false" customHeight="false" outlineLevel="0" collapsed="false">
      <c r="G37" s="72" t="n">
        <v>4.5</v>
      </c>
      <c r="H37" s="81" t="n">
        <v>0</v>
      </c>
      <c r="I37" s="74" t="n">
        <v>4.5</v>
      </c>
      <c r="J37" s="73" t="n">
        <v>19.5</v>
      </c>
      <c r="K37" s="15" t="n">
        <f aca="false">K36</f>
        <v>25</v>
      </c>
      <c r="U37" s="13"/>
    </row>
    <row r="38" customFormat="false" ht="12.75" hidden="false" customHeight="false" outlineLevel="0" collapsed="false">
      <c r="G38" s="72" t="n">
        <v>4.5</v>
      </c>
      <c r="H38" s="81" t="n">
        <v>0</v>
      </c>
      <c r="I38" s="74" t="n">
        <v>4.5</v>
      </c>
      <c r="J38" s="73" t="n">
        <v>20.5</v>
      </c>
      <c r="K38" s="15" t="n">
        <f aca="false">K37</f>
        <v>25</v>
      </c>
      <c r="U38" s="13"/>
    </row>
    <row r="39" customFormat="false" ht="12.75" hidden="false" customHeight="false" outlineLevel="0" collapsed="false">
      <c r="G39" s="72" t="n">
        <v>4.5</v>
      </c>
      <c r="H39" s="81" t="n">
        <v>0</v>
      </c>
      <c r="I39" s="74" t="n">
        <v>4.5</v>
      </c>
      <c r="J39" s="73" t="n">
        <v>21.5</v>
      </c>
      <c r="K39" s="15" t="n">
        <f aca="false">K38</f>
        <v>25</v>
      </c>
      <c r="U39" s="13"/>
    </row>
    <row r="40" customFormat="false" ht="12.75" hidden="false" customHeight="false" outlineLevel="0" collapsed="false">
      <c r="G40" s="72" t="n">
        <v>4.5</v>
      </c>
      <c r="H40" s="81" t="n">
        <v>0</v>
      </c>
      <c r="I40" s="74" t="n">
        <v>4.5</v>
      </c>
      <c r="J40" s="73" t="n">
        <v>22.5</v>
      </c>
      <c r="K40" s="15" t="n">
        <f aca="false">K39</f>
        <v>25</v>
      </c>
      <c r="U40" s="13"/>
    </row>
    <row r="41" customFormat="false" ht="12.75" hidden="false" customHeight="false" outlineLevel="0" collapsed="false">
      <c r="G41" s="72" t="n">
        <v>4.5</v>
      </c>
      <c r="H41" s="81" t="n">
        <v>0</v>
      </c>
      <c r="I41" s="74" t="n">
        <v>4.5</v>
      </c>
      <c r="J41" s="73" t="n">
        <v>23.5</v>
      </c>
      <c r="K41" s="15" t="n">
        <f aca="false">K40</f>
        <v>25</v>
      </c>
      <c r="U41" s="13"/>
    </row>
    <row r="42" customFormat="false" ht="12.75" hidden="false" customHeight="false" outlineLevel="0" collapsed="false">
      <c r="G42" s="72" t="n">
        <v>4.5</v>
      </c>
      <c r="H42" s="81" t="n">
        <v>0</v>
      </c>
      <c r="I42" s="74" t="n">
        <v>4.5</v>
      </c>
      <c r="J42" s="73" t="n">
        <v>24.5</v>
      </c>
      <c r="K42" s="15" t="n">
        <f aca="false">K41</f>
        <v>25</v>
      </c>
      <c r="U42" s="13"/>
    </row>
    <row r="43" customFormat="false" ht="12.75" hidden="false" customHeight="false" outlineLevel="0" collapsed="false">
      <c r="G43" s="72" t="n">
        <f aca="false">4.5-(J43-K43)</f>
        <v>4</v>
      </c>
      <c r="H43" s="81" t="n">
        <f aca="false">J43-K43</f>
        <v>0.5</v>
      </c>
      <c r="I43" s="74" t="n">
        <v>4.5</v>
      </c>
      <c r="J43" s="73" t="n">
        <v>25.5</v>
      </c>
      <c r="K43" s="15" t="n">
        <f aca="false">K42</f>
        <v>25</v>
      </c>
      <c r="U43" s="13"/>
    </row>
    <row r="44" customFormat="false" ht="12.75" hidden="false" customHeight="false" outlineLevel="0" collapsed="false">
      <c r="G44" s="72" t="n">
        <f aca="false">4.5-(J44-K44)</f>
        <v>3</v>
      </c>
      <c r="H44" s="81" t="n">
        <f aca="false">J44-K44</f>
        <v>1.5</v>
      </c>
      <c r="I44" s="74" t="n">
        <v>4.5</v>
      </c>
      <c r="J44" s="73" t="n">
        <v>26.5</v>
      </c>
      <c r="K44" s="15" t="n">
        <f aca="false">K43</f>
        <v>25</v>
      </c>
      <c r="U44" s="13"/>
    </row>
    <row r="45" customFormat="false" ht="12.75" hidden="false" customHeight="false" outlineLevel="0" collapsed="false">
      <c r="G45" s="72" t="n">
        <f aca="false">4.5-(J45-K45)</f>
        <v>2</v>
      </c>
      <c r="H45" s="81" t="n">
        <f aca="false">J45-K45</f>
        <v>2.5</v>
      </c>
      <c r="I45" s="74" t="n">
        <v>4.5</v>
      </c>
      <c r="J45" s="73" t="n">
        <v>27.5</v>
      </c>
      <c r="K45" s="15" t="n">
        <f aca="false">K44</f>
        <v>25</v>
      </c>
      <c r="U45" s="13"/>
    </row>
    <row r="46" customFormat="false" ht="13.5" hidden="false" customHeight="false" outlineLevel="0" collapsed="false">
      <c r="G46" s="72" t="n">
        <f aca="false">4.5-(J46-K46)</f>
        <v>1</v>
      </c>
      <c r="H46" s="81" t="n">
        <f aca="false">J46-K46</f>
        <v>3.5</v>
      </c>
      <c r="I46" s="74" t="n">
        <v>4.5</v>
      </c>
      <c r="J46" s="73" t="n">
        <v>28.5</v>
      </c>
      <c r="K46" s="15" t="n">
        <f aca="false">K45</f>
        <v>25</v>
      </c>
      <c r="U46" s="13"/>
    </row>
    <row r="47" customFormat="false" ht="14.25" hidden="false" customHeight="false" outlineLevel="0" collapsed="false">
      <c r="G47" s="82" t="n">
        <f aca="false">4.5-(J47-K47)</f>
        <v>0.989999999999998</v>
      </c>
      <c r="H47" s="83" t="n">
        <f aca="false">J47-K47</f>
        <v>3.51</v>
      </c>
      <c r="I47" s="84" t="n">
        <v>4.5</v>
      </c>
      <c r="J47" s="73" t="n">
        <v>28.51</v>
      </c>
      <c r="K47" s="15" t="n">
        <f aca="false">K46</f>
        <v>25</v>
      </c>
      <c r="L47" s="12" t="s">
        <v>90</v>
      </c>
      <c r="U47" s="13"/>
    </row>
    <row r="48" customFormat="false" ht="13.5" hidden="false" customHeight="false" outlineLevel="0" collapsed="false">
      <c r="G48" s="74"/>
      <c r="H48" s="74"/>
      <c r="I48" s="74"/>
      <c r="J48" s="73"/>
      <c r="K48" s="15"/>
      <c r="U48" s="13"/>
    </row>
    <row r="49" customFormat="false" ht="12.75" hidden="false" customHeight="false" outlineLevel="0" collapsed="false">
      <c r="H49" s="74"/>
      <c r="I49" s="74"/>
      <c r="J49" s="73"/>
      <c r="K49" s="15"/>
      <c r="U49" s="13"/>
    </row>
    <row r="50" customFormat="false" ht="15.75" hidden="false" customHeight="false" outlineLevel="0" collapsed="false">
      <c r="B50" s="85" t="s">
        <v>91</v>
      </c>
      <c r="H50" s="74"/>
      <c r="I50" s="74"/>
      <c r="J50" s="73"/>
      <c r="K50" s="15"/>
      <c r="Q50" s="72"/>
      <c r="R50" s="73"/>
      <c r="S50" s="15"/>
      <c r="U50" s="13"/>
    </row>
    <row r="51" customFormat="false" ht="15.75" hidden="false" customHeight="false" outlineLevel="0" collapsed="false">
      <c r="B51" s="85"/>
      <c r="S51" s="15"/>
      <c r="U51" s="13"/>
    </row>
    <row r="52" customFormat="false" ht="15.75" hidden="false" customHeight="false" outlineLevel="0" collapsed="false">
      <c r="B52" s="85" t="s">
        <v>92</v>
      </c>
      <c r="S52" s="15"/>
      <c r="U52" s="13"/>
    </row>
    <row r="53" customFormat="false" ht="12.75" hidden="false" customHeight="false" outlineLevel="0" collapsed="false">
      <c r="S53" s="15"/>
      <c r="U53" s="13"/>
    </row>
    <row r="54" customFormat="false" ht="12.75" hidden="false" customHeight="false" outlineLevel="0" collapsed="false">
      <c r="S54" s="15"/>
      <c r="U54" s="13"/>
    </row>
    <row r="55" customFormat="false" ht="12.75" hidden="false" customHeight="false" outlineLevel="0" collapsed="false">
      <c r="S55" s="15"/>
      <c r="U55" s="13"/>
    </row>
    <row r="56" customFormat="false" ht="12.75" hidden="false" customHeight="false" outlineLevel="0" collapsed="false">
      <c r="S56" s="15"/>
      <c r="U56" s="13"/>
    </row>
    <row r="57" customFormat="false" ht="12.75" hidden="false" customHeight="false" outlineLevel="0" collapsed="false">
      <c r="S57" s="15"/>
      <c r="U57" s="13"/>
    </row>
    <row r="58" customFormat="false" ht="12.75" hidden="false" customHeight="false" outlineLevel="0" collapsed="false">
      <c r="S58" s="15"/>
      <c r="U58" s="13"/>
    </row>
    <row r="59" customFormat="false" ht="12.75" hidden="false" customHeight="false" outlineLevel="0" collapsed="false">
      <c r="P59" s="69"/>
      <c r="S59" s="15"/>
      <c r="U59" s="13"/>
    </row>
    <row r="60" customFormat="false" ht="12.75" hidden="false" customHeight="false" outlineLevel="0" collapsed="false">
      <c r="P60" s="69"/>
      <c r="S60" s="15"/>
      <c r="U60" s="13"/>
    </row>
    <row r="66" customFormat="false" ht="13.5" hidden="false" customHeight="false" outlineLevel="0" collapsed="false"/>
    <row r="67" customFormat="false" ht="21.75" hidden="false" customHeight="false" outlineLevel="0" collapsed="false">
      <c r="P67" s="71" t="n">
        <v>28.51</v>
      </c>
    </row>
    <row r="68" customFormat="false" ht="16.5" hidden="false" customHeight="false" outlineLevel="0" collapsed="false">
      <c r="B68" s="85" t="s">
        <v>7</v>
      </c>
    </row>
    <row r="71" customFormat="false" ht="12.75" hidden="false" customHeight="false" outlineLevel="0" collapsed="false">
      <c r="Q71" s="11" t="s">
        <v>35</v>
      </c>
    </row>
    <row r="72" customFormat="false" ht="12.75" hidden="false" customHeight="false" outlineLevel="0" collapsed="false">
      <c r="Q72" s="11" t="s">
        <v>27</v>
      </c>
      <c r="R72" s="13" t="s">
        <v>24</v>
      </c>
      <c r="S72" s="13" t="s">
        <v>25</v>
      </c>
    </row>
    <row r="73" customFormat="false" ht="12.75" hidden="false" customHeight="false" outlineLevel="0" collapsed="false">
      <c r="Q73" s="13" t="s">
        <v>28</v>
      </c>
      <c r="R73" s="13" t="s">
        <v>29</v>
      </c>
      <c r="S73" s="13" t="s">
        <v>30</v>
      </c>
    </row>
    <row r="74" customFormat="false" ht="12.75" hidden="false" customHeight="false" outlineLevel="0" collapsed="false">
      <c r="Q74" s="13" t="s">
        <v>76</v>
      </c>
      <c r="R74" s="13" t="s">
        <v>33</v>
      </c>
      <c r="S74" s="13" t="s">
        <v>33</v>
      </c>
    </row>
    <row r="75" customFormat="false" ht="12.75" hidden="false" customHeight="false" outlineLevel="0" collapsed="false">
      <c r="Q75" s="72" t="n">
        <f aca="false">R75-S75+3.3</f>
        <v>-24</v>
      </c>
      <c r="R75" s="73" t="n">
        <v>2.7</v>
      </c>
      <c r="S75" s="15" t="n">
        <v>30</v>
      </c>
    </row>
    <row r="76" customFormat="false" ht="12.75" hidden="false" customHeight="false" outlineLevel="0" collapsed="false">
      <c r="Q76" s="72" t="n">
        <f aca="false">R76-S76+3.3</f>
        <v>-20</v>
      </c>
      <c r="R76" s="73" t="n">
        <v>6.7</v>
      </c>
      <c r="S76" s="15" t="n">
        <f aca="false">S75</f>
        <v>30</v>
      </c>
    </row>
    <row r="77" customFormat="false" ht="12.75" hidden="false" customHeight="false" outlineLevel="0" collapsed="false">
      <c r="Q77" s="72" t="n">
        <f aca="false">R77-S77+3.3</f>
        <v>-16</v>
      </c>
      <c r="R77" s="73" t="n">
        <v>10.7</v>
      </c>
      <c r="S77" s="15" t="n">
        <f aca="false">S76</f>
        <v>30</v>
      </c>
    </row>
    <row r="78" customFormat="false" ht="12.75" hidden="false" customHeight="false" outlineLevel="0" collapsed="false">
      <c r="Q78" s="72" t="n">
        <f aca="false">R78-S78+3.3</f>
        <v>-12</v>
      </c>
      <c r="R78" s="73" t="n">
        <v>14.7</v>
      </c>
      <c r="S78" s="15" t="n">
        <f aca="false">S77</f>
        <v>30</v>
      </c>
    </row>
    <row r="79" customFormat="false" ht="12.75" hidden="false" customHeight="false" outlineLevel="0" collapsed="false">
      <c r="Q79" s="72" t="n">
        <f aca="false">R79-S79+3.3</f>
        <v>-8</v>
      </c>
      <c r="R79" s="73" t="n">
        <v>18.7</v>
      </c>
      <c r="S79" s="15" t="n">
        <f aca="false">S78</f>
        <v>30</v>
      </c>
    </row>
    <row r="80" customFormat="false" ht="13.5" hidden="false" customHeight="false" outlineLevel="0" collapsed="false">
      <c r="Q80" s="72" t="n">
        <f aca="false">R80-S80+3.3</f>
        <v>-4</v>
      </c>
      <c r="R80" s="73" t="n">
        <v>22.7</v>
      </c>
      <c r="S80" s="15" t="n">
        <f aca="false">S79</f>
        <v>30</v>
      </c>
    </row>
    <row r="81" customFormat="false" ht="14.25" hidden="false" customHeight="false" outlineLevel="0" collapsed="false">
      <c r="Q81" s="75" t="n">
        <f aca="false">R81-S81+3.3</f>
        <v>0</v>
      </c>
      <c r="R81" s="76" t="n">
        <v>26.7</v>
      </c>
      <c r="S81" s="15" t="n">
        <f aca="false">S80</f>
        <v>30</v>
      </c>
    </row>
    <row r="82" customFormat="false" ht="13.5" hidden="false" customHeight="false" outlineLevel="0" collapsed="false">
      <c r="Q82" s="74" t="n">
        <v>3.3</v>
      </c>
      <c r="R82" s="73" t="n">
        <v>30.7</v>
      </c>
      <c r="S82" s="15" t="n">
        <f aca="false">S81</f>
        <v>30</v>
      </c>
    </row>
    <row r="83" customFormat="false" ht="12.75" hidden="false" customHeight="false" outlineLevel="0" collapsed="false">
      <c r="Q83" s="74" t="n">
        <v>3.3</v>
      </c>
      <c r="R83" s="73" t="n">
        <v>34.7</v>
      </c>
      <c r="S83" s="15" t="n">
        <f aca="false">S82</f>
        <v>30</v>
      </c>
    </row>
    <row r="84" customFormat="false" ht="12.75" hidden="false" customHeight="false" outlineLevel="0" collapsed="false">
      <c r="Q84" s="74" t="n">
        <v>3.3</v>
      </c>
      <c r="R84" s="73" t="n">
        <v>38.7</v>
      </c>
      <c r="S84" s="15" t="n">
        <f aca="false">S83</f>
        <v>30</v>
      </c>
    </row>
    <row r="85" customFormat="false" ht="12.75" hidden="false" customHeight="false" outlineLevel="0" collapsed="false">
      <c r="Q85" s="74" t="n">
        <v>3.3</v>
      </c>
      <c r="R85" s="73" t="n">
        <v>42.7</v>
      </c>
      <c r="S85" s="15" t="n">
        <f aca="false">S84</f>
        <v>30</v>
      </c>
    </row>
    <row r="86" customFormat="false" ht="12.75" hidden="false" customHeight="false" outlineLevel="0" collapsed="false">
      <c r="Q86" s="74" t="n">
        <v>3.3</v>
      </c>
      <c r="R86" s="73" t="n">
        <v>46.7</v>
      </c>
      <c r="S86" s="15" t="n">
        <f aca="false">S85</f>
        <v>30</v>
      </c>
    </row>
    <row r="87" customFormat="false" ht="12.75" hidden="false" customHeight="false" outlineLevel="0" collapsed="false">
      <c r="Q87" s="74" t="n">
        <v>3.3</v>
      </c>
      <c r="R87" s="73" t="n">
        <v>50.7</v>
      </c>
      <c r="S87" s="15" t="n">
        <f aca="false">S86</f>
        <v>30</v>
      </c>
    </row>
    <row r="88" customFormat="false" ht="12.75" hidden="false" customHeight="false" outlineLevel="0" collapsed="false">
      <c r="Q88" s="74" t="n">
        <v>3.3</v>
      </c>
      <c r="R88" s="73" t="n">
        <v>54.7</v>
      </c>
      <c r="S88" s="15" t="n">
        <f aca="false">S87</f>
        <v>30</v>
      </c>
    </row>
    <row r="93" customFormat="false" ht="12.75" hidden="false" customHeight="false" outlineLevel="0" collapsed="false">
      <c r="Q93" s="11" t="s">
        <v>38</v>
      </c>
    </row>
    <row r="94" customFormat="false" ht="12.75" hidden="false" customHeight="false" outlineLevel="0" collapsed="false">
      <c r="Q94" s="11" t="s">
        <v>39</v>
      </c>
      <c r="R94" s="13" t="s">
        <v>25</v>
      </c>
      <c r="S94" s="13" t="s">
        <v>24</v>
      </c>
    </row>
    <row r="95" customFormat="false" ht="12.75" hidden="false" customHeight="false" outlineLevel="0" collapsed="false">
      <c r="Q95" s="13" t="s">
        <v>28</v>
      </c>
      <c r="R95" s="13" t="s">
        <v>29</v>
      </c>
      <c r="S95" s="13" t="s">
        <v>42</v>
      </c>
    </row>
    <row r="96" customFormat="false" ht="12.75" hidden="false" customHeight="false" outlineLevel="0" collapsed="false">
      <c r="Q96" s="13" t="s">
        <v>76</v>
      </c>
      <c r="R96" s="13" t="s">
        <v>33</v>
      </c>
      <c r="S96" s="13" t="s">
        <v>33</v>
      </c>
    </row>
    <row r="97" customFormat="false" ht="12.75" hidden="false" customHeight="false" outlineLevel="0" collapsed="false">
      <c r="Q97" s="16" t="n">
        <f aca="false">S97-R97</f>
        <v>70</v>
      </c>
      <c r="R97" s="15" t="n">
        <v>0</v>
      </c>
      <c r="S97" s="15" t="n">
        <v>70</v>
      </c>
    </row>
    <row r="98" customFormat="false" ht="12.75" hidden="false" customHeight="false" outlineLevel="0" collapsed="false">
      <c r="Q98" s="16" t="n">
        <f aca="false">S98-R98</f>
        <v>60</v>
      </c>
      <c r="R98" s="15" t="n">
        <v>10</v>
      </c>
      <c r="S98" s="15" t="n">
        <v>70</v>
      </c>
    </row>
    <row r="99" customFormat="false" ht="12.75" hidden="false" customHeight="false" outlineLevel="0" collapsed="false">
      <c r="Q99" s="16" t="n">
        <f aca="false">S99-R99</f>
        <v>50</v>
      </c>
      <c r="R99" s="15" t="n">
        <v>20</v>
      </c>
      <c r="S99" s="15" t="n">
        <v>70</v>
      </c>
    </row>
    <row r="100" customFormat="false" ht="12.75" hidden="false" customHeight="false" outlineLevel="0" collapsed="false">
      <c r="Q100" s="16" t="n">
        <f aca="false">S100-R100</f>
        <v>40</v>
      </c>
      <c r="R100" s="15" t="n">
        <v>30</v>
      </c>
      <c r="S100" s="15" t="n">
        <v>70</v>
      </c>
    </row>
    <row r="101" customFormat="false" ht="12.75" hidden="false" customHeight="false" outlineLevel="0" collapsed="false">
      <c r="Q101" s="16" t="n">
        <f aca="false">S101-R101</f>
        <v>30</v>
      </c>
      <c r="R101" s="15" t="n">
        <v>40</v>
      </c>
      <c r="S101" s="15" t="n">
        <v>70</v>
      </c>
    </row>
    <row r="102" customFormat="false" ht="12.75" hidden="false" customHeight="false" outlineLevel="0" collapsed="false">
      <c r="Q102" s="16" t="n">
        <f aca="false">S102-R102</f>
        <v>20</v>
      </c>
      <c r="R102" s="15" t="n">
        <v>50</v>
      </c>
      <c r="S102" s="15" t="n">
        <v>70</v>
      </c>
    </row>
    <row r="103" customFormat="false" ht="12.75" hidden="false" customHeight="false" outlineLevel="0" collapsed="false">
      <c r="Q103" s="16" t="n">
        <f aca="false">S103-R103</f>
        <v>10</v>
      </c>
      <c r="R103" s="15" t="n">
        <v>60</v>
      </c>
      <c r="S103" s="15" t="n">
        <v>70</v>
      </c>
    </row>
    <row r="104" customFormat="false" ht="12.75" hidden="false" customHeight="false" outlineLevel="0" collapsed="false">
      <c r="Q104" s="15" t="n">
        <f aca="false">S104-R104</f>
        <v>0</v>
      </c>
      <c r="R104" s="15" t="n">
        <v>70</v>
      </c>
      <c r="S104" s="15" t="n">
        <v>70</v>
      </c>
    </row>
    <row r="105" customFormat="false" ht="12.75" hidden="false" customHeight="false" outlineLevel="0" collapsed="false">
      <c r="Q105" s="14" t="n">
        <f aca="false">S105-R105</f>
        <v>-10</v>
      </c>
      <c r="R105" s="15" t="n">
        <v>80</v>
      </c>
      <c r="S105" s="15" t="n">
        <v>70</v>
      </c>
    </row>
    <row r="106" customFormat="false" ht="12.75" hidden="false" customHeight="false" outlineLevel="0" collapsed="false">
      <c r="Q106" s="14" t="n">
        <f aca="false">S106-R106</f>
        <v>-20</v>
      </c>
      <c r="R106" s="15" t="n">
        <v>90</v>
      </c>
      <c r="S106" s="15" t="n">
        <v>70</v>
      </c>
    </row>
    <row r="107" customFormat="false" ht="12.75" hidden="false" customHeight="false" outlineLevel="0" collapsed="false">
      <c r="Q107" s="14" t="n">
        <f aca="false">S107-R107</f>
        <v>-30</v>
      </c>
      <c r="R107" s="15" t="n">
        <v>100</v>
      </c>
      <c r="S107" s="15" t="n">
        <v>70</v>
      </c>
    </row>
    <row r="108" customFormat="false" ht="12.75" hidden="false" customHeight="false" outlineLevel="0" collapsed="false">
      <c r="Q108" s="14" t="n">
        <f aca="false">S108-R108</f>
        <v>-40</v>
      </c>
      <c r="R108" s="15" t="n">
        <v>110</v>
      </c>
      <c r="S108" s="15" t="n">
        <v>70</v>
      </c>
    </row>
    <row r="109" customFormat="false" ht="12.75" hidden="false" customHeight="false" outlineLevel="0" collapsed="false">
      <c r="Q109" s="14" t="n">
        <f aca="false">S109-R109</f>
        <v>-50</v>
      </c>
      <c r="R109" s="15" t="n">
        <v>120</v>
      </c>
      <c r="S109" s="15" t="n">
        <v>70</v>
      </c>
    </row>
    <row r="110" customFormat="false" ht="12.75" hidden="false" customHeight="false" outlineLevel="0" collapsed="false">
      <c r="Q110" s="14" t="n">
        <f aca="false">S110-R110</f>
        <v>-60</v>
      </c>
      <c r="R110" s="15" t="n">
        <v>130</v>
      </c>
      <c r="S110" s="15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13" width="9.14"/>
  </cols>
  <sheetData>
    <row r="1" customFormat="false" ht="12.75" hidden="false" customHeight="false" outlineLevel="0" collapsed="false">
      <c r="A1" s="0" t="s">
        <v>93</v>
      </c>
      <c r="F1" s="13" t="s">
        <v>94</v>
      </c>
      <c r="G1" s="13" t="s">
        <v>95</v>
      </c>
      <c r="H1" s="13" t="s">
        <v>96</v>
      </c>
    </row>
    <row r="2" customFormat="false" ht="12.75" hidden="false" customHeight="false" outlineLevel="0" collapsed="false">
      <c r="A2" s="12" t="s">
        <v>97</v>
      </c>
      <c r="F2" s="13" t="s">
        <v>28</v>
      </c>
      <c r="G2" s="13" t="s">
        <v>98</v>
      </c>
      <c r="H2" s="13" t="s">
        <v>99</v>
      </c>
    </row>
    <row r="3" customFormat="false" ht="12.75" hidden="false" customHeight="false" outlineLevel="0" collapsed="false">
      <c r="F3" s="13" t="s">
        <v>76</v>
      </c>
      <c r="G3" s="13" t="s">
        <v>100</v>
      </c>
      <c r="H3" s="13" t="s">
        <v>100</v>
      </c>
    </row>
    <row r="4" customFormat="false" ht="12.75" hidden="false" customHeight="false" outlineLevel="0" collapsed="false">
      <c r="F4" s="86" t="n">
        <v>0</v>
      </c>
      <c r="G4" s="87" t="n">
        <v>-60</v>
      </c>
      <c r="H4" s="86" t="n">
        <f aca="false">F4+G4</f>
        <v>-60</v>
      </c>
      <c r="I4" s="0" t="s">
        <v>101</v>
      </c>
    </row>
    <row r="5" customFormat="false" ht="12.75" hidden="false" customHeight="false" outlineLevel="0" collapsed="false">
      <c r="F5" s="86" t="n">
        <v>0</v>
      </c>
      <c r="G5" s="87" t="n">
        <v>-50</v>
      </c>
      <c r="H5" s="86" t="n">
        <f aca="false">F5+G5</f>
        <v>-50</v>
      </c>
      <c r="I5" s="0" t="s">
        <v>101</v>
      </c>
    </row>
    <row r="6" customFormat="false" ht="12.75" hidden="false" customHeight="false" outlineLevel="0" collapsed="false">
      <c r="F6" s="86" t="n">
        <v>0</v>
      </c>
      <c r="G6" s="87" t="n">
        <v>-40</v>
      </c>
      <c r="H6" s="86" t="n">
        <f aca="false">F6+G6</f>
        <v>-40</v>
      </c>
      <c r="I6" s="0" t="s">
        <v>101</v>
      </c>
    </row>
    <row r="7" customFormat="false" ht="12.75" hidden="false" customHeight="false" outlineLevel="0" collapsed="false">
      <c r="F7" s="86" t="n">
        <v>0</v>
      </c>
      <c r="G7" s="87" t="n">
        <v>-30</v>
      </c>
      <c r="H7" s="86" t="n">
        <f aca="false">F7+G7</f>
        <v>-30</v>
      </c>
      <c r="I7" s="0" t="s">
        <v>101</v>
      </c>
    </row>
    <row r="8" customFormat="false" ht="12.75" hidden="false" customHeight="false" outlineLevel="0" collapsed="false">
      <c r="F8" s="86" t="n">
        <v>0</v>
      </c>
      <c r="G8" s="87" t="n">
        <v>-20</v>
      </c>
      <c r="H8" s="86" t="n">
        <f aca="false">F8+G8</f>
        <v>-20</v>
      </c>
      <c r="I8" s="0" t="s">
        <v>101</v>
      </c>
    </row>
    <row r="9" customFormat="false" ht="12.75" hidden="false" customHeight="false" outlineLevel="0" collapsed="false">
      <c r="F9" s="86" t="n">
        <v>0</v>
      </c>
      <c r="G9" s="87" t="n">
        <v>-10</v>
      </c>
      <c r="H9" s="86" t="n">
        <f aca="false">F9+G9</f>
        <v>-10</v>
      </c>
      <c r="I9" s="0" t="s">
        <v>101</v>
      </c>
    </row>
    <row r="10" customFormat="false" ht="12.75" hidden="false" customHeight="false" outlineLevel="0" collapsed="false">
      <c r="F10" s="86" t="n">
        <v>0</v>
      </c>
      <c r="G10" s="87" t="n">
        <v>0</v>
      </c>
      <c r="H10" s="86" t="n">
        <f aca="false">F10+G10</f>
        <v>0</v>
      </c>
      <c r="I10" s="0" t="s">
        <v>101</v>
      </c>
    </row>
    <row r="11" customFormat="false" ht="12.75" hidden="false" customHeight="false" outlineLevel="0" collapsed="false">
      <c r="F11" s="86" t="n">
        <v>0</v>
      </c>
      <c r="G11" s="87" t="n">
        <v>10</v>
      </c>
      <c r="H11" s="86" t="n">
        <f aca="false">F11+G11</f>
        <v>10</v>
      </c>
      <c r="I11" s="0" t="s">
        <v>101</v>
      </c>
    </row>
    <row r="12" customFormat="false" ht="12.75" hidden="false" customHeight="false" outlineLevel="0" collapsed="false">
      <c r="F12" s="86" t="n">
        <v>0</v>
      </c>
      <c r="G12" s="87" t="n">
        <v>20</v>
      </c>
      <c r="H12" s="86" t="n">
        <f aca="false">F12+G12</f>
        <v>20</v>
      </c>
      <c r="I12" s="0" t="s">
        <v>101</v>
      </c>
    </row>
    <row r="13" customFormat="false" ht="12.75" hidden="false" customHeight="false" outlineLevel="0" collapsed="false">
      <c r="F13" s="86" t="n">
        <v>0</v>
      </c>
      <c r="G13" s="87" t="n">
        <v>30</v>
      </c>
      <c r="H13" s="86" t="n">
        <f aca="false">F13+G13</f>
        <v>30</v>
      </c>
      <c r="I13" s="0" t="s">
        <v>101</v>
      </c>
    </row>
    <row r="14" customFormat="false" ht="12.75" hidden="false" customHeight="false" outlineLevel="0" collapsed="false">
      <c r="F14" s="86" t="n">
        <v>0</v>
      </c>
      <c r="G14" s="87" t="n">
        <v>40</v>
      </c>
      <c r="H14" s="86" t="n">
        <f aca="false">F14+G14</f>
        <v>40</v>
      </c>
      <c r="I14" s="0" t="s">
        <v>101</v>
      </c>
    </row>
    <row r="15" customFormat="false" ht="12.75" hidden="false" customHeight="false" outlineLevel="0" collapsed="false">
      <c r="F15" s="86" t="n">
        <v>0</v>
      </c>
      <c r="G15" s="87" t="n">
        <v>50</v>
      </c>
      <c r="H15" s="86" t="n">
        <f aca="false">F15+G15</f>
        <v>50</v>
      </c>
      <c r="I15" s="0" t="s">
        <v>101</v>
      </c>
    </row>
    <row r="16" customFormat="false" ht="12.75" hidden="false" customHeight="false" outlineLevel="0" collapsed="false">
      <c r="F16" s="86" t="n">
        <v>0</v>
      </c>
      <c r="G16" s="87" t="n">
        <v>60</v>
      </c>
      <c r="H16" s="86" t="n">
        <f aca="false">F16+G16</f>
        <v>60</v>
      </c>
      <c r="I16" s="0" t="s">
        <v>101</v>
      </c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</row>
    <row r="18" s="88" customFormat="true" ht="12.75" hidden="false" customHeight="false" outlineLevel="0" collapsed="false">
      <c r="A18" s="12" t="s">
        <v>102</v>
      </c>
      <c r="B18" s="0"/>
      <c r="C18" s="0"/>
      <c r="D18" s="0"/>
      <c r="E18" s="0"/>
      <c r="F18" s="13" t="s">
        <v>7</v>
      </c>
      <c r="G18" s="13" t="s">
        <v>7</v>
      </c>
      <c r="H18" s="13" t="s">
        <v>7</v>
      </c>
    </row>
    <row r="19" s="88" customFormat="true" ht="12.75" hidden="false" customHeight="false" outlineLevel="0" collapsed="false">
      <c r="A19" s="12"/>
      <c r="B19" s="0" t="s">
        <v>41</v>
      </c>
      <c r="C19" s="0"/>
      <c r="D19" s="0"/>
      <c r="E19" s="0"/>
      <c r="F19" s="13" t="s">
        <v>103</v>
      </c>
      <c r="G19" s="0"/>
      <c r="H19" s="0"/>
    </row>
    <row r="20" s="88" customFormat="true" ht="12.75" hidden="false" customHeight="false" outlineLevel="0" collapsed="false">
      <c r="A20" s="0"/>
      <c r="B20" s="0"/>
      <c r="C20" s="0"/>
      <c r="D20" s="0"/>
      <c r="E20" s="0"/>
      <c r="F20" s="13" t="s">
        <v>28</v>
      </c>
      <c r="G20" s="0"/>
      <c r="H20" s="0"/>
    </row>
    <row r="21" s="88" customFormat="true" ht="12.75" hidden="false" customHeight="false" outlineLevel="0" collapsed="false">
      <c r="A21" s="0"/>
      <c r="B21" s="0"/>
      <c r="C21" s="0"/>
      <c r="D21" s="0"/>
      <c r="E21" s="0"/>
      <c r="F21" s="13" t="s">
        <v>76</v>
      </c>
      <c r="G21" s="0"/>
      <c r="H21" s="0"/>
    </row>
    <row r="22" s="88" customFormat="true" ht="12.75" hidden="false" customHeight="false" outlineLevel="0" collapsed="false">
      <c r="A22" s="0"/>
      <c r="B22" s="0"/>
      <c r="C22" s="0"/>
      <c r="D22" s="0"/>
      <c r="E22" s="0"/>
      <c r="F22" s="14" t="n">
        <v>70</v>
      </c>
      <c r="G22" s="0" t="s">
        <v>104</v>
      </c>
      <c r="H22" s="0"/>
    </row>
    <row r="23" s="88" customFormat="true" ht="12.75" hidden="false" customHeight="false" outlineLevel="0" collapsed="false">
      <c r="A23" s="0"/>
      <c r="B23" s="0"/>
      <c r="C23" s="0"/>
      <c r="D23" s="0"/>
      <c r="E23" s="0"/>
      <c r="F23" s="14" t="n">
        <v>60</v>
      </c>
      <c r="G23" s="0" t="s">
        <v>104</v>
      </c>
      <c r="H23" s="0"/>
    </row>
    <row r="24" s="88" customFormat="true" ht="12.75" hidden="false" customHeight="false" outlineLevel="0" collapsed="false">
      <c r="A24" s="0"/>
      <c r="B24" s="0"/>
      <c r="C24" s="0"/>
      <c r="D24" s="0"/>
      <c r="E24" s="0"/>
      <c r="F24" s="14" t="n">
        <v>50</v>
      </c>
      <c r="G24" s="0" t="s">
        <v>104</v>
      </c>
      <c r="H24" s="0"/>
    </row>
    <row r="25" s="88" customFormat="true" ht="12.75" hidden="false" customHeight="false" outlineLevel="0" collapsed="false">
      <c r="A25" s="0"/>
      <c r="B25" s="0"/>
      <c r="C25" s="0"/>
      <c r="D25" s="0"/>
      <c r="E25" s="0"/>
      <c r="F25" s="14" t="n">
        <v>40</v>
      </c>
      <c r="G25" s="0" t="s">
        <v>104</v>
      </c>
      <c r="H25" s="0"/>
    </row>
    <row r="26" s="88" customFormat="true" ht="12.75" hidden="false" customHeight="false" outlineLevel="0" collapsed="false">
      <c r="A26" s="0"/>
      <c r="B26" s="0"/>
      <c r="C26" s="0"/>
      <c r="D26" s="0"/>
      <c r="E26" s="0"/>
      <c r="F26" s="14" t="n">
        <v>30</v>
      </c>
      <c r="G26" s="0" t="s">
        <v>104</v>
      </c>
      <c r="H26" s="0"/>
    </row>
    <row r="27" s="88" customFormat="true" ht="12.75" hidden="false" customHeight="false" outlineLevel="0" collapsed="false">
      <c r="A27" s="0"/>
      <c r="B27" s="0"/>
      <c r="C27" s="0"/>
      <c r="D27" s="0"/>
      <c r="E27" s="0"/>
      <c r="F27" s="14" t="n">
        <v>20</v>
      </c>
      <c r="G27" s="0" t="s">
        <v>104</v>
      </c>
      <c r="H27" s="0"/>
    </row>
    <row r="28" s="88" customFormat="true" ht="12.75" hidden="false" customHeight="false" outlineLevel="0" collapsed="false">
      <c r="A28" s="0"/>
      <c r="B28" s="0"/>
      <c r="C28" s="0"/>
      <c r="D28" s="0"/>
      <c r="E28" s="0"/>
      <c r="F28" s="14" t="n">
        <v>10</v>
      </c>
      <c r="G28" s="0" t="s">
        <v>104</v>
      </c>
      <c r="H28" s="0"/>
    </row>
    <row r="29" s="88" customFormat="true" ht="12.75" hidden="false" customHeight="false" outlineLevel="0" collapsed="false">
      <c r="A29" s="0"/>
      <c r="B29" s="0"/>
      <c r="C29" s="0"/>
      <c r="D29" s="0"/>
      <c r="E29" s="0"/>
      <c r="F29" s="14" t="n">
        <v>0</v>
      </c>
      <c r="G29" s="0" t="s">
        <v>104</v>
      </c>
      <c r="H29" s="0"/>
    </row>
    <row r="30" s="88" customFormat="true" ht="12.75" hidden="false" customHeight="false" outlineLevel="0" collapsed="false">
      <c r="A30" s="0"/>
      <c r="B30" s="0"/>
      <c r="C30" s="0"/>
      <c r="D30" s="0"/>
      <c r="E30" s="0"/>
      <c r="F30" s="14" t="n">
        <v>-10</v>
      </c>
      <c r="G30" s="0" t="s">
        <v>104</v>
      </c>
      <c r="H30" s="0"/>
    </row>
    <row r="31" s="88" customFormat="true" ht="12.75" hidden="false" customHeight="false" outlineLevel="0" collapsed="false">
      <c r="A31" s="0"/>
      <c r="B31" s="0"/>
      <c r="C31" s="0"/>
      <c r="D31" s="0"/>
      <c r="E31" s="0"/>
      <c r="F31" s="14" t="n">
        <v>-20</v>
      </c>
      <c r="G31" s="0" t="s">
        <v>104</v>
      </c>
      <c r="H31" s="0"/>
    </row>
    <row r="32" s="88" customFormat="true" ht="12.75" hidden="false" customHeight="false" outlineLevel="0" collapsed="false">
      <c r="A32" s="0"/>
      <c r="B32" s="0"/>
      <c r="C32" s="0"/>
      <c r="D32" s="0"/>
      <c r="E32" s="0"/>
      <c r="F32" s="14" t="n">
        <v>-30</v>
      </c>
      <c r="G32" s="0" t="s">
        <v>104</v>
      </c>
      <c r="H32" s="0"/>
    </row>
    <row r="33" s="88" customFormat="true" ht="12.75" hidden="false" customHeight="false" outlineLevel="0" collapsed="false">
      <c r="A33" s="0"/>
      <c r="B33" s="0"/>
      <c r="C33" s="0"/>
      <c r="D33" s="0"/>
      <c r="E33" s="0"/>
      <c r="F33" s="14" t="n">
        <v>-40</v>
      </c>
      <c r="G33" s="0" t="s">
        <v>104</v>
      </c>
      <c r="H33" s="0"/>
    </row>
    <row r="34" s="88" customFormat="true" ht="12.75" hidden="false" customHeight="false" outlineLevel="0" collapsed="false">
      <c r="A34" s="0"/>
      <c r="B34" s="0"/>
      <c r="C34" s="0"/>
      <c r="D34" s="0"/>
      <c r="E34" s="0"/>
      <c r="F34" s="14" t="n">
        <v>-50</v>
      </c>
      <c r="G34" s="0" t="s">
        <v>104</v>
      </c>
      <c r="H34" s="0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</row>
    <row r="36" s="88" customFormat="true" ht="12.75" hidden="false" customHeight="false" outlineLevel="0" collapsed="false">
      <c r="A36" s="12" t="s">
        <v>105</v>
      </c>
    </row>
    <row r="37" customFormat="false" ht="12.75" hidden="false" customHeight="false" outlineLevel="0" collapsed="false">
      <c r="A37" s="12" t="s">
        <v>7</v>
      </c>
      <c r="B37" s="0" t="s">
        <v>41</v>
      </c>
      <c r="F37" s="13" t="s">
        <v>94</v>
      </c>
      <c r="G37" s="13" t="s">
        <v>99</v>
      </c>
      <c r="H37" s="13" t="s">
        <v>96</v>
      </c>
    </row>
    <row r="38" customFormat="false" ht="12.75" hidden="false" customHeight="false" outlineLevel="0" collapsed="false">
      <c r="F38" s="13" t="s">
        <v>28</v>
      </c>
      <c r="G38" s="13" t="s">
        <v>98</v>
      </c>
      <c r="H38" s="13" t="s">
        <v>99</v>
      </c>
    </row>
    <row r="39" customFormat="false" ht="12.75" hidden="false" customHeight="false" outlineLevel="0" collapsed="false">
      <c r="F39" s="13" t="s">
        <v>76</v>
      </c>
      <c r="G39" s="13" t="s">
        <v>100</v>
      </c>
      <c r="H39" s="13" t="s">
        <v>100</v>
      </c>
    </row>
    <row r="40" customFormat="false" ht="12.75" hidden="false" customHeight="false" outlineLevel="0" collapsed="false">
      <c r="F40" s="14" t="n">
        <v>70</v>
      </c>
      <c r="G40" s="87" t="n">
        <v>-60</v>
      </c>
      <c r="H40" s="89" t="n">
        <f aca="false">F40+G40</f>
        <v>10</v>
      </c>
      <c r="I40" s="0" t="s">
        <v>106</v>
      </c>
    </row>
    <row r="41" customFormat="false" ht="12.75" hidden="false" customHeight="false" outlineLevel="0" collapsed="false">
      <c r="F41" s="14" t="n">
        <v>60</v>
      </c>
      <c r="G41" s="87" t="n">
        <v>-50</v>
      </c>
      <c r="H41" s="89" t="n">
        <f aca="false">F41+G41</f>
        <v>10</v>
      </c>
      <c r="I41" s="0" t="s">
        <v>106</v>
      </c>
    </row>
    <row r="42" customFormat="false" ht="12.75" hidden="false" customHeight="false" outlineLevel="0" collapsed="false">
      <c r="F42" s="14" t="n">
        <v>50</v>
      </c>
      <c r="G42" s="87" t="n">
        <v>-40</v>
      </c>
      <c r="H42" s="89" t="n">
        <f aca="false">F42+G42</f>
        <v>10</v>
      </c>
      <c r="I42" s="0" t="s">
        <v>106</v>
      </c>
    </row>
    <row r="43" customFormat="false" ht="12.75" hidden="false" customHeight="false" outlineLevel="0" collapsed="false">
      <c r="F43" s="14" t="n">
        <v>40</v>
      </c>
      <c r="G43" s="87" t="n">
        <v>-30</v>
      </c>
      <c r="H43" s="89" t="n">
        <f aca="false">F43+G43</f>
        <v>10</v>
      </c>
      <c r="I43" s="0" t="s">
        <v>106</v>
      </c>
    </row>
    <row r="44" customFormat="false" ht="12.75" hidden="false" customHeight="false" outlineLevel="0" collapsed="false">
      <c r="F44" s="14" t="n">
        <v>30</v>
      </c>
      <c r="G44" s="87" t="n">
        <v>-20</v>
      </c>
      <c r="H44" s="89" t="n">
        <f aca="false">F44+G44</f>
        <v>10</v>
      </c>
      <c r="I44" s="0" t="s">
        <v>106</v>
      </c>
    </row>
    <row r="45" customFormat="false" ht="12.75" hidden="false" customHeight="false" outlineLevel="0" collapsed="false">
      <c r="F45" s="14" t="n">
        <v>20</v>
      </c>
      <c r="G45" s="87" t="n">
        <v>-10</v>
      </c>
      <c r="H45" s="89" t="n">
        <f aca="false">F45+G45</f>
        <v>10</v>
      </c>
      <c r="I45" s="0" t="s">
        <v>106</v>
      </c>
    </row>
    <row r="46" customFormat="false" ht="12.75" hidden="false" customHeight="false" outlineLevel="0" collapsed="false">
      <c r="F46" s="14" t="n">
        <v>10</v>
      </c>
      <c r="G46" s="87" t="n">
        <v>0</v>
      </c>
      <c r="H46" s="89" t="n">
        <f aca="false">F46+G46</f>
        <v>10</v>
      </c>
      <c r="I46" s="0" t="s">
        <v>106</v>
      </c>
    </row>
    <row r="47" customFormat="false" ht="12.75" hidden="false" customHeight="false" outlineLevel="0" collapsed="false">
      <c r="F47" s="14" t="n">
        <v>0</v>
      </c>
      <c r="G47" s="87" t="n">
        <v>10</v>
      </c>
      <c r="H47" s="89" t="n">
        <f aca="false">F47+G47</f>
        <v>10</v>
      </c>
      <c r="I47" s="0" t="s">
        <v>106</v>
      </c>
    </row>
    <row r="48" customFormat="false" ht="12.75" hidden="false" customHeight="false" outlineLevel="0" collapsed="false">
      <c r="F48" s="14" t="n">
        <v>-10</v>
      </c>
      <c r="G48" s="87" t="n">
        <v>20</v>
      </c>
      <c r="H48" s="89" t="n">
        <f aca="false">F48+G48</f>
        <v>10</v>
      </c>
      <c r="I48" s="0" t="s">
        <v>106</v>
      </c>
    </row>
    <row r="49" customFormat="false" ht="12.75" hidden="false" customHeight="false" outlineLevel="0" collapsed="false">
      <c r="F49" s="14" t="n">
        <v>-20</v>
      </c>
      <c r="G49" s="87" t="n">
        <v>30</v>
      </c>
      <c r="H49" s="89" t="n">
        <f aca="false">F49+G49</f>
        <v>10</v>
      </c>
      <c r="I49" s="0" t="s">
        <v>106</v>
      </c>
    </row>
    <row r="50" customFormat="false" ht="12.75" hidden="false" customHeight="false" outlineLevel="0" collapsed="false">
      <c r="F50" s="14" t="n">
        <v>-30</v>
      </c>
      <c r="G50" s="87" t="n">
        <v>40</v>
      </c>
      <c r="H50" s="89" t="n">
        <f aca="false">F50+G50</f>
        <v>10</v>
      </c>
      <c r="I50" s="0" t="s">
        <v>106</v>
      </c>
    </row>
    <row r="51" customFormat="false" ht="12.75" hidden="false" customHeight="false" outlineLevel="0" collapsed="false">
      <c r="F51" s="14" t="n">
        <v>-40</v>
      </c>
      <c r="G51" s="87" t="n">
        <v>50</v>
      </c>
      <c r="H51" s="89" t="n">
        <f aca="false">F51+G51</f>
        <v>10</v>
      </c>
      <c r="I51" s="0" t="s">
        <v>106</v>
      </c>
    </row>
    <row r="52" customFormat="false" ht="12.75" hidden="false" customHeight="false" outlineLevel="0" collapsed="false">
      <c r="F52" s="14" t="n">
        <v>-50</v>
      </c>
      <c r="G52" s="87" t="n">
        <v>60</v>
      </c>
      <c r="H52" s="89" t="n">
        <f aca="false">F52+G52</f>
        <v>10</v>
      </c>
      <c r="I52" s="0" t="s">
        <v>106</v>
      </c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s="88" customFormat="true" ht="12.75" hidden="false" customHeight="false" outlineLevel="0" collapsed="false">
      <c r="A54" s="12" t="s">
        <v>107</v>
      </c>
      <c r="B54" s="0"/>
      <c r="C54" s="0"/>
      <c r="D54" s="0"/>
      <c r="E54" s="0"/>
    </row>
    <row r="55" s="88" customFormat="true" ht="12.75" hidden="false" customHeight="false" outlineLevel="0" collapsed="false">
      <c r="A55" s="12"/>
      <c r="B55" s="0" t="s">
        <v>108</v>
      </c>
      <c r="C55" s="0"/>
      <c r="D55" s="0"/>
      <c r="E55" s="0"/>
      <c r="F55" s="13" t="s">
        <v>103</v>
      </c>
      <c r="G55" s="0"/>
      <c r="H55" s="0"/>
    </row>
    <row r="56" s="88" customFormat="true" ht="12.75" hidden="false" customHeight="false" outlineLevel="0" collapsed="false">
      <c r="A56" s="0"/>
      <c r="B56" s="0"/>
      <c r="C56" s="0"/>
      <c r="D56" s="0"/>
      <c r="E56" s="0"/>
      <c r="F56" s="13" t="s">
        <v>28</v>
      </c>
      <c r="G56" s="0"/>
      <c r="H56" s="0"/>
    </row>
    <row r="57" s="88" customFormat="true" ht="12.75" hidden="false" customHeight="false" outlineLevel="0" collapsed="false">
      <c r="A57" s="0"/>
      <c r="B57" s="0"/>
      <c r="C57" s="0"/>
      <c r="D57" s="0"/>
      <c r="E57" s="0"/>
      <c r="F57" s="13" t="s">
        <v>76</v>
      </c>
      <c r="G57" s="0"/>
      <c r="H57" s="0"/>
    </row>
    <row r="58" s="88" customFormat="true" ht="12.75" hidden="false" customHeight="false" outlineLevel="0" collapsed="false">
      <c r="A58" s="0"/>
      <c r="B58" s="0"/>
      <c r="C58" s="0"/>
      <c r="D58" s="0"/>
      <c r="E58" s="0"/>
      <c r="F58" s="14" t="n">
        <v>70</v>
      </c>
      <c r="G58" s="0" t="s">
        <v>109</v>
      </c>
      <c r="H58" s="0"/>
    </row>
    <row r="59" s="88" customFormat="true" ht="12.75" hidden="false" customHeight="false" outlineLevel="0" collapsed="false">
      <c r="A59" s="0"/>
      <c r="B59" s="0"/>
      <c r="C59" s="0"/>
      <c r="D59" s="0"/>
      <c r="E59" s="0"/>
      <c r="F59" s="14" t="n">
        <v>60</v>
      </c>
      <c r="G59" s="0" t="s">
        <v>109</v>
      </c>
      <c r="H59" s="0"/>
    </row>
    <row r="60" s="88" customFormat="true" ht="12.75" hidden="false" customHeight="false" outlineLevel="0" collapsed="false">
      <c r="A60" s="0"/>
      <c r="B60" s="0"/>
      <c r="C60" s="0"/>
      <c r="D60" s="0"/>
      <c r="E60" s="0"/>
      <c r="F60" s="14" t="n">
        <v>50</v>
      </c>
      <c r="G60" s="0" t="s">
        <v>109</v>
      </c>
      <c r="H60" s="0"/>
    </row>
    <row r="61" s="88" customFormat="true" ht="12.75" hidden="false" customHeight="false" outlineLevel="0" collapsed="false">
      <c r="A61" s="0"/>
      <c r="B61" s="0"/>
      <c r="C61" s="0"/>
      <c r="D61" s="0"/>
      <c r="E61" s="0"/>
      <c r="F61" s="14" t="n">
        <v>40</v>
      </c>
      <c r="G61" s="0" t="s">
        <v>109</v>
      </c>
      <c r="H61" s="0"/>
    </row>
    <row r="62" s="88" customFormat="true" ht="12.75" hidden="false" customHeight="false" outlineLevel="0" collapsed="false">
      <c r="A62" s="0"/>
      <c r="B62" s="0"/>
      <c r="C62" s="0"/>
      <c r="D62" s="0"/>
      <c r="E62" s="0"/>
      <c r="F62" s="14" t="n">
        <v>30</v>
      </c>
      <c r="G62" s="0" t="s">
        <v>109</v>
      </c>
      <c r="H62" s="0"/>
    </row>
    <row r="63" s="88" customFormat="true" ht="12.75" hidden="false" customHeight="false" outlineLevel="0" collapsed="false">
      <c r="A63" s="0"/>
      <c r="B63" s="0"/>
      <c r="C63" s="0"/>
      <c r="D63" s="0"/>
      <c r="E63" s="0"/>
      <c r="F63" s="14" t="n">
        <v>20</v>
      </c>
      <c r="G63" s="0" t="s">
        <v>109</v>
      </c>
      <c r="H63" s="0"/>
    </row>
    <row r="64" s="88" customFormat="true" ht="12.75" hidden="false" customHeight="false" outlineLevel="0" collapsed="false">
      <c r="A64" s="0"/>
      <c r="B64" s="0"/>
      <c r="C64" s="0"/>
      <c r="D64" s="0"/>
      <c r="E64" s="0"/>
      <c r="F64" s="14" t="n">
        <v>10</v>
      </c>
      <c r="G64" s="0" t="s">
        <v>109</v>
      </c>
      <c r="H64" s="0"/>
    </row>
    <row r="65" s="88" customFormat="true" ht="12.75" hidden="false" customHeight="false" outlineLevel="0" collapsed="false">
      <c r="A65" s="0"/>
      <c r="B65" s="0"/>
      <c r="C65" s="0"/>
      <c r="D65" s="0"/>
      <c r="E65" s="0"/>
      <c r="F65" s="14" t="n">
        <v>0</v>
      </c>
      <c r="G65" s="0" t="s">
        <v>109</v>
      </c>
      <c r="H65" s="0"/>
    </row>
    <row r="66" s="88" customFormat="true" ht="12.75" hidden="false" customHeight="false" outlineLevel="0" collapsed="false">
      <c r="A66" s="0"/>
      <c r="B66" s="0"/>
      <c r="C66" s="0"/>
      <c r="D66" s="0"/>
      <c r="E66" s="0"/>
      <c r="F66" s="14" t="n">
        <v>-5</v>
      </c>
      <c r="G66" s="0" t="s">
        <v>109</v>
      </c>
      <c r="H66" s="0"/>
    </row>
    <row r="67" s="88" customFormat="true" ht="12.75" hidden="false" customHeight="false" outlineLevel="0" collapsed="false">
      <c r="A67" s="0"/>
      <c r="B67" s="0"/>
      <c r="C67" s="0"/>
      <c r="D67" s="0"/>
      <c r="E67" s="0"/>
      <c r="F67" s="14" t="n">
        <v>-5</v>
      </c>
      <c r="G67" s="0" t="s">
        <v>109</v>
      </c>
      <c r="H67" s="0"/>
    </row>
    <row r="68" s="88" customFormat="true" ht="12.75" hidden="false" customHeight="false" outlineLevel="0" collapsed="false">
      <c r="A68" s="0"/>
      <c r="B68" s="0"/>
      <c r="C68" s="0"/>
      <c r="D68" s="0"/>
      <c r="E68" s="0"/>
      <c r="F68" s="14" t="n">
        <v>-5</v>
      </c>
      <c r="G68" s="0" t="s">
        <v>109</v>
      </c>
      <c r="H68" s="0"/>
    </row>
    <row r="69" s="88" customFormat="true" ht="12.75" hidden="false" customHeight="false" outlineLevel="0" collapsed="false">
      <c r="A69" s="0"/>
      <c r="B69" s="0"/>
      <c r="C69" s="0"/>
      <c r="D69" s="0"/>
      <c r="E69" s="0"/>
      <c r="F69" s="14" t="n">
        <v>-5</v>
      </c>
      <c r="G69" s="0" t="s">
        <v>109</v>
      </c>
      <c r="H69" s="0"/>
    </row>
    <row r="70" customFormat="false" ht="12.75" hidden="false" customHeight="false" outlineLevel="0" collapsed="false">
      <c r="F70" s="14" t="n">
        <v>-5</v>
      </c>
      <c r="G70" s="0" t="s">
        <v>110</v>
      </c>
      <c r="H70" s="0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s="88" customFormat="true" ht="12.75" hidden="false" customHeight="false" outlineLevel="0" collapsed="false">
      <c r="A72" s="12" t="s">
        <v>111</v>
      </c>
      <c r="B72" s="0"/>
      <c r="C72" s="0"/>
      <c r="D72" s="0"/>
    </row>
    <row r="73" s="88" customFormat="true" ht="12.75" hidden="false" customHeight="false" outlineLevel="0" collapsed="false">
      <c r="A73" s="12"/>
      <c r="B73" s="0" t="s">
        <v>112</v>
      </c>
      <c r="C73" s="0"/>
      <c r="D73" s="0"/>
    </row>
    <row r="74" customFormat="false" ht="12.75" hidden="false" customHeight="false" outlineLevel="0" collapsed="false">
      <c r="F74" s="13" t="s">
        <v>28</v>
      </c>
      <c r="G74" s="13" t="s">
        <v>98</v>
      </c>
      <c r="H74" s="13" t="s">
        <v>99</v>
      </c>
    </row>
    <row r="75" customFormat="false" ht="12.75" hidden="false" customHeight="false" outlineLevel="0" collapsed="false">
      <c r="F75" s="13" t="s">
        <v>76</v>
      </c>
      <c r="G75" s="13" t="s">
        <v>100</v>
      </c>
      <c r="H75" s="13" t="s">
        <v>100</v>
      </c>
    </row>
    <row r="76" customFormat="false" ht="12.75" hidden="false" customHeight="false" outlineLevel="0" collapsed="false">
      <c r="F76" s="14" t="n">
        <v>70</v>
      </c>
      <c r="G76" s="87" t="n">
        <v>-60</v>
      </c>
      <c r="H76" s="89" t="n">
        <f aca="false">F76+G76</f>
        <v>10</v>
      </c>
    </row>
    <row r="77" customFormat="false" ht="12.75" hidden="false" customHeight="false" outlineLevel="0" collapsed="false">
      <c r="F77" s="14" t="n">
        <v>60</v>
      </c>
      <c r="G77" s="87" t="n">
        <v>-50</v>
      </c>
      <c r="H77" s="89" t="n">
        <f aca="false">F77+G77</f>
        <v>10</v>
      </c>
    </row>
    <row r="78" customFormat="false" ht="12.75" hidden="false" customHeight="false" outlineLevel="0" collapsed="false">
      <c r="F78" s="14" t="n">
        <v>50</v>
      </c>
      <c r="G78" s="87" t="n">
        <v>-40</v>
      </c>
      <c r="H78" s="89" t="n">
        <f aca="false">F78+G78</f>
        <v>10</v>
      </c>
    </row>
    <row r="79" customFormat="false" ht="12.75" hidden="false" customHeight="false" outlineLevel="0" collapsed="false">
      <c r="F79" s="14" t="n">
        <v>40</v>
      </c>
      <c r="G79" s="87" t="n">
        <v>-30</v>
      </c>
      <c r="H79" s="89" t="n">
        <f aca="false">F79+G79</f>
        <v>10</v>
      </c>
    </row>
    <row r="80" customFormat="false" ht="12.75" hidden="false" customHeight="false" outlineLevel="0" collapsed="false">
      <c r="F80" s="14" t="n">
        <v>30</v>
      </c>
      <c r="G80" s="87" t="n">
        <v>-20</v>
      </c>
      <c r="H80" s="89" t="n">
        <f aca="false">F80+G80</f>
        <v>10</v>
      </c>
    </row>
    <row r="81" customFormat="false" ht="12.75" hidden="false" customHeight="false" outlineLevel="0" collapsed="false">
      <c r="F81" s="14" t="n">
        <v>20</v>
      </c>
      <c r="G81" s="87" t="n">
        <v>-10</v>
      </c>
      <c r="H81" s="89" t="n">
        <f aca="false">F81+G81</f>
        <v>10</v>
      </c>
    </row>
    <row r="82" customFormat="false" ht="12.75" hidden="false" customHeight="false" outlineLevel="0" collapsed="false">
      <c r="F82" s="14" t="n">
        <v>10</v>
      </c>
      <c r="G82" s="87" t="n">
        <v>0</v>
      </c>
      <c r="H82" s="89" t="n">
        <f aca="false">F82+G82</f>
        <v>10</v>
      </c>
    </row>
    <row r="83" customFormat="false" ht="12.75" hidden="false" customHeight="false" outlineLevel="0" collapsed="false">
      <c r="F83" s="14" t="n">
        <v>0</v>
      </c>
      <c r="G83" s="87" t="n">
        <v>10</v>
      </c>
      <c r="H83" s="89" t="n">
        <f aca="false">F83+G83</f>
        <v>10</v>
      </c>
    </row>
    <row r="84" customFormat="false" ht="12.75" hidden="false" customHeight="false" outlineLevel="0" collapsed="false">
      <c r="F84" s="14" t="n">
        <v>-5</v>
      </c>
      <c r="G84" s="87" t="n">
        <v>20</v>
      </c>
      <c r="H84" s="89" t="n">
        <f aca="false">F84+G84</f>
        <v>15</v>
      </c>
    </row>
    <row r="85" customFormat="false" ht="12.75" hidden="false" customHeight="false" outlineLevel="0" collapsed="false">
      <c r="F85" s="14" t="n">
        <v>-5</v>
      </c>
      <c r="G85" s="87" t="n">
        <v>30</v>
      </c>
      <c r="H85" s="89" t="n">
        <f aca="false">F85+G85</f>
        <v>25</v>
      </c>
    </row>
    <row r="86" customFormat="false" ht="12.75" hidden="false" customHeight="false" outlineLevel="0" collapsed="false">
      <c r="F86" s="14" t="n">
        <v>-5</v>
      </c>
      <c r="G86" s="87" t="n">
        <v>40</v>
      </c>
      <c r="H86" s="89" t="n">
        <f aca="false">F86+G86</f>
        <v>35</v>
      </c>
    </row>
    <row r="87" customFormat="false" ht="12.75" hidden="false" customHeight="false" outlineLevel="0" collapsed="false">
      <c r="F87" s="14" t="n">
        <v>-5</v>
      </c>
      <c r="G87" s="87" t="n">
        <v>50</v>
      </c>
      <c r="H87" s="89" t="n">
        <f aca="false">F87+G87</f>
        <v>45</v>
      </c>
    </row>
    <row r="88" customFormat="false" ht="12.75" hidden="false" customHeight="false" outlineLevel="0" collapsed="false">
      <c r="F88" s="14" t="n">
        <v>-5</v>
      </c>
      <c r="G88" s="87" t="n">
        <v>60</v>
      </c>
      <c r="H88" s="89" t="n">
        <f aca="false">F88+G88</f>
        <v>55</v>
      </c>
    </row>
    <row r="89" customFormat="false" ht="12.75" hidden="false" customHeight="false" outlineLevel="0" collapsed="false">
      <c r="F89" s="14" t="n">
        <v>-5</v>
      </c>
      <c r="G89" s="87" t="n">
        <v>70</v>
      </c>
      <c r="H89" s="89" t="n">
        <f aca="false">F89+G89</f>
        <v>65</v>
      </c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</row>
    <row r="91" customFormat="false" ht="12.75" hidden="false" customHeight="false" outlineLevel="0" collapsed="false">
      <c r="A91" s="0" t="s">
        <v>93</v>
      </c>
    </row>
    <row r="92" customFormat="false" ht="12.75" hidden="false" customHeight="false" outlineLevel="0" collapsed="false">
      <c r="A92" s="12" t="s">
        <v>113</v>
      </c>
    </row>
    <row r="93" customFormat="false" ht="12.75" hidden="false" customHeight="false" outlineLevel="0" collapsed="false">
      <c r="A93" s="12"/>
      <c r="B93" s="0" t="s">
        <v>114</v>
      </c>
      <c r="F93" s="13"/>
      <c r="G93" s="13"/>
    </row>
    <row r="94" customFormat="false" ht="12.75" hidden="false" customHeight="false" outlineLevel="0" collapsed="false">
      <c r="A94" s="12"/>
      <c r="F94" s="13" t="s">
        <v>94</v>
      </c>
      <c r="G94" s="13" t="s">
        <v>115</v>
      </c>
      <c r="H94" s="13" t="s">
        <v>96</v>
      </c>
    </row>
    <row r="95" customFormat="false" ht="12.75" hidden="false" customHeight="false" outlineLevel="0" collapsed="false">
      <c r="A95" s="12"/>
      <c r="F95" s="13" t="s">
        <v>28</v>
      </c>
      <c r="G95" s="13" t="s">
        <v>98</v>
      </c>
      <c r="H95" s="13" t="s">
        <v>99</v>
      </c>
    </row>
    <row r="96" customFormat="false" ht="12.75" hidden="false" customHeight="false" outlineLevel="0" collapsed="false">
      <c r="F96" s="13" t="s">
        <v>76</v>
      </c>
      <c r="G96" s="13" t="s">
        <v>100</v>
      </c>
      <c r="H96" s="13" t="s">
        <v>100</v>
      </c>
    </row>
    <row r="97" customFormat="false" ht="12.75" hidden="false" customHeight="false" outlineLevel="0" collapsed="false">
      <c r="F97" s="14" t="n">
        <v>0</v>
      </c>
      <c r="G97" s="87" t="n">
        <v>60</v>
      </c>
      <c r="H97" s="89" t="n">
        <f aca="false">F97+G97</f>
        <v>60</v>
      </c>
      <c r="I97" s="0" t="s">
        <v>116</v>
      </c>
    </row>
    <row r="98" customFormat="false" ht="12.75" hidden="false" customHeight="false" outlineLevel="0" collapsed="false">
      <c r="F98" s="14" t="n">
        <v>0</v>
      </c>
      <c r="G98" s="87" t="n">
        <v>50</v>
      </c>
      <c r="H98" s="89" t="n">
        <f aca="false">F98+G98</f>
        <v>50</v>
      </c>
      <c r="I98" s="0" t="s">
        <v>116</v>
      </c>
    </row>
    <row r="99" customFormat="false" ht="12.75" hidden="false" customHeight="false" outlineLevel="0" collapsed="false">
      <c r="F99" s="14" t="n">
        <v>0</v>
      </c>
      <c r="G99" s="87" t="n">
        <v>40</v>
      </c>
      <c r="H99" s="89" t="n">
        <f aca="false">F99+G99</f>
        <v>40</v>
      </c>
      <c r="I99" s="0" t="s">
        <v>116</v>
      </c>
    </row>
    <row r="100" customFormat="false" ht="12.75" hidden="false" customHeight="false" outlineLevel="0" collapsed="false">
      <c r="F100" s="14" t="n">
        <v>0</v>
      </c>
      <c r="G100" s="87" t="n">
        <v>30</v>
      </c>
      <c r="H100" s="89" t="n">
        <f aca="false">F100+G100</f>
        <v>30</v>
      </c>
      <c r="I100" s="0" t="s">
        <v>116</v>
      </c>
    </row>
    <row r="101" customFormat="false" ht="12.75" hidden="false" customHeight="false" outlineLevel="0" collapsed="false">
      <c r="F101" s="14" t="n">
        <v>0</v>
      </c>
      <c r="G101" s="87" t="n">
        <v>20</v>
      </c>
      <c r="H101" s="89" t="n">
        <f aca="false">F101+G101</f>
        <v>20</v>
      </c>
      <c r="I101" s="0" t="s">
        <v>116</v>
      </c>
    </row>
    <row r="102" customFormat="false" ht="12.75" hidden="false" customHeight="false" outlineLevel="0" collapsed="false">
      <c r="F102" s="14" t="n">
        <v>0</v>
      </c>
      <c r="G102" s="87" t="n">
        <v>10</v>
      </c>
      <c r="H102" s="89" t="n">
        <f aca="false">F102+G102</f>
        <v>10</v>
      </c>
      <c r="I102" s="0" t="s">
        <v>116</v>
      </c>
    </row>
    <row r="103" customFormat="false" ht="12.75" hidden="false" customHeight="false" outlineLevel="0" collapsed="false">
      <c r="F103" s="14" t="n">
        <v>0</v>
      </c>
      <c r="G103" s="87" t="n">
        <v>0</v>
      </c>
      <c r="H103" s="89" t="n">
        <f aca="false">F103+G103</f>
        <v>0</v>
      </c>
      <c r="I103" s="0" t="s">
        <v>116</v>
      </c>
    </row>
    <row r="104" customFormat="false" ht="12.75" hidden="false" customHeight="false" outlineLevel="0" collapsed="false">
      <c r="F104" s="14" t="n">
        <v>0</v>
      </c>
      <c r="G104" s="87" t="n">
        <v>-10</v>
      </c>
      <c r="H104" s="89" t="n">
        <f aca="false">F104+G104</f>
        <v>-10</v>
      </c>
      <c r="I104" s="0" t="s">
        <v>116</v>
      </c>
    </row>
    <row r="105" customFormat="false" ht="12.75" hidden="false" customHeight="false" outlineLevel="0" collapsed="false">
      <c r="F105" s="14" t="n">
        <v>0</v>
      </c>
      <c r="G105" s="87" t="n">
        <v>-20</v>
      </c>
      <c r="H105" s="89" t="n">
        <f aca="false">F105+G105</f>
        <v>-20</v>
      </c>
      <c r="I105" s="0" t="s">
        <v>116</v>
      </c>
    </row>
    <row r="106" customFormat="false" ht="12.75" hidden="false" customHeight="false" outlineLevel="0" collapsed="false">
      <c r="F106" s="14" t="n">
        <v>0</v>
      </c>
      <c r="G106" s="87" t="n">
        <v>-30</v>
      </c>
      <c r="H106" s="89" t="n">
        <f aca="false">F106+G106</f>
        <v>-30</v>
      </c>
      <c r="I106" s="0" t="s">
        <v>116</v>
      </c>
    </row>
    <row r="107" customFormat="false" ht="12.75" hidden="false" customHeight="false" outlineLevel="0" collapsed="false">
      <c r="F107" s="14" t="n">
        <v>0</v>
      </c>
      <c r="G107" s="87" t="n">
        <v>-40</v>
      </c>
      <c r="H107" s="89" t="n">
        <f aca="false">F107+G107</f>
        <v>-40</v>
      </c>
      <c r="I107" s="0" t="s">
        <v>116</v>
      </c>
    </row>
    <row r="108" customFormat="false" ht="12.75" hidden="false" customHeight="false" outlineLevel="0" collapsed="false">
      <c r="F108" s="14" t="n">
        <v>0</v>
      </c>
      <c r="G108" s="87" t="n">
        <v>-50</v>
      </c>
      <c r="H108" s="89" t="n">
        <f aca="false">F108+G108</f>
        <v>-50</v>
      </c>
      <c r="I108" s="0" t="s">
        <v>116</v>
      </c>
    </row>
    <row r="109" customFormat="false" ht="12.75" hidden="false" customHeight="false" outlineLevel="0" collapsed="false">
      <c r="F109" s="14" t="n">
        <v>0</v>
      </c>
      <c r="G109" s="87" t="n">
        <v>-60</v>
      </c>
      <c r="H109" s="89" t="n">
        <f aca="false">F109+G109</f>
        <v>-60</v>
      </c>
      <c r="I109" s="0" t="s">
        <v>116</v>
      </c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</row>
    <row r="111" customFormat="false" ht="12.75" hidden="false" customHeight="false" outlineLevel="0" collapsed="false">
      <c r="A111" s="12" t="s">
        <v>117</v>
      </c>
      <c r="F111" s="13" t="s">
        <v>94</v>
      </c>
      <c r="G111" s="13" t="s">
        <v>99</v>
      </c>
      <c r="H111" s="13" t="s">
        <v>96</v>
      </c>
    </row>
    <row r="112" customFormat="false" ht="12.75" hidden="false" customHeight="false" outlineLevel="0" collapsed="false">
      <c r="F112" s="13" t="s">
        <v>28</v>
      </c>
      <c r="G112" s="13" t="s">
        <v>98</v>
      </c>
      <c r="H112" s="13" t="s">
        <v>99</v>
      </c>
    </row>
    <row r="113" customFormat="false" ht="12.75" hidden="false" customHeight="false" outlineLevel="0" collapsed="false">
      <c r="F113" s="13" t="s">
        <v>76</v>
      </c>
      <c r="G113" s="13" t="s">
        <v>100</v>
      </c>
      <c r="H113" s="13" t="s">
        <v>100</v>
      </c>
    </row>
    <row r="114" customFormat="false" ht="12.75" hidden="false" customHeight="false" outlineLevel="0" collapsed="false">
      <c r="F114" s="14" t="n">
        <v>-50</v>
      </c>
      <c r="G114" s="87" t="n">
        <v>60</v>
      </c>
      <c r="H114" s="89" t="n">
        <f aca="false">F114+G114</f>
        <v>10</v>
      </c>
    </row>
    <row r="115" customFormat="false" ht="12.75" hidden="false" customHeight="false" outlineLevel="0" collapsed="false">
      <c r="F115" s="14" t="n">
        <v>-40</v>
      </c>
      <c r="G115" s="87" t="n">
        <v>50</v>
      </c>
      <c r="H115" s="89" t="n">
        <f aca="false">F115+G115</f>
        <v>10</v>
      </c>
    </row>
    <row r="116" customFormat="false" ht="12.75" hidden="false" customHeight="false" outlineLevel="0" collapsed="false">
      <c r="F116" s="14" t="n">
        <v>-30</v>
      </c>
      <c r="G116" s="87" t="n">
        <v>40</v>
      </c>
      <c r="H116" s="89" t="n">
        <f aca="false">F116+G116</f>
        <v>10</v>
      </c>
    </row>
    <row r="117" customFormat="false" ht="12.75" hidden="false" customHeight="false" outlineLevel="0" collapsed="false">
      <c r="F117" s="14" t="n">
        <v>-20</v>
      </c>
      <c r="G117" s="87" t="n">
        <v>30</v>
      </c>
      <c r="H117" s="89" t="n">
        <f aca="false">F117+G117</f>
        <v>10</v>
      </c>
    </row>
    <row r="118" customFormat="false" ht="12.75" hidden="false" customHeight="false" outlineLevel="0" collapsed="false">
      <c r="F118" s="14" t="n">
        <v>-10</v>
      </c>
      <c r="G118" s="87" t="n">
        <v>20</v>
      </c>
      <c r="H118" s="89" t="n">
        <f aca="false">F118+G118</f>
        <v>10</v>
      </c>
    </row>
    <row r="119" customFormat="false" ht="12.75" hidden="false" customHeight="false" outlineLevel="0" collapsed="false">
      <c r="F119" s="14" t="n">
        <v>0</v>
      </c>
      <c r="G119" s="87" t="n">
        <v>10</v>
      </c>
      <c r="H119" s="89" t="n">
        <f aca="false">F119+G119</f>
        <v>10</v>
      </c>
    </row>
    <row r="120" customFormat="false" ht="12.75" hidden="false" customHeight="false" outlineLevel="0" collapsed="false">
      <c r="F120" s="14" t="n">
        <v>10</v>
      </c>
      <c r="G120" s="87" t="n">
        <v>0</v>
      </c>
      <c r="H120" s="89" t="n">
        <f aca="false">F120+G120</f>
        <v>10</v>
      </c>
    </row>
    <row r="121" customFormat="false" ht="12.75" hidden="false" customHeight="false" outlineLevel="0" collapsed="false">
      <c r="F121" s="14" t="n">
        <v>20</v>
      </c>
      <c r="G121" s="87" t="n">
        <v>-10</v>
      </c>
      <c r="H121" s="89" t="n">
        <f aca="false">F121+G121</f>
        <v>10</v>
      </c>
    </row>
    <row r="122" customFormat="false" ht="12.75" hidden="false" customHeight="false" outlineLevel="0" collapsed="false">
      <c r="F122" s="14" t="n">
        <v>30</v>
      </c>
      <c r="G122" s="87" t="n">
        <v>-20</v>
      </c>
      <c r="H122" s="89" t="n">
        <f aca="false">F122+G122</f>
        <v>10</v>
      </c>
    </row>
    <row r="123" customFormat="false" ht="12.75" hidden="false" customHeight="false" outlineLevel="0" collapsed="false">
      <c r="F123" s="14" t="n">
        <v>40</v>
      </c>
      <c r="G123" s="87" t="n">
        <v>-30</v>
      </c>
      <c r="H123" s="89" t="n">
        <f aca="false">F123+G123</f>
        <v>10</v>
      </c>
    </row>
    <row r="124" customFormat="false" ht="12.75" hidden="false" customHeight="false" outlineLevel="0" collapsed="false">
      <c r="F124" s="14" t="n">
        <v>50</v>
      </c>
      <c r="G124" s="87" t="n">
        <v>-40</v>
      </c>
      <c r="H124" s="89" t="n">
        <f aca="false">F124+G124</f>
        <v>10</v>
      </c>
    </row>
    <row r="125" customFormat="false" ht="12.75" hidden="false" customHeight="false" outlineLevel="0" collapsed="false">
      <c r="F125" s="14" t="n">
        <v>60</v>
      </c>
      <c r="G125" s="87" t="n">
        <v>-50</v>
      </c>
      <c r="H125" s="89" t="n">
        <f aca="false">F125+G125</f>
        <v>10</v>
      </c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</row>
    <row r="127" customFormat="false" ht="12.75" hidden="false" customHeight="false" outlineLevel="0" collapsed="false">
      <c r="F127" s="14" t="n">
        <v>70</v>
      </c>
      <c r="G127" s="87" t="n">
        <v>-60</v>
      </c>
      <c r="H127" s="89" t="n">
        <f aca="false">F127+G127</f>
        <v>10</v>
      </c>
    </row>
    <row r="128" customFormat="false" ht="12.75" hidden="false" customHeight="false" outlineLevel="0" collapsed="false">
      <c r="A128" s="12" t="s">
        <v>118</v>
      </c>
      <c r="F128" s="13" t="s">
        <v>94</v>
      </c>
      <c r="G128" s="13" t="s">
        <v>99</v>
      </c>
      <c r="H128" s="13" t="s">
        <v>96</v>
      </c>
    </row>
    <row r="129" customFormat="false" ht="12.75" hidden="false" customHeight="false" outlineLevel="0" collapsed="false">
      <c r="F129" s="13" t="s">
        <v>28</v>
      </c>
      <c r="G129" s="13" t="s">
        <v>98</v>
      </c>
      <c r="H129" s="13" t="s">
        <v>99</v>
      </c>
    </row>
    <row r="130" customFormat="false" ht="12.75" hidden="false" customHeight="false" outlineLevel="0" collapsed="false">
      <c r="F130" s="13" t="s">
        <v>76</v>
      </c>
      <c r="G130" s="13" t="s">
        <v>100</v>
      </c>
      <c r="H130" s="13" t="s">
        <v>100</v>
      </c>
    </row>
    <row r="131" customFormat="false" ht="12.75" hidden="false" customHeight="false" outlineLevel="0" collapsed="false">
      <c r="F131" s="14" t="n">
        <v>-5</v>
      </c>
      <c r="G131" s="87" t="n">
        <v>60</v>
      </c>
      <c r="H131" s="89" t="n">
        <f aca="false">F131+G131</f>
        <v>55</v>
      </c>
    </row>
    <row r="132" customFormat="false" ht="12.75" hidden="false" customHeight="false" outlineLevel="0" collapsed="false">
      <c r="F132" s="14" t="n">
        <v>-5</v>
      </c>
      <c r="G132" s="87" t="n">
        <v>50</v>
      </c>
      <c r="H132" s="89" t="n">
        <f aca="false">F132+G132</f>
        <v>45</v>
      </c>
    </row>
    <row r="133" customFormat="false" ht="12.75" hidden="false" customHeight="false" outlineLevel="0" collapsed="false">
      <c r="F133" s="14" t="n">
        <v>-5</v>
      </c>
      <c r="G133" s="87" t="n">
        <v>40</v>
      </c>
      <c r="H133" s="89" t="n">
        <f aca="false">F133+G133</f>
        <v>35</v>
      </c>
    </row>
    <row r="134" customFormat="false" ht="12.75" hidden="false" customHeight="false" outlineLevel="0" collapsed="false">
      <c r="F134" s="14" t="n">
        <v>-5</v>
      </c>
      <c r="G134" s="87" t="n">
        <v>30</v>
      </c>
      <c r="H134" s="89" t="n">
        <f aca="false">F134+G134</f>
        <v>25</v>
      </c>
    </row>
    <row r="135" customFormat="false" ht="12.75" hidden="false" customHeight="false" outlineLevel="0" collapsed="false">
      <c r="F135" s="14" t="n">
        <v>-5</v>
      </c>
      <c r="G135" s="87" t="n">
        <v>20</v>
      </c>
      <c r="H135" s="89" t="n">
        <f aca="false">F135+G135</f>
        <v>15</v>
      </c>
    </row>
    <row r="136" customFormat="false" ht="12.75" hidden="false" customHeight="false" outlineLevel="0" collapsed="false">
      <c r="F136" s="14" t="n">
        <v>-5</v>
      </c>
      <c r="G136" s="87" t="n">
        <v>10</v>
      </c>
      <c r="H136" s="89" t="n">
        <f aca="false">F136+G136</f>
        <v>5</v>
      </c>
    </row>
    <row r="137" customFormat="false" ht="12.75" hidden="false" customHeight="false" outlineLevel="0" collapsed="false">
      <c r="F137" s="14" t="n">
        <v>-5</v>
      </c>
      <c r="G137" s="87" t="n">
        <v>0</v>
      </c>
      <c r="H137" s="89" t="n">
        <f aca="false">F137+G137</f>
        <v>-5</v>
      </c>
    </row>
    <row r="138" customFormat="false" ht="12.75" hidden="false" customHeight="false" outlineLevel="0" collapsed="false">
      <c r="F138" s="14" t="n">
        <v>20</v>
      </c>
      <c r="G138" s="87" t="n">
        <v>-10</v>
      </c>
      <c r="H138" s="89" t="n">
        <f aca="false">F138+G138</f>
        <v>10</v>
      </c>
    </row>
    <row r="139" customFormat="false" ht="12.75" hidden="false" customHeight="false" outlineLevel="0" collapsed="false">
      <c r="F139" s="14" t="n">
        <v>30</v>
      </c>
      <c r="G139" s="87" t="n">
        <v>-20</v>
      </c>
      <c r="H139" s="89" t="n">
        <f aca="false">F139+G139</f>
        <v>10</v>
      </c>
    </row>
    <row r="140" customFormat="false" ht="12.75" hidden="false" customHeight="false" outlineLevel="0" collapsed="false">
      <c r="F140" s="14" t="n">
        <v>40</v>
      </c>
      <c r="G140" s="87" t="n">
        <v>-30</v>
      </c>
      <c r="H140" s="89" t="n">
        <f aca="false">F140+G140</f>
        <v>10</v>
      </c>
    </row>
    <row r="141" customFormat="false" ht="12.75" hidden="false" customHeight="false" outlineLevel="0" collapsed="false">
      <c r="F141" s="14" t="n">
        <v>50</v>
      </c>
      <c r="G141" s="87" t="n">
        <v>-40</v>
      </c>
      <c r="H141" s="89" t="n">
        <f aca="false">F141+G141</f>
        <v>10</v>
      </c>
    </row>
    <row r="142" customFormat="false" ht="12.75" hidden="false" customHeight="false" outlineLevel="0" collapsed="false">
      <c r="F142" s="14" t="n">
        <v>60</v>
      </c>
      <c r="G142" s="87" t="n">
        <v>-50</v>
      </c>
      <c r="H142" s="89" t="n">
        <f aca="false">F142+G142</f>
        <v>10</v>
      </c>
    </row>
    <row r="143" customFormat="false" ht="12.75" hidden="false" customHeight="false" outlineLevel="0" collapsed="false">
      <c r="F143" s="14" t="n">
        <v>70</v>
      </c>
      <c r="G143" s="87" t="n">
        <v>-60</v>
      </c>
      <c r="H143" s="89" t="n">
        <f aca="false">F143+G143</f>
        <v>10</v>
      </c>
    </row>
    <row r="144" customFormat="false" ht="12.75" hidden="false" customHeight="false" outlineLevel="0" collapsed="false">
      <c r="F144" s="14" t="n">
        <v>80</v>
      </c>
      <c r="G144" s="87" t="n">
        <v>-70</v>
      </c>
      <c r="H144" s="89" t="n">
        <f aca="false">F144+G144</f>
        <v>10</v>
      </c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</row>
    <row r="147" customFormat="false" ht="12.75" hidden="false" customHeight="false" outlineLevel="0" collapsed="false">
      <c r="A147" s="12" t="s">
        <v>119</v>
      </c>
      <c r="F147" s="13" t="s">
        <v>94</v>
      </c>
      <c r="G147" s="13" t="s">
        <v>120</v>
      </c>
      <c r="H147" s="13" t="s">
        <v>96</v>
      </c>
    </row>
    <row r="148" customFormat="false" ht="12.75" hidden="false" customHeight="false" outlineLevel="0" collapsed="false">
      <c r="A148" s="12" t="s">
        <v>7</v>
      </c>
      <c r="B148" s="0" t="s">
        <v>121</v>
      </c>
      <c r="F148" s="13" t="s">
        <v>28</v>
      </c>
      <c r="G148" s="13" t="s">
        <v>122</v>
      </c>
      <c r="H148" s="13" t="s">
        <v>99</v>
      </c>
    </row>
    <row r="149" customFormat="false" ht="12.75" hidden="false" customHeight="false" outlineLevel="0" collapsed="false">
      <c r="F149" s="13" t="s">
        <v>76</v>
      </c>
      <c r="G149" s="13" t="s">
        <v>123</v>
      </c>
      <c r="H149" s="13" t="s">
        <v>33</v>
      </c>
    </row>
    <row r="150" customFormat="false" ht="12.75" hidden="false" customHeight="false" outlineLevel="0" collapsed="false">
      <c r="F150" s="86" t="n">
        <v>0</v>
      </c>
      <c r="G150" s="87" t="n">
        <v>0</v>
      </c>
      <c r="H150" s="86" t="n">
        <f aca="false">F150+G150</f>
        <v>0</v>
      </c>
      <c r="I150" s="0" t="s">
        <v>124</v>
      </c>
    </row>
    <row r="151" customFormat="false" ht="12.75" hidden="false" customHeight="false" outlineLevel="0" collapsed="false">
      <c r="F151" s="86" t="n">
        <v>0</v>
      </c>
      <c r="G151" s="87" t="n">
        <v>-10</v>
      </c>
      <c r="H151" s="86" t="n">
        <f aca="false">F151+G151</f>
        <v>-10</v>
      </c>
      <c r="I151" s="0" t="s">
        <v>124</v>
      </c>
    </row>
    <row r="152" customFormat="false" ht="12.75" hidden="false" customHeight="false" outlineLevel="0" collapsed="false">
      <c r="F152" s="86" t="n">
        <v>0</v>
      </c>
      <c r="G152" s="87" t="n">
        <v>-20</v>
      </c>
      <c r="H152" s="86" t="n">
        <f aca="false">F152+G152</f>
        <v>-20</v>
      </c>
      <c r="I152" s="0" t="s">
        <v>124</v>
      </c>
    </row>
    <row r="153" customFormat="false" ht="12.75" hidden="false" customHeight="false" outlineLevel="0" collapsed="false">
      <c r="F153" s="86" t="n">
        <v>0</v>
      </c>
      <c r="G153" s="87" t="n">
        <v>-30</v>
      </c>
      <c r="H153" s="86" t="n">
        <f aca="false">F153+G153</f>
        <v>-30</v>
      </c>
      <c r="I153" s="0" t="s">
        <v>124</v>
      </c>
    </row>
    <row r="154" customFormat="false" ht="12.75" hidden="false" customHeight="false" outlineLevel="0" collapsed="false">
      <c r="F154" s="86" t="n">
        <v>0</v>
      </c>
      <c r="G154" s="87" t="n">
        <v>-40</v>
      </c>
      <c r="H154" s="86" t="n">
        <f aca="false">F154+G154</f>
        <v>-40</v>
      </c>
      <c r="I154" s="0" t="s">
        <v>124</v>
      </c>
    </row>
    <row r="155" customFormat="false" ht="12.75" hidden="false" customHeight="false" outlineLevel="0" collapsed="false">
      <c r="F155" s="86" t="n">
        <v>0</v>
      </c>
      <c r="G155" s="87" t="n">
        <v>-50</v>
      </c>
      <c r="H155" s="86" t="n">
        <f aca="false">F155+G155</f>
        <v>-50</v>
      </c>
      <c r="I155" s="0" t="s">
        <v>124</v>
      </c>
    </row>
    <row r="156" customFormat="false" ht="12.75" hidden="false" customHeight="false" outlineLevel="0" collapsed="false">
      <c r="F156" s="86" t="n">
        <v>0</v>
      </c>
      <c r="G156" s="87" t="n">
        <v>-60</v>
      </c>
      <c r="H156" s="86" t="n">
        <f aca="false">F156+G156</f>
        <v>-60</v>
      </c>
      <c r="I156" s="0" t="s">
        <v>124</v>
      </c>
    </row>
    <row r="157" customFormat="false" ht="12.75" hidden="false" customHeight="false" outlineLevel="0" collapsed="false">
      <c r="F157" s="86" t="n">
        <v>0</v>
      </c>
      <c r="G157" s="87" t="n">
        <v>-70</v>
      </c>
      <c r="H157" s="86" t="n">
        <f aca="false">F157+G157</f>
        <v>-70</v>
      </c>
      <c r="I157" s="0" t="s">
        <v>124</v>
      </c>
    </row>
    <row r="158" customFormat="false" ht="12.75" hidden="false" customHeight="false" outlineLevel="0" collapsed="false">
      <c r="F158" s="86" t="n">
        <v>0</v>
      </c>
      <c r="G158" s="87" t="n">
        <v>-80</v>
      </c>
      <c r="H158" s="86" t="n">
        <f aca="false">F158+G158</f>
        <v>-80</v>
      </c>
      <c r="I158" s="0" t="s">
        <v>124</v>
      </c>
    </row>
    <row r="159" customFormat="false" ht="12.75" hidden="false" customHeight="false" outlineLevel="0" collapsed="false">
      <c r="F159" s="86" t="n">
        <v>0</v>
      </c>
      <c r="G159" s="87" t="n">
        <v>-90</v>
      </c>
      <c r="H159" s="86" t="n">
        <f aca="false">F159+G159</f>
        <v>-90</v>
      </c>
      <c r="I159" s="0" t="s">
        <v>124</v>
      </c>
    </row>
    <row r="160" customFormat="false" ht="12.75" hidden="false" customHeight="false" outlineLevel="0" collapsed="false">
      <c r="F160" s="86" t="n">
        <v>0</v>
      </c>
      <c r="G160" s="87" t="n">
        <v>-100</v>
      </c>
      <c r="H160" s="86" t="n">
        <f aca="false">F160+G160</f>
        <v>-100</v>
      </c>
      <c r="I160" s="0" t="s">
        <v>124</v>
      </c>
    </row>
    <row r="161" customFormat="false" ht="12.75" hidden="false" customHeight="false" outlineLevel="0" collapsed="false">
      <c r="F161" s="86" t="n">
        <v>0</v>
      </c>
      <c r="G161" s="87" t="n">
        <v>-110</v>
      </c>
      <c r="H161" s="86" t="n">
        <f aca="false">F161+G161</f>
        <v>-110</v>
      </c>
      <c r="I161" s="0" t="s">
        <v>124</v>
      </c>
    </row>
    <row r="162" customFormat="false" ht="12.75" hidden="false" customHeight="false" outlineLevel="0" collapsed="false">
      <c r="F162" s="86" t="n">
        <v>0</v>
      </c>
      <c r="G162" s="87" t="n">
        <v>-120</v>
      </c>
      <c r="H162" s="86" t="n">
        <f aca="false">F162+G162</f>
        <v>-120</v>
      </c>
      <c r="I162" s="0" t="s">
        <v>124</v>
      </c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</row>
    <row r="164" customFormat="false" ht="12.75" hidden="false" customHeight="false" outlineLevel="0" collapsed="false">
      <c r="A164" s="12" t="s">
        <v>125</v>
      </c>
      <c r="B164" s="88"/>
      <c r="C164" s="88"/>
      <c r="D164" s="88"/>
      <c r="E164" s="88"/>
      <c r="F164" s="88"/>
      <c r="G164" s="88"/>
      <c r="H164" s="88"/>
    </row>
    <row r="165" customFormat="false" ht="12.75" hidden="false" customHeight="false" outlineLevel="0" collapsed="false">
      <c r="A165" s="12" t="s">
        <v>7</v>
      </c>
      <c r="B165" s="0" t="s">
        <v>126</v>
      </c>
      <c r="F165" s="13" t="s">
        <v>94</v>
      </c>
      <c r="G165" s="13" t="s">
        <v>120</v>
      </c>
      <c r="H165" s="13" t="s">
        <v>96</v>
      </c>
    </row>
    <row r="166" customFormat="false" ht="12.75" hidden="false" customHeight="false" outlineLevel="0" collapsed="false">
      <c r="F166" s="13" t="s">
        <v>28</v>
      </c>
      <c r="G166" s="13" t="s">
        <v>122</v>
      </c>
      <c r="H166" s="13" t="s">
        <v>99</v>
      </c>
    </row>
    <row r="167" customFormat="false" ht="12.75" hidden="false" customHeight="false" outlineLevel="0" collapsed="false">
      <c r="F167" s="13" t="s">
        <v>76</v>
      </c>
      <c r="G167" s="13" t="s">
        <v>123</v>
      </c>
      <c r="H167" s="13" t="s">
        <v>33</v>
      </c>
    </row>
    <row r="168" customFormat="false" ht="12.75" hidden="false" customHeight="false" outlineLevel="0" collapsed="false">
      <c r="F168" s="14" t="n">
        <v>-70</v>
      </c>
      <c r="G168" s="87" t="n">
        <v>0</v>
      </c>
      <c r="H168" s="89" t="n">
        <f aca="false">F168+G168</f>
        <v>-70</v>
      </c>
      <c r="I168" s="0" t="s">
        <v>127</v>
      </c>
    </row>
    <row r="169" customFormat="false" ht="12.75" hidden="false" customHeight="false" outlineLevel="0" collapsed="false">
      <c r="F169" s="14" t="n">
        <v>-60</v>
      </c>
      <c r="G169" s="87" t="n">
        <v>-10</v>
      </c>
      <c r="H169" s="89" t="n">
        <f aca="false">F169+G169</f>
        <v>-70</v>
      </c>
      <c r="I169" s="0" t="s">
        <v>127</v>
      </c>
    </row>
    <row r="170" customFormat="false" ht="12.75" hidden="false" customHeight="false" outlineLevel="0" collapsed="false">
      <c r="F170" s="14" t="n">
        <v>-50</v>
      </c>
      <c r="G170" s="87" t="n">
        <v>-20</v>
      </c>
      <c r="H170" s="89" t="n">
        <f aca="false">F170+G170</f>
        <v>-70</v>
      </c>
      <c r="I170" s="0" t="s">
        <v>127</v>
      </c>
    </row>
    <row r="171" customFormat="false" ht="12.75" hidden="false" customHeight="false" outlineLevel="0" collapsed="false">
      <c r="F171" s="14" t="n">
        <v>-40</v>
      </c>
      <c r="G171" s="87" t="n">
        <v>-30</v>
      </c>
      <c r="H171" s="89" t="n">
        <f aca="false">F171+G171</f>
        <v>-70</v>
      </c>
      <c r="I171" s="0" t="s">
        <v>127</v>
      </c>
    </row>
    <row r="172" customFormat="false" ht="12.75" hidden="false" customHeight="false" outlineLevel="0" collapsed="false">
      <c r="F172" s="14" t="n">
        <v>-30</v>
      </c>
      <c r="G172" s="87" t="n">
        <v>-40</v>
      </c>
      <c r="H172" s="89" t="n">
        <f aca="false">F172+G172</f>
        <v>-70</v>
      </c>
      <c r="I172" s="0" t="s">
        <v>127</v>
      </c>
    </row>
    <row r="173" customFormat="false" ht="12.75" hidden="false" customHeight="false" outlineLevel="0" collapsed="false">
      <c r="F173" s="14" t="n">
        <v>-20</v>
      </c>
      <c r="G173" s="87" t="n">
        <v>-50</v>
      </c>
      <c r="H173" s="89" t="n">
        <f aca="false">F173+G173</f>
        <v>-70</v>
      </c>
      <c r="I173" s="0" t="s">
        <v>127</v>
      </c>
    </row>
    <row r="174" customFormat="false" ht="12.75" hidden="false" customHeight="false" outlineLevel="0" collapsed="false">
      <c r="F174" s="14" t="n">
        <v>-10</v>
      </c>
      <c r="G174" s="87" t="n">
        <v>-60</v>
      </c>
      <c r="H174" s="89" t="n">
        <f aca="false">F174+G174</f>
        <v>-70</v>
      </c>
      <c r="I174" s="0" t="s">
        <v>127</v>
      </c>
    </row>
    <row r="175" customFormat="false" ht="12.75" hidden="false" customHeight="false" outlineLevel="0" collapsed="false">
      <c r="F175" s="14" t="n">
        <v>0</v>
      </c>
      <c r="G175" s="87" t="n">
        <v>-70</v>
      </c>
      <c r="H175" s="89" t="n">
        <f aca="false">F175+G175</f>
        <v>-70</v>
      </c>
      <c r="I175" s="0" t="s">
        <v>127</v>
      </c>
    </row>
    <row r="176" customFormat="false" ht="12.75" hidden="false" customHeight="false" outlineLevel="0" collapsed="false">
      <c r="F176" s="14" t="n">
        <v>10</v>
      </c>
      <c r="G176" s="87" t="n">
        <v>-80</v>
      </c>
      <c r="H176" s="89" t="n">
        <f aca="false">F176+G176</f>
        <v>-70</v>
      </c>
      <c r="I176" s="0" t="s">
        <v>127</v>
      </c>
    </row>
    <row r="177" customFormat="false" ht="12.75" hidden="false" customHeight="false" outlineLevel="0" collapsed="false">
      <c r="F177" s="14" t="n">
        <v>20</v>
      </c>
      <c r="G177" s="87" t="n">
        <v>-90</v>
      </c>
      <c r="H177" s="89" t="n">
        <f aca="false">F177+G177</f>
        <v>-70</v>
      </c>
      <c r="I177" s="0" t="s">
        <v>127</v>
      </c>
    </row>
    <row r="178" customFormat="false" ht="12.75" hidden="false" customHeight="false" outlineLevel="0" collapsed="false">
      <c r="F178" s="14" t="n">
        <v>30</v>
      </c>
      <c r="G178" s="87" t="n">
        <v>-100</v>
      </c>
      <c r="H178" s="89" t="n">
        <f aca="false">F178+G178</f>
        <v>-70</v>
      </c>
      <c r="I178" s="0" t="s">
        <v>127</v>
      </c>
    </row>
    <row r="179" customFormat="false" ht="12.75" hidden="false" customHeight="false" outlineLevel="0" collapsed="false">
      <c r="F179" s="14" t="n">
        <v>40</v>
      </c>
      <c r="G179" s="87" t="n">
        <v>-110</v>
      </c>
      <c r="H179" s="89" t="n">
        <f aca="false">F179+G179</f>
        <v>-70</v>
      </c>
      <c r="I179" s="0" t="s">
        <v>127</v>
      </c>
    </row>
    <row r="180" customFormat="false" ht="12.75" hidden="false" customHeight="false" outlineLevel="0" collapsed="false">
      <c r="F180" s="14" t="n">
        <v>50</v>
      </c>
      <c r="G180" s="87" t="n">
        <v>-120</v>
      </c>
      <c r="H180" s="89" t="n">
        <f aca="false">F180+G180</f>
        <v>-70</v>
      </c>
      <c r="I180" s="0" t="s">
        <v>127</v>
      </c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</row>
    <row r="182" customFormat="false" ht="12.75" hidden="false" customHeight="false" outlineLevel="0" collapsed="false">
      <c r="A182" s="0" t="s">
        <v>93</v>
      </c>
      <c r="F182" s="13" t="s">
        <v>94</v>
      </c>
      <c r="G182" s="13" t="s">
        <v>115</v>
      </c>
      <c r="H182" s="13" t="s">
        <v>96</v>
      </c>
    </row>
    <row r="183" customFormat="false" ht="12.75" hidden="false" customHeight="false" outlineLevel="0" collapsed="false">
      <c r="A183" s="12" t="s">
        <v>128</v>
      </c>
      <c r="F183" s="13" t="s">
        <v>28</v>
      </c>
      <c r="G183" s="13" t="s">
        <v>98</v>
      </c>
      <c r="H183" s="13" t="s">
        <v>99</v>
      </c>
    </row>
    <row r="184" customFormat="false" ht="12.75" hidden="false" customHeight="false" outlineLevel="0" collapsed="false">
      <c r="F184" s="13" t="s">
        <v>76</v>
      </c>
      <c r="G184" s="13" t="s">
        <v>100</v>
      </c>
      <c r="H184" s="13" t="s">
        <v>100</v>
      </c>
    </row>
    <row r="185" customFormat="false" ht="12.75" hidden="false" customHeight="false" outlineLevel="0" collapsed="false">
      <c r="F185" s="86" t="n">
        <v>0</v>
      </c>
      <c r="G185" s="87" t="n">
        <v>-60</v>
      </c>
      <c r="H185" s="86" t="n">
        <f aca="false">F185+G185</f>
        <v>-60</v>
      </c>
    </row>
    <row r="186" customFormat="false" ht="12.75" hidden="false" customHeight="false" outlineLevel="0" collapsed="false">
      <c r="F186" s="86" t="n">
        <v>0</v>
      </c>
      <c r="G186" s="87" t="n">
        <v>-50</v>
      </c>
      <c r="H186" s="86" t="n">
        <f aca="false">F186+G186</f>
        <v>-50</v>
      </c>
    </row>
    <row r="187" customFormat="false" ht="12.75" hidden="false" customHeight="false" outlineLevel="0" collapsed="false">
      <c r="F187" s="86" t="n">
        <v>0</v>
      </c>
      <c r="G187" s="87" t="n">
        <v>-40</v>
      </c>
      <c r="H187" s="86" t="n">
        <f aca="false">F187+G187</f>
        <v>-40</v>
      </c>
    </row>
    <row r="188" customFormat="false" ht="12.75" hidden="false" customHeight="false" outlineLevel="0" collapsed="false">
      <c r="F188" s="86" t="n">
        <v>0</v>
      </c>
      <c r="G188" s="87" t="n">
        <v>-30</v>
      </c>
      <c r="H188" s="86" t="n">
        <f aca="false">F188+G188</f>
        <v>-30</v>
      </c>
    </row>
    <row r="189" customFormat="false" ht="12.75" hidden="false" customHeight="false" outlineLevel="0" collapsed="false">
      <c r="F189" s="86" t="n">
        <v>0</v>
      </c>
      <c r="G189" s="87" t="n">
        <v>-20</v>
      </c>
      <c r="H189" s="86" t="n">
        <f aca="false">F189+G189</f>
        <v>-20</v>
      </c>
    </row>
    <row r="190" customFormat="false" ht="12.75" hidden="false" customHeight="false" outlineLevel="0" collapsed="false">
      <c r="F190" s="86" t="n">
        <v>0</v>
      </c>
      <c r="G190" s="87" t="n">
        <v>-10</v>
      </c>
      <c r="H190" s="86" t="n">
        <f aca="false">F190+G190</f>
        <v>-10</v>
      </c>
    </row>
    <row r="191" customFormat="false" ht="12.75" hidden="false" customHeight="false" outlineLevel="0" collapsed="false">
      <c r="F191" s="86" t="n">
        <v>0</v>
      </c>
      <c r="G191" s="87" t="n">
        <v>0</v>
      </c>
      <c r="H191" s="86" t="n">
        <f aca="false">F191+G191</f>
        <v>0</v>
      </c>
    </row>
    <row r="192" customFormat="false" ht="12.75" hidden="false" customHeight="false" outlineLevel="0" collapsed="false">
      <c r="F192" s="86" t="n">
        <v>0</v>
      </c>
      <c r="G192" s="87" t="n">
        <v>10</v>
      </c>
      <c r="H192" s="86" t="n">
        <f aca="false">F192+G192</f>
        <v>10</v>
      </c>
    </row>
    <row r="193" customFormat="false" ht="12.75" hidden="false" customHeight="false" outlineLevel="0" collapsed="false">
      <c r="F193" s="86" t="n">
        <v>0</v>
      </c>
      <c r="G193" s="87" t="n">
        <v>20</v>
      </c>
      <c r="H193" s="86" t="n">
        <f aca="false">F193+G193</f>
        <v>20</v>
      </c>
    </row>
    <row r="194" customFormat="false" ht="12.75" hidden="false" customHeight="false" outlineLevel="0" collapsed="false">
      <c r="F194" s="86" t="n">
        <v>0</v>
      </c>
      <c r="G194" s="87" t="n">
        <v>30</v>
      </c>
      <c r="H194" s="86" t="n">
        <f aca="false">F194+G194</f>
        <v>30</v>
      </c>
    </row>
    <row r="195" customFormat="false" ht="12.75" hidden="false" customHeight="false" outlineLevel="0" collapsed="false">
      <c r="F195" s="86" t="n">
        <v>0</v>
      </c>
      <c r="G195" s="87" t="n">
        <v>40</v>
      </c>
      <c r="H195" s="86" t="n">
        <f aca="false">F195+G195</f>
        <v>40</v>
      </c>
    </row>
    <row r="196" customFormat="false" ht="12.75" hidden="false" customHeight="false" outlineLevel="0" collapsed="false">
      <c r="F196" s="86" t="n">
        <v>0</v>
      </c>
      <c r="G196" s="87" t="n">
        <v>50</v>
      </c>
      <c r="H196" s="86" t="n">
        <f aca="false">F196+G196</f>
        <v>50</v>
      </c>
    </row>
    <row r="197" customFormat="false" ht="12.75" hidden="false" customHeight="false" outlineLevel="0" collapsed="false">
      <c r="F197" s="86" t="n">
        <v>0</v>
      </c>
      <c r="G197" s="87" t="n">
        <v>60</v>
      </c>
      <c r="H197" s="86" t="n">
        <f aca="false">F197+G197</f>
        <v>60</v>
      </c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</row>
    <row r="199" customFormat="false" ht="12.75" hidden="false" customHeight="false" outlineLevel="0" collapsed="false">
      <c r="A199" s="0" t="s">
        <v>129</v>
      </c>
      <c r="F199" s="13" t="s">
        <v>94</v>
      </c>
      <c r="G199" s="13" t="s">
        <v>99</v>
      </c>
      <c r="H199" s="13" t="s">
        <v>96</v>
      </c>
    </row>
    <row r="200" customFormat="false" ht="12.75" hidden="false" customHeight="false" outlineLevel="0" collapsed="false">
      <c r="F200" s="13" t="s">
        <v>28</v>
      </c>
      <c r="G200" s="13" t="s">
        <v>98</v>
      </c>
      <c r="H200" s="13" t="s">
        <v>99</v>
      </c>
    </row>
    <row r="201" customFormat="false" ht="12.75" hidden="false" customHeight="false" outlineLevel="0" collapsed="false">
      <c r="F201" s="13" t="s">
        <v>76</v>
      </c>
      <c r="G201" s="13" t="s">
        <v>100</v>
      </c>
      <c r="H201" s="13" t="s">
        <v>100</v>
      </c>
    </row>
    <row r="202" customFormat="false" ht="12.75" hidden="false" customHeight="false" outlineLevel="0" collapsed="false">
      <c r="F202" s="14" t="n">
        <v>5</v>
      </c>
      <c r="G202" s="87" t="n">
        <v>-60</v>
      </c>
      <c r="H202" s="89" t="n">
        <f aca="false">F202+G202</f>
        <v>-55</v>
      </c>
    </row>
    <row r="203" customFormat="false" ht="12.75" hidden="false" customHeight="false" outlineLevel="0" collapsed="false">
      <c r="F203" s="14" t="n">
        <v>5</v>
      </c>
      <c r="G203" s="87" t="n">
        <v>-50</v>
      </c>
      <c r="H203" s="89" t="n">
        <f aca="false">F203+G203</f>
        <v>-45</v>
      </c>
    </row>
    <row r="204" customFormat="false" ht="12.75" hidden="false" customHeight="false" outlineLevel="0" collapsed="false">
      <c r="F204" s="14" t="n">
        <v>5</v>
      </c>
      <c r="G204" s="87" t="n">
        <v>-40</v>
      </c>
      <c r="H204" s="89" t="n">
        <f aca="false">F204+G204</f>
        <v>-35</v>
      </c>
    </row>
    <row r="205" customFormat="false" ht="12.75" hidden="false" customHeight="false" outlineLevel="0" collapsed="false">
      <c r="F205" s="14" t="n">
        <v>5</v>
      </c>
      <c r="G205" s="87" t="n">
        <v>-30</v>
      </c>
      <c r="H205" s="89" t="n">
        <f aca="false">F205+G205</f>
        <v>-25</v>
      </c>
    </row>
    <row r="206" customFormat="false" ht="12.75" hidden="false" customHeight="false" outlineLevel="0" collapsed="false">
      <c r="F206" s="14" t="n">
        <v>5</v>
      </c>
      <c r="G206" s="87" t="n">
        <v>-20</v>
      </c>
      <c r="H206" s="89" t="n">
        <f aca="false">F206+G206</f>
        <v>-15</v>
      </c>
    </row>
    <row r="207" customFormat="false" ht="12.75" hidden="false" customHeight="false" outlineLevel="0" collapsed="false">
      <c r="F207" s="14" t="n">
        <v>5</v>
      </c>
      <c r="G207" s="87" t="n">
        <v>-10</v>
      </c>
      <c r="H207" s="89" t="n">
        <f aca="false">F207+G207</f>
        <v>-5</v>
      </c>
    </row>
    <row r="208" customFormat="false" ht="12.75" hidden="false" customHeight="false" outlineLevel="0" collapsed="false">
      <c r="F208" s="14" t="n">
        <v>5</v>
      </c>
      <c r="G208" s="87" t="n">
        <v>0</v>
      </c>
      <c r="H208" s="89" t="n">
        <f aca="false">F208+G208</f>
        <v>5</v>
      </c>
    </row>
    <row r="209" customFormat="false" ht="12.75" hidden="false" customHeight="false" outlineLevel="0" collapsed="false">
      <c r="F209" s="14" t="n">
        <v>-5</v>
      </c>
      <c r="G209" s="87" t="n">
        <v>10</v>
      </c>
      <c r="H209" s="89" t="n">
        <f aca="false">F209+G209</f>
        <v>5</v>
      </c>
    </row>
    <row r="210" customFormat="false" ht="12.75" hidden="false" customHeight="false" outlineLevel="0" collapsed="false">
      <c r="F210" s="14" t="n">
        <v>-15</v>
      </c>
      <c r="G210" s="87" t="n">
        <v>20</v>
      </c>
      <c r="H210" s="89" t="n">
        <f aca="false">F210+G210</f>
        <v>5</v>
      </c>
    </row>
    <row r="211" customFormat="false" ht="12.75" hidden="false" customHeight="false" outlineLevel="0" collapsed="false">
      <c r="F211" s="14" t="n">
        <v>-25</v>
      </c>
      <c r="G211" s="87" t="n">
        <v>30</v>
      </c>
      <c r="H211" s="89" t="n">
        <f aca="false">F211+G211</f>
        <v>5</v>
      </c>
    </row>
    <row r="212" customFormat="false" ht="12.75" hidden="false" customHeight="false" outlineLevel="0" collapsed="false">
      <c r="F212" s="14" t="n">
        <v>-35</v>
      </c>
      <c r="G212" s="87" t="n">
        <v>40</v>
      </c>
      <c r="H212" s="89" t="n">
        <f aca="false">F212+G212</f>
        <v>5</v>
      </c>
    </row>
    <row r="213" customFormat="false" ht="12.75" hidden="false" customHeight="false" outlineLevel="0" collapsed="false">
      <c r="F213" s="14" t="n">
        <v>-45</v>
      </c>
      <c r="G213" s="87" t="n">
        <v>50</v>
      </c>
      <c r="H213" s="89" t="n">
        <f aca="false">F213+G213</f>
        <v>5</v>
      </c>
    </row>
    <row r="214" customFormat="false" ht="12.75" hidden="false" customHeight="false" outlineLevel="0" collapsed="false">
      <c r="F214" s="14" t="n">
        <v>-55</v>
      </c>
      <c r="G214" s="87" t="n">
        <v>60</v>
      </c>
      <c r="H214" s="89" t="n">
        <f aca="false">F214+G214</f>
        <v>5</v>
      </c>
    </row>
    <row r="215" customFormat="false" ht="12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</row>
    <row r="216" customFormat="false" ht="12.75" hidden="false" customHeight="false" outlineLevel="0" collapsed="false">
      <c r="A216" s="0" t="s">
        <v>130</v>
      </c>
    </row>
    <row r="217" customFormat="false" ht="12.75" hidden="false" customHeight="false" outlineLevel="0" collapsed="false">
      <c r="A217" s="0" t="s">
        <v>131</v>
      </c>
    </row>
    <row r="218" customFormat="false" ht="12.75" hidden="false" customHeight="false" outlineLevel="0" collapsed="false">
      <c r="A218" s="0" t="s">
        <v>129</v>
      </c>
      <c r="F218" s="13" t="s">
        <v>35</v>
      </c>
      <c r="G218" s="13" t="s">
        <v>99</v>
      </c>
      <c r="H218" s="13" t="s">
        <v>21</v>
      </c>
      <c r="I218" s="13" t="s">
        <v>96</v>
      </c>
    </row>
    <row r="219" customFormat="false" ht="12.75" hidden="false" customHeight="false" outlineLevel="0" collapsed="false">
      <c r="F219" s="13" t="s">
        <v>23</v>
      </c>
      <c r="G219" s="13" t="s">
        <v>98</v>
      </c>
      <c r="H219" s="13" t="s">
        <v>23</v>
      </c>
      <c r="I219" s="13" t="s">
        <v>99</v>
      </c>
    </row>
    <row r="220" customFormat="false" ht="12.75" hidden="false" customHeight="false" outlineLevel="0" collapsed="false">
      <c r="F220" s="13" t="s">
        <v>76</v>
      </c>
      <c r="G220" s="13" t="s">
        <v>100</v>
      </c>
      <c r="H220" s="13" t="s">
        <v>100</v>
      </c>
      <c r="I220" s="13" t="s">
        <v>100</v>
      </c>
    </row>
    <row r="221" customFormat="false" ht="12.75" hidden="false" customHeight="false" outlineLevel="0" collapsed="false">
      <c r="F221" s="14" t="n">
        <v>5</v>
      </c>
      <c r="G221" s="87" t="n">
        <v>-60</v>
      </c>
      <c r="H221" s="90" t="n">
        <v>-2</v>
      </c>
      <c r="I221" s="89" t="n">
        <f aca="false">F221+G221+H221</f>
        <v>-57</v>
      </c>
    </row>
    <row r="222" customFormat="false" ht="12.75" hidden="false" customHeight="false" outlineLevel="0" collapsed="false">
      <c r="F222" s="14" t="n">
        <v>5</v>
      </c>
      <c r="G222" s="87" t="n">
        <v>-50</v>
      </c>
      <c r="H222" s="90" t="n">
        <v>-2</v>
      </c>
      <c r="I222" s="89" t="n">
        <f aca="false">F222+G222+H222</f>
        <v>-47</v>
      </c>
    </row>
    <row r="223" customFormat="false" ht="12.75" hidden="false" customHeight="false" outlineLevel="0" collapsed="false">
      <c r="F223" s="14" t="n">
        <v>5</v>
      </c>
      <c r="G223" s="87" t="n">
        <v>-40</v>
      </c>
      <c r="H223" s="90" t="n">
        <v>-2</v>
      </c>
      <c r="I223" s="89" t="n">
        <f aca="false">F223+G223+H223</f>
        <v>-37</v>
      </c>
    </row>
    <row r="224" customFormat="false" ht="12.75" hidden="false" customHeight="false" outlineLevel="0" collapsed="false">
      <c r="F224" s="14" t="n">
        <v>5</v>
      </c>
      <c r="G224" s="87" t="n">
        <v>-30</v>
      </c>
      <c r="H224" s="90" t="n">
        <v>-2</v>
      </c>
      <c r="I224" s="89" t="n">
        <f aca="false">F224+G224+H224</f>
        <v>-27</v>
      </c>
    </row>
    <row r="225" customFormat="false" ht="12.75" hidden="false" customHeight="false" outlineLevel="0" collapsed="false">
      <c r="F225" s="14" t="n">
        <v>5</v>
      </c>
      <c r="G225" s="87" t="n">
        <v>-20</v>
      </c>
      <c r="H225" s="90" t="n">
        <v>-2</v>
      </c>
      <c r="I225" s="89" t="n">
        <f aca="false">F225+G225+H225</f>
        <v>-17</v>
      </c>
    </row>
    <row r="226" customFormat="false" ht="12.75" hidden="false" customHeight="false" outlineLevel="0" collapsed="false">
      <c r="F226" s="14" t="n">
        <v>5</v>
      </c>
      <c r="G226" s="87" t="n">
        <v>-10</v>
      </c>
      <c r="H226" s="90" t="n">
        <v>-2</v>
      </c>
      <c r="I226" s="89" t="n">
        <f aca="false">F226+G226+H226</f>
        <v>-7</v>
      </c>
    </row>
    <row r="227" customFormat="false" ht="12.75" hidden="false" customHeight="false" outlineLevel="0" collapsed="false">
      <c r="F227" s="14" t="n">
        <v>5</v>
      </c>
      <c r="G227" s="87" t="n">
        <v>0</v>
      </c>
      <c r="H227" s="90" t="n">
        <v>-2</v>
      </c>
      <c r="I227" s="89" t="n">
        <f aca="false">F227+G227+H227</f>
        <v>3</v>
      </c>
    </row>
    <row r="228" customFormat="false" ht="12.75" hidden="false" customHeight="false" outlineLevel="0" collapsed="false">
      <c r="F228" s="14" t="n">
        <v>-5</v>
      </c>
      <c r="G228" s="87" t="n">
        <v>10</v>
      </c>
      <c r="H228" s="90" t="n">
        <v>-2</v>
      </c>
      <c r="I228" s="89" t="n">
        <f aca="false">F228+G228+H228</f>
        <v>3</v>
      </c>
    </row>
    <row r="229" customFormat="false" ht="12.75" hidden="false" customHeight="false" outlineLevel="0" collapsed="false">
      <c r="F229" s="14" t="n">
        <v>-15</v>
      </c>
      <c r="G229" s="87" t="n">
        <v>20</v>
      </c>
      <c r="H229" s="90" t="n">
        <v>-2</v>
      </c>
      <c r="I229" s="89" t="n">
        <f aca="false">F229+G229+H229</f>
        <v>3</v>
      </c>
    </row>
    <row r="230" customFormat="false" ht="12.75" hidden="false" customHeight="false" outlineLevel="0" collapsed="false">
      <c r="F230" s="14" t="n">
        <v>-25</v>
      </c>
      <c r="G230" s="87" t="n">
        <v>30</v>
      </c>
      <c r="H230" s="90" t="n">
        <v>8</v>
      </c>
      <c r="I230" s="89" t="n">
        <f aca="false">F230+G230+H230</f>
        <v>13</v>
      </c>
    </row>
    <row r="231" customFormat="false" ht="12.75" hidden="false" customHeight="false" outlineLevel="0" collapsed="false">
      <c r="F231" s="14" t="n">
        <v>-35</v>
      </c>
      <c r="G231" s="87" t="n">
        <v>40</v>
      </c>
      <c r="H231" s="90" t="n">
        <v>18</v>
      </c>
      <c r="I231" s="89" t="n">
        <f aca="false">F231+G231+H231</f>
        <v>23</v>
      </c>
    </row>
    <row r="232" customFormat="false" ht="12.75" hidden="false" customHeight="false" outlineLevel="0" collapsed="false">
      <c r="F232" s="14" t="n">
        <v>-45</v>
      </c>
      <c r="G232" s="87" t="n">
        <v>50</v>
      </c>
      <c r="H232" s="90" t="n">
        <v>28</v>
      </c>
      <c r="I232" s="89" t="n">
        <f aca="false">F232+G232+H232</f>
        <v>33</v>
      </c>
    </row>
    <row r="233" customFormat="false" ht="12.75" hidden="false" customHeight="false" outlineLevel="0" collapsed="false">
      <c r="F233" s="14" t="n">
        <v>-55</v>
      </c>
      <c r="G233" s="87" t="n">
        <v>60</v>
      </c>
      <c r="H233" s="90" t="n">
        <v>38</v>
      </c>
      <c r="I233" s="89" t="n">
        <f aca="false">F233+G233+H233</f>
        <v>43</v>
      </c>
    </row>
    <row r="234" customFormat="false" ht="12.7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</row>
    <row r="235" customFormat="false" ht="12.75" hidden="false" customHeight="false" outlineLevel="0" collapsed="false">
      <c r="A235" s="0" t="s">
        <v>132</v>
      </c>
      <c r="G235" s="91" t="n">
        <v>0.0225</v>
      </c>
      <c r="H235" s="13" t="s">
        <v>7</v>
      </c>
    </row>
    <row r="236" customFormat="false" ht="12.75" hidden="false" customHeight="false" outlineLevel="0" collapsed="false">
      <c r="A236" s="0" t="s">
        <v>133</v>
      </c>
      <c r="F236" s="13" t="s">
        <v>134</v>
      </c>
      <c r="G236" s="13" t="s">
        <v>135</v>
      </c>
      <c r="H236" s="13" t="s">
        <v>96</v>
      </c>
    </row>
    <row r="237" customFormat="false" ht="12.75" hidden="false" customHeight="false" outlineLevel="0" collapsed="false">
      <c r="F237" s="13" t="s">
        <v>28</v>
      </c>
      <c r="G237" s="13" t="s">
        <v>136</v>
      </c>
      <c r="H237" s="13" t="s">
        <v>99</v>
      </c>
    </row>
    <row r="238" customFormat="false" ht="12.75" hidden="false" customHeight="false" outlineLevel="0" collapsed="false">
      <c r="F238" s="13" t="s">
        <v>76</v>
      </c>
      <c r="G238" s="13" t="s">
        <v>100</v>
      </c>
      <c r="H238" s="13" t="s">
        <v>100</v>
      </c>
      <c r="I238" s="13" t="s">
        <v>137</v>
      </c>
    </row>
    <row r="239" customFormat="false" ht="12.75" hidden="false" customHeight="false" outlineLevel="0" collapsed="false">
      <c r="F239" s="14" t="n">
        <f aca="false">H239-G239</f>
        <v>166250</v>
      </c>
      <c r="G239" s="87" t="n">
        <f aca="false">10000000*(I239+G$235)/4</f>
        <v>56250</v>
      </c>
      <c r="H239" s="89" t="n">
        <v>222500</v>
      </c>
      <c r="I239" s="92" t="n">
        <v>0</v>
      </c>
    </row>
    <row r="240" customFormat="false" ht="12.75" hidden="false" customHeight="false" outlineLevel="0" collapsed="false">
      <c r="F240" s="14" t="n">
        <f aca="false">H240-G240</f>
        <v>141250</v>
      </c>
      <c r="G240" s="87" t="n">
        <f aca="false">10000000*(I240+G$235)/4</f>
        <v>81250</v>
      </c>
      <c r="H240" s="89" t="n">
        <v>222500</v>
      </c>
      <c r="I240" s="92" t="n">
        <v>0.01</v>
      </c>
    </row>
    <row r="241" customFormat="false" ht="12.75" hidden="false" customHeight="false" outlineLevel="0" collapsed="false">
      <c r="F241" s="14" t="n">
        <f aca="false">H241-G241</f>
        <v>116250</v>
      </c>
      <c r="G241" s="87" t="n">
        <f aca="false">10000000*(I241+G$235)/4</f>
        <v>106250</v>
      </c>
      <c r="H241" s="89" t="n">
        <v>222500</v>
      </c>
      <c r="I241" s="92" t="n">
        <v>0.02</v>
      </c>
    </row>
    <row r="242" customFormat="false" ht="12.75" hidden="false" customHeight="false" outlineLevel="0" collapsed="false">
      <c r="F242" s="14" t="n">
        <f aca="false">H242-G242</f>
        <v>91250</v>
      </c>
      <c r="G242" s="87" t="n">
        <f aca="false">10000000*(I242+G$235)/4</f>
        <v>131250</v>
      </c>
      <c r="H242" s="89" t="n">
        <v>222500</v>
      </c>
      <c r="I242" s="92" t="n">
        <v>0.03</v>
      </c>
    </row>
    <row r="243" customFormat="false" ht="12.75" hidden="false" customHeight="false" outlineLevel="0" collapsed="false">
      <c r="F243" s="14" t="n">
        <f aca="false">H243-G243</f>
        <v>66250</v>
      </c>
      <c r="G243" s="87" t="n">
        <f aca="false">10000000*(I243+G$235)/4</f>
        <v>156250</v>
      </c>
      <c r="H243" s="89" t="n">
        <v>222500</v>
      </c>
      <c r="I243" s="92" t="n">
        <v>0.04</v>
      </c>
    </row>
    <row r="244" customFormat="false" ht="12.75" hidden="false" customHeight="false" outlineLevel="0" collapsed="false">
      <c r="F244" s="14" t="n">
        <f aca="false">H244-G244</f>
        <v>41250</v>
      </c>
      <c r="G244" s="87" t="n">
        <f aca="false">10000000*(I244+G$235)/4</f>
        <v>181250</v>
      </c>
      <c r="H244" s="89" t="n">
        <v>222500</v>
      </c>
      <c r="I244" s="92" t="n">
        <v>0.05</v>
      </c>
    </row>
    <row r="245" customFormat="false" ht="12.75" hidden="false" customHeight="false" outlineLevel="0" collapsed="false">
      <c r="F245" s="14" t="n">
        <f aca="false">H245-G245</f>
        <v>16250</v>
      </c>
      <c r="G245" s="87" t="n">
        <f aca="false">10000000*(I245+G$235)/4</f>
        <v>206250</v>
      </c>
      <c r="H245" s="89" t="n">
        <v>222500</v>
      </c>
      <c r="I245" s="92" t="n">
        <v>0.06</v>
      </c>
    </row>
    <row r="246" customFormat="false" ht="12.75" hidden="false" customHeight="false" outlineLevel="0" collapsed="false">
      <c r="F246" s="14" t="n">
        <f aca="false">H246-G246</f>
        <v>-8750</v>
      </c>
      <c r="G246" s="87" t="n">
        <f aca="false">10000000*(I246+G$235)/4</f>
        <v>231250</v>
      </c>
      <c r="H246" s="89" t="n">
        <v>222500</v>
      </c>
      <c r="I246" s="92" t="n">
        <v>0.07</v>
      </c>
    </row>
    <row r="247" customFormat="false" ht="12.75" hidden="false" customHeight="false" outlineLevel="0" collapsed="false">
      <c r="F247" s="14" t="n">
        <f aca="false">H247-G247</f>
        <v>-33750</v>
      </c>
      <c r="G247" s="87" t="n">
        <f aca="false">10000000*(I247+G$235)/4</f>
        <v>256250</v>
      </c>
      <c r="H247" s="89" t="n">
        <v>222500</v>
      </c>
      <c r="I247" s="92" t="n">
        <v>0.08</v>
      </c>
    </row>
    <row r="248" customFormat="false" ht="12.75" hidden="false" customHeight="false" outlineLevel="0" collapsed="false">
      <c r="F248" s="14" t="n">
        <f aca="false">H248-G248</f>
        <v>-58750</v>
      </c>
      <c r="G248" s="87" t="n">
        <f aca="false">10000000*(I248+G$235)/4</f>
        <v>281250</v>
      </c>
      <c r="H248" s="89" t="n">
        <v>222500</v>
      </c>
      <c r="I248" s="92" t="n">
        <v>0.09</v>
      </c>
    </row>
    <row r="249" customFormat="false" ht="12.75" hidden="false" customHeight="false" outlineLevel="0" collapsed="false">
      <c r="F249" s="14" t="n">
        <f aca="false">H249-G249</f>
        <v>-83750</v>
      </c>
      <c r="G249" s="87" t="n">
        <f aca="false">10000000*(I249+G$235)/4</f>
        <v>306250</v>
      </c>
      <c r="H249" s="89" t="n">
        <v>222500</v>
      </c>
      <c r="I249" s="92" t="n">
        <v>0.1</v>
      </c>
    </row>
    <row r="250" customFormat="false" ht="12.75" hidden="false" customHeight="false" outlineLevel="0" collapsed="false">
      <c r="F250" s="14" t="n">
        <f aca="false">H250-G250</f>
        <v>-108750</v>
      </c>
      <c r="G250" s="87" t="n">
        <f aca="false">10000000*(I250+G$235)/4</f>
        <v>331250</v>
      </c>
      <c r="H250" s="89" t="n">
        <v>222500</v>
      </c>
      <c r="I250" s="92" t="n">
        <v>0.11</v>
      </c>
    </row>
    <row r="251" customFormat="false" ht="12.7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</row>
    <row r="252" customFormat="false" ht="12.75" hidden="false" customHeight="false" outlineLevel="0" collapsed="false">
      <c r="A252" s="0" t="s">
        <v>138</v>
      </c>
    </row>
    <row r="254" customFormat="false" ht="12.75" hidden="false" customHeight="false" outlineLevel="0" collapsed="false">
      <c r="A254" s="12" t="s">
        <v>139</v>
      </c>
      <c r="F254" s="13" t="s">
        <v>28</v>
      </c>
      <c r="G254" s="13" t="s">
        <v>98</v>
      </c>
      <c r="H254" s="13" t="s">
        <v>99</v>
      </c>
    </row>
    <row r="255" customFormat="false" ht="12.75" hidden="false" customHeight="false" outlineLevel="0" collapsed="false">
      <c r="F255" s="13" t="s">
        <v>76</v>
      </c>
      <c r="G255" s="13" t="s">
        <v>100</v>
      </c>
      <c r="H255" s="13" t="s">
        <v>100</v>
      </c>
    </row>
    <row r="256" customFormat="false" ht="12.75" hidden="false" customHeight="false" outlineLevel="0" collapsed="false">
      <c r="F256" s="86" t="n">
        <v>0</v>
      </c>
      <c r="G256" s="87" t="n">
        <v>0</v>
      </c>
      <c r="H256" s="86" t="n">
        <f aca="false">F256+G256</f>
        <v>0</v>
      </c>
    </row>
    <row r="257" customFormat="false" ht="12.75" hidden="false" customHeight="false" outlineLevel="0" collapsed="false">
      <c r="F257" s="86" t="n">
        <v>0</v>
      </c>
      <c r="G257" s="87" t="n">
        <v>-5</v>
      </c>
      <c r="H257" s="86" t="n">
        <f aca="false">F257+G257</f>
        <v>-5</v>
      </c>
    </row>
    <row r="258" customFormat="false" ht="12.75" hidden="false" customHeight="false" outlineLevel="0" collapsed="false">
      <c r="F258" s="86" t="n">
        <v>0</v>
      </c>
      <c r="G258" s="87" t="n">
        <v>-10</v>
      </c>
      <c r="H258" s="86" t="n">
        <f aca="false">F258+G258</f>
        <v>-10</v>
      </c>
    </row>
    <row r="259" customFormat="false" ht="12.75" hidden="false" customHeight="false" outlineLevel="0" collapsed="false">
      <c r="F259" s="86" t="n">
        <v>0</v>
      </c>
      <c r="G259" s="87" t="n">
        <v>-15</v>
      </c>
      <c r="H259" s="86" t="n">
        <f aca="false">F259+G259</f>
        <v>-15</v>
      </c>
    </row>
    <row r="260" customFormat="false" ht="12.75" hidden="false" customHeight="false" outlineLevel="0" collapsed="false">
      <c r="F260" s="86" t="n">
        <v>0</v>
      </c>
      <c r="G260" s="87" t="n">
        <v>-20</v>
      </c>
      <c r="H260" s="86" t="n">
        <f aca="false">F260+G260</f>
        <v>-20</v>
      </c>
    </row>
    <row r="261" customFormat="false" ht="12.75" hidden="false" customHeight="false" outlineLevel="0" collapsed="false">
      <c r="F261" s="86" t="n">
        <v>0</v>
      </c>
      <c r="G261" s="87" t="n">
        <v>-25</v>
      </c>
      <c r="H261" s="86" t="n">
        <f aca="false">F261+G261</f>
        <v>-25</v>
      </c>
    </row>
    <row r="262" customFormat="false" ht="12.75" hidden="false" customHeight="false" outlineLevel="0" collapsed="false">
      <c r="F262" s="86" t="n">
        <v>0</v>
      </c>
      <c r="G262" s="87" t="n">
        <v>-30</v>
      </c>
      <c r="H262" s="86" t="n">
        <f aca="false">F262+G262</f>
        <v>-30</v>
      </c>
    </row>
    <row r="263" customFormat="false" ht="12.75" hidden="false" customHeight="false" outlineLevel="0" collapsed="false">
      <c r="F263" s="86" t="n">
        <v>0</v>
      </c>
      <c r="G263" s="87" t="n">
        <v>-35</v>
      </c>
      <c r="H263" s="86" t="n">
        <f aca="false">F263+G263</f>
        <v>-35</v>
      </c>
    </row>
    <row r="264" customFormat="false" ht="12.75" hidden="false" customHeight="false" outlineLevel="0" collapsed="false">
      <c r="F264" s="86" t="n">
        <v>0</v>
      </c>
      <c r="G264" s="87" t="n">
        <v>-40</v>
      </c>
      <c r="H264" s="86" t="n">
        <f aca="false">F264+G264</f>
        <v>-40</v>
      </c>
    </row>
    <row r="265" customFormat="false" ht="12.75" hidden="false" customHeight="false" outlineLevel="0" collapsed="false">
      <c r="F265" s="86" t="n">
        <v>0</v>
      </c>
      <c r="G265" s="87" t="n">
        <v>-45</v>
      </c>
      <c r="H265" s="86" t="n">
        <f aca="false">F265+G265</f>
        <v>-45</v>
      </c>
    </row>
    <row r="266" customFormat="false" ht="12.75" hidden="false" customHeight="false" outlineLevel="0" collapsed="false">
      <c r="F266" s="86" t="n">
        <v>0</v>
      </c>
      <c r="G266" s="87" t="n">
        <v>-50</v>
      </c>
      <c r="H266" s="86" t="n">
        <f aca="false">F266+G266</f>
        <v>-50</v>
      </c>
    </row>
    <row r="267" customFormat="false" ht="12.75" hidden="false" customHeight="false" outlineLevel="0" collapsed="false">
      <c r="F267" s="86" t="n">
        <v>0</v>
      </c>
      <c r="G267" s="87" t="n">
        <v>-55</v>
      </c>
      <c r="H267" s="86" t="n">
        <f aca="false">F267+G267</f>
        <v>-55</v>
      </c>
    </row>
    <row r="268" customFormat="false" ht="12.75" hidden="false" customHeight="false" outlineLevel="0" collapsed="false">
      <c r="F268" s="86" t="n">
        <v>0</v>
      </c>
      <c r="G268" s="87" t="n">
        <v>-60</v>
      </c>
      <c r="H268" s="86" t="n">
        <f aca="false">F268+G268</f>
        <v>-60</v>
      </c>
    </row>
    <row r="269" customFormat="false" ht="12.7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</row>
    <row r="270" customFormat="false" ht="12.75" hidden="false" customHeight="false" outlineLevel="0" collapsed="false">
      <c r="A270" s="0" t="s">
        <v>138</v>
      </c>
    </row>
    <row r="272" customFormat="false" ht="12.75" hidden="false" customHeight="false" outlineLevel="0" collapsed="false">
      <c r="A272" s="12" t="s">
        <v>140</v>
      </c>
      <c r="F272" s="13" t="s">
        <v>94</v>
      </c>
      <c r="G272" s="13" t="s">
        <v>99</v>
      </c>
      <c r="H272" s="13" t="s">
        <v>96</v>
      </c>
    </row>
    <row r="273" customFormat="false" ht="12.75" hidden="false" customHeight="false" outlineLevel="0" collapsed="false">
      <c r="F273" s="13" t="s">
        <v>28</v>
      </c>
      <c r="G273" s="13" t="s">
        <v>98</v>
      </c>
      <c r="H273" s="13" t="s">
        <v>99</v>
      </c>
    </row>
    <row r="274" customFormat="false" ht="12.75" hidden="false" customHeight="false" outlineLevel="0" collapsed="false">
      <c r="F274" s="13" t="s">
        <v>76</v>
      </c>
      <c r="G274" s="13" t="s">
        <v>100</v>
      </c>
      <c r="H274" s="13" t="s">
        <v>100</v>
      </c>
    </row>
    <row r="275" customFormat="false" ht="12.75" hidden="false" customHeight="false" outlineLevel="0" collapsed="false">
      <c r="F275" s="14" t="n">
        <f aca="false">H275-G275</f>
        <v>-17</v>
      </c>
      <c r="G275" s="87" t="n">
        <v>0</v>
      </c>
      <c r="H275" s="89" t="n">
        <v>-17</v>
      </c>
    </row>
    <row r="276" customFormat="false" ht="12.75" hidden="false" customHeight="false" outlineLevel="0" collapsed="false">
      <c r="F276" s="14" t="n">
        <f aca="false">H276-G276</f>
        <v>-12</v>
      </c>
      <c r="G276" s="87" t="n">
        <v>-5</v>
      </c>
      <c r="H276" s="89" t="n">
        <v>-17</v>
      </c>
    </row>
    <row r="277" customFormat="false" ht="12.75" hidden="false" customHeight="false" outlineLevel="0" collapsed="false">
      <c r="F277" s="14" t="n">
        <f aca="false">H277-G277</f>
        <v>-7</v>
      </c>
      <c r="G277" s="87" t="n">
        <v>-10</v>
      </c>
      <c r="H277" s="89" t="n">
        <v>-17</v>
      </c>
    </row>
    <row r="278" customFormat="false" ht="12.75" hidden="false" customHeight="false" outlineLevel="0" collapsed="false">
      <c r="F278" s="14" t="n">
        <f aca="false">H278-G278</f>
        <v>-2</v>
      </c>
      <c r="G278" s="87" t="n">
        <v>-15</v>
      </c>
      <c r="H278" s="89" t="n">
        <v>-17</v>
      </c>
    </row>
    <row r="279" customFormat="false" ht="12.75" hidden="false" customHeight="false" outlineLevel="0" collapsed="false">
      <c r="F279" s="14" t="n">
        <f aca="false">H279-G279</f>
        <v>3</v>
      </c>
      <c r="G279" s="87" t="n">
        <v>-20</v>
      </c>
      <c r="H279" s="89" t="n">
        <v>-17</v>
      </c>
    </row>
    <row r="280" customFormat="false" ht="12.75" hidden="false" customHeight="false" outlineLevel="0" collapsed="false">
      <c r="F280" s="14" t="n">
        <f aca="false">H280-G280</f>
        <v>8</v>
      </c>
      <c r="G280" s="87" t="n">
        <v>-25</v>
      </c>
      <c r="H280" s="89" t="n">
        <v>-17</v>
      </c>
    </row>
    <row r="281" customFormat="false" ht="12.75" hidden="false" customHeight="false" outlineLevel="0" collapsed="false">
      <c r="F281" s="14" t="n">
        <f aca="false">H281-G281</f>
        <v>13</v>
      </c>
      <c r="G281" s="87" t="n">
        <v>-30</v>
      </c>
      <c r="H281" s="89" t="n">
        <v>-17</v>
      </c>
    </row>
    <row r="282" customFormat="false" ht="12.75" hidden="false" customHeight="false" outlineLevel="0" collapsed="false">
      <c r="F282" s="14" t="n">
        <f aca="false">H282-G282</f>
        <v>18</v>
      </c>
      <c r="G282" s="87" t="n">
        <v>-35</v>
      </c>
      <c r="H282" s="89" t="n">
        <v>-17</v>
      </c>
    </row>
    <row r="283" customFormat="false" ht="12.75" hidden="false" customHeight="false" outlineLevel="0" collapsed="false">
      <c r="F283" s="14" t="n">
        <f aca="false">H283-G283</f>
        <v>23</v>
      </c>
      <c r="G283" s="87" t="n">
        <v>-40</v>
      </c>
      <c r="H283" s="89" t="n">
        <v>-17</v>
      </c>
    </row>
    <row r="284" customFormat="false" ht="12.75" hidden="false" customHeight="false" outlineLevel="0" collapsed="false">
      <c r="F284" s="14" t="n">
        <f aca="false">H284-G284</f>
        <v>28</v>
      </c>
      <c r="G284" s="87" t="n">
        <v>-45</v>
      </c>
      <c r="H284" s="89" t="n">
        <v>-17</v>
      </c>
    </row>
    <row r="285" customFormat="false" ht="12.75" hidden="false" customHeight="false" outlineLevel="0" collapsed="false">
      <c r="F285" s="14" t="n">
        <f aca="false">H285-G285</f>
        <v>33</v>
      </c>
      <c r="G285" s="87" t="n">
        <v>-50</v>
      </c>
      <c r="H285" s="89" t="n">
        <v>-17</v>
      </c>
    </row>
    <row r="286" customFormat="false" ht="12.75" hidden="false" customHeight="false" outlineLevel="0" collapsed="false">
      <c r="F286" s="14" t="n">
        <f aca="false">H286-G286</f>
        <v>38</v>
      </c>
      <c r="G286" s="87" t="n">
        <v>-55</v>
      </c>
      <c r="H286" s="89" t="n">
        <v>-17</v>
      </c>
    </row>
    <row r="287" customFormat="false" ht="12.75" hidden="false" customHeight="false" outlineLevel="0" collapsed="false">
      <c r="F287" s="14" t="n">
        <f aca="false">H287-G287</f>
        <v>43</v>
      </c>
      <c r="G287" s="87" t="n">
        <v>-60</v>
      </c>
      <c r="H287" s="89" t="n">
        <v>-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6:07:46Z</dcterms:created>
  <dc:creator>rjensen</dc:creator>
  <dc:description/>
  <dc:language>en-US</dc:language>
  <cp:lastModifiedBy>Bob Jensen</cp:lastModifiedBy>
  <cp:lastPrinted>2006-10-29T17:57:15Z</cp:lastPrinted>
  <dcterms:modified xsi:type="dcterms:W3CDTF">2006-11-01T11:21:23Z</dcterms:modified>
  <cp:revision>0</cp:revision>
  <dc:subject/>
  <dc:title/>
</cp:coreProperties>
</file>