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ecurity" sheetId="1" state="visible" r:id="rId2"/>
    <sheet name="Textbook" sheetId="2" state="visible" r:id="rId3"/>
    <sheet name="Warmup Answers" sheetId="3" state="visible" r:id="rId4"/>
    <sheet name="Warmup Practice" sheetId="4" state="visible" r:id="rId5"/>
    <sheet name="Earl Bob" sheetId="5" state="visible" r:id="rId6"/>
    <sheet name="Consumer Reports" sheetId="6" state="visible" r:id="rId7"/>
    <sheet name="Examples" sheetId="7" state="visible" r:id="rId8"/>
    <sheet name="Tables" sheetId="8" state="visible" r:id="rId9"/>
    <sheet name="Shell"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8"/>
            <color rgb="FF000000"/>
            <rFont val="Tahoma"/>
            <family val="0"/>
          </rPr>
          <t xml:space="preserve">Bob Jensen:
Note that the $10,080 answer derived using the Textbook Table on Page 671 has rounding error!
</t>
        </r>
      </text>
      <mc:AlternateContent>
        <mc:Choice Requires="v2">
          <commentPr autoFill="true" autoScale="false" colHidden="false" locked="false" rowHidden="false" textHAlign="justify" textVAlign="top">
            <anchor moveWithCells="false" sizeWithCells="false">
              <xdr:from>
                <xdr:col>2</xdr:col>
                <xdr:colOff>6</xdr:colOff>
                <xdr:row>31</xdr:row>
                <xdr:rowOff>10</xdr:rowOff>
              </xdr:from>
              <xdr:to>
                <xdr:col>4</xdr:col>
                <xdr:colOff>34</xdr:colOff>
                <xdr:row>34</xdr:row>
                <xdr:rowOff>5</xdr:rowOff>
              </xdr:to>
            </anchor>
          </commentPr>
        </mc:Choice>
        <mc:Fallback/>
      </mc:AlternateContent>
    </comment>
    <comment ref="B34" authorId="0">
      <text>
        <r>
          <rPr>
            <sz val="8"/>
            <color rgb="FF000000"/>
            <rFont val="Tahoma"/>
            <family val="0"/>
          </rPr>
          <t xml:space="preserve">Bob Jensen:
Note that the $9.012 answer derived using the Textbook Table on Page 671 has rounding error!
</t>
        </r>
      </text>
      <mc:AlternateContent>
        <mc:Choice Requires="v2">
          <commentPr autoFill="true" autoScale="false" colHidden="false" locked="false" rowHidden="false" textHAlign="justify" textVAlign="top">
            <anchor moveWithCells="false" sizeWithCells="false">
              <xdr:from>
                <xdr:col>2</xdr:col>
                <xdr:colOff>6</xdr:colOff>
                <xdr:row>32</xdr:row>
                <xdr:rowOff>6</xdr:rowOff>
              </xdr:from>
              <xdr:to>
                <xdr:col>4</xdr:col>
                <xdr:colOff>34</xdr:colOff>
                <xdr:row>35</xdr:row>
                <xdr:rowOff>5</xdr:rowOff>
              </xdr:to>
            </anchor>
          </commentPr>
        </mc:Choice>
        <mc:Fallback/>
      </mc:AlternateContent>
    </comment>
    <comment ref="B40" authorId="0">
      <text>
        <r>
          <rPr>
            <sz val="8"/>
            <color rgb="FF000000"/>
            <rFont val="Tahoma"/>
            <family val="0"/>
          </rPr>
          <t xml:space="preserve">Bob Jensen:
Note that the $413,500 answer derived using the Textbook Tables on pp. 671-672  has rounding error!
</t>
        </r>
      </text>
      <mc:AlternateContent>
        <mc:Choice Requires="v2">
          <commentPr autoFill="true" autoScale="false" colHidden="false" locked="false" rowHidden="false" textHAlign="justify" textVAlign="top">
            <anchor moveWithCells="false" sizeWithCells="false">
              <xdr:from>
                <xdr:col>2</xdr:col>
                <xdr:colOff>16</xdr:colOff>
                <xdr:row>38</xdr:row>
                <xdr:rowOff>14</xdr:rowOff>
              </xdr:from>
              <xdr:to>
                <xdr:col>4</xdr:col>
                <xdr:colOff>43</xdr:colOff>
                <xdr:row>41</xdr:row>
                <xdr:rowOff>9</xdr:rowOff>
              </xdr:to>
            </anchor>
          </commentPr>
        </mc:Choice>
        <mc:Fallback/>
      </mc:AlternateContent>
    </comment>
    <comment ref="B57" authorId="0">
      <text>
        <r>
          <rPr>
            <sz val="8"/>
            <color rgb="FF000000"/>
            <rFont val="Tahoma"/>
            <family val="0"/>
          </rPr>
          <t xml:space="preserve">Bob Jensen:
Note that the $38,025
 answer derived using the Textbook Table on Page 671 has rounding error!
</t>
        </r>
      </text>
      <mc:AlternateContent>
        <mc:Choice Requires="v2">
          <commentPr autoFill="true" autoScale="false" colHidden="false" locked="false" rowHidden="false" textHAlign="justify" textVAlign="top">
            <anchor moveWithCells="false" sizeWithCells="false">
              <xdr:from>
                <xdr:col>2</xdr:col>
                <xdr:colOff>16</xdr:colOff>
                <xdr:row>55</xdr:row>
                <xdr:rowOff>14</xdr:rowOff>
              </xdr:from>
              <xdr:to>
                <xdr:col>4</xdr:col>
                <xdr:colOff>43</xdr:colOff>
                <xdr:row>58</xdr:row>
                <xdr:rowOff>5</xdr:rowOff>
              </xdr:to>
            </anchor>
          </commentPr>
        </mc:Choice>
        <mc:Fallback/>
      </mc:AlternateContent>
    </comment>
    <comment ref="B58" authorId="0">
      <text>
        <r>
          <rPr>
            <sz val="8"/>
            <color rgb="FF000000"/>
            <rFont val="Tahoma"/>
            <family val="0"/>
          </rPr>
          <t xml:space="preserve">Bob Jensen:
Note that the $49,332
 answer derived using the Textbook Table on Page 672 has rounding error!
</t>
        </r>
      </text>
      <mc:AlternateContent>
        <mc:Choice Requires="v2">
          <commentPr autoFill="true" autoScale="false" colHidden="false" locked="false" rowHidden="false" textHAlign="justify" textVAlign="top">
            <anchor moveWithCells="false" sizeWithCells="false">
              <xdr:from>
                <xdr:col>2</xdr:col>
                <xdr:colOff>16</xdr:colOff>
                <xdr:row>56</xdr:row>
                <xdr:rowOff>14</xdr:rowOff>
              </xdr:from>
              <xdr:to>
                <xdr:col>4</xdr:col>
                <xdr:colOff>43</xdr:colOff>
                <xdr:row>59</xdr:row>
                <xdr:rowOff>8</xdr:rowOff>
              </xdr:to>
            </anchor>
          </commentPr>
        </mc:Choice>
        <mc:Fallback/>
      </mc:AlternateContent>
    </comment>
    <comment ref="C82" authorId="0">
      <text>
        <r>
          <rPr>
            <b val="true"/>
            <sz val="8"/>
            <color rgb="FF000000"/>
            <rFont val="Tahoma"/>
            <family val="0"/>
          </rPr>
          <t xml:space="preserve">Robert E. Jenson:
</t>
        </r>
        <r>
          <rPr>
            <sz val="8"/>
            <color rgb="FF000000"/>
            <rFont val="Tahoma"/>
            <family val="0"/>
          </rPr>
          <t xml:space="preserve">Note that the ($1,514) solution is more exact that the Solution Manual solution of ($1,503) due to rounding error arising from the use of the trunkated tables in the textbook's solutions.
</t>
        </r>
      </text>
      <mc:AlternateContent>
        <mc:Choice Requires="v2">
          <commentPr autoFill="true" autoScale="false" colHidden="false" locked="false" rowHidden="false" textHAlign="justify" textVAlign="top">
            <anchor moveWithCells="false" sizeWithCells="false">
              <xdr:from>
                <xdr:col>2</xdr:col>
                <xdr:colOff>55</xdr:colOff>
                <xdr:row>81</xdr:row>
                <xdr:rowOff>1</xdr:rowOff>
              </xdr:from>
              <xdr:to>
                <xdr:col>5</xdr:col>
                <xdr:colOff>20</xdr:colOff>
                <xdr:row>82</xdr:row>
                <xdr:rowOff>-6</xdr:rowOff>
              </xdr:to>
            </anchor>
          </commentPr>
        </mc:Choice>
        <mc:Fallback/>
      </mc:AlternateContent>
    </comment>
    <comment ref="C101" authorId="0">
      <text>
        <r>
          <rPr>
            <b val="true"/>
            <sz val="8"/>
            <color rgb="FF000000"/>
            <rFont val="Tahoma"/>
            <family val="0"/>
          </rPr>
          <t xml:space="preserve">Robert E. Jenson:
</t>
        </r>
        <r>
          <rPr>
            <sz val="8"/>
            <color rgb="FF000000"/>
            <rFont val="Tahoma"/>
            <family val="0"/>
          </rPr>
          <t xml:space="preserve">Exercise 14-3 does not provide any target/APR rate.  I assumed 12% for illustrative purposes.
</t>
        </r>
      </text>
      <mc:AlternateContent>
        <mc:Choice Requires="v2">
          <commentPr autoFill="true" autoScale="false" colHidden="false" locked="false" rowHidden="false" textHAlign="justify" textVAlign="top">
            <anchor moveWithCells="false" sizeWithCells="false">
              <xdr:from>
                <xdr:col>2</xdr:col>
                <xdr:colOff>55</xdr:colOff>
                <xdr:row>101</xdr:row>
                <xdr:rowOff>0</xdr:rowOff>
              </xdr:from>
              <xdr:to>
                <xdr:col>4</xdr:col>
                <xdr:colOff>70</xdr:colOff>
                <xdr:row>102</xdr:row>
                <xdr:rowOff>-16</xdr:rowOff>
              </xdr:to>
            </anchor>
          </commentPr>
        </mc:Choice>
        <mc:Fallback/>
      </mc:AlternateContent>
    </comment>
    <comment ref="C103" authorId="0">
      <text>
        <r>
          <rPr>
            <b val="true"/>
            <sz val="8"/>
            <color rgb="FF000000"/>
            <rFont val="Tahoma"/>
            <family val="0"/>
          </rPr>
          <t xml:space="preserve">Robert E. Jensen:
</t>
        </r>
        <r>
          <rPr>
            <sz val="8"/>
            <color rgb="FF000000"/>
            <rFont val="Tahoma"/>
            <family val="0"/>
          </rPr>
          <t xml:space="preserve">The 5.076% solution given in the textbook's solution manual has both rounding and interpolation error.  The 5.47% Excel solution is much more accurate.
</t>
        </r>
      </text>
      <mc:AlternateContent>
        <mc:Choice Requires="v2">
          <commentPr autoFill="true" autoScale="false" colHidden="false" locked="false" rowHidden="false" textHAlign="justify" textVAlign="top">
            <anchor moveWithCells="false" sizeWithCells="false">
              <xdr:from>
                <xdr:col>2</xdr:col>
                <xdr:colOff>55</xdr:colOff>
                <xdr:row>101</xdr:row>
                <xdr:rowOff>4</xdr:rowOff>
              </xdr:from>
              <xdr:to>
                <xdr:col>6</xdr:col>
                <xdr:colOff>13</xdr:colOff>
                <xdr:row>109</xdr:row>
                <xdr:rowOff>18</xdr:rowOff>
              </xdr:to>
            </anchor>
          </commentPr>
        </mc:Choice>
        <mc:Fallback/>
      </mc:AlternateContent>
    </comment>
    <comment ref="C104" authorId="0">
      <text>
        <r>
          <rPr>
            <b val="true"/>
            <sz val="8"/>
            <color rgb="FF000000"/>
            <rFont val="Tahoma"/>
            <family val="0"/>
          </rPr>
          <t xml:space="preserve">Robert E. Jense
n:
</t>
        </r>
        <r>
          <rPr>
            <sz val="8"/>
            <color rgb="FF000000"/>
            <rFont val="Tahoma"/>
            <family val="0"/>
          </rPr>
          <t xml:space="preserve">Exercise 14-3 does not provide any target IRR  rate.  I assumed 12% for illustrative purposes.
</t>
        </r>
      </text>
      <mc:AlternateContent>
        <mc:Choice Requires="v2">
          <commentPr autoFill="true" autoScale="false" colHidden="false" locked="false" rowHidden="false" textHAlign="justify" textVAlign="top">
            <anchor moveWithCells="false" sizeWithCells="false">
              <xdr:from>
                <xdr:col>2</xdr:col>
                <xdr:colOff>55</xdr:colOff>
                <xdr:row>101</xdr:row>
                <xdr:rowOff>16</xdr:rowOff>
              </xdr:from>
              <xdr:to>
                <xdr:col>5</xdr:col>
                <xdr:colOff>15</xdr:colOff>
                <xdr:row>110</xdr:row>
                <xdr:rowOff>4</xdr:rowOff>
              </xdr:to>
            </anchor>
          </commentPr>
        </mc:Choice>
        <mc:Fallback/>
      </mc:AlternateContent>
    </comment>
    <comment ref="D101" authorId="0">
      <text>
        <r>
          <rPr>
            <b val="true"/>
            <sz val="8"/>
            <color rgb="FF000000"/>
            <rFont val="Tahoma"/>
            <family val="0"/>
          </rPr>
          <t xml:space="preserve">Robert E. Jenson:
</t>
        </r>
        <r>
          <rPr>
            <sz val="8"/>
            <color rgb="FF000000"/>
            <rFont val="Tahoma"/>
            <family val="0"/>
          </rPr>
          <t xml:space="preserve">Exercise 14-3 does not provide any target/APR rate.  I assumed 12% for illustrative purposes.
</t>
        </r>
      </text>
      <mc:AlternateContent>
        <mc:Choice Requires="v2">
          <commentPr autoFill="true" autoScale="false" colHidden="false" locked="false" rowHidden="false" textHAlign="justify" textVAlign="top">
            <anchor moveWithCells="false" sizeWithCells="false">
              <xdr:from>
                <xdr:col>3</xdr:col>
                <xdr:colOff>36</xdr:colOff>
                <xdr:row>101</xdr:row>
                <xdr:rowOff>0</xdr:rowOff>
              </xdr:from>
              <xdr:to>
                <xdr:col>5</xdr:col>
                <xdr:colOff>65</xdr:colOff>
                <xdr:row>102</xdr:row>
                <xdr:rowOff>-16</xdr:rowOff>
              </xdr:to>
            </anchor>
          </commentPr>
        </mc:Choice>
        <mc:Fallback/>
      </mc:AlternateContent>
    </comment>
    <comment ref="D104" authorId="0">
      <text>
        <r>
          <rPr>
            <b val="true"/>
            <sz val="8"/>
            <color rgb="FF000000"/>
            <rFont val="Tahoma"/>
            <family val="0"/>
          </rPr>
          <t xml:space="preserve">Robert E. Jense
n:
</t>
        </r>
        <r>
          <rPr>
            <sz val="8"/>
            <color rgb="FF000000"/>
            <rFont val="Tahoma"/>
            <family val="0"/>
          </rPr>
          <t xml:space="preserve">Exercise 14-3 does not provide any target IRR  rate.  I assumed 12% for illustrative purposes.
</t>
        </r>
      </text>
      <mc:AlternateContent>
        <mc:Choice Requires="v2">
          <commentPr autoFill="true" autoScale="false" colHidden="false" locked="false" rowHidden="false" textHAlign="justify" textVAlign="top">
            <anchor moveWithCells="false" sizeWithCells="false">
              <xdr:from>
                <xdr:col>3</xdr:col>
                <xdr:colOff>36</xdr:colOff>
                <xdr:row>101</xdr:row>
                <xdr:rowOff>16</xdr:rowOff>
              </xdr:from>
              <xdr:to>
                <xdr:col>6</xdr:col>
                <xdr:colOff>3</xdr:colOff>
                <xdr:row>110</xdr:row>
                <xdr:rowOff>4</xdr:rowOff>
              </xdr:to>
            </anchor>
          </commentPr>
        </mc:Choice>
        <mc:Fallback/>
      </mc:AlternateContent>
    </comment>
    <comment ref="D197" authorId="0">
      <text>
        <r>
          <rPr>
            <sz val="8"/>
            <color rgb="FF000000"/>
            <rFont val="Tahoma"/>
            <family val="0"/>
          </rPr>
          <t xml:space="preserve">Bob Jensen:
The textbook's solutions manual has a calculation error for depreciation.  The solutions manual failed to deduct salvage value when computing depreciation.  With a $5,000 salvage value, the depreciation per year is $5,625 =  ($50,000-$5,000)/8
The lower depreciation also reduces the tax shield from $1,875 to $1,688.  This raises the income tax and reduces the NPV from ($4,753) to ($5,055).</t>
        </r>
      </text>
      <mc:AlternateContent>
        <mc:Choice Requires="v2">
          <commentPr autoFill="true" autoScale="false" colHidden="false" locked="false" rowHidden="false" textHAlign="justify" textVAlign="top">
            <anchor moveWithCells="false" sizeWithCells="false">
              <xdr:from>
                <xdr:col>3</xdr:col>
                <xdr:colOff>79</xdr:colOff>
                <xdr:row>188</xdr:row>
                <xdr:rowOff>11</xdr:rowOff>
              </xdr:from>
              <xdr:to>
                <xdr:col>8</xdr:col>
                <xdr:colOff>56</xdr:colOff>
                <xdr:row>196</xdr:row>
                <xdr:rowOff>9</xdr:rowOff>
              </xdr:to>
            </anchor>
          </commentPr>
        </mc:Choice>
        <mc:Fallback/>
      </mc:AlternateContent>
    </comment>
    <comment ref="D203" authorId="0">
      <text>
        <r>
          <rPr>
            <sz val="8"/>
            <color rgb="FF000000"/>
            <rFont val="Tahoma"/>
            <family val="0"/>
          </rPr>
          <t xml:space="preserve">Bob Jensen:
The textbook's solutions manual has a calculation error for depreciation.  The solutions manual failed to deduct salvage value when computing depreciation.  With a $5,000 salvage value, the depreciation per year is $5,625 =  ($50,000-$5,000)/8
The lower depreciation also reduces the tax shield from $1,875 to $1,688.  This raises the income tax and reduces the NPV from ($4,753) to ($5,055).</t>
        </r>
      </text>
      <mc:AlternateContent>
        <mc:Choice Requires="v2">
          <commentPr autoFill="true" autoScale="false" colHidden="false" locked="false" rowHidden="false" textHAlign="justify" textVAlign="top">
            <anchor moveWithCells="false" sizeWithCells="false">
              <xdr:from>
                <xdr:col>3</xdr:col>
                <xdr:colOff>79</xdr:colOff>
                <xdr:row>196</xdr:row>
                <xdr:rowOff>15</xdr:rowOff>
              </xdr:from>
              <xdr:to>
                <xdr:col>8</xdr:col>
                <xdr:colOff>56</xdr:colOff>
                <xdr:row>205</xdr:row>
                <xdr:rowOff>10</xdr:rowOff>
              </xdr:to>
            </anchor>
          </commentPr>
        </mc:Choice>
        <mc:Fallback/>
      </mc:AlternateContent>
    </comment>
    <comment ref="E101" authorId="0">
      <text>
        <r>
          <rPr>
            <b val="true"/>
            <sz val="8"/>
            <color rgb="FF000000"/>
            <rFont val="Tahoma"/>
            <family val="0"/>
          </rPr>
          <t xml:space="preserve">Robert E. Jenson:
</t>
        </r>
        <r>
          <rPr>
            <sz val="8"/>
            <color rgb="FF000000"/>
            <rFont val="Tahoma"/>
            <family val="0"/>
          </rPr>
          <t xml:space="preserve">Exercise 14-3 does not provide any target/APR rate.  I assumed 12% for illustrative purposes.
</t>
        </r>
      </text>
      <mc:AlternateContent>
        <mc:Choice Requires="v2">
          <commentPr autoFill="true" autoScale="false" colHidden="false" locked="false" rowHidden="false" textHAlign="justify" textVAlign="top">
            <anchor moveWithCells="false" sizeWithCells="false">
              <xdr:from>
                <xdr:col>4</xdr:col>
                <xdr:colOff>12</xdr:colOff>
                <xdr:row>101</xdr:row>
                <xdr:rowOff>0</xdr:rowOff>
              </xdr:from>
              <xdr:to>
                <xdr:col>6</xdr:col>
                <xdr:colOff>54</xdr:colOff>
                <xdr:row>102</xdr:row>
                <xdr:rowOff>-16</xdr:rowOff>
              </xdr:to>
            </anchor>
          </commentPr>
        </mc:Choice>
        <mc:Fallback/>
      </mc:AlternateContent>
    </comment>
    <comment ref="E104" authorId="0">
      <text>
        <r>
          <rPr>
            <b val="true"/>
            <sz val="8"/>
            <color rgb="FF000000"/>
            <rFont val="Tahoma"/>
            <family val="0"/>
          </rPr>
          <t xml:space="preserve">Robert E. Jense
n:
</t>
        </r>
        <r>
          <rPr>
            <sz val="8"/>
            <color rgb="FF000000"/>
            <rFont val="Tahoma"/>
            <family val="0"/>
          </rPr>
          <t xml:space="preserve">Exercise 14-3 does not provide any target IRR  rate.  I assumed 12% for illustrative purposes.
</t>
        </r>
      </text>
      <mc:AlternateContent>
        <mc:Choice Requires="v2">
          <commentPr autoFill="true" autoScale="false" colHidden="false" locked="false" rowHidden="false" textHAlign="justify" textVAlign="top">
            <anchor moveWithCells="false" sizeWithCells="false">
              <xdr:from>
                <xdr:col>4</xdr:col>
                <xdr:colOff>12</xdr:colOff>
                <xdr:row>101</xdr:row>
                <xdr:rowOff>16</xdr:rowOff>
              </xdr:from>
              <xdr:to>
                <xdr:col>6</xdr:col>
                <xdr:colOff>85</xdr:colOff>
                <xdr:row>110</xdr:row>
                <xdr:rowOff>4</xdr:rowOff>
              </xdr:to>
            </anchor>
          </commentPr>
        </mc:Choice>
        <mc:Fallback/>
      </mc:AlternateContent>
    </comment>
    <comment ref="E21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4</xdr:col>
                <xdr:colOff>59</xdr:colOff>
                <xdr:row>211</xdr:row>
                <xdr:rowOff>5</xdr:rowOff>
              </xdr:from>
              <xdr:to>
                <xdr:col>6</xdr:col>
                <xdr:colOff>16</xdr:colOff>
                <xdr:row>213</xdr:row>
                <xdr:rowOff>13</xdr:rowOff>
              </xdr:to>
            </anchor>
          </commentPr>
        </mc:Choice>
        <mc:Fallback/>
      </mc:AlternateContent>
    </comment>
    <comment ref="E21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4</xdr:col>
                <xdr:colOff>59</xdr:colOff>
                <xdr:row>213</xdr:row>
                <xdr:rowOff>2</xdr:rowOff>
              </xdr:from>
              <xdr:to>
                <xdr:col>6</xdr:col>
                <xdr:colOff>16</xdr:colOff>
                <xdr:row>215</xdr:row>
                <xdr:rowOff>1</xdr:rowOff>
              </xdr:to>
            </anchor>
          </commentPr>
        </mc:Choice>
        <mc:Fallback/>
      </mc:AlternateContent>
    </comment>
    <comment ref="F21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5</xdr:col>
                <xdr:colOff>67</xdr:colOff>
                <xdr:row>211</xdr:row>
                <xdr:rowOff>5</xdr:rowOff>
              </xdr:from>
              <xdr:to>
                <xdr:col>7</xdr:col>
                <xdr:colOff>9</xdr:colOff>
                <xdr:row>213</xdr:row>
                <xdr:rowOff>13</xdr:rowOff>
              </xdr:to>
            </anchor>
          </commentPr>
        </mc:Choice>
        <mc:Fallback/>
      </mc:AlternateContent>
    </comment>
    <comment ref="F21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5</xdr:col>
                <xdr:colOff>67</xdr:colOff>
                <xdr:row>213</xdr:row>
                <xdr:rowOff>2</xdr:rowOff>
              </xdr:from>
              <xdr:to>
                <xdr:col>7</xdr:col>
                <xdr:colOff>9</xdr:colOff>
                <xdr:row>215</xdr:row>
                <xdr:rowOff>1</xdr:rowOff>
              </xdr:to>
            </anchor>
          </commentPr>
        </mc:Choice>
        <mc:Fallback/>
      </mc:AlternateContent>
    </comment>
    <comment ref="H94"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750 at a 25% tax rate.
However, depreciation gives rise to a "tax shield."  If depreciation is on a straight line basis, the straight-line depreciation each year is ($45,000-Salvage Value)/6.     With no salvage value, the depreciation each year is $7,500 and the tax shield each year is ($7,500)(.25) = $1,875.
The after-tax cash flow each year becomes 6,750+$1,875 = $8,625.</t>
        </r>
      </text>
      <mc:AlternateContent>
        <mc:Choice Requires="v2">
          <commentPr autoFill="true" autoScale="false" colHidden="false" locked="false" rowHidden="false" textHAlign="justify" textVAlign="top">
            <anchor moveWithCells="false" sizeWithCells="false">
              <xdr:from>
                <xdr:col>6</xdr:col>
                <xdr:colOff>83</xdr:colOff>
                <xdr:row>93</xdr:row>
                <xdr:rowOff>0</xdr:rowOff>
              </xdr:from>
              <xdr:to>
                <xdr:col>11</xdr:col>
                <xdr:colOff>34</xdr:colOff>
                <xdr:row>100</xdr:row>
                <xdr:rowOff>10</xdr:rowOff>
              </xdr:to>
            </anchor>
          </commentPr>
        </mc:Choice>
        <mc:Fallback/>
      </mc:AlternateContent>
    </comment>
    <comment ref="H95"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750 at a 25% tax rate.
However, depreciation gives rise to a "tax shield."  If depreciation is on a straight line basis, the straight-line depreciation each year is ($45,000-Salvage Value)/6.     With no salvage value, the depreciation each year is $7,500 and the tax shield each year is ($7,500)(.25) = $1,875.
The after-tax cash flow each year becomes 6,750+$1,875 = $5,625.</t>
        </r>
      </text>
      <mc:AlternateContent>
        <mc:Choice Requires="v2">
          <commentPr autoFill="true" autoScale="false" colHidden="false" locked="false" rowHidden="false" textHAlign="justify" textVAlign="top">
            <anchor moveWithCells="false" sizeWithCells="false">
              <xdr:from>
                <xdr:col>6</xdr:col>
                <xdr:colOff>83</xdr:colOff>
                <xdr:row>94</xdr:row>
                <xdr:rowOff>8</xdr:rowOff>
              </xdr:from>
              <xdr:to>
                <xdr:col>11</xdr:col>
                <xdr:colOff>34</xdr:colOff>
                <xdr:row>100</xdr:row>
                <xdr:rowOff>3</xdr:rowOff>
              </xdr:to>
            </anchor>
          </commentPr>
        </mc:Choice>
        <mc:Fallback/>
      </mc:AlternateContent>
    </comment>
    <comment ref="H96"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750 at a 25% tax rate.
However, depreciation gives rise to a "tax shield."  If depreciation is on a straight line basis, the straight-line depreciation each year is ($45,000-Salvage Value)/6.     With no salvage value, the depreciation each year is $7,500 and the tax shield each year is ($7,500)(.25) = $1,875.
The after-tax cash flow each year becomes 6,750+$1,875 = $5,625.</t>
        </r>
      </text>
      <mc:AlternateContent>
        <mc:Choice Requires="v2">
          <commentPr autoFill="true" autoScale="false" colHidden="false" locked="false" rowHidden="false" textHAlign="justify" textVAlign="top">
            <anchor moveWithCells="false" sizeWithCells="false">
              <xdr:from>
                <xdr:col>6</xdr:col>
                <xdr:colOff>83</xdr:colOff>
                <xdr:row>96</xdr:row>
                <xdr:rowOff>2</xdr:rowOff>
              </xdr:from>
              <xdr:to>
                <xdr:col>11</xdr:col>
                <xdr:colOff>34</xdr:colOff>
                <xdr:row>100</xdr:row>
                <xdr:rowOff>1</xdr:rowOff>
              </xdr:to>
            </anchor>
          </commentPr>
        </mc:Choice>
        <mc:Fallback/>
      </mc:AlternateContent>
    </comment>
    <comment ref="H97"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750 at a 25% tax rate.
However, depreciation gives rise to a "tax shield."  If depreciation is on a straight line basis, the straight-line depreciation each year is ($45,000-Salvage Value)/6.     With no salvage value, the depreciation each year is $7,500 and the tax shield each year is ($7,500)(.25) = $1,875.
The after-tax cash flow each year becomes 6,750+$1,875 = $5,625.</t>
        </r>
      </text>
      <mc:AlternateContent>
        <mc:Choice Requires="v2">
          <commentPr autoFill="true" autoScale="false" colHidden="false" locked="false" rowHidden="false" textHAlign="justify" textVAlign="top">
            <anchor moveWithCells="false" sizeWithCells="false">
              <xdr:from>
                <xdr:col>6</xdr:col>
                <xdr:colOff>83</xdr:colOff>
                <xdr:row>98</xdr:row>
                <xdr:rowOff>10</xdr:rowOff>
              </xdr:from>
              <xdr:to>
                <xdr:col>11</xdr:col>
                <xdr:colOff>34</xdr:colOff>
                <xdr:row>100</xdr:row>
                <xdr:rowOff>8</xdr:rowOff>
              </xdr:to>
            </anchor>
          </commentPr>
        </mc:Choice>
        <mc:Fallback/>
      </mc:AlternateContent>
    </comment>
    <comment ref="H98"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750 at a 25% tax rate.
However, depreciation gives rise to a "tax shield."  If depreciation is on a straight line basis, the straight-line depreciation each year is ($45,000-Salvage Value)/6.     With no salvage value, the depreciation each year is $7,500 and the tax shield each year is ($7,500)(.25) = $1,875.
The after-tax cash flow each year becomes 6,750+$1,875 = $5,625.</t>
        </r>
      </text>
      <mc:AlternateContent>
        <mc:Choice Requires="v2">
          <commentPr autoFill="true" autoScale="false" colHidden="false" locked="false" rowHidden="false" textHAlign="justify" textVAlign="top">
            <anchor moveWithCells="false" sizeWithCells="false">
              <xdr:from>
                <xdr:col>6</xdr:col>
                <xdr:colOff>83</xdr:colOff>
                <xdr:row>99</xdr:row>
                <xdr:rowOff>17</xdr:rowOff>
              </xdr:from>
              <xdr:to>
                <xdr:col>11</xdr:col>
                <xdr:colOff>34</xdr:colOff>
                <xdr:row>109</xdr:row>
                <xdr:rowOff>13</xdr:rowOff>
              </xdr:to>
            </anchor>
          </commentPr>
        </mc:Choice>
        <mc:Fallback/>
      </mc:AlternateContent>
    </comment>
    <comment ref="H99"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750 at a 25% tax rate.
However, depreciation gives rise to a "tax shield."  If depreciation is on a straight line basis, the straight-line depreciation each year is ($45,000-Salvage Value)/6.     With no salvage value, the depreciation each year is $7,500 and the tax shield each year is ($7,500)(.25) = $1,875.
The after-tax cash flow each year becomes 6,750+$1,875 = $5,625.</t>
        </r>
      </text>
      <mc:AlternateContent>
        <mc:Choice Requires="v2">
          <commentPr autoFill="true" autoScale="false" colHidden="false" locked="false" rowHidden="false" textHAlign="justify" textVAlign="top">
            <anchor moveWithCells="false" sizeWithCells="false">
              <xdr:from>
                <xdr:col>6</xdr:col>
                <xdr:colOff>83</xdr:colOff>
                <xdr:row>100</xdr:row>
                <xdr:rowOff>8</xdr:rowOff>
              </xdr:from>
              <xdr:to>
                <xdr:col>11</xdr:col>
                <xdr:colOff>34</xdr:colOff>
                <xdr:row>109</xdr:row>
                <xdr:rowOff>18</xdr:rowOff>
              </xdr:to>
            </anchor>
          </commentPr>
        </mc:Choice>
        <mc:Fallback/>
      </mc:AlternateContent>
    </comment>
    <comment ref="H101" authorId="0">
      <text>
        <r>
          <rPr>
            <b val="true"/>
            <sz val="8"/>
            <color rgb="FF000000"/>
            <rFont val="Tahoma"/>
            <family val="0"/>
          </rPr>
          <t xml:space="preserve">Robert E. Jenson:
</t>
        </r>
        <r>
          <rPr>
            <sz val="8"/>
            <color rgb="FF000000"/>
            <rFont val="Tahoma"/>
            <family val="0"/>
          </rPr>
          <t xml:space="preserve">Exercise 14-3 does not provide any target/APR rate.  I assumed 6% for illustrative purposes.
</t>
        </r>
      </text>
      <mc:AlternateContent>
        <mc:Choice Requires="v2">
          <commentPr autoFill="true" autoScale="false" colHidden="false" locked="false" rowHidden="false" textHAlign="justify" textVAlign="top">
            <anchor moveWithCells="false" sizeWithCells="false">
              <xdr:from>
                <xdr:col>6</xdr:col>
                <xdr:colOff>78</xdr:colOff>
                <xdr:row>101</xdr:row>
                <xdr:rowOff>0</xdr:rowOff>
              </xdr:from>
              <xdr:to>
                <xdr:col>9</xdr:col>
                <xdr:colOff>12</xdr:colOff>
                <xdr:row>102</xdr:row>
                <xdr:rowOff>-16</xdr:rowOff>
              </xdr:to>
            </anchor>
          </commentPr>
        </mc:Choice>
        <mc:Fallback/>
      </mc:AlternateContent>
    </comment>
    <comment ref="H103" authorId="0">
      <text>
        <r>
          <rPr>
            <b val="true"/>
            <sz val="8"/>
            <color rgb="FF000000"/>
            <rFont val="Tahoma"/>
            <family val="0"/>
          </rPr>
          <t xml:space="preserve">Robert E. Jensen:
</t>
        </r>
        <r>
          <rPr>
            <sz val="8"/>
            <color rgb="FF000000"/>
            <rFont val="Tahoma"/>
            <family val="0"/>
          </rPr>
          <t xml:space="preserve">The 5.076% solution given in the textbook's solution manual has both rounding and interpolation error.  The 5.47% Excel solution is much more accurate.
</t>
        </r>
      </text>
      <mc:AlternateContent>
        <mc:Choice Requires="v2">
          <commentPr autoFill="true" autoScale="false" colHidden="false" locked="false" rowHidden="false" textHAlign="justify" textVAlign="top">
            <anchor moveWithCells="false" sizeWithCells="false">
              <xdr:from>
                <xdr:col>6</xdr:col>
                <xdr:colOff>78</xdr:colOff>
                <xdr:row>101</xdr:row>
                <xdr:rowOff>4</xdr:rowOff>
              </xdr:from>
              <xdr:to>
                <xdr:col>10</xdr:col>
                <xdr:colOff>52</xdr:colOff>
                <xdr:row>109</xdr:row>
                <xdr:rowOff>18</xdr:rowOff>
              </xdr:to>
            </anchor>
          </commentPr>
        </mc:Choice>
        <mc:Fallback/>
      </mc:AlternateContent>
    </comment>
    <comment ref="H104" authorId="0">
      <text>
        <r>
          <rPr>
            <b val="true"/>
            <sz val="8"/>
            <color rgb="FF000000"/>
            <rFont val="Tahoma"/>
            <family val="0"/>
          </rPr>
          <t xml:space="preserve">Robert E. Jensen:
</t>
        </r>
        <r>
          <rPr>
            <sz val="8"/>
            <color rgb="FF000000"/>
            <rFont val="Tahoma"/>
            <family val="0"/>
          </rPr>
          <t xml:space="preserve">Exercise 14-3 does not provide any target IRR  rate.  I assumed a 6% after-tax rate  for illustrative purposes.
</t>
        </r>
      </text>
      <mc:AlternateContent>
        <mc:Choice Requires="v2">
          <commentPr autoFill="true" autoScale="false" colHidden="false" locked="false" rowHidden="false" textHAlign="justify" textVAlign="top">
            <anchor moveWithCells="false" sizeWithCells="false">
              <xdr:from>
                <xdr:col>6</xdr:col>
                <xdr:colOff>78</xdr:colOff>
                <xdr:row>101</xdr:row>
                <xdr:rowOff>16</xdr:rowOff>
              </xdr:from>
              <xdr:to>
                <xdr:col>10</xdr:col>
                <xdr:colOff>22</xdr:colOff>
                <xdr:row>111</xdr:row>
                <xdr:rowOff>4</xdr:rowOff>
              </xdr:to>
            </anchor>
          </commentPr>
        </mc:Choice>
        <mc:Fallback/>
      </mc:AlternateContent>
    </comment>
    <comment ref="I94"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560 at a 25% tax rate.
However, depreciation gives rise to a "tax shield."  If depreciation is on a straight line basis, the straight-line depreciation each year is ($45,000-Salvage Value)/6.     With $13,000 salvage value, the depreciation each year is $5,333 and the tax shield each year is ($5,333)(.25) = $1,333.
The after-tax cash flow each year becomes 6,750+$1,333 = $8,083.</t>
        </r>
      </text>
      <mc:AlternateContent>
        <mc:Choice Requires="v2">
          <commentPr autoFill="true" autoScale="false" colHidden="false" locked="false" rowHidden="false" textHAlign="justify" textVAlign="top">
            <anchor moveWithCells="false" sizeWithCells="false">
              <xdr:from>
                <xdr:col>7</xdr:col>
                <xdr:colOff>65</xdr:colOff>
                <xdr:row>93</xdr:row>
                <xdr:rowOff>0</xdr:rowOff>
              </xdr:from>
              <xdr:to>
                <xdr:col>12</xdr:col>
                <xdr:colOff>34</xdr:colOff>
                <xdr:row>100</xdr:row>
                <xdr:rowOff>10</xdr:rowOff>
              </xdr:to>
            </anchor>
          </commentPr>
        </mc:Choice>
        <mc:Fallback/>
      </mc:AlternateContent>
    </comment>
    <comment ref="I95"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560 at a 25% tax rate.
However, depreciation gives rise to a "tax shield."  If depreciation is on a straight line basis, the straight-line depreciation each year is ($45,000-Salvage Value)/6.     With $13,000 salvage value, the depreciation each year is $5,333 and the tax shield each year is ($5,333)(.25) = $1,333.
The after-tax cash flow each year becomes 6,750+$1,333 = $8,083.</t>
        </r>
      </text>
      <mc:AlternateContent>
        <mc:Choice Requires="v2">
          <commentPr autoFill="true" autoScale="false" colHidden="false" locked="false" rowHidden="false" textHAlign="justify" textVAlign="top">
            <anchor moveWithCells="false" sizeWithCells="false">
              <xdr:from>
                <xdr:col>7</xdr:col>
                <xdr:colOff>65</xdr:colOff>
                <xdr:row>94</xdr:row>
                <xdr:rowOff>8</xdr:rowOff>
              </xdr:from>
              <xdr:to>
                <xdr:col>12</xdr:col>
                <xdr:colOff>34</xdr:colOff>
                <xdr:row>100</xdr:row>
                <xdr:rowOff>3</xdr:rowOff>
              </xdr:to>
            </anchor>
          </commentPr>
        </mc:Choice>
        <mc:Fallback/>
      </mc:AlternateContent>
    </comment>
    <comment ref="I96"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560 at a 25% tax rate.
However, depreciation gives rise to a "tax shield."  If depreciation is on a straight line basis, the straight-line depreciation each year is ($45,000-Salvage Value)/6.     With $13,000 salvage value, the depreciation each year is $5,333 and the tax shield each year is ($5,333)(.25) = $1,333.
The after-tax cash flow each year becomes 6,750+$1,333 = $8,083.</t>
        </r>
      </text>
      <mc:AlternateContent>
        <mc:Choice Requires="v2">
          <commentPr autoFill="true" autoScale="false" colHidden="false" locked="false" rowHidden="false" textHAlign="justify" textVAlign="top">
            <anchor moveWithCells="false" sizeWithCells="false">
              <xdr:from>
                <xdr:col>7</xdr:col>
                <xdr:colOff>65</xdr:colOff>
                <xdr:row>96</xdr:row>
                <xdr:rowOff>2</xdr:rowOff>
              </xdr:from>
              <xdr:to>
                <xdr:col>12</xdr:col>
                <xdr:colOff>34</xdr:colOff>
                <xdr:row>100</xdr:row>
                <xdr:rowOff>1</xdr:rowOff>
              </xdr:to>
            </anchor>
          </commentPr>
        </mc:Choice>
        <mc:Fallback/>
      </mc:AlternateContent>
    </comment>
    <comment ref="I97"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560 at a 25% tax rate.
However, depreciation gives rise to a "tax shield."  If depreciation is on a straight line basis, the straight-line depreciation each year is ($45,000-Salvage Value)/6.     With $13,000 salvage value, the depreciation each year is $5,333 and the tax shield each year is ($5,333)(.25) = $1,333.
The after-tax cash flow each year becomes 6,750+$1,333 = $8,083.</t>
        </r>
      </text>
      <mc:AlternateContent>
        <mc:Choice Requires="v2">
          <commentPr autoFill="true" autoScale="false" colHidden="false" locked="false" rowHidden="false" textHAlign="justify" textVAlign="top">
            <anchor moveWithCells="false" sizeWithCells="false">
              <xdr:from>
                <xdr:col>7</xdr:col>
                <xdr:colOff>65</xdr:colOff>
                <xdr:row>98</xdr:row>
                <xdr:rowOff>10</xdr:rowOff>
              </xdr:from>
              <xdr:to>
                <xdr:col>12</xdr:col>
                <xdr:colOff>34</xdr:colOff>
                <xdr:row>100</xdr:row>
                <xdr:rowOff>8</xdr:rowOff>
              </xdr:to>
            </anchor>
          </commentPr>
        </mc:Choice>
        <mc:Fallback/>
      </mc:AlternateContent>
    </comment>
    <comment ref="I98"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560 at a 25% tax rate.
However, depreciation gives rise to a "tax shield."  If depreciation is on a straight line basis, the straight-line depreciation each year is ($45,000-Salvage Value)/6.     With $13,000 salvage value, the depreciation each year is $5,333 and the tax shield each year is ($5,333)(.25) = $1,333.
The after-tax cash flow each year becomes 6,750+$1,333 = $8,083.</t>
        </r>
      </text>
      <mc:AlternateContent>
        <mc:Choice Requires="v2">
          <commentPr autoFill="true" autoScale="false" colHidden="false" locked="false" rowHidden="false" textHAlign="justify" textVAlign="top">
            <anchor moveWithCells="false" sizeWithCells="false">
              <xdr:from>
                <xdr:col>7</xdr:col>
                <xdr:colOff>65</xdr:colOff>
                <xdr:row>99</xdr:row>
                <xdr:rowOff>17</xdr:rowOff>
              </xdr:from>
              <xdr:to>
                <xdr:col>12</xdr:col>
                <xdr:colOff>34</xdr:colOff>
                <xdr:row>109</xdr:row>
                <xdr:rowOff>13</xdr:rowOff>
              </xdr:to>
            </anchor>
          </commentPr>
        </mc:Choice>
        <mc:Fallback/>
      </mc:AlternateContent>
    </comment>
    <comment ref="I99"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560 at a 25% tax rate.
However, depreciation gives rise to a "tax shield."  If depreciation is on a straight line basis, the straight-line depreciation each year is ($45,000-Salvage Value)/6.     With $13,000 salvage value, the depreciation each year is $5,333 and the tax shield each year is ($5,333)(.25) = $1,333.
The after-tax cash flow each year becomes 6,750+$1,333 = $8,083.</t>
        </r>
      </text>
      <mc:AlternateContent>
        <mc:Choice Requires="v2">
          <commentPr autoFill="true" autoScale="false" colHidden="false" locked="false" rowHidden="false" textHAlign="justify" textVAlign="top">
            <anchor moveWithCells="false" sizeWithCells="false">
              <xdr:from>
                <xdr:col>7</xdr:col>
                <xdr:colOff>65</xdr:colOff>
                <xdr:row>100</xdr:row>
                <xdr:rowOff>8</xdr:rowOff>
              </xdr:from>
              <xdr:to>
                <xdr:col>12</xdr:col>
                <xdr:colOff>34</xdr:colOff>
                <xdr:row>109</xdr:row>
                <xdr:rowOff>18</xdr:rowOff>
              </xdr:to>
            </anchor>
          </commentPr>
        </mc:Choice>
        <mc:Fallback/>
      </mc:AlternateContent>
    </comment>
    <comment ref="I101" authorId="0">
      <text>
        <r>
          <rPr>
            <b val="true"/>
            <sz val="8"/>
            <color rgb="FF000000"/>
            <rFont val="Tahoma"/>
            <family val="0"/>
          </rPr>
          <t xml:space="preserve">Robert E. Jenson:
</t>
        </r>
        <r>
          <rPr>
            <sz val="8"/>
            <color rgb="FF000000"/>
            <rFont val="Tahoma"/>
            <family val="0"/>
          </rPr>
          <t xml:space="preserve">Exercise 14-3 does not provide any target/APR rate.  I assumed 6% for illustrative purposes.
</t>
        </r>
      </text>
      <mc:AlternateContent>
        <mc:Choice Requires="v2">
          <commentPr autoFill="true" autoScale="false" colHidden="false" locked="false" rowHidden="false" textHAlign="justify" textVAlign="top">
            <anchor moveWithCells="false" sizeWithCells="false">
              <xdr:from>
                <xdr:col>7</xdr:col>
                <xdr:colOff>65</xdr:colOff>
                <xdr:row>101</xdr:row>
                <xdr:rowOff>0</xdr:rowOff>
              </xdr:from>
              <xdr:to>
                <xdr:col>10</xdr:col>
                <xdr:colOff>17</xdr:colOff>
                <xdr:row>102</xdr:row>
                <xdr:rowOff>-16</xdr:rowOff>
              </xdr:to>
            </anchor>
          </commentPr>
        </mc:Choice>
        <mc:Fallback/>
      </mc:AlternateContent>
    </comment>
    <comment ref="I103" authorId="0">
      <text>
        <r>
          <rPr>
            <b val="true"/>
            <sz val="8"/>
            <color rgb="FF000000"/>
            <rFont val="Tahoma"/>
            <family val="0"/>
          </rPr>
          <t xml:space="preserve">Robert E. Jensen:
</t>
        </r>
        <r>
          <rPr>
            <sz val="8"/>
            <color rgb="FF000000"/>
            <rFont val="Tahoma"/>
            <family val="0"/>
          </rPr>
          <t xml:space="preserve">The 5.076% solution given in the textbook's solution manual has both rounding and interpolation error.  The 5.47% Excel solution is much more accurate.
</t>
        </r>
      </text>
      <mc:AlternateContent>
        <mc:Choice Requires="v2">
          <commentPr autoFill="true" autoScale="false" colHidden="false" locked="false" rowHidden="false" textHAlign="justify" textVAlign="top">
            <anchor moveWithCells="false" sizeWithCells="false">
              <xdr:from>
                <xdr:col>7</xdr:col>
                <xdr:colOff>45</xdr:colOff>
                <xdr:row>101</xdr:row>
                <xdr:rowOff>4</xdr:rowOff>
              </xdr:from>
              <xdr:to>
                <xdr:col>11</xdr:col>
                <xdr:colOff>38</xdr:colOff>
                <xdr:row>109</xdr:row>
                <xdr:rowOff>18</xdr:rowOff>
              </xdr:to>
            </anchor>
          </commentPr>
        </mc:Choice>
        <mc:Fallback/>
      </mc:AlternateContent>
    </comment>
    <comment ref="I104" authorId="0">
      <text>
        <r>
          <rPr>
            <b val="true"/>
            <sz val="8"/>
            <color rgb="FF000000"/>
            <rFont val="Tahoma"/>
            <family val="0"/>
          </rPr>
          <t xml:space="preserve">Robert E. Jensen:
</t>
        </r>
        <r>
          <rPr>
            <sz val="8"/>
            <color rgb="FF000000"/>
            <rFont val="Tahoma"/>
            <family val="0"/>
          </rPr>
          <t xml:space="preserve">Exercise 14-3 does not provide any target IRR  rate.  I assumed a 6% after-tax rate  for illustrative purposes.
</t>
        </r>
      </text>
      <mc:AlternateContent>
        <mc:Choice Requires="v2">
          <commentPr autoFill="true" autoScale="false" colHidden="false" locked="false" rowHidden="false" textHAlign="justify" textVAlign="top">
            <anchor moveWithCells="false" sizeWithCells="false">
              <xdr:from>
                <xdr:col>7</xdr:col>
                <xdr:colOff>65</xdr:colOff>
                <xdr:row>101</xdr:row>
                <xdr:rowOff>16</xdr:rowOff>
              </xdr:from>
              <xdr:to>
                <xdr:col>11</xdr:col>
                <xdr:colOff>28</xdr:colOff>
                <xdr:row>111</xdr:row>
                <xdr:rowOff>4</xdr:rowOff>
              </xdr:to>
            </anchor>
          </commentPr>
        </mc:Choice>
        <mc:Fallback/>
      </mc:AlternateContent>
    </comment>
    <comment ref="J94"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560 at a 25% tax rate.
However, depreciation gives rise to a "tax shield."  If depreciation is on a straight line basis, the straight-line depreciation each year is ($45,000-Salvage Value)/6.     With $20,000 salvage value, the depreciation each year is $4,167 and the tax shield each year is ($4,167)(.25) = $1,042.
The after-tax cash flow each year becomes 6,750+$1,042 = $7,792.</t>
        </r>
      </text>
      <mc:AlternateContent>
        <mc:Choice Requires="v2">
          <commentPr autoFill="true" autoScale="false" colHidden="false" locked="false" rowHidden="false" textHAlign="justify" textVAlign="top">
            <anchor moveWithCells="false" sizeWithCells="false">
              <xdr:from>
                <xdr:col>8</xdr:col>
                <xdr:colOff>40</xdr:colOff>
                <xdr:row>93</xdr:row>
                <xdr:rowOff>0</xdr:rowOff>
              </xdr:from>
              <xdr:to>
                <xdr:col>13</xdr:col>
                <xdr:colOff>47</xdr:colOff>
                <xdr:row>100</xdr:row>
                <xdr:rowOff>10</xdr:rowOff>
              </xdr:to>
            </anchor>
          </commentPr>
        </mc:Choice>
        <mc:Fallback/>
      </mc:AlternateContent>
    </comment>
    <comment ref="J95"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560 at a 25% tax rate.
However, depreciation gives rise to a "tax shield."  If depreciation is on a straight line basis, the straight-line depreciation each year is ($45,000-Salvage Value)/6.     With $20,000 salvage value, the depreciation each year is $4,167 and the tax shield each year is ($4,167)(.25) = $1,042.
The after-tax cash flow each year becomes 6,750+$1,042 = $7,792.</t>
        </r>
      </text>
      <mc:AlternateContent>
        <mc:Choice Requires="v2">
          <commentPr autoFill="true" autoScale="false" colHidden="false" locked="false" rowHidden="false" textHAlign="justify" textVAlign="top">
            <anchor moveWithCells="false" sizeWithCells="false">
              <xdr:from>
                <xdr:col>8</xdr:col>
                <xdr:colOff>40</xdr:colOff>
                <xdr:row>94</xdr:row>
                <xdr:rowOff>8</xdr:rowOff>
              </xdr:from>
              <xdr:to>
                <xdr:col>13</xdr:col>
                <xdr:colOff>47</xdr:colOff>
                <xdr:row>100</xdr:row>
                <xdr:rowOff>3</xdr:rowOff>
              </xdr:to>
            </anchor>
          </commentPr>
        </mc:Choice>
        <mc:Fallback/>
      </mc:AlternateContent>
    </comment>
    <comment ref="J96"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560 at a 25% tax rate.
However, depreciation gives rise to a "tax shield."  If depreciation is on a straight line basis, the straight-line depreciation each year is ($45,000-Salvage Value)/6.     With $20,000 salvage value, the depreciation each year is $4,167 and the tax shield each year is ($4,167)(.25) = $1,042.
The after-tax cash flow each year becomes 6,750+$1,042 = $7,792.</t>
        </r>
      </text>
      <mc:AlternateContent>
        <mc:Choice Requires="v2">
          <commentPr autoFill="true" autoScale="false" colHidden="false" locked="false" rowHidden="false" textHAlign="justify" textVAlign="top">
            <anchor moveWithCells="false" sizeWithCells="false">
              <xdr:from>
                <xdr:col>8</xdr:col>
                <xdr:colOff>40</xdr:colOff>
                <xdr:row>96</xdr:row>
                <xdr:rowOff>2</xdr:rowOff>
              </xdr:from>
              <xdr:to>
                <xdr:col>13</xdr:col>
                <xdr:colOff>47</xdr:colOff>
                <xdr:row>100</xdr:row>
                <xdr:rowOff>1</xdr:rowOff>
              </xdr:to>
            </anchor>
          </commentPr>
        </mc:Choice>
        <mc:Fallback/>
      </mc:AlternateContent>
    </comment>
    <comment ref="J97"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560 at a 25% tax rate.
However, depreciation gives rise to a "tax shield."  If depreciation is on a straight line basis, the straight-line depreciation each year is ($45,000-Salvage Value)/6.     With $20,000 salvage value, the depreciation each year is $4,167 and the tax shield each year is ($4,167)(.25) = $1,042.
The after-tax cash flow each year becomes 6,750+$1,042 = $7,792.</t>
        </r>
      </text>
      <mc:AlternateContent>
        <mc:Choice Requires="v2">
          <commentPr autoFill="true" autoScale="false" colHidden="false" locked="false" rowHidden="false" textHAlign="justify" textVAlign="top">
            <anchor moveWithCells="false" sizeWithCells="false">
              <xdr:from>
                <xdr:col>8</xdr:col>
                <xdr:colOff>40</xdr:colOff>
                <xdr:row>98</xdr:row>
                <xdr:rowOff>10</xdr:rowOff>
              </xdr:from>
              <xdr:to>
                <xdr:col>13</xdr:col>
                <xdr:colOff>47</xdr:colOff>
                <xdr:row>100</xdr:row>
                <xdr:rowOff>8</xdr:rowOff>
              </xdr:to>
            </anchor>
          </commentPr>
        </mc:Choice>
        <mc:Fallback/>
      </mc:AlternateContent>
    </comment>
    <comment ref="J98"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560 at a 25% tax rate.
However, depreciation gives rise to a "tax shield."  If depreciation is on a straight line basis, the straight-line depreciation each year is ($45,000-Salvage Value)/6.     With $20,000 salvage value, the depreciation each year is $4,167 and the tax shield each year is ($4,167)(.25) = $1,042.
The after-tax cash flow each year becomes 6,750+$1,042 = $7,792.</t>
        </r>
      </text>
      <mc:AlternateContent>
        <mc:Choice Requires="v2">
          <commentPr autoFill="true" autoScale="false" colHidden="false" locked="false" rowHidden="false" textHAlign="justify" textVAlign="top">
            <anchor moveWithCells="false" sizeWithCells="false">
              <xdr:from>
                <xdr:col>8</xdr:col>
                <xdr:colOff>40</xdr:colOff>
                <xdr:row>99</xdr:row>
                <xdr:rowOff>17</xdr:rowOff>
              </xdr:from>
              <xdr:to>
                <xdr:col>13</xdr:col>
                <xdr:colOff>47</xdr:colOff>
                <xdr:row>109</xdr:row>
                <xdr:rowOff>13</xdr:rowOff>
              </xdr:to>
            </anchor>
          </commentPr>
        </mc:Choice>
        <mc:Fallback/>
      </mc:AlternateContent>
    </comment>
    <comment ref="J99" authorId="0">
      <text>
        <r>
          <rPr>
            <b val="true"/>
            <sz val="8"/>
            <color rgb="FF000000"/>
            <rFont val="Tahoma"/>
            <family val="0"/>
          </rPr>
          <t xml:space="preserve">Robert E. Jensen:
</t>
        </r>
        <r>
          <rPr>
            <sz val="8"/>
            <color rgb="FF000000"/>
            <rFont val="Tahoma"/>
            <family val="0"/>
          </rPr>
          <t xml:space="preserve">In the analysis shifts to an after-tax basis, the cash flows each year must be adjusted to an after-tax net cash flow.  If there is no tax shield and the tax rate is t, the after-tax cash flow is simply equal to ($9,000)(1-.25) = $6,560 at a 25% tax rate.
However, depreciation gives rise to a "tax shield."  If depreciation is on a straight line basis, the straight-line depreciation each year is ($45,000-Salvage Value)/6.     With $20,000 salvage value, the depreciation each year is $4,167 and the tax shield each year is ($4,167)(.25) = $1,042.
The after-tax cash flow each year becomes 6,750+$1,042 = $7,792.</t>
        </r>
      </text>
      <mc:AlternateContent>
        <mc:Choice Requires="v2">
          <commentPr autoFill="true" autoScale="false" colHidden="false" locked="false" rowHidden="false" textHAlign="justify" textVAlign="top">
            <anchor moveWithCells="false" sizeWithCells="false">
              <xdr:from>
                <xdr:col>8</xdr:col>
                <xdr:colOff>40</xdr:colOff>
                <xdr:row>100</xdr:row>
                <xdr:rowOff>8</xdr:rowOff>
              </xdr:from>
              <xdr:to>
                <xdr:col>13</xdr:col>
                <xdr:colOff>47</xdr:colOff>
                <xdr:row>109</xdr:row>
                <xdr:rowOff>18</xdr:rowOff>
              </xdr:to>
            </anchor>
          </commentPr>
        </mc:Choice>
        <mc:Fallback/>
      </mc:AlternateContent>
    </comment>
    <comment ref="J101" authorId="0">
      <text>
        <r>
          <rPr>
            <b val="true"/>
            <sz val="8"/>
            <color rgb="FF000000"/>
            <rFont val="Tahoma"/>
            <family val="0"/>
          </rPr>
          <t xml:space="preserve">Robert E. Jenson:
</t>
        </r>
        <r>
          <rPr>
            <sz val="8"/>
            <color rgb="FF000000"/>
            <rFont val="Tahoma"/>
            <family val="0"/>
          </rPr>
          <t xml:space="preserve">Exercise 14-3 does not provide any target/APR rate.  I assumed 6% for illustrative purposes.
</t>
        </r>
      </text>
      <mc:AlternateContent>
        <mc:Choice Requires="v2">
          <commentPr autoFill="true" autoScale="false" colHidden="false" locked="false" rowHidden="false" textHAlign="justify" textVAlign="top">
            <anchor moveWithCells="false" sizeWithCells="false">
              <xdr:from>
                <xdr:col>8</xdr:col>
                <xdr:colOff>40</xdr:colOff>
                <xdr:row>101</xdr:row>
                <xdr:rowOff>0</xdr:rowOff>
              </xdr:from>
              <xdr:to>
                <xdr:col>11</xdr:col>
                <xdr:colOff>17</xdr:colOff>
                <xdr:row>102</xdr:row>
                <xdr:rowOff>-16</xdr:rowOff>
              </xdr:to>
            </anchor>
          </commentPr>
        </mc:Choice>
        <mc:Fallback/>
      </mc:AlternateContent>
    </comment>
    <comment ref="J103" authorId="0">
      <text>
        <r>
          <rPr>
            <b val="true"/>
            <sz val="8"/>
            <color rgb="FF000000"/>
            <rFont val="Tahoma"/>
            <family val="0"/>
          </rPr>
          <t xml:space="preserve">Robert E. Jensen:
</t>
        </r>
        <r>
          <rPr>
            <sz val="8"/>
            <color rgb="FF000000"/>
            <rFont val="Tahoma"/>
            <family val="0"/>
          </rPr>
          <t xml:space="preserve">The 5.076% solution given in the textbook's solution manual has both rounding and interpolation error.  The 5.47% Excel solution is much more accurate.
</t>
        </r>
      </text>
      <mc:AlternateContent>
        <mc:Choice Requires="v2">
          <commentPr autoFill="true" autoScale="false" colHidden="false" locked="false" rowHidden="false" textHAlign="justify" textVAlign="top">
            <anchor moveWithCells="false" sizeWithCells="false">
              <xdr:from>
                <xdr:col>8</xdr:col>
                <xdr:colOff>7</xdr:colOff>
                <xdr:row>101</xdr:row>
                <xdr:rowOff>4</xdr:rowOff>
              </xdr:from>
              <xdr:to>
                <xdr:col>12</xdr:col>
                <xdr:colOff>24</xdr:colOff>
                <xdr:row>109</xdr:row>
                <xdr:rowOff>18</xdr:rowOff>
              </xdr:to>
            </anchor>
          </commentPr>
        </mc:Choice>
        <mc:Fallback/>
      </mc:AlternateContent>
    </comment>
    <comment ref="J104" authorId="0">
      <text>
        <r>
          <rPr>
            <b val="true"/>
            <sz val="8"/>
            <color rgb="FF000000"/>
            <rFont val="Tahoma"/>
            <family val="0"/>
          </rPr>
          <t xml:space="preserve">Robert E. Jensen:
</t>
        </r>
        <r>
          <rPr>
            <sz val="8"/>
            <color rgb="FF000000"/>
            <rFont val="Tahoma"/>
            <family val="0"/>
          </rPr>
          <t xml:space="preserve">Exercise 14-3 does not provide any target IRR  rate.  I assumed a 6% after-tax rate  for illustrative purposes.
</t>
        </r>
      </text>
      <mc:AlternateContent>
        <mc:Choice Requires="v2">
          <commentPr autoFill="true" autoScale="false" colHidden="false" locked="false" rowHidden="false" textHAlign="justify" textVAlign="top">
            <anchor moveWithCells="false" sizeWithCells="false">
              <xdr:from>
                <xdr:col>8</xdr:col>
                <xdr:colOff>40</xdr:colOff>
                <xdr:row>101</xdr:row>
                <xdr:rowOff>16</xdr:rowOff>
              </xdr:from>
              <xdr:to>
                <xdr:col>12</xdr:col>
                <xdr:colOff>27</xdr:colOff>
                <xdr:row>11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16</xdr:colOff>
                <xdr:row>137</xdr:row>
                <xdr:rowOff>15</xdr:rowOff>
              </xdr:from>
              <xdr:to>
                <xdr:col>6</xdr:col>
                <xdr:colOff>68</xdr:colOff>
                <xdr:row>141</xdr:row>
                <xdr:rowOff>17</xdr:rowOff>
              </xdr:to>
            </anchor>
          </commentPr>
        </mc:Choice>
        <mc:Fallback/>
      </mc:AlternateContent>
    </comment>
    <comment ref="E14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16</xdr:colOff>
                <xdr:row>140</xdr:row>
                <xdr:rowOff>1</xdr:rowOff>
              </xdr:from>
              <xdr:to>
                <xdr:col>6</xdr:col>
                <xdr:colOff>68</xdr:colOff>
                <xdr:row>142</xdr:row>
                <xdr:rowOff>15</xdr:rowOff>
              </xdr:to>
            </anchor>
          </commentPr>
        </mc:Choice>
        <mc:Fallback/>
      </mc:AlternateContent>
    </comment>
    <comment ref="E14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16</xdr:colOff>
                <xdr:row>141</xdr:row>
                <xdr:rowOff>2</xdr:rowOff>
              </xdr:from>
              <xdr:to>
                <xdr:col>6</xdr:col>
                <xdr:colOff>68</xdr:colOff>
                <xdr:row>145</xdr:row>
                <xdr:rowOff>2</xdr:rowOff>
              </xdr:to>
            </anchor>
          </commentPr>
        </mc:Choice>
        <mc:Fallback/>
      </mc:AlternateContent>
    </comment>
    <comment ref="E14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16</xdr:colOff>
                <xdr:row>142</xdr:row>
                <xdr:rowOff>1</xdr:rowOff>
              </xdr:from>
              <xdr:to>
                <xdr:col>6</xdr:col>
                <xdr:colOff>68</xdr:colOff>
                <xdr:row>146</xdr:row>
                <xdr:rowOff>16</xdr:rowOff>
              </xdr:to>
            </anchor>
          </commentPr>
        </mc:Choice>
        <mc:Fallback/>
      </mc:AlternateContent>
    </comment>
    <comment ref="E14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16</xdr:colOff>
                <xdr:row>142</xdr:row>
                <xdr:rowOff>17</xdr:rowOff>
              </xdr:from>
              <xdr:to>
                <xdr:col>6</xdr:col>
                <xdr:colOff>68</xdr:colOff>
                <xdr:row>147</xdr:row>
                <xdr:rowOff>14</xdr:rowOff>
              </xdr:to>
            </anchor>
          </commentPr>
        </mc:Choice>
        <mc:Fallback/>
      </mc:AlternateContent>
    </comment>
    <comment ref="E14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16</xdr:colOff>
                <xdr:row>143</xdr:row>
                <xdr:rowOff>8</xdr:rowOff>
              </xdr:from>
              <xdr:to>
                <xdr:col>6</xdr:col>
                <xdr:colOff>68</xdr:colOff>
                <xdr:row>148</xdr:row>
                <xdr:rowOff>4</xdr:rowOff>
              </xdr:to>
            </anchor>
          </commentPr>
        </mc:Choice>
        <mc:Fallback/>
      </mc:AlternateContent>
    </comment>
    <comment ref="E14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16</xdr:colOff>
                <xdr:row>144</xdr:row>
                <xdr:rowOff>8</xdr:rowOff>
              </xdr:from>
              <xdr:to>
                <xdr:col>6</xdr:col>
                <xdr:colOff>68</xdr:colOff>
                <xdr:row>148</xdr:row>
                <xdr:rowOff>6</xdr:rowOff>
              </xdr:to>
            </anchor>
          </commentPr>
        </mc:Choice>
        <mc:Fallback/>
      </mc:AlternateContent>
    </comment>
    <comment ref="E15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16</xdr:colOff>
                <xdr:row>155</xdr:row>
                <xdr:rowOff>2</xdr:rowOff>
              </xdr:from>
              <xdr:to>
                <xdr:col>6</xdr:col>
                <xdr:colOff>68</xdr:colOff>
                <xdr:row>158</xdr:row>
                <xdr:rowOff>15</xdr:rowOff>
              </xdr:to>
            </anchor>
          </commentPr>
        </mc:Choice>
        <mc:Fallback/>
      </mc:AlternateContent>
    </comment>
    <comment ref="E15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16</xdr:colOff>
                <xdr:row>156</xdr:row>
                <xdr:rowOff>3</xdr:rowOff>
              </xdr:from>
              <xdr:to>
                <xdr:col>6</xdr:col>
                <xdr:colOff>68</xdr:colOff>
                <xdr:row>159</xdr:row>
                <xdr:rowOff>13</xdr:rowOff>
              </xdr:to>
            </anchor>
          </commentPr>
        </mc:Choice>
        <mc:Fallback/>
      </mc:AlternateContent>
    </comment>
    <comment ref="F83" authorId="0">
      <text>
        <r>
          <rPr>
            <b val="true"/>
            <sz val="8"/>
            <color rgb="FF000000"/>
            <rFont val="Tahoma"/>
            <family val="0"/>
          </rPr>
          <t xml:space="preserve">rjensen:
</t>
        </r>
        <r>
          <rPr>
            <sz val="8"/>
            <color rgb="FF000000"/>
            <rFont val="Tahoma"/>
            <family val="0"/>
          </rPr>
          <t xml:space="preserve">The easy way to find this value is to use the Goal Seek utility in the Tools Men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8</xdr:col>
                <xdr:colOff>21</xdr:colOff>
                <xdr:row>84</xdr:row>
                <xdr:rowOff>1</xdr:rowOff>
              </xdr:to>
            </anchor>
          </commentPr>
        </mc:Choice>
        <mc:Fallback/>
      </mc:AlternateContent>
    </comment>
    <comment ref="F94" authorId="0">
      <text>
        <r>
          <rPr>
            <b val="true"/>
            <sz val="8"/>
            <color rgb="FF000000"/>
            <rFont val="Tahoma"/>
            <family val="0"/>
          </rPr>
          <t xml:space="preserve">rjensen:
</t>
        </r>
        <r>
          <rPr>
            <sz val="8"/>
            <color rgb="FF000000"/>
            <rFont val="Tahoma"/>
            <family val="0"/>
          </rPr>
          <t xml:space="preserve">The easy way to find this value is to use the Goal Seek utility in the Tools Menu.</t>
        </r>
      </text>
      <mc:AlternateContent>
        <mc:Choice Requires="v2">
          <commentPr autoFill="true" autoScale="false" colHidden="false" locked="false" rowHidden="false" textHAlign="justify" textVAlign="top">
            <anchor moveWithCells="false" sizeWithCells="false">
              <xdr:from>
                <xdr:col>6</xdr:col>
                <xdr:colOff>12</xdr:colOff>
                <xdr:row>92</xdr:row>
                <xdr:rowOff>2</xdr:rowOff>
              </xdr:from>
              <xdr:to>
                <xdr:col>8</xdr:col>
                <xdr:colOff>21</xdr:colOff>
                <xdr:row>95</xdr:row>
                <xdr:rowOff>1</xdr:rowOff>
              </xdr:to>
            </anchor>
          </commentPr>
        </mc:Choice>
        <mc:Fallback/>
      </mc:AlternateContent>
    </comment>
    <comment ref="F14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6</xdr:col>
                <xdr:colOff>12</xdr:colOff>
                <xdr:row>137</xdr:row>
                <xdr:rowOff>15</xdr:rowOff>
              </xdr:from>
              <xdr:to>
                <xdr:col>7</xdr:col>
                <xdr:colOff>63</xdr:colOff>
                <xdr:row>141</xdr:row>
                <xdr:rowOff>17</xdr:rowOff>
              </xdr:to>
            </anchor>
          </commentPr>
        </mc:Choice>
        <mc:Fallback/>
      </mc:AlternateContent>
    </comment>
    <comment ref="F14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6</xdr:col>
                <xdr:colOff>12</xdr:colOff>
                <xdr:row>140</xdr:row>
                <xdr:rowOff>1</xdr:rowOff>
              </xdr:from>
              <xdr:to>
                <xdr:col>7</xdr:col>
                <xdr:colOff>63</xdr:colOff>
                <xdr:row>142</xdr:row>
                <xdr:rowOff>15</xdr:rowOff>
              </xdr:to>
            </anchor>
          </commentPr>
        </mc:Choice>
        <mc:Fallback/>
      </mc:AlternateContent>
    </comment>
    <comment ref="F14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6</xdr:col>
                <xdr:colOff>12</xdr:colOff>
                <xdr:row>141</xdr:row>
                <xdr:rowOff>2</xdr:rowOff>
              </xdr:from>
              <xdr:to>
                <xdr:col>7</xdr:col>
                <xdr:colOff>63</xdr:colOff>
                <xdr:row>145</xdr:row>
                <xdr:rowOff>2</xdr:rowOff>
              </xdr:to>
            </anchor>
          </commentPr>
        </mc:Choice>
        <mc:Fallback/>
      </mc:AlternateContent>
    </comment>
    <comment ref="F14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6</xdr:col>
                <xdr:colOff>12</xdr:colOff>
                <xdr:row>142</xdr:row>
                <xdr:rowOff>1</xdr:rowOff>
              </xdr:from>
              <xdr:to>
                <xdr:col>7</xdr:col>
                <xdr:colOff>63</xdr:colOff>
                <xdr:row>146</xdr:row>
                <xdr:rowOff>16</xdr:rowOff>
              </xdr:to>
            </anchor>
          </commentPr>
        </mc:Choice>
        <mc:Fallback/>
      </mc:AlternateContent>
    </comment>
    <comment ref="F14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6</xdr:col>
                <xdr:colOff>12</xdr:colOff>
                <xdr:row>142</xdr:row>
                <xdr:rowOff>17</xdr:rowOff>
              </xdr:from>
              <xdr:to>
                <xdr:col>7</xdr:col>
                <xdr:colOff>63</xdr:colOff>
                <xdr:row>147</xdr:row>
                <xdr:rowOff>14</xdr:rowOff>
              </xdr:to>
            </anchor>
          </commentPr>
        </mc:Choice>
        <mc:Fallback/>
      </mc:AlternateContent>
    </comment>
    <comment ref="F14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6</xdr:col>
                <xdr:colOff>12</xdr:colOff>
                <xdr:row>143</xdr:row>
                <xdr:rowOff>8</xdr:rowOff>
              </xdr:from>
              <xdr:to>
                <xdr:col>7</xdr:col>
                <xdr:colOff>63</xdr:colOff>
                <xdr:row>148</xdr:row>
                <xdr:rowOff>4</xdr:rowOff>
              </xdr:to>
            </anchor>
          </commentPr>
        </mc:Choice>
        <mc:Fallback/>
      </mc:AlternateContent>
    </comment>
    <comment ref="F14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6</xdr:col>
                <xdr:colOff>12</xdr:colOff>
                <xdr:row>144</xdr:row>
                <xdr:rowOff>8</xdr:rowOff>
              </xdr:from>
              <xdr:to>
                <xdr:col>7</xdr:col>
                <xdr:colOff>63</xdr:colOff>
                <xdr:row>148</xdr:row>
                <xdr:rowOff>6</xdr:rowOff>
              </xdr:to>
            </anchor>
          </commentPr>
        </mc:Choice>
        <mc:Fallback/>
      </mc:AlternateContent>
    </comment>
    <comment ref="F14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6</xdr:col>
                <xdr:colOff>12</xdr:colOff>
                <xdr:row>145</xdr:row>
                <xdr:rowOff>9</xdr:rowOff>
              </xdr:from>
              <xdr:to>
                <xdr:col>7</xdr:col>
                <xdr:colOff>63</xdr:colOff>
                <xdr:row>149</xdr:row>
                <xdr:rowOff>2</xdr:rowOff>
              </xdr:to>
            </anchor>
          </commentPr>
        </mc:Choice>
        <mc:Fallback/>
      </mc:AlternateContent>
    </comment>
    <comment ref="F15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6</xdr:col>
                <xdr:colOff>12</xdr:colOff>
                <xdr:row>155</xdr:row>
                <xdr:rowOff>2</xdr:rowOff>
              </xdr:from>
              <xdr:to>
                <xdr:col>7</xdr:col>
                <xdr:colOff>63</xdr:colOff>
                <xdr:row>158</xdr:row>
                <xdr:rowOff>15</xdr:rowOff>
              </xdr:to>
            </anchor>
          </commentPr>
        </mc:Choice>
        <mc:Fallback/>
      </mc:AlternateContent>
    </comment>
    <comment ref="F15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6</xdr:col>
                <xdr:colOff>12</xdr:colOff>
                <xdr:row>156</xdr:row>
                <xdr:rowOff>3</xdr:rowOff>
              </xdr:from>
              <xdr:to>
                <xdr:col>7</xdr:col>
                <xdr:colOff>63</xdr:colOff>
                <xdr:row>159</xdr:row>
                <xdr:rowOff>13</xdr:rowOff>
              </xdr:to>
            </anchor>
          </commentPr>
        </mc:Choice>
        <mc:Fallback/>
      </mc:AlternateContent>
    </comment>
    <comment ref="I40"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8</xdr:col>
                <xdr:colOff>98</xdr:colOff>
                <xdr:row>37</xdr:row>
                <xdr:rowOff>10</xdr:rowOff>
              </xdr:from>
              <xdr:to>
                <xdr:col>10</xdr:col>
                <xdr:colOff>68</xdr:colOff>
                <xdr:row>41</xdr:row>
                <xdr:rowOff>8</xdr:rowOff>
              </xdr:to>
            </anchor>
          </commentPr>
        </mc:Choice>
        <mc:Fallback/>
      </mc:AlternateContent>
    </comment>
    <comment ref="I41"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38</xdr:row>
                <xdr:rowOff>7</xdr:rowOff>
              </xdr:from>
              <xdr:to>
                <xdr:col>11</xdr:col>
                <xdr:colOff>13</xdr:colOff>
                <xdr:row>42</xdr:row>
                <xdr:rowOff>4</xdr:rowOff>
              </xdr:to>
            </anchor>
          </commentPr>
        </mc:Choice>
        <mc:Fallback/>
      </mc:AlternateContent>
    </comment>
    <comment ref="I42"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39</xdr:row>
                <xdr:rowOff>12</xdr:rowOff>
              </xdr:from>
              <xdr:to>
                <xdr:col>10</xdr:col>
                <xdr:colOff>67</xdr:colOff>
                <xdr:row>42</xdr:row>
                <xdr:rowOff>10</xdr:rowOff>
              </xdr:to>
            </anchor>
          </commentPr>
        </mc:Choice>
        <mc:Fallback/>
      </mc:AlternateContent>
    </comment>
    <comment ref="I43"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8</xdr:col>
                <xdr:colOff>98</xdr:colOff>
                <xdr:row>41</xdr:row>
                <xdr:rowOff>1</xdr:rowOff>
              </xdr:from>
              <xdr:to>
                <xdr:col>10</xdr:col>
                <xdr:colOff>67</xdr:colOff>
                <xdr:row>43</xdr:row>
                <xdr:rowOff>17</xdr:rowOff>
              </xdr:to>
            </anchor>
          </commentPr>
        </mc:Choice>
        <mc:Fallback/>
      </mc:AlternateContent>
    </comment>
    <comment ref="I46"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8</xdr:col>
                <xdr:colOff>98</xdr:colOff>
                <xdr:row>43</xdr:row>
                <xdr:rowOff>9</xdr:rowOff>
              </xdr:from>
              <xdr:to>
                <xdr:col>10</xdr:col>
                <xdr:colOff>67</xdr:colOff>
                <xdr:row>48</xdr:row>
                <xdr:rowOff>6</xdr:rowOff>
              </xdr:to>
            </anchor>
          </commentPr>
        </mc:Choice>
        <mc:Fallback/>
      </mc:AlternateContent>
    </comment>
    <comment ref="I51"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8</xdr:col>
                <xdr:colOff>98</xdr:colOff>
                <xdr:row>48</xdr:row>
                <xdr:rowOff>9</xdr:rowOff>
              </xdr:from>
              <xdr:to>
                <xdr:col>10</xdr:col>
                <xdr:colOff>68</xdr:colOff>
                <xdr:row>52</xdr:row>
                <xdr:rowOff>13</xdr:rowOff>
              </xdr:to>
            </anchor>
          </commentPr>
        </mc:Choice>
        <mc:Fallback/>
      </mc:AlternateContent>
    </comment>
    <comment ref="I52"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49</xdr:row>
                <xdr:rowOff>6</xdr:rowOff>
              </xdr:from>
              <xdr:to>
                <xdr:col>11</xdr:col>
                <xdr:colOff>13</xdr:colOff>
                <xdr:row>53</xdr:row>
                <xdr:rowOff>10</xdr:rowOff>
              </xdr:to>
            </anchor>
          </commentPr>
        </mc:Choice>
        <mc:Fallback/>
      </mc:AlternateContent>
    </comment>
    <comment ref="I53"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50</xdr:row>
                <xdr:rowOff>11</xdr:rowOff>
              </xdr:from>
              <xdr:to>
                <xdr:col>10</xdr:col>
                <xdr:colOff>67</xdr:colOff>
                <xdr:row>53</xdr:row>
                <xdr:rowOff>11</xdr:rowOff>
              </xdr:to>
            </anchor>
          </commentPr>
        </mc:Choice>
        <mc:Fallback/>
      </mc:AlternateContent>
    </comment>
    <comment ref="I54"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8</xdr:col>
                <xdr:colOff>98</xdr:colOff>
                <xdr:row>52</xdr:row>
                <xdr:rowOff>1</xdr:rowOff>
              </xdr:from>
              <xdr:to>
                <xdr:col>10</xdr:col>
                <xdr:colOff>67</xdr:colOff>
                <xdr:row>54</xdr:row>
                <xdr:rowOff>17</xdr:rowOff>
              </xdr:to>
            </anchor>
          </commentPr>
        </mc:Choice>
        <mc:Fallback/>
      </mc:AlternateContent>
    </comment>
    <comment ref="I57"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8</xdr:col>
                <xdr:colOff>98</xdr:colOff>
                <xdr:row>54</xdr:row>
                <xdr:rowOff>11</xdr:rowOff>
              </xdr:from>
              <xdr:to>
                <xdr:col>10</xdr:col>
                <xdr:colOff>67</xdr:colOff>
                <xdr:row>59</xdr:row>
                <xdr:rowOff>14</xdr:rowOff>
              </xdr:to>
            </anchor>
          </commentPr>
        </mc:Choice>
        <mc:Fallback/>
      </mc:AlternateContent>
    </comment>
    <comment ref="I62"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8</xdr:col>
                <xdr:colOff>98</xdr:colOff>
                <xdr:row>60</xdr:row>
                <xdr:rowOff>5</xdr:rowOff>
              </xdr:from>
              <xdr:to>
                <xdr:col>10</xdr:col>
                <xdr:colOff>68</xdr:colOff>
                <xdr:row>63</xdr:row>
                <xdr:rowOff>16</xdr:rowOff>
              </xdr:to>
            </anchor>
          </commentPr>
        </mc:Choice>
        <mc:Fallback/>
      </mc:AlternateContent>
    </comment>
    <comment ref="I63"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60</xdr:row>
                <xdr:rowOff>18</xdr:rowOff>
              </xdr:from>
              <xdr:to>
                <xdr:col>11</xdr:col>
                <xdr:colOff>13</xdr:colOff>
                <xdr:row>65</xdr:row>
                <xdr:rowOff>11</xdr:rowOff>
              </xdr:to>
            </anchor>
          </commentPr>
        </mc:Choice>
        <mc:Fallback/>
      </mc:AlternateContent>
    </comment>
    <comment ref="I64"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61</xdr:row>
                <xdr:rowOff>15</xdr:rowOff>
              </xdr:from>
              <xdr:to>
                <xdr:col>10</xdr:col>
                <xdr:colOff>67</xdr:colOff>
                <xdr:row>66</xdr:row>
                <xdr:rowOff>12</xdr:rowOff>
              </xdr:to>
            </anchor>
          </commentPr>
        </mc:Choice>
        <mc:Fallback/>
      </mc:AlternateContent>
    </comment>
    <comment ref="I65"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8</xdr:col>
                <xdr:colOff>98</xdr:colOff>
                <xdr:row>62</xdr:row>
                <xdr:rowOff>14</xdr:rowOff>
              </xdr:from>
              <xdr:to>
                <xdr:col>10</xdr:col>
                <xdr:colOff>67</xdr:colOff>
                <xdr:row>67</xdr:row>
                <xdr:rowOff>15</xdr:rowOff>
              </xdr:to>
            </anchor>
          </commentPr>
        </mc:Choice>
        <mc:Fallback/>
      </mc:AlternateContent>
    </comment>
    <comment ref="I68"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8</xdr:col>
                <xdr:colOff>98</xdr:colOff>
                <xdr:row>65</xdr:row>
                <xdr:rowOff>5</xdr:rowOff>
              </xdr:from>
              <xdr:to>
                <xdr:col>10</xdr:col>
                <xdr:colOff>67</xdr:colOff>
                <xdr:row>70</xdr:row>
                <xdr:rowOff>3</xdr:rowOff>
              </xdr:to>
            </anchor>
          </commentPr>
        </mc:Choice>
        <mc:Fallback/>
      </mc:AlternateContent>
    </comment>
    <comment ref="I69" authorId="0">
      <text>
        <r>
          <rPr>
            <b val="true"/>
            <sz val="8"/>
            <color rgb="FF000000"/>
            <rFont val="Tahoma"/>
            <family val="0"/>
          </rPr>
          <t xml:space="preserve">jensen:
</t>
        </r>
        <r>
          <rPr>
            <sz val="8"/>
            <color rgb="FF000000"/>
            <rFont val="Tahoma"/>
            <family val="0"/>
          </rPr>
          <t xml:space="preserve">The profitablity index can only be computed when there are positive and negative cash flows.</t>
        </r>
      </text>
      <mc:AlternateContent>
        <mc:Choice Requires="v2">
          <commentPr autoFill="true" autoScale="false" colHidden="false" locked="false" rowHidden="false" textHAlign="justify" textVAlign="top">
            <anchor moveWithCells="false" sizeWithCells="false">
              <xdr:from>
                <xdr:col>8</xdr:col>
                <xdr:colOff>98</xdr:colOff>
                <xdr:row>66</xdr:row>
                <xdr:rowOff>6</xdr:rowOff>
              </xdr:from>
              <xdr:to>
                <xdr:col>10</xdr:col>
                <xdr:colOff>67</xdr:colOff>
                <xdr:row>70</xdr:row>
                <xdr:rowOff>2</xdr:rowOff>
              </xdr:to>
            </anchor>
          </commentPr>
        </mc:Choice>
        <mc:Fallback/>
      </mc:AlternateContent>
    </comment>
    <comment ref="I73"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8</xdr:col>
                <xdr:colOff>98</xdr:colOff>
                <xdr:row>70</xdr:row>
                <xdr:rowOff>16</xdr:rowOff>
              </xdr:from>
              <xdr:to>
                <xdr:col>10</xdr:col>
                <xdr:colOff>68</xdr:colOff>
                <xdr:row>75</xdr:row>
                <xdr:rowOff>3</xdr:rowOff>
              </xdr:to>
            </anchor>
          </commentPr>
        </mc:Choice>
        <mc:Fallback/>
      </mc:AlternateContent>
    </comment>
    <comment ref="I74"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71</xdr:row>
                <xdr:rowOff>10</xdr:rowOff>
              </xdr:from>
              <xdr:to>
                <xdr:col>11</xdr:col>
                <xdr:colOff>13</xdr:colOff>
                <xdr:row>76</xdr:row>
                <xdr:rowOff>3</xdr:rowOff>
              </xdr:to>
            </anchor>
          </commentPr>
        </mc:Choice>
        <mc:Fallback/>
      </mc:AlternateContent>
    </comment>
    <comment ref="I75"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72</xdr:row>
                <xdr:rowOff>14</xdr:rowOff>
              </xdr:from>
              <xdr:to>
                <xdr:col>10</xdr:col>
                <xdr:colOff>67</xdr:colOff>
                <xdr:row>76</xdr:row>
                <xdr:rowOff>11</xdr:rowOff>
              </xdr:to>
            </anchor>
          </commentPr>
        </mc:Choice>
        <mc:Fallback/>
      </mc:AlternateContent>
    </comment>
    <comment ref="I76"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8</xdr:col>
                <xdr:colOff>98</xdr:colOff>
                <xdr:row>73</xdr:row>
                <xdr:rowOff>14</xdr:rowOff>
              </xdr:from>
              <xdr:to>
                <xdr:col>10</xdr:col>
                <xdr:colOff>67</xdr:colOff>
                <xdr:row>78</xdr:row>
                <xdr:rowOff>13</xdr:rowOff>
              </xdr:to>
            </anchor>
          </commentPr>
        </mc:Choice>
        <mc:Fallback/>
      </mc:AlternateContent>
    </comment>
    <comment ref="I84"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8</xdr:col>
                <xdr:colOff>98</xdr:colOff>
                <xdr:row>81</xdr:row>
                <xdr:rowOff>16</xdr:rowOff>
              </xdr:from>
              <xdr:to>
                <xdr:col>10</xdr:col>
                <xdr:colOff>68</xdr:colOff>
                <xdr:row>86</xdr:row>
                <xdr:rowOff>3</xdr:rowOff>
              </xdr:to>
            </anchor>
          </commentPr>
        </mc:Choice>
        <mc:Fallback/>
      </mc:AlternateContent>
    </comment>
    <comment ref="I85"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82</xdr:row>
                <xdr:rowOff>10</xdr:rowOff>
              </xdr:from>
              <xdr:to>
                <xdr:col>11</xdr:col>
                <xdr:colOff>13</xdr:colOff>
                <xdr:row>87</xdr:row>
                <xdr:rowOff>3</xdr:rowOff>
              </xdr:to>
            </anchor>
          </commentPr>
        </mc:Choice>
        <mc:Fallback/>
      </mc:AlternateContent>
    </comment>
    <comment ref="I86"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83</xdr:row>
                <xdr:rowOff>14</xdr:rowOff>
              </xdr:from>
              <xdr:to>
                <xdr:col>10</xdr:col>
                <xdr:colOff>67</xdr:colOff>
                <xdr:row>87</xdr:row>
                <xdr:rowOff>11</xdr:rowOff>
              </xdr:to>
            </anchor>
          </commentPr>
        </mc:Choice>
        <mc:Fallback/>
      </mc:AlternateContent>
    </comment>
    <comment ref="I87"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8</xdr:col>
                <xdr:colOff>98</xdr:colOff>
                <xdr:row>84</xdr:row>
                <xdr:rowOff>14</xdr:rowOff>
              </xdr:from>
              <xdr:to>
                <xdr:col>10</xdr:col>
                <xdr:colOff>67</xdr:colOff>
                <xdr:row>89</xdr:row>
                <xdr:rowOff>13</xdr:rowOff>
              </xdr:to>
            </anchor>
          </commentPr>
        </mc:Choice>
        <mc:Fallback/>
      </mc:AlternateContent>
    </comment>
    <comment ref="I95"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8</xdr:col>
                <xdr:colOff>98</xdr:colOff>
                <xdr:row>92</xdr:row>
                <xdr:rowOff>16</xdr:rowOff>
              </xdr:from>
              <xdr:to>
                <xdr:col>10</xdr:col>
                <xdr:colOff>68</xdr:colOff>
                <xdr:row>97</xdr:row>
                <xdr:rowOff>3</xdr:rowOff>
              </xdr:to>
            </anchor>
          </commentPr>
        </mc:Choice>
        <mc:Fallback/>
      </mc:AlternateContent>
    </comment>
    <comment ref="I96"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93</xdr:row>
                <xdr:rowOff>10</xdr:rowOff>
              </xdr:from>
              <xdr:to>
                <xdr:col>11</xdr:col>
                <xdr:colOff>13</xdr:colOff>
                <xdr:row>98</xdr:row>
                <xdr:rowOff>3</xdr:rowOff>
              </xdr:to>
            </anchor>
          </commentPr>
        </mc:Choice>
        <mc:Fallback/>
      </mc:AlternateContent>
    </comment>
    <comment ref="I97"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94</xdr:row>
                <xdr:rowOff>14</xdr:rowOff>
              </xdr:from>
              <xdr:to>
                <xdr:col>10</xdr:col>
                <xdr:colOff>67</xdr:colOff>
                <xdr:row>98</xdr:row>
                <xdr:rowOff>11</xdr:rowOff>
              </xdr:to>
            </anchor>
          </commentPr>
        </mc:Choice>
        <mc:Fallback/>
      </mc:AlternateContent>
    </comment>
    <comment ref="I98"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8</xdr:col>
                <xdr:colOff>98</xdr:colOff>
                <xdr:row>95</xdr:row>
                <xdr:rowOff>14</xdr:rowOff>
              </xdr:from>
              <xdr:to>
                <xdr:col>10</xdr:col>
                <xdr:colOff>67</xdr:colOff>
                <xdr:row>100</xdr:row>
                <xdr:rowOff>13</xdr:rowOff>
              </xdr:to>
            </anchor>
          </commentPr>
        </mc:Choice>
        <mc:Fallback/>
      </mc:AlternateContent>
    </comment>
    <comment ref="I106"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8</xdr:col>
                <xdr:colOff>98</xdr:colOff>
                <xdr:row>103</xdr:row>
                <xdr:rowOff>16</xdr:rowOff>
              </xdr:from>
              <xdr:to>
                <xdr:col>10</xdr:col>
                <xdr:colOff>68</xdr:colOff>
                <xdr:row>108</xdr:row>
                <xdr:rowOff>3</xdr:rowOff>
              </xdr:to>
            </anchor>
          </commentPr>
        </mc:Choice>
        <mc:Fallback/>
      </mc:AlternateContent>
    </comment>
    <comment ref="I107"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104</xdr:row>
                <xdr:rowOff>10</xdr:rowOff>
              </xdr:from>
              <xdr:to>
                <xdr:col>11</xdr:col>
                <xdr:colOff>13</xdr:colOff>
                <xdr:row>109</xdr:row>
                <xdr:rowOff>3</xdr:rowOff>
              </xdr:to>
            </anchor>
          </commentPr>
        </mc:Choice>
        <mc:Fallback/>
      </mc:AlternateContent>
    </comment>
    <comment ref="I108"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105</xdr:row>
                <xdr:rowOff>14</xdr:rowOff>
              </xdr:from>
              <xdr:to>
                <xdr:col>10</xdr:col>
                <xdr:colOff>67</xdr:colOff>
                <xdr:row>109</xdr:row>
                <xdr:rowOff>11</xdr:rowOff>
              </xdr:to>
            </anchor>
          </commentPr>
        </mc:Choice>
        <mc:Fallback/>
      </mc:AlternateContent>
    </comment>
    <comment ref="I109"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8</xdr:col>
                <xdr:colOff>98</xdr:colOff>
                <xdr:row>106</xdr:row>
                <xdr:rowOff>14</xdr:rowOff>
              </xdr:from>
              <xdr:to>
                <xdr:col>10</xdr:col>
                <xdr:colOff>67</xdr:colOff>
                <xdr:row>111</xdr:row>
                <xdr:rowOff>13</xdr:rowOff>
              </xdr:to>
            </anchor>
          </commentPr>
        </mc:Choice>
        <mc:Fallback/>
      </mc:AlternateContent>
    </comment>
    <comment ref="I117"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8</xdr:col>
                <xdr:colOff>98</xdr:colOff>
                <xdr:row>114</xdr:row>
                <xdr:rowOff>16</xdr:rowOff>
              </xdr:from>
              <xdr:to>
                <xdr:col>10</xdr:col>
                <xdr:colOff>68</xdr:colOff>
                <xdr:row>119</xdr:row>
                <xdr:rowOff>3</xdr:rowOff>
              </xdr:to>
            </anchor>
          </commentPr>
        </mc:Choice>
        <mc:Fallback/>
      </mc:AlternateContent>
    </comment>
    <comment ref="I118"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115</xdr:row>
                <xdr:rowOff>10</xdr:rowOff>
              </xdr:from>
              <xdr:to>
                <xdr:col>11</xdr:col>
                <xdr:colOff>13</xdr:colOff>
                <xdr:row>120</xdr:row>
                <xdr:rowOff>3</xdr:rowOff>
              </xdr:to>
            </anchor>
          </commentPr>
        </mc:Choice>
        <mc:Fallback/>
      </mc:AlternateContent>
    </comment>
    <comment ref="I119"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116</xdr:row>
                <xdr:rowOff>14</xdr:rowOff>
              </xdr:from>
              <xdr:to>
                <xdr:col>10</xdr:col>
                <xdr:colOff>67</xdr:colOff>
                <xdr:row>120</xdr:row>
                <xdr:rowOff>11</xdr:rowOff>
              </xdr:to>
            </anchor>
          </commentPr>
        </mc:Choice>
        <mc:Fallback/>
      </mc:AlternateContent>
    </comment>
    <comment ref="I120"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8</xdr:col>
                <xdr:colOff>98</xdr:colOff>
                <xdr:row>117</xdr:row>
                <xdr:rowOff>14</xdr:rowOff>
              </xdr:from>
              <xdr:to>
                <xdr:col>10</xdr:col>
                <xdr:colOff>67</xdr:colOff>
                <xdr:row>122</xdr:row>
                <xdr:rowOff>13</xdr:rowOff>
              </xdr:to>
            </anchor>
          </commentPr>
        </mc:Choice>
        <mc:Fallback/>
      </mc:AlternateContent>
    </comment>
    <comment ref="I128"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8</xdr:col>
                <xdr:colOff>98</xdr:colOff>
                <xdr:row>125</xdr:row>
                <xdr:rowOff>16</xdr:rowOff>
              </xdr:from>
              <xdr:to>
                <xdr:col>10</xdr:col>
                <xdr:colOff>68</xdr:colOff>
                <xdr:row>130</xdr:row>
                <xdr:rowOff>3</xdr:rowOff>
              </xdr:to>
            </anchor>
          </commentPr>
        </mc:Choice>
        <mc:Fallback/>
      </mc:AlternateContent>
    </comment>
    <comment ref="I129"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126</xdr:row>
                <xdr:rowOff>11</xdr:rowOff>
              </xdr:from>
              <xdr:to>
                <xdr:col>11</xdr:col>
                <xdr:colOff>13</xdr:colOff>
                <xdr:row>131</xdr:row>
                <xdr:rowOff>4</xdr:rowOff>
              </xdr:to>
            </anchor>
          </commentPr>
        </mc:Choice>
        <mc:Fallback/>
      </mc:AlternateContent>
    </comment>
    <comment ref="I130"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8</xdr:col>
                <xdr:colOff>98</xdr:colOff>
                <xdr:row>127</xdr:row>
                <xdr:rowOff>15</xdr:rowOff>
              </xdr:from>
              <xdr:to>
                <xdr:col>10</xdr:col>
                <xdr:colOff>67</xdr:colOff>
                <xdr:row>131</xdr:row>
                <xdr:rowOff>12</xdr:rowOff>
              </xdr:to>
            </anchor>
          </commentPr>
        </mc:Choice>
        <mc:Fallback/>
      </mc:AlternateContent>
    </comment>
    <comment ref="I131"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8</xdr:col>
                <xdr:colOff>98</xdr:colOff>
                <xdr:row>128</xdr:row>
                <xdr:rowOff>14</xdr:rowOff>
              </xdr:from>
              <xdr:to>
                <xdr:col>10</xdr:col>
                <xdr:colOff>67</xdr:colOff>
                <xdr:row>133</xdr:row>
                <xdr:rowOff>10</xdr:rowOff>
              </xdr:to>
            </anchor>
          </commentPr>
        </mc:Choice>
        <mc:Fallback/>
      </mc:AlternateContent>
    </comment>
    <comment ref="J40"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37</xdr:row>
                <xdr:rowOff>10</xdr:rowOff>
              </xdr:from>
              <xdr:to>
                <xdr:col>11</xdr:col>
                <xdr:colOff>53</xdr:colOff>
                <xdr:row>41</xdr:row>
                <xdr:rowOff>8</xdr:rowOff>
              </xdr:to>
            </anchor>
          </commentPr>
        </mc:Choice>
        <mc:Fallback/>
      </mc:AlternateContent>
    </comment>
    <comment ref="J41"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38</xdr:row>
                <xdr:rowOff>7</xdr:rowOff>
              </xdr:from>
              <xdr:to>
                <xdr:col>12</xdr:col>
                <xdr:colOff>13</xdr:colOff>
                <xdr:row>42</xdr:row>
                <xdr:rowOff>4</xdr:rowOff>
              </xdr:to>
            </anchor>
          </commentPr>
        </mc:Choice>
        <mc:Fallback/>
      </mc:AlternateContent>
    </comment>
    <comment ref="J42"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39</xdr:row>
                <xdr:rowOff>12</xdr:rowOff>
              </xdr:from>
              <xdr:to>
                <xdr:col>11</xdr:col>
                <xdr:colOff>52</xdr:colOff>
                <xdr:row>42</xdr:row>
                <xdr:rowOff>10</xdr:rowOff>
              </xdr:to>
            </anchor>
          </commentPr>
        </mc:Choice>
        <mc:Fallback/>
      </mc:AlternateContent>
    </comment>
    <comment ref="J43"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66</xdr:colOff>
                <xdr:row>41</xdr:row>
                <xdr:rowOff>1</xdr:rowOff>
              </xdr:from>
              <xdr:to>
                <xdr:col>11</xdr:col>
                <xdr:colOff>52</xdr:colOff>
                <xdr:row>43</xdr:row>
                <xdr:rowOff>17</xdr:rowOff>
              </xdr:to>
            </anchor>
          </commentPr>
        </mc:Choice>
        <mc:Fallback/>
      </mc:AlternateContent>
    </comment>
    <comment ref="J46"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43</xdr:row>
                <xdr:rowOff>9</xdr:rowOff>
              </xdr:from>
              <xdr:to>
                <xdr:col>11</xdr:col>
                <xdr:colOff>52</xdr:colOff>
                <xdr:row>48</xdr:row>
                <xdr:rowOff>6</xdr:rowOff>
              </xdr:to>
            </anchor>
          </commentPr>
        </mc:Choice>
        <mc:Fallback/>
      </mc:AlternateContent>
    </comment>
    <comment ref="J51"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48</xdr:row>
                <xdr:rowOff>9</xdr:rowOff>
              </xdr:from>
              <xdr:to>
                <xdr:col>11</xdr:col>
                <xdr:colOff>53</xdr:colOff>
                <xdr:row>52</xdr:row>
                <xdr:rowOff>13</xdr:rowOff>
              </xdr:to>
            </anchor>
          </commentPr>
        </mc:Choice>
        <mc:Fallback/>
      </mc:AlternateContent>
    </comment>
    <comment ref="J52"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49</xdr:row>
                <xdr:rowOff>6</xdr:rowOff>
              </xdr:from>
              <xdr:to>
                <xdr:col>12</xdr:col>
                <xdr:colOff>13</xdr:colOff>
                <xdr:row>53</xdr:row>
                <xdr:rowOff>10</xdr:rowOff>
              </xdr:to>
            </anchor>
          </commentPr>
        </mc:Choice>
        <mc:Fallback/>
      </mc:AlternateContent>
    </comment>
    <comment ref="J53"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50</xdr:row>
                <xdr:rowOff>11</xdr:rowOff>
              </xdr:from>
              <xdr:to>
                <xdr:col>11</xdr:col>
                <xdr:colOff>52</xdr:colOff>
                <xdr:row>53</xdr:row>
                <xdr:rowOff>11</xdr:rowOff>
              </xdr:to>
            </anchor>
          </commentPr>
        </mc:Choice>
        <mc:Fallback/>
      </mc:AlternateContent>
    </comment>
    <comment ref="J54"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66</xdr:colOff>
                <xdr:row>52</xdr:row>
                <xdr:rowOff>1</xdr:rowOff>
              </xdr:from>
              <xdr:to>
                <xdr:col>11</xdr:col>
                <xdr:colOff>52</xdr:colOff>
                <xdr:row>54</xdr:row>
                <xdr:rowOff>17</xdr:rowOff>
              </xdr:to>
            </anchor>
          </commentPr>
        </mc:Choice>
        <mc:Fallback/>
      </mc:AlternateContent>
    </comment>
    <comment ref="J57"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54</xdr:row>
                <xdr:rowOff>11</xdr:rowOff>
              </xdr:from>
              <xdr:to>
                <xdr:col>11</xdr:col>
                <xdr:colOff>52</xdr:colOff>
                <xdr:row>59</xdr:row>
                <xdr:rowOff>14</xdr:rowOff>
              </xdr:to>
            </anchor>
          </commentPr>
        </mc:Choice>
        <mc:Fallback/>
      </mc:AlternateContent>
    </comment>
    <comment ref="J62"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60</xdr:row>
                <xdr:rowOff>5</xdr:rowOff>
              </xdr:from>
              <xdr:to>
                <xdr:col>11</xdr:col>
                <xdr:colOff>53</xdr:colOff>
                <xdr:row>63</xdr:row>
                <xdr:rowOff>16</xdr:rowOff>
              </xdr:to>
            </anchor>
          </commentPr>
        </mc:Choice>
        <mc:Fallback/>
      </mc:AlternateContent>
    </comment>
    <comment ref="J63"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60</xdr:row>
                <xdr:rowOff>18</xdr:rowOff>
              </xdr:from>
              <xdr:to>
                <xdr:col>12</xdr:col>
                <xdr:colOff>13</xdr:colOff>
                <xdr:row>65</xdr:row>
                <xdr:rowOff>11</xdr:rowOff>
              </xdr:to>
            </anchor>
          </commentPr>
        </mc:Choice>
        <mc:Fallback/>
      </mc:AlternateContent>
    </comment>
    <comment ref="J64"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61</xdr:row>
                <xdr:rowOff>15</xdr:rowOff>
              </xdr:from>
              <xdr:to>
                <xdr:col>11</xdr:col>
                <xdr:colOff>52</xdr:colOff>
                <xdr:row>66</xdr:row>
                <xdr:rowOff>12</xdr:rowOff>
              </xdr:to>
            </anchor>
          </commentPr>
        </mc:Choice>
        <mc:Fallback/>
      </mc:AlternateContent>
    </comment>
    <comment ref="J65"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66</xdr:colOff>
                <xdr:row>62</xdr:row>
                <xdr:rowOff>14</xdr:rowOff>
              </xdr:from>
              <xdr:to>
                <xdr:col>11</xdr:col>
                <xdr:colOff>52</xdr:colOff>
                <xdr:row>67</xdr:row>
                <xdr:rowOff>15</xdr:rowOff>
              </xdr:to>
            </anchor>
          </commentPr>
        </mc:Choice>
        <mc:Fallback/>
      </mc:AlternateContent>
    </comment>
    <comment ref="J68"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65</xdr:row>
                <xdr:rowOff>5</xdr:rowOff>
              </xdr:from>
              <xdr:to>
                <xdr:col>11</xdr:col>
                <xdr:colOff>52</xdr:colOff>
                <xdr:row>70</xdr:row>
                <xdr:rowOff>3</xdr:rowOff>
              </xdr:to>
            </anchor>
          </commentPr>
        </mc:Choice>
        <mc:Fallback/>
      </mc:AlternateContent>
    </comment>
    <comment ref="J73"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70</xdr:row>
                <xdr:rowOff>16</xdr:rowOff>
              </xdr:from>
              <xdr:to>
                <xdr:col>11</xdr:col>
                <xdr:colOff>53</xdr:colOff>
                <xdr:row>75</xdr:row>
                <xdr:rowOff>3</xdr:rowOff>
              </xdr:to>
            </anchor>
          </commentPr>
        </mc:Choice>
        <mc:Fallback/>
      </mc:AlternateContent>
    </comment>
    <comment ref="J74"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71</xdr:row>
                <xdr:rowOff>10</xdr:rowOff>
              </xdr:from>
              <xdr:to>
                <xdr:col>12</xdr:col>
                <xdr:colOff>13</xdr:colOff>
                <xdr:row>76</xdr:row>
                <xdr:rowOff>3</xdr:rowOff>
              </xdr:to>
            </anchor>
          </commentPr>
        </mc:Choice>
        <mc:Fallback/>
      </mc:AlternateContent>
    </comment>
    <comment ref="J75"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72</xdr:row>
                <xdr:rowOff>14</xdr:rowOff>
              </xdr:from>
              <xdr:to>
                <xdr:col>11</xdr:col>
                <xdr:colOff>52</xdr:colOff>
                <xdr:row>76</xdr:row>
                <xdr:rowOff>11</xdr:rowOff>
              </xdr:to>
            </anchor>
          </commentPr>
        </mc:Choice>
        <mc:Fallback/>
      </mc:AlternateContent>
    </comment>
    <comment ref="J76"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66</xdr:colOff>
                <xdr:row>73</xdr:row>
                <xdr:rowOff>14</xdr:rowOff>
              </xdr:from>
              <xdr:to>
                <xdr:col>11</xdr:col>
                <xdr:colOff>52</xdr:colOff>
                <xdr:row>78</xdr:row>
                <xdr:rowOff>13</xdr:rowOff>
              </xdr:to>
            </anchor>
          </commentPr>
        </mc:Choice>
        <mc:Fallback/>
      </mc:AlternateContent>
    </comment>
    <comment ref="J79"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76</xdr:row>
                <xdr:rowOff>5</xdr:rowOff>
              </xdr:from>
              <xdr:to>
                <xdr:col>11</xdr:col>
                <xdr:colOff>52</xdr:colOff>
                <xdr:row>81</xdr:row>
                <xdr:rowOff>3</xdr:rowOff>
              </xdr:to>
            </anchor>
          </commentPr>
        </mc:Choice>
        <mc:Fallback/>
      </mc:AlternateContent>
    </comment>
    <comment ref="J84"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81</xdr:row>
                <xdr:rowOff>16</xdr:rowOff>
              </xdr:from>
              <xdr:to>
                <xdr:col>11</xdr:col>
                <xdr:colOff>53</xdr:colOff>
                <xdr:row>86</xdr:row>
                <xdr:rowOff>3</xdr:rowOff>
              </xdr:to>
            </anchor>
          </commentPr>
        </mc:Choice>
        <mc:Fallback/>
      </mc:AlternateContent>
    </comment>
    <comment ref="J85"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82</xdr:row>
                <xdr:rowOff>10</xdr:rowOff>
              </xdr:from>
              <xdr:to>
                <xdr:col>12</xdr:col>
                <xdr:colOff>13</xdr:colOff>
                <xdr:row>87</xdr:row>
                <xdr:rowOff>3</xdr:rowOff>
              </xdr:to>
            </anchor>
          </commentPr>
        </mc:Choice>
        <mc:Fallback/>
      </mc:AlternateContent>
    </comment>
    <comment ref="J86"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83</xdr:row>
                <xdr:rowOff>14</xdr:rowOff>
              </xdr:from>
              <xdr:to>
                <xdr:col>11</xdr:col>
                <xdr:colOff>52</xdr:colOff>
                <xdr:row>87</xdr:row>
                <xdr:rowOff>11</xdr:rowOff>
              </xdr:to>
            </anchor>
          </commentPr>
        </mc:Choice>
        <mc:Fallback/>
      </mc:AlternateContent>
    </comment>
    <comment ref="J87"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66</xdr:colOff>
                <xdr:row>84</xdr:row>
                <xdr:rowOff>14</xdr:rowOff>
              </xdr:from>
              <xdr:to>
                <xdr:col>11</xdr:col>
                <xdr:colOff>52</xdr:colOff>
                <xdr:row>89</xdr:row>
                <xdr:rowOff>13</xdr:rowOff>
              </xdr:to>
            </anchor>
          </commentPr>
        </mc:Choice>
        <mc:Fallback/>
      </mc:AlternateContent>
    </comment>
    <comment ref="J90"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87</xdr:row>
                <xdr:rowOff>5</xdr:rowOff>
              </xdr:from>
              <xdr:to>
                <xdr:col>11</xdr:col>
                <xdr:colOff>52</xdr:colOff>
                <xdr:row>92</xdr:row>
                <xdr:rowOff>3</xdr:rowOff>
              </xdr:to>
            </anchor>
          </commentPr>
        </mc:Choice>
        <mc:Fallback/>
      </mc:AlternateContent>
    </comment>
    <comment ref="J95"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92</xdr:row>
                <xdr:rowOff>16</xdr:rowOff>
              </xdr:from>
              <xdr:to>
                <xdr:col>11</xdr:col>
                <xdr:colOff>53</xdr:colOff>
                <xdr:row>97</xdr:row>
                <xdr:rowOff>3</xdr:rowOff>
              </xdr:to>
            </anchor>
          </commentPr>
        </mc:Choice>
        <mc:Fallback/>
      </mc:AlternateContent>
    </comment>
    <comment ref="J96"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93</xdr:row>
                <xdr:rowOff>10</xdr:rowOff>
              </xdr:from>
              <xdr:to>
                <xdr:col>12</xdr:col>
                <xdr:colOff>13</xdr:colOff>
                <xdr:row>98</xdr:row>
                <xdr:rowOff>3</xdr:rowOff>
              </xdr:to>
            </anchor>
          </commentPr>
        </mc:Choice>
        <mc:Fallback/>
      </mc:AlternateContent>
    </comment>
    <comment ref="J97"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94</xdr:row>
                <xdr:rowOff>14</xdr:rowOff>
              </xdr:from>
              <xdr:to>
                <xdr:col>11</xdr:col>
                <xdr:colOff>52</xdr:colOff>
                <xdr:row>98</xdr:row>
                <xdr:rowOff>11</xdr:rowOff>
              </xdr:to>
            </anchor>
          </commentPr>
        </mc:Choice>
        <mc:Fallback/>
      </mc:AlternateContent>
    </comment>
    <comment ref="J98"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66</xdr:colOff>
                <xdr:row>95</xdr:row>
                <xdr:rowOff>14</xdr:rowOff>
              </xdr:from>
              <xdr:to>
                <xdr:col>11</xdr:col>
                <xdr:colOff>52</xdr:colOff>
                <xdr:row>100</xdr:row>
                <xdr:rowOff>13</xdr:rowOff>
              </xdr:to>
            </anchor>
          </commentPr>
        </mc:Choice>
        <mc:Fallback/>
      </mc:AlternateContent>
    </comment>
    <comment ref="J101"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98</xdr:row>
                <xdr:rowOff>5</xdr:rowOff>
              </xdr:from>
              <xdr:to>
                <xdr:col>11</xdr:col>
                <xdr:colOff>52</xdr:colOff>
                <xdr:row>103</xdr:row>
                <xdr:rowOff>3</xdr:rowOff>
              </xdr:to>
            </anchor>
          </commentPr>
        </mc:Choice>
        <mc:Fallback/>
      </mc:AlternateContent>
    </comment>
    <comment ref="J106"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103</xdr:row>
                <xdr:rowOff>16</xdr:rowOff>
              </xdr:from>
              <xdr:to>
                <xdr:col>11</xdr:col>
                <xdr:colOff>53</xdr:colOff>
                <xdr:row>108</xdr:row>
                <xdr:rowOff>3</xdr:rowOff>
              </xdr:to>
            </anchor>
          </commentPr>
        </mc:Choice>
        <mc:Fallback/>
      </mc:AlternateContent>
    </comment>
    <comment ref="J107"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104</xdr:row>
                <xdr:rowOff>10</xdr:rowOff>
              </xdr:from>
              <xdr:to>
                <xdr:col>12</xdr:col>
                <xdr:colOff>13</xdr:colOff>
                <xdr:row>109</xdr:row>
                <xdr:rowOff>3</xdr:rowOff>
              </xdr:to>
            </anchor>
          </commentPr>
        </mc:Choice>
        <mc:Fallback/>
      </mc:AlternateContent>
    </comment>
    <comment ref="J108"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105</xdr:row>
                <xdr:rowOff>14</xdr:rowOff>
              </xdr:from>
              <xdr:to>
                <xdr:col>11</xdr:col>
                <xdr:colOff>52</xdr:colOff>
                <xdr:row>109</xdr:row>
                <xdr:rowOff>11</xdr:rowOff>
              </xdr:to>
            </anchor>
          </commentPr>
        </mc:Choice>
        <mc:Fallback/>
      </mc:AlternateContent>
    </comment>
    <comment ref="J109"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66</xdr:colOff>
                <xdr:row>106</xdr:row>
                <xdr:rowOff>14</xdr:rowOff>
              </xdr:from>
              <xdr:to>
                <xdr:col>11</xdr:col>
                <xdr:colOff>52</xdr:colOff>
                <xdr:row>111</xdr:row>
                <xdr:rowOff>13</xdr:rowOff>
              </xdr:to>
            </anchor>
          </commentPr>
        </mc:Choice>
        <mc:Fallback/>
      </mc:AlternateContent>
    </comment>
    <comment ref="J112"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109</xdr:row>
                <xdr:rowOff>5</xdr:rowOff>
              </xdr:from>
              <xdr:to>
                <xdr:col>11</xdr:col>
                <xdr:colOff>52</xdr:colOff>
                <xdr:row>114</xdr:row>
                <xdr:rowOff>3</xdr:rowOff>
              </xdr:to>
            </anchor>
          </commentPr>
        </mc:Choice>
        <mc:Fallback/>
      </mc:AlternateContent>
    </comment>
    <comment ref="J117"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114</xdr:row>
                <xdr:rowOff>16</xdr:rowOff>
              </xdr:from>
              <xdr:to>
                <xdr:col>11</xdr:col>
                <xdr:colOff>53</xdr:colOff>
                <xdr:row>119</xdr:row>
                <xdr:rowOff>3</xdr:rowOff>
              </xdr:to>
            </anchor>
          </commentPr>
        </mc:Choice>
        <mc:Fallback/>
      </mc:AlternateContent>
    </comment>
    <comment ref="J118"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115</xdr:row>
                <xdr:rowOff>10</xdr:rowOff>
              </xdr:from>
              <xdr:to>
                <xdr:col>12</xdr:col>
                <xdr:colOff>13</xdr:colOff>
                <xdr:row>120</xdr:row>
                <xdr:rowOff>3</xdr:rowOff>
              </xdr:to>
            </anchor>
          </commentPr>
        </mc:Choice>
        <mc:Fallback/>
      </mc:AlternateContent>
    </comment>
    <comment ref="J119"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116</xdr:row>
                <xdr:rowOff>14</xdr:rowOff>
              </xdr:from>
              <xdr:to>
                <xdr:col>11</xdr:col>
                <xdr:colOff>52</xdr:colOff>
                <xdr:row>120</xdr:row>
                <xdr:rowOff>11</xdr:rowOff>
              </xdr:to>
            </anchor>
          </commentPr>
        </mc:Choice>
        <mc:Fallback/>
      </mc:AlternateContent>
    </comment>
    <comment ref="J120"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66</xdr:colOff>
                <xdr:row>117</xdr:row>
                <xdr:rowOff>14</xdr:rowOff>
              </xdr:from>
              <xdr:to>
                <xdr:col>11</xdr:col>
                <xdr:colOff>52</xdr:colOff>
                <xdr:row>122</xdr:row>
                <xdr:rowOff>13</xdr:rowOff>
              </xdr:to>
            </anchor>
          </commentPr>
        </mc:Choice>
        <mc:Fallback/>
      </mc:AlternateContent>
    </comment>
    <comment ref="J123"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120</xdr:row>
                <xdr:rowOff>5</xdr:rowOff>
              </xdr:from>
              <xdr:to>
                <xdr:col>11</xdr:col>
                <xdr:colOff>52</xdr:colOff>
                <xdr:row>125</xdr:row>
                <xdr:rowOff>3</xdr:rowOff>
              </xdr:to>
            </anchor>
          </commentPr>
        </mc:Choice>
        <mc:Fallback/>
      </mc:AlternateContent>
    </comment>
    <comment ref="J128"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125</xdr:row>
                <xdr:rowOff>16</xdr:rowOff>
              </xdr:from>
              <xdr:to>
                <xdr:col>11</xdr:col>
                <xdr:colOff>53</xdr:colOff>
                <xdr:row>130</xdr:row>
                <xdr:rowOff>3</xdr:rowOff>
              </xdr:to>
            </anchor>
          </commentPr>
        </mc:Choice>
        <mc:Fallback/>
      </mc:AlternateContent>
    </comment>
    <comment ref="J129"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126</xdr:row>
                <xdr:rowOff>11</xdr:rowOff>
              </xdr:from>
              <xdr:to>
                <xdr:col>12</xdr:col>
                <xdr:colOff>13</xdr:colOff>
                <xdr:row>131</xdr:row>
                <xdr:rowOff>4</xdr:rowOff>
              </xdr:to>
            </anchor>
          </commentPr>
        </mc:Choice>
        <mc:Fallback/>
      </mc:AlternateContent>
    </comment>
    <comment ref="J130"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66</xdr:colOff>
                <xdr:row>127</xdr:row>
                <xdr:rowOff>15</xdr:rowOff>
              </xdr:from>
              <xdr:to>
                <xdr:col>11</xdr:col>
                <xdr:colOff>52</xdr:colOff>
                <xdr:row>131</xdr:row>
                <xdr:rowOff>12</xdr:rowOff>
              </xdr:to>
            </anchor>
          </commentPr>
        </mc:Choice>
        <mc:Fallback/>
      </mc:AlternateContent>
    </comment>
    <comment ref="J131"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66</xdr:colOff>
                <xdr:row>128</xdr:row>
                <xdr:rowOff>14</xdr:rowOff>
              </xdr:from>
              <xdr:to>
                <xdr:col>11</xdr:col>
                <xdr:colOff>52</xdr:colOff>
                <xdr:row>133</xdr:row>
                <xdr:rowOff>10</xdr:rowOff>
              </xdr:to>
            </anchor>
          </commentPr>
        </mc:Choice>
        <mc:Fallback/>
      </mc:AlternateContent>
    </comment>
    <comment ref="J134"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9</xdr:col>
                <xdr:colOff>66</xdr:colOff>
                <xdr:row>131</xdr:row>
                <xdr:rowOff>3</xdr:rowOff>
              </xdr:from>
              <xdr:to>
                <xdr:col>11</xdr:col>
                <xdr:colOff>52</xdr:colOff>
                <xdr:row>13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2</xdr:colOff>
                <xdr:row>142</xdr:row>
                <xdr:rowOff>4</xdr:rowOff>
              </xdr:from>
              <xdr:to>
                <xdr:col>6</xdr:col>
                <xdr:colOff>58</xdr:colOff>
                <xdr:row>146</xdr:row>
                <xdr:rowOff>7</xdr:rowOff>
              </xdr:to>
            </anchor>
          </commentPr>
        </mc:Choice>
        <mc:Fallback/>
      </mc:AlternateContent>
    </comment>
    <comment ref="E14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2</xdr:colOff>
                <xdr:row>143</xdr:row>
                <xdr:rowOff>6</xdr:rowOff>
              </xdr:from>
              <xdr:to>
                <xdr:col>6</xdr:col>
                <xdr:colOff>58</xdr:colOff>
                <xdr:row>147</xdr:row>
                <xdr:rowOff>4</xdr:rowOff>
              </xdr:to>
            </anchor>
          </commentPr>
        </mc:Choice>
        <mc:Fallback/>
      </mc:AlternateContent>
    </comment>
    <comment ref="E14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2</xdr:colOff>
                <xdr:row>145</xdr:row>
                <xdr:rowOff>6</xdr:rowOff>
              </xdr:from>
              <xdr:to>
                <xdr:col>6</xdr:col>
                <xdr:colOff>58</xdr:colOff>
                <xdr:row>149</xdr:row>
                <xdr:rowOff>10</xdr:rowOff>
              </xdr:to>
            </anchor>
          </commentPr>
        </mc:Choice>
        <mc:Fallback/>
      </mc:AlternateContent>
    </comment>
    <comment ref="E14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2</xdr:colOff>
                <xdr:row>146</xdr:row>
                <xdr:rowOff>6</xdr:rowOff>
              </xdr:from>
              <xdr:to>
                <xdr:col>6</xdr:col>
                <xdr:colOff>58</xdr:colOff>
                <xdr:row>150</xdr:row>
                <xdr:rowOff>13</xdr:rowOff>
              </xdr:to>
            </anchor>
          </commentPr>
        </mc:Choice>
        <mc:Fallback/>
      </mc:AlternateContent>
    </comment>
    <comment ref="E14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2</xdr:colOff>
                <xdr:row>147</xdr:row>
                <xdr:rowOff>4</xdr:rowOff>
              </xdr:from>
              <xdr:to>
                <xdr:col>6</xdr:col>
                <xdr:colOff>58</xdr:colOff>
                <xdr:row>151</xdr:row>
                <xdr:rowOff>11</xdr:rowOff>
              </xdr:to>
            </anchor>
          </commentPr>
        </mc:Choice>
        <mc:Fallback/>
      </mc:AlternateContent>
    </comment>
    <comment ref="E14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2</xdr:colOff>
                <xdr:row>148</xdr:row>
                <xdr:rowOff>4</xdr:rowOff>
              </xdr:from>
              <xdr:to>
                <xdr:col>6</xdr:col>
                <xdr:colOff>58</xdr:colOff>
                <xdr:row>152</xdr:row>
                <xdr:rowOff>6</xdr:rowOff>
              </xdr:to>
            </anchor>
          </commentPr>
        </mc:Choice>
        <mc:Fallback/>
      </mc:AlternateContent>
    </comment>
    <comment ref="E15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2</xdr:colOff>
                <xdr:row>149</xdr:row>
                <xdr:rowOff>4</xdr:rowOff>
              </xdr:from>
              <xdr:to>
                <xdr:col>6</xdr:col>
                <xdr:colOff>58</xdr:colOff>
                <xdr:row>153</xdr:row>
                <xdr:rowOff>9</xdr:rowOff>
              </xdr:to>
            </anchor>
          </commentPr>
        </mc:Choice>
        <mc:Fallback/>
      </mc:AlternateContent>
    </comment>
    <comment ref="E16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2</xdr:colOff>
                <xdr:row>159</xdr:row>
                <xdr:rowOff>10</xdr:rowOff>
              </xdr:from>
              <xdr:to>
                <xdr:col>6</xdr:col>
                <xdr:colOff>58</xdr:colOff>
                <xdr:row>163</xdr:row>
                <xdr:rowOff>10</xdr:rowOff>
              </xdr:to>
            </anchor>
          </commentPr>
        </mc:Choice>
        <mc:Fallback/>
      </mc:AlternateContent>
    </comment>
    <comment ref="E16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5</xdr:col>
                <xdr:colOff>2</xdr:colOff>
                <xdr:row>160</xdr:row>
                <xdr:rowOff>10</xdr:rowOff>
              </xdr:from>
              <xdr:to>
                <xdr:col>6</xdr:col>
                <xdr:colOff>58</xdr:colOff>
                <xdr:row>164</xdr:row>
                <xdr:rowOff>9</xdr:rowOff>
              </xdr:to>
            </anchor>
          </commentPr>
        </mc:Choice>
        <mc:Fallback/>
      </mc:AlternateContent>
    </comment>
    <comment ref="F86" authorId="0">
      <text>
        <r>
          <rPr>
            <b val="true"/>
            <sz val="8"/>
            <color rgb="FF000000"/>
            <rFont val="Tahoma"/>
            <family val="0"/>
          </rPr>
          <t xml:space="preserve">rjensen:
</t>
        </r>
        <r>
          <rPr>
            <sz val="8"/>
            <color rgb="FF000000"/>
            <rFont val="Tahoma"/>
            <family val="0"/>
          </rPr>
          <t xml:space="preserve">The easy way to find this value is to use the Goal Seek utility in the Tools Menu.</t>
        </r>
      </text>
      <mc:AlternateContent>
        <mc:Choice Requires="v2">
          <commentPr autoFill="true" autoScale="false" colHidden="false" locked="false" rowHidden="false" textHAlign="justify" textVAlign="top">
            <anchor moveWithCells="false" sizeWithCells="false">
              <xdr:from>
                <xdr:col>6</xdr:col>
                <xdr:colOff>2</xdr:colOff>
                <xdr:row>84</xdr:row>
                <xdr:rowOff>9</xdr:rowOff>
              </xdr:from>
              <xdr:to>
                <xdr:col>8</xdr:col>
                <xdr:colOff>24</xdr:colOff>
                <xdr:row>87</xdr:row>
                <xdr:rowOff>12</xdr:rowOff>
              </xdr:to>
            </anchor>
          </commentPr>
        </mc:Choice>
        <mc:Fallback/>
      </mc:AlternateContent>
    </comment>
    <comment ref="F97" authorId="0">
      <text>
        <r>
          <rPr>
            <b val="true"/>
            <sz val="8"/>
            <color rgb="FF000000"/>
            <rFont val="Tahoma"/>
            <family val="0"/>
          </rPr>
          <t xml:space="preserve">rjensen:
</t>
        </r>
        <r>
          <rPr>
            <sz val="8"/>
            <color rgb="FF000000"/>
            <rFont val="Tahoma"/>
            <family val="0"/>
          </rPr>
          <t xml:space="preserve">The easy way to find this value is to use the Goal Seek utility in the Tools Menu.</t>
        </r>
      </text>
      <mc:AlternateContent>
        <mc:Choice Requires="v2">
          <commentPr autoFill="true" autoScale="false" colHidden="false" locked="false" rowHidden="false" textHAlign="justify" textVAlign="top">
            <anchor moveWithCells="false" sizeWithCells="false">
              <xdr:from>
                <xdr:col>6</xdr:col>
                <xdr:colOff>2</xdr:colOff>
                <xdr:row>95</xdr:row>
                <xdr:rowOff>9</xdr:rowOff>
              </xdr:from>
              <xdr:to>
                <xdr:col>8</xdr:col>
                <xdr:colOff>24</xdr:colOff>
                <xdr:row>98</xdr:row>
                <xdr:rowOff>12</xdr:rowOff>
              </xdr:to>
            </anchor>
          </commentPr>
        </mc:Choice>
        <mc:Fallback/>
      </mc:AlternateContent>
    </comment>
    <comment ref="F14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5</xdr:col>
                <xdr:colOff>70</xdr:colOff>
                <xdr:row>142</xdr:row>
                <xdr:rowOff>4</xdr:rowOff>
              </xdr:from>
              <xdr:to>
                <xdr:col>7</xdr:col>
                <xdr:colOff>55</xdr:colOff>
                <xdr:row>146</xdr:row>
                <xdr:rowOff>7</xdr:rowOff>
              </xdr:to>
            </anchor>
          </commentPr>
        </mc:Choice>
        <mc:Fallback/>
      </mc:AlternateContent>
    </comment>
    <comment ref="F14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6</xdr:col>
                <xdr:colOff>2</xdr:colOff>
                <xdr:row>143</xdr:row>
                <xdr:rowOff>6</xdr:rowOff>
              </xdr:from>
              <xdr:to>
                <xdr:col>7</xdr:col>
                <xdr:colOff>67</xdr:colOff>
                <xdr:row>147</xdr:row>
                <xdr:rowOff>4</xdr:rowOff>
              </xdr:to>
            </anchor>
          </commentPr>
        </mc:Choice>
        <mc:Fallback/>
      </mc:AlternateContent>
    </comment>
    <comment ref="F14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5</xdr:col>
                <xdr:colOff>70</xdr:colOff>
                <xdr:row>145</xdr:row>
                <xdr:rowOff>6</xdr:rowOff>
              </xdr:from>
              <xdr:to>
                <xdr:col>7</xdr:col>
                <xdr:colOff>55</xdr:colOff>
                <xdr:row>149</xdr:row>
                <xdr:rowOff>10</xdr:rowOff>
              </xdr:to>
            </anchor>
          </commentPr>
        </mc:Choice>
        <mc:Fallback/>
      </mc:AlternateContent>
    </comment>
    <comment ref="F14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5</xdr:col>
                <xdr:colOff>70</xdr:colOff>
                <xdr:row>146</xdr:row>
                <xdr:rowOff>6</xdr:rowOff>
              </xdr:from>
              <xdr:to>
                <xdr:col>7</xdr:col>
                <xdr:colOff>55</xdr:colOff>
                <xdr:row>150</xdr:row>
                <xdr:rowOff>13</xdr:rowOff>
              </xdr:to>
            </anchor>
          </commentPr>
        </mc:Choice>
        <mc:Fallback/>
      </mc:AlternateContent>
    </comment>
    <comment ref="F14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5</xdr:col>
                <xdr:colOff>70</xdr:colOff>
                <xdr:row>147</xdr:row>
                <xdr:rowOff>4</xdr:rowOff>
              </xdr:from>
              <xdr:to>
                <xdr:col>7</xdr:col>
                <xdr:colOff>55</xdr:colOff>
                <xdr:row>151</xdr:row>
                <xdr:rowOff>11</xdr:rowOff>
              </xdr:to>
            </anchor>
          </commentPr>
        </mc:Choice>
        <mc:Fallback/>
      </mc:AlternateContent>
    </comment>
    <comment ref="F14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5</xdr:col>
                <xdr:colOff>70</xdr:colOff>
                <xdr:row>148</xdr:row>
                <xdr:rowOff>4</xdr:rowOff>
              </xdr:from>
              <xdr:to>
                <xdr:col>7</xdr:col>
                <xdr:colOff>55</xdr:colOff>
                <xdr:row>152</xdr:row>
                <xdr:rowOff>6</xdr:rowOff>
              </xdr:to>
            </anchor>
          </commentPr>
        </mc:Choice>
        <mc:Fallback/>
      </mc:AlternateContent>
    </comment>
    <comment ref="F15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5</xdr:col>
                <xdr:colOff>70</xdr:colOff>
                <xdr:row>149</xdr:row>
                <xdr:rowOff>4</xdr:rowOff>
              </xdr:from>
              <xdr:to>
                <xdr:col>7</xdr:col>
                <xdr:colOff>55</xdr:colOff>
                <xdr:row>153</xdr:row>
                <xdr:rowOff>9</xdr:rowOff>
              </xdr:to>
            </anchor>
          </commentPr>
        </mc:Choice>
        <mc:Fallback/>
      </mc:AlternateContent>
    </comment>
    <comment ref="F15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5</xdr:col>
                <xdr:colOff>70</xdr:colOff>
                <xdr:row>150</xdr:row>
                <xdr:rowOff>6</xdr:rowOff>
              </xdr:from>
              <xdr:to>
                <xdr:col>7</xdr:col>
                <xdr:colOff>55</xdr:colOff>
                <xdr:row>154</xdr:row>
                <xdr:rowOff>9</xdr:rowOff>
              </xdr:to>
            </anchor>
          </commentPr>
        </mc:Choice>
        <mc:Fallback/>
      </mc:AlternateContent>
    </comment>
    <comment ref="F16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6</xdr:col>
                <xdr:colOff>2</xdr:colOff>
                <xdr:row>159</xdr:row>
                <xdr:rowOff>10</xdr:rowOff>
              </xdr:from>
              <xdr:to>
                <xdr:col>7</xdr:col>
                <xdr:colOff>67</xdr:colOff>
                <xdr:row>163</xdr:row>
                <xdr:rowOff>10</xdr:rowOff>
              </xdr:to>
            </anchor>
          </commentPr>
        </mc:Choice>
        <mc:Fallback/>
      </mc:AlternateContent>
    </comment>
    <comment ref="F16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6</xdr:col>
                <xdr:colOff>2</xdr:colOff>
                <xdr:row>160</xdr:row>
                <xdr:rowOff>10</xdr:rowOff>
              </xdr:from>
              <xdr:to>
                <xdr:col>7</xdr:col>
                <xdr:colOff>67</xdr:colOff>
                <xdr:row>164</xdr:row>
                <xdr:rowOff>9</xdr:rowOff>
              </xdr:to>
            </anchor>
          </commentPr>
        </mc:Choice>
        <mc:Fallback/>
      </mc:AlternateContent>
    </comment>
    <comment ref="I43"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8</xdr:colOff>
                <xdr:row>41</xdr:row>
                <xdr:rowOff>10</xdr:rowOff>
              </xdr:from>
              <xdr:to>
                <xdr:col>10</xdr:col>
                <xdr:colOff>77</xdr:colOff>
                <xdr:row>45</xdr:row>
                <xdr:rowOff>14</xdr:rowOff>
              </xdr:to>
            </anchor>
          </commentPr>
        </mc:Choice>
        <mc:Fallback/>
      </mc:AlternateContent>
    </comment>
    <comment ref="I44"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42</xdr:row>
                <xdr:rowOff>7</xdr:rowOff>
              </xdr:from>
              <xdr:to>
                <xdr:col>11</xdr:col>
                <xdr:colOff>22</xdr:colOff>
                <xdr:row>46</xdr:row>
                <xdr:rowOff>9</xdr:rowOff>
              </xdr:to>
            </anchor>
          </commentPr>
        </mc:Choice>
        <mc:Fallback/>
      </mc:AlternateContent>
    </comment>
    <comment ref="I45"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43</xdr:row>
                <xdr:rowOff>10</xdr:rowOff>
              </xdr:from>
              <xdr:to>
                <xdr:col>10</xdr:col>
                <xdr:colOff>76</xdr:colOff>
                <xdr:row>47</xdr:row>
                <xdr:rowOff>9</xdr:rowOff>
              </xdr:to>
            </anchor>
          </commentPr>
        </mc:Choice>
        <mc:Fallback/>
      </mc:AlternateContent>
    </comment>
    <comment ref="I46"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8</xdr:colOff>
                <xdr:row>44</xdr:row>
                <xdr:rowOff>13</xdr:rowOff>
              </xdr:from>
              <xdr:to>
                <xdr:col>10</xdr:col>
                <xdr:colOff>76</xdr:colOff>
                <xdr:row>48</xdr:row>
                <xdr:rowOff>10</xdr:rowOff>
              </xdr:to>
            </anchor>
          </commentPr>
        </mc:Choice>
        <mc:Fallback/>
      </mc:AlternateContent>
    </comment>
    <comment ref="I49"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9</xdr:col>
                <xdr:colOff>8</xdr:colOff>
                <xdr:row>47</xdr:row>
                <xdr:rowOff>10</xdr:rowOff>
              </xdr:from>
              <xdr:to>
                <xdr:col>10</xdr:col>
                <xdr:colOff>76</xdr:colOff>
                <xdr:row>51</xdr:row>
                <xdr:rowOff>16</xdr:rowOff>
              </xdr:to>
            </anchor>
          </commentPr>
        </mc:Choice>
        <mc:Fallback/>
      </mc:AlternateContent>
    </comment>
    <comment ref="I54"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8</xdr:colOff>
                <xdr:row>52</xdr:row>
                <xdr:rowOff>6</xdr:rowOff>
              </xdr:from>
              <xdr:to>
                <xdr:col>10</xdr:col>
                <xdr:colOff>77</xdr:colOff>
                <xdr:row>56</xdr:row>
                <xdr:rowOff>12</xdr:rowOff>
              </xdr:to>
            </anchor>
          </commentPr>
        </mc:Choice>
        <mc:Fallback/>
      </mc:AlternateContent>
    </comment>
    <comment ref="I55"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53</xdr:row>
                <xdr:rowOff>7</xdr:rowOff>
              </xdr:from>
              <xdr:to>
                <xdr:col>11</xdr:col>
                <xdr:colOff>22</xdr:colOff>
                <xdr:row>57</xdr:row>
                <xdr:rowOff>9</xdr:rowOff>
              </xdr:to>
            </anchor>
          </commentPr>
        </mc:Choice>
        <mc:Fallback/>
      </mc:AlternateContent>
    </comment>
    <comment ref="I56"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54</xdr:row>
                <xdr:rowOff>10</xdr:rowOff>
              </xdr:from>
              <xdr:to>
                <xdr:col>10</xdr:col>
                <xdr:colOff>76</xdr:colOff>
                <xdr:row>58</xdr:row>
                <xdr:rowOff>9</xdr:rowOff>
              </xdr:to>
            </anchor>
          </commentPr>
        </mc:Choice>
        <mc:Fallback/>
      </mc:AlternateContent>
    </comment>
    <comment ref="I57"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8</xdr:colOff>
                <xdr:row>55</xdr:row>
                <xdr:rowOff>13</xdr:rowOff>
              </xdr:from>
              <xdr:to>
                <xdr:col>10</xdr:col>
                <xdr:colOff>76</xdr:colOff>
                <xdr:row>59</xdr:row>
                <xdr:rowOff>10</xdr:rowOff>
              </xdr:to>
            </anchor>
          </commentPr>
        </mc:Choice>
        <mc:Fallback/>
      </mc:AlternateContent>
    </comment>
    <comment ref="I60"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9</xdr:col>
                <xdr:colOff>8</xdr:colOff>
                <xdr:row>58</xdr:row>
                <xdr:rowOff>10</xdr:rowOff>
              </xdr:from>
              <xdr:to>
                <xdr:col>10</xdr:col>
                <xdr:colOff>76</xdr:colOff>
                <xdr:row>62</xdr:row>
                <xdr:rowOff>16</xdr:rowOff>
              </xdr:to>
            </anchor>
          </commentPr>
        </mc:Choice>
        <mc:Fallback/>
      </mc:AlternateContent>
    </comment>
    <comment ref="I65"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8</xdr:colOff>
                <xdr:row>63</xdr:row>
                <xdr:rowOff>4</xdr:rowOff>
              </xdr:from>
              <xdr:to>
                <xdr:col>10</xdr:col>
                <xdr:colOff>77</xdr:colOff>
                <xdr:row>67</xdr:row>
                <xdr:rowOff>7</xdr:rowOff>
              </xdr:to>
            </anchor>
          </commentPr>
        </mc:Choice>
        <mc:Fallback/>
      </mc:AlternateContent>
    </comment>
    <comment ref="I66"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64</xdr:row>
                <xdr:rowOff>10</xdr:rowOff>
              </xdr:from>
              <xdr:to>
                <xdr:col>11</xdr:col>
                <xdr:colOff>22</xdr:colOff>
                <xdr:row>68</xdr:row>
                <xdr:rowOff>13</xdr:rowOff>
              </xdr:to>
            </anchor>
          </commentPr>
        </mc:Choice>
        <mc:Fallback/>
      </mc:AlternateContent>
    </comment>
    <comment ref="I67"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65</xdr:row>
                <xdr:rowOff>10</xdr:rowOff>
              </xdr:from>
              <xdr:to>
                <xdr:col>10</xdr:col>
                <xdr:colOff>76</xdr:colOff>
                <xdr:row>69</xdr:row>
                <xdr:rowOff>14</xdr:rowOff>
              </xdr:to>
            </anchor>
          </commentPr>
        </mc:Choice>
        <mc:Fallback/>
      </mc:AlternateContent>
    </comment>
    <comment ref="I68"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8</xdr:colOff>
                <xdr:row>66</xdr:row>
                <xdr:rowOff>12</xdr:rowOff>
              </xdr:from>
              <xdr:to>
                <xdr:col>10</xdr:col>
                <xdr:colOff>76</xdr:colOff>
                <xdr:row>70</xdr:row>
                <xdr:rowOff>13</xdr:rowOff>
              </xdr:to>
            </anchor>
          </commentPr>
        </mc:Choice>
        <mc:Fallback/>
      </mc:AlternateContent>
    </comment>
    <comment ref="I71"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9</xdr:col>
                <xdr:colOff>8</xdr:colOff>
                <xdr:row>69</xdr:row>
                <xdr:rowOff>9</xdr:rowOff>
              </xdr:from>
              <xdr:to>
                <xdr:col>10</xdr:col>
                <xdr:colOff>76</xdr:colOff>
                <xdr:row>73</xdr:row>
                <xdr:rowOff>16</xdr:rowOff>
              </xdr:to>
            </anchor>
          </commentPr>
        </mc:Choice>
        <mc:Fallback/>
      </mc:AlternateContent>
    </comment>
    <comment ref="I72" authorId="0">
      <text>
        <r>
          <rPr>
            <b val="true"/>
            <sz val="8"/>
            <color rgb="FF000000"/>
            <rFont val="Tahoma"/>
            <family val="0"/>
          </rPr>
          <t xml:space="preserve">jensen:
</t>
        </r>
        <r>
          <rPr>
            <sz val="8"/>
            <color rgb="FF000000"/>
            <rFont val="Tahoma"/>
            <family val="0"/>
          </rPr>
          <t xml:space="preserve">The profitablity index can only be computed when there are positive and negative cash flows.</t>
        </r>
      </text>
      <mc:AlternateContent>
        <mc:Choice Requires="v2">
          <commentPr autoFill="true" autoScale="false" colHidden="false" locked="false" rowHidden="false" textHAlign="justify" textVAlign="top">
            <anchor moveWithCells="false" sizeWithCells="false">
              <xdr:from>
                <xdr:col>9</xdr:col>
                <xdr:colOff>8</xdr:colOff>
                <xdr:row>70</xdr:row>
                <xdr:rowOff>7</xdr:rowOff>
              </xdr:from>
              <xdr:to>
                <xdr:col>10</xdr:col>
                <xdr:colOff>76</xdr:colOff>
                <xdr:row>74</xdr:row>
                <xdr:rowOff>10</xdr:rowOff>
              </xdr:to>
            </anchor>
          </commentPr>
        </mc:Choice>
        <mc:Fallback/>
      </mc:AlternateContent>
    </comment>
    <comment ref="I76"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8</xdr:colOff>
                <xdr:row>74</xdr:row>
                <xdr:rowOff>14</xdr:rowOff>
              </xdr:from>
              <xdr:to>
                <xdr:col>10</xdr:col>
                <xdr:colOff>77</xdr:colOff>
                <xdr:row>79</xdr:row>
                <xdr:rowOff>4</xdr:rowOff>
              </xdr:to>
            </anchor>
          </commentPr>
        </mc:Choice>
        <mc:Fallback/>
      </mc:AlternateContent>
    </comment>
    <comment ref="I77"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75</xdr:row>
                <xdr:rowOff>11</xdr:rowOff>
              </xdr:from>
              <xdr:to>
                <xdr:col>11</xdr:col>
                <xdr:colOff>22</xdr:colOff>
                <xdr:row>79</xdr:row>
                <xdr:rowOff>15</xdr:rowOff>
              </xdr:to>
            </anchor>
          </commentPr>
        </mc:Choice>
        <mc:Fallback/>
      </mc:AlternateContent>
    </comment>
    <comment ref="I78"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76</xdr:row>
                <xdr:rowOff>14</xdr:rowOff>
              </xdr:from>
              <xdr:to>
                <xdr:col>10</xdr:col>
                <xdr:colOff>76</xdr:colOff>
                <xdr:row>80</xdr:row>
                <xdr:rowOff>16</xdr:rowOff>
              </xdr:to>
            </anchor>
          </commentPr>
        </mc:Choice>
        <mc:Fallback/>
      </mc:AlternateContent>
    </comment>
    <comment ref="I79"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8</xdr:colOff>
                <xdr:row>77</xdr:row>
                <xdr:rowOff>14</xdr:rowOff>
              </xdr:from>
              <xdr:to>
                <xdr:col>10</xdr:col>
                <xdr:colOff>76</xdr:colOff>
                <xdr:row>82</xdr:row>
                <xdr:rowOff>2</xdr:rowOff>
              </xdr:to>
            </anchor>
          </commentPr>
        </mc:Choice>
        <mc:Fallback/>
      </mc:AlternateContent>
    </comment>
    <comment ref="I87"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8</xdr:colOff>
                <xdr:row>85</xdr:row>
                <xdr:rowOff>14</xdr:rowOff>
              </xdr:from>
              <xdr:to>
                <xdr:col>10</xdr:col>
                <xdr:colOff>77</xdr:colOff>
                <xdr:row>90</xdr:row>
                <xdr:rowOff>4</xdr:rowOff>
              </xdr:to>
            </anchor>
          </commentPr>
        </mc:Choice>
        <mc:Fallback/>
      </mc:AlternateContent>
    </comment>
    <comment ref="I88"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86</xdr:row>
                <xdr:rowOff>11</xdr:rowOff>
              </xdr:from>
              <xdr:to>
                <xdr:col>11</xdr:col>
                <xdr:colOff>22</xdr:colOff>
                <xdr:row>90</xdr:row>
                <xdr:rowOff>15</xdr:rowOff>
              </xdr:to>
            </anchor>
          </commentPr>
        </mc:Choice>
        <mc:Fallback/>
      </mc:AlternateContent>
    </comment>
    <comment ref="I89"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87</xdr:row>
                <xdr:rowOff>14</xdr:rowOff>
              </xdr:from>
              <xdr:to>
                <xdr:col>10</xdr:col>
                <xdr:colOff>76</xdr:colOff>
                <xdr:row>91</xdr:row>
                <xdr:rowOff>16</xdr:rowOff>
              </xdr:to>
            </anchor>
          </commentPr>
        </mc:Choice>
        <mc:Fallback/>
      </mc:AlternateContent>
    </comment>
    <comment ref="I90"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8</xdr:colOff>
                <xdr:row>88</xdr:row>
                <xdr:rowOff>14</xdr:rowOff>
              </xdr:from>
              <xdr:to>
                <xdr:col>10</xdr:col>
                <xdr:colOff>76</xdr:colOff>
                <xdr:row>93</xdr:row>
                <xdr:rowOff>2</xdr:rowOff>
              </xdr:to>
            </anchor>
          </commentPr>
        </mc:Choice>
        <mc:Fallback/>
      </mc:AlternateContent>
    </comment>
    <comment ref="I98"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8</xdr:colOff>
                <xdr:row>96</xdr:row>
                <xdr:rowOff>14</xdr:rowOff>
              </xdr:from>
              <xdr:to>
                <xdr:col>10</xdr:col>
                <xdr:colOff>77</xdr:colOff>
                <xdr:row>101</xdr:row>
                <xdr:rowOff>4</xdr:rowOff>
              </xdr:to>
            </anchor>
          </commentPr>
        </mc:Choice>
        <mc:Fallback/>
      </mc:AlternateContent>
    </comment>
    <comment ref="I99"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97</xdr:row>
                <xdr:rowOff>11</xdr:rowOff>
              </xdr:from>
              <xdr:to>
                <xdr:col>11</xdr:col>
                <xdr:colOff>22</xdr:colOff>
                <xdr:row>101</xdr:row>
                <xdr:rowOff>15</xdr:rowOff>
              </xdr:to>
            </anchor>
          </commentPr>
        </mc:Choice>
        <mc:Fallback/>
      </mc:AlternateContent>
    </comment>
    <comment ref="I100"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98</xdr:row>
                <xdr:rowOff>14</xdr:rowOff>
              </xdr:from>
              <xdr:to>
                <xdr:col>10</xdr:col>
                <xdr:colOff>76</xdr:colOff>
                <xdr:row>102</xdr:row>
                <xdr:rowOff>16</xdr:rowOff>
              </xdr:to>
            </anchor>
          </commentPr>
        </mc:Choice>
        <mc:Fallback/>
      </mc:AlternateContent>
    </comment>
    <comment ref="I101"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8</xdr:colOff>
                <xdr:row>99</xdr:row>
                <xdr:rowOff>14</xdr:rowOff>
              </xdr:from>
              <xdr:to>
                <xdr:col>10</xdr:col>
                <xdr:colOff>76</xdr:colOff>
                <xdr:row>104</xdr:row>
                <xdr:rowOff>2</xdr:rowOff>
              </xdr:to>
            </anchor>
          </commentPr>
        </mc:Choice>
        <mc:Fallback/>
      </mc:AlternateContent>
    </comment>
    <comment ref="I109"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8</xdr:colOff>
                <xdr:row>107</xdr:row>
                <xdr:rowOff>14</xdr:rowOff>
              </xdr:from>
              <xdr:to>
                <xdr:col>10</xdr:col>
                <xdr:colOff>77</xdr:colOff>
                <xdr:row>112</xdr:row>
                <xdr:rowOff>4</xdr:rowOff>
              </xdr:to>
            </anchor>
          </commentPr>
        </mc:Choice>
        <mc:Fallback/>
      </mc:AlternateContent>
    </comment>
    <comment ref="I110"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108</xdr:row>
                <xdr:rowOff>11</xdr:rowOff>
              </xdr:from>
              <xdr:to>
                <xdr:col>11</xdr:col>
                <xdr:colOff>22</xdr:colOff>
                <xdr:row>112</xdr:row>
                <xdr:rowOff>15</xdr:rowOff>
              </xdr:to>
            </anchor>
          </commentPr>
        </mc:Choice>
        <mc:Fallback/>
      </mc:AlternateContent>
    </comment>
    <comment ref="I111"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109</xdr:row>
                <xdr:rowOff>14</xdr:rowOff>
              </xdr:from>
              <xdr:to>
                <xdr:col>10</xdr:col>
                <xdr:colOff>76</xdr:colOff>
                <xdr:row>113</xdr:row>
                <xdr:rowOff>16</xdr:rowOff>
              </xdr:to>
            </anchor>
          </commentPr>
        </mc:Choice>
        <mc:Fallback/>
      </mc:AlternateContent>
    </comment>
    <comment ref="I112"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8</xdr:colOff>
                <xdr:row>110</xdr:row>
                <xdr:rowOff>14</xdr:rowOff>
              </xdr:from>
              <xdr:to>
                <xdr:col>10</xdr:col>
                <xdr:colOff>76</xdr:colOff>
                <xdr:row>115</xdr:row>
                <xdr:rowOff>2</xdr:rowOff>
              </xdr:to>
            </anchor>
          </commentPr>
        </mc:Choice>
        <mc:Fallback/>
      </mc:AlternateContent>
    </comment>
    <comment ref="I120"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8</xdr:colOff>
                <xdr:row>118</xdr:row>
                <xdr:rowOff>14</xdr:rowOff>
              </xdr:from>
              <xdr:to>
                <xdr:col>10</xdr:col>
                <xdr:colOff>77</xdr:colOff>
                <xdr:row>123</xdr:row>
                <xdr:rowOff>4</xdr:rowOff>
              </xdr:to>
            </anchor>
          </commentPr>
        </mc:Choice>
        <mc:Fallback/>
      </mc:AlternateContent>
    </comment>
    <comment ref="I121"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119</xdr:row>
                <xdr:rowOff>11</xdr:rowOff>
              </xdr:from>
              <xdr:to>
                <xdr:col>11</xdr:col>
                <xdr:colOff>22</xdr:colOff>
                <xdr:row>123</xdr:row>
                <xdr:rowOff>15</xdr:rowOff>
              </xdr:to>
            </anchor>
          </commentPr>
        </mc:Choice>
        <mc:Fallback/>
      </mc:AlternateContent>
    </comment>
    <comment ref="I122"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120</xdr:row>
                <xdr:rowOff>14</xdr:rowOff>
              </xdr:from>
              <xdr:to>
                <xdr:col>10</xdr:col>
                <xdr:colOff>76</xdr:colOff>
                <xdr:row>124</xdr:row>
                <xdr:rowOff>16</xdr:rowOff>
              </xdr:to>
            </anchor>
          </commentPr>
        </mc:Choice>
        <mc:Fallback/>
      </mc:AlternateContent>
    </comment>
    <comment ref="I123"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8</xdr:colOff>
                <xdr:row>121</xdr:row>
                <xdr:rowOff>14</xdr:rowOff>
              </xdr:from>
              <xdr:to>
                <xdr:col>10</xdr:col>
                <xdr:colOff>76</xdr:colOff>
                <xdr:row>126</xdr:row>
                <xdr:rowOff>2</xdr:rowOff>
              </xdr:to>
            </anchor>
          </commentPr>
        </mc:Choice>
        <mc:Fallback/>
      </mc:AlternateContent>
    </comment>
    <comment ref="I131"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9</xdr:col>
                <xdr:colOff>8</xdr:colOff>
                <xdr:row>129</xdr:row>
                <xdr:rowOff>14</xdr:rowOff>
              </xdr:from>
              <xdr:to>
                <xdr:col>10</xdr:col>
                <xdr:colOff>77</xdr:colOff>
                <xdr:row>134</xdr:row>
                <xdr:rowOff>4</xdr:rowOff>
              </xdr:to>
            </anchor>
          </commentPr>
        </mc:Choice>
        <mc:Fallback/>
      </mc:AlternateContent>
    </comment>
    <comment ref="I132"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130</xdr:row>
                <xdr:rowOff>11</xdr:rowOff>
              </xdr:from>
              <xdr:to>
                <xdr:col>11</xdr:col>
                <xdr:colOff>22</xdr:colOff>
                <xdr:row>134</xdr:row>
                <xdr:rowOff>15</xdr:rowOff>
              </xdr:to>
            </anchor>
          </commentPr>
        </mc:Choice>
        <mc:Fallback/>
      </mc:AlternateContent>
    </comment>
    <comment ref="I133"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9</xdr:col>
                <xdr:colOff>8</xdr:colOff>
                <xdr:row>131</xdr:row>
                <xdr:rowOff>14</xdr:rowOff>
              </xdr:from>
              <xdr:to>
                <xdr:col>10</xdr:col>
                <xdr:colOff>76</xdr:colOff>
                <xdr:row>135</xdr:row>
                <xdr:rowOff>16</xdr:rowOff>
              </xdr:to>
            </anchor>
          </commentPr>
        </mc:Choice>
        <mc:Fallback/>
      </mc:AlternateContent>
    </comment>
    <comment ref="I134"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9</xdr:col>
                <xdr:colOff>8</xdr:colOff>
                <xdr:row>132</xdr:row>
                <xdr:rowOff>14</xdr:rowOff>
              </xdr:from>
              <xdr:to>
                <xdr:col>10</xdr:col>
                <xdr:colOff>76</xdr:colOff>
                <xdr:row>137</xdr:row>
                <xdr:rowOff>2</xdr:rowOff>
              </xdr:to>
            </anchor>
          </commentPr>
        </mc:Choice>
        <mc:Fallback/>
      </mc:AlternateContent>
    </comment>
    <comment ref="J43"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41</xdr:row>
                <xdr:rowOff>10</xdr:rowOff>
              </xdr:from>
              <xdr:to>
                <xdr:col>11</xdr:col>
                <xdr:colOff>63</xdr:colOff>
                <xdr:row>45</xdr:row>
                <xdr:rowOff>14</xdr:rowOff>
              </xdr:to>
            </anchor>
          </commentPr>
        </mc:Choice>
        <mc:Fallback/>
      </mc:AlternateContent>
    </comment>
    <comment ref="J44"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42</xdr:row>
                <xdr:rowOff>7</xdr:rowOff>
              </xdr:from>
              <xdr:to>
                <xdr:col>12</xdr:col>
                <xdr:colOff>22</xdr:colOff>
                <xdr:row>46</xdr:row>
                <xdr:rowOff>9</xdr:rowOff>
              </xdr:to>
            </anchor>
          </commentPr>
        </mc:Choice>
        <mc:Fallback/>
      </mc:AlternateContent>
    </comment>
    <comment ref="J45"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43</xdr:row>
                <xdr:rowOff>10</xdr:rowOff>
              </xdr:from>
              <xdr:to>
                <xdr:col>11</xdr:col>
                <xdr:colOff>62</xdr:colOff>
                <xdr:row>47</xdr:row>
                <xdr:rowOff>9</xdr:rowOff>
              </xdr:to>
            </anchor>
          </commentPr>
        </mc:Choice>
        <mc:Fallback/>
      </mc:AlternateContent>
    </comment>
    <comment ref="J46"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10</xdr:col>
                <xdr:colOff>8</xdr:colOff>
                <xdr:row>44</xdr:row>
                <xdr:rowOff>12</xdr:rowOff>
              </xdr:from>
              <xdr:to>
                <xdr:col>11</xdr:col>
                <xdr:colOff>62</xdr:colOff>
                <xdr:row>48</xdr:row>
                <xdr:rowOff>9</xdr:rowOff>
              </xdr:to>
            </anchor>
          </commentPr>
        </mc:Choice>
        <mc:Fallback/>
      </mc:AlternateContent>
    </comment>
    <comment ref="J49"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47</xdr:row>
                <xdr:rowOff>10</xdr:rowOff>
              </xdr:from>
              <xdr:to>
                <xdr:col>11</xdr:col>
                <xdr:colOff>62</xdr:colOff>
                <xdr:row>51</xdr:row>
                <xdr:rowOff>16</xdr:rowOff>
              </xdr:to>
            </anchor>
          </commentPr>
        </mc:Choice>
        <mc:Fallback/>
      </mc:AlternateContent>
    </comment>
    <comment ref="J54"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52</xdr:row>
                <xdr:rowOff>6</xdr:rowOff>
              </xdr:from>
              <xdr:to>
                <xdr:col>11</xdr:col>
                <xdr:colOff>63</xdr:colOff>
                <xdr:row>56</xdr:row>
                <xdr:rowOff>12</xdr:rowOff>
              </xdr:to>
            </anchor>
          </commentPr>
        </mc:Choice>
        <mc:Fallback/>
      </mc:AlternateContent>
    </comment>
    <comment ref="J55"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53</xdr:row>
                <xdr:rowOff>7</xdr:rowOff>
              </xdr:from>
              <xdr:to>
                <xdr:col>12</xdr:col>
                <xdr:colOff>22</xdr:colOff>
                <xdr:row>57</xdr:row>
                <xdr:rowOff>9</xdr:rowOff>
              </xdr:to>
            </anchor>
          </commentPr>
        </mc:Choice>
        <mc:Fallback/>
      </mc:AlternateContent>
    </comment>
    <comment ref="J56"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54</xdr:row>
                <xdr:rowOff>10</xdr:rowOff>
              </xdr:from>
              <xdr:to>
                <xdr:col>11</xdr:col>
                <xdr:colOff>62</xdr:colOff>
                <xdr:row>58</xdr:row>
                <xdr:rowOff>9</xdr:rowOff>
              </xdr:to>
            </anchor>
          </commentPr>
        </mc:Choice>
        <mc:Fallback/>
      </mc:AlternateContent>
    </comment>
    <comment ref="J57"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10</xdr:col>
                <xdr:colOff>8</xdr:colOff>
                <xdr:row>55</xdr:row>
                <xdr:rowOff>13</xdr:rowOff>
              </xdr:from>
              <xdr:to>
                <xdr:col>11</xdr:col>
                <xdr:colOff>62</xdr:colOff>
                <xdr:row>59</xdr:row>
                <xdr:rowOff>10</xdr:rowOff>
              </xdr:to>
            </anchor>
          </commentPr>
        </mc:Choice>
        <mc:Fallback/>
      </mc:AlternateContent>
    </comment>
    <comment ref="J60"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58</xdr:row>
                <xdr:rowOff>10</xdr:rowOff>
              </xdr:from>
              <xdr:to>
                <xdr:col>11</xdr:col>
                <xdr:colOff>62</xdr:colOff>
                <xdr:row>62</xdr:row>
                <xdr:rowOff>16</xdr:rowOff>
              </xdr:to>
            </anchor>
          </commentPr>
        </mc:Choice>
        <mc:Fallback/>
      </mc:AlternateContent>
    </comment>
    <comment ref="J65"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63</xdr:row>
                <xdr:rowOff>4</xdr:rowOff>
              </xdr:from>
              <xdr:to>
                <xdr:col>11</xdr:col>
                <xdr:colOff>63</xdr:colOff>
                <xdr:row>67</xdr:row>
                <xdr:rowOff>7</xdr:rowOff>
              </xdr:to>
            </anchor>
          </commentPr>
        </mc:Choice>
        <mc:Fallback/>
      </mc:AlternateContent>
    </comment>
    <comment ref="J66"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64</xdr:row>
                <xdr:rowOff>10</xdr:rowOff>
              </xdr:from>
              <xdr:to>
                <xdr:col>12</xdr:col>
                <xdr:colOff>22</xdr:colOff>
                <xdr:row>68</xdr:row>
                <xdr:rowOff>13</xdr:rowOff>
              </xdr:to>
            </anchor>
          </commentPr>
        </mc:Choice>
        <mc:Fallback/>
      </mc:AlternateContent>
    </comment>
    <comment ref="J67"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65</xdr:row>
                <xdr:rowOff>10</xdr:rowOff>
              </xdr:from>
              <xdr:to>
                <xdr:col>11</xdr:col>
                <xdr:colOff>62</xdr:colOff>
                <xdr:row>69</xdr:row>
                <xdr:rowOff>14</xdr:rowOff>
              </xdr:to>
            </anchor>
          </commentPr>
        </mc:Choice>
        <mc:Fallback/>
      </mc:AlternateContent>
    </comment>
    <comment ref="J68"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10</xdr:col>
                <xdr:colOff>8</xdr:colOff>
                <xdr:row>66</xdr:row>
                <xdr:rowOff>12</xdr:rowOff>
              </xdr:from>
              <xdr:to>
                <xdr:col>11</xdr:col>
                <xdr:colOff>62</xdr:colOff>
                <xdr:row>70</xdr:row>
                <xdr:rowOff>13</xdr:rowOff>
              </xdr:to>
            </anchor>
          </commentPr>
        </mc:Choice>
        <mc:Fallback/>
      </mc:AlternateContent>
    </comment>
    <comment ref="J71"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69</xdr:row>
                <xdr:rowOff>9</xdr:rowOff>
              </xdr:from>
              <xdr:to>
                <xdr:col>11</xdr:col>
                <xdr:colOff>62</xdr:colOff>
                <xdr:row>73</xdr:row>
                <xdr:rowOff>16</xdr:rowOff>
              </xdr:to>
            </anchor>
          </commentPr>
        </mc:Choice>
        <mc:Fallback/>
      </mc:AlternateContent>
    </comment>
    <comment ref="J76"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74</xdr:row>
                <xdr:rowOff>14</xdr:rowOff>
              </xdr:from>
              <xdr:to>
                <xdr:col>11</xdr:col>
                <xdr:colOff>63</xdr:colOff>
                <xdr:row>79</xdr:row>
                <xdr:rowOff>4</xdr:rowOff>
              </xdr:to>
            </anchor>
          </commentPr>
        </mc:Choice>
        <mc:Fallback/>
      </mc:AlternateContent>
    </comment>
    <comment ref="J77"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75</xdr:row>
                <xdr:rowOff>11</xdr:rowOff>
              </xdr:from>
              <xdr:to>
                <xdr:col>12</xdr:col>
                <xdr:colOff>22</xdr:colOff>
                <xdr:row>79</xdr:row>
                <xdr:rowOff>15</xdr:rowOff>
              </xdr:to>
            </anchor>
          </commentPr>
        </mc:Choice>
        <mc:Fallback/>
      </mc:AlternateContent>
    </comment>
    <comment ref="J78"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76</xdr:row>
                <xdr:rowOff>14</xdr:rowOff>
              </xdr:from>
              <xdr:to>
                <xdr:col>11</xdr:col>
                <xdr:colOff>62</xdr:colOff>
                <xdr:row>80</xdr:row>
                <xdr:rowOff>16</xdr:rowOff>
              </xdr:to>
            </anchor>
          </commentPr>
        </mc:Choice>
        <mc:Fallback/>
      </mc:AlternateContent>
    </comment>
    <comment ref="J79"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10</xdr:col>
                <xdr:colOff>8</xdr:colOff>
                <xdr:row>77</xdr:row>
                <xdr:rowOff>14</xdr:rowOff>
              </xdr:from>
              <xdr:to>
                <xdr:col>11</xdr:col>
                <xdr:colOff>62</xdr:colOff>
                <xdr:row>82</xdr:row>
                <xdr:rowOff>2</xdr:rowOff>
              </xdr:to>
            </anchor>
          </commentPr>
        </mc:Choice>
        <mc:Fallback/>
      </mc:AlternateContent>
    </comment>
    <comment ref="J82"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80</xdr:row>
                <xdr:rowOff>11</xdr:rowOff>
              </xdr:from>
              <xdr:to>
                <xdr:col>11</xdr:col>
                <xdr:colOff>62</xdr:colOff>
                <xdr:row>84</xdr:row>
                <xdr:rowOff>18</xdr:rowOff>
              </xdr:to>
            </anchor>
          </commentPr>
        </mc:Choice>
        <mc:Fallback/>
      </mc:AlternateContent>
    </comment>
    <comment ref="J87"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85</xdr:row>
                <xdr:rowOff>14</xdr:rowOff>
              </xdr:from>
              <xdr:to>
                <xdr:col>11</xdr:col>
                <xdr:colOff>63</xdr:colOff>
                <xdr:row>90</xdr:row>
                <xdr:rowOff>4</xdr:rowOff>
              </xdr:to>
            </anchor>
          </commentPr>
        </mc:Choice>
        <mc:Fallback/>
      </mc:AlternateContent>
    </comment>
    <comment ref="J88"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86</xdr:row>
                <xdr:rowOff>11</xdr:rowOff>
              </xdr:from>
              <xdr:to>
                <xdr:col>12</xdr:col>
                <xdr:colOff>22</xdr:colOff>
                <xdr:row>90</xdr:row>
                <xdr:rowOff>15</xdr:rowOff>
              </xdr:to>
            </anchor>
          </commentPr>
        </mc:Choice>
        <mc:Fallback/>
      </mc:AlternateContent>
    </comment>
    <comment ref="J89"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87</xdr:row>
                <xdr:rowOff>14</xdr:rowOff>
              </xdr:from>
              <xdr:to>
                <xdr:col>11</xdr:col>
                <xdr:colOff>62</xdr:colOff>
                <xdr:row>91</xdr:row>
                <xdr:rowOff>16</xdr:rowOff>
              </xdr:to>
            </anchor>
          </commentPr>
        </mc:Choice>
        <mc:Fallback/>
      </mc:AlternateContent>
    </comment>
    <comment ref="J90"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10</xdr:col>
                <xdr:colOff>8</xdr:colOff>
                <xdr:row>88</xdr:row>
                <xdr:rowOff>14</xdr:rowOff>
              </xdr:from>
              <xdr:to>
                <xdr:col>11</xdr:col>
                <xdr:colOff>62</xdr:colOff>
                <xdr:row>93</xdr:row>
                <xdr:rowOff>2</xdr:rowOff>
              </xdr:to>
            </anchor>
          </commentPr>
        </mc:Choice>
        <mc:Fallback/>
      </mc:AlternateContent>
    </comment>
    <comment ref="J93"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91</xdr:row>
                <xdr:rowOff>11</xdr:rowOff>
              </xdr:from>
              <xdr:to>
                <xdr:col>11</xdr:col>
                <xdr:colOff>62</xdr:colOff>
                <xdr:row>95</xdr:row>
                <xdr:rowOff>18</xdr:rowOff>
              </xdr:to>
            </anchor>
          </commentPr>
        </mc:Choice>
        <mc:Fallback/>
      </mc:AlternateContent>
    </comment>
    <comment ref="J98"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96</xdr:row>
                <xdr:rowOff>14</xdr:rowOff>
              </xdr:from>
              <xdr:to>
                <xdr:col>11</xdr:col>
                <xdr:colOff>63</xdr:colOff>
                <xdr:row>101</xdr:row>
                <xdr:rowOff>4</xdr:rowOff>
              </xdr:to>
            </anchor>
          </commentPr>
        </mc:Choice>
        <mc:Fallback/>
      </mc:AlternateContent>
    </comment>
    <comment ref="J99"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97</xdr:row>
                <xdr:rowOff>11</xdr:rowOff>
              </xdr:from>
              <xdr:to>
                <xdr:col>12</xdr:col>
                <xdr:colOff>22</xdr:colOff>
                <xdr:row>101</xdr:row>
                <xdr:rowOff>15</xdr:rowOff>
              </xdr:to>
            </anchor>
          </commentPr>
        </mc:Choice>
        <mc:Fallback/>
      </mc:AlternateContent>
    </comment>
    <comment ref="J100"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98</xdr:row>
                <xdr:rowOff>14</xdr:rowOff>
              </xdr:from>
              <xdr:to>
                <xdr:col>11</xdr:col>
                <xdr:colOff>62</xdr:colOff>
                <xdr:row>102</xdr:row>
                <xdr:rowOff>16</xdr:rowOff>
              </xdr:to>
            </anchor>
          </commentPr>
        </mc:Choice>
        <mc:Fallback/>
      </mc:AlternateContent>
    </comment>
    <comment ref="J101"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10</xdr:col>
                <xdr:colOff>8</xdr:colOff>
                <xdr:row>99</xdr:row>
                <xdr:rowOff>14</xdr:rowOff>
              </xdr:from>
              <xdr:to>
                <xdr:col>11</xdr:col>
                <xdr:colOff>62</xdr:colOff>
                <xdr:row>104</xdr:row>
                <xdr:rowOff>2</xdr:rowOff>
              </xdr:to>
            </anchor>
          </commentPr>
        </mc:Choice>
        <mc:Fallback/>
      </mc:AlternateContent>
    </comment>
    <comment ref="J104"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102</xdr:row>
                <xdr:rowOff>11</xdr:rowOff>
              </xdr:from>
              <xdr:to>
                <xdr:col>11</xdr:col>
                <xdr:colOff>62</xdr:colOff>
                <xdr:row>106</xdr:row>
                <xdr:rowOff>18</xdr:rowOff>
              </xdr:to>
            </anchor>
          </commentPr>
        </mc:Choice>
        <mc:Fallback/>
      </mc:AlternateContent>
    </comment>
    <comment ref="J109"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107</xdr:row>
                <xdr:rowOff>14</xdr:rowOff>
              </xdr:from>
              <xdr:to>
                <xdr:col>11</xdr:col>
                <xdr:colOff>63</xdr:colOff>
                <xdr:row>112</xdr:row>
                <xdr:rowOff>4</xdr:rowOff>
              </xdr:to>
            </anchor>
          </commentPr>
        </mc:Choice>
        <mc:Fallback/>
      </mc:AlternateContent>
    </comment>
    <comment ref="J110"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108</xdr:row>
                <xdr:rowOff>11</xdr:rowOff>
              </xdr:from>
              <xdr:to>
                <xdr:col>12</xdr:col>
                <xdr:colOff>22</xdr:colOff>
                <xdr:row>112</xdr:row>
                <xdr:rowOff>15</xdr:rowOff>
              </xdr:to>
            </anchor>
          </commentPr>
        </mc:Choice>
        <mc:Fallback/>
      </mc:AlternateContent>
    </comment>
    <comment ref="J111"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109</xdr:row>
                <xdr:rowOff>14</xdr:rowOff>
              </xdr:from>
              <xdr:to>
                <xdr:col>11</xdr:col>
                <xdr:colOff>62</xdr:colOff>
                <xdr:row>113</xdr:row>
                <xdr:rowOff>16</xdr:rowOff>
              </xdr:to>
            </anchor>
          </commentPr>
        </mc:Choice>
        <mc:Fallback/>
      </mc:AlternateContent>
    </comment>
    <comment ref="J112"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10</xdr:col>
                <xdr:colOff>8</xdr:colOff>
                <xdr:row>110</xdr:row>
                <xdr:rowOff>14</xdr:rowOff>
              </xdr:from>
              <xdr:to>
                <xdr:col>11</xdr:col>
                <xdr:colOff>62</xdr:colOff>
                <xdr:row>115</xdr:row>
                <xdr:rowOff>2</xdr:rowOff>
              </xdr:to>
            </anchor>
          </commentPr>
        </mc:Choice>
        <mc:Fallback/>
      </mc:AlternateContent>
    </comment>
    <comment ref="J115"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113</xdr:row>
                <xdr:rowOff>11</xdr:rowOff>
              </xdr:from>
              <xdr:to>
                <xdr:col>11</xdr:col>
                <xdr:colOff>62</xdr:colOff>
                <xdr:row>117</xdr:row>
                <xdr:rowOff>18</xdr:rowOff>
              </xdr:to>
            </anchor>
          </commentPr>
        </mc:Choice>
        <mc:Fallback/>
      </mc:AlternateContent>
    </comment>
    <comment ref="J120"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118</xdr:row>
                <xdr:rowOff>14</xdr:rowOff>
              </xdr:from>
              <xdr:to>
                <xdr:col>11</xdr:col>
                <xdr:colOff>63</xdr:colOff>
                <xdr:row>123</xdr:row>
                <xdr:rowOff>4</xdr:rowOff>
              </xdr:to>
            </anchor>
          </commentPr>
        </mc:Choice>
        <mc:Fallback/>
      </mc:AlternateContent>
    </comment>
    <comment ref="J121"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119</xdr:row>
                <xdr:rowOff>11</xdr:rowOff>
              </xdr:from>
              <xdr:to>
                <xdr:col>12</xdr:col>
                <xdr:colOff>22</xdr:colOff>
                <xdr:row>123</xdr:row>
                <xdr:rowOff>15</xdr:rowOff>
              </xdr:to>
            </anchor>
          </commentPr>
        </mc:Choice>
        <mc:Fallback/>
      </mc:AlternateContent>
    </comment>
    <comment ref="J122"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120</xdr:row>
                <xdr:rowOff>14</xdr:rowOff>
              </xdr:from>
              <xdr:to>
                <xdr:col>11</xdr:col>
                <xdr:colOff>62</xdr:colOff>
                <xdr:row>124</xdr:row>
                <xdr:rowOff>16</xdr:rowOff>
              </xdr:to>
            </anchor>
          </commentPr>
        </mc:Choice>
        <mc:Fallback/>
      </mc:AlternateContent>
    </comment>
    <comment ref="J123"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10</xdr:col>
                <xdr:colOff>8</xdr:colOff>
                <xdr:row>121</xdr:row>
                <xdr:rowOff>14</xdr:rowOff>
              </xdr:from>
              <xdr:to>
                <xdr:col>11</xdr:col>
                <xdr:colOff>62</xdr:colOff>
                <xdr:row>126</xdr:row>
                <xdr:rowOff>2</xdr:rowOff>
              </xdr:to>
            </anchor>
          </commentPr>
        </mc:Choice>
        <mc:Fallback/>
      </mc:AlternateContent>
    </comment>
    <comment ref="J126"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124</xdr:row>
                <xdr:rowOff>11</xdr:rowOff>
              </xdr:from>
              <xdr:to>
                <xdr:col>11</xdr:col>
                <xdr:colOff>62</xdr:colOff>
                <xdr:row>128</xdr:row>
                <xdr:rowOff>18</xdr:rowOff>
              </xdr:to>
            </anchor>
          </commentPr>
        </mc:Choice>
        <mc:Fallback/>
      </mc:AlternateContent>
    </comment>
    <comment ref="J131" authorId="0">
      <text>
        <r>
          <rPr>
            <b val="true"/>
            <sz val="8"/>
            <color rgb="FF000000"/>
            <rFont val="Tahoma"/>
            <family val="0"/>
          </rPr>
          <t xml:space="preserve">jensen:
</t>
        </r>
        <r>
          <rPr>
            <sz val="8"/>
            <color rgb="FF000000"/>
            <rFont val="Tahoma"/>
            <family val="0"/>
          </rPr>
          <t xml:space="preserve">The IRR function will not compute unless there are both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129</xdr:row>
                <xdr:rowOff>14</xdr:rowOff>
              </xdr:from>
              <xdr:to>
                <xdr:col>11</xdr:col>
                <xdr:colOff>63</xdr:colOff>
                <xdr:row>134</xdr:row>
                <xdr:rowOff>4</xdr:rowOff>
              </xdr:to>
            </anchor>
          </commentPr>
        </mc:Choice>
        <mc:Fallback/>
      </mc:AlternateContent>
    </comment>
    <comment ref="J132" authorId="0">
      <text>
        <r>
          <rPr>
            <b val="true"/>
            <sz val="8"/>
            <color rgb="FF000000"/>
            <rFont val="Tahoma"/>
            <family val="0"/>
          </rPr>
          <t xml:space="preserve">jensen:
</t>
        </r>
        <r>
          <rPr>
            <sz val="8"/>
            <color rgb="FF000000"/>
            <rFont val="Tahoma"/>
            <family val="0"/>
          </rPr>
          <t xml:space="preserve">The RATE function only will derive the IRR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130</xdr:row>
                <xdr:rowOff>11</xdr:rowOff>
              </xdr:from>
              <xdr:to>
                <xdr:col>12</xdr:col>
                <xdr:colOff>22</xdr:colOff>
                <xdr:row>134</xdr:row>
                <xdr:rowOff>15</xdr:rowOff>
              </xdr:to>
            </anchor>
          </commentPr>
        </mc:Choice>
        <mc:Fallback/>
      </mc:AlternateContent>
    </comment>
    <comment ref="J133" authorId="0">
      <text>
        <r>
          <rPr>
            <b val="true"/>
            <sz val="8"/>
            <color rgb="FF000000"/>
            <rFont val="Tahoma"/>
            <family val="0"/>
          </rPr>
          <t xml:space="preserve">jensen:
</t>
        </r>
        <r>
          <rPr>
            <sz val="8"/>
            <color rgb="FF000000"/>
            <rFont val="Tahoma"/>
            <family val="0"/>
          </rPr>
          <t xml:space="preserve">The PMT function will only compute the annuity payments for an annuity cash flow stream</t>
        </r>
      </text>
      <mc:AlternateContent>
        <mc:Choice Requires="v2">
          <commentPr autoFill="true" autoScale="false" colHidden="false" locked="false" rowHidden="false" textHAlign="justify" textVAlign="top">
            <anchor moveWithCells="false" sizeWithCells="false">
              <xdr:from>
                <xdr:col>10</xdr:col>
                <xdr:colOff>8</xdr:colOff>
                <xdr:row>131</xdr:row>
                <xdr:rowOff>14</xdr:rowOff>
              </xdr:from>
              <xdr:to>
                <xdr:col>11</xdr:col>
                <xdr:colOff>62</xdr:colOff>
                <xdr:row>135</xdr:row>
                <xdr:rowOff>16</xdr:rowOff>
              </xdr:to>
            </anchor>
          </commentPr>
        </mc:Choice>
        <mc:Fallback/>
      </mc:AlternateContent>
    </comment>
    <comment ref="J134" authorId="0">
      <text>
        <r>
          <rPr>
            <b val="true"/>
            <sz val="8"/>
            <color rgb="FF000000"/>
            <rFont val="Tahoma"/>
            <family val="0"/>
          </rPr>
          <t xml:space="preserve">jensen:
</t>
        </r>
        <r>
          <rPr>
            <sz val="8"/>
            <color rgb="FF000000"/>
            <rFont val="Tahoma"/>
            <family val="0"/>
          </rPr>
          <t xml:space="preserve">The PV function will only compute present values of annuity cash flow streams.</t>
        </r>
      </text>
      <mc:AlternateContent>
        <mc:Choice Requires="v2">
          <commentPr autoFill="true" autoScale="false" colHidden="false" locked="false" rowHidden="false" textHAlign="justify" textVAlign="top">
            <anchor moveWithCells="false" sizeWithCells="false">
              <xdr:from>
                <xdr:col>10</xdr:col>
                <xdr:colOff>8</xdr:colOff>
                <xdr:row>132</xdr:row>
                <xdr:rowOff>14</xdr:rowOff>
              </xdr:from>
              <xdr:to>
                <xdr:col>11</xdr:col>
                <xdr:colOff>62</xdr:colOff>
                <xdr:row>137</xdr:row>
                <xdr:rowOff>2</xdr:rowOff>
              </xdr:to>
            </anchor>
          </commentPr>
        </mc:Choice>
        <mc:Fallback/>
      </mc:AlternateContent>
    </comment>
    <comment ref="J137" authorId="0">
      <text>
        <r>
          <rPr>
            <b val="true"/>
            <sz val="8"/>
            <color rgb="FF000000"/>
            <rFont val="Tahoma"/>
            <family val="0"/>
          </rPr>
          <t xml:space="preserve">jensen:
</t>
        </r>
        <r>
          <rPr>
            <sz val="8"/>
            <color rgb="FF000000"/>
            <rFont val="Tahoma"/>
            <family val="0"/>
          </rPr>
          <t xml:space="preserve">Payback can only be computed with there are positive and negative cash flows.</t>
        </r>
      </text>
      <mc:AlternateContent>
        <mc:Choice Requires="v2">
          <commentPr autoFill="true" autoScale="false" colHidden="false" locked="false" rowHidden="false" textHAlign="justify" textVAlign="top">
            <anchor moveWithCells="false" sizeWithCells="false">
              <xdr:from>
                <xdr:col>10</xdr:col>
                <xdr:colOff>8</xdr:colOff>
                <xdr:row>135</xdr:row>
                <xdr:rowOff>11</xdr:rowOff>
              </xdr:from>
              <xdr:to>
                <xdr:col>11</xdr:col>
                <xdr:colOff>62</xdr:colOff>
                <xdr:row>13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0"/>
          </rPr>
          <t xml:space="preserve">Bob Jensen:
</t>
        </r>
        <r>
          <rPr>
            <sz val="8"/>
            <color rgb="FF000000"/>
            <rFont val="Tahoma"/>
            <family val="0"/>
          </rPr>
          <t xml:space="preserve">This calculation includes the downpayment.  Assuming an ordinary annuity, the present value at the beginning of Period 3 is brought back only two periods instead of three periods.</t>
        </r>
      </text>
      <mc:AlternateContent>
        <mc:Choice Requires="v2">
          <commentPr autoFill="true" autoScale="false" colHidden="false" locked="false" rowHidden="false" textHAlign="justify" textVAlign="top">
            <anchor moveWithCells="false" sizeWithCells="false">
              <xdr:from>
                <xdr:col>1</xdr:col>
                <xdr:colOff>16</xdr:colOff>
                <xdr:row>44</xdr:row>
                <xdr:rowOff>15</xdr:rowOff>
              </xdr:from>
              <xdr:to>
                <xdr:col>3</xdr:col>
                <xdr:colOff>76</xdr:colOff>
                <xdr:row>48</xdr:row>
                <xdr:rowOff>4</xdr:rowOff>
              </xdr:to>
            </anchor>
          </commentPr>
        </mc:Choice>
        <mc:Fallback/>
      </mc:AlternateContent>
    </comment>
    <comment ref="A64" authorId="0">
      <text>
        <r>
          <rPr>
            <b val="true"/>
            <sz val="8"/>
            <color rgb="FF000000"/>
            <rFont val="Tahoma"/>
            <family val="0"/>
          </rPr>
          <t xml:space="preserve">rjensen:
</t>
        </r>
        <r>
          <rPr>
            <sz val="8"/>
            <color rgb="FF000000"/>
            <rFont val="Tahoma"/>
            <family val="0"/>
          </rPr>
          <t xml:space="preserve">This calculation includes the downpayment.  Assuming an ordinary annuity, the present value at the beginning of Period 3 is brought back only two periods instead of three periods.</t>
        </r>
      </text>
      <mc:AlternateContent>
        <mc:Choice Requires="v2">
          <commentPr autoFill="true" autoScale="false" colHidden="false" locked="false" rowHidden="false" textHAlign="justify" textVAlign="top">
            <anchor moveWithCells="false" sizeWithCells="false">
              <xdr:from>
                <xdr:col>1</xdr:col>
                <xdr:colOff>16</xdr:colOff>
                <xdr:row>62</xdr:row>
                <xdr:rowOff>15</xdr:rowOff>
              </xdr:from>
              <xdr:to>
                <xdr:col>3</xdr:col>
                <xdr:colOff>76</xdr:colOff>
                <xdr:row>66</xdr:row>
                <xdr:rowOff>4</xdr:rowOff>
              </xdr:to>
            </anchor>
          </commentPr>
        </mc:Choice>
        <mc:Fallback/>
      </mc:AlternateContent>
    </comment>
    <comment ref="B19" authorId="0">
      <text>
        <r>
          <rPr>
            <b val="true"/>
            <sz val="8"/>
            <color rgb="FF000000"/>
            <rFont val="Tahoma"/>
            <family val="0"/>
          </rPr>
          <t xml:space="preserve">Bob Jensen:
</t>
        </r>
        <r>
          <rPr>
            <sz val="8"/>
            <color rgb="FF000000"/>
            <rFont val="Tahoma"/>
            <family val="0"/>
          </rPr>
          <t xml:space="preserve">This calculation includes the downpayment.</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3</xdr:col>
                <xdr:colOff>61</xdr:colOff>
                <xdr:row>21</xdr:row>
                <xdr:rowOff>21</xdr:rowOff>
              </xdr:to>
            </anchor>
          </commentPr>
        </mc:Choice>
        <mc:Fallback/>
      </mc:AlternateContent>
    </comment>
    <comment ref="B22" authorId="0">
      <text>
        <r>
          <rPr>
            <b val="true"/>
            <sz val="8"/>
            <color rgb="FF000000"/>
            <rFont val="Tahoma"/>
            <family val="0"/>
          </rPr>
          <t xml:space="preserve">rjensen:
</t>
        </r>
        <r>
          <rPr>
            <sz val="8"/>
            <color rgb="FF000000"/>
            <rFont val="Tahoma"/>
            <family val="0"/>
          </rPr>
          <t xml:space="preserve">This calculation is for the present value of the remaining payments after making the first payment.</t>
        </r>
      </text>
      <mc:AlternateContent>
        <mc:Choice Requires="v2">
          <commentPr autoFill="true" autoScale="false" colHidden="false" locked="false" rowHidden="false" textHAlign="justify" textVAlign="top">
            <anchor moveWithCells="false" sizeWithCells="false">
              <xdr:from>
                <xdr:col>2</xdr:col>
                <xdr:colOff>16</xdr:colOff>
                <xdr:row>20</xdr:row>
                <xdr:rowOff>16</xdr:rowOff>
              </xdr:from>
              <xdr:to>
                <xdr:col>4</xdr:col>
                <xdr:colOff>12</xdr:colOff>
                <xdr:row>23</xdr:row>
                <xdr:rowOff>4</xdr:rowOff>
              </xdr:to>
            </anchor>
          </commentPr>
        </mc:Choice>
        <mc:Fallback/>
      </mc:AlternateContent>
    </comment>
    <comment ref="B35" authorId="0">
      <text>
        <r>
          <rPr>
            <b val="true"/>
            <sz val="8"/>
            <color rgb="FF000000"/>
            <rFont val="Tahoma"/>
            <family val="0"/>
          </rPr>
          <t xml:space="preserve">Bob Jensen:
</t>
        </r>
        <r>
          <rPr>
            <sz val="8"/>
            <color rgb="FF000000"/>
            <rFont val="Tahoma"/>
            <family val="0"/>
          </rPr>
          <t xml:space="preserve">This calculation excludes the downpayment.  Assuming an ordinary annuity, the present value at the beginning of Period 3 is brought back only two periods instead of three periods.</t>
        </r>
      </text>
      <mc:AlternateContent>
        <mc:Choice Requires="v2">
          <commentPr autoFill="true" autoScale="false" colHidden="false" locked="false" rowHidden="false" textHAlign="justify" textVAlign="top">
            <anchor moveWithCells="false" sizeWithCells="false">
              <xdr:from>
                <xdr:col>2</xdr:col>
                <xdr:colOff>16</xdr:colOff>
                <xdr:row>33</xdr:row>
                <xdr:rowOff>8</xdr:rowOff>
              </xdr:from>
              <xdr:to>
                <xdr:col>4</xdr:col>
                <xdr:colOff>88</xdr:colOff>
                <xdr:row>36</xdr:row>
                <xdr:rowOff>20</xdr:rowOff>
              </xdr:to>
            </anchor>
          </commentPr>
        </mc:Choice>
        <mc:Fallback/>
      </mc:AlternateContent>
    </comment>
    <comment ref="B53" authorId="0">
      <text>
        <r>
          <rPr>
            <b val="true"/>
            <sz val="8"/>
            <color rgb="FF000000"/>
            <rFont val="Tahoma"/>
            <family val="0"/>
          </rPr>
          <t xml:space="preserve">rjensen:
</t>
        </r>
        <r>
          <rPr>
            <sz val="8"/>
            <color rgb="FF000000"/>
            <rFont val="Tahoma"/>
            <family val="0"/>
          </rPr>
          <t xml:space="preserve">This calculation includes the downpayment.</t>
        </r>
      </text>
      <mc:AlternateContent>
        <mc:Choice Requires="v2">
          <commentPr autoFill="true" autoScale="false" colHidden="false" locked="false" rowHidden="false" textHAlign="justify" textVAlign="top">
            <anchor moveWithCells="false" sizeWithCells="false">
              <xdr:from>
                <xdr:col>2</xdr:col>
                <xdr:colOff>16</xdr:colOff>
                <xdr:row>51</xdr:row>
                <xdr:rowOff>8</xdr:rowOff>
              </xdr:from>
              <xdr:to>
                <xdr:col>3</xdr:col>
                <xdr:colOff>61</xdr:colOff>
                <xdr:row>56</xdr:row>
                <xdr:rowOff>7</xdr:rowOff>
              </xdr:to>
            </anchor>
          </commentPr>
        </mc:Choice>
        <mc:Fallback/>
      </mc:AlternateContent>
    </comment>
    <comment ref="B86" authorId="0">
      <text>
        <r>
          <rPr>
            <b val="true"/>
            <sz val="8"/>
            <color rgb="FF000000"/>
            <rFont val="Tahoma"/>
            <family val="0"/>
          </rPr>
          <t xml:space="preserve">Bob Jensen:
</t>
        </r>
        <r>
          <rPr>
            <sz val="8"/>
            <color rgb="FF000000"/>
            <rFont val="Tahoma"/>
            <family val="0"/>
          </rPr>
          <t xml:space="preserve">This amount includes the downpayment.</t>
        </r>
      </text>
      <mc:AlternateContent>
        <mc:Choice Requires="v2">
          <commentPr autoFill="true" autoScale="false" colHidden="false" locked="false" rowHidden="false" textHAlign="justify" textVAlign="top">
            <anchor moveWithCells="false" sizeWithCells="false">
              <xdr:from>
                <xdr:col>2</xdr:col>
                <xdr:colOff>16</xdr:colOff>
                <xdr:row>84</xdr:row>
                <xdr:rowOff>7</xdr:rowOff>
              </xdr:from>
              <xdr:to>
                <xdr:col>3</xdr:col>
                <xdr:colOff>61</xdr:colOff>
                <xdr:row>86</xdr:row>
                <xdr:rowOff>7</xdr:rowOff>
              </xdr:to>
            </anchor>
          </commentPr>
        </mc:Choice>
        <mc:Fallback/>
      </mc:AlternateContent>
    </comment>
    <comment ref="B97" authorId="0">
      <text>
        <r>
          <rPr>
            <b val="true"/>
            <sz val="8"/>
            <color rgb="FF000000"/>
            <rFont val="Tahoma"/>
            <family val="0"/>
          </rPr>
          <t xml:space="preserve">rjensen:
</t>
        </r>
        <r>
          <rPr>
            <sz val="8"/>
            <color rgb="FF000000"/>
            <rFont val="Tahoma"/>
            <family val="0"/>
          </rPr>
          <t xml:space="preserve">This amount includes the downpayment.</t>
        </r>
      </text>
      <mc:AlternateContent>
        <mc:Choice Requires="v2">
          <commentPr autoFill="true" autoScale="false" colHidden="false" locked="false" rowHidden="false" textHAlign="justify" textVAlign="top">
            <anchor moveWithCells="false" sizeWithCells="false">
              <xdr:from>
                <xdr:col>2</xdr:col>
                <xdr:colOff>16</xdr:colOff>
                <xdr:row>95</xdr:row>
                <xdr:rowOff>8</xdr:rowOff>
              </xdr:from>
              <xdr:to>
                <xdr:col>3</xdr:col>
                <xdr:colOff>61</xdr:colOff>
                <xdr:row>99</xdr:row>
                <xdr:rowOff>2</xdr:rowOff>
              </xdr:to>
            </anchor>
          </commentPr>
        </mc:Choice>
        <mc:Fallback/>
      </mc:AlternateContent>
    </comment>
    <comment ref="B108" authorId="0">
      <text>
        <r>
          <rPr>
            <b val="true"/>
            <sz val="8"/>
            <color rgb="FF000000"/>
            <rFont val="Tahoma"/>
            <family val="0"/>
          </rPr>
          <t xml:space="preserve">rjensen:
</t>
        </r>
        <r>
          <rPr>
            <sz val="8"/>
            <color rgb="FF000000"/>
            <rFont val="Tahoma"/>
            <family val="0"/>
          </rPr>
          <t xml:space="preserve">This calculation includes the downpayment.</t>
        </r>
      </text>
      <mc:AlternateContent>
        <mc:Choice Requires="v2">
          <commentPr autoFill="true" autoScale="false" colHidden="false" locked="false" rowHidden="false" textHAlign="justify" textVAlign="top">
            <anchor moveWithCells="false" sizeWithCells="false">
              <xdr:from>
                <xdr:col>2</xdr:col>
                <xdr:colOff>16</xdr:colOff>
                <xdr:row>106</xdr:row>
                <xdr:rowOff>7</xdr:rowOff>
              </xdr:from>
              <xdr:to>
                <xdr:col>3</xdr:col>
                <xdr:colOff>61</xdr:colOff>
                <xdr:row>108</xdr:row>
                <xdr:rowOff>7</xdr:rowOff>
              </xdr:to>
            </anchor>
          </commentPr>
        </mc:Choice>
        <mc:Fallback/>
      </mc:AlternateContent>
    </comment>
    <comment ref="B215" authorId="0">
      <text>
        <r>
          <rPr>
            <b val="true"/>
            <sz val="8"/>
            <color rgb="FF000000"/>
            <rFont val="Tahoma"/>
            <family val="0"/>
          </rPr>
          <t xml:space="preserve">rjensen:
</t>
        </r>
        <r>
          <rPr>
            <sz val="8"/>
            <color rgb="FF000000"/>
            <rFont val="Tahoma"/>
            <family val="0"/>
          </rPr>
          <t xml:space="preserve">This calculation includes the downpayment.</t>
        </r>
      </text>
      <mc:AlternateContent>
        <mc:Choice Requires="v2">
          <commentPr autoFill="true" autoScale="false" colHidden="false" locked="false" rowHidden="false" textHAlign="justify" textVAlign="top">
            <anchor moveWithCells="false" sizeWithCells="false">
              <xdr:from>
                <xdr:col>2</xdr:col>
                <xdr:colOff>16</xdr:colOff>
                <xdr:row>213</xdr:row>
                <xdr:rowOff>7</xdr:rowOff>
              </xdr:from>
              <xdr:to>
                <xdr:col>3</xdr:col>
                <xdr:colOff>61</xdr:colOff>
                <xdr:row>217</xdr:row>
                <xdr:rowOff>14</xdr:rowOff>
              </xdr:to>
            </anchor>
          </commentPr>
        </mc:Choice>
        <mc:Fallback/>
      </mc:AlternateContent>
    </comment>
    <comment ref="C35" authorId="0">
      <text>
        <r>
          <rPr>
            <b val="true"/>
            <sz val="8"/>
            <color rgb="FF000000"/>
            <rFont val="Tahoma"/>
            <family val="0"/>
          </rPr>
          <t xml:space="preserve">Bob Jensen:
</t>
        </r>
        <r>
          <rPr>
            <sz val="8"/>
            <color rgb="FF000000"/>
            <rFont val="Tahoma"/>
            <family val="0"/>
          </rPr>
          <t xml:space="preserve">This calculation includes the downpayment.</t>
        </r>
      </text>
      <mc:AlternateContent>
        <mc:Choice Requires="v2">
          <commentPr autoFill="true" autoScale="false" colHidden="false" locked="false" rowHidden="false" textHAlign="justify" textVAlign="top">
            <anchor moveWithCells="false" sizeWithCells="false">
              <xdr:from>
                <xdr:col>3</xdr:col>
                <xdr:colOff>16</xdr:colOff>
                <xdr:row>33</xdr:row>
                <xdr:rowOff>8</xdr:rowOff>
              </xdr:from>
              <xdr:to>
                <xdr:col>4</xdr:col>
                <xdr:colOff>79</xdr:colOff>
                <xdr:row>38</xdr:row>
                <xdr:rowOff>1</xdr:rowOff>
              </xdr:to>
            </anchor>
          </commentPr>
        </mc:Choice>
        <mc:Fallback/>
      </mc:AlternateContent>
    </comment>
    <comment ref="C53" authorId="0">
      <text>
        <r>
          <rPr>
            <b val="true"/>
            <sz val="8"/>
            <color rgb="FF000000"/>
            <rFont val="Tahoma"/>
            <family val="0"/>
          </rPr>
          <t xml:space="preserve">rjensen:
</t>
        </r>
        <r>
          <rPr>
            <sz val="8"/>
            <color rgb="FF000000"/>
            <rFont val="Tahoma"/>
            <family val="0"/>
          </rPr>
          <t xml:space="preserve">This calculation includes the downpayment.</t>
        </r>
      </text>
      <mc:AlternateContent>
        <mc:Choice Requires="v2">
          <commentPr autoFill="true" autoScale="false" colHidden="false" locked="false" rowHidden="false" textHAlign="justify" textVAlign="top">
            <anchor moveWithCells="false" sizeWithCells="false">
              <xdr:from>
                <xdr:col>3</xdr:col>
                <xdr:colOff>16</xdr:colOff>
                <xdr:row>51</xdr:row>
                <xdr:rowOff>8</xdr:rowOff>
              </xdr:from>
              <xdr:to>
                <xdr:col>4</xdr:col>
                <xdr:colOff>79</xdr:colOff>
                <xdr:row>56</xdr:row>
                <xdr:rowOff>7</xdr:rowOff>
              </xdr:to>
            </anchor>
          </commentPr>
        </mc:Choice>
        <mc:Fallback/>
      </mc:AlternateContent>
    </comment>
    <comment ref="C13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32</xdr:row>
                <xdr:rowOff>8</xdr:rowOff>
              </xdr:from>
              <xdr:to>
                <xdr:col>4</xdr:col>
                <xdr:colOff>72</xdr:colOff>
                <xdr:row>141</xdr:row>
                <xdr:rowOff>6</xdr:rowOff>
              </xdr:to>
            </anchor>
          </commentPr>
        </mc:Choice>
        <mc:Fallback/>
      </mc:AlternateContent>
    </comment>
    <comment ref="C13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33</xdr:row>
                <xdr:rowOff>8</xdr:rowOff>
              </xdr:from>
              <xdr:to>
                <xdr:col>4</xdr:col>
                <xdr:colOff>72</xdr:colOff>
                <xdr:row>142</xdr:row>
                <xdr:rowOff>1</xdr:rowOff>
              </xdr:to>
            </anchor>
          </commentPr>
        </mc:Choice>
        <mc:Fallback/>
      </mc:AlternateContent>
    </comment>
    <comment ref="C13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34</xdr:row>
                <xdr:rowOff>13</xdr:rowOff>
              </xdr:from>
              <xdr:to>
                <xdr:col>4</xdr:col>
                <xdr:colOff>72</xdr:colOff>
                <xdr:row>143</xdr:row>
                <xdr:rowOff>3</xdr:rowOff>
              </xdr:to>
            </anchor>
          </commentPr>
        </mc:Choice>
        <mc:Fallback/>
      </mc:AlternateContent>
    </comment>
    <comment ref="C13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35</xdr:row>
                <xdr:rowOff>13</xdr:rowOff>
              </xdr:from>
              <xdr:to>
                <xdr:col>4</xdr:col>
                <xdr:colOff>72</xdr:colOff>
                <xdr:row>142</xdr:row>
                <xdr:rowOff>10</xdr:rowOff>
              </xdr:to>
            </anchor>
          </commentPr>
        </mc:Choice>
        <mc:Fallback/>
      </mc:AlternateContent>
    </comment>
    <comment ref="C13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36</xdr:row>
                <xdr:rowOff>13</xdr:rowOff>
              </xdr:from>
              <xdr:to>
                <xdr:col>4</xdr:col>
                <xdr:colOff>72</xdr:colOff>
                <xdr:row>137</xdr:row>
                <xdr:rowOff>-4</xdr:rowOff>
              </xdr:to>
            </anchor>
          </commentPr>
        </mc:Choice>
        <mc:Fallback/>
      </mc:AlternateContent>
    </comment>
    <comment ref="C13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37</xdr:row>
                <xdr:rowOff>13</xdr:rowOff>
              </xdr:from>
              <xdr:to>
                <xdr:col>4</xdr:col>
                <xdr:colOff>72</xdr:colOff>
                <xdr:row>139</xdr:row>
                <xdr:rowOff>1</xdr:rowOff>
              </xdr:to>
            </anchor>
          </commentPr>
        </mc:Choice>
        <mc:Fallback/>
      </mc:AlternateContent>
    </comment>
    <comment ref="C14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38</xdr:row>
                <xdr:rowOff>13</xdr:rowOff>
              </xdr:from>
              <xdr:to>
                <xdr:col>4</xdr:col>
                <xdr:colOff>72</xdr:colOff>
                <xdr:row>140</xdr:row>
                <xdr:rowOff>21</xdr:rowOff>
              </xdr:to>
            </anchor>
          </commentPr>
        </mc:Choice>
        <mc:Fallback/>
      </mc:AlternateContent>
    </comment>
    <comment ref="C14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39</xdr:row>
                <xdr:rowOff>13</xdr:rowOff>
              </xdr:from>
              <xdr:to>
                <xdr:col>4</xdr:col>
                <xdr:colOff>72</xdr:colOff>
                <xdr:row>142</xdr:row>
                <xdr:rowOff>18</xdr:rowOff>
              </xdr:to>
            </anchor>
          </commentPr>
        </mc:Choice>
        <mc:Fallback/>
      </mc:AlternateContent>
    </comment>
    <comment ref="C14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40</xdr:row>
                <xdr:rowOff>13</xdr:rowOff>
              </xdr:from>
              <xdr:to>
                <xdr:col>4</xdr:col>
                <xdr:colOff>72</xdr:colOff>
                <xdr:row>143</xdr:row>
                <xdr:rowOff>18</xdr:rowOff>
              </xdr:to>
            </anchor>
          </commentPr>
        </mc:Choice>
        <mc:Fallback/>
      </mc:AlternateContent>
    </comment>
    <comment ref="C14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41</xdr:row>
                <xdr:rowOff>13</xdr:rowOff>
              </xdr:from>
              <xdr:to>
                <xdr:col>4</xdr:col>
                <xdr:colOff>72</xdr:colOff>
                <xdr:row>144</xdr:row>
                <xdr:rowOff>18</xdr:rowOff>
              </xdr:to>
            </anchor>
          </commentPr>
        </mc:Choice>
        <mc:Fallback/>
      </mc:AlternateContent>
    </comment>
    <comment ref="C14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42</xdr:row>
                <xdr:rowOff>13</xdr:rowOff>
              </xdr:from>
              <xdr:to>
                <xdr:col>4</xdr:col>
                <xdr:colOff>72</xdr:colOff>
                <xdr:row>144</xdr:row>
                <xdr:rowOff>18</xdr:rowOff>
              </xdr:to>
            </anchor>
          </commentPr>
        </mc:Choice>
        <mc:Fallback/>
      </mc:AlternateContent>
    </comment>
    <comment ref="C14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43</xdr:row>
                <xdr:rowOff>13</xdr:rowOff>
              </xdr:from>
              <xdr:to>
                <xdr:col>4</xdr:col>
                <xdr:colOff>72</xdr:colOff>
                <xdr:row>187</xdr:row>
                <xdr:rowOff>4</xdr:rowOff>
              </xdr:to>
            </anchor>
          </commentPr>
        </mc:Choice>
        <mc:Fallback/>
      </mc:AlternateContent>
    </comment>
    <comment ref="C14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44</xdr:row>
                <xdr:rowOff>13</xdr:rowOff>
              </xdr:from>
              <xdr:to>
                <xdr:col>4</xdr:col>
                <xdr:colOff>72</xdr:colOff>
                <xdr:row>187</xdr:row>
                <xdr:rowOff>4</xdr:rowOff>
              </xdr:to>
            </anchor>
          </commentPr>
        </mc:Choice>
        <mc:Fallback/>
      </mc:AlternateContent>
    </comment>
    <comment ref="C14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4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4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5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5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5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5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5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5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5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5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5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5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6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6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6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6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6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6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6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6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6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6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7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7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7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7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7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7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7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7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7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7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8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8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8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tru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8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45</xdr:row>
                <xdr:rowOff>13</xdr:rowOff>
              </xdr:from>
              <xdr:to>
                <xdr:col>4</xdr:col>
                <xdr:colOff>72</xdr:colOff>
                <xdr:row>187</xdr:row>
                <xdr:rowOff>22</xdr:rowOff>
              </xdr:to>
            </anchor>
          </commentPr>
        </mc:Choice>
        <mc:Fallback/>
      </mc:AlternateContent>
    </comment>
    <comment ref="C18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87</xdr:row>
                <xdr:rowOff>13</xdr:rowOff>
              </xdr:from>
              <xdr:to>
                <xdr:col>4</xdr:col>
                <xdr:colOff>72</xdr:colOff>
                <xdr:row>190</xdr:row>
                <xdr:rowOff>18</xdr:rowOff>
              </xdr:to>
            </anchor>
          </commentPr>
        </mc:Choice>
        <mc:Fallback/>
      </mc:AlternateContent>
    </comment>
    <comment ref="C19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88</xdr:row>
                <xdr:rowOff>13</xdr:rowOff>
              </xdr:from>
              <xdr:to>
                <xdr:col>4</xdr:col>
                <xdr:colOff>72</xdr:colOff>
                <xdr:row>191</xdr:row>
                <xdr:rowOff>18</xdr:rowOff>
              </xdr:to>
            </anchor>
          </commentPr>
        </mc:Choice>
        <mc:Fallback/>
      </mc:AlternateContent>
    </comment>
    <comment ref="C19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89</xdr:row>
                <xdr:rowOff>13</xdr:rowOff>
              </xdr:from>
              <xdr:to>
                <xdr:col>4</xdr:col>
                <xdr:colOff>72</xdr:colOff>
                <xdr:row>192</xdr:row>
                <xdr:rowOff>18</xdr:rowOff>
              </xdr:to>
            </anchor>
          </commentPr>
        </mc:Choice>
        <mc:Fallback/>
      </mc:AlternateContent>
    </comment>
    <comment ref="C19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90</xdr:row>
                <xdr:rowOff>13</xdr:rowOff>
              </xdr:from>
              <xdr:to>
                <xdr:col>4</xdr:col>
                <xdr:colOff>72</xdr:colOff>
                <xdr:row>193</xdr:row>
                <xdr:rowOff>17</xdr:rowOff>
              </xdr:to>
            </anchor>
          </commentPr>
        </mc:Choice>
        <mc:Fallback/>
      </mc:AlternateContent>
    </comment>
    <comment ref="C19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91</xdr:row>
                <xdr:rowOff>13</xdr:rowOff>
              </xdr:from>
              <xdr:to>
                <xdr:col>4</xdr:col>
                <xdr:colOff>72</xdr:colOff>
                <xdr:row>194</xdr:row>
                <xdr:rowOff>5</xdr:rowOff>
              </xdr:to>
            </anchor>
          </commentPr>
        </mc:Choice>
        <mc:Fallback/>
      </mc:AlternateContent>
    </comment>
    <comment ref="C19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192</xdr:row>
                <xdr:rowOff>13</xdr:rowOff>
              </xdr:from>
              <xdr:to>
                <xdr:col>4</xdr:col>
                <xdr:colOff>72</xdr:colOff>
                <xdr:row>194</xdr:row>
                <xdr:rowOff>12</xdr:rowOff>
              </xdr:to>
            </anchor>
          </commentPr>
        </mc:Choice>
        <mc:Fallback/>
      </mc:AlternateContent>
    </comment>
    <comment ref="C22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26</xdr:row>
                <xdr:rowOff>8</xdr:rowOff>
              </xdr:from>
              <xdr:to>
                <xdr:col>4</xdr:col>
                <xdr:colOff>72</xdr:colOff>
                <xdr:row>234</xdr:row>
                <xdr:rowOff>12</xdr:rowOff>
              </xdr:to>
            </anchor>
          </commentPr>
        </mc:Choice>
        <mc:Fallback/>
      </mc:AlternateContent>
    </comment>
    <comment ref="C22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27</xdr:row>
                <xdr:rowOff>8</xdr:rowOff>
              </xdr:from>
              <xdr:to>
                <xdr:col>4</xdr:col>
                <xdr:colOff>72</xdr:colOff>
                <xdr:row>233</xdr:row>
                <xdr:rowOff>18</xdr:rowOff>
              </xdr:to>
            </anchor>
          </commentPr>
        </mc:Choice>
        <mc:Fallback/>
      </mc:AlternateContent>
    </comment>
    <comment ref="C23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28</xdr:row>
                <xdr:rowOff>13</xdr:rowOff>
              </xdr:from>
              <xdr:to>
                <xdr:col>4</xdr:col>
                <xdr:colOff>72</xdr:colOff>
                <xdr:row>235</xdr:row>
                <xdr:rowOff>5</xdr:rowOff>
              </xdr:to>
            </anchor>
          </commentPr>
        </mc:Choice>
        <mc:Fallback/>
      </mc:AlternateContent>
    </comment>
    <comment ref="C23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29</xdr:row>
                <xdr:rowOff>13</xdr:rowOff>
              </xdr:from>
              <xdr:to>
                <xdr:col>4</xdr:col>
                <xdr:colOff>72</xdr:colOff>
                <xdr:row>234</xdr:row>
                <xdr:rowOff>3</xdr:rowOff>
              </xdr:to>
            </anchor>
          </commentPr>
        </mc:Choice>
        <mc:Fallback/>
      </mc:AlternateContent>
    </comment>
    <comment ref="C23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30</xdr:row>
                <xdr:rowOff>13</xdr:rowOff>
              </xdr:from>
              <xdr:to>
                <xdr:col>4</xdr:col>
                <xdr:colOff>72</xdr:colOff>
                <xdr:row>231</xdr:row>
                <xdr:rowOff>16</xdr:rowOff>
              </xdr:to>
            </anchor>
          </commentPr>
        </mc:Choice>
        <mc:Fallback/>
      </mc:AlternateContent>
    </comment>
    <comment ref="C23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31</xdr:row>
                <xdr:rowOff>13</xdr:rowOff>
              </xdr:from>
              <xdr:to>
                <xdr:col>4</xdr:col>
                <xdr:colOff>72</xdr:colOff>
                <xdr:row>233</xdr:row>
                <xdr:rowOff>1</xdr:rowOff>
              </xdr:to>
            </anchor>
          </commentPr>
        </mc:Choice>
        <mc:Fallback/>
      </mc:AlternateContent>
    </comment>
    <comment ref="C23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32</xdr:row>
                <xdr:rowOff>13</xdr:rowOff>
              </xdr:from>
              <xdr:to>
                <xdr:col>4</xdr:col>
                <xdr:colOff>72</xdr:colOff>
                <xdr:row>234</xdr:row>
                <xdr:rowOff>21</xdr:rowOff>
              </xdr:to>
            </anchor>
          </commentPr>
        </mc:Choice>
        <mc:Fallback/>
      </mc:AlternateContent>
    </comment>
    <comment ref="C23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33</xdr:row>
                <xdr:rowOff>13</xdr:rowOff>
              </xdr:from>
              <xdr:to>
                <xdr:col>4</xdr:col>
                <xdr:colOff>72</xdr:colOff>
                <xdr:row>236</xdr:row>
                <xdr:rowOff>18</xdr:rowOff>
              </xdr:to>
            </anchor>
          </commentPr>
        </mc:Choice>
        <mc:Fallback/>
      </mc:AlternateContent>
    </comment>
    <comment ref="C23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34</xdr:row>
                <xdr:rowOff>13</xdr:rowOff>
              </xdr:from>
              <xdr:to>
                <xdr:col>4</xdr:col>
                <xdr:colOff>72</xdr:colOff>
                <xdr:row>237</xdr:row>
                <xdr:rowOff>18</xdr:rowOff>
              </xdr:to>
            </anchor>
          </commentPr>
        </mc:Choice>
        <mc:Fallback/>
      </mc:AlternateContent>
    </comment>
    <comment ref="C23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35</xdr:row>
                <xdr:rowOff>13</xdr:rowOff>
              </xdr:from>
              <xdr:to>
                <xdr:col>4</xdr:col>
                <xdr:colOff>72</xdr:colOff>
                <xdr:row>238</xdr:row>
                <xdr:rowOff>18</xdr:rowOff>
              </xdr:to>
            </anchor>
          </commentPr>
        </mc:Choice>
        <mc:Fallback/>
      </mc:AlternateContent>
    </comment>
    <comment ref="C23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36</xdr:row>
                <xdr:rowOff>13</xdr:rowOff>
              </xdr:from>
              <xdr:to>
                <xdr:col>4</xdr:col>
                <xdr:colOff>72</xdr:colOff>
                <xdr:row>238</xdr:row>
                <xdr:rowOff>18</xdr:rowOff>
              </xdr:to>
            </anchor>
          </commentPr>
        </mc:Choice>
        <mc:Fallback/>
      </mc:AlternateContent>
    </comment>
    <comment ref="C23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37</xdr:row>
                <xdr:rowOff>13</xdr:rowOff>
              </xdr:from>
              <xdr:to>
                <xdr:col>4</xdr:col>
                <xdr:colOff>72</xdr:colOff>
                <xdr:row>245</xdr:row>
                <xdr:rowOff>4</xdr:rowOff>
              </xdr:to>
            </anchor>
          </commentPr>
        </mc:Choice>
        <mc:Fallback/>
      </mc:AlternateContent>
    </comment>
    <comment ref="C24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38</xdr:row>
                <xdr:rowOff>13</xdr:rowOff>
              </xdr:from>
              <xdr:to>
                <xdr:col>4</xdr:col>
                <xdr:colOff>72</xdr:colOff>
                <xdr:row>245</xdr:row>
                <xdr:rowOff>4</xdr:rowOff>
              </xdr:to>
            </anchor>
          </commentPr>
        </mc:Choice>
        <mc:Fallback/>
      </mc:AlternateContent>
    </comment>
    <comment ref="C24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39</xdr:row>
                <xdr:rowOff>13</xdr:rowOff>
              </xdr:from>
              <xdr:to>
                <xdr:col>4</xdr:col>
                <xdr:colOff>72</xdr:colOff>
                <xdr:row>245</xdr:row>
                <xdr:rowOff>22</xdr:rowOff>
              </xdr:to>
            </anchor>
          </commentPr>
        </mc:Choice>
        <mc:Fallback/>
      </mc:AlternateContent>
    </comment>
    <comment ref="C24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40</xdr:row>
                <xdr:rowOff>13</xdr:rowOff>
              </xdr:from>
              <xdr:to>
                <xdr:col>4</xdr:col>
                <xdr:colOff>72</xdr:colOff>
                <xdr:row>246</xdr:row>
                <xdr:rowOff>22</xdr:rowOff>
              </xdr:to>
            </anchor>
          </commentPr>
        </mc:Choice>
        <mc:Fallback/>
      </mc:AlternateContent>
    </comment>
    <comment ref="C24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41</xdr:row>
                <xdr:rowOff>13</xdr:rowOff>
              </xdr:from>
              <xdr:to>
                <xdr:col>4</xdr:col>
                <xdr:colOff>72</xdr:colOff>
                <xdr:row>247</xdr:row>
                <xdr:rowOff>22</xdr:rowOff>
              </xdr:to>
            </anchor>
          </commentPr>
        </mc:Choice>
        <mc:Fallback/>
      </mc:AlternateContent>
    </comment>
    <comment ref="C24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42</xdr:row>
                <xdr:rowOff>13</xdr:rowOff>
              </xdr:from>
              <xdr:to>
                <xdr:col>4</xdr:col>
                <xdr:colOff>72</xdr:colOff>
                <xdr:row>248</xdr:row>
                <xdr:rowOff>22</xdr:rowOff>
              </xdr:to>
            </anchor>
          </commentPr>
        </mc:Choice>
        <mc:Fallback/>
      </mc:AlternateContent>
    </comment>
    <comment ref="C24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43</xdr:row>
                <xdr:rowOff>13</xdr:rowOff>
              </xdr:from>
              <xdr:to>
                <xdr:col>4</xdr:col>
                <xdr:colOff>72</xdr:colOff>
                <xdr:row>249</xdr:row>
                <xdr:rowOff>22</xdr:rowOff>
              </xdr:to>
            </anchor>
          </commentPr>
        </mc:Choice>
        <mc:Fallback/>
      </mc:AlternateContent>
    </comment>
    <comment ref="C24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44</xdr:row>
                <xdr:rowOff>13</xdr:rowOff>
              </xdr:from>
              <xdr:to>
                <xdr:col>4</xdr:col>
                <xdr:colOff>72</xdr:colOff>
                <xdr:row>250</xdr:row>
                <xdr:rowOff>22</xdr:rowOff>
              </xdr:to>
            </anchor>
          </commentPr>
        </mc:Choice>
        <mc:Fallback/>
      </mc:AlternateContent>
    </comment>
    <comment ref="C24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45</xdr:row>
                <xdr:rowOff>13</xdr:rowOff>
              </xdr:from>
              <xdr:to>
                <xdr:col>4</xdr:col>
                <xdr:colOff>72</xdr:colOff>
                <xdr:row>251</xdr:row>
                <xdr:rowOff>22</xdr:rowOff>
              </xdr:to>
            </anchor>
          </commentPr>
        </mc:Choice>
        <mc:Fallback/>
      </mc:AlternateContent>
    </comment>
    <comment ref="C24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46</xdr:row>
                <xdr:rowOff>13</xdr:rowOff>
              </xdr:from>
              <xdr:to>
                <xdr:col>4</xdr:col>
                <xdr:colOff>72</xdr:colOff>
                <xdr:row>252</xdr:row>
                <xdr:rowOff>22</xdr:rowOff>
              </xdr:to>
            </anchor>
          </commentPr>
        </mc:Choice>
        <mc:Fallback/>
      </mc:AlternateContent>
    </comment>
    <comment ref="C24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47</xdr:row>
                <xdr:rowOff>13</xdr:rowOff>
              </xdr:from>
              <xdr:to>
                <xdr:col>4</xdr:col>
                <xdr:colOff>72</xdr:colOff>
                <xdr:row>253</xdr:row>
                <xdr:rowOff>22</xdr:rowOff>
              </xdr:to>
            </anchor>
          </commentPr>
        </mc:Choice>
        <mc:Fallback/>
      </mc:AlternateContent>
    </comment>
    <comment ref="C25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48</xdr:row>
                <xdr:rowOff>13</xdr:rowOff>
              </xdr:from>
              <xdr:to>
                <xdr:col>4</xdr:col>
                <xdr:colOff>72</xdr:colOff>
                <xdr:row>254</xdr:row>
                <xdr:rowOff>22</xdr:rowOff>
              </xdr:to>
            </anchor>
          </commentPr>
        </mc:Choice>
        <mc:Fallback/>
      </mc:AlternateContent>
    </comment>
    <comment ref="C25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49</xdr:row>
                <xdr:rowOff>13</xdr:rowOff>
              </xdr:from>
              <xdr:to>
                <xdr:col>4</xdr:col>
                <xdr:colOff>72</xdr:colOff>
                <xdr:row>255</xdr:row>
                <xdr:rowOff>22</xdr:rowOff>
              </xdr:to>
            </anchor>
          </commentPr>
        </mc:Choice>
        <mc:Fallback/>
      </mc:AlternateContent>
    </comment>
    <comment ref="C25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0</xdr:row>
                <xdr:rowOff>13</xdr:rowOff>
              </xdr:from>
              <xdr:to>
                <xdr:col>4</xdr:col>
                <xdr:colOff>72</xdr:colOff>
                <xdr:row>256</xdr:row>
                <xdr:rowOff>22</xdr:rowOff>
              </xdr:to>
            </anchor>
          </commentPr>
        </mc:Choice>
        <mc:Fallback/>
      </mc:AlternateContent>
    </comment>
    <comment ref="C25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1</xdr:row>
                <xdr:rowOff>13</xdr:rowOff>
              </xdr:from>
              <xdr:to>
                <xdr:col>4</xdr:col>
                <xdr:colOff>72</xdr:colOff>
                <xdr:row>257</xdr:row>
                <xdr:rowOff>22</xdr:rowOff>
              </xdr:to>
            </anchor>
          </commentPr>
        </mc:Choice>
        <mc:Fallback/>
      </mc:AlternateContent>
    </comment>
    <comment ref="C25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2</xdr:row>
                <xdr:rowOff>13</xdr:rowOff>
              </xdr:from>
              <xdr:to>
                <xdr:col>4</xdr:col>
                <xdr:colOff>72</xdr:colOff>
                <xdr:row>258</xdr:row>
                <xdr:rowOff>22</xdr:rowOff>
              </xdr:to>
            </anchor>
          </commentPr>
        </mc:Choice>
        <mc:Fallback/>
      </mc:AlternateContent>
    </comment>
    <comment ref="C25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3</xdr:row>
                <xdr:rowOff>13</xdr:rowOff>
              </xdr:from>
              <xdr:to>
                <xdr:col>4</xdr:col>
                <xdr:colOff>72</xdr:colOff>
                <xdr:row>259</xdr:row>
                <xdr:rowOff>22</xdr:rowOff>
              </xdr:to>
            </anchor>
          </commentPr>
        </mc:Choice>
        <mc:Fallback/>
      </mc:AlternateContent>
    </comment>
    <comment ref="C25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4</xdr:row>
                <xdr:rowOff>13</xdr:rowOff>
              </xdr:from>
              <xdr:to>
                <xdr:col>4</xdr:col>
                <xdr:colOff>72</xdr:colOff>
                <xdr:row>260</xdr:row>
                <xdr:rowOff>22</xdr:rowOff>
              </xdr:to>
            </anchor>
          </commentPr>
        </mc:Choice>
        <mc:Fallback/>
      </mc:AlternateContent>
    </comment>
    <comment ref="C25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5</xdr:row>
                <xdr:rowOff>13</xdr:rowOff>
              </xdr:from>
              <xdr:to>
                <xdr:col>4</xdr:col>
                <xdr:colOff>72</xdr:colOff>
                <xdr:row>261</xdr:row>
                <xdr:rowOff>22</xdr:rowOff>
              </xdr:to>
            </anchor>
          </commentPr>
        </mc:Choice>
        <mc:Fallback/>
      </mc:AlternateContent>
    </comment>
    <comment ref="C25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6</xdr:row>
                <xdr:rowOff>13</xdr:rowOff>
              </xdr:from>
              <xdr:to>
                <xdr:col>4</xdr:col>
                <xdr:colOff>72</xdr:colOff>
                <xdr:row>262</xdr:row>
                <xdr:rowOff>22</xdr:rowOff>
              </xdr:to>
            </anchor>
          </commentPr>
        </mc:Choice>
        <mc:Fallback/>
      </mc:AlternateContent>
    </comment>
    <comment ref="C25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7</xdr:row>
                <xdr:rowOff>13</xdr:rowOff>
              </xdr:from>
              <xdr:to>
                <xdr:col>4</xdr:col>
                <xdr:colOff>72</xdr:colOff>
                <xdr:row>263</xdr:row>
                <xdr:rowOff>22</xdr:rowOff>
              </xdr:to>
            </anchor>
          </commentPr>
        </mc:Choice>
        <mc:Fallback/>
      </mc:AlternateContent>
    </comment>
    <comment ref="C26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8</xdr:row>
                <xdr:rowOff>13</xdr:rowOff>
              </xdr:from>
              <xdr:to>
                <xdr:col>4</xdr:col>
                <xdr:colOff>72</xdr:colOff>
                <xdr:row>264</xdr:row>
                <xdr:rowOff>22</xdr:rowOff>
              </xdr:to>
            </anchor>
          </commentPr>
        </mc:Choice>
        <mc:Fallback/>
      </mc:AlternateContent>
    </comment>
    <comment ref="C26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9</xdr:row>
                <xdr:rowOff>13</xdr:rowOff>
              </xdr:from>
              <xdr:to>
                <xdr:col>4</xdr:col>
                <xdr:colOff>72</xdr:colOff>
                <xdr:row>265</xdr:row>
                <xdr:rowOff>22</xdr:rowOff>
              </xdr:to>
            </anchor>
          </commentPr>
        </mc:Choice>
        <mc:Fallback/>
      </mc:AlternateContent>
    </comment>
    <comment ref="C26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0</xdr:row>
                <xdr:rowOff>13</xdr:rowOff>
              </xdr:from>
              <xdr:to>
                <xdr:col>4</xdr:col>
                <xdr:colOff>72</xdr:colOff>
                <xdr:row>266</xdr:row>
                <xdr:rowOff>22</xdr:rowOff>
              </xdr:to>
            </anchor>
          </commentPr>
        </mc:Choice>
        <mc:Fallback/>
      </mc:AlternateContent>
    </comment>
    <comment ref="C26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1</xdr:row>
                <xdr:rowOff>13</xdr:rowOff>
              </xdr:from>
              <xdr:to>
                <xdr:col>4</xdr:col>
                <xdr:colOff>72</xdr:colOff>
                <xdr:row>267</xdr:row>
                <xdr:rowOff>22</xdr:rowOff>
              </xdr:to>
            </anchor>
          </commentPr>
        </mc:Choice>
        <mc:Fallback/>
      </mc:AlternateContent>
    </comment>
    <comment ref="C26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2</xdr:row>
                <xdr:rowOff>13</xdr:rowOff>
              </xdr:from>
              <xdr:to>
                <xdr:col>4</xdr:col>
                <xdr:colOff>72</xdr:colOff>
                <xdr:row>268</xdr:row>
                <xdr:rowOff>22</xdr:rowOff>
              </xdr:to>
            </anchor>
          </commentPr>
        </mc:Choice>
        <mc:Fallback/>
      </mc:AlternateContent>
    </comment>
    <comment ref="C26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3</xdr:row>
                <xdr:rowOff>13</xdr:rowOff>
              </xdr:from>
              <xdr:to>
                <xdr:col>4</xdr:col>
                <xdr:colOff>72</xdr:colOff>
                <xdr:row>269</xdr:row>
                <xdr:rowOff>22</xdr:rowOff>
              </xdr:to>
            </anchor>
          </commentPr>
        </mc:Choice>
        <mc:Fallback/>
      </mc:AlternateContent>
    </comment>
    <comment ref="C26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4</xdr:row>
                <xdr:rowOff>13</xdr:rowOff>
              </xdr:from>
              <xdr:to>
                <xdr:col>4</xdr:col>
                <xdr:colOff>72</xdr:colOff>
                <xdr:row>270</xdr:row>
                <xdr:rowOff>22</xdr:rowOff>
              </xdr:to>
            </anchor>
          </commentPr>
        </mc:Choice>
        <mc:Fallback/>
      </mc:AlternateContent>
    </comment>
    <comment ref="C26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5</xdr:row>
                <xdr:rowOff>13</xdr:rowOff>
              </xdr:from>
              <xdr:to>
                <xdr:col>4</xdr:col>
                <xdr:colOff>72</xdr:colOff>
                <xdr:row>271</xdr:row>
                <xdr:rowOff>22</xdr:rowOff>
              </xdr:to>
            </anchor>
          </commentPr>
        </mc:Choice>
        <mc:Fallback/>
      </mc:AlternateContent>
    </comment>
    <comment ref="C26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6</xdr:row>
                <xdr:rowOff>13</xdr:rowOff>
              </xdr:from>
              <xdr:to>
                <xdr:col>4</xdr:col>
                <xdr:colOff>72</xdr:colOff>
                <xdr:row>272</xdr:row>
                <xdr:rowOff>22</xdr:rowOff>
              </xdr:to>
            </anchor>
          </commentPr>
        </mc:Choice>
        <mc:Fallback/>
      </mc:AlternateContent>
    </comment>
    <comment ref="C26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7</xdr:row>
                <xdr:rowOff>13</xdr:rowOff>
              </xdr:from>
              <xdr:to>
                <xdr:col>4</xdr:col>
                <xdr:colOff>72</xdr:colOff>
                <xdr:row>273</xdr:row>
                <xdr:rowOff>22</xdr:rowOff>
              </xdr:to>
            </anchor>
          </commentPr>
        </mc:Choice>
        <mc:Fallback/>
      </mc:AlternateContent>
    </comment>
    <comment ref="C27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8</xdr:row>
                <xdr:rowOff>13</xdr:rowOff>
              </xdr:from>
              <xdr:to>
                <xdr:col>4</xdr:col>
                <xdr:colOff>72</xdr:colOff>
                <xdr:row>274</xdr:row>
                <xdr:rowOff>22</xdr:rowOff>
              </xdr:to>
            </anchor>
          </commentPr>
        </mc:Choice>
        <mc:Fallback/>
      </mc:AlternateContent>
    </comment>
    <comment ref="C27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9</xdr:row>
                <xdr:rowOff>13</xdr:rowOff>
              </xdr:from>
              <xdr:to>
                <xdr:col>4</xdr:col>
                <xdr:colOff>72</xdr:colOff>
                <xdr:row>275</xdr:row>
                <xdr:rowOff>22</xdr:rowOff>
              </xdr:to>
            </anchor>
          </commentPr>
        </mc:Choice>
        <mc:Fallback/>
      </mc:AlternateContent>
    </comment>
    <comment ref="C27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0</xdr:row>
                <xdr:rowOff>13</xdr:rowOff>
              </xdr:from>
              <xdr:to>
                <xdr:col>4</xdr:col>
                <xdr:colOff>72</xdr:colOff>
                <xdr:row>276</xdr:row>
                <xdr:rowOff>22</xdr:rowOff>
              </xdr:to>
            </anchor>
          </commentPr>
        </mc:Choice>
        <mc:Fallback/>
      </mc:AlternateContent>
    </comment>
    <comment ref="C27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1</xdr:row>
                <xdr:rowOff>13</xdr:rowOff>
              </xdr:from>
              <xdr:to>
                <xdr:col>4</xdr:col>
                <xdr:colOff>72</xdr:colOff>
                <xdr:row>277</xdr:row>
                <xdr:rowOff>22</xdr:rowOff>
              </xdr:to>
            </anchor>
          </commentPr>
        </mc:Choice>
        <mc:Fallback/>
      </mc:AlternateContent>
    </comment>
    <comment ref="C27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2</xdr:row>
                <xdr:rowOff>13</xdr:rowOff>
              </xdr:from>
              <xdr:to>
                <xdr:col>4</xdr:col>
                <xdr:colOff>72</xdr:colOff>
                <xdr:row>278</xdr:row>
                <xdr:rowOff>22</xdr:rowOff>
              </xdr:to>
            </anchor>
          </commentPr>
        </mc:Choice>
        <mc:Fallback/>
      </mc:AlternateContent>
    </comment>
    <comment ref="C27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3</xdr:row>
                <xdr:rowOff>13</xdr:rowOff>
              </xdr:from>
              <xdr:to>
                <xdr:col>4</xdr:col>
                <xdr:colOff>72</xdr:colOff>
                <xdr:row>279</xdr:row>
                <xdr:rowOff>22</xdr:rowOff>
              </xdr:to>
            </anchor>
          </commentPr>
        </mc:Choice>
        <mc:Fallback/>
      </mc:AlternateContent>
    </comment>
    <comment ref="C27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4</xdr:row>
                <xdr:rowOff>13</xdr:rowOff>
              </xdr:from>
              <xdr:to>
                <xdr:col>4</xdr:col>
                <xdr:colOff>72</xdr:colOff>
                <xdr:row>280</xdr:row>
                <xdr:rowOff>22</xdr:rowOff>
              </xdr:to>
            </anchor>
          </commentPr>
        </mc:Choice>
        <mc:Fallback/>
      </mc:AlternateContent>
    </comment>
    <comment ref="C27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5</xdr:row>
                <xdr:rowOff>13</xdr:rowOff>
              </xdr:from>
              <xdr:to>
                <xdr:col>4</xdr:col>
                <xdr:colOff>72</xdr:colOff>
                <xdr:row>281</xdr:row>
                <xdr:rowOff>22</xdr:rowOff>
              </xdr:to>
            </anchor>
          </commentPr>
        </mc:Choice>
        <mc:Fallback/>
      </mc:AlternateContent>
    </comment>
    <comment ref="C28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1</xdr:row>
                <xdr:rowOff>13</xdr:rowOff>
              </xdr:from>
              <xdr:to>
                <xdr:col>4</xdr:col>
                <xdr:colOff>72</xdr:colOff>
                <xdr:row>284</xdr:row>
                <xdr:rowOff>18</xdr:rowOff>
              </xdr:to>
            </anchor>
          </commentPr>
        </mc:Choice>
        <mc:Fallback/>
      </mc:AlternateContent>
    </comment>
    <comment ref="C28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2</xdr:row>
                <xdr:rowOff>13</xdr:rowOff>
              </xdr:from>
              <xdr:to>
                <xdr:col>4</xdr:col>
                <xdr:colOff>72</xdr:colOff>
                <xdr:row>285</xdr:row>
                <xdr:rowOff>18</xdr:rowOff>
              </xdr:to>
            </anchor>
          </commentPr>
        </mc:Choice>
        <mc:Fallback/>
      </mc:AlternateContent>
    </comment>
    <comment ref="C28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3</xdr:row>
                <xdr:rowOff>13</xdr:rowOff>
              </xdr:from>
              <xdr:to>
                <xdr:col>4</xdr:col>
                <xdr:colOff>72</xdr:colOff>
                <xdr:row>286</xdr:row>
                <xdr:rowOff>18</xdr:rowOff>
              </xdr:to>
            </anchor>
          </commentPr>
        </mc:Choice>
        <mc:Fallback/>
      </mc:AlternateContent>
    </comment>
    <comment ref="C28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4</xdr:row>
                <xdr:rowOff>13</xdr:rowOff>
              </xdr:from>
              <xdr:to>
                <xdr:col>4</xdr:col>
                <xdr:colOff>72</xdr:colOff>
                <xdr:row>287</xdr:row>
                <xdr:rowOff>17</xdr:rowOff>
              </xdr:to>
            </anchor>
          </commentPr>
        </mc:Choice>
        <mc:Fallback/>
      </mc:AlternateContent>
    </comment>
    <comment ref="C28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5</xdr:row>
                <xdr:rowOff>13</xdr:rowOff>
              </xdr:from>
              <xdr:to>
                <xdr:col>4</xdr:col>
                <xdr:colOff>72</xdr:colOff>
                <xdr:row>288</xdr:row>
                <xdr:rowOff>5</xdr:rowOff>
              </xdr:to>
            </anchor>
          </commentPr>
        </mc:Choice>
        <mc:Fallback/>
      </mc:AlternateContent>
    </comment>
    <comment ref="C28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6</xdr:row>
                <xdr:rowOff>13</xdr:rowOff>
              </xdr:from>
              <xdr:to>
                <xdr:col>4</xdr:col>
                <xdr:colOff>72</xdr:colOff>
                <xdr:row>288</xdr:row>
                <xdr:rowOff>12</xdr:rowOff>
              </xdr:to>
            </anchor>
          </commentPr>
        </mc:Choice>
        <mc:Fallback/>
      </mc:AlternateContent>
    </comment>
    <comment ref="D13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32</xdr:row>
                <xdr:rowOff>8</xdr:rowOff>
              </xdr:from>
              <xdr:to>
                <xdr:col>5</xdr:col>
                <xdr:colOff>56</xdr:colOff>
                <xdr:row>141</xdr:row>
                <xdr:rowOff>6</xdr:rowOff>
              </xdr:to>
            </anchor>
          </commentPr>
        </mc:Choice>
        <mc:Fallback/>
      </mc:AlternateContent>
    </comment>
    <comment ref="D13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33</xdr:row>
                <xdr:rowOff>8</xdr:rowOff>
              </xdr:from>
              <xdr:to>
                <xdr:col>5</xdr:col>
                <xdr:colOff>56</xdr:colOff>
                <xdr:row>142</xdr:row>
                <xdr:rowOff>1</xdr:rowOff>
              </xdr:to>
            </anchor>
          </commentPr>
        </mc:Choice>
        <mc:Fallback/>
      </mc:AlternateContent>
    </comment>
    <comment ref="D13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34</xdr:row>
                <xdr:rowOff>13</xdr:rowOff>
              </xdr:from>
              <xdr:to>
                <xdr:col>5</xdr:col>
                <xdr:colOff>56</xdr:colOff>
                <xdr:row>143</xdr:row>
                <xdr:rowOff>3</xdr:rowOff>
              </xdr:to>
            </anchor>
          </commentPr>
        </mc:Choice>
        <mc:Fallback/>
      </mc:AlternateContent>
    </comment>
    <comment ref="D13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35</xdr:row>
                <xdr:rowOff>13</xdr:rowOff>
              </xdr:from>
              <xdr:to>
                <xdr:col>5</xdr:col>
                <xdr:colOff>56</xdr:colOff>
                <xdr:row>142</xdr:row>
                <xdr:rowOff>10</xdr:rowOff>
              </xdr:to>
            </anchor>
          </commentPr>
        </mc:Choice>
        <mc:Fallback/>
      </mc:AlternateContent>
    </comment>
    <comment ref="D13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36</xdr:row>
                <xdr:rowOff>13</xdr:rowOff>
              </xdr:from>
              <xdr:to>
                <xdr:col>5</xdr:col>
                <xdr:colOff>56</xdr:colOff>
                <xdr:row>137</xdr:row>
                <xdr:rowOff>-4</xdr:rowOff>
              </xdr:to>
            </anchor>
          </commentPr>
        </mc:Choice>
        <mc:Fallback/>
      </mc:AlternateContent>
    </comment>
    <comment ref="D13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37</xdr:row>
                <xdr:rowOff>13</xdr:rowOff>
              </xdr:from>
              <xdr:to>
                <xdr:col>5</xdr:col>
                <xdr:colOff>56</xdr:colOff>
                <xdr:row>139</xdr:row>
                <xdr:rowOff>1</xdr:rowOff>
              </xdr:to>
            </anchor>
          </commentPr>
        </mc:Choice>
        <mc:Fallback/>
      </mc:AlternateContent>
    </comment>
    <comment ref="D14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38</xdr:row>
                <xdr:rowOff>13</xdr:rowOff>
              </xdr:from>
              <xdr:to>
                <xdr:col>5</xdr:col>
                <xdr:colOff>56</xdr:colOff>
                <xdr:row>140</xdr:row>
                <xdr:rowOff>21</xdr:rowOff>
              </xdr:to>
            </anchor>
          </commentPr>
        </mc:Choice>
        <mc:Fallback/>
      </mc:AlternateContent>
    </comment>
    <comment ref="D14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39</xdr:row>
                <xdr:rowOff>13</xdr:rowOff>
              </xdr:from>
              <xdr:to>
                <xdr:col>5</xdr:col>
                <xdr:colOff>56</xdr:colOff>
                <xdr:row>142</xdr:row>
                <xdr:rowOff>18</xdr:rowOff>
              </xdr:to>
            </anchor>
          </commentPr>
        </mc:Choice>
        <mc:Fallback/>
      </mc:AlternateContent>
    </comment>
    <comment ref="D14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40</xdr:row>
                <xdr:rowOff>13</xdr:rowOff>
              </xdr:from>
              <xdr:to>
                <xdr:col>5</xdr:col>
                <xdr:colOff>56</xdr:colOff>
                <xdr:row>143</xdr:row>
                <xdr:rowOff>18</xdr:rowOff>
              </xdr:to>
            </anchor>
          </commentPr>
        </mc:Choice>
        <mc:Fallback/>
      </mc:AlternateContent>
    </comment>
    <comment ref="D14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41</xdr:row>
                <xdr:rowOff>13</xdr:rowOff>
              </xdr:from>
              <xdr:to>
                <xdr:col>5</xdr:col>
                <xdr:colOff>56</xdr:colOff>
                <xdr:row>144</xdr:row>
                <xdr:rowOff>18</xdr:rowOff>
              </xdr:to>
            </anchor>
          </commentPr>
        </mc:Choice>
        <mc:Fallback/>
      </mc:AlternateContent>
    </comment>
    <comment ref="D14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42</xdr:row>
                <xdr:rowOff>13</xdr:rowOff>
              </xdr:from>
              <xdr:to>
                <xdr:col>5</xdr:col>
                <xdr:colOff>56</xdr:colOff>
                <xdr:row>144</xdr:row>
                <xdr:rowOff>18</xdr:rowOff>
              </xdr:to>
            </anchor>
          </commentPr>
        </mc:Choice>
        <mc:Fallback/>
      </mc:AlternateContent>
    </comment>
    <comment ref="D14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43</xdr:row>
                <xdr:rowOff>13</xdr:rowOff>
              </xdr:from>
              <xdr:to>
                <xdr:col>5</xdr:col>
                <xdr:colOff>56</xdr:colOff>
                <xdr:row>187</xdr:row>
                <xdr:rowOff>4</xdr:rowOff>
              </xdr:to>
            </anchor>
          </commentPr>
        </mc:Choice>
        <mc:Fallback/>
      </mc:AlternateContent>
    </comment>
    <comment ref="D14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44</xdr:row>
                <xdr:rowOff>13</xdr:rowOff>
              </xdr:from>
              <xdr:to>
                <xdr:col>5</xdr:col>
                <xdr:colOff>56</xdr:colOff>
                <xdr:row>187</xdr:row>
                <xdr:rowOff>4</xdr:rowOff>
              </xdr:to>
            </anchor>
          </commentPr>
        </mc:Choice>
        <mc:Fallback/>
      </mc:AlternateContent>
    </comment>
    <comment ref="D14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4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4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5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5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5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5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5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5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5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5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5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5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6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6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6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6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6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6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6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6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6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6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7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7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7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7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7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7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7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7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7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7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8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8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8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8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45</xdr:row>
                <xdr:rowOff>13</xdr:rowOff>
              </xdr:from>
              <xdr:to>
                <xdr:col>5</xdr:col>
                <xdr:colOff>56</xdr:colOff>
                <xdr:row>187</xdr:row>
                <xdr:rowOff>22</xdr:rowOff>
              </xdr:to>
            </anchor>
          </commentPr>
        </mc:Choice>
        <mc:Fallback/>
      </mc:AlternateContent>
    </comment>
    <comment ref="D18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87</xdr:row>
                <xdr:rowOff>13</xdr:rowOff>
              </xdr:from>
              <xdr:to>
                <xdr:col>5</xdr:col>
                <xdr:colOff>56</xdr:colOff>
                <xdr:row>190</xdr:row>
                <xdr:rowOff>18</xdr:rowOff>
              </xdr:to>
            </anchor>
          </commentPr>
        </mc:Choice>
        <mc:Fallback/>
      </mc:AlternateContent>
    </comment>
    <comment ref="D19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88</xdr:row>
                <xdr:rowOff>13</xdr:rowOff>
              </xdr:from>
              <xdr:to>
                <xdr:col>5</xdr:col>
                <xdr:colOff>56</xdr:colOff>
                <xdr:row>191</xdr:row>
                <xdr:rowOff>18</xdr:rowOff>
              </xdr:to>
            </anchor>
          </commentPr>
        </mc:Choice>
        <mc:Fallback/>
      </mc:AlternateContent>
    </comment>
    <comment ref="D19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89</xdr:row>
                <xdr:rowOff>13</xdr:rowOff>
              </xdr:from>
              <xdr:to>
                <xdr:col>5</xdr:col>
                <xdr:colOff>56</xdr:colOff>
                <xdr:row>192</xdr:row>
                <xdr:rowOff>18</xdr:rowOff>
              </xdr:to>
            </anchor>
          </commentPr>
        </mc:Choice>
        <mc:Fallback/>
      </mc:AlternateContent>
    </comment>
    <comment ref="D19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90</xdr:row>
                <xdr:rowOff>13</xdr:rowOff>
              </xdr:from>
              <xdr:to>
                <xdr:col>5</xdr:col>
                <xdr:colOff>56</xdr:colOff>
                <xdr:row>193</xdr:row>
                <xdr:rowOff>17</xdr:rowOff>
              </xdr:to>
            </anchor>
          </commentPr>
        </mc:Choice>
        <mc:Fallback/>
      </mc:AlternateContent>
    </comment>
    <comment ref="D19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91</xdr:row>
                <xdr:rowOff>13</xdr:rowOff>
              </xdr:from>
              <xdr:to>
                <xdr:col>5</xdr:col>
                <xdr:colOff>56</xdr:colOff>
                <xdr:row>194</xdr:row>
                <xdr:rowOff>5</xdr:rowOff>
              </xdr:to>
            </anchor>
          </commentPr>
        </mc:Choice>
        <mc:Fallback/>
      </mc:AlternateContent>
    </comment>
    <comment ref="D19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192</xdr:row>
                <xdr:rowOff>13</xdr:rowOff>
              </xdr:from>
              <xdr:to>
                <xdr:col>5</xdr:col>
                <xdr:colOff>56</xdr:colOff>
                <xdr:row>194</xdr:row>
                <xdr:rowOff>12</xdr:rowOff>
              </xdr:to>
            </anchor>
          </commentPr>
        </mc:Choice>
        <mc:Fallback/>
      </mc:AlternateContent>
    </comment>
    <comment ref="D22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26</xdr:row>
                <xdr:rowOff>8</xdr:rowOff>
              </xdr:from>
              <xdr:to>
                <xdr:col>5</xdr:col>
                <xdr:colOff>56</xdr:colOff>
                <xdr:row>234</xdr:row>
                <xdr:rowOff>12</xdr:rowOff>
              </xdr:to>
            </anchor>
          </commentPr>
        </mc:Choice>
        <mc:Fallback/>
      </mc:AlternateContent>
    </comment>
    <comment ref="D22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27</xdr:row>
                <xdr:rowOff>8</xdr:rowOff>
              </xdr:from>
              <xdr:to>
                <xdr:col>5</xdr:col>
                <xdr:colOff>56</xdr:colOff>
                <xdr:row>233</xdr:row>
                <xdr:rowOff>18</xdr:rowOff>
              </xdr:to>
            </anchor>
          </commentPr>
        </mc:Choice>
        <mc:Fallback/>
      </mc:AlternateContent>
    </comment>
    <comment ref="D23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28</xdr:row>
                <xdr:rowOff>13</xdr:rowOff>
              </xdr:from>
              <xdr:to>
                <xdr:col>5</xdr:col>
                <xdr:colOff>56</xdr:colOff>
                <xdr:row>235</xdr:row>
                <xdr:rowOff>5</xdr:rowOff>
              </xdr:to>
            </anchor>
          </commentPr>
        </mc:Choice>
        <mc:Fallback/>
      </mc:AlternateContent>
    </comment>
    <comment ref="D23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29</xdr:row>
                <xdr:rowOff>13</xdr:rowOff>
              </xdr:from>
              <xdr:to>
                <xdr:col>5</xdr:col>
                <xdr:colOff>56</xdr:colOff>
                <xdr:row>234</xdr:row>
                <xdr:rowOff>3</xdr:rowOff>
              </xdr:to>
            </anchor>
          </commentPr>
        </mc:Choice>
        <mc:Fallback/>
      </mc:AlternateContent>
    </comment>
    <comment ref="D23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30</xdr:row>
                <xdr:rowOff>13</xdr:rowOff>
              </xdr:from>
              <xdr:to>
                <xdr:col>5</xdr:col>
                <xdr:colOff>56</xdr:colOff>
                <xdr:row>231</xdr:row>
                <xdr:rowOff>16</xdr:rowOff>
              </xdr:to>
            </anchor>
          </commentPr>
        </mc:Choice>
        <mc:Fallback/>
      </mc:AlternateContent>
    </comment>
    <comment ref="D23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31</xdr:row>
                <xdr:rowOff>13</xdr:rowOff>
              </xdr:from>
              <xdr:to>
                <xdr:col>5</xdr:col>
                <xdr:colOff>56</xdr:colOff>
                <xdr:row>233</xdr:row>
                <xdr:rowOff>1</xdr:rowOff>
              </xdr:to>
            </anchor>
          </commentPr>
        </mc:Choice>
        <mc:Fallback/>
      </mc:AlternateContent>
    </comment>
    <comment ref="D23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32</xdr:row>
                <xdr:rowOff>13</xdr:rowOff>
              </xdr:from>
              <xdr:to>
                <xdr:col>5</xdr:col>
                <xdr:colOff>56</xdr:colOff>
                <xdr:row>234</xdr:row>
                <xdr:rowOff>21</xdr:rowOff>
              </xdr:to>
            </anchor>
          </commentPr>
        </mc:Choice>
        <mc:Fallback/>
      </mc:AlternateContent>
    </comment>
    <comment ref="D23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33</xdr:row>
                <xdr:rowOff>13</xdr:rowOff>
              </xdr:from>
              <xdr:to>
                <xdr:col>5</xdr:col>
                <xdr:colOff>56</xdr:colOff>
                <xdr:row>236</xdr:row>
                <xdr:rowOff>18</xdr:rowOff>
              </xdr:to>
            </anchor>
          </commentPr>
        </mc:Choice>
        <mc:Fallback/>
      </mc:AlternateContent>
    </comment>
    <comment ref="D23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34</xdr:row>
                <xdr:rowOff>13</xdr:rowOff>
              </xdr:from>
              <xdr:to>
                <xdr:col>5</xdr:col>
                <xdr:colOff>56</xdr:colOff>
                <xdr:row>237</xdr:row>
                <xdr:rowOff>18</xdr:rowOff>
              </xdr:to>
            </anchor>
          </commentPr>
        </mc:Choice>
        <mc:Fallback/>
      </mc:AlternateContent>
    </comment>
    <comment ref="D23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35</xdr:row>
                <xdr:rowOff>13</xdr:rowOff>
              </xdr:from>
              <xdr:to>
                <xdr:col>5</xdr:col>
                <xdr:colOff>56</xdr:colOff>
                <xdr:row>238</xdr:row>
                <xdr:rowOff>18</xdr:rowOff>
              </xdr:to>
            </anchor>
          </commentPr>
        </mc:Choice>
        <mc:Fallback/>
      </mc:AlternateContent>
    </comment>
    <comment ref="D23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36</xdr:row>
                <xdr:rowOff>13</xdr:rowOff>
              </xdr:from>
              <xdr:to>
                <xdr:col>5</xdr:col>
                <xdr:colOff>56</xdr:colOff>
                <xdr:row>238</xdr:row>
                <xdr:rowOff>18</xdr:rowOff>
              </xdr:to>
            </anchor>
          </commentPr>
        </mc:Choice>
        <mc:Fallback/>
      </mc:AlternateContent>
    </comment>
    <comment ref="D23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37</xdr:row>
                <xdr:rowOff>13</xdr:rowOff>
              </xdr:from>
              <xdr:to>
                <xdr:col>5</xdr:col>
                <xdr:colOff>56</xdr:colOff>
                <xdr:row>245</xdr:row>
                <xdr:rowOff>4</xdr:rowOff>
              </xdr:to>
            </anchor>
          </commentPr>
        </mc:Choice>
        <mc:Fallback/>
      </mc:AlternateContent>
    </comment>
    <comment ref="D24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38</xdr:row>
                <xdr:rowOff>13</xdr:rowOff>
              </xdr:from>
              <xdr:to>
                <xdr:col>5</xdr:col>
                <xdr:colOff>56</xdr:colOff>
                <xdr:row>245</xdr:row>
                <xdr:rowOff>4</xdr:rowOff>
              </xdr:to>
            </anchor>
          </commentPr>
        </mc:Choice>
        <mc:Fallback/>
      </mc:AlternateContent>
    </comment>
    <comment ref="D24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39</xdr:row>
                <xdr:rowOff>13</xdr:rowOff>
              </xdr:from>
              <xdr:to>
                <xdr:col>5</xdr:col>
                <xdr:colOff>56</xdr:colOff>
                <xdr:row>245</xdr:row>
                <xdr:rowOff>22</xdr:rowOff>
              </xdr:to>
            </anchor>
          </commentPr>
        </mc:Choice>
        <mc:Fallback/>
      </mc:AlternateContent>
    </comment>
    <comment ref="D24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40</xdr:row>
                <xdr:rowOff>13</xdr:rowOff>
              </xdr:from>
              <xdr:to>
                <xdr:col>5</xdr:col>
                <xdr:colOff>56</xdr:colOff>
                <xdr:row>246</xdr:row>
                <xdr:rowOff>22</xdr:rowOff>
              </xdr:to>
            </anchor>
          </commentPr>
        </mc:Choice>
        <mc:Fallback/>
      </mc:AlternateContent>
    </comment>
    <comment ref="D24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41</xdr:row>
                <xdr:rowOff>13</xdr:rowOff>
              </xdr:from>
              <xdr:to>
                <xdr:col>5</xdr:col>
                <xdr:colOff>56</xdr:colOff>
                <xdr:row>247</xdr:row>
                <xdr:rowOff>22</xdr:rowOff>
              </xdr:to>
            </anchor>
          </commentPr>
        </mc:Choice>
        <mc:Fallback/>
      </mc:AlternateContent>
    </comment>
    <comment ref="D24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42</xdr:row>
                <xdr:rowOff>13</xdr:rowOff>
              </xdr:from>
              <xdr:to>
                <xdr:col>5</xdr:col>
                <xdr:colOff>56</xdr:colOff>
                <xdr:row>248</xdr:row>
                <xdr:rowOff>22</xdr:rowOff>
              </xdr:to>
            </anchor>
          </commentPr>
        </mc:Choice>
        <mc:Fallback/>
      </mc:AlternateContent>
    </comment>
    <comment ref="D24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43</xdr:row>
                <xdr:rowOff>13</xdr:rowOff>
              </xdr:from>
              <xdr:to>
                <xdr:col>5</xdr:col>
                <xdr:colOff>56</xdr:colOff>
                <xdr:row>249</xdr:row>
                <xdr:rowOff>22</xdr:rowOff>
              </xdr:to>
            </anchor>
          </commentPr>
        </mc:Choice>
        <mc:Fallback/>
      </mc:AlternateContent>
    </comment>
    <comment ref="D24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44</xdr:row>
                <xdr:rowOff>13</xdr:rowOff>
              </xdr:from>
              <xdr:to>
                <xdr:col>5</xdr:col>
                <xdr:colOff>56</xdr:colOff>
                <xdr:row>250</xdr:row>
                <xdr:rowOff>22</xdr:rowOff>
              </xdr:to>
            </anchor>
          </commentPr>
        </mc:Choice>
        <mc:Fallback/>
      </mc:AlternateContent>
    </comment>
    <comment ref="D24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45</xdr:row>
                <xdr:rowOff>13</xdr:rowOff>
              </xdr:from>
              <xdr:to>
                <xdr:col>5</xdr:col>
                <xdr:colOff>56</xdr:colOff>
                <xdr:row>251</xdr:row>
                <xdr:rowOff>22</xdr:rowOff>
              </xdr:to>
            </anchor>
          </commentPr>
        </mc:Choice>
        <mc:Fallback/>
      </mc:AlternateContent>
    </comment>
    <comment ref="D24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46</xdr:row>
                <xdr:rowOff>13</xdr:rowOff>
              </xdr:from>
              <xdr:to>
                <xdr:col>5</xdr:col>
                <xdr:colOff>56</xdr:colOff>
                <xdr:row>252</xdr:row>
                <xdr:rowOff>22</xdr:rowOff>
              </xdr:to>
            </anchor>
          </commentPr>
        </mc:Choice>
        <mc:Fallback/>
      </mc:AlternateContent>
    </comment>
    <comment ref="D24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47</xdr:row>
                <xdr:rowOff>13</xdr:rowOff>
              </xdr:from>
              <xdr:to>
                <xdr:col>5</xdr:col>
                <xdr:colOff>56</xdr:colOff>
                <xdr:row>253</xdr:row>
                <xdr:rowOff>22</xdr:rowOff>
              </xdr:to>
            </anchor>
          </commentPr>
        </mc:Choice>
        <mc:Fallback/>
      </mc:AlternateContent>
    </comment>
    <comment ref="D25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48</xdr:row>
                <xdr:rowOff>13</xdr:rowOff>
              </xdr:from>
              <xdr:to>
                <xdr:col>5</xdr:col>
                <xdr:colOff>56</xdr:colOff>
                <xdr:row>254</xdr:row>
                <xdr:rowOff>22</xdr:rowOff>
              </xdr:to>
            </anchor>
          </commentPr>
        </mc:Choice>
        <mc:Fallback/>
      </mc:AlternateContent>
    </comment>
    <comment ref="D25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49</xdr:row>
                <xdr:rowOff>13</xdr:rowOff>
              </xdr:from>
              <xdr:to>
                <xdr:col>5</xdr:col>
                <xdr:colOff>56</xdr:colOff>
                <xdr:row>255</xdr:row>
                <xdr:rowOff>22</xdr:rowOff>
              </xdr:to>
            </anchor>
          </commentPr>
        </mc:Choice>
        <mc:Fallback/>
      </mc:AlternateContent>
    </comment>
    <comment ref="D25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0</xdr:row>
                <xdr:rowOff>13</xdr:rowOff>
              </xdr:from>
              <xdr:to>
                <xdr:col>5</xdr:col>
                <xdr:colOff>56</xdr:colOff>
                <xdr:row>256</xdr:row>
                <xdr:rowOff>22</xdr:rowOff>
              </xdr:to>
            </anchor>
          </commentPr>
        </mc:Choice>
        <mc:Fallback/>
      </mc:AlternateContent>
    </comment>
    <comment ref="D25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1</xdr:row>
                <xdr:rowOff>13</xdr:rowOff>
              </xdr:from>
              <xdr:to>
                <xdr:col>5</xdr:col>
                <xdr:colOff>56</xdr:colOff>
                <xdr:row>257</xdr:row>
                <xdr:rowOff>22</xdr:rowOff>
              </xdr:to>
            </anchor>
          </commentPr>
        </mc:Choice>
        <mc:Fallback/>
      </mc:AlternateContent>
    </comment>
    <comment ref="D25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2</xdr:row>
                <xdr:rowOff>13</xdr:rowOff>
              </xdr:from>
              <xdr:to>
                <xdr:col>5</xdr:col>
                <xdr:colOff>56</xdr:colOff>
                <xdr:row>258</xdr:row>
                <xdr:rowOff>22</xdr:rowOff>
              </xdr:to>
            </anchor>
          </commentPr>
        </mc:Choice>
        <mc:Fallback/>
      </mc:AlternateContent>
    </comment>
    <comment ref="D25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3</xdr:row>
                <xdr:rowOff>13</xdr:rowOff>
              </xdr:from>
              <xdr:to>
                <xdr:col>5</xdr:col>
                <xdr:colOff>56</xdr:colOff>
                <xdr:row>259</xdr:row>
                <xdr:rowOff>22</xdr:rowOff>
              </xdr:to>
            </anchor>
          </commentPr>
        </mc:Choice>
        <mc:Fallback/>
      </mc:AlternateContent>
    </comment>
    <comment ref="D25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4</xdr:row>
                <xdr:rowOff>13</xdr:rowOff>
              </xdr:from>
              <xdr:to>
                <xdr:col>5</xdr:col>
                <xdr:colOff>56</xdr:colOff>
                <xdr:row>260</xdr:row>
                <xdr:rowOff>22</xdr:rowOff>
              </xdr:to>
            </anchor>
          </commentPr>
        </mc:Choice>
        <mc:Fallback/>
      </mc:AlternateContent>
    </comment>
    <comment ref="D25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5</xdr:row>
                <xdr:rowOff>13</xdr:rowOff>
              </xdr:from>
              <xdr:to>
                <xdr:col>5</xdr:col>
                <xdr:colOff>56</xdr:colOff>
                <xdr:row>261</xdr:row>
                <xdr:rowOff>22</xdr:rowOff>
              </xdr:to>
            </anchor>
          </commentPr>
        </mc:Choice>
        <mc:Fallback/>
      </mc:AlternateContent>
    </comment>
    <comment ref="D25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6</xdr:row>
                <xdr:rowOff>13</xdr:rowOff>
              </xdr:from>
              <xdr:to>
                <xdr:col>5</xdr:col>
                <xdr:colOff>56</xdr:colOff>
                <xdr:row>262</xdr:row>
                <xdr:rowOff>22</xdr:rowOff>
              </xdr:to>
            </anchor>
          </commentPr>
        </mc:Choice>
        <mc:Fallback/>
      </mc:AlternateContent>
    </comment>
    <comment ref="D25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7</xdr:row>
                <xdr:rowOff>13</xdr:rowOff>
              </xdr:from>
              <xdr:to>
                <xdr:col>5</xdr:col>
                <xdr:colOff>56</xdr:colOff>
                <xdr:row>263</xdr:row>
                <xdr:rowOff>22</xdr:rowOff>
              </xdr:to>
            </anchor>
          </commentPr>
        </mc:Choice>
        <mc:Fallback/>
      </mc:AlternateContent>
    </comment>
    <comment ref="D26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8</xdr:row>
                <xdr:rowOff>13</xdr:rowOff>
              </xdr:from>
              <xdr:to>
                <xdr:col>5</xdr:col>
                <xdr:colOff>56</xdr:colOff>
                <xdr:row>264</xdr:row>
                <xdr:rowOff>22</xdr:rowOff>
              </xdr:to>
            </anchor>
          </commentPr>
        </mc:Choice>
        <mc:Fallback/>
      </mc:AlternateContent>
    </comment>
    <comment ref="D26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9</xdr:row>
                <xdr:rowOff>13</xdr:rowOff>
              </xdr:from>
              <xdr:to>
                <xdr:col>5</xdr:col>
                <xdr:colOff>56</xdr:colOff>
                <xdr:row>265</xdr:row>
                <xdr:rowOff>22</xdr:rowOff>
              </xdr:to>
            </anchor>
          </commentPr>
        </mc:Choice>
        <mc:Fallback/>
      </mc:AlternateContent>
    </comment>
    <comment ref="D26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0</xdr:row>
                <xdr:rowOff>13</xdr:rowOff>
              </xdr:from>
              <xdr:to>
                <xdr:col>5</xdr:col>
                <xdr:colOff>56</xdr:colOff>
                <xdr:row>266</xdr:row>
                <xdr:rowOff>22</xdr:rowOff>
              </xdr:to>
            </anchor>
          </commentPr>
        </mc:Choice>
        <mc:Fallback/>
      </mc:AlternateContent>
    </comment>
    <comment ref="D26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1</xdr:row>
                <xdr:rowOff>13</xdr:rowOff>
              </xdr:from>
              <xdr:to>
                <xdr:col>5</xdr:col>
                <xdr:colOff>56</xdr:colOff>
                <xdr:row>267</xdr:row>
                <xdr:rowOff>22</xdr:rowOff>
              </xdr:to>
            </anchor>
          </commentPr>
        </mc:Choice>
        <mc:Fallback/>
      </mc:AlternateContent>
    </comment>
    <comment ref="D26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2</xdr:row>
                <xdr:rowOff>13</xdr:rowOff>
              </xdr:from>
              <xdr:to>
                <xdr:col>5</xdr:col>
                <xdr:colOff>56</xdr:colOff>
                <xdr:row>268</xdr:row>
                <xdr:rowOff>22</xdr:rowOff>
              </xdr:to>
            </anchor>
          </commentPr>
        </mc:Choice>
        <mc:Fallback/>
      </mc:AlternateContent>
    </comment>
    <comment ref="D26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3</xdr:row>
                <xdr:rowOff>13</xdr:rowOff>
              </xdr:from>
              <xdr:to>
                <xdr:col>5</xdr:col>
                <xdr:colOff>56</xdr:colOff>
                <xdr:row>269</xdr:row>
                <xdr:rowOff>22</xdr:rowOff>
              </xdr:to>
            </anchor>
          </commentPr>
        </mc:Choice>
        <mc:Fallback/>
      </mc:AlternateContent>
    </comment>
    <comment ref="D26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4</xdr:row>
                <xdr:rowOff>13</xdr:rowOff>
              </xdr:from>
              <xdr:to>
                <xdr:col>5</xdr:col>
                <xdr:colOff>56</xdr:colOff>
                <xdr:row>270</xdr:row>
                <xdr:rowOff>22</xdr:rowOff>
              </xdr:to>
            </anchor>
          </commentPr>
        </mc:Choice>
        <mc:Fallback/>
      </mc:AlternateContent>
    </comment>
    <comment ref="D26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5</xdr:row>
                <xdr:rowOff>13</xdr:rowOff>
              </xdr:from>
              <xdr:to>
                <xdr:col>5</xdr:col>
                <xdr:colOff>56</xdr:colOff>
                <xdr:row>271</xdr:row>
                <xdr:rowOff>22</xdr:rowOff>
              </xdr:to>
            </anchor>
          </commentPr>
        </mc:Choice>
        <mc:Fallback/>
      </mc:AlternateContent>
    </comment>
    <comment ref="D26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6</xdr:row>
                <xdr:rowOff>13</xdr:rowOff>
              </xdr:from>
              <xdr:to>
                <xdr:col>5</xdr:col>
                <xdr:colOff>56</xdr:colOff>
                <xdr:row>272</xdr:row>
                <xdr:rowOff>22</xdr:rowOff>
              </xdr:to>
            </anchor>
          </commentPr>
        </mc:Choice>
        <mc:Fallback/>
      </mc:AlternateContent>
    </comment>
    <comment ref="D26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7</xdr:row>
                <xdr:rowOff>13</xdr:rowOff>
              </xdr:from>
              <xdr:to>
                <xdr:col>5</xdr:col>
                <xdr:colOff>56</xdr:colOff>
                <xdr:row>273</xdr:row>
                <xdr:rowOff>22</xdr:rowOff>
              </xdr:to>
            </anchor>
          </commentPr>
        </mc:Choice>
        <mc:Fallback/>
      </mc:AlternateContent>
    </comment>
    <comment ref="D27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8</xdr:row>
                <xdr:rowOff>13</xdr:rowOff>
              </xdr:from>
              <xdr:to>
                <xdr:col>5</xdr:col>
                <xdr:colOff>56</xdr:colOff>
                <xdr:row>274</xdr:row>
                <xdr:rowOff>22</xdr:rowOff>
              </xdr:to>
            </anchor>
          </commentPr>
        </mc:Choice>
        <mc:Fallback/>
      </mc:AlternateContent>
    </comment>
    <comment ref="D27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9</xdr:row>
                <xdr:rowOff>13</xdr:rowOff>
              </xdr:from>
              <xdr:to>
                <xdr:col>5</xdr:col>
                <xdr:colOff>56</xdr:colOff>
                <xdr:row>275</xdr:row>
                <xdr:rowOff>22</xdr:rowOff>
              </xdr:to>
            </anchor>
          </commentPr>
        </mc:Choice>
        <mc:Fallback/>
      </mc:AlternateContent>
    </comment>
    <comment ref="D27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0</xdr:row>
                <xdr:rowOff>13</xdr:rowOff>
              </xdr:from>
              <xdr:to>
                <xdr:col>5</xdr:col>
                <xdr:colOff>56</xdr:colOff>
                <xdr:row>276</xdr:row>
                <xdr:rowOff>22</xdr:rowOff>
              </xdr:to>
            </anchor>
          </commentPr>
        </mc:Choice>
        <mc:Fallback/>
      </mc:AlternateContent>
    </comment>
    <comment ref="D27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1</xdr:row>
                <xdr:rowOff>13</xdr:rowOff>
              </xdr:from>
              <xdr:to>
                <xdr:col>5</xdr:col>
                <xdr:colOff>56</xdr:colOff>
                <xdr:row>277</xdr:row>
                <xdr:rowOff>22</xdr:rowOff>
              </xdr:to>
            </anchor>
          </commentPr>
        </mc:Choice>
        <mc:Fallback/>
      </mc:AlternateContent>
    </comment>
    <comment ref="D27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2</xdr:row>
                <xdr:rowOff>13</xdr:rowOff>
              </xdr:from>
              <xdr:to>
                <xdr:col>5</xdr:col>
                <xdr:colOff>56</xdr:colOff>
                <xdr:row>278</xdr:row>
                <xdr:rowOff>22</xdr:rowOff>
              </xdr:to>
            </anchor>
          </commentPr>
        </mc:Choice>
        <mc:Fallback/>
      </mc:AlternateContent>
    </comment>
    <comment ref="D27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3</xdr:row>
                <xdr:rowOff>13</xdr:rowOff>
              </xdr:from>
              <xdr:to>
                <xdr:col>5</xdr:col>
                <xdr:colOff>56</xdr:colOff>
                <xdr:row>279</xdr:row>
                <xdr:rowOff>22</xdr:rowOff>
              </xdr:to>
            </anchor>
          </commentPr>
        </mc:Choice>
        <mc:Fallback/>
      </mc:AlternateContent>
    </comment>
    <comment ref="D27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4</xdr:row>
                <xdr:rowOff>13</xdr:rowOff>
              </xdr:from>
              <xdr:to>
                <xdr:col>5</xdr:col>
                <xdr:colOff>56</xdr:colOff>
                <xdr:row>280</xdr:row>
                <xdr:rowOff>22</xdr:rowOff>
              </xdr:to>
            </anchor>
          </commentPr>
        </mc:Choice>
        <mc:Fallback/>
      </mc:AlternateContent>
    </comment>
    <comment ref="D27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5</xdr:row>
                <xdr:rowOff>13</xdr:rowOff>
              </xdr:from>
              <xdr:to>
                <xdr:col>5</xdr:col>
                <xdr:colOff>56</xdr:colOff>
                <xdr:row>281</xdr:row>
                <xdr:rowOff>22</xdr:rowOff>
              </xdr:to>
            </anchor>
          </commentPr>
        </mc:Choice>
        <mc:Fallback/>
      </mc:AlternateContent>
    </comment>
    <comment ref="D28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1</xdr:row>
                <xdr:rowOff>13</xdr:rowOff>
              </xdr:from>
              <xdr:to>
                <xdr:col>5</xdr:col>
                <xdr:colOff>56</xdr:colOff>
                <xdr:row>284</xdr:row>
                <xdr:rowOff>18</xdr:rowOff>
              </xdr:to>
            </anchor>
          </commentPr>
        </mc:Choice>
        <mc:Fallback/>
      </mc:AlternateContent>
    </comment>
    <comment ref="D28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2</xdr:row>
                <xdr:rowOff>13</xdr:rowOff>
              </xdr:from>
              <xdr:to>
                <xdr:col>5</xdr:col>
                <xdr:colOff>56</xdr:colOff>
                <xdr:row>285</xdr:row>
                <xdr:rowOff>18</xdr:rowOff>
              </xdr:to>
            </anchor>
          </commentPr>
        </mc:Choice>
        <mc:Fallback/>
      </mc:AlternateContent>
    </comment>
    <comment ref="D28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3</xdr:row>
                <xdr:rowOff>13</xdr:rowOff>
              </xdr:from>
              <xdr:to>
                <xdr:col>5</xdr:col>
                <xdr:colOff>56</xdr:colOff>
                <xdr:row>286</xdr:row>
                <xdr:rowOff>18</xdr:rowOff>
              </xdr:to>
            </anchor>
          </commentPr>
        </mc:Choice>
        <mc:Fallback/>
      </mc:AlternateContent>
    </comment>
    <comment ref="D28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4</xdr:row>
                <xdr:rowOff>13</xdr:rowOff>
              </xdr:from>
              <xdr:to>
                <xdr:col>5</xdr:col>
                <xdr:colOff>56</xdr:colOff>
                <xdr:row>287</xdr:row>
                <xdr:rowOff>17</xdr:rowOff>
              </xdr:to>
            </anchor>
          </commentPr>
        </mc:Choice>
        <mc:Fallback/>
      </mc:AlternateContent>
    </comment>
    <comment ref="D28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5</xdr:row>
                <xdr:rowOff>13</xdr:rowOff>
              </xdr:from>
              <xdr:to>
                <xdr:col>5</xdr:col>
                <xdr:colOff>56</xdr:colOff>
                <xdr:row>288</xdr:row>
                <xdr:rowOff>5</xdr:rowOff>
              </xdr:to>
            </anchor>
          </commentPr>
        </mc:Choice>
        <mc:Fallback/>
      </mc:AlternateContent>
    </comment>
    <comment ref="D28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6</xdr:row>
                <xdr:rowOff>13</xdr:rowOff>
              </xdr:from>
              <xdr:to>
                <xdr:col>5</xdr:col>
                <xdr:colOff>56</xdr:colOff>
                <xdr:row>288</xdr:row>
                <xdr:rowOff>12</xdr:rowOff>
              </xdr:to>
            </anchor>
          </commentPr>
        </mc:Choice>
        <mc:Fallback/>
      </mc:AlternateContent>
    </comment>
    <comment ref="H19" authorId="0">
      <text>
        <r>
          <rPr>
            <b val="true"/>
            <sz val="8"/>
            <color rgb="FF000000"/>
            <rFont val="Tahoma"/>
            <family val="0"/>
          </rPr>
          <t xml:space="preserve">rjensen:
</t>
        </r>
        <r>
          <rPr>
            <sz val="8"/>
            <color rgb="FF000000"/>
            <rFont val="Tahoma"/>
            <family val="0"/>
          </rPr>
          <t xml:space="preserve">This calculation includes the downpayment plus the first payment at the beginning of Month 1.</t>
        </r>
      </text>
      <mc:AlternateContent>
        <mc:Choice Requires="v2">
          <commentPr autoFill="true" autoScale="false" colHidden="false" locked="false" rowHidden="false" textHAlign="justify" textVAlign="top">
            <anchor moveWithCells="false" sizeWithCells="false">
              <xdr:from>
                <xdr:col>8</xdr:col>
                <xdr:colOff>16</xdr:colOff>
                <xdr:row>17</xdr:row>
                <xdr:rowOff>8</xdr:rowOff>
              </xdr:from>
              <xdr:to>
                <xdr:col>11</xdr:col>
                <xdr:colOff>24</xdr:colOff>
                <xdr:row>22</xdr:row>
                <xdr:rowOff>3</xdr:rowOff>
              </xdr:to>
            </anchor>
          </commentPr>
        </mc:Choice>
        <mc:Fallback/>
      </mc:AlternateContent>
    </comment>
    <comment ref="H22" authorId="0">
      <text>
        <r>
          <rPr>
            <b val="true"/>
            <sz val="8"/>
            <color rgb="FF000000"/>
            <rFont val="Tahoma"/>
            <family val="0"/>
          </rPr>
          <t xml:space="preserve">rjensen:
</t>
        </r>
        <r>
          <rPr>
            <sz val="8"/>
            <color rgb="FF000000"/>
            <rFont val="Tahoma"/>
            <family val="0"/>
          </rPr>
          <t xml:space="preserve">This calculation is for the present value of the remaining payments after making the first payment.</t>
        </r>
      </text>
      <mc:AlternateContent>
        <mc:Choice Requires="v2">
          <commentPr autoFill="true" autoScale="false" colHidden="false" locked="false" rowHidden="false" textHAlign="justify" textVAlign="top">
            <anchor moveWithCells="false" sizeWithCells="false">
              <xdr:from>
                <xdr:col>8</xdr:col>
                <xdr:colOff>16</xdr:colOff>
                <xdr:row>20</xdr:row>
                <xdr:rowOff>16</xdr:rowOff>
              </xdr:from>
              <xdr:to>
                <xdr:col>10</xdr:col>
                <xdr:colOff>47</xdr:colOff>
                <xdr:row>23</xdr:row>
                <xdr:rowOff>4</xdr:rowOff>
              </xdr:to>
            </anchor>
          </commentPr>
        </mc:Choice>
        <mc:Fallback/>
      </mc:AlternateContent>
    </comment>
    <comment ref="I134"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132</xdr:row>
                <xdr:rowOff>8</xdr:rowOff>
              </xdr:from>
              <xdr:to>
                <xdr:col>11</xdr:col>
                <xdr:colOff>64</xdr:colOff>
                <xdr:row>137</xdr:row>
                <xdr:rowOff>7</xdr:rowOff>
              </xdr:to>
            </anchor>
          </commentPr>
        </mc:Choice>
        <mc:Fallback/>
      </mc:AlternateContent>
    </comment>
    <comment ref="I135"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133</xdr:row>
                <xdr:rowOff>8</xdr:rowOff>
              </xdr:from>
              <xdr:to>
                <xdr:col>11</xdr:col>
                <xdr:colOff>64</xdr:colOff>
                <xdr:row>136</xdr:row>
                <xdr:rowOff>20</xdr:rowOff>
              </xdr:to>
            </anchor>
          </commentPr>
        </mc:Choice>
        <mc:Fallback/>
      </mc:AlternateContent>
    </comment>
    <comment ref="I167" authorId="0">
      <text>
        <r>
          <rPr>
            <b val="true"/>
            <sz val="8"/>
            <color rgb="FF000000"/>
            <rFont val="Tahoma"/>
            <family val="0"/>
          </rPr>
          <t xml:space="preserve">rjensen:
</t>
        </r>
        <r>
          <rPr>
            <sz val="8"/>
            <color rgb="FF000000"/>
            <rFont val="Tahoma"/>
            <family val="0"/>
          </rPr>
          <t xml:space="preserve">In the period (month) where the DDB depreciation becomes less than the SLN depreciation, the U.S. Tax Code allows a one-time change from DDB to SLN for each elegible asset.  
The book value in the period of change is the original cost minus the accumulated depreciation at the start of the period.
In the period of the switch, the depreciable cost is the period's beginning book value of that period minus estimated salvage value.   The economic life is the number of periods remaining in the estimated usage of the asset.  SLN depreciation is then the remaining depreciable cost in the period of switch divided by the remaining economic life.</t>
        </r>
      </text>
      <mc:AlternateContent>
        <mc:Choice Requires="v2">
          <commentPr autoFill="true" autoScale="false" colHidden="false" locked="false" rowHidden="true" textHAlign="justify" textVAlign="top">
            <anchor moveWithCells="false" sizeWithCells="false">
              <xdr:from>
                <xdr:col>9</xdr:col>
                <xdr:colOff>16</xdr:colOff>
                <xdr:row>145</xdr:row>
                <xdr:rowOff>13</xdr:rowOff>
              </xdr:from>
              <xdr:to>
                <xdr:col>13</xdr:col>
                <xdr:colOff>14</xdr:colOff>
                <xdr:row>188</xdr:row>
                <xdr:rowOff>18</xdr:rowOff>
              </xdr:to>
            </anchor>
          </commentPr>
        </mc:Choice>
        <mc:Fallback/>
      </mc:AlternateContent>
    </comment>
    <comment ref="I197"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195</xdr:row>
                <xdr:rowOff>13</xdr:rowOff>
              </xdr:from>
              <xdr:to>
                <xdr:col>11</xdr:col>
                <xdr:colOff>64</xdr:colOff>
                <xdr:row>199</xdr:row>
                <xdr:rowOff>16</xdr:rowOff>
              </xdr:to>
            </anchor>
          </commentPr>
        </mc:Choice>
        <mc:Fallback/>
      </mc:AlternateContent>
    </comment>
    <comment ref="I198"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196</xdr:row>
                <xdr:rowOff>13</xdr:rowOff>
              </xdr:from>
              <xdr:to>
                <xdr:col>11</xdr:col>
                <xdr:colOff>64</xdr:colOff>
                <xdr:row>200</xdr:row>
                <xdr:rowOff>16</xdr:rowOff>
              </xdr:to>
            </anchor>
          </commentPr>
        </mc:Choice>
        <mc:Fallback/>
      </mc:AlternateContent>
    </comment>
    <comment ref="I199"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197</xdr:row>
                <xdr:rowOff>13</xdr:rowOff>
              </xdr:from>
              <xdr:to>
                <xdr:col>11</xdr:col>
                <xdr:colOff>64</xdr:colOff>
                <xdr:row>201</xdr:row>
                <xdr:rowOff>16</xdr:rowOff>
              </xdr:to>
            </anchor>
          </commentPr>
        </mc:Choice>
        <mc:Fallback/>
      </mc:AlternateContent>
    </comment>
    <comment ref="I200"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198</xdr:row>
                <xdr:rowOff>13</xdr:rowOff>
              </xdr:from>
              <xdr:to>
                <xdr:col>11</xdr:col>
                <xdr:colOff>64</xdr:colOff>
                <xdr:row>202</xdr:row>
                <xdr:rowOff>16</xdr:rowOff>
              </xdr:to>
            </anchor>
          </commentPr>
        </mc:Choice>
        <mc:Fallback/>
      </mc:AlternateContent>
    </comment>
    <comment ref="I201"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199</xdr:row>
                <xdr:rowOff>13</xdr:rowOff>
              </xdr:from>
              <xdr:to>
                <xdr:col>11</xdr:col>
                <xdr:colOff>64</xdr:colOff>
                <xdr:row>203</xdr:row>
                <xdr:rowOff>2</xdr:rowOff>
              </xdr:to>
            </anchor>
          </commentPr>
        </mc:Choice>
        <mc:Fallback/>
      </mc:AlternateContent>
    </comment>
    <comment ref="I202"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00</xdr:row>
                <xdr:rowOff>13</xdr:rowOff>
              </xdr:from>
              <xdr:to>
                <xdr:col>11</xdr:col>
                <xdr:colOff>64</xdr:colOff>
                <xdr:row>203</xdr:row>
                <xdr:rowOff>2</xdr:rowOff>
              </xdr:to>
            </anchor>
          </commentPr>
        </mc:Choice>
        <mc:Fallback/>
      </mc:AlternateContent>
    </comment>
    <comment ref="I203"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01</xdr:row>
                <xdr:rowOff>13</xdr:rowOff>
              </xdr:from>
              <xdr:to>
                <xdr:col>11</xdr:col>
                <xdr:colOff>64</xdr:colOff>
                <xdr:row>203</xdr:row>
                <xdr:rowOff>3</xdr:rowOff>
              </xdr:to>
            </anchor>
          </commentPr>
        </mc:Choice>
        <mc:Fallback/>
      </mc:AlternateContent>
    </comment>
    <comment ref="I204"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02</xdr:row>
                <xdr:rowOff>13</xdr:rowOff>
              </xdr:from>
              <xdr:to>
                <xdr:col>11</xdr:col>
                <xdr:colOff>64</xdr:colOff>
                <xdr:row>206</xdr:row>
                <xdr:rowOff>14</xdr:rowOff>
              </xdr:to>
            </anchor>
          </commentPr>
        </mc:Choice>
        <mc:Fallback/>
      </mc:AlternateContent>
    </comment>
    <comment ref="I205"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03</xdr:row>
                <xdr:rowOff>13</xdr:rowOff>
              </xdr:from>
              <xdr:to>
                <xdr:col>11</xdr:col>
                <xdr:colOff>64</xdr:colOff>
                <xdr:row>210</xdr:row>
                <xdr:rowOff>6</xdr:rowOff>
              </xdr:to>
            </anchor>
          </commentPr>
        </mc:Choice>
        <mc:Fallback/>
      </mc:AlternateContent>
    </comment>
    <comment ref="I206"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04</xdr:row>
                <xdr:rowOff>13</xdr:rowOff>
              </xdr:from>
              <xdr:to>
                <xdr:col>11</xdr:col>
                <xdr:colOff>64</xdr:colOff>
                <xdr:row>211</xdr:row>
                <xdr:rowOff>12</xdr:rowOff>
              </xdr:to>
            </anchor>
          </commentPr>
        </mc:Choice>
        <mc:Fallback/>
      </mc:AlternateContent>
    </comment>
    <comment ref="I228"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26</xdr:row>
                <xdr:rowOff>8</xdr:rowOff>
              </xdr:from>
              <xdr:to>
                <xdr:col>11</xdr:col>
                <xdr:colOff>64</xdr:colOff>
                <xdr:row>232</xdr:row>
                <xdr:rowOff>11</xdr:rowOff>
              </xdr:to>
            </anchor>
          </commentPr>
        </mc:Choice>
        <mc:Fallback/>
      </mc:AlternateContent>
    </comment>
    <comment ref="I229"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27</xdr:row>
                <xdr:rowOff>8</xdr:rowOff>
              </xdr:from>
              <xdr:to>
                <xdr:col>11</xdr:col>
                <xdr:colOff>64</xdr:colOff>
                <xdr:row>232</xdr:row>
                <xdr:rowOff>2</xdr:rowOff>
              </xdr:to>
            </anchor>
          </commentPr>
        </mc:Choice>
        <mc:Fallback/>
      </mc:AlternateContent>
    </comment>
    <comment ref="I261" authorId="0">
      <text>
        <r>
          <rPr>
            <b val="true"/>
            <sz val="8"/>
            <color rgb="FF000000"/>
            <rFont val="Tahoma"/>
            <family val="0"/>
          </rPr>
          <t xml:space="preserve">rjensen:
</t>
        </r>
        <r>
          <rPr>
            <sz val="8"/>
            <color rgb="FF000000"/>
            <rFont val="Tahoma"/>
            <family val="0"/>
          </rPr>
          <t xml:space="preserve">In the period (month) where the DDB depreciation becomes less than the SLN depreciation, the U.S. Tax Code allows a one-time change from DDB to SLN for each elegible asset.  
The book value in the period of change is the original cost minus the accumulated depreciation at the start of the period.
In the period of the switch, the depreciable cost is the period's beginning book value of that period minus estimated salvage value.   The economic life is the number of periods remaining in the estimated usage of the asset.  SLN depreciation is then the remaining depreciable cost in the period of switch divided by the remaining economic life.</t>
        </r>
      </text>
      <mc:AlternateContent>
        <mc:Choice Requires="v2">
          <commentPr autoFill="true" autoScale="false" colHidden="false" locked="false" rowHidden="false" textHAlign="justify" textVAlign="top">
            <anchor moveWithCells="false" sizeWithCells="false">
              <xdr:from>
                <xdr:col>9</xdr:col>
                <xdr:colOff>16</xdr:colOff>
                <xdr:row>259</xdr:row>
                <xdr:rowOff>13</xdr:rowOff>
              </xdr:from>
              <xdr:to>
                <xdr:col>13</xdr:col>
                <xdr:colOff>14</xdr:colOff>
                <xdr:row>269</xdr:row>
                <xdr:rowOff>8</xdr:rowOff>
              </xdr:to>
            </anchor>
          </commentPr>
        </mc:Choice>
        <mc:Fallback/>
      </mc:AlternateContent>
    </comment>
    <comment ref="I291"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89</xdr:row>
                <xdr:rowOff>13</xdr:rowOff>
              </xdr:from>
              <xdr:to>
                <xdr:col>11</xdr:col>
                <xdr:colOff>64</xdr:colOff>
                <xdr:row>293</xdr:row>
                <xdr:rowOff>16</xdr:rowOff>
              </xdr:to>
            </anchor>
          </commentPr>
        </mc:Choice>
        <mc:Fallback/>
      </mc:AlternateContent>
    </comment>
    <comment ref="I292"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90</xdr:row>
                <xdr:rowOff>13</xdr:rowOff>
              </xdr:from>
              <xdr:to>
                <xdr:col>11</xdr:col>
                <xdr:colOff>64</xdr:colOff>
                <xdr:row>294</xdr:row>
                <xdr:rowOff>16</xdr:rowOff>
              </xdr:to>
            </anchor>
          </commentPr>
        </mc:Choice>
        <mc:Fallback/>
      </mc:AlternateContent>
    </comment>
    <comment ref="I293"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91</xdr:row>
                <xdr:rowOff>13</xdr:rowOff>
              </xdr:from>
              <xdr:to>
                <xdr:col>11</xdr:col>
                <xdr:colOff>64</xdr:colOff>
                <xdr:row>295</xdr:row>
                <xdr:rowOff>16</xdr:rowOff>
              </xdr:to>
            </anchor>
          </commentPr>
        </mc:Choice>
        <mc:Fallback/>
      </mc:AlternateContent>
    </comment>
    <comment ref="I294"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92</xdr:row>
                <xdr:rowOff>13</xdr:rowOff>
              </xdr:from>
              <xdr:to>
                <xdr:col>11</xdr:col>
                <xdr:colOff>64</xdr:colOff>
                <xdr:row>296</xdr:row>
                <xdr:rowOff>16</xdr:rowOff>
              </xdr:to>
            </anchor>
          </commentPr>
        </mc:Choice>
        <mc:Fallback/>
      </mc:AlternateContent>
    </comment>
    <comment ref="I295"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93</xdr:row>
                <xdr:rowOff>13</xdr:rowOff>
              </xdr:from>
              <xdr:to>
                <xdr:col>11</xdr:col>
                <xdr:colOff>64</xdr:colOff>
                <xdr:row>297</xdr:row>
                <xdr:rowOff>11</xdr:rowOff>
              </xdr:to>
            </anchor>
          </commentPr>
        </mc:Choice>
        <mc:Fallback/>
      </mc:AlternateContent>
    </comment>
    <comment ref="I296"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94</xdr:row>
                <xdr:rowOff>13</xdr:rowOff>
              </xdr:from>
              <xdr:to>
                <xdr:col>11</xdr:col>
                <xdr:colOff>64</xdr:colOff>
                <xdr:row>297</xdr:row>
                <xdr:rowOff>11</xdr:rowOff>
              </xdr:to>
            </anchor>
          </commentPr>
        </mc:Choice>
        <mc:Fallback/>
      </mc:AlternateContent>
    </comment>
    <comment ref="I297"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95</xdr:row>
                <xdr:rowOff>13</xdr:rowOff>
              </xdr:from>
              <xdr:to>
                <xdr:col>11</xdr:col>
                <xdr:colOff>64</xdr:colOff>
                <xdr:row>297</xdr:row>
                <xdr:rowOff>12</xdr:rowOff>
              </xdr:to>
            </anchor>
          </commentPr>
        </mc:Choice>
        <mc:Fallback/>
      </mc:AlternateContent>
    </comment>
    <comment ref="I298"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96</xdr:row>
                <xdr:rowOff>13</xdr:rowOff>
              </xdr:from>
              <xdr:to>
                <xdr:col>11</xdr:col>
                <xdr:colOff>64</xdr:colOff>
                <xdr:row>300</xdr:row>
                <xdr:rowOff>2</xdr:rowOff>
              </xdr:to>
            </anchor>
          </commentPr>
        </mc:Choice>
        <mc:Fallback/>
      </mc:AlternateContent>
    </comment>
    <comment ref="I299"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97</xdr:row>
                <xdr:rowOff>13</xdr:rowOff>
              </xdr:from>
              <xdr:to>
                <xdr:col>11</xdr:col>
                <xdr:colOff>64</xdr:colOff>
                <xdr:row>302</xdr:row>
                <xdr:rowOff>7</xdr:rowOff>
              </xdr:to>
            </anchor>
          </commentPr>
        </mc:Choice>
        <mc:Fallback/>
      </mc:AlternateContent>
    </comment>
    <comment ref="I300"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9</xdr:col>
                <xdr:colOff>16</xdr:colOff>
                <xdr:row>298</xdr:row>
                <xdr:rowOff>13</xdr:rowOff>
              </xdr:from>
              <xdr:to>
                <xdr:col>11</xdr:col>
                <xdr:colOff>64</xdr:colOff>
                <xdr:row>305</xdr:row>
                <xdr:rowOff>1</xdr:rowOff>
              </xdr:to>
            </anchor>
          </commentPr>
        </mc:Choice>
        <mc:Fallback/>
      </mc:AlternateContent>
    </comment>
    <comment ref="O134"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15</xdr:col>
                <xdr:colOff>16</xdr:colOff>
                <xdr:row>132</xdr:row>
                <xdr:rowOff>8</xdr:rowOff>
              </xdr:from>
              <xdr:to>
                <xdr:col>17</xdr:col>
                <xdr:colOff>64</xdr:colOff>
                <xdr:row>137</xdr:row>
                <xdr:rowOff>7</xdr:rowOff>
              </xdr:to>
            </anchor>
          </commentPr>
        </mc:Choice>
        <mc:Fallback/>
      </mc:AlternateContent>
    </comment>
    <comment ref="O228"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15</xdr:col>
                <xdr:colOff>16</xdr:colOff>
                <xdr:row>226</xdr:row>
                <xdr:rowOff>8</xdr:rowOff>
              </xdr:from>
              <xdr:to>
                <xdr:col>17</xdr:col>
                <xdr:colOff>64</xdr:colOff>
                <xdr:row>23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6" authorId="0">
      <text>
        <r>
          <rPr>
            <b val="true"/>
            <sz val="8"/>
            <color rgb="FF000000"/>
            <rFont val="Tahoma"/>
            <family val="0"/>
          </rPr>
          <t xml:space="preserve">rjensen:
</t>
        </r>
        <r>
          <rPr>
            <sz val="8"/>
            <color rgb="FF000000"/>
            <rFont val="Tahoma"/>
            <family val="0"/>
          </rPr>
          <t xml:space="preserve">This calculation includes the downpayment.</t>
        </r>
      </text>
      <mc:AlternateContent>
        <mc:Choice Requires="v2">
          <commentPr autoFill="true" autoScale="false" colHidden="false" locked="false" rowHidden="false" textHAlign="justify" textVAlign="top">
            <anchor moveWithCells="false" sizeWithCells="false">
              <xdr:from>
                <xdr:col>2</xdr:col>
                <xdr:colOff>16</xdr:colOff>
                <xdr:row>235</xdr:row>
                <xdr:rowOff>10</xdr:rowOff>
              </xdr:from>
              <xdr:to>
                <xdr:col>3</xdr:col>
                <xdr:colOff>61</xdr:colOff>
                <xdr:row>243</xdr:row>
                <xdr:rowOff>13</xdr:rowOff>
              </xdr:to>
            </anchor>
          </commentPr>
        </mc:Choice>
        <mc:Fallback/>
      </mc:AlternateContent>
    </comment>
    <comment ref="C24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48</xdr:row>
                <xdr:rowOff>4</xdr:rowOff>
              </xdr:from>
              <xdr:to>
                <xdr:col>4</xdr:col>
                <xdr:colOff>72</xdr:colOff>
                <xdr:row>256</xdr:row>
                <xdr:rowOff>10</xdr:rowOff>
              </xdr:to>
            </anchor>
          </commentPr>
        </mc:Choice>
        <mc:Fallback/>
      </mc:AlternateContent>
    </comment>
    <comment ref="C25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49</xdr:row>
                <xdr:rowOff>9</xdr:rowOff>
              </xdr:from>
              <xdr:to>
                <xdr:col>4</xdr:col>
                <xdr:colOff>72</xdr:colOff>
                <xdr:row>255</xdr:row>
                <xdr:rowOff>5</xdr:rowOff>
              </xdr:to>
            </anchor>
          </commentPr>
        </mc:Choice>
        <mc:Fallback/>
      </mc:AlternateContent>
    </comment>
    <comment ref="C25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0</xdr:row>
                <xdr:rowOff>9</xdr:rowOff>
              </xdr:from>
              <xdr:to>
                <xdr:col>4</xdr:col>
                <xdr:colOff>72</xdr:colOff>
                <xdr:row>257</xdr:row>
                <xdr:rowOff>9</xdr:rowOff>
              </xdr:to>
            </anchor>
          </commentPr>
        </mc:Choice>
        <mc:Fallback/>
      </mc:AlternateContent>
    </comment>
    <comment ref="C25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1</xdr:row>
                <xdr:rowOff>9</xdr:rowOff>
              </xdr:from>
              <xdr:to>
                <xdr:col>4</xdr:col>
                <xdr:colOff>72</xdr:colOff>
                <xdr:row>256</xdr:row>
                <xdr:rowOff>14</xdr:rowOff>
              </xdr:to>
            </anchor>
          </commentPr>
        </mc:Choice>
        <mc:Fallback/>
      </mc:AlternateContent>
    </comment>
    <comment ref="C25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2</xdr:row>
                <xdr:rowOff>9</xdr:rowOff>
              </xdr:from>
              <xdr:to>
                <xdr:col>4</xdr:col>
                <xdr:colOff>72</xdr:colOff>
                <xdr:row>253</xdr:row>
                <xdr:rowOff>23</xdr:rowOff>
              </xdr:to>
            </anchor>
          </commentPr>
        </mc:Choice>
        <mc:Fallback/>
      </mc:AlternateContent>
    </comment>
    <comment ref="C25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3</xdr:row>
                <xdr:rowOff>9</xdr:rowOff>
              </xdr:from>
              <xdr:to>
                <xdr:col>4</xdr:col>
                <xdr:colOff>72</xdr:colOff>
                <xdr:row>254</xdr:row>
                <xdr:rowOff>15</xdr:rowOff>
              </xdr:to>
            </anchor>
          </commentPr>
        </mc:Choice>
        <mc:Fallback/>
      </mc:AlternateContent>
    </comment>
    <comment ref="C25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4</xdr:row>
                <xdr:rowOff>9</xdr:rowOff>
              </xdr:from>
              <xdr:to>
                <xdr:col>4</xdr:col>
                <xdr:colOff>72</xdr:colOff>
                <xdr:row>256</xdr:row>
                <xdr:rowOff>17</xdr:rowOff>
              </xdr:to>
            </anchor>
          </commentPr>
        </mc:Choice>
        <mc:Fallback/>
      </mc:AlternateContent>
    </comment>
    <comment ref="C25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5</xdr:row>
                <xdr:rowOff>9</xdr:rowOff>
              </xdr:from>
              <xdr:to>
                <xdr:col>4</xdr:col>
                <xdr:colOff>72</xdr:colOff>
                <xdr:row>258</xdr:row>
                <xdr:rowOff>3</xdr:rowOff>
              </xdr:to>
            </anchor>
          </commentPr>
        </mc:Choice>
        <mc:Fallback/>
      </mc:AlternateContent>
    </comment>
    <comment ref="C25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6</xdr:row>
                <xdr:rowOff>9</xdr:rowOff>
              </xdr:from>
              <xdr:to>
                <xdr:col>4</xdr:col>
                <xdr:colOff>72</xdr:colOff>
                <xdr:row>258</xdr:row>
                <xdr:rowOff>20</xdr:rowOff>
              </xdr:to>
            </anchor>
          </commentPr>
        </mc:Choice>
        <mc:Fallback/>
      </mc:AlternateContent>
    </comment>
    <comment ref="C25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7</xdr:row>
                <xdr:rowOff>9</xdr:rowOff>
              </xdr:from>
              <xdr:to>
                <xdr:col>4</xdr:col>
                <xdr:colOff>72</xdr:colOff>
                <xdr:row>259</xdr:row>
                <xdr:rowOff>16</xdr:rowOff>
              </xdr:to>
            </anchor>
          </commentPr>
        </mc:Choice>
        <mc:Fallback/>
      </mc:AlternateContent>
    </comment>
    <comment ref="C25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8</xdr:row>
                <xdr:rowOff>9</xdr:rowOff>
              </xdr:from>
              <xdr:to>
                <xdr:col>4</xdr:col>
                <xdr:colOff>72</xdr:colOff>
                <xdr:row>259</xdr:row>
                <xdr:rowOff>22</xdr:rowOff>
              </xdr:to>
            </anchor>
          </commentPr>
        </mc:Choice>
        <mc:Fallback/>
      </mc:AlternateContent>
    </comment>
    <comment ref="C26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59</xdr:row>
                <xdr:rowOff>9</xdr:rowOff>
              </xdr:from>
              <xdr:to>
                <xdr:col>4</xdr:col>
                <xdr:colOff>72</xdr:colOff>
                <xdr:row>265</xdr:row>
                <xdr:rowOff>22</xdr:rowOff>
              </xdr:to>
            </anchor>
          </commentPr>
        </mc:Choice>
        <mc:Fallback/>
      </mc:AlternateContent>
    </comment>
    <comment ref="C26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0</xdr:row>
                <xdr:rowOff>9</xdr:rowOff>
              </xdr:from>
              <xdr:to>
                <xdr:col>4</xdr:col>
                <xdr:colOff>72</xdr:colOff>
                <xdr:row>266</xdr:row>
                <xdr:rowOff>5</xdr:rowOff>
              </xdr:to>
            </anchor>
          </commentPr>
        </mc:Choice>
        <mc:Fallback/>
      </mc:AlternateContent>
    </comment>
    <comment ref="C26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1</xdr:row>
                <xdr:rowOff>9</xdr:rowOff>
              </xdr:from>
              <xdr:to>
                <xdr:col>4</xdr:col>
                <xdr:colOff>72</xdr:colOff>
                <xdr:row>267</xdr:row>
                <xdr:rowOff>8</xdr:rowOff>
              </xdr:to>
            </anchor>
          </commentPr>
        </mc:Choice>
        <mc:Fallback/>
      </mc:AlternateContent>
    </comment>
    <comment ref="C26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2</xdr:row>
                <xdr:rowOff>9</xdr:rowOff>
              </xdr:from>
              <xdr:to>
                <xdr:col>4</xdr:col>
                <xdr:colOff>72</xdr:colOff>
                <xdr:row>268</xdr:row>
                <xdr:rowOff>17</xdr:rowOff>
              </xdr:to>
            </anchor>
          </commentPr>
        </mc:Choice>
        <mc:Fallback/>
      </mc:AlternateContent>
    </comment>
    <comment ref="C26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3</xdr:row>
                <xdr:rowOff>9</xdr:rowOff>
              </xdr:from>
              <xdr:to>
                <xdr:col>4</xdr:col>
                <xdr:colOff>72</xdr:colOff>
                <xdr:row>269</xdr:row>
                <xdr:rowOff>22</xdr:rowOff>
              </xdr:to>
            </anchor>
          </commentPr>
        </mc:Choice>
        <mc:Fallback/>
      </mc:AlternateContent>
    </comment>
    <comment ref="C26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4</xdr:row>
                <xdr:rowOff>9</xdr:rowOff>
              </xdr:from>
              <xdr:to>
                <xdr:col>4</xdr:col>
                <xdr:colOff>72</xdr:colOff>
                <xdr:row>271</xdr:row>
                <xdr:rowOff>2</xdr:rowOff>
              </xdr:to>
            </anchor>
          </commentPr>
        </mc:Choice>
        <mc:Fallback/>
      </mc:AlternateContent>
    </comment>
    <comment ref="C26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5</xdr:row>
                <xdr:rowOff>9</xdr:rowOff>
              </xdr:from>
              <xdr:to>
                <xdr:col>4</xdr:col>
                <xdr:colOff>72</xdr:colOff>
                <xdr:row>272</xdr:row>
                <xdr:rowOff>6</xdr:rowOff>
              </xdr:to>
            </anchor>
          </commentPr>
        </mc:Choice>
        <mc:Fallback/>
      </mc:AlternateContent>
    </comment>
    <comment ref="C26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6</xdr:row>
                <xdr:rowOff>9</xdr:rowOff>
              </xdr:from>
              <xdr:to>
                <xdr:col>4</xdr:col>
                <xdr:colOff>72</xdr:colOff>
                <xdr:row>273</xdr:row>
                <xdr:rowOff>6</xdr:rowOff>
              </xdr:to>
            </anchor>
          </commentPr>
        </mc:Choice>
        <mc:Fallback/>
      </mc:AlternateContent>
    </comment>
    <comment ref="C26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7</xdr:row>
                <xdr:rowOff>9</xdr:rowOff>
              </xdr:from>
              <xdr:to>
                <xdr:col>4</xdr:col>
                <xdr:colOff>72</xdr:colOff>
                <xdr:row>274</xdr:row>
                <xdr:rowOff>6</xdr:rowOff>
              </xdr:to>
            </anchor>
          </commentPr>
        </mc:Choice>
        <mc:Fallback/>
      </mc:AlternateContent>
    </comment>
    <comment ref="C26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8</xdr:row>
                <xdr:rowOff>9</xdr:rowOff>
              </xdr:from>
              <xdr:to>
                <xdr:col>4</xdr:col>
                <xdr:colOff>72</xdr:colOff>
                <xdr:row>275</xdr:row>
                <xdr:rowOff>5</xdr:rowOff>
              </xdr:to>
            </anchor>
          </commentPr>
        </mc:Choice>
        <mc:Fallback/>
      </mc:AlternateContent>
    </comment>
    <comment ref="C27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69</xdr:row>
                <xdr:rowOff>9</xdr:rowOff>
              </xdr:from>
              <xdr:to>
                <xdr:col>4</xdr:col>
                <xdr:colOff>72</xdr:colOff>
                <xdr:row>276</xdr:row>
                <xdr:rowOff>4</xdr:rowOff>
              </xdr:to>
            </anchor>
          </commentPr>
        </mc:Choice>
        <mc:Fallback/>
      </mc:AlternateContent>
    </comment>
    <comment ref="C27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0</xdr:row>
                <xdr:rowOff>9</xdr:rowOff>
              </xdr:from>
              <xdr:to>
                <xdr:col>4</xdr:col>
                <xdr:colOff>72</xdr:colOff>
                <xdr:row>276</xdr:row>
                <xdr:rowOff>21</xdr:rowOff>
              </xdr:to>
            </anchor>
          </commentPr>
        </mc:Choice>
        <mc:Fallback/>
      </mc:AlternateContent>
    </comment>
    <comment ref="C27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1</xdr:row>
                <xdr:rowOff>9</xdr:rowOff>
              </xdr:from>
              <xdr:to>
                <xdr:col>4</xdr:col>
                <xdr:colOff>72</xdr:colOff>
                <xdr:row>277</xdr:row>
                <xdr:rowOff>15</xdr:rowOff>
              </xdr:to>
            </anchor>
          </commentPr>
        </mc:Choice>
        <mc:Fallback/>
      </mc:AlternateContent>
    </comment>
    <comment ref="C27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2</xdr:row>
                <xdr:rowOff>9</xdr:rowOff>
              </xdr:from>
              <xdr:to>
                <xdr:col>4</xdr:col>
                <xdr:colOff>72</xdr:colOff>
                <xdr:row>278</xdr:row>
                <xdr:rowOff>9</xdr:rowOff>
              </xdr:to>
            </anchor>
          </commentPr>
        </mc:Choice>
        <mc:Fallback/>
      </mc:AlternateContent>
    </comment>
    <comment ref="C27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3</xdr:row>
                <xdr:rowOff>9</xdr:rowOff>
              </xdr:from>
              <xdr:to>
                <xdr:col>4</xdr:col>
                <xdr:colOff>72</xdr:colOff>
                <xdr:row>279</xdr:row>
                <xdr:rowOff>8</xdr:rowOff>
              </xdr:to>
            </anchor>
          </commentPr>
        </mc:Choice>
        <mc:Fallback/>
      </mc:AlternateContent>
    </comment>
    <comment ref="C27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4</xdr:row>
                <xdr:rowOff>9</xdr:rowOff>
              </xdr:from>
              <xdr:to>
                <xdr:col>4</xdr:col>
                <xdr:colOff>72</xdr:colOff>
                <xdr:row>280</xdr:row>
                <xdr:rowOff>7</xdr:rowOff>
              </xdr:to>
            </anchor>
          </commentPr>
        </mc:Choice>
        <mc:Fallback/>
      </mc:AlternateContent>
    </comment>
    <comment ref="C27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5</xdr:row>
                <xdr:rowOff>9</xdr:rowOff>
              </xdr:from>
              <xdr:to>
                <xdr:col>4</xdr:col>
                <xdr:colOff>72</xdr:colOff>
                <xdr:row>281</xdr:row>
                <xdr:rowOff>6</xdr:rowOff>
              </xdr:to>
            </anchor>
          </commentPr>
        </mc:Choice>
        <mc:Fallback/>
      </mc:AlternateContent>
    </comment>
    <comment ref="C27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6</xdr:row>
                <xdr:rowOff>9</xdr:rowOff>
              </xdr:from>
              <xdr:to>
                <xdr:col>4</xdr:col>
                <xdr:colOff>72</xdr:colOff>
                <xdr:row>282</xdr:row>
                <xdr:rowOff>5</xdr:rowOff>
              </xdr:to>
            </anchor>
          </commentPr>
        </mc:Choice>
        <mc:Fallback/>
      </mc:AlternateContent>
    </comment>
    <comment ref="C27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7</xdr:row>
                <xdr:rowOff>9</xdr:rowOff>
              </xdr:from>
              <xdr:to>
                <xdr:col>4</xdr:col>
                <xdr:colOff>72</xdr:colOff>
                <xdr:row>283</xdr:row>
                <xdr:rowOff>10</xdr:rowOff>
              </xdr:to>
            </anchor>
          </commentPr>
        </mc:Choice>
        <mc:Fallback/>
      </mc:AlternateContent>
    </comment>
    <comment ref="C27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8</xdr:row>
                <xdr:rowOff>9</xdr:rowOff>
              </xdr:from>
              <xdr:to>
                <xdr:col>4</xdr:col>
                <xdr:colOff>72</xdr:colOff>
                <xdr:row>284</xdr:row>
                <xdr:rowOff>15</xdr:rowOff>
              </xdr:to>
            </anchor>
          </commentPr>
        </mc:Choice>
        <mc:Fallback/>
      </mc:AlternateContent>
    </comment>
    <comment ref="C28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79</xdr:row>
                <xdr:rowOff>9</xdr:rowOff>
              </xdr:from>
              <xdr:to>
                <xdr:col>4</xdr:col>
                <xdr:colOff>72</xdr:colOff>
                <xdr:row>285</xdr:row>
                <xdr:rowOff>18</xdr:rowOff>
              </xdr:to>
            </anchor>
          </commentPr>
        </mc:Choice>
        <mc:Fallback/>
      </mc:AlternateContent>
    </comment>
    <comment ref="C28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0</xdr:row>
                <xdr:rowOff>9</xdr:rowOff>
              </xdr:from>
              <xdr:to>
                <xdr:col>4</xdr:col>
                <xdr:colOff>72</xdr:colOff>
                <xdr:row>286</xdr:row>
                <xdr:rowOff>18</xdr:rowOff>
              </xdr:to>
            </anchor>
          </commentPr>
        </mc:Choice>
        <mc:Fallback/>
      </mc:AlternateContent>
    </comment>
    <comment ref="C28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1</xdr:row>
                <xdr:rowOff>9</xdr:rowOff>
              </xdr:from>
              <xdr:to>
                <xdr:col>4</xdr:col>
                <xdr:colOff>72</xdr:colOff>
                <xdr:row>287</xdr:row>
                <xdr:rowOff>18</xdr:rowOff>
              </xdr:to>
            </anchor>
          </commentPr>
        </mc:Choice>
        <mc:Fallback/>
      </mc:AlternateContent>
    </comment>
    <comment ref="C28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2</xdr:row>
                <xdr:rowOff>9</xdr:rowOff>
              </xdr:from>
              <xdr:to>
                <xdr:col>4</xdr:col>
                <xdr:colOff>72</xdr:colOff>
                <xdr:row>288</xdr:row>
                <xdr:rowOff>18</xdr:rowOff>
              </xdr:to>
            </anchor>
          </commentPr>
        </mc:Choice>
        <mc:Fallback/>
      </mc:AlternateContent>
    </comment>
    <comment ref="C28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3</xdr:row>
                <xdr:rowOff>9</xdr:rowOff>
              </xdr:from>
              <xdr:to>
                <xdr:col>4</xdr:col>
                <xdr:colOff>72</xdr:colOff>
                <xdr:row>289</xdr:row>
                <xdr:rowOff>18</xdr:rowOff>
              </xdr:to>
            </anchor>
          </commentPr>
        </mc:Choice>
        <mc:Fallback/>
      </mc:AlternateContent>
    </comment>
    <comment ref="C28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4</xdr:row>
                <xdr:rowOff>9</xdr:rowOff>
              </xdr:from>
              <xdr:to>
                <xdr:col>4</xdr:col>
                <xdr:colOff>72</xdr:colOff>
                <xdr:row>290</xdr:row>
                <xdr:rowOff>18</xdr:rowOff>
              </xdr:to>
            </anchor>
          </commentPr>
        </mc:Choice>
        <mc:Fallback/>
      </mc:AlternateContent>
    </comment>
    <comment ref="C28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5</xdr:row>
                <xdr:rowOff>9</xdr:rowOff>
              </xdr:from>
              <xdr:to>
                <xdr:col>4</xdr:col>
                <xdr:colOff>72</xdr:colOff>
                <xdr:row>291</xdr:row>
                <xdr:rowOff>13</xdr:rowOff>
              </xdr:to>
            </anchor>
          </commentPr>
        </mc:Choice>
        <mc:Fallback/>
      </mc:AlternateContent>
    </comment>
    <comment ref="C28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6</xdr:row>
                <xdr:rowOff>9</xdr:rowOff>
              </xdr:from>
              <xdr:to>
                <xdr:col>4</xdr:col>
                <xdr:colOff>72</xdr:colOff>
                <xdr:row>292</xdr:row>
                <xdr:rowOff>1</xdr:rowOff>
              </xdr:to>
            </anchor>
          </commentPr>
        </mc:Choice>
        <mc:Fallback/>
      </mc:AlternateContent>
    </comment>
    <comment ref="C28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7</xdr:row>
                <xdr:rowOff>9</xdr:rowOff>
              </xdr:from>
              <xdr:to>
                <xdr:col>4</xdr:col>
                <xdr:colOff>72</xdr:colOff>
                <xdr:row>292</xdr:row>
                <xdr:rowOff>18</xdr:rowOff>
              </xdr:to>
            </anchor>
          </commentPr>
        </mc:Choice>
        <mc:Fallback/>
      </mc:AlternateContent>
    </comment>
    <comment ref="C28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8</xdr:row>
                <xdr:rowOff>9</xdr:rowOff>
              </xdr:from>
              <xdr:to>
                <xdr:col>4</xdr:col>
                <xdr:colOff>72</xdr:colOff>
                <xdr:row>293</xdr:row>
                <xdr:rowOff>12</xdr:rowOff>
              </xdr:to>
            </anchor>
          </commentPr>
        </mc:Choice>
        <mc:Fallback/>
      </mc:AlternateContent>
    </comment>
    <comment ref="C290"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89</xdr:row>
                <xdr:rowOff>9</xdr:rowOff>
              </xdr:from>
              <xdr:to>
                <xdr:col>4</xdr:col>
                <xdr:colOff>72</xdr:colOff>
                <xdr:row>294</xdr:row>
                <xdr:rowOff>2</xdr:rowOff>
              </xdr:to>
            </anchor>
          </commentPr>
        </mc:Choice>
        <mc:Fallback/>
      </mc:AlternateContent>
    </comment>
    <comment ref="C291"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90</xdr:row>
                <xdr:rowOff>9</xdr:rowOff>
              </xdr:from>
              <xdr:to>
                <xdr:col>4</xdr:col>
                <xdr:colOff>72</xdr:colOff>
                <xdr:row>295</xdr:row>
                <xdr:rowOff>5</xdr:rowOff>
              </xdr:to>
            </anchor>
          </commentPr>
        </mc:Choice>
        <mc:Fallback/>
      </mc:AlternateContent>
    </comment>
    <comment ref="C292"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91</xdr:row>
                <xdr:rowOff>9</xdr:rowOff>
              </xdr:from>
              <xdr:to>
                <xdr:col>4</xdr:col>
                <xdr:colOff>72</xdr:colOff>
                <xdr:row>296</xdr:row>
                <xdr:rowOff>4</xdr:rowOff>
              </xdr:to>
            </anchor>
          </commentPr>
        </mc:Choice>
        <mc:Fallback/>
      </mc:AlternateContent>
    </comment>
    <comment ref="C293"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92</xdr:row>
                <xdr:rowOff>9</xdr:rowOff>
              </xdr:from>
              <xdr:to>
                <xdr:col>4</xdr:col>
                <xdr:colOff>72</xdr:colOff>
                <xdr:row>297</xdr:row>
                <xdr:rowOff>3</xdr:rowOff>
              </xdr:to>
            </anchor>
          </commentPr>
        </mc:Choice>
        <mc:Fallback/>
      </mc:AlternateContent>
    </comment>
    <comment ref="C29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93</xdr:row>
                <xdr:rowOff>9</xdr:rowOff>
              </xdr:from>
              <xdr:to>
                <xdr:col>4</xdr:col>
                <xdr:colOff>72</xdr:colOff>
                <xdr:row>298</xdr:row>
                <xdr:rowOff>5</xdr:rowOff>
              </xdr:to>
            </anchor>
          </commentPr>
        </mc:Choice>
        <mc:Fallback/>
      </mc:AlternateContent>
    </comment>
    <comment ref="C29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94</xdr:row>
                <xdr:rowOff>9</xdr:rowOff>
              </xdr:from>
              <xdr:to>
                <xdr:col>4</xdr:col>
                <xdr:colOff>72</xdr:colOff>
                <xdr:row>298</xdr:row>
                <xdr:rowOff>22</xdr:rowOff>
              </xdr:to>
            </anchor>
          </commentPr>
        </mc:Choice>
        <mc:Fallback/>
      </mc:AlternateContent>
    </comment>
    <comment ref="C29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95</xdr:row>
                <xdr:rowOff>9</xdr:rowOff>
              </xdr:from>
              <xdr:to>
                <xdr:col>4</xdr:col>
                <xdr:colOff>72</xdr:colOff>
                <xdr:row>300</xdr:row>
                <xdr:rowOff>4</xdr:rowOff>
              </xdr:to>
            </anchor>
          </commentPr>
        </mc:Choice>
        <mc:Fallback/>
      </mc:AlternateContent>
    </comment>
    <comment ref="C29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96</xdr:row>
                <xdr:rowOff>9</xdr:rowOff>
              </xdr:from>
              <xdr:to>
                <xdr:col>4</xdr:col>
                <xdr:colOff>72</xdr:colOff>
                <xdr:row>301</xdr:row>
                <xdr:rowOff>5</xdr:rowOff>
              </xdr:to>
            </anchor>
          </commentPr>
        </mc:Choice>
        <mc:Fallback/>
      </mc:AlternateContent>
    </comment>
    <comment ref="C29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297</xdr:row>
                <xdr:rowOff>9</xdr:rowOff>
              </xdr:from>
              <xdr:to>
                <xdr:col>4</xdr:col>
                <xdr:colOff>72</xdr:colOff>
                <xdr:row>301</xdr:row>
                <xdr:rowOff>22</xdr:rowOff>
              </xdr:to>
            </anchor>
          </commentPr>
        </mc:Choice>
        <mc:Fallback/>
      </mc:AlternateContent>
    </comment>
    <comment ref="C304"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303</xdr:row>
                <xdr:rowOff>9</xdr:rowOff>
              </xdr:from>
              <xdr:to>
                <xdr:col>4</xdr:col>
                <xdr:colOff>72</xdr:colOff>
                <xdr:row>305</xdr:row>
                <xdr:rowOff>15</xdr:rowOff>
              </xdr:to>
            </anchor>
          </commentPr>
        </mc:Choice>
        <mc:Fallback/>
      </mc:AlternateContent>
    </comment>
    <comment ref="C305"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304</xdr:row>
                <xdr:rowOff>9</xdr:rowOff>
              </xdr:from>
              <xdr:to>
                <xdr:col>4</xdr:col>
                <xdr:colOff>72</xdr:colOff>
                <xdr:row>306</xdr:row>
                <xdr:rowOff>19</xdr:rowOff>
              </xdr:to>
            </anchor>
          </commentPr>
        </mc:Choice>
        <mc:Fallback/>
      </mc:AlternateContent>
    </comment>
    <comment ref="C306"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305</xdr:row>
                <xdr:rowOff>9</xdr:rowOff>
              </xdr:from>
              <xdr:to>
                <xdr:col>4</xdr:col>
                <xdr:colOff>72</xdr:colOff>
                <xdr:row>307</xdr:row>
                <xdr:rowOff>19</xdr:rowOff>
              </xdr:to>
            </anchor>
          </commentPr>
        </mc:Choice>
        <mc:Fallback/>
      </mc:AlternateContent>
    </comment>
    <comment ref="C307"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306</xdr:row>
                <xdr:rowOff>9</xdr:rowOff>
              </xdr:from>
              <xdr:to>
                <xdr:col>4</xdr:col>
                <xdr:colOff>72</xdr:colOff>
                <xdr:row>308</xdr:row>
                <xdr:rowOff>20</xdr:rowOff>
              </xdr:to>
            </anchor>
          </commentPr>
        </mc:Choice>
        <mc:Fallback/>
      </mc:AlternateContent>
    </comment>
    <comment ref="C308"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307</xdr:row>
                <xdr:rowOff>9</xdr:rowOff>
              </xdr:from>
              <xdr:to>
                <xdr:col>4</xdr:col>
                <xdr:colOff>72</xdr:colOff>
                <xdr:row>309</xdr:row>
                <xdr:rowOff>17</xdr:rowOff>
              </xdr:to>
            </anchor>
          </commentPr>
        </mc:Choice>
        <mc:Fallback/>
      </mc:AlternateContent>
    </comment>
    <comment ref="C309" authorId="0">
      <text>
        <r>
          <rPr>
            <b val="true"/>
            <sz val="8"/>
            <color rgb="FF000000"/>
            <rFont val="Tahoma"/>
            <family val="0"/>
          </rPr>
          <t xml:space="preserve">Robert E. Jenson:
</t>
        </r>
        <r>
          <rPr>
            <sz val="8"/>
            <color rgb="FF000000"/>
            <rFont val="Tahoma"/>
            <family val="0"/>
          </rPr>
          <t xml:space="preserve">Portion of the payment that is interest expense</t>
        </r>
      </text>
      <mc:AlternateContent>
        <mc:Choice Requires="v2">
          <commentPr autoFill="true" autoScale="false" colHidden="false" locked="false" rowHidden="false" textHAlign="justify" textVAlign="top">
            <anchor moveWithCells="false" sizeWithCells="false">
              <xdr:from>
                <xdr:col>3</xdr:col>
                <xdr:colOff>16</xdr:colOff>
                <xdr:row>308</xdr:row>
                <xdr:rowOff>9</xdr:rowOff>
              </xdr:from>
              <xdr:to>
                <xdr:col>4</xdr:col>
                <xdr:colOff>72</xdr:colOff>
                <xdr:row>310</xdr:row>
                <xdr:rowOff>7</xdr:rowOff>
              </xdr:to>
            </anchor>
          </commentPr>
        </mc:Choice>
        <mc:Fallback/>
      </mc:AlternateContent>
    </comment>
    <comment ref="D24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48</xdr:row>
                <xdr:rowOff>4</xdr:rowOff>
              </xdr:from>
              <xdr:to>
                <xdr:col>5</xdr:col>
                <xdr:colOff>56</xdr:colOff>
                <xdr:row>256</xdr:row>
                <xdr:rowOff>10</xdr:rowOff>
              </xdr:to>
            </anchor>
          </commentPr>
        </mc:Choice>
        <mc:Fallback/>
      </mc:AlternateContent>
    </comment>
    <comment ref="D25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49</xdr:row>
                <xdr:rowOff>9</xdr:rowOff>
              </xdr:from>
              <xdr:to>
                <xdr:col>5</xdr:col>
                <xdr:colOff>56</xdr:colOff>
                <xdr:row>255</xdr:row>
                <xdr:rowOff>5</xdr:rowOff>
              </xdr:to>
            </anchor>
          </commentPr>
        </mc:Choice>
        <mc:Fallback/>
      </mc:AlternateContent>
    </comment>
    <comment ref="D25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0</xdr:row>
                <xdr:rowOff>9</xdr:rowOff>
              </xdr:from>
              <xdr:to>
                <xdr:col>5</xdr:col>
                <xdr:colOff>56</xdr:colOff>
                <xdr:row>257</xdr:row>
                <xdr:rowOff>9</xdr:rowOff>
              </xdr:to>
            </anchor>
          </commentPr>
        </mc:Choice>
        <mc:Fallback/>
      </mc:AlternateContent>
    </comment>
    <comment ref="D25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1</xdr:row>
                <xdr:rowOff>9</xdr:rowOff>
              </xdr:from>
              <xdr:to>
                <xdr:col>5</xdr:col>
                <xdr:colOff>56</xdr:colOff>
                <xdr:row>256</xdr:row>
                <xdr:rowOff>14</xdr:rowOff>
              </xdr:to>
            </anchor>
          </commentPr>
        </mc:Choice>
        <mc:Fallback/>
      </mc:AlternateContent>
    </comment>
    <comment ref="D25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2</xdr:row>
                <xdr:rowOff>9</xdr:rowOff>
              </xdr:from>
              <xdr:to>
                <xdr:col>5</xdr:col>
                <xdr:colOff>56</xdr:colOff>
                <xdr:row>253</xdr:row>
                <xdr:rowOff>23</xdr:rowOff>
              </xdr:to>
            </anchor>
          </commentPr>
        </mc:Choice>
        <mc:Fallback/>
      </mc:AlternateContent>
    </comment>
    <comment ref="D25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3</xdr:row>
                <xdr:rowOff>9</xdr:rowOff>
              </xdr:from>
              <xdr:to>
                <xdr:col>5</xdr:col>
                <xdr:colOff>56</xdr:colOff>
                <xdr:row>254</xdr:row>
                <xdr:rowOff>15</xdr:rowOff>
              </xdr:to>
            </anchor>
          </commentPr>
        </mc:Choice>
        <mc:Fallback/>
      </mc:AlternateContent>
    </comment>
    <comment ref="D25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4</xdr:row>
                <xdr:rowOff>9</xdr:rowOff>
              </xdr:from>
              <xdr:to>
                <xdr:col>5</xdr:col>
                <xdr:colOff>56</xdr:colOff>
                <xdr:row>256</xdr:row>
                <xdr:rowOff>17</xdr:rowOff>
              </xdr:to>
            </anchor>
          </commentPr>
        </mc:Choice>
        <mc:Fallback/>
      </mc:AlternateContent>
    </comment>
    <comment ref="D25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5</xdr:row>
                <xdr:rowOff>9</xdr:rowOff>
              </xdr:from>
              <xdr:to>
                <xdr:col>5</xdr:col>
                <xdr:colOff>56</xdr:colOff>
                <xdr:row>258</xdr:row>
                <xdr:rowOff>3</xdr:rowOff>
              </xdr:to>
            </anchor>
          </commentPr>
        </mc:Choice>
        <mc:Fallback/>
      </mc:AlternateContent>
    </comment>
    <comment ref="D25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6</xdr:row>
                <xdr:rowOff>9</xdr:rowOff>
              </xdr:from>
              <xdr:to>
                <xdr:col>5</xdr:col>
                <xdr:colOff>56</xdr:colOff>
                <xdr:row>258</xdr:row>
                <xdr:rowOff>20</xdr:rowOff>
              </xdr:to>
            </anchor>
          </commentPr>
        </mc:Choice>
        <mc:Fallback/>
      </mc:AlternateContent>
    </comment>
    <comment ref="D25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7</xdr:row>
                <xdr:rowOff>9</xdr:rowOff>
              </xdr:from>
              <xdr:to>
                <xdr:col>5</xdr:col>
                <xdr:colOff>56</xdr:colOff>
                <xdr:row>259</xdr:row>
                <xdr:rowOff>16</xdr:rowOff>
              </xdr:to>
            </anchor>
          </commentPr>
        </mc:Choice>
        <mc:Fallback/>
      </mc:AlternateContent>
    </comment>
    <comment ref="D25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8</xdr:row>
                <xdr:rowOff>9</xdr:rowOff>
              </xdr:from>
              <xdr:to>
                <xdr:col>5</xdr:col>
                <xdr:colOff>56</xdr:colOff>
                <xdr:row>259</xdr:row>
                <xdr:rowOff>22</xdr:rowOff>
              </xdr:to>
            </anchor>
          </commentPr>
        </mc:Choice>
        <mc:Fallback/>
      </mc:AlternateContent>
    </comment>
    <comment ref="D26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59</xdr:row>
                <xdr:rowOff>9</xdr:rowOff>
              </xdr:from>
              <xdr:to>
                <xdr:col>5</xdr:col>
                <xdr:colOff>56</xdr:colOff>
                <xdr:row>265</xdr:row>
                <xdr:rowOff>22</xdr:rowOff>
              </xdr:to>
            </anchor>
          </commentPr>
        </mc:Choice>
        <mc:Fallback/>
      </mc:AlternateContent>
    </comment>
    <comment ref="D26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0</xdr:row>
                <xdr:rowOff>9</xdr:rowOff>
              </xdr:from>
              <xdr:to>
                <xdr:col>5</xdr:col>
                <xdr:colOff>56</xdr:colOff>
                <xdr:row>266</xdr:row>
                <xdr:rowOff>5</xdr:rowOff>
              </xdr:to>
            </anchor>
          </commentPr>
        </mc:Choice>
        <mc:Fallback/>
      </mc:AlternateContent>
    </comment>
    <comment ref="D26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1</xdr:row>
                <xdr:rowOff>9</xdr:rowOff>
              </xdr:from>
              <xdr:to>
                <xdr:col>5</xdr:col>
                <xdr:colOff>56</xdr:colOff>
                <xdr:row>267</xdr:row>
                <xdr:rowOff>8</xdr:rowOff>
              </xdr:to>
            </anchor>
          </commentPr>
        </mc:Choice>
        <mc:Fallback/>
      </mc:AlternateContent>
    </comment>
    <comment ref="D26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2</xdr:row>
                <xdr:rowOff>9</xdr:rowOff>
              </xdr:from>
              <xdr:to>
                <xdr:col>5</xdr:col>
                <xdr:colOff>56</xdr:colOff>
                <xdr:row>268</xdr:row>
                <xdr:rowOff>17</xdr:rowOff>
              </xdr:to>
            </anchor>
          </commentPr>
        </mc:Choice>
        <mc:Fallback/>
      </mc:AlternateContent>
    </comment>
    <comment ref="D26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3</xdr:row>
                <xdr:rowOff>9</xdr:rowOff>
              </xdr:from>
              <xdr:to>
                <xdr:col>5</xdr:col>
                <xdr:colOff>56</xdr:colOff>
                <xdr:row>269</xdr:row>
                <xdr:rowOff>22</xdr:rowOff>
              </xdr:to>
            </anchor>
          </commentPr>
        </mc:Choice>
        <mc:Fallback/>
      </mc:AlternateContent>
    </comment>
    <comment ref="D26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4</xdr:row>
                <xdr:rowOff>9</xdr:rowOff>
              </xdr:from>
              <xdr:to>
                <xdr:col>5</xdr:col>
                <xdr:colOff>56</xdr:colOff>
                <xdr:row>271</xdr:row>
                <xdr:rowOff>2</xdr:rowOff>
              </xdr:to>
            </anchor>
          </commentPr>
        </mc:Choice>
        <mc:Fallback/>
      </mc:AlternateContent>
    </comment>
    <comment ref="D26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5</xdr:row>
                <xdr:rowOff>9</xdr:rowOff>
              </xdr:from>
              <xdr:to>
                <xdr:col>5</xdr:col>
                <xdr:colOff>56</xdr:colOff>
                <xdr:row>272</xdr:row>
                <xdr:rowOff>6</xdr:rowOff>
              </xdr:to>
            </anchor>
          </commentPr>
        </mc:Choice>
        <mc:Fallback/>
      </mc:AlternateContent>
    </comment>
    <comment ref="D26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6</xdr:row>
                <xdr:rowOff>9</xdr:rowOff>
              </xdr:from>
              <xdr:to>
                <xdr:col>5</xdr:col>
                <xdr:colOff>56</xdr:colOff>
                <xdr:row>273</xdr:row>
                <xdr:rowOff>6</xdr:rowOff>
              </xdr:to>
            </anchor>
          </commentPr>
        </mc:Choice>
        <mc:Fallback/>
      </mc:AlternateContent>
    </comment>
    <comment ref="D26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7</xdr:row>
                <xdr:rowOff>9</xdr:rowOff>
              </xdr:from>
              <xdr:to>
                <xdr:col>5</xdr:col>
                <xdr:colOff>56</xdr:colOff>
                <xdr:row>274</xdr:row>
                <xdr:rowOff>6</xdr:rowOff>
              </xdr:to>
            </anchor>
          </commentPr>
        </mc:Choice>
        <mc:Fallback/>
      </mc:AlternateContent>
    </comment>
    <comment ref="D26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8</xdr:row>
                <xdr:rowOff>9</xdr:rowOff>
              </xdr:from>
              <xdr:to>
                <xdr:col>5</xdr:col>
                <xdr:colOff>56</xdr:colOff>
                <xdr:row>275</xdr:row>
                <xdr:rowOff>5</xdr:rowOff>
              </xdr:to>
            </anchor>
          </commentPr>
        </mc:Choice>
        <mc:Fallback/>
      </mc:AlternateContent>
    </comment>
    <comment ref="D27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69</xdr:row>
                <xdr:rowOff>9</xdr:rowOff>
              </xdr:from>
              <xdr:to>
                <xdr:col>5</xdr:col>
                <xdr:colOff>56</xdr:colOff>
                <xdr:row>276</xdr:row>
                <xdr:rowOff>4</xdr:rowOff>
              </xdr:to>
            </anchor>
          </commentPr>
        </mc:Choice>
        <mc:Fallback/>
      </mc:AlternateContent>
    </comment>
    <comment ref="D27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0</xdr:row>
                <xdr:rowOff>9</xdr:rowOff>
              </xdr:from>
              <xdr:to>
                <xdr:col>5</xdr:col>
                <xdr:colOff>56</xdr:colOff>
                <xdr:row>276</xdr:row>
                <xdr:rowOff>21</xdr:rowOff>
              </xdr:to>
            </anchor>
          </commentPr>
        </mc:Choice>
        <mc:Fallback/>
      </mc:AlternateContent>
    </comment>
    <comment ref="D27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1</xdr:row>
                <xdr:rowOff>9</xdr:rowOff>
              </xdr:from>
              <xdr:to>
                <xdr:col>5</xdr:col>
                <xdr:colOff>56</xdr:colOff>
                <xdr:row>277</xdr:row>
                <xdr:rowOff>15</xdr:rowOff>
              </xdr:to>
            </anchor>
          </commentPr>
        </mc:Choice>
        <mc:Fallback/>
      </mc:AlternateContent>
    </comment>
    <comment ref="D27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2</xdr:row>
                <xdr:rowOff>9</xdr:rowOff>
              </xdr:from>
              <xdr:to>
                <xdr:col>5</xdr:col>
                <xdr:colOff>56</xdr:colOff>
                <xdr:row>278</xdr:row>
                <xdr:rowOff>9</xdr:rowOff>
              </xdr:to>
            </anchor>
          </commentPr>
        </mc:Choice>
        <mc:Fallback/>
      </mc:AlternateContent>
    </comment>
    <comment ref="D27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3</xdr:row>
                <xdr:rowOff>9</xdr:rowOff>
              </xdr:from>
              <xdr:to>
                <xdr:col>5</xdr:col>
                <xdr:colOff>56</xdr:colOff>
                <xdr:row>279</xdr:row>
                <xdr:rowOff>8</xdr:rowOff>
              </xdr:to>
            </anchor>
          </commentPr>
        </mc:Choice>
        <mc:Fallback/>
      </mc:AlternateContent>
    </comment>
    <comment ref="D27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4</xdr:row>
                <xdr:rowOff>9</xdr:rowOff>
              </xdr:from>
              <xdr:to>
                <xdr:col>5</xdr:col>
                <xdr:colOff>56</xdr:colOff>
                <xdr:row>280</xdr:row>
                <xdr:rowOff>7</xdr:rowOff>
              </xdr:to>
            </anchor>
          </commentPr>
        </mc:Choice>
        <mc:Fallback/>
      </mc:AlternateContent>
    </comment>
    <comment ref="D27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5</xdr:row>
                <xdr:rowOff>9</xdr:rowOff>
              </xdr:from>
              <xdr:to>
                <xdr:col>5</xdr:col>
                <xdr:colOff>56</xdr:colOff>
                <xdr:row>281</xdr:row>
                <xdr:rowOff>6</xdr:rowOff>
              </xdr:to>
            </anchor>
          </commentPr>
        </mc:Choice>
        <mc:Fallback/>
      </mc:AlternateContent>
    </comment>
    <comment ref="D27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6</xdr:row>
                <xdr:rowOff>9</xdr:rowOff>
              </xdr:from>
              <xdr:to>
                <xdr:col>5</xdr:col>
                <xdr:colOff>56</xdr:colOff>
                <xdr:row>282</xdr:row>
                <xdr:rowOff>5</xdr:rowOff>
              </xdr:to>
            </anchor>
          </commentPr>
        </mc:Choice>
        <mc:Fallback/>
      </mc:AlternateContent>
    </comment>
    <comment ref="D27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7</xdr:row>
                <xdr:rowOff>9</xdr:rowOff>
              </xdr:from>
              <xdr:to>
                <xdr:col>5</xdr:col>
                <xdr:colOff>56</xdr:colOff>
                <xdr:row>283</xdr:row>
                <xdr:rowOff>10</xdr:rowOff>
              </xdr:to>
            </anchor>
          </commentPr>
        </mc:Choice>
        <mc:Fallback/>
      </mc:AlternateContent>
    </comment>
    <comment ref="D27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8</xdr:row>
                <xdr:rowOff>9</xdr:rowOff>
              </xdr:from>
              <xdr:to>
                <xdr:col>5</xdr:col>
                <xdr:colOff>56</xdr:colOff>
                <xdr:row>284</xdr:row>
                <xdr:rowOff>15</xdr:rowOff>
              </xdr:to>
            </anchor>
          </commentPr>
        </mc:Choice>
        <mc:Fallback/>
      </mc:AlternateContent>
    </comment>
    <comment ref="D28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79</xdr:row>
                <xdr:rowOff>9</xdr:rowOff>
              </xdr:from>
              <xdr:to>
                <xdr:col>5</xdr:col>
                <xdr:colOff>56</xdr:colOff>
                <xdr:row>285</xdr:row>
                <xdr:rowOff>18</xdr:rowOff>
              </xdr:to>
            </anchor>
          </commentPr>
        </mc:Choice>
        <mc:Fallback/>
      </mc:AlternateContent>
    </comment>
    <comment ref="D28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0</xdr:row>
                <xdr:rowOff>9</xdr:rowOff>
              </xdr:from>
              <xdr:to>
                <xdr:col>5</xdr:col>
                <xdr:colOff>56</xdr:colOff>
                <xdr:row>286</xdr:row>
                <xdr:rowOff>18</xdr:rowOff>
              </xdr:to>
            </anchor>
          </commentPr>
        </mc:Choice>
        <mc:Fallback/>
      </mc:AlternateContent>
    </comment>
    <comment ref="D28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1</xdr:row>
                <xdr:rowOff>9</xdr:rowOff>
              </xdr:from>
              <xdr:to>
                <xdr:col>5</xdr:col>
                <xdr:colOff>56</xdr:colOff>
                <xdr:row>287</xdr:row>
                <xdr:rowOff>18</xdr:rowOff>
              </xdr:to>
            </anchor>
          </commentPr>
        </mc:Choice>
        <mc:Fallback/>
      </mc:AlternateContent>
    </comment>
    <comment ref="D28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2</xdr:row>
                <xdr:rowOff>9</xdr:rowOff>
              </xdr:from>
              <xdr:to>
                <xdr:col>5</xdr:col>
                <xdr:colOff>56</xdr:colOff>
                <xdr:row>288</xdr:row>
                <xdr:rowOff>18</xdr:rowOff>
              </xdr:to>
            </anchor>
          </commentPr>
        </mc:Choice>
        <mc:Fallback/>
      </mc:AlternateContent>
    </comment>
    <comment ref="D28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3</xdr:row>
                <xdr:rowOff>9</xdr:rowOff>
              </xdr:from>
              <xdr:to>
                <xdr:col>5</xdr:col>
                <xdr:colOff>56</xdr:colOff>
                <xdr:row>289</xdr:row>
                <xdr:rowOff>18</xdr:rowOff>
              </xdr:to>
            </anchor>
          </commentPr>
        </mc:Choice>
        <mc:Fallback/>
      </mc:AlternateContent>
    </comment>
    <comment ref="D28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4</xdr:row>
                <xdr:rowOff>9</xdr:rowOff>
              </xdr:from>
              <xdr:to>
                <xdr:col>5</xdr:col>
                <xdr:colOff>56</xdr:colOff>
                <xdr:row>290</xdr:row>
                <xdr:rowOff>18</xdr:rowOff>
              </xdr:to>
            </anchor>
          </commentPr>
        </mc:Choice>
        <mc:Fallback/>
      </mc:AlternateContent>
    </comment>
    <comment ref="D28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5</xdr:row>
                <xdr:rowOff>9</xdr:rowOff>
              </xdr:from>
              <xdr:to>
                <xdr:col>5</xdr:col>
                <xdr:colOff>56</xdr:colOff>
                <xdr:row>291</xdr:row>
                <xdr:rowOff>13</xdr:rowOff>
              </xdr:to>
            </anchor>
          </commentPr>
        </mc:Choice>
        <mc:Fallback/>
      </mc:AlternateContent>
    </comment>
    <comment ref="D28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6</xdr:row>
                <xdr:rowOff>9</xdr:rowOff>
              </xdr:from>
              <xdr:to>
                <xdr:col>5</xdr:col>
                <xdr:colOff>56</xdr:colOff>
                <xdr:row>292</xdr:row>
                <xdr:rowOff>1</xdr:rowOff>
              </xdr:to>
            </anchor>
          </commentPr>
        </mc:Choice>
        <mc:Fallback/>
      </mc:AlternateContent>
    </comment>
    <comment ref="D28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7</xdr:row>
                <xdr:rowOff>9</xdr:rowOff>
              </xdr:from>
              <xdr:to>
                <xdr:col>5</xdr:col>
                <xdr:colOff>56</xdr:colOff>
                <xdr:row>292</xdr:row>
                <xdr:rowOff>18</xdr:rowOff>
              </xdr:to>
            </anchor>
          </commentPr>
        </mc:Choice>
        <mc:Fallback/>
      </mc:AlternateContent>
    </comment>
    <comment ref="D28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8</xdr:row>
                <xdr:rowOff>9</xdr:rowOff>
              </xdr:from>
              <xdr:to>
                <xdr:col>5</xdr:col>
                <xdr:colOff>56</xdr:colOff>
                <xdr:row>293</xdr:row>
                <xdr:rowOff>12</xdr:rowOff>
              </xdr:to>
            </anchor>
          </commentPr>
        </mc:Choice>
        <mc:Fallback/>
      </mc:AlternateContent>
    </comment>
    <comment ref="D290"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89</xdr:row>
                <xdr:rowOff>9</xdr:rowOff>
              </xdr:from>
              <xdr:to>
                <xdr:col>5</xdr:col>
                <xdr:colOff>56</xdr:colOff>
                <xdr:row>294</xdr:row>
                <xdr:rowOff>2</xdr:rowOff>
              </xdr:to>
            </anchor>
          </commentPr>
        </mc:Choice>
        <mc:Fallback/>
      </mc:AlternateContent>
    </comment>
    <comment ref="D291"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90</xdr:row>
                <xdr:rowOff>9</xdr:rowOff>
              </xdr:from>
              <xdr:to>
                <xdr:col>5</xdr:col>
                <xdr:colOff>56</xdr:colOff>
                <xdr:row>295</xdr:row>
                <xdr:rowOff>5</xdr:rowOff>
              </xdr:to>
            </anchor>
          </commentPr>
        </mc:Choice>
        <mc:Fallback/>
      </mc:AlternateContent>
    </comment>
    <comment ref="D292"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91</xdr:row>
                <xdr:rowOff>9</xdr:rowOff>
              </xdr:from>
              <xdr:to>
                <xdr:col>5</xdr:col>
                <xdr:colOff>56</xdr:colOff>
                <xdr:row>296</xdr:row>
                <xdr:rowOff>4</xdr:rowOff>
              </xdr:to>
            </anchor>
          </commentPr>
        </mc:Choice>
        <mc:Fallback/>
      </mc:AlternateContent>
    </comment>
    <comment ref="D293"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92</xdr:row>
                <xdr:rowOff>9</xdr:rowOff>
              </xdr:from>
              <xdr:to>
                <xdr:col>5</xdr:col>
                <xdr:colOff>56</xdr:colOff>
                <xdr:row>297</xdr:row>
                <xdr:rowOff>3</xdr:rowOff>
              </xdr:to>
            </anchor>
          </commentPr>
        </mc:Choice>
        <mc:Fallback/>
      </mc:AlternateContent>
    </comment>
    <comment ref="D29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93</xdr:row>
                <xdr:rowOff>9</xdr:rowOff>
              </xdr:from>
              <xdr:to>
                <xdr:col>5</xdr:col>
                <xdr:colOff>56</xdr:colOff>
                <xdr:row>298</xdr:row>
                <xdr:rowOff>5</xdr:rowOff>
              </xdr:to>
            </anchor>
          </commentPr>
        </mc:Choice>
        <mc:Fallback/>
      </mc:AlternateContent>
    </comment>
    <comment ref="D29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94</xdr:row>
                <xdr:rowOff>9</xdr:rowOff>
              </xdr:from>
              <xdr:to>
                <xdr:col>5</xdr:col>
                <xdr:colOff>56</xdr:colOff>
                <xdr:row>298</xdr:row>
                <xdr:rowOff>22</xdr:rowOff>
              </xdr:to>
            </anchor>
          </commentPr>
        </mc:Choice>
        <mc:Fallback/>
      </mc:AlternateContent>
    </comment>
    <comment ref="D29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95</xdr:row>
                <xdr:rowOff>9</xdr:rowOff>
              </xdr:from>
              <xdr:to>
                <xdr:col>5</xdr:col>
                <xdr:colOff>56</xdr:colOff>
                <xdr:row>300</xdr:row>
                <xdr:rowOff>4</xdr:rowOff>
              </xdr:to>
            </anchor>
          </commentPr>
        </mc:Choice>
        <mc:Fallback/>
      </mc:AlternateContent>
    </comment>
    <comment ref="D29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96</xdr:row>
                <xdr:rowOff>9</xdr:rowOff>
              </xdr:from>
              <xdr:to>
                <xdr:col>5</xdr:col>
                <xdr:colOff>56</xdr:colOff>
                <xdr:row>301</xdr:row>
                <xdr:rowOff>5</xdr:rowOff>
              </xdr:to>
            </anchor>
          </commentPr>
        </mc:Choice>
        <mc:Fallback/>
      </mc:AlternateContent>
    </comment>
    <comment ref="D29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297</xdr:row>
                <xdr:rowOff>9</xdr:rowOff>
              </xdr:from>
              <xdr:to>
                <xdr:col>5</xdr:col>
                <xdr:colOff>56</xdr:colOff>
                <xdr:row>301</xdr:row>
                <xdr:rowOff>22</xdr:rowOff>
              </xdr:to>
            </anchor>
          </commentPr>
        </mc:Choice>
        <mc:Fallback/>
      </mc:AlternateContent>
    </comment>
    <comment ref="D304"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303</xdr:row>
                <xdr:rowOff>9</xdr:rowOff>
              </xdr:from>
              <xdr:to>
                <xdr:col>5</xdr:col>
                <xdr:colOff>56</xdr:colOff>
                <xdr:row>305</xdr:row>
                <xdr:rowOff>15</xdr:rowOff>
              </xdr:to>
            </anchor>
          </commentPr>
        </mc:Choice>
        <mc:Fallback/>
      </mc:AlternateContent>
    </comment>
    <comment ref="D305"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304</xdr:row>
                <xdr:rowOff>9</xdr:rowOff>
              </xdr:from>
              <xdr:to>
                <xdr:col>5</xdr:col>
                <xdr:colOff>56</xdr:colOff>
                <xdr:row>306</xdr:row>
                <xdr:rowOff>19</xdr:rowOff>
              </xdr:to>
            </anchor>
          </commentPr>
        </mc:Choice>
        <mc:Fallback/>
      </mc:AlternateContent>
    </comment>
    <comment ref="D306"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305</xdr:row>
                <xdr:rowOff>9</xdr:rowOff>
              </xdr:from>
              <xdr:to>
                <xdr:col>5</xdr:col>
                <xdr:colOff>56</xdr:colOff>
                <xdr:row>307</xdr:row>
                <xdr:rowOff>19</xdr:rowOff>
              </xdr:to>
            </anchor>
          </commentPr>
        </mc:Choice>
        <mc:Fallback/>
      </mc:AlternateContent>
    </comment>
    <comment ref="D307"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306</xdr:row>
                <xdr:rowOff>9</xdr:rowOff>
              </xdr:from>
              <xdr:to>
                <xdr:col>5</xdr:col>
                <xdr:colOff>56</xdr:colOff>
                <xdr:row>308</xdr:row>
                <xdr:rowOff>20</xdr:rowOff>
              </xdr:to>
            </anchor>
          </commentPr>
        </mc:Choice>
        <mc:Fallback/>
      </mc:AlternateContent>
    </comment>
    <comment ref="D308"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307</xdr:row>
                <xdr:rowOff>9</xdr:rowOff>
              </xdr:from>
              <xdr:to>
                <xdr:col>5</xdr:col>
                <xdr:colOff>56</xdr:colOff>
                <xdr:row>309</xdr:row>
                <xdr:rowOff>17</xdr:rowOff>
              </xdr:to>
            </anchor>
          </commentPr>
        </mc:Choice>
        <mc:Fallback/>
      </mc:AlternateContent>
    </comment>
    <comment ref="D309" authorId="0">
      <text>
        <r>
          <rPr>
            <b val="true"/>
            <sz val="8"/>
            <color rgb="FF000000"/>
            <rFont val="Tahoma"/>
            <family val="0"/>
          </rPr>
          <t xml:space="preserve">Robert E. Jenson:
</t>
        </r>
        <r>
          <rPr>
            <sz val="8"/>
            <color rgb="FF000000"/>
            <rFont val="Tahoma"/>
            <family val="0"/>
          </rPr>
          <t xml:space="preserve">Portion of the payment that is a reduction of principal.</t>
        </r>
      </text>
      <mc:AlternateContent>
        <mc:Choice Requires="v2">
          <commentPr autoFill="true" autoScale="false" colHidden="false" locked="false" rowHidden="false" textHAlign="justify" textVAlign="top">
            <anchor moveWithCells="false" sizeWithCells="false">
              <xdr:from>
                <xdr:col>4</xdr:col>
                <xdr:colOff>16</xdr:colOff>
                <xdr:row>308</xdr:row>
                <xdr:rowOff>9</xdr:rowOff>
              </xdr:from>
              <xdr:to>
                <xdr:col>5</xdr:col>
                <xdr:colOff>56</xdr:colOff>
                <xdr:row>310</xdr:row>
                <xdr:rowOff>7</xdr:rowOff>
              </xdr:to>
            </anchor>
          </commentPr>
        </mc:Choice>
        <mc:Fallback/>
      </mc:AlternateContent>
    </comment>
    <comment ref="I249"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8</xdr:col>
                <xdr:colOff>39</xdr:colOff>
                <xdr:row>248</xdr:row>
                <xdr:rowOff>4</xdr:rowOff>
              </xdr:from>
              <xdr:to>
                <xdr:col>11</xdr:col>
                <xdr:colOff>15</xdr:colOff>
                <xdr:row>254</xdr:row>
                <xdr:rowOff>2</xdr:rowOff>
              </xdr:to>
            </anchor>
          </commentPr>
        </mc:Choice>
        <mc:Fallback/>
      </mc:AlternateContent>
    </comment>
    <comment ref="I250"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8</xdr:col>
                <xdr:colOff>39</xdr:colOff>
                <xdr:row>249</xdr:row>
                <xdr:rowOff>9</xdr:rowOff>
              </xdr:from>
              <xdr:to>
                <xdr:col>11</xdr:col>
                <xdr:colOff>15</xdr:colOff>
                <xdr:row>253</xdr:row>
                <xdr:rowOff>1</xdr:rowOff>
              </xdr:to>
            </anchor>
          </commentPr>
        </mc:Choice>
        <mc:Fallback/>
      </mc:AlternateContent>
    </comment>
    <comment ref="I282" authorId="0">
      <text>
        <r>
          <rPr>
            <b val="true"/>
            <sz val="8"/>
            <color rgb="FF000000"/>
            <rFont val="Tahoma"/>
            <family val="0"/>
          </rPr>
          <t xml:space="preserve">rjensen:
</t>
        </r>
        <r>
          <rPr>
            <sz val="8"/>
            <color rgb="FF000000"/>
            <rFont val="Tahoma"/>
            <family val="0"/>
          </rPr>
          <t xml:space="preserve">In the period (month) where the DDB depreciation becomes less than the SLN depreciation, the U.S. Tax Code allows a one-time change from DDB to SLN for each elegible asset.  
The book value in the period of change is the original cost minus the accumulated depreciation at the start of the period.
In the period of the switch, the depreciable cost is the period's beginning book value of that period minus estimated salvage value.   The economic life is the number of periods remaining in the estimated usage of the asset.  SLN depreciation is then the remaining depreciable cost in the period of switch divided by the remaining economic life.</t>
        </r>
      </text>
      <mc:AlternateContent>
        <mc:Choice Requires="v2">
          <commentPr autoFill="true" autoScale="false" colHidden="false" locked="false" rowHidden="false" textHAlign="justify" textVAlign="top">
            <anchor moveWithCells="false" sizeWithCells="false">
              <xdr:from>
                <xdr:col>8</xdr:col>
                <xdr:colOff>39</xdr:colOff>
                <xdr:row>281</xdr:row>
                <xdr:rowOff>9</xdr:rowOff>
              </xdr:from>
              <xdr:to>
                <xdr:col>12</xdr:col>
                <xdr:colOff>57</xdr:colOff>
                <xdr:row>291</xdr:row>
                <xdr:rowOff>4</xdr:rowOff>
              </xdr:to>
            </anchor>
          </commentPr>
        </mc:Choice>
        <mc:Fallback/>
      </mc:AlternateContent>
    </comment>
    <comment ref="I312"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8</xdr:col>
                <xdr:colOff>39</xdr:colOff>
                <xdr:row>311</xdr:row>
                <xdr:rowOff>9</xdr:rowOff>
              </xdr:from>
              <xdr:to>
                <xdr:col>11</xdr:col>
                <xdr:colOff>15</xdr:colOff>
                <xdr:row>315</xdr:row>
                <xdr:rowOff>11</xdr:rowOff>
              </xdr:to>
            </anchor>
          </commentPr>
        </mc:Choice>
        <mc:Fallback/>
      </mc:AlternateContent>
    </comment>
    <comment ref="I313"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8</xdr:col>
                <xdr:colOff>39</xdr:colOff>
                <xdr:row>312</xdr:row>
                <xdr:rowOff>9</xdr:rowOff>
              </xdr:from>
              <xdr:to>
                <xdr:col>11</xdr:col>
                <xdr:colOff>15</xdr:colOff>
                <xdr:row>316</xdr:row>
                <xdr:rowOff>17</xdr:rowOff>
              </xdr:to>
            </anchor>
          </commentPr>
        </mc:Choice>
        <mc:Fallback/>
      </mc:AlternateContent>
    </comment>
    <comment ref="I314"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8</xdr:col>
                <xdr:colOff>39</xdr:colOff>
                <xdr:row>313</xdr:row>
                <xdr:rowOff>9</xdr:rowOff>
              </xdr:from>
              <xdr:to>
                <xdr:col>11</xdr:col>
                <xdr:colOff>15</xdr:colOff>
                <xdr:row>317</xdr:row>
                <xdr:rowOff>10</xdr:rowOff>
              </xdr:to>
            </anchor>
          </commentPr>
        </mc:Choice>
        <mc:Fallback/>
      </mc:AlternateContent>
    </comment>
    <comment ref="I315"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8</xdr:col>
                <xdr:colOff>39</xdr:colOff>
                <xdr:row>314</xdr:row>
                <xdr:rowOff>9</xdr:rowOff>
              </xdr:from>
              <xdr:to>
                <xdr:col>11</xdr:col>
                <xdr:colOff>15</xdr:colOff>
                <xdr:row>317</xdr:row>
                <xdr:rowOff>4</xdr:rowOff>
              </xdr:to>
            </anchor>
          </commentPr>
        </mc:Choice>
        <mc:Fallback/>
      </mc:AlternateContent>
    </comment>
    <comment ref="I316"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8</xdr:col>
                <xdr:colOff>39</xdr:colOff>
                <xdr:row>315</xdr:row>
                <xdr:rowOff>9</xdr:rowOff>
              </xdr:from>
              <xdr:to>
                <xdr:col>11</xdr:col>
                <xdr:colOff>15</xdr:colOff>
                <xdr:row>317</xdr:row>
                <xdr:rowOff>7</xdr:rowOff>
              </xdr:to>
            </anchor>
          </commentPr>
        </mc:Choice>
        <mc:Fallback/>
      </mc:AlternateContent>
    </comment>
    <comment ref="I317"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8</xdr:col>
                <xdr:colOff>39</xdr:colOff>
                <xdr:row>316</xdr:row>
                <xdr:rowOff>9</xdr:rowOff>
              </xdr:from>
              <xdr:to>
                <xdr:col>11</xdr:col>
                <xdr:colOff>15</xdr:colOff>
                <xdr:row>317</xdr:row>
                <xdr:rowOff>7</xdr:rowOff>
              </xdr:to>
            </anchor>
          </commentPr>
        </mc:Choice>
        <mc:Fallback/>
      </mc:AlternateContent>
    </comment>
    <comment ref="I318"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8</xdr:col>
                <xdr:colOff>39</xdr:colOff>
                <xdr:row>317</xdr:row>
                <xdr:rowOff>9</xdr:rowOff>
              </xdr:from>
              <xdr:to>
                <xdr:col>11</xdr:col>
                <xdr:colOff>15</xdr:colOff>
                <xdr:row>318</xdr:row>
                <xdr:rowOff>-11</xdr:rowOff>
              </xdr:to>
            </anchor>
          </commentPr>
        </mc:Choice>
        <mc:Fallback/>
      </mc:AlternateContent>
    </comment>
    <comment ref="I319"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8</xdr:col>
                <xdr:colOff>39</xdr:colOff>
                <xdr:row>318</xdr:row>
                <xdr:rowOff>9</xdr:rowOff>
              </xdr:from>
              <xdr:to>
                <xdr:col>11</xdr:col>
                <xdr:colOff>15</xdr:colOff>
                <xdr:row>322</xdr:row>
                <xdr:rowOff>5</xdr:rowOff>
              </xdr:to>
            </anchor>
          </commentPr>
        </mc:Choice>
        <mc:Fallback/>
      </mc:AlternateContent>
    </comment>
    <comment ref="I320"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8</xdr:col>
                <xdr:colOff>39</xdr:colOff>
                <xdr:row>319</xdr:row>
                <xdr:rowOff>9</xdr:rowOff>
              </xdr:from>
              <xdr:to>
                <xdr:col>11</xdr:col>
                <xdr:colOff>15</xdr:colOff>
                <xdr:row>330</xdr:row>
                <xdr:rowOff>9</xdr:rowOff>
              </xdr:to>
            </anchor>
          </commentPr>
        </mc:Choice>
        <mc:Fallback/>
      </mc:AlternateContent>
    </comment>
    <comment ref="I321"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8</xdr:col>
                <xdr:colOff>39</xdr:colOff>
                <xdr:row>320</xdr:row>
                <xdr:rowOff>9</xdr:rowOff>
              </xdr:from>
              <xdr:to>
                <xdr:col>11</xdr:col>
                <xdr:colOff>15</xdr:colOff>
                <xdr:row>335</xdr:row>
                <xdr:rowOff>11</xdr:rowOff>
              </xdr:to>
            </anchor>
          </commentPr>
        </mc:Choice>
        <mc:Fallback/>
      </mc:AlternateContent>
    </comment>
    <comment ref="O249" authorId="0">
      <text>
        <r>
          <rPr>
            <b val="true"/>
            <sz val="8"/>
            <color rgb="FF000000"/>
            <rFont val="Tahoma"/>
            <family val="0"/>
          </rPr>
          <t xml:space="preserve">rjensen:
</t>
        </r>
        <r>
          <rPr>
            <sz val="8"/>
            <color rgb="FF000000"/>
            <rFont val="Tahoma"/>
            <family val="0"/>
          </rPr>
          <t xml:space="preserve">As soon as the book value equal to cost minus accumulated depreciation hits salvage value, the DDB double declining balance depreciation becomes zero.</t>
        </r>
      </text>
      <mc:AlternateContent>
        <mc:Choice Requires="v2">
          <commentPr autoFill="true" autoScale="false" colHidden="false" locked="false" rowHidden="false" textHAlign="justify" textVAlign="top">
            <anchor moveWithCells="false" sizeWithCells="false">
              <xdr:from>
                <xdr:col>14</xdr:col>
                <xdr:colOff>59</xdr:colOff>
                <xdr:row>248</xdr:row>
                <xdr:rowOff>4</xdr:rowOff>
              </xdr:from>
              <xdr:to>
                <xdr:col>17</xdr:col>
                <xdr:colOff>15</xdr:colOff>
                <xdr:row>25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Bob Jensen:
</t>
        </r>
        <r>
          <rPr>
            <sz val="8"/>
            <color rgb="FF000000"/>
            <rFont val="Tahoma"/>
            <family val="0"/>
          </rPr>
          <t xml:space="preserve">Change this for sensitivity Analysis.</t>
        </r>
      </text>
      <mc:AlternateContent>
        <mc:Choice Requires="v2">
          <commentPr autoFill="true" autoScale="false" colHidden="false" locked="false" rowHidden="false" textHAlign="justify" textVAlign="top">
            <anchor moveWithCells="false" sizeWithCells="false">
              <xdr:from>
                <xdr:col>2</xdr:col>
                <xdr:colOff>48</xdr:colOff>
                <xdr:row>6</xdr:row>
                <xdr:rowOff>7</xdr:rowOff>
              </xdr:from>
              <xdr:to>
                <xdr:col>4</xdr:col>
                <xdr:colOff>47</xdr:colOff>
                <xdr:row>9</xdr:row>
                <xdr:rowOff>1</xdr:rowOff>
              </xdr:to>
            </anchor>
          </commentPr>
        </mc:Choice>
        <mc:Fallback/>
      </mc:AlternateContent>
    </comment>
    <comment ref="C22" authorId="0">
      <text>
        <r>
          <rPr>
            <b val="true"/>
            <sz val="8"/>
            <color rgb="FF000000"/>
            <rFont val="Tahoma"/>
            <family val="0"/>
          </rPr>
          <t xml:space="preserve">Bob Jensen:
</t>
        </r>
        <r>
          <rPr>
            <sz val="8"/>
            <color rgb="FF000000"/>
            <rFont val="Tahoma"/>
            <family val="0"/>
          </rPr>
          <t xml:space="preserve">Change this for sensitivity Analysis.</t>
        </r>
      </text>
      <mc:AlternateContent>
        <mc:Choice Requires="v2">
          <commentPr autoFill="true" autoScale="false" colHidden="false" locked="false" rowHidden="false" textHAlign="justify" textVAlign="top">
            <anchor moveWithCells="false" sizeWithCells="false">
              <xdr:from>
                <xdr:col>2</xdr:col>
                <xdr:colOff>56</xdr:colOff>
                <xdr:row>22</xdr:row>
                <xdr:rowOff>8</xdr:rowOff>
              </xdr:from>
              <xdr:to>
                <xdr:col>4</xdr:col>
                <xdr:colOff>60</xdr:colOff>
                <xdr:row>25</xdr:row>
                <xdr:rowOff>2</xdr:rowOff>
              </xdr:to>
            </anchor>
          </commentPr>
        </mc:Choice>
        <mc:Fallback/>
      </mc:AlternateContent>
    </comment>
    <comment ref="C38" authorId="0">
      <text>
        <r>
          <rPr>
            <b val="true"/>
            <sz val="8"/>
            <color rgb="FF000000"/>
            <rFont val="Tahoma"/>
            <family val="0"/>
          </rPr>
          <t xml:space="preserve">Bob Jensen:
</t>
        </r>
        <r>
          <rPr>
            <sz val="8"/>
            <color rgb="FF000000"/>
            <rFont val="Tahoma"/>
            <family val="0"/>
          </rPr>
          <t xml:space="preserve">Change this for sensitivity Analysis.</t>
        </r>
      </text>
      <mc:AlternateContent>
        <mc:Choice Requires="v2">
          <commentPr autoFill="true" autoScale="false" colHidden="false" locked="false" rowHidden="false" textHAlign="justify" textVAlign="top">
            <anchor moveWithCells="false" sizeWithCells="false">
              <xdr:from>
                <xdr:col>2</xdr:col>
                <xdr:colOff>75</xdr:colOff>
                <xdr:row>39</xdr:row>
                <xdr:rowOff>4</xdr:rowOff>
              </xdr:from>
              <xdr:to>
                <xdr:col>4</xdr:col>
                <xdr:colOff>29</xdr:colOff>
                <xdr:row>42</xdr:row>
                <xdr:rowOff>5</xdr:rowOff>
              </xdr:to>
            </anchor>
          </commentPr>
        </mc:Choice>
        <mc:Fallback/>
      </mc:AlternateContent>
    </comment>
    <comment ref="C54" authorId="0">
      <text>
        <r>
          <rPr>
            <b val="true"/>
            <sz val="8"/>
            <color rgb="FF000000"/>
            <rFont val="Tahoma"/>
            <family val="0"/>
          </rPr>
          <t xml:space="preserve">Bob Jensen:
</t>
        </r>
        <r>
          <rPr>
            <sz val="8"/>
            <color rgb="FF000000"/>
            <rFont val="Tahoma"/>
            <family val="0"/>
          </rPr>
          <t xml:space="preserve">Change this for sensitivity Analysis.</t>
        </r>
      </text>
      <mc:AlternateContent>
        <mc:Choice Requires="v2">
          <commentPr autoFill="true" autoScale="false" colHidden="false" locked="false" rowHidden="false" textHAlign="justify" textVAlign="top">
            <anchor moveWithCells="false" sizeWithCells="false">
              <xdr:from>
                <xdr:col>2</xdr:col>
                <xdr:colOff>75</xdr:colOff>
                <xdr:row>55</xdr:row>
                <xdr:rowOff>16</xdr:rowOff>
              </xdr:from>
              <xdr:to>
                <xdr:col>4</xdr:col>
                <xdr:colOff>29</xdr:colOff>
                <xdr:row>59</xdr:row>
                <xdr:rowOff>1</xdr:rowOff>
              </xdr:to>
            </anchor>
          </commentPr>
        </mc:Choice>
        <mc:Fallback/>
      </mc:AlternateContent>
    </comment>
    <comment ref="C71" authorId="0">
      <text>
        <r>
          <rPr>
            <b val="true"/>
            <sz val="8"/>
            <color rgb="FF000000"/>
            <rFont val="Tahoma"/>
            <family val="0"/>
          </rPr>
          <t xml:space="preserve">Bob Jensen:
</t>
        </r>
        <r>
          <rPr>
            <sz val="8"/>
            <color rgb="FF000000"/>
            <rFont val="Tahoma"/>
            <family val="0"/>
          </rPr>
          <t xml:space="preserve">Change this for sensitivity Analysis.</t>
        </r>
      </text>
      <mc:AlternateContent>
        <mc:Choice Requires="v2">
          <commentPr autoFill="true" autoScale="false" colHidden="false" locked="false" rowHidden="false" textHAlign="justify" textVAlign="top">
            <anchor moveWithCells="false" sizeWithCells="false">
              <xdr:from>
                <xdr:col>2</xdr:col>
                <xdr:colOff>75</xdr:colOff>
                <xdr:row>72</xdr:row>
                <xdr:rowOff>7</xdr:rowOff>
              </xdr:from>
              <xdr:to>
                <xdr:col>4</xdr:col>
                <xdr:colOff>29</xdr:colOff>
                <xdr:row>73</xdr:row>
                <xdr:rowOff>0</xdr:rowOff>
              </xdr:to>
            </anchor>
          </commentPr>
        </mc:Choice>
        <mc:Fallback/>
      </mc:AlternateContent>
    </comment>
    <comment ref="C90" authorId="0">
      <text>
        <r>
          <rPr>
            <b val="true"/>
            <sz val="8"/>
            <color rgb="FF000000"/>
            <rFont val="Tahoma"/>
            <family val="0"/>
          </rPr>
          <t xml:space="preserve">Bob Jensen:
</t>
        </r>
        <r>
          <rPr>
            <sz val="8"/>
            <color rgb="FF000000"/>
            <rFont val="Tahoma"/>
            <family val="0"/>
          </rPr>
          <t xml:space="preserve">Change this for sensitivity Analysis.</t>
        </r>
      </text>
      <mc:AlternateContent>
        <mc:Choice Requires="v2">
          <commentPr autoFill="true" autoScale="false" colHidden="false" locked="false" rowHidden="false" textHAlign="justify" textVAlign="top">
            <anchor moveWithCells="false" sizeWithCells="false">
              <xdr:from>
                <xdr:col>2</xdr:col>
                <xdr:colOff>75</xdr:colOff>
                <xdr:row>92</xdr:row>
                <xdr:rowOff>5</xdr:rowOff>
              </xdr:from>
              <xdr:to>
                <xdr:col>4</xdr:col>
                <xdr:colOff>29</xdr:colOff>
                <xdr:row>93</xdr:row>
                <xdr:rowOff>0</xdr:rowOff>
              </xdr:to>
            </anchor>
          </commentPr>
        </mc:Choice>
        <mc:Fallback/>
      </mc:AlternateContent>
    </comment>
    <comment ref="C133" authorId="0">
      <text>
        <r>
          <rPr>
            <b val="true"/>
            <sz val="8"/>
            <color rgb="FF000000"/>
            <rFont val="Tahoma"/>
            <family val="0"/>
          </rPr>
          <t xml:space="preserve">rjensen:
</t>
        </r>
        <r>
          <rPr>
            <sz val="8"/>
            <color rgb="FF000000"/>
            <rFont val="Tahoma"/>
            <family val="0"/>
          </rPr>
          <t xml:space="preserve">This amount is fixed in this spreadsheet and cannot be varied.</t>
        </r>
      </text>
      <mc:AlternateContent>
        <mc:Choice Requires="v2">
          <commentPr autoFill="true" autoScale="false" colHidden="false" locked="false" rowHidden="false" textHAlign="justify" textVAlign="top">
            <anchor moveWithCells="false" sizeWithCells="false">
              <xdr:from>
                <xdr:col>3</xdr:col>
                <xdr:colOff>1</xdr:colOff>
                <xdr:row>131</xdr:row>
                <xdr:rowOff>4</xdr:rowOff>
              </xdr:from>
              <xdr:to>
                <xdr:col>4</xdr:col>
                <xdr:colOff>53</xdr:colOff>
                <xdr:row>137</xdr:row>
                <xdr:rowOff>17</xdr:rowOff>
              </xdr:to>
            </anchor>
          </commentPr>
        </mc:Choice>
        <mc:Fallback/>
      </mc:AlternateContent>
    </comment>
    <comment ref="I8" authorId="0">
      <text>
        <r>
          <rPr>
            <b val="true"/>
            <sz val="8"/>
            <color rgb="FF000000"/>
            <rFont val="Tahoma"/>
            <family val="0"/>
          </rPr>
          <t xml:space="preserve">Bob Jensen:
</t>
        </r>
        <r>
          <rPr>
            <sz val="8"/>
            <color rgb="FF000000"/>
            <rFont val="Tahoma"/>
            <family val="0"/>
          </rPr>
          <t xml:space="preserve">The cash flows in the NPV calculation cannot include both beginning time 0 and ending Time 1. amount for Period 1</t>
        </r>
      </text>
      <mc:AlternateContent>
        <mc:Choice Requires="v2">
          <commentPr autoFill="true" autoScale="false" colHidden="false" locked="false" rowHidden="false" textHAlign="justify" textVAlign="top">
            <anchor moveWithCells="false" sizeWithCells="false">
              <xdr:from>
                <xdr:col>8</xdr:col>
                <xdr:colOff>87</xdr:colOff>
                <xdr:row>6</xdr:row>
                <xdr:rowOff>8</xdr:rowOff>
              </xdr:from>
              <xdr:to>
                <xdr:col>11</xdr:col>
                <xdr:colOff>37</xdr:colOff>
                <xdr:row>19</xdr:row>
                <xdr:rowOff>6</xdr:rowOff>
              </xdr:to>
            </anchor>
          </commentPr>
        </mc:Choice>
        <mc:Fallback/>
      </mc:AlternateContent>
    </comment>
    <comment ref="I23" authorId="0">
      <text>
        <r>
          <rPr>
            <b val="true"/>
            <sz val="8"/>
            <color rgb="FF000000"/>
            <rFont val="Tahoma"/>
            <family val="0"/>
          </rPr>
          <t xml:space="preserve">Bob Jensen:
</t>
        </r>
        <r>
          <rPr>
            <sz val="8"/>
            <color rgb="FF000000"/>
            <rFont val="Tahoma"/>
            <family val="0"/>
          </rPr>
          <t xml:space="preserve">The cash flows in the NPV calculation cannot include both beginning time 0 and ending Time 1. amount for Period 1</t>
        </r>
      </text>
      <mc:AlternateContent>
        <mc:Choice Requires="v2">
          <commentPr autoFill="true" autoScale="false" colHidden="false" locked="false" rowHidden="false" textHAlign="justify" textVAlign="top">
            <anchor moveWithCells="false" sizeWithCells="false">
              <xdr:from>
                <xdr:col>8</xdr:col>
                <xdr:colOff>87</xdr:colOff>
                <xdr:row>22</xdr:row>
                <xdr:rowOff>12</xdr:rowOff>
              </xdr:from>
              <xdr:to>
                <xdr:col>11</xdr:col>
                <xdr:colOff>37</xdr:colOff>
                <xdr:row>34</xdr:row>
                <xdr:rowOff>15</xdr:rowOff>
              </xdr:to>
            </anchor>
          </commentPr>
        </mc:Choice>
        <mc:Fallback/>
      </mc:AlternateContent>
    </comment>
    <comment ref="I39" authorId="0">
      <text>
        <r>
          <rPr>
            <b val="true"/>
            <sz val="8"/>
            <color rgb="FF000000"/>
            <rFont val="Tahoma"/>
            <family val="0"/>
          </rPr>
          <t xml:space="preserve">Bob Jensen:
</t>
        </r>
        <r>
          <rPr>
            <sz val="8"/>
            <color rgb="FF000000"/>
            <rFont val="Tahoma"/>
            <family val="0"/>
          </rPr>
          <t xml:space="preserve">The cash flows in the NPV calculation cannot include both beginning time 0 and ending Time 1. amount for Period 1</t>
        </r>
      </text>
      <mc:AlternateContent>
        <mc:Choice Requires="v2">
          <commentPr autoFill="true" autoScale="false" colHidden="false" locked="false" rowHidden="false" textHAlign="justify" textVAlign="top">
            <anchor moveWithCells="false" sizeWithCells="false">
              <xdr:from>
                <xdr:col>8</xdr:col>
                <xdr:colOff>87</xdr:colOff>
                <xdr:row>39</xdr:row>
                <xdr:rowOff>8</xdr:rowOff>
              </xdr:from>
              <xdr:to>
                <xdr:col>11</xdr:col>
                <xdr:colOff>37</xdr:colOff>
                <xdr:row>51</xdr:row>
                <xdr:rowOff>14</xdr:rowOff>
              </xdr:to>
            </anchor>
          </commentPr>
        </mc:Choice>
        <mc:Fallback/>
      </mc:AlternateContent>
    </comment>
    <comment ref="I55" authorId="0">
      <text>
        <r>
          <rPr>
            <b val="true"/>
            <sz val="8"/>
            <color rgb="FF000000"/>
            <rFont val="Tahoma"/>
            <family val="0"/>
          </rPr>
          <t xml:space="preserve">Bob Jensen:
</t>
        </r>
        <r>
          <rPr>
            <sz val="8"/>
            <color rgb="FF000000"/>
            <rFont val="Tahoma"/>
            <family val="0"/>
          </rPr>
          <t xml:space="preserve">The cash flows in the NPV calculation cannot include both beginning time 0 and ending Time 1. amount for Period 1</t>
        </r>
      </text>
      <mc:AlternateContent>
        <mc:Choice Requires="v2">
          <commentPr autoFill="true" autoScale="false" colHidden="false" locked="false" rowHidden="false" textHAlign="justify" textVAlign="top">
            <anchor moveWithCells="false" sizeWithCells="false">
              <xdr:from>
                <xdr:col>8</xdr:col>
                <xdr:colOff>87</xdr:colOff>
                <xdr:row>56</xdr:row>
                <xdr:rowOff>2</xdr:rowOff>
              </xdr:from>
              <xdr:to>
                <xdr:col>11</xdr:col>
                <xdr:colOff>37</xdr:colOff>
                <xdr:row>67</xdr:row>
                <xdr:rowOff>1</xdr:rowOff>
              </xdr:to>
            </anchor>
          </commentPr>
        </mc:Choice>
        <mc:Fallback/>
      </mc:AlternateContent>
    </comment>
    <comment ref="I72" authorId="0">
      <text>
        <r>
          <rPr>
            <b val="true"/>
            <sz val="8"/>
            <color rgb="FF000000"/>
            <rFont val="Tahoma"/>
            <family val="0"/>
          </rPr>
          <t xml:space="preserve">Bob Jensen:
</t>
        </r>
        <r>
          <rPr>
            <sz val="8"/>
            <color rgb="FF000000"/>
            <rFont val="Tahoma"/>
            <family val="0"/>
          </rPr>
          <t xml:space="preserve">The cash flows in the NPV calculation cannot include both beginning time 0 and ending Time 1. amount for Period 1</t>
        </r>
      </text>
      <mc:AlternateContent>
        <mc:Choice Requires="v2">
          <commentPr autoFill="true" autoScale="false" colHidden="false" locked="false" rowHidden="false" textHAlign="justify" textVAlign="top">
            <anchor moveWithCells="false" sizeWithCells="false">
              <xdr:from>
                <xdr:col>8</xdr:col>
                <xdr:colOff>87</xdr:colOff>
                <xdr:row>72</xdr:row>
                <xdr:rowOff>11</xdr:rowOff>
              </xdr:from>
              <xdr:to>
                <xdr:col>11</xdr:col>
                <xdr:colOff>37</xdr:colOff>
                <xdr:row>85</xdr:row>
                <xdr:rowOff>10</xdr:rowOff>
              </xdr:to>
            </anchor>
          </commentPr>
        </mc:Choice>
        <mc:Fallback/>
      </mc:AlternateContent>
    </comment>
    <comment ref="I91" authorId="0">
      <text>
        <r>
          <rPr>
            <b val="true"/>
            <sz val="8"/>
            <color rgb="FF000000"/>
            <rFont val="Tahoma"/>
            <family val="0"/>
          </rPr>
          <t xml:space="preserve">Bob Jensen:
</t>
        </r>
        <r>
          <rPr>
            <sz val="8"/>
            <color rgb="FF000000"/>
            <rFont val="Tahoma"/>
            <family val="0"/>
          </rPr>
          <t xml:space="preserve">The cash flows in the NPV calculation cannot include both beginning time 0 and ending Time 1. amount for Period 1</t>
        </r>
      </text>
      <mc:AlternateContent>
        <mc:Choice Requires="v2">
          <commentPr autoFill="true" autoScale="false" colHidden="false" locked="false" rowHidden="false" textHAlign="justify" textVAlign="top">
            <anchor moveWithCells="false" sizeWithCells="false">
              <xdr:from>
                <xdr:col>8</xdr:col>
                <xdr:colOff>87</xdr:colOff>
                <xdr:row>92</xdr:row>
                <xdr:rowOff>9</xdr:rowOff>
              </xdr:from>
              <xdr:to>
                <xdr:col>11</xdr:col>
                <xdr:colOff>37</xdr:colOff>
                <xdr:row>103</xdr:row>
                <xdr:rowOff>4</xdr:rowOff>
              </xdr:to>
            </anchor>
          </commentPr>
        </mc:Choice>
        <mc:Fallback/>
      </mc:AlternateContent>
    </comment>
    <comment ref="M6" authorId="0">
      <text>
        <r>
          <rPr>
            <b val="true"/>
            <sz val="8"/>
            <color rgb="FF000000"/>
            <rFont val="Tahoma"/>
            <family val="0"/>
          </rPr>
          <t xml:space="preserve">Bob Jensen:
</t>
        </r>
        <r>
          <rPr>
            <sz val="8"/>
            <color rgb="FF000000"/>
            <rFont val="Tahoma"/>
            <family val="0"/>
          </rPr>
          <t xml:space="preserve">See Page 352.
PI=(PV of future cash flows)/(Net Investment)
</t>
        </r>
      </text>
      <mc:AlternateContent>
        <mc:Choice Requires="v2">
          <commentPr autoFill="true" autoScale="false" colHidden="false" locked="false" rowHidden="false" textHAlign="justify" textVAlign="top">
            <anchor moveWithCells="false" sizeWithCells="false">
              <xdr:from>
                <xdr:col>12</xdr:col>
                <xdr:colOff>41</xdr:colOff>
                <xdr:row>6</xdr:row>
                <xdr:rowOff>2</xdr:rowOff>
              </xdr:from>
              <xdr:to>
                <xdr:col>16</xdr:col>
                <xdr:colOff>4</xdr:colOff>
                <xdr:row>7</xdr:row>
                <xdr:rowOff>-16</xdr:rowOff>
              </xdr:to>
            </anchor>
          </commentPr>
        </mc:Choice>
        <mc:Fallback/>
      </mc:AlternateContent>
    </comment>
    <comment ref="M21" authorId="0">
      <text>
        <r>
          <rPr>
            <b val="true"/>
            <sz val="8"/>
            <color rgb="FF000000"/>
            <rFont val="Tahoma"/>
            <family val="0"/>
          </rPr>
          <t xml:space="preserve">Bob Jensen:
</t>
        </r>
        <r>
          <rPr>
            <sz val="8"/>
            <color rgb="FF000000"/>
            <rFont val="Tahoma"/>
            <family val="0"/>
          </rPr>
          <t xml:space="preserve">See Page 352.
PI=(PV of future cash flows)/(Net Investment)
</t>
        </r>
      </text>
      <mc:AlternateContent>
        <mc:Choice Requires="v2">
          <commentPr autoFill="true" autoScale="false" colHidden="false" locked="false" rowHidden="false" textHAlign="justify" textVAlign="top">
            <anchor moveWithCells="false" sizeWithCells="false">
              <xdr:from>
                <xdr:col>12</xdr:col>
                <xdr:colOff>49</xdr:colOff>
                <xdr:row>22</xdr:row>
                <xdr:rowOff>2</xdr:rowOff>
              </xdr:from>
              <xdr:to>
                <xdr:col>16</xdr:col>
                <xdr:colOff>12</xdr:colOff>
                <xdr:row>23</xdr:row>
                <xdr:rowOff>-5</xdr:rowOff>
              </xdr:to>
            </anchor>
          </commentPr>
        </mc:Choice>
        <mc:Fallback/>
      </mc:AlternateContent>
    </comment>
    <comment ref="M37" authorId="0">
      <text>
        <r>
          <rPr>
            <b val="true"/>
            <sz val="8"/>
            <color rgb="FF000000"/>
            <rFont val="Tahoma"/>
            <family val="0"/>
          </rPr>
          <t xml:space="preserve">Bob Jensen:
</t>
        </r>
        <r>
          <rPr>
            <sz val="8"/>
            <color rgb="FF000000"/>
            <rFont val="Tahoma"/>
            <family val="0"/>
          </rPr>
          <t xml:space="preserve">See Page 352.
PI=(PV of future cash flows)/(Net Investment)
</t>
        </r>
      </text>
      <mc:AlternateContent>
        <mc:Choice Requires="v2">
          <commentPr autoFill="true" autoScale="false" colHidden="false" locked="false" rowHidden="false" textHAlign="justify" textVAlign="top">
            <anchor moveWithCells="false" sizeWithCells="false">
              <xdr:from>
                <xdr:col>12</xdr:col>
                <xdr:colOff>57</xdr:colOff>
                <xdr:row>38</xdr:row>
                <xdr:rowOff>18</xdr:rowOff>
              </xdr:from>
              <xdr:to>
                <xdr:col>16</xdr:col>
                <xdr:colOff>20</xdr:colOff>
                <xdr:row>39</xdr:row>
                <xdr:rowOff>10</xdr:rowOff>
              </xdr:to>
            </anchor>
          </commentPr>
        </mc:Choice>
        <mc:Fallback/>
      </mc:AlternateContent>
    </comment>
    <comment ref="M53" authorId="0">
      <text>
        <r>
          <rPr>
            <b val="true"/>
            <sz val="8"/>
            <color rgb="FF000000"/>
            <rFont val="Tahoma"/>
            <family val="0"/>
          </rPr>
          <t xml:space="preserve">Bob Jensen:
</t>
        </r>
        <r>
          <rPr>
            <sz val="8"/>
            <color rgb="FF000000"/>
            <rFont val="Tahoma"/>
            <family val="0"/>
          </rPr>
          <t xml:space="preserve">See Page 352.
PI=(PV of future cash flows)/(Net Investment)
</t>
        </r>
      </text>
      <mc:AlternateContent>
        <mc:Choice Requires="v2">
          <commentPr autoFill="true" autoScale="false" colHidden="false" locked="false" rowHidden="false" textHAlign="justify" textVAlign="top">
            <anchor moveWithCells="false" sizeWithCells="false">
              <xdr:from>
                <xdr:col>12</xdr:col>
                <xdr:colOff>57</xdr:colOff>
                <xdr:row>55</xdr:row>
                <xdr:rowOff>12</xdr:rowOff>
              </xdr:from>
              <xdr:to>
                <xdr:col>16</xdr:col>
                <xdr:colOff>20</xdr:colOff>
                <xdr:row>56</xdr:row>
                <xdr:rowOff>5</xdr:rowOff>
              </xdr:to>
            </anchor>
          </commentPr>
        </mc:Choice>
        <mc:Fallback/>
      </mc:AlternateContent>
    </comment>
    <comment ref="M70" authorId="0">
      <text>
        <r>
          <rPr>
            <b val="true"/>
            <sz val="8"/>
            <color rgb="FF000000"/>
            <rFont val="Tahoma"/>
            <family val="0"/>
          </rPr>
          <t xml:space="preserve">Bob Jensen:
</t>
        </r>
        <r>
          <rPr>
            <sz val="8"/>
            <color rgb="FF000000"/>
            <rFont val="Tahoma"/>
            <family val="0"/>
          </rPr>
          <t xml:space="preserve">See Page 352.
PI=(PV of future cash flows)/(Net Investment)
</t>
        </r>
      </text>
      <mc:AlternateContent>
        <mc:Choice Requires="v2">
          <commentPr autoFill="true" autoScale="false" colHidden="false" locked="false" rowHidden="false" textHAlign="justify" textVAlign="top">
            <anchor moveWithCells="false" sizeWithCells="false">
              <xdr:from>
                <xdr:col>12</xdr:col>
                <xdr:colOff>71</xdr:colOff>
                <xdr:row>72</xdr:row>
                <xdr:rowOff>5</xdr:rowOff>
              </xdr:from>
              <xdr:to>
                <xdr:col>16</xdr:col>
                <xdr:colOff>34</xdr:colOff>
                <xdr:row>73</xdr:row>
                <xdr:rowOff>-10</xdr:rowOff>
              </xdr:to>
            </anchor>
          </commentPr>
        </mc:Choice>
        <mc:Fallback/>
      </mc:AlternateContent>
    </comment>
    <comment ref="M89" authorId="0">
      <text>
        <r>
          <rPr>
            <b val="true"/>
            <sz val="8"/>
            <color rgb="FF000000"/>
            <rFont val="Tahoma"/>
            <family val="0"/>
          </rPr>
          <t xml:space="preserve">Bob Jensen:
</t>
        </r>
        <r>
          <rPr>
            <sz val="8"/>
            <color rgb="FF000000"/>
            <rFont val="Tahoma"/>
            <family val="0"/>
          </rPr>
          <t xml:space="preserve">See Page 352.
PI=(PV of future cash flows)/(Net Investment)
</t>
        </r>
      </text>
      <mc:AlternateContent>
        <mc:Choice Requires="v2">
          <commentPr autoFill="true" autoScale="false" colHidden="false" locked="false" rowHidden="false" textHAlign="justify" textVAlign="top">
            <anchor moveWithCells="false" sizeWithCells="false">
              <xdr:from>
                <xdr:col>12</xdr:col>
                <xdr:colOff>71</xdr:colOff>
                <xdr:row>92</xdr:row>
                <xdr:rowOff>3</xdr:rowOff>
              </xdr:from>
              <xdr:to>
                <xdr:col>16</xdr:col>
                <xdr:colOff>34</xdr:colOff>
                <xdr:row>93</xdr:row>
                <xdr:rowOff>-11</xdr:rowOff>
              </xdr:to>
            </anchor>
          </commentPr>
        </mc:Choice>
        <mc:Fallback/>
      </mc:AlternateContent>
    </comment>
    <comment ref="R6" authorId="0">
      <text>
        <r>
          <rPr>
            <b val="true"/>
            <sz val="8"/>
            <color rgb="FF000000"/>
            <rFont val="Tahoma"/>
            <family val="0"/>
          </rPr>
          <t xml:space="preserve">Bob Jensen:
</t>
        </r>
        <r>
          <rPr>
            <sz val="8"/>
            <color rgb="FF000000"/>
            <rFont val="Tahoma"/>
            <family val="0"/>
          </rPr>
          <t xml:space="preserve">Change this for sensitivity Analysis.</t>
        </r>
      </text>
      <mc:AlternateContent>
        <mc:Choice Requires="v2">
          <commentPr autoFill="true" autoScale="false" colHidden="false" locked="false" rowHidden="false" textHAlign="justify" textVAlign="top">
            <anchor moveWithCells="false" sizeWithCells="false">
              <xdr:from>
                <xdr:col>18</xdr:col>
                <xdr:colOff>16</xdr:colOff>
                <xdr:row>4</xdr:row>
                <xdr:rowOff>8</xdr:rowOff>
              </xdr:from>
              <xdr:to>
                <xdr:col>20</xdr:col>
                <xdr:colOff>46</xdr:colOff>
                <xdr:row>7</xdr:row>
                <xdr:rowOff>2</xdr:rowOff>
              </xdr:to>
            </anchor>
          </commentPr>
        </mc:Choice>
        <mc:Fallback/>
      </mc:AlternateContent>
    </comment>
  </commentList>
</comments>
</file>

<file path=xl/sharedStrings.xml><?xml version="1.0" encoding="utf-8"?>
<sst xmlns="http://schemas.openxmlformats.org/spreadsheetml/2006/main" count="2747" uniqueCount="431">
  <si>
    <t xml:space="preserve">Instructions for Students on Lab Computers and on Electronic Classroom Computers</t>
  </si>
  <si>
    <t xml:space="preserve">First copy this entire file to the Junk folder at C:\Junk</t>
  </si>
  <si>
    <t xml:space="preserve">Next click on the menu choices (Tools, Macro, Security)</t>
  </si>
  <si>
    <t xml:space="preserve">Change the security level to "Low" as shown in the picture below:</t>
  </si>
  <si>
    <t xml:space="preserve"> </t>
  </si>
  <si>
    <t xml:space="preserve">Next click on the menu choices (Tools, Protection)</t>
  </si>
  <si>
    <t xml:space="preserve">Choose the options to unprotect the sheet.</t>
  </si>
  <si>
    <t xml:space="preserve">Important:  After making the above changes, do the following:</t>
  </si>
  <si>
    <t xml:space="preserve">1.  Save the file (probably to C:\Junk)</t>
  </si>
  <si>
    <t xml:space="preserve">2.  Close the file</t>
  </si>
  <si>
    <t xml:space="preserve">3.  Reopen the file</t>
  </si>
  <si>
    <t xml:space="preserve">Exercises from the Garrison and Noreen Textbook in Chapter 14</t>
  </si>
  <si>
    <t xml:space="preserve">Exercise 14-1 Part 1 on Page 678</t>
  </si>
  <si>
    <t xml:space="preserve">     Cash Flow</t>
  </si>
  <si>
    <t xml:space="preserve">  Persent Values at Time 0</t>
  </si>
  <si>
    <t xml:space="preserve">  Future Values at Time 4</t>
  </si>
  <si>
    <t xml:space="preserve">Year</t>
  </si>
  <si>
    <t xml:space="preserve">X</t>
  </si>
  <si>
    <t xml:space="preserve">Y</t>
  </si>
  <si>
    <t xml:space="preserve">End; of Year 1 = </t>
  </si>
  <si>
    <t xml:space="preserve"> End of Year 1 = </t>
  </si>
  <si>
    <t xml:space="preserve">Sum = </t>
  </si>
  <si>
    <t xml:space="preserve">Sum= PV = </t>
  </si>
  <si>
    <t xml:space="preserve">Sum= FV = </t>
  </si>
  <si>
    <t xml:space="preserve">APR = </t>
  </si>
  <si>
    <t xml:space="preserve">PV(0) = </t>
  </si>
  <si>
    <t xml:space="preserve">FV(4) = </t>
  </si>
  <si>
    <t xml:space="preserve">FV (4)= </t>
  </si>
  <si>
    <t xml:space="preserve">NPV(0) = </t>
  </si>
  <si>
    <t xml:space="preserve">NPV (0) = </t>
  </si>
  <si>
    <t xml:space="preserve">IRR = </t>
  </si>
  <si>
    <t xml:space="preserve">The IRR cannot be computed without negative and positive cash flows</t>
  </si>
  <si>
    <t xml:space="preserve">Suppose that the intial outlays at Time 0 are as shown below</t>
  </si>
  <si>
    <t xml:space="preserve">Exercise 14-1 Part 2</t>
  </si>
  <si>
    <t xml:space="preserve"> = Present Value of $12,000 at 6%</t>
  </si>
  <si>
    <t xml:space="preserve"> = Present Value of $12,000 at 10%</t>
  </si>
  <si>
    <t xml:space="preserve"> = Present Value of $12,000 at 12%</t>
  </si>
  <si>
    <t xml:space="preserve">Exercise 14-1 Part 3</t>
  </si>
  <si>
    <t xml:space="preserve"> = Target Rate of Return</t>
  </si>
  <si>
    <t xml:space="preserve"> = Lump-sum alternative</t>
  </si>
  <si>
    <t xml:space="preserve"> = PV of eight payments of $60,000 plus a future value of $200,000</t>
  </si>
  <si>
    <t xml:space="preserve"> = NPV of the annuity payment alternative to a $500,000 lump-sum payment</t>
  </si>
  <si>
    <r>
      <rPr>
        <sz val="12"/>
        <rFont val="Arial"/>
        <family val="2"/>
      </rPr>
      <t xml:space="preserve"> = Internal Rate of Return of the Annuity Option using the</t>
    </r>
    <r>
      <rPr>
        <b val="true"/>
        <sz val="12"/>
        <color rgb="FFFF0000"/>
        <rFont val="Arial"/>
        <family val="2"/>
      </rPr>
      <t xml:space="preserve"> RATE </t>
    </r>
    <r>
      <rPr>
        <sz val="12"/>
        <rFont val="Arial"/>
        <family val="2"/>
      </rPr>
      <t xml:space="preserve">Function.</t>
    </r>
  </si>
  <si>
    <t xml:space="preserve">Time</t>
  </si>
  <si>
    <r>
      <rPr>
        <sz val="12"/>
        <rFont val="Arial"/>
        <family val="2"/>
      </rPr>
      <t xml:space="preserve"> = Internal Rate of Return of the Annuity Option using the</t>
    </r>
    <r>
      <rPr>
        <b val="true"/>
        <sz val="12"/>
        <color rgb="FFFF0000"/>
        <rFont val="Arial"/>
        <family val="2"/>
      </rPr>
      <t xml:space="preserve"> IRR </t>
    </r>
    <r>
      <rPr>
        <sz val="12"/>
        <rFont val="Arial"/>
        <family val="2"/>
      </rPr>
      <t xml:space="preserve">Function.</t>
    </r>
  </si>
  <si>
    <t xml:space="preserve">Exercise 14-1 Part 4</t>
  </si>
  <si>
    <t xml:space="preserve"> = Lump-sum of $50,000 at the Time 0</t>
  </si>
  <si>
    <t xml:space="preserve"> = PV(0) lump-sum of $75,000 at the end of Year 6</t>
  </si>
  <si>
    <t xml:space="preserve">Exercise 14-2 on Page 679</t>
  </si>
  <si>
    <t xml:space="preserve">Yearly dividends = </t>
  </si>
  <si>
    <t xml:space="preserve">Target IRR = </t>
  </si>
  <si>
    <t xml:space="preserve">Exercise 14-3 on Page 679</t>
  </si>
  <si>
    <t xml:space="preserve">       Ignoring Income Taxes</t>
  </si>
  <si>
    <t xml:space="preserve">       With Income Taxes at 25%</t>
  </si>
  <si>
    <t xml:space="preserve">Part 2</t>
  </si>
  <si>
    <t xml:space="preserve">Part 3</t>
  </si>
  <si>
    <t xml:space="preserve">Jensen</t>
  </si>
  <si>
    <t xml:space="preserve">Salvage = </t>
  </si>
  <si>
    <t xml:space="preserve">Jensen assumed APR = </t>
  </si>
  <si>
    <t xml:space="preserve">Assumed Target IRR = </t>
  </si>
  <si>
    <t xml:space="preserve">Exercise 14-4 on Page 679</t>
  </si>
  <si>
    <t xml:space="preserve">Part 1</t>
  </si>
  <si>
    <t xml:space="preserve">Use Goal Seek = </t>
  </si>
  <si>
    <t xml:space="preserve">NPV = </t>
  </si>
  <si>
    <t xml:space="preserve">N = </t>
  </si>
  <si>
    <t xml:space="preserve">Years</t>
  </si>
  <si>
    <t xml:space="preserve"> = PV present value</t>
  </si>
  <si>
    <r>
      <rPr>
        <sz val="14"/>
        <rFont val="Arial"/>
        <family val="0"/>
      </rPr>
      <t xml:space="preserve">X</t>
    </r>
    <r>
      <rPr>
        <vertAlign val="subscript"/>
        <sz val="14"/>
        <rFont val="Arial"/>
        <family val="0"/>
      </rPr>
      <t xml:space="preserve">t</t>
    </r>
    <r>
      <rPr>
        <sz val="14"/>
        <rFont val="Arial"/>
        <family val="0"/>
      </rPr>
      <t xml:space="preserve"> = </t>
    </r>
  </si>
  <si>
    <t xml:space="preserve"> = Annual Cash Flow for N years</t>
  </si>
  <si>
    <t xml:space="preserve">Net of $100,000 per year=</t>
  </si>
  <si>
    <t xml:space="preserve"> = Annual cash flow needed from intangibles</t>
  </si>
  <si>
    <t xml:space="preserve">Exercise 14-5 on Page 680</t>
  </si>
  <si>
    <t xml:space="preserve">A</t>
  </si>
  <si>
    <t xml:space="preserve">B</t>
  </si>
  <si>
    <t xml:space="preserve">C</t>
  </si>
  <si>
    <t xml:space="preserve">D</t>
  </si>
  <si>
    <t xml:space="preserve">PV of Investment = </t>
  </si>
  <si>
    <t xml:space="preserve">PV Cash Inflows = </t>
  </si>
  <si>
    <t xml:space="preserve">Profitability Index = </t>
  </si>
  <si>
    <t xml:space="preserve">Ratio</t>
  </si>
  <si>
    <t xml:space="preserve">Exercise 14-6 on Page 680</t>
  </si>
  <si>
    <r>
      <rPr>
        <sz val="12"/>
        <rFont val="Arial"/>
        <family val="0"/>
      </rPr>
      <t xml:space="preserve">X</t>
    </r>
    <r>
      <rPr>
        <vertAlign val="subscript"/>
        <sz val="12"/>
        <rFont val="Arial"/>
        <family val="0"/>
      </rPr>
      <t xml:space="preserve">0</t>
    </r>
    <r>
      <rPr>
        <sz val="12"/>
        <rFont val="Arial"/>
        <family val="0"/>
      </rPr>
      <t xml:space="preserve"> = </t>
    </r>
  </si>
  <si>
    <r>
      <rPr>
        <sz val="12"/>
        <rFont val="Arial"/>
        <family val="0"/>
      </rPr>
      <t xml:space="preserve">X</t>
    </r>
    <r>
      <rPr>
        <vertAlign val="subscript"/>
        <sz val="12"/>
        <rFont val="Arial"/>
        <family val="0"/>
      </rPr>
      <t xml:space="preserve">t</t>
    </r>
    <r>
      <rPr>
        <sz val="12"/>
        <rFont val="Arial"/>
        <family val="0"/>
      </rPr>
      <t xml:space="preserve"> = </t>
    </r>
  </si>
  <si>
    <t xml:space="preserve">Depreciation = </t>
  </si>
  <si>
    <t xml:space="preserve"> = Straight-line depreciation</t>
  </si>
  <si>
    <t xml:space="preserve">Cash savings - Depr. = </t>
  </si>
  <si>
    <t xml:space="preserve">Payback = </t>
  </si>
  <si>
    <t xml:space="preserve"> Years to recover initial investment</t>
  </si>
  <si>
    <t xml:space="preserve">Simple Rate of Return  = </t>
  </si>
  <si>
    <t xml:space="preserve"> = Non-discount return discussed on pp. 657-659 of your textbook</t>
  </si>
  <si>
    <t xml:space="preserve">ROI = </t>
  </si>
  <si>
    <t xml:space="preserve"> = (Accounting net income) / (Average investment)</t>
  </si>
  <si>
    <t xml:space="preserve">IRR = RATE = </t>
  </si>
  <si>
    <t xml:space="preserve"> = Internal rate of return on the investment</t>
  </si>
  <si>
    <t xml:space="preserve"> = Net present value given the Part 2 target rate of 14%</t>
  </si>
  <si>
    <t xml:space="preserve">Exercise 14-7 on Page 680</t>
  </si>
  <si>
    <t xml:space="preserve">Part a</t>
  </si>
  <si>
    <t xml:space="preserve">Part b</t>
  </si>
  <si>
    <t xml:space="preserve">PV = </t>
  </si>
  <si>
    <t xml:space="preserve">FV = </t>
  </si>
  <si>
    <t xml:space="preserve">             After-Taxes</t>
  </si>
  <si>
    <t xml:space="preserve">t = </t>
  </si>
  <si>
    <t xml:space="preserve">Exercise 14-10 on Page 681</t>
  </si>
  <si>
    <t xml:space="preserve">After-taxTarget Rate  = </t>
  </si>
  <si>
    <t xml:space="preserve">Cost of photocopier = </t>
  </si>
  <si>
    <t xml:space="preserve">Working capital investment = </t>
  </si>
  <si>
    <t xml:space="preserve">Before-tax cash flow = </t>
  </si>
  <si>
    <t xml:space="preserve">Salvage value = </t>
  </si>
  <si>
    <t xml:space="preserve">Release of working capital = </t>
  </si>
  <si>
    <t xml:space="preserve">Tax Shield = </t>
  </si>
  <si>
    <t xml:space="preserve">Income tax = </t>
  </si>
  <si>
    <r>
      <rPr>
        <sz val="10"/>
        <rFont val="Arial"/>
        <family val="0"/>
      </rPr>
      <t xml:space="preserve">After-tax net cash flow X</t>
    </r>
    <r>
      <rPr>
        <vertAlign val="subscript"/>
        <sz val="10"/>
        <rFont val="Arial"/>
        <family val="2"/>
      </rPr>
      <t xml:space="preserve">t</t>
    </r>
    <r>
      <rPr>
        <sz val="10"/>
        <rFont val="Arial"/>
        <family val="0"/>
      </rPr>
      <t xml:space="preserve"> = </t>
    </r>
  </si>
  <si>
    <t xml:space="preserve">After-tax payback = </t>
  </si>
  <si>
    <t xml:space="preserve">After-tax NPV = </t>
  </si>
  <si>
    <t xml:space="preserve">After-tax IRR = RATE = </t>
  </si>
  <si>
    <t xml:space="preserve">There are no illustrations of loan amortization, but students must understand the following example.</t>
  </si>
  <si>
    <t xml:space="preserve">Suppose a firm borrows $200,000 for 20 years after a downpayment of $100,000.  The loan is for</t>
  </si>
  <si>
    <t xml:space="preserve">20 years with monthly payments and an APR of 12%.</t>
  </si>
  <si>
    <t xml:space="preserve">Note the use of PV, RATE, IPMT, PPMT, and PMT functions.</t>
  </si>
  <si>
    <t xml:space="preserve">Downpayment</t>
  </si>
  <si>
    <t xml:space="preserve">= PV Including Downpayment</t>
  </si>
  <si>
    <t xml:space="preserve">Loan Principal</t>
  </si>
  <si>
    <t xml:space="preserve">= PV Excluding Downpayment</t>
  </si>
  <si>
    <t xml:space="preserve">Monthly Rate=</t>
  </si>
  <si>
    <t xml:space="preserve">= RATE</t>
  </si>
  <si>
    <t xml:space="preserve">Payments</t>
  </si>
  <si>
    <t xml:space="preserve">Monthly</t>
  </si>
  <si>
    <t xml:space="preserve">Principal</t>
  </si>
  <si>
    <t xml:space="preserve">Term in Years</t>
  </si>
  <si>
    <t xml:space="preserve">Interest</t>
  </si>
  <si>
    <t xml:space="preserve">Reduction</t>
  </si>
  <si>
    <t xml:space="preserve">Payment</t>
  </si>
  <si>
    <t xml:space="preserve">Month</t>
  </si>
  <si>
    <t xml:space="preserve">Dr. Jensen's introductory lecture to Chapter 8 in ACCT 1302</t>
  </si>
  <si>
    <t xml:space="preserve">Please do not print all of this spreadsheet.  First select the area to print and choose (File, Print, Selection)</t>
  </si>
  <si>
    <t xml:space="preserve">The reason is that it will print too many pages of a loan amortization that you will not want in print.</t>
  </si>
  <si>
    <r>
      <rPr>
        <sz val="10"/>
        <rFont val="Arial"/>
        <family val="0"/>
      </rPr>
      <t xml:space="preserve">For an </t>
    </r>
    <r>
      <rPr>
        <b val="true"/>
        <sz val="10"/>
        <color rgb="FFFF0000"/>
        <rFont val="Arial"/>
        <family val="2"/>
      </rPr>
      <t xml:space="preserve">annuity stream </t>
    </r>
    <r>
      <rPr>
        <sz val="10"/>
        <rFont val="Arial"/>
        <family val="0"/>
      </rPr>
      <t xml:space="preserve">(with varying beginning and ending payments), it is possible to use the following:</t>
    </r>
  </si>
  <si>
    <t xml:space="preserve">Yes</t>
  </si>
  <si>
    <t xml:space="preserve">PV</t>
  </si>
  <si>
    <t xml:space="preserve">NPV</t>
  </si>
  <si>
    <t xml:space="preserve">Maybe</t>
  </si>
  <si>
    <t xml:space="preserve">SL</t>
  </si>
  <si>
    <t xml:space="preserve">FV</t>
  </si>
  <si>
    <t xml:space="preserve">DDB</t>
  </si>
  <si>
    <t xml:space="preserve">RATE</t>
  </si>
  <si>
    <t xml:space="preserve">IRR</t>
  </si>
  <si>
    <t xml:space="preserve">SYD</t>
  </si>
  <si>
    <t xml:space="preserve">IPMT</t>
  </si>
  <si>
    <t xml:space="preserve">PPMT</t>
  </si>
  <si>
    <t xml:space="preserve">     But NPV and IRR are seldom used for annuities, because</t>
  </si>
  <si>
    <t xml:space="preserve">PMT</t>
  </si>
  <si>
    <t xml:space="preserve">     they entail typing in all cash flows of the stream.</t>
  </si>
  <si>
    <r>
      <rPr>
        <sz val="10"/>
        <rFont val="Arial"/>
        <family val="0"/>
      </rPr>
      <t xml:space="preserve">For a</t>
    </r>
    <r>
      <rPr>
        <b val="true"/>
        <sz val="10"/>
        <color rgb="FFFF0000"/>
        <rFont val="Arial"/>
        <family val="2"/>
      </rPr>
      <t xml:space="preserve"> single payment</t>
    </r>
    <r>
      <rPr>
        <sz val="10"/>
        <rFont val="Arial"/>
        <family val="0"/>
      </rPr>
      <t xml:space="preserve"> cash flow, it is possible to use the following functions:</t>
    </r>
  </si>
  <si>
    <t xml:space="preserve">No</t>
  </si>
  <si>
    <t xml:space="preserve">     IRR cannot be used since it must have both</t>
  </si>
  <si>
    <t xml:space="preserve">     positive and negative cash flows in the stream.</t>
  </si>
  <si>
    <r>
      <rPr>
        <sz val="10"/>
        <rFont val="Arial"/>
        <family val="0"/>
      </rPr>
      <t xml:space="preserve">For a cash flow stream of </t>
    </r>
    <r>
      <rPr>
        <b val="true"/>
        <sz val="10"/>
        <color rgb="FFFF0000"/>
        <rFont val="Arial"/>
        <family val="2"/>
      </rPr>
      <t xml:space="preserve">unequal payments</t>
    </r>
    <r>
      <rPr>
        <sz val="10"/>
        <rFont val="Arial"/>
        <family val="0"/>
      </rPr>
      <t xml:space="preserve">, it is possible to use the following</t>
    </r>
  </si>
  <si>
    <t xml:space="preserve">     FV can be used only after NPV is derived and </t>
  </si>
  <si>
    <t xml:space="preserve">     cash flows are collapsed to a singe present value.</t>
  </si>
  <si>
    <t xml:space="preserve">Chapter 8 Lectures in ACCT 1302</t>
  </si>
  <si>
    <t xml:space="preserve">Dr Jensen</t>
  </si>
  <si>
    <t xml:space="preserve">Trinity University</t>
  </si>
  <si>
    <t xml:space="preserve">Warm Up Exercises</t>
  </si>
  <si>
    <t xml:space="preserve">01.</t>
  </si>
  <si>
    <t xml:space="preserve">=APR</t>
  </si>
  <si>
    <t xml:space="preserve">Cash</t>
  </si>
  <si>
    <t xml:space="preserve">Cumulative</t>
  </si>
  <si>
    <t xml:space="preserve">Present</t>
  </si>
  <si>
    <t xml:space="preserve">Future</t>
  </si>
  <si>
    <t xml:space="preserve"> = IRR</t>
  </si>
  <si>
    <t xml:space="preserve">Yearly</t>
  </si>
  <si>
    <t xml:space="preserve">Flow</t>
  </si>
  <si>
    <t xml:space="preserve">Cash Flow</t>
  </si>
  <si>
    <t xml:space="preserve">Value</t>
  </si>
  <si>
    <t xml:space="preserve">n/a</t>
  </si>
  <si>
    <t xml:space="preserve"> = RATE</t>
  </si>
  <si>
    <t xml:space="preserve"> = PMT</t>
  </si>
  <si>
    <t xml:space="preserve">Year 1</t>
  </si>
  <si>
    <t xml:space="preserve"> = PV</t>
  </si>
  <si>
    <t xml:space="preserve">Year 2</t>
  </si>
  <si>
    <t xml:space="preserve">Function</t>
  </si>
  <si>
    <t xml:space="preserve">= NPV</t>
  </si>
  <si>
    <t xml:space="preserve">Year 3</t>
  </si>
  <si>
    <t xml:space="preserve">= FV</t>
  </si>
  <si>
    <t xml:space="preserve">Year 4</t>
  </si>
  <si>
    <t xml:space="preserve"> = Payback Years</t>
  </si>
  <si>
    <t xml:space="preserve">Year 5</t>
  </si>
  <si>
    <t xml:space="preserve">Year 6</t>
  </si>
  <si>
    <t xml:space="preserve">02.</t>
  </si>
  <si>
    <t xml:space="preserve">Quarterly</t>
  </si>
  <si>
    <t xml:space="preserve">Year 0.25</t>
  </si>
  <si>
    <t xml:space="preserve">Year 0.50</t>
  </si>
  <si>
    <t xml:space="preserve">Year 0.75</t>
  </si>
  <si>
    <t xml:space="preserve">Year 1.00</t>
  </si>
  <si>
    <t xml:space="preserve">Year 1.25</t>
  </si>
  <si>
    <t xml:space="preserve">Year 1.50</t>
  </si>
  <si>
    <t xml:space="preserve">03.</t>
  </si>
  <si>
    <t xml:space="preserve">Year 1/12</t>
  </si>
  <si>
    <t xml:space="preserve">Year 2.12</t>
  </si>
  <si>
    <t xml:space="preserve">Year 3/12</t>
  </si>
  <si>
    <t xml:space="preserve">Year 4/12</t>
  </si>
  <si>
    <t xml:space="preserve">Year 5/12</t>
  </si>
  <si>
    <t xml:space="preserve"> = Profitability Index</t>
  </si>
  <si>
    <t xml:space="preserve">Year 6/12</t>
  </si>
  <si>
    <t xml:space="preserve">04.</t>
  </si>
  <si>
    <t xml:space="preserve">Target</t>
  </si>
  <si>
    <t xml:space="preserve">Rate</t>
  </si>
  <si>
    <t xml:space="preserve"> = NPV</t>
  </si>
  <si>
    <t xml:space="preserve"> = Payback periods</t>
  </si>
  <si>
    <t xml:space="preserve">05.</t>
  </si>
  <si>
    <t xml:space="preserve">Compoundings</t>
  </si>
  <si>
    <t xml:space="preserve">Using the Goal Seek Utility in the Tools Menu</t>
  </si>
  <si>
    <t xml:space="preserve">06.</t>
  </si>
  <si>
    <t xml:space="preserve"> = IRR per year</t>
  </si>
  <si>
    <t xml:space="preserve"> = IRR per month</t>
  </si>
  <si>
    <t xml:space="preserve">07.</t>
  </si>
  <si>
    <t xml:space="preserve">08.</t>
  </si>
  <si>
    <t xml:space="preserve">09.</t>
  </si>
  <si>
    <t xml:space="preserve">10.</t>
  </si>
  <si>
    <t xml:space="preserve">Sensitivity</t>
  </si>
  <si>
    <t xml:space="preserve">Analysis</t>
  </si>
  <si>
    <t xml:space="preserve">11.</t>
  </si>
  <si>
    <t xml:space="preserve">My name is Earl Bob Slick.  I'm the car salesman you can see</t>
  </si>
  <si>
    <t xml:space="preserve">on Channel 83 every Friday and Saturday night.  That's where </t>
  </si>
  <si>
    <t xml:space="preserve">we sponsor the Ladies Mud Rasslin' Extravaganza.</t>
  </si>
  <si>
    <t xml:space="preserve">Below you will find a series of examples of financing deals that are typical when Earl Bob Slick sells you</t>
  </si>
  <si>
    <t xml:space="preserve">a car while he is working for a large automobile dealership.  Note that his boss typically approves of</t>
  </si>
  <si>
    <t xml:space="preserve">questionable financing deals with annual percentage rate (APR) and cash prices that are misleading.</t>
  </si>
  <si>
    <t xml:space="preserve">Suppose that Price(0) is the minimum cash price that Earl Bob can negotiate in a cash deal that is</t>
  </si>
  <si>
    <t xml:space="preserve">not financed.  Let PV(0) depict the cash price that is assumed in the financing deal.  </t>
  </si>
  <si>
    <t xml:space="preserve">If Price(0) is less that PV(0), then Earl Bob's claimed APR is actually higher than the true APR.  Only</t>
  </si>
  <si>
    <t xml:space="preserve">when Price(0) = PV(0) is the claimed APR equal to the true APR of the financing deal.</t>
  </si>
  <si>
    <t xml:space="preserve">Example 1</t>
  </si>
  <si>
    <t xml:space="preserve">Ordinary Annuity when the payments begin at the end of the first month</t>
  </si>
  <si>
    <t xml:space="preserve">Annuity Due when payments begin at the beginning of the first month</t>
  </si>
  <si>
    <t xml:space="preserve">PV(0) =</t>
  </si>
  <si>
    <t xml:space="preserve">at the beginning of Month 1</t>
  </si>
  <si>
    <t xml:space="preserve">PV(1) =</t>
  </si>
  <si>
    <t xml:space="preserve">at the beginning of Month 2</t>
  </si>
  <si>
    <t xml:space="preserve">PV(2) =</t>
  </si>
  <si>
    <t xml:space="preserve">at the beginning of Month 3</t>
  </si>
  <si>
    <t xml:space="preserve">PV(3) =</t>
  </si>
  <si>
    <t xml:space="preserve">at the beginning of Month 4</t>
  </si>
  <si>
    <t xml:space="preserve">Contracted APR = </t>
  </si>
  <si>
    <t xml:space="preserve">= rate claimed to be the true APR by Earl Bob</t>
  </si>
  <si>
    <t xml:space="preserve">Months = </t>
  </si>
  <si>
    <t xml:space="preserve">PMT = </t>
  </si>
  <si>
    <t xml:space="preserve">Downpayment = </t>
  </si>
  <si>
    <t xml:space="preserve">Terms = </t>
  </si>
  <si>
    <t xml:space="preserve">First payment due in 30 days.</t>
  </si>
  <si>
    <t xml:space="preserve">First payment due at Time 0.</t>
  </si>
  <si>
    <t xml:space="preserve">Warning = </t>
  </si>
  <si>
    <t xml:space="preserve">If the Price(0) cash price is less than PV(0), the true APR exceeds the contracted APR</t>
  </si>
  <si>
    <t xml:space="preserve"> = True APR when the Price(0) =</t>
  </si>
  <si>
    <t xml:space="preserve">&lt;---- Try different values for the cash price of the car</t>
  </si>
  <si>
    <t xml:space="preserve">Also See</t>
  </si>
  <si>
    <t xml:space="preserve">http://www.fitzmall.com/finance.asp </t>
  </si>
  <si>
    <t xml:space="preserve">Example 2:  Change the payments starting date.</t>
  </si>
  <si>
    <t xml:space="preserve">With Downpayment</t>
  </si>
  <si>
    <t xml:space="preserve"> = PV(0) at the beginning of Month 1</t>
  </si>
  <si>
    <t xml:space="preserve"> = PV(1) at the beginning of Month 2</t>
  </si>
  <si>
    <t xml:space="preserve"> = PV(2) at the beginning of Month 3</t>
  </si>
  <si>
    <t xml:space="preserve"> = PV(3) at the beginning of Month 4</t>
  </si>
  <si>
    <t xml:space="preserve"> = PV(4) at the beginning of Month 5</t>
  </si>
  <si>
    <t xml:space="preserve">No payments for three months.</t>
  </si>
  <si>
    <t xml:space="preserve">Example 3:  Zero Interest and Payments Do Not Start for Three Months</t>
  </si>
  <si>
    <t xml:space="preserve">If the cash price is less than PV(0), the true interest rate is not zero as claimed in the contract.</t>
  </si>
  <si>
    <t xml:space="preserve">Example 4:  Calculate the true APR equal to the annualized internal rate of return.</t>
  </si>
  <si>
    <t xml:space="preserve">Price(0) =</t>
  </si>
  <si>
    <t xml:space="preserve">Try different cash prices for the car</t>
  </si>
  <si>
    <t xml:space="preserve">Calculated APR = </t>
  </si>
  <si>
    <t xml:space="preserve">= the internal rate of return (IRR) </t>
  </si>
  <si>
    <t xml:space="preserve">No payments for one month.</t>
  </si>
  <si>
    <t xml:space="preserve">If the Calculated IRR is greater than the Contracted APR, the deal is not fair.</t>
  </si>
  <si>
    <t xml:space="preserve">Example 5:  Calculate the monthly payments</t>
  </si>
  <si>
    <t xml:space="preserve">First Payment Due in 30 Days</t>
  </si>
  <si>
    <t xml:space="preserve">Example 6:  Calculate the monthly payments when the first payment is delayed.</t>
  </si>
  <si>
    <t xml:space="preserve">First Payment Due in 90 Days</t>
  </si>
  <si>
    <t xml:space="preserve">Example 7:  Amortizing Loan</t>
  </si>
  <si>
    <t xml:space="preserve">          Loan Amortication Scheule for Original Loan Terms</t>
  </si>
  <si>
    <t xml:space="preserve">Cash Flow Before and After Tax Shields for Interest and Depreciation</t>
  </si>
  <si>
    <t xml:space="preserve"> = Tax Rate</t>
  </si>
  <si>
    <t xml:space="preserve"> = Cost</t>
  </si>
  <si>
    <t xml:space="preserve"> = Economic Life in Months</t>
  </si>
  <si>
    <t xml:space="preserve"> = Estimated Salvage Value</t>
  </si>
  <si>
    <t xml:space="preserve">          Loan Amortization Table</t>
  </si>
  <si>
    <t xml:space="preserve">Depr. Tax</t>
  </si>
  <si>
    <t xml:space="preserve">Note</t>
  </si>
  <si>
    <t xml:space="preserve">Shield</t>
  </si>
  <si>
    <t xml:space="preserve">Tax</t>
  </si>
  <si>
    <t xml:space="preserve">After Shields</t>
  </si>
  <si>
    <t xml:space="preserve">Term in Months</t>
  </si>
  <si>
    <t xml:space="preserve">SLN</t>
  </si>
  <si>
    <t xml:space="preserve">Before Shields</t>
  </si>
  <si>
    <t xml:space="preserve">Using SLN</t>
  </si>
  <si>
    <t xml:space="preserve">Using SYD</t>
  </si>
  <si>
    <t xml:space="preserve">Using DDB</t>
  </si>
  <si>
    <t xml:space="preserve">Totals =</t>
  </si>
  <si>
    <t xml:space="preserve">Example 8:  Non-Amortizing Loan</t>
  </si>
  <si>
    <t xml:space="preserve">PV =</t>
  </si>
  <si>
    <r>
      <rPr>
        <sz val="14"/>
        <rFont val="Arial"/>
        <family val="2"/>
      </rPr>
      <t xml:space="preserve">An example from </t>
    </r>
    <r>
      <rPr>
        <i val="true"/>
        <sz val="14"/>
        <rFont val="Arial"/>
        <family val="2"/>
      </rPr>
      <t xml:space="preserve">Consumer Reports</t>
    </r>
    <r>
      <rPr>
        <sz val="14"/>
        <rFont val="Arial"/>
        <family val="2"/>
      </rPr>
      <t xml:space="preserve">, April 2003, Page 17</t>
    </r>
  </si>
  <si>
    <t xml:space="preserve">Parts of the article are reproduced at http://www.trinity.edu/rjensen/FraudDealers.htm </t>
  </si>
  <si>
    <t xml:space="preserve">http://www.trinity.edu/rjensen/FraudDealers.htm </t>
  </si>
  <si>
    <t xml:space="preserve">Assignment:  Calculate the true APR if the cash price of the car is Price(0) = $31,000</t>
  </si>
  <si>
    <t xml:space="preserve">Ordinary Annuity when the payments begin at the end of the Month 12</t>
  </si>
  <si>
    <t xml:space="preserve">PV(12) =</t>
  </si>
  <si>
    <t xml:space="preserve">at the beginning of Month 12</t>
  </si>
  <si>
    <r>
      <rPr>
        <b val="true"/>
        <sz val="12"/>
        <rFont val="Arial"/>
        <family val="2"/>
      </rPr>
      <t xml:space="preserve">0-0-0 First Year Rate =</t>
    </r>
    <r>
      <rPr>
        <b val="true"/>
        <sz val="14"/>
        <rFont val="Arial"/>
        <family val="2"/>
      </rPr>
      <t xml:space="preserve"> </t>
    </r>
  </si>
  <si>
    <t xml:space="preserve">= rate claimed to be the true APR before the payments begin</t>
  </si>
  <si>
    <t xml:space="preserve">= rate claimed to be the true APR after the payments begin</t>
  </si>
  <si>
    <t xml:space="preserve">First payment due in 12 months.</t>
  </si>
  <si>
    <t xml:space="preserve">If the car's cash price is less than PV(0), the net present value (NPV) is negative.</t>
  </si>
  <si>
    <t xml:space="preserve"> = True APR when the cash price = </t>
  </si>
  <si>
    <t xml:space="preserve">Target = </t>
  </si>
  <si>
    <t xml:space="preserve">Profitability</t>
  </si>
  <si>
    <t xml:space="preserve">Payback</t>
  </si>
  <si>
    <t xml:space="preserve">APR</t>
  </si>
  <si>
    <t xml:space="preserve">Index</t>
  </si>
  <si>
    <t xml:space="preserve">Period</t>
  </si>
  <si>
    <t xml:space="preserve">Salvage Value = $5,000</t>
  </si>
  <si>
    <t xml:space="preserve">Assume a 28% Tax Rate on Depr. Asset</t>
  </si>
  <si>
    <t xml:space="preserve">Net</t>
  </si>
  <si>
    <t xml:space="preserve">Internal</t>
  </si>
  <si>
    <t xml:space="preserve">Example on Page 349</t>
  </si>
  <si>
    <t xml:space="preserve">Assuming</t>
  </si>
  <si>
    <t xml:space="preserve">Rate of</t>
  </si>
  <si>
    <t xml:space="preserve">Annual</t>
  </si>
  <si>
    <t xml:space="preserve">Return</t>
  </si>
  <si>
    <t xml:space="preserve">=PV of future cash flows</t>
  </si>
  <si>
    <t xml:space="preserve">=PV of net investment</t>
  </si>
  <si>
    <t xml:space="preserve">Future Value</t>
  </si>
  <si>
    <t xml:space="preserve">=Profitability index</t>
  </si>
  <si>
    <t xml:space="preserve">Example on Page 350</t>
  </si>
  <si>
    <t xml:space="preserve">Two Rates</t>
  </si>
  <si>
    <t xml:space="preserve">Annuity =</t>
  </si>
  <si>
    <t xml:space="preserve">Residual =</t>
  </si>
  <si>
    <t xml:space="preserve">PV of Cash Flows</t>
  </si>
  <si>
    <t xml:space="preserve">Cost =</t>
  </si>
  <si>
    <t xml:space="preserve">NPV =</t>
  </si>
  <si>
    <t xml:space="preserve">Example on Page 352</t>
  </si>
  <si>
    <t xml:space="preserve">Independent</t>
  </si>
  <si>
    <t xml:space="preserve">of Target</t>
  </si>
  <si>
    <t xml:space="preserve">Example on Page 354</t>
  </si>
  <si>
    <t xml:space="preserve">Example on Page 358</t>
  </si>
  <si>
    <t xml:space="preserve">N/A</t>
  </si>
  <si>
    <t xml:space="preserve">Example on Page 359</t>
  </si>
  <si>
    <t xml:space="preserve">Bob Jensen's Example of a Car Loan</t>
  </si>
  <si>
    <t xml:space="preserve">Cash price of the car</t>
  </si>
  <si>
    <t xml:space="preserve">Sticker price of the car</t>
  </si>
  <si>
    <t xml:space="preserve">Sticker price net of down payment up front</t>
  </si>
  <si>
    <t xml:space="preserve">Quoted APR on the car loan</t>
  </si>
  <si>
    <t xml:space="preserve">Number of monthly payments at the end of each month</t>
  </si>
  <si>
    <t xml:space="preserve">What are the payments on the car loan assuming that the quoted APR applies to the balance</t>
  </si>
  <si>
    <t xml:space="preserve">at the beginning of each month of a self-amortizing loan based on the sticker price?</t>
  </si>
  <si>
    <t xml:space="preserve">Month = </t>
  </si>
  <si>
    <t xml:space="preserve">IPMT = </t>
  </si>
  <si>
    <t xml:space="preserve"> = Sum of interest payments</t>
  </si>
  <si>
    <t xml:space="preserve">PPMT = </t>
  </si>
  <si>
    <t xml:space="preserve"> = Sum of principal reductions</t>
  </si>
  <si>
    <t xml:space="preserve">What is the IRR on the car loan assuming that the quoted APR applies to the balance</t>
  </si>
  <si>
    <t xml:space="preserve">Use the cash price for the true present value.</t>
  </si>
  <si>
    <t xml:space="preserve"> based upon the cash price =</t>
  </si>
  <si>
    <t xml:space="preserve">minus the down payment</t>
  </si>
  <si>
    <t xml:space="preserve">RATE = </t>
  </si>
  <si>
    <t xml:space="preserve"> can be used for annuities.</t>
  </si>
  <si>
    <t xml:space="preserve"> based upon the sticker price =</t>
  </si>
  <si>
    <t xml:space="preserve">at the beginning of each month of a self-amortizing loan based on the sticker price?  In this case, </t>
  </si>
  <si>
    <t xml:space="preserve">include an added interest amount based upon the APR times the sticker price minus the down </t>
  </si>
  <si>
    <t xml:space="preserve">payment.  Amortize the principal reductions on a straight-line basis.</t>
  </si>
  <si>
    <t xml:space="preserve">What is the IRR car loan assuming that the quoted APR applies to the balance</t>
  </si>
  <si>
    <t xml:space="preserve">originally borrowed?</t>
  </si>
  <si>
    <t xml:space="preserve">Conclusion:  I have no idea how Patrick Charles derived and 18.5% effective rate from a flat rate of 10% APR.</t>
  </si>
  <si>
    <t xml:space="preserve">My derivation is 17.60% assuming a straight-line amortization of the principal.</t>
  </si>
  <si>
    <t xml:space="preserve">Car dealers tend to mislead consumers by not using the true cash prices of the car when</t>
  </si>
  <si>
    <t xml:space="preserve">deriving the APR amounts of a car loan.  They are more apt to use sticker prices.</t>
  </si>
  <si>
    <t xml:space="preserve">Imaginative ways to avoid IRR and NPV functions (and thereby avoid having to type in each cash flow for each period)</t>
  </si>
  <si>
    <t xml:space="preserve">Payment for the first 36 months</t>
  </si>
  <si>
    <t xml:space="preserve">Payment for the final 24 months</t>
  </si>
  <si>
    <t xml:space="preserve">Required:  Find the NPV using the PV function.</t>
  </si>
  <si>
    <t xml:space="preserve">PV(0,36) = </t>
  </si>
  <si>
    <t xml:space="preserve">at t=0 for first 24 monthly payments =</t>
  </si>
  <si>
    <t xml:space="preserve">PV(36, 24) = </t>
  </si>
  <si>
    <t xml:space="preserve">PV(0, 24) = </t>
  </si>
  <si>
    <t xml:space="preserve">at t=0 for last 24 monthly payments =</t>
  </si>
  <si>
    <t xml:space="preserve">at t=0 for all 60 monthly payments</t>
  </si>
  <si>
    <t xml:space="preserve">using the RATE function creatively</t>
  </si>
  <si>
    <t xml:space="preserve">Required:  Find the NPV using the NPV function.</t>
  </si>
  <si>
    <t xml:space="preserve">using the NPV function creatively</t>
  </si>
  <si>
    <t xml:space="preserve">How can we make NPV = $0?</t>
  </si>
  <si>
    <t xml:space="preserve">Hint:  See what happens to NPV if you change the Seed IRR =</t>
  </si>
  <si>
    <t xml:space="preserve">?</t>
  </si>
  <si>
    <t xml:space="preserve">Required:  Find the IRR using Goal Seek under the Excel menu choices (Tools, Goal Seek)</t>
  </si>
  <si>
    <t xml:space="preserve"> = result of Goal Seek calculation</t>
  </si>
  <si>
    <t xml:space="preserve">Then use (Tools, Goal Seek to find the IRR that sets PV equal to the initial cash price =</t>
  </si>
  <si>
    <t xml:space="preserve">     Must type in the number itself</t>
  </si>
  <si>
    <t xml:space="preserve">Required:  Find the IRR using the IRR function.</t>
  </si>
  <si>
    <t xml:space="preserve">Practice Problem With Depreciation</t>
  </si>
  <si>
    <t xml:space="preserve">Company XYX purchases a computer system for $2,500,000 by paying $500,000 down and a loan </t>
  </si>
  <si>
    <t xml:space="preserve">for the remainder due in monthly payments that include both interest and principal reduction.</t>
  </si>
  <si>
    <t xml:space="preserve">Other facts are shown below:</t>
  </si>
  <si>
    <t xml:space="preserve">= Cash down payment</t>
  </si>
  <si>
    <t xml:space="preserve">= PV</t>
  </si>
  <si>
    <t xml:space="preserve">= Loan rate (RATE)</t>
  </si>
  <si>
    <t xml:space="preserve">= Number of monthly payments</t>
  </si>
  <si>
    <t xml:space="preserve">= Amount of each payment (PMT)</t>
  </si>
  <si>
    <t xml:space="preserve">What is the loan's effective interest rate?</t>
  </si>
  <si>
    <t xml:space="preserve">= Rate per month</t>
  </si>
  <si>
    <t xml:space="preserve">= APR</t>
  </si>
  <si>
    <t xml:space="preserve">What is the journal entry to record payment number 13 on the note payable?</t>
  </si>
  <si>
    <t xml:space="preserve">Debit</t>
  </si>
  <si>
    <t xml:space="preserve">Credit</t>
  </si>
  <si>
    <t xml:space="preserve">Interest expense</t>
  </si>
  <si>
    <t xml:space="preserve">Note payable</t>
  </si>
  <si>
    <t xml:space="preserve">-To record Payment 103 on the computer loan.</t>
  </si>
  <si>
    <t xml:space="preserve">What is the depreciation expense for Month 13 under the three popular </t>
  </si>
  <si>
    <t xml:space="preserve">depreciation methods?</t>
  </si>
  <si>
    <t xml:space="preserve">= Cost of the computer</t>
  </si>
  <si>
    <t xml:space="preserve">= Salvage value</t>
  </si>
  <si>
    <t xml:space="preserve">= Expected economic life in months</t>
  </si>
  <si>
    <t xml:space="preserve">Deprciation expense - computer</t>
  </si>
  <si>
    <t xml:space="preserve">Accumulated depreciation - computer</t>
  </si>
  <si>
    <r>
      <rPr>
        <sz val="10"/>
        <rFont val="Arial"/>
        <family val="0"/>
      </rPr>
      <t xml:space="preserve">-To record </t>
    </r>
    <r>
      <rPr>
        <b val="true"/>
        <sz val="10"/>
        <rFont val="Arial"/>
        <family val="2"/>
      </rPr>
      <t xml:space="preserve">straight-line depreciation</t>
    </r>
    <r>
      <rPr>
        <sz val="10"/>
        <rFont val="Arial"/>
        <family val="0"/>
      </rPr>
      <t xml:space="preserve"> on the computer.</t>
    </r>
  </si>
  <si>
    <r>
      <rPr>
        <sz val="10"/>
        <rFont val="Arial"/>
        <family val="0"/>
      </rPr>
      <t xml:space="preserve">-To record </t>
    </r>
    <r>
      <rPr>
        <b val="true"/>
        <sz val="10"/>
        <rFont val="Arial"/>
        <family val="2"/>
      </rPr>
      <t xml:space="preserve">SYD depreciation</t>
    </r>
    <r>
      <rPr>
        <sz val="10"/>
        <rFont val="Arial"/>
        <family val="0"/>
      </rPr>
      <t xml:space="preserve"> on the computer.</t>
    </r>
  </si>
  <si>
    <r>
      <rPr>
        <sz val="10"/>
        <rFont val="Arial"/>
        <family val="0"/>
      </rPr>
      <t xml:space="preserve">-To record </t>
    </r>
    <r>
      <rPr>
        <b val="true"/>
        <sz val="10"/>
        <rFont val="Arial"/>
        <family val="2"/>
      </rPr>
      <t xml:space="preserve">DDB depreciation</t>
    </r>
    <r>
      <rPr>
        <sz val="10"/>
        <rFont val="Arial"/>
        <family val="0"/>
      </rPr>
      <t xml:space="preserve"> on the computer.</t>
    </r>
  </si>
  <si>
    <t xml:space="preserve">Appendix C Tables in ACCT 1302 Textbook</t>
  </si>
  <si>
    <t xml:space="preserve">How to generate Table 1 in Appendix C of your textbook on pp. 669-672</t>
  </si>
  <si>
    <t xml:space="preserve">Present value of $1.00 received at the end of Period t</t>
  </si>
  <si>
    <r>
      <rPr>
        <b val="true"/>
        <sz val="10"/>
        <color rgb="FF0000FF"/>
        <rFont val="Arial"/>
        <family val="2"/>
      </rPr>
      <t xml:space="preserve">Period/</t>
    </r>
    <r>
      <rPr>
        <b val="true"/>
        <sz val="10"/>
        <color rgb="FFFF0000"/>
        <rFont val="Arial"/>
        <family val="2"/>
      </rPr>
      <t xml:space="preserve">Rate</t>
    </r>
  </si>
  <si>
    <t xml:space="preserve">Present value of $1.00 ordinary annuity received at the end of each of Periods 1 through t</t>
  </si>
  <si>
    <t xml:space="preserve">Future value of $1.00 received at the end of Period t</t>
  </si>
  <si>
    <t xml:space="preserve">Future value of $1.00 ordinary annuity received at the end of each of Periods 1 through t</t>
  </si>
</sst>
</file>

<file path=xl/styles.xml><?xml version="1.0" encoding="utf-8"?>
<styleSheet xmlns="http://schemas.openxmlformats.org/spreadsheetml/2006/main">
  <numFmts count="16">
    <numFmt numFmtId="164" formatCode="General"/>
    <numFmt numFmtId="165" formatCode="\$#,##0_);[RED]&quot;($&quot;#,##0\)"/>
    <numFmt numFmtId="166" formatCode="#,##0"/>
    <numFmt numFmtId="167" formatCode="0.00%"/>
    <numFmt numFmtId="168" formatCode="0%"/>
    <numFmt numFmtId="169" formatCode="\$#,##0.00_);[RED]&quot;($&quot;#,##0.00\)"/>
    <numFmt numFmtId="170" formatCode="General"/>
    <numFmt numFmtId="171" formatCode="[$-409]#,##0.00_);[RED]\(#,##0.00\)"/>
    <numFmt numFmtId="172" formatCode="0.00_);[RED]\(0.00\)"/>
    <numFmt numFmtId="173" formatCode="0.00"/>
    <numFmt numFmtId="174" formatCode="\$#,##0.00000_);[RED]&quot;($&quot;#,##0.00000\)"/>
    <numFmt numFmtId="175" formatCode="0.0000%"/>
    <numFmt numFmtId="176" formatCode="\$#,##0"/>
    <numFmt numFmtId="177" formatCode="[$-409]#,##0_);[RED]\(#,##0\)"/>
    <numFmt numFmtId="178" formatCode="0.0000_);[RED]\(0.0000\)"/>
    <numFmt numFmtId="179" formatCode="0_);[RED]\(0\)"/>
  </numFmts>
  <fonts count="39">
    <font>
      <sz val="10"/>
      <name val="Arial"/>
      <family val="0"/>
    </font>
    <font>
      <sz val="10"/>
      <name val="Arial"/>
      <family val="0"/>
    </font>
    <font>
      <sz val="10"/>
      <name val="Arial"/>
      <family val="0"/>
    </font>
    <font>
      <sz val="10"/>
      <name val="Arial"/>
      <family val="0"/>
    </font>
    <font>
      <sz val="14"/>
      <name val="Arial"/>
      <family val="2"/>
    </font>
    <font>
      <b val="true"/>
      <sz val="12"/>
      <name val="Arial"/>
      <family val="2"/>
    </font>
    <font>
      <sz val="12"/>
      <name val="Arial"/>
      <family val="2"/>
    </font>
    <font>
      <b val="true"/>
      <sz val="12"/>
      <color rgb="FFFF0000"/>
      <name val="Arial"/>
      <family val="2"/>
    </font>
    <font>
      <b val="true"/>
      <sz val="10"/>
      <color rgb="FFFF0000"/>
      <name val="Arial"/>
      <family val="2"/>
    </font>
    <font>
      <sz val="8"/>
      <name val="Arial"/>
      <family val="2"/>
    </font>
    <font>
      <sz val="10"/>
      <name val="Arial"/>
      <family val="2"/>
    </font>
    <font>
      <sz val="14"/>
      <name val="Arial"/>
      <family val="0"/>
    </font>
    <font>
      <sz val="16"/>
      <name val="Arial"/>
      <family val="0"/>
    </font>
    <font>
      <b val="true"/>
      <sz val="10"/>
      <color rgb="FF0000FF"/>
      <name val="Arial"/>
      <family val="2"/>
    </font>
    <font>
      <sz val="12"/>
      <name val="Arial"/>
      <family val="0"/>
    </font>
    <font>
      <b val="true"/>
      <sz val="12"/>
      <name val="Arial"/>
      <family val="0"/>
    </font>
    <font>
      <vertAlign val="subscript"/>
      <sz val="14"/>
      <name val="Arial"/>
      <family val="0"/>
    </font>
    <font>
      <vertAlign val="subscript"/>
      <sz val="12"/>
      <name val="Arial"/>
      <family val="0"/>
    </font>
    <font>
      <vertAlign val="subscript"/>
      <sz val="10"/>
      <name val="Arial"/>
      <family val="2"/>
    </font>
    <font>
      <b val="true"/>
      <sz val="10"/>
      <name val="Arial"/>
      <family val="2"/>
    </font>
    <font>
      <b val="true"/>
      <sz val="10"/>
      <color rgb="FF008000"/>
      <name val="Arial"/>
      <family val="2"/>
    </font>
    <font>
      <sz val="8"/>
      <color rgb="FF000000"/>
      <name val="Tahoma"/>
      <family val="0"/>
    </font>
    <font>
      <b val="true"/>
      <sz val="8"/>
      <color rgb="FF000000"/>
      <name val="Tahoma"/>
      <family val="0"/>
    </font>
    <font>
      <sz val="12"/>
      <color rgb="FF000000"/>
      <name val="Arial"/>
      <family val="2"/>
    </font>
    <font>
      <b val="true"/>
      <strike val="true"/>
      <sz val="10"/>
      <name val="Arial"/>
      <family val="2"/>
    </font>
    <font>
      <b val="true"/>
      <sz val="10"/>
      <color rgb="FFFF6600"/>
      <name val="Arial"/>
      <family val="2"/>
    </font>
    <font>
      <b val="true"/>
      <sz val="10"/>
      <color rgb="FFFF00FF"/>
      <name val="Arial"/>
      <family val="2"/>
    </font>
    <font>
      <sz val="10"/>
      <color rgb="FF000000"/>
      <name val="Arial"/>
      <family val="2"/>
    </font>
    <font>
      <b val="true"/>
      <sz val="14"/>
      <name val="Arial"/>
      <family val="2"/>
    </font>
    <font>
      <b val="true"/>
      <sz val="12"/>
      <color rgb="FF0000FF"/>
      <name val="Arial"/>
      <family val="2"/>
    </font>
    <font>
      <sz val="14"/>
      <color rgb="FFFF0000"/>
      <name val="Arial"/>
      <family val="2"/>
    </font>
    <font>
      <b val="true"/>
      <sz val="14"/>
      <color rgb="FF0000FF"/>
      <name val="Arial"/>
      <family val="2"/>
    </font>
    <font>
      <u val="single"/>
      <sz val="10"/>
      <color rgb="FF0000FF"/>
      <name val="Arial"/>
      <family val="0"/>
    </font>
    <font>
      <b val="true"/>
      <sz val="10"/>
      <color rgb="FF800080"/>
      <name val="Arial"/>
      <family val="2"/>
    </font>
    <font>
      <b val="true"/>
      <sz val="10"/>
      <color rgb="FF808000"/>
      <name val="Arial"/>
      <family val="2"/>
    </font>
    <font>
      <b val="true"/>
      <sz val="10"/>
      <color rgb="FF993300"/>
      <name val="Arial"/>
      <family val="2"/>
    </font>
    <font>
      <b val="true"/>
      <sz val="12"/>
      <color rgb="FF008000"/>
      <name val="Arial"/>
      <family val="2"/>
    </font>
    <font>
      <i val="true"/>
      <sz val="14"/>
      <name val="Arial"/>
      <family val="2"/>
    </font>
    <font>
      <sz val="11.75"/>
      <color rgb="FF000000"/>
      <name val="Arial"/>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993366"/>
        <bgColor rgb="FF993366"/>
      </patternFill>
    </fill>
    <fill>
      <patternFill patternType="solid">
        <fgColor rgb="FFFF6600"/>
        <bgColor rgb="FFFF9900"/>
      </patternFill>
    </fill>
  </fills>
  <borders count="51">
    <border diagonalUp="false" diagonalDown="false">
      <left/>
      <right/>
      <top/>
      <bottom/>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medium"/>
      <right style="medium"/>
      <top style="thick"/>
      <bottom/>
      <diagonal/>
    </border>
    <border diagonalUp="false" diagonalDown="false">
      <left style="medium"/>
      <right style="medium"/>
      <top/>
      <bottom/>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n"/>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n"/>
      <right/>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n"/>
      <right style="thin"/>
      <top style="thick"/>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ck"/>
      <bottom/>
      <diagonal/>
    </border>
    <border diagonalUp="false" diagonalDown="false">
      <left/>
      <right style="thin"/>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71" fontId="15" fillId="0" borderId="15" xfId="0" applyFont="true" applyBorder="true" applyAlignment="false" applyProtection="false">
      <alignment horizontal="general" vertical="bottom" textRotation="0" wrapText="false" indent="0" shrinkToFit="false"/>
      <protection locked="true" hidden="false"/>
    </xf>
    <xf numFmtId="171" fontId="15" fillId="0" borderId="12" xfId="0" applyFont="true" applyBorder="true" applyAlignment="false" applyProtection="false">
      <alignment horizontal="general" vertical="bottom" textRotation="0" wrapText="false" indent="0" shrinkToFit="false"/>
      <protection locked="true" hidden="false"/>
    </xf>
    <xf numFmtId="171" fontId="15"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71" fontId="1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17" xfId="0" applyFont="true" applyBorder="true" applyAlignment="true" applyProtection="true">
      <alignment horizontal="center" vertical="bottom" textRotation="0" wrapText="false" indent="0" shrinkToFit="false"/>
      <protection locked="false" hidden="false"/>
    </xf>
    <xf numFmtId="165" fontId="19" fillId="2" borderId="17"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true">
      <alignment horizontal="center" vertical="bottom" textRotation="0" wrapText="false" indent="0" shrinkToFit="false"/>
      <protection locked="false" hidden="false"/>
    </xf>
    <xf numFmtId="174" fontId="13" fillId="0" borderId="13"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5" fontId="8" fillId="3" borderId="20" xfId="0" applyFont="true" applyBorder="true" applyAlignment="true" applyProtection="false">
      <alignment horizontal="center" vertical="bottom" textRotation="0" wrapText="false" indent="0" shrinkToFit="false"/>
      <protection locked="true" hidden="false"/>
    </xf>
    <xf numFmtId="165" fontId="20" fillId="3" borderId="1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7" fontId="19" fillId="0" borderId="18" xfId="0" applyFont="tru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7" fontId="19"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true">
      <alignment horizontal="center" vertical="bottom" textRotation="0" wrapText="false" indent="0" shrinkToFit="false"/>
      <protection locked="fals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9" fillId="0" borderId="29" xfId="0" applyFont="tru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true">
      <alignment horizontal="center" vertical="bottom" textRotation="0" wrapText="false" indent="0" shrinkToFit="false"/>
      <protection locked="fals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19" fillId="0" borderId="30" xfId="0" applyFont="true" applyBorder="true" applyAlignment="true" applyProtection="true">
      <alignment horizontal="center" vertical="bottom" textRotation="0" wrapText="false" indent="0" shrinkToFit="false"/>
      <protection locked="fals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true" applyProtection="true">
      <alignment horizontal="center" vertical="bottom" textRotation="0" wrapText="false" indent="0" shrinkToFit="false"/>
      <protection locked="fals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5" fontId="19" fillId="0" borderId="32" xfId="0" applyFont="true" applyBorder="true" applyAlignment="true" applyProtection="false">
      <alignment horizontal="center" vertical="bottom" textRotation="0" wrapText="false" indent="0" shrinkToFit="false"/>
      <protection locked="true" hidden="false"/>
    </xf>
    <xf numFmtId="165" fontId="26" fillId="0" borderId="33" xfId="0" applyFont="true" applyBorder="true" applyAlignment="true" applyProtection="false">
      <alignment horizontal="center" vertical="bottom" textRotation="0" wrapText="fals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67" fontId="13" fillId="0" borderId="28" xfId="0" applyFont="true" applyBorder="true" applyAlignment="true" applyProtection="false">
      <alignment horizontal="center" vertical="bottom" textRotation="0" wrapText="false" indent="0" shrinkToFit="false"/>
      <protection locked="true" hidden="false"/>
    </xf>
    <xf numFmtId="167" fontId="19" fillId="0" borderId="29"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5" fontId="19" fillId="0" borderId="29"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26" xfId="0" applyFont="true" applyBorder="true" applyAlignment="true" applyProtection="true">
      <alignment horizontal="center" vertical="bottom" textRotation="0" wrapText="false" indent="0" shrinkToFit="false"/>
      <protection locked="fals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center" vertical="bottom" textRotation="0" wrapText="false" indent="0"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7" fontId="13" fillId="3" borderId="18" xfId="0" applyFont="true" applyBorder="true" applyAlignment="true" applyProtection="false">
      <alignment horizontal="center" vertical="bottom" textRotation="0" wrapText="false" indent="0" shrinkToFit="false"/>
      <protection locked="true" hidden="false"/>
    </xf>
    <xf numFmtId="165" fontId="19" fillId="2" borderId="2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26" fillId="0" borderId="33" xfId="0" applyFont="true" applyBorder="true" applyAlignment="true" applyProtection="false">
      <alignment horizontal="center" vertical="bottom" textRotation="0" wrapText="false" indent="0" shrinkToFit="false"/>
      <protection locked="true" hidden="false"/>
    </xf>
    <xf numFmtId="167" fontId="19" fillId="2" borderId="18" xfId="0" applyFont="true" applyBorder="true" applyAlignment="true" applyProtection="true">
      <alignment horizontal="center" vertical="bottom" textRotation="0" wrapText="false" indent="0" shrinkToFit="false"/>
      <protection locked="fals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7" fontId="25" fillId="0" borderId="18"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10" fillId="4" borderId="28"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10" fillId="4" borderId="30" xfId="0" applyFont="true" applyBorder="true" applyAlignment="true" applyProtection="true">
      <alignment horizontal="center" vertical="bottom" textRotation="0" wrapText="false" indent="0" shrinkToFit="false"/>
      <protection locked="false" hidden="false"/>
    </xf>
    <xf numFmtId="165" fontId="8" fillId="0" borderId="31" xfId="0" applyFont="true" applyBorder="true" applyAlignment="true" applyProtection="false">
      <alignment horizontal="center" vertical="bottom" textRotation="0" wrapText="false" indent="0" shrinkToFit="false"/>
      <protection locked="true" hidden="false"/>
    </xf>
    <xf numFmtId="165" fontId="20" fillId="0" borderId="26" xfId="0" applyFont="true" applyBorder="true" applyAlignment="true" applyProtection="true">
      <alignment horizontal="center" vertical="bottom" textRotation="0" wrapText="false" indent="0" shrinkToFit="false"/>
      <protection locked="false" hidden="false"/>
    </xf>
    <xf numFmtId="165" fontId="13" fillId="0" borderId="26" xfId="0" applyFont="true" applyBorder="true" applyAlignment="true" applyProtection="true">
      <alignment horizontal="center" vertical="bottom" textRotation="0" wrapText="false" indent="0" shrinkToFit="false"/>
      <protection locked="false" hidden="false"/>
    </xf>
    <xf numFmtId="165" fontId="8" fillId="0" borderId="33" xfId="0" applyFont="true" applyBorder="true" applyAlignment="true" applyProtection="false">
      <alignment horizontal="center" vertical="bottom" textRotation="0" wrapText="fals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true">
      <alignment horizontal="center" vertical="bottom" textRotation="0" wrapText="false" indent="0" shrinkToFit="false"/>
      <protection locked="false" hidden="false"/>
    </xf>
    <xf numFmtId="165" fontId="13" fillId="3" borderId="13" xfId="0" applyFont="true" applyBorder="true" applyAlignment="true" applyProtection="true">
      <alignment horizontal="center" vertical="bottom" textRotation="0" wrapText="false" indent="0" shrinkToFit="false"/>
      <protection locked="false" hidden="false"/>
    </xf>
    <xf numFmtId="165" fontId="13" fillId="0" borderId="18" xfId="0" applyFont="true" applyBorder="true" applyAlignment="true" applyProtection="true">
      <alignment horizontal="center" vertical="bottom" textRotation="0" wrapText="false" indent="0" shrinkToFit="false"/>
      <protection locked="false" hidden="false"/>
    </xf>
    <xf numFmtId="169" fontId="25" fillId="0" borderId="18" xfId="0" applyFont="true" applyBorder="true" applyAlignment="true" applyProtection="true">
      <alignment horizontal="center" vertical="bottom" textRotation="0" wrapText="false" indent="0" shrinkToFit="false"/>
      <protection locked="false" hidden="false"/>
    </xf>
    <xf numFmtId="167" fontId="20" fillId="3" borderId="18"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9" fillId="0" borderId="18" xfId="0" applyFont="true" applyBorder="true" applyAlignment="true" applyProtection="true">
      <alignment horizontal="center" vertical="bottom" textRotation="0" wrapText="false" indent="0" shrinkToFit="false"/>
      <protection locked="false" hidden="false"/>
    </xf>
    <xf numFmtId="165" fontId="19" fillId="0" borderId="18"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8" fillId="2"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7" fontId="30" fillId="3" borderId="11"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center" vertical="bottom" textRotation="0" wrapText="false" indent="0" shrinkToFit="false"/>
      <protection locked="true" hidden="false"/>
    </xf>
    <xf numFmtId="164" fontId="19" fillId="2" borderId="34" xfId="0" applyFont="true" applyBorder="true" applyAlignment="true" applyProtection="false">
      <alignment horizontal="center" vertical="bottom" textRotation="0" wrapText="false" indent="0" shrinkToFit="false"/>
      <protection locked="true" hidden="false"/>
    </xf>
    <xf numFmtId="164" fontId="19" fillId="6" borderId="29"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3" fillId="7" borderId="18"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true" applyProtection="false">
      <alignment horizontal="center" vertical="bottom" textRotation="0" wrapText="false" indent="0" shrinkToFit="false"/>
      <protection locked="true" hidden="false"/>
    </xf>
    <xf numFmtId="164" fontId="19" fillId="2" borderId="35" xfId="0" applyFont="true" applyBorder="true" applyAlignment="true" applyProtection="false">
      <alignment horizontal="center" vertical="bottom" textRotation="0" wrapText="false" indent="0" shrinkToFit="false"/>
      <protection locked="true" hidden="false"/>
    </xf>
    <xf numFmtId="164" fontId="19" fillId="6" borderId="31"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3" fillId="7" borderId="26" xfId="0" applyFont="true" applyBorder="true" applyAlignment="true" applyProtection="false">
      <alignment horizontal="center" vertical="bottom" textRotation="0" wrapText="false" indent="0" shrinkToFit="false"/>
      <protection locked="true" hidden="false"/>
    </xf>
    <xf numFmtId="164" fontId="33" fillId="3" borderId="32" xfId="0" applyFont="true" applyBorder="true" applyAlignment="true" applyProtection="false">
      <alignment horizontal="center" vertical="bottom" textRotation="0" wrapText="false" indent="0" shrinkToFit="false"/>
      <protection locked="true" hidden="false"/>
    </xf>
    <xf numFmtId="164" fontId="34" fillId="2" borderId="36" xfId="0" applyFont="true" applyBorder="true" applyAlignment="true" applyProtection="false">
      <alignment horizontal="center" vertical="bottom" textRotation="0" wrapText="false" indent="0" shrinkToFit="false"/>
      <protection locked="true" hidden="false"/>
    </xf>
    <xf numFmtId="164" fontId="35" fillId="6" borderId="33"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3" fillId="7" borderId="19" xfId="0" applyFont="true" applyBorder="true" applyAlignment="true" applyProtection="false">
      <alignment horizontal="center" vertical="bottom" textRotation="0" wrapText="false" indent="0" shrinkToFit="false"/>
      <protection locked="true" hidden="false"/>
    </xf>
    <xf numFmtId="165" fontId="7" fillId="0" borderId="37" xfId="0" applyFont="true" applyBorder="true" applyAlignment="true" applyProtection="false">
      <alignment horizontal="center" vertical="bottom" textRotation="0" wrapText="false" indent="0" shrinkToFit="false"/>
      <protection locked="true" hidden="false"/>
    </xf>
    <xf numFmtId="165" fontId="36" fillId="0" borderId="38" xfId="0" applyFont="true" applyBorder="true" applyAlignment="true" applyProtection="true">
      <alignment horizontal="center" vertical="bottom" textRotation="0" wrapText="false" indent="0" shrinkToFit="false"/>
      <protection locked="false" hidden="false"/>
    </xf>
    <xf numFmtId="165" fontId="29" fillId="0" borderId="39" xfId="0" applyFont="true" applyBorder="true" applyAlignment="true" applyProtection="false">
      <alignment horizontal="center" vertical="bottom" textRotation="0" wrapText="false" indent="0" shrinkToFit="false"/>
      <protection locked="true" hidden="false"/>
    </xf>
    <xf numFmtId="165" fontId="33" fillId="3" borderId="28" xfId="0" applyFont="true" applyBorder="true" applyAlignment="true" applyProtection="false">
      <alignment horizontal="center" vertical="bottom" textRotation="0" wrapText="false" indent="0" shrinkToFit="false"/>
      <protection locked="true" hidden="false"/>
    </xf>
    <xf numFmtId="165" fontId="19" fillId="2" borderId="34" xfId="0" applyFont="true" applyBorder="true" applyAlignment="true" applyProtection="false">
      <alignment horizontal="center" vertical="bottom" textRotation="0" wrapText="false" indent="0" shrinkToFit="false"/>
      <protection locked="true" hidden="false"/>
    </xf>
    <xf numFmtId="165" fontId="19" fillId="6" borderId="34" xfId="0" applyFont="true" applyBorder="true" applyAlignment="true" applyProtection="false">
      <alignment horizontal="center" vertical="bottom" textRotation="0" wrapText="false" indent="0" shrinkToFit="false"/>
      <protection locked="true" hidden="false"/>
    </xf>
    <xf numFmtId="169" fontId="19" fillId="0" borderId="29" xfId="0" applyFont="true" applyBorder="true" applyAlignment="true" applyProtection="false">
      <alignment horizontal="center" vertical="bottom" textRotation="0" wrapText="false" indent="0" shrinkToFit="false"/>
      <protection locked="true" hidden="false"/>
    </xf>
    <xf numFmtId="165" fontId="13" fillId="7" borderId="11" xfId="0" applyFont="true" applyBorder="true" applyAlignment="true" applyProtection="false">
      <alignment horizontal="center" vertical="bottom" textRotation="0" wrapText="false" indent="0" shrinkToFit="false"/>
      <protection locked="true" hidden="false"/>
    </xf>
    <xf numFmtId="165" fontId="33" fillId="3" borderId="11" xfId="0" applyFont="true" applyBorder="true" applyAlignment="true" applyProtection="false">
      <alignment horizontal="center" vertical="bottom" textRotation="0" wrapText="false" indent="0" shrinkToFit="false"/>
      <protection locked="true" hidden="false"/>
    </xf>
    <xf numFmtId="165" fontId="20" fillId="2" borderId="11" xfId="0" applyFont="true" applyBorder="true" applyAlignment="true" applyProtection="false">
      <alignment horizontal="center" vertical="bottom" textRotation="0" wrapText="false" indent="0" shrinkToFit="false"/>
      <protection locked="true" hidden="false"/>
    </xf>
    <xf numFmtId="165" fontId="35" fillId="6" borderId="11" xfId="0" applyFont="true" applyBorder="true" applyAlignment="true" applyProtection="false">
      <alignment horizontal="center" vertical="bottom" textRotation="0" wrapText="false" indent="0" shrinkToFit="false"/>
      <protection locked="true" hidden="false"/>
    </xf>
    <xf numFmtId="165" fontId="33" fillId="3" borderId="30" xfId="0" applyFont="true" applyBorder="true" applyAlignment="true" applyProtection="false">
      <alignment horizontal="center" vertical="bottom" textRotation="0" wrapText="false" indent="0" shrinkToFit="false"/>
      <protection locked="true" hidden="false"/>
    </xf>
    <xf numFmtId="165" fontId="19" fillId="2" borderId="35" xfId="0" applyFont="true" applyBorder="true" applyAlignment="true" applyProtection="false">
      <alignment horizontal="center" vertical="bottom" textRotation="0" wrapText="false" indent="0" shrinkToFit="false"/>
      <protection locked="true" hidden="false"/>
    </xf>
    <xf numFmtId="165" fontId="19" fillId="6" borderId="35" xfId="0" applyFont="true" applyBorder="true" applyAlignment="true" applyProtection="false">
      <alignment horizontal="center" vertical="bottom" textRotation="0" wrapText="false" indent="0" shrinkToFit="false"/>
      <protection locked="true" hidden="false"/>
    </xf>
    <xf numFmtId="169" fontId="19" fillId="0" borderId="31" xfId="0" applyFont="true" applyBorder="true" applyAlignment="true" applyProtection="false">
      <alignment horizontal="center" vertical="bottom" textRotation="0" wrapText="false" indent="0" shrinkToFit="false"/>
      <protection locked="true" hidden="false"/>
    </xf>
    <xf numFmtId="165" fontId="33" fillId="4" borderId="40" xfId="0" applyFont="true" applyBorder="true" applyAlignment="true" applyProtection="false">
      <alignment horizontal="center" vertical="bottom" textRotation="0" wrapText="false" indent="0" shrinkToFit="false"/>
      <protection locked="true" hidden="false"/>
    </xf>
    <xf numFmtId="165" fontId="19" fillId="4" borderId="41" xfId="0" applyFont="true" applyBorder="true" applyAlignment="true" applyProtection="false">
      <alignment horizontal="center" vertical="bottom" textRotation="0" wrapText="false" indent="0" shrinkToFit="false"/>
      <protection locked="true" hidden="false"/>
    </xf>
    <xf numFmtId="169" fontId="19" fillId="4" borderId="42" xfId="0" applyFont="true" applyBorder="true" applyAlignment="true" applyProtection="false">
      <alignment horizontal="center" vertical="bottom" textRotation="0" wrapText="false" indent="0" shrinkToFit="false"/>
      <protection locked="true" hidden="false"/>
    </xf>
    <xf numFmtId="165" fontId="7" fillId="3" borderId="37" xfId="0" applyFont="true" applyBorder="true" applyAlignment="true" applyProtection="false">
      <alignment horizontal="center" vertical="bottom" textRotation="0" wrapText="false" indent="0" shrinkToFit="false"/>
      <protection locked="true" hidden="false"/>
    </xf>
    <xf numFmtId="165" fontId="36" fillId="3" borderId="38" xfId="0" applyFont="true" applyBorder="true" applyAlignment="true" applyProtection="true">
      <alignment horizontal="center" vertical="bottom" textRotation="0" wrapText="false" indent="0" shrinkToFit="false"/>
      <protection locked="false" hidden="false"/>
    </xf>
    <xf numFmtId="165" fontId="29" fillId="3" borderId="39"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36" fillId="0" borderId="12" xfId="0" applyFont="true" applyBorder="true" applyAlignment="true" applyProtection="true">
      <alignment horizontal="center" vertical="bottom" textRotation="0" wrapText="false" indent="0" shrinkToFit="false"/>
      <protection locked="fals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5" fontId="33" fillId="3" borderId="32" xfId="0" applyFont="true" applyBorder="true" applyAlignment="true" applyProtection="false">
      <alignment horizontal="center" vertical="bottom" textRotation="0" wrapText="false" indent="0" shrinkToFit="false"/>
      <protection locked="true" hidden="false"/>
    </xf>
    <xf numFmtId="165" fontId="19" fillId="2" borderId="36" xfId="0" applyFont="true" applyBorder="true" applyAlignment="true" applyProtection="false">
      <alignment horizontal="center" vertical="bottom" textRotation="0" wrapText="false" indent="0" shrinkToFit="false"/>
      <protection locked="true" hidden="false"/>
    </xf>
    <xf numFmtId="165" fontId="19" fillId="6" borderId="36" xfId="0" applyFont="true" applyBorder="true" applyAlignment="true" applyProtection="false">
      <alignment horizontal="center" vertical="bottom" textRotation="0" wrapText="false" indent="0" shrinkToFit="false"/>
      <protection locked="true" hidden="false"/>
    </xf>
    <xf numFmtId="169" fontId="19" fillId="0" borderId="33"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false">
      <alignment horizontal="center" vertical="bottom" textRotation="0" wrapText="fals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right" vertical="bottom" textRotation="0" wrapText="false" indent="0" shrinkToFit="false"/>
      <protection locked="true" hidden="false"/>
    </xf>
    <xf numFmtId="165" fontId="19" fillId="8"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true" applyProtection="false">
      <alignment horizontal="left" vertical="bottom" textRotation="0" wrapText="false" indent="0" shrinkToFit="false"/>
      <protection locked="true" hidden="false"/>
    </xf>
    <xf numFmtId="176"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6" fontId="20" fillId="0" borderId="14"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9" fillId="0" borderId="43"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7" fontId="19" fillId="0" borderId="46"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77" fontId="0" fillId="0" borderId="28"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77" fontId="0" fillId="0" borderId="30"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77" fontId="0" fillId="0" borderId="32" xfId="0" applyFont="true" applyBorder="true" applyAlignment="true" applyProtection="false">
      <alignment horizontal="right" vertical="bottom" textRotation="0" wrapText="false" indent="0" shrinkToFit="false"/>
      <protection locked="true" hidden="false"/>
    </xf>
    <xf numFmtId="177" fontId="0" fillId="0" borderId="33"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7" fontId="0" fillId="0" borderId="49"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7" fontId="0" fillId="0" borderId="17" xfId="0" applyFont="true" applyBorder="true" applyAlignment="true" applyProtection="false">
      <alignment horizontal="right" vertical="bottom" textRotation="0" wrapText="false" indent="0" shrinkToFit="false"/>
      <protection locked="true" hidden="false"/>
    </xf>
    <xf numFmtId="177" fontId="0" fillId="0" borderId="31" xfId="0" applyFont="fals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40" xfId="0" applyFont="true" applyBorder="true" applyAlignment="true" applyProtection="false">
      <alignment horizontal="center" vertical="bottom" textRotation="0" wrapText="false" indent="0" shrinkToFit="false"/>
      <protection locked="true" hidden="false"/>
    </xf>
    <xf numFmtId="167" fontId="8" fillId="0" borderId="41" xfId="0" applyFont="true" applyBorder="true" applyAlignment="true" applyProtection="false">
      <alignment horizontal="center" vertical="bottom" textRotation="0" wrapText="false" indent="0" shrinkToFit="false"/>
      <protection locked="true" hidden="false"/>
    </xf>
    <xf numFmtId="167" fontId="13" fillId="0" borderId="42"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9" fontId="13" fillId="0" borderId="28" xfId="0" applyFont="true" applyBorder="true" applyAlignment="true" applyProtection="false">
      <alignment horizontal="center" vertical="bottom" textRotation="0" wrapText="false" indent="0" shrinkToFit="false"/>
      <protection locked="true" hidden="false"/>
    </xf>
    <xf numFmtId="178" fontId="0" fillId="0" borderId="34" xfId="0" applyFont="false" applyBorder="true" applyAlignment="true" applyProtection="false">
      <alignment horizontal="center" vertical="bottom" textRotation="0" wrapText="false" indent="0" shrinkToFit="false"/>
      <protection locked="true" hidden="false"/>
    </xf>
    <xf numFmtId="179" fontId="13" fillId="0" borderId="29" xfId="0" applyFont="true" applyBorder="true" applyAlignment="true" applyProtection="false">
      <alignment horizontal="center" vertical="bottom" textRotation="0" wrapText="false" indent="0" shrinkToFit="false"/>
      <protection locked="true" hidden="false"/>
    </xf>
    <xf numFmtId="178" fontId="0" fillId="0" borderId="35" xfId="0" applyFont="false" applyBorder="true" applyAlignment="true" applyProtection="false">
      <alignment horizontal="center" vertical="bottom" textRotation="0" wrapText="false" indent="0" shrinkToFit="false"/>
      <protection locked="true" hidden="false"/>
    </xf>
    <xf numFmtId="179" fontId="13" fillId="0" borderId="3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78" fontId="0" fillId="0" borderId="36" xfId="0" applyFont="false" applyBorder="true" applyAlignment="true" applyProtection="false">
      <alignment horizontal="center" vertical="bottom" textRotation="0" wrapText="false" indent="0" shrinkToFit="false"/>
      <protection locked="true" hidden="false"/>
    </xf>
    <xf numFmtId="179" fontId="13" fillId="0" borderId="33"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78" fontId="0" fillId="0" borderId="14" xfId="0" applyFont="false" applyBorder="true" applyAlignment="true" applyProtection="false">
      <alignment horizontal="center" vertical="bottom" textRotation="0" wrapText="false" indent="0" shrinkToFit="false"/>
      <protection locked="true" hidden="false"/>
    </xf>
    <xf numFmtId="179" fontId="13" fillId="0" borderId="24" xfId="0" applyFont="true" applyBorder="true" applyAlignment="true" applyProtection="false">
      <alignment horizontal="center" vertical="bottom" textRotation="0" wrapText="false" indent="0" shrinkToFit="false"/>
      <protection locked="true" hidden="false"/>
    </xf>
    <xf numFmtId="170" fontId="13" fillId="0" borderId="2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b val="1"/>
        <i val="0"/>
        <color rgb="FFFF0000"/>
      </font>
      <fill>
        <patternFill>
          <bgColor rgb="FFFFFF99"/>
        </patternFill>
      </fill>
      <border diagonalUp="false" diagonalDown="false">
        <left style="thin"/>
        <right style="thin"/>
        <top style="thin"/>
        <bottom style="thin"/>
        <diagonal/>
      </border>
    </dxf>
    <dxf>
      <font>
        <name val="Arial"/>
        <family val="0"/>
        <b val="1"/>
        <i val="0"/>
        <color rgb="00FFFFFF"/>
      </font>
      <fill>
        <patternFill>
          <bgColor rgb="FFCCFFCC"/>
        </patternFill>
      </fill>
    </dxf>
    <dxf>
      <font>
        <name val="Arial"/>
        <family val="0"/>
        <color rgb="00FFFFFF"/>
      </font>
      <fill>
        <patternFill>
          <bgColor rgb="00FFFFFF"/>
        </patternFill>
      </fill>
    </dxf>
    <dxf>
      <font>
        <name val="Arial"/>
        <family val="0"/>
        <b val="1"/>
        <i val="0"/>
        <color rgb="FFFF0000"/>
      </font>
      <fill>
        <patternFill>
          <bgColor rgb="FFFFFF99"/>
        </patternFill>
      </fill>
      <border diagonalUp="false" diagonalDown="false">
        <left style="thin"/>
        <right style="thin"/>
        <top style="thin"/>
        <bottom style="thin"/>
        <diagonal/>
      </border>
    </dxf>
    <dxf>
      <font>
        <name val="Arial"/>
        <family val="0"/>
        <b val="1"/>
        <i val="0"/>
        <color rgb="00FFFFFF"/>
      </font>
      <fill>
        <patternFill>
          <bgColor rgb="FFCCFFCC"/>
        </patternFill>
      </fill>
    </dxf>
    <dxf>
      <font>
        <name val="Arial"/>
        <family val="0"/>
        <b val="1"/>
        <i val="0"/>
        <color rgb="00FFFFFF"/>
      </font>
      <fill>
        <patternFill>
          <bgColor rgb="00FFFFFF"/>
        </patternFill>
      </fill>
    </dxf>
    <dxf>
      <font>
        <name val="Arial"/>
        <family val="0"/>
        <b val="1"/>
        <i val="0"/>
        <color rgb="FFFF0000"/>
      </font>
      <fill>
        <patternFill>
          <bgColor rgb="FFFFFF99"/>
        </patternFill>
      </fill>
      <border diagonalUp="false" diagonalDown="false">
        <left style="thin"/>
        <right style="thin"/>
        <top style="thin"/>
        <bottom style="thin"/>
        <diagonal/>
      </border>
    </dxf>
    <dxf>
      <font>
        <name val="Arial"/>
        <family val="0"/>
        <b val="1"/>
        <i val="0"/>
        <color rgb="00FFFFFF"/>
      </font>
      <fill>
        <patternFill>
          <bgColor rgb="FFCCFFCC"/>
        </patternFill>
      </fill>
    </dxf>
    <dxf>
      <font>
        <name val="Arial"/>
        <family val="0"/>
        <b val="1"/>
        <i val="0"/>
        <color rgb="00FFFFFF"/>
      </font>
      <fill>
        <patternFill>
          <bgColor rgb="00FFFFFF"/>
        </patternFill>
      </fill>
    </dxf>
    <dxf>
      <font>
        <name val="Arial"/>
        <family val="0"/>
        <b val="1"/>
        <i val="0"/>
        <color rgb="FFFF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Interest"</c:f>
              <c:strCache>
                <c:ptCount val="1"/>
                <c:pt idx="0">
                  <c:v>Interest</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xtbook!$E$217:$E$456</c:f>
              <c:numCache>
                <c:formatCode>General</c:formatCode>
                <c:ptCount val="240"/>
                <c:pt idx="0">
                  <c:v>2000.00000341955</c:v>
                </c:pt>
                <c:pt idx="1">
                  <c:v>1997.97828075029</c:v>
                </c:pt>
                <c:pt idx="2">
                  <c:v>1995.9363408543</c:v>
                </c:pt>
                <c:pt idx="3">
                  <c:v>1993.87398155932</c:v>
                </c:pt>
                <c:pt idx="4">
                  <c:v>1991.79099867135</c:v>
                </c:pt>
                <c:pt idx="5">
                  <c:v>1989.68718595447</c:v>
                </c:pt>
                <c:pt idx="6">
                  <c:v>1987.56233511038</c:v>
                </c:pt>
                <c:pt idx="7">
                  <c:v>1985.41623575781</c:v>
                </c:pt>
                <c:pt idx="8">
                  <c:v>1983.24867541169</c:v>
                </c:pt>
                <c:pt idx="9">
                  <c:v>1981.05943946206</c:v>
                </c:pt>
                <c:pt idx="10">
                  <c:v>1978.8483111529</c:v>
                </c:pt>
                <c:pt idx="11">
                  <c:v>1976.61507156061</c:v>
                </c:pt>
                <c:pt idx="12">
                  <c:v>1974.35949957236</c:v>
                </c:pt>
                <c:pt idx="13">
                  <c:v>1972.08137186419</c:v>
                </c:pt>
                <c:pt idx="14">
                  <c:v>1969.7804628789</c:v>
                </c:pt>
                <c:pt idx="15">
                  <c:v>1967.45654480371</c:v>
                </c:pt>
                <c:pt idx="16">
                  <c:v>1965.10938754774</c:v>
                </c:pt>
                <c:pt idx="17">
                  <c:v>1962.73875871916</c:v>
                </c:pt>
                <c:pt idx="18">
                  <c:v>1960.34442360226</c:v>
                </c:pt>
                <c:pt idx="19">
                  <c:v>1957.92614513415</c:v>
                </c:pt>
                <c:pt idx="20">
                  <c:v>1955.48368388131</c:v>
                </c:pt>
                <c:pt idx="21">
                  <c:v>1953.01679801591</c:v>
                </c:pt>
                <c:pt idx="22">
                  <c:v>1950.5252432918</c:v>
                </c:pt>
                <c:pt idx="23">
                  <c:v>1948.00877302042</c:v>
                </c:pt>
                <c:pt idx="24">
                  <c:v>1945.46713804628</c:v>
                </c:pt>
                <c:pt idx="25">
                  <c:v>1942.90008672235</c:v>
                </c:pt>
                <c:pt idx="26">
                  <c:v>1940.30736488514</c:v>
                </c:pt>
                <c:pt idx="27">
                  <c:v>1937.68871582952</c:v>
                </c:pt>
                <c:pt idx="28">
                  <c:v>1935.04388028329</c:v>
                </c:pt>
                <c:pt idx="29">
                  <c:v>1932.37259638156</c:v>
                </c:pt>
                <c:pt idx="30">
                  <c:v>1929.67459964076</c:v>
                </c:pt>
                <c:pt idx="31">
                  <c:v>1926.94962293251</c:v>
                </c:pt>
                <c:pt idx="32">
                  <c:v>1924.19739645713</c:v>
                </c:pt>
                <c:pt idx="33">
                  <c:v>1921.41764771694</c:v>
                </c:pt>
                <c:pt idx="34">
                  <c:v>1918.61010148931</c:v>
                </c:pt>
                <c:pt idx="35">
                  <c:v>1915.77447979936</c:v>
                </c:pt>
                <c:pt idx="36">
                  <c:v>1912.91050189245</c:v>
                </c:pt>
                <c:pt idx="37">
                  <c:v>1910.01788420643</c:v>
                </c:pt>
                <c:pt idx="38">
                  <c:v>1907.0963403435</c:v>
                </c:pt>
                <c:pt idx="39">
                  <c:v>1904.14558104189</c:v>
                </c:pt>
                <c:pt idx="40">
                  <c:v>1901.16531414721</c:v>
                </c:pt>
                <c:pt idx="41">
                  <c:v>1898.15524458354</c:v>
                </c:pt>
                <c:pt idx="42">
                  <c:v>1895.11507432418</c:v>
                </c:pt>
                <c:pt idx="43">
                  <c:v>1892.04450236217</c:v>
                </c:pt>
                <c:pt idx="44">
                  <c:v>1888.94322468049</c:v>
                </c:pt>
                <c:pt idx="45">
                  <c:v>1885.81093422194</c:v>
                </c:pt>
                <c:pt idx="46">
                  <c:v>1882.64732085875</c:v>
                </c:pt>
                <c:pt idx="47">
                  <c:v>1879.45207136187</c:v>
                </c:pt>
                <c:pt idx="48">
                  <c:v>1876.22486936997</c:v>
                </c:pt>
                <c:pt idx="49">
                  <c:v>1872.9653953581</c:v>
                </c:pt>
                <c:pt idx="50">
                  <c:v>1869.67332660605</c:v>
                </c:pt>
                <c:pt idx="51">
                  <c:v>1866.34833716643</c:v>
                </c:pt>
                <c:pt idx="52">
                  <c:v>1862.99009783235</c:v>
                </c:pt>
                <c:pt idx="53">
                  <c:v>1859.59827610487</c:v>
                </c:pt>
                <c:pt idx="54">
                  <c:v>1856.17253616007</c:v>
                </c:pt>
                <c:pt idx="55">
                  <c:v>1852.71253881575</c:v>
                </c:pt>
                <c:pt idx="56">
                  <c:v>1849.21794149793</c:v>
                </c:pt>
                <c:pt idx="57">
                  <c:v>1845.68839820688</c:v>
                </c:pt>
                <c:pt idx="58">
                  <c:v>1842.12355948285</c:v>
                </c:pt>
                <c:pt idx="59">
                  <c:v>1838.52307237152</c:v>
                </c:pt>
                <c:pt idx="60">
                  <c:v>1834.88658038902</c:v>
                </c:pt>
                <c:pt idx="61">
                  <c:v>1831.21372348663</c:v>
                </c:pt>
                <c:pt idx="62">
                  <c:v>1827.50413801515</c:v>
                </c:pt>
                <c:pt idx="63">
                  <c:v>1823.7574566889</c:v>
                </c:pt>
                <c:pt idx="64">
                  <c:v>1819.97330854932</c:v>
                </c:pt>
                <c:pt idx="65">
                  <c:v>1816.15131892828</c:v>
                </c:pt>
                <c:pt idx="66">
                  <c:v>1812.29110941096</c:v>
                </c:pt>
                <c:pt idx="67">
                  <c:v>1808.3922977984</c:v>
                </c:pt>
                <c:pt idx="68">
                  <c:v>1804.45449806965</c:v>
                </c:pt>
                <c:pt idx="69">
                  <c:v>1800.47732034355</c:v>
                </c:pt>
                <c:pt idx="70">
                  <c:v>1796.46037084012</c:v>
                </c:pt>
                <c:pt idx="71">
                  <c:v>1792.40325184158</c:v>
                </c:pt>
                <c:pt idx="72">
                  <c:v>1788.30556165299</c:v>
                </c:pt>
                <c:pt idx="73">
                  <c:v>1784.16689456245</c:v>
                </c:pt>
                <c:pt idx="74">
                  <c:v>1779.98684080092</c:v>
                </c:pt>
                <c:pt idx="75">
                  <c:v>1775.76498650171</c:v>
                </c:pt>
                <c:pt idx="76">
                  <c:v>1771.50091365944</c:v>
                </c:pt>
                <c:pt idx="77">
                  <c:v>1767.19420008867</c:v>
                </c:pt>
                <c:pt idx="78">
                  <c:v>1762.84441938212</c:v>
                </c:pt>
                <c:pt idx="79">
                  <c:v>1758.45114086843</c:v>
                </c:pt>
                <c:pt idx="80">
                  <c:v>1754.01392956953</c:v>
                </c:pt>
                <c:pt idx="81">
                  <c:v>1749.53234615756</c:v>
                </c:pt>
                <c:pt idx="82">
                  <c:v>1745.0059469114</c:v>
                </c:pt>
                <c:pt idx="83">
                  <c:v>1740.43428367269</c:v>
                </c:pt>
                <c:pt idx="84">
                  <c:v>1735.81690380153</c:v>
                </c:pt>
                <c:pt idx="85">
                  <c:v>1731.15335013157</c:v>
                </c:pt>
                <c:pt idx="86">
                  <c:v>1726.44316092483</c:v>
                </c:pt>
                <c:pt idx="87">
                  <c:v>1721.68586982594</c:v>
                </c:pt>
                <c:pt idx="88">
                  <c:v>1716.88100581599</c:v>
                </c:pt>
                <c:pt idx="89">
                  <c:v>1712.02809316585</c:v>
                </c:pt>
                <c:pt idx="90">
                  <c:v>1707.12665138913</c:v>
                </c:pt>
                <c:pt idx="91">
                  <c:v>1702.17619519455</c:v>
                </c:pt>
                <c:pt idx="92">
                  <c:v>1697.17623443795</c:v>
                </c:pt>
                <c:pt idx="93">
                  <c:v>1692.1262740737</c:v>
                </c:pt>
                <c:pt idx="94">
                  <c:v>1687.02581410571</c:v>
                </c:pt>
                <c:pt idx="95">
                  <c:v>1681.87434953796</c:v>
                </c:pt>
                <c:pt idx="96">
                  <c:v>1676.67137032444</c:v>
                </c:pt>
                <c:pt idx="97">
                  <c:v>1671.4163613187</c:v>
                </c:pt>
                <c:pt idx="98">
                  <c:v>1666.10880222282</c:v>
                </c:pt>
                <c:pt idx="99">
                  <c:v>1660.74816753588</c:v>
                </c:pt>
                <c:pt idx="100">
                  <c:v>1655.33392650198</c:v>
                </c:pt>
                <c:pt idx="101">
                  <c:v>1649.86554305765</c:v>
                </c:pt>
                <c:pt idx="102">
                  <c:v>1644.34247577878</c:v>
                </c:pt>
                <c:pt idx="103">
                  <c:v>1638.76417782703</c:v>
                </c:pt>
                <c:pt idx="104">
                  <c:v>1633.13009689567</c:v>
                </c:pt>
                <c:pt idx="105">
                  <c:v>1627.4396751549</c:v>
                </c:pt>
                <c:pt idx="106">
                  <c:v>1621.69234919662</c:v>
                </c:pt>
                <c:pt idx="107">
                  <c:v>1615.88754997866</c:v>
                </c:pt>
                <c:pt idx="108">
                  <c:v>1610.02470276842</c:v>
                </c:pt>
                <c:pt idx="109">
                  <c:v>1604.10322708598</c:v>
                </c:pt>
                <c:pt idx="110">
                  <c:v>1598.12253664662</c:v>
                </c:pt>
                <c:pt idx="111">
                  <c:v>1592.08203930276</c:v>
                </c:pt>
                <c:pt idx="112">
                  <c:v>1585.98113698535</c:v>
                </c:pt>
                <c:pt idx="113">
                  <c:v>1579.81922564467</c:v>
                </c:pt>
                <c:pt idx="114">
                  <c:v>1573.59569519047</c:v>
                </c:pt>
                <c:pt idx="115">
                  <c:v>1567.30992943163</c:v>
                </c:pt>
                <c:pt idx="116">
                  <c:v>1560.96130601509</c:v>
                </c:pt>
                <c:pt idx="117">
                  <c:v>1554.54919636428</c:v>
                </c:pt>
                <c:pt idx="118">
                  <c:v>1548.07296561685</c:v>
                </c:pt>
                <c:pt idx="119">
                  <c:v>1541.53197256184</c:v>
                </c:pt>
                <c:pt idx="120">
                  <c:v>1534.92556957616</c:v>
                </c:pt>
                <c:pt idx="121">
                  <c:v>1528.25310256051</c:v>
                </c:pt>
                <c:pt idx="122">
                  <c:v>1521.51391087459</c:v>
                </c:pt>
                <c:pt idx="123">
                  <c:v>1514.7073272717</c:v>
                </c:pt>
                <c:pt idx="124">
                  <c:v>1507.83267783266</c:v>
                </c:pt>
                <c:pt idx="125">
                  <c:v>1500.88928189912</c:v>
                </c:pt>
                <c:pt idx="126">
                  <c:v>1493.87645200612</c:v>
                </c:pt>
                <c:pt idx="127">
                  <c:v>1486.79349381407</c:v>
                </c:pt>
                <c:pt idx="128">
                  <c:v>1479.63970603998</c:v>
                </c:pt>
                <c:pt idx="129">
                  <c:v>1472.41438038803</c:v>
                </c:pt>
                <c:pt idx="130">
                  <c:v>1465.11680147943</c:v>
                </c:pt>
                <c:pt idx="131">
                  <c:v>1457.74624678162</c:v>
                </c:pt>
                <c:pt idx="132">
                  <c:v>1450.30198653671</c:v>
                </c:pt>
                <c:pt idx="133">
                  <c:v>1442.78328368922</c:v>
                </c:pt>
                <c:pt idx="134">
                  <c:v>1435.18939381313</c:v>
                </c:pt>
                <c:pt idx="135">
                  <c:v>1427.51956503814</c:v>
                </c:pt>
                <c:pt idx="136">
                  <c:v>1419.77303797528</c:v>
                </c:pt>
                <c:pt idx="137">
                  <c:v>1411.94904564166</c:v>
                </c:pt>
                <c:pt idx="138">
                  <c:v>1404.04681338456</c:v>
                </c:pt>
                <c:pt idx="139">
                  <c:v>1396.06555880476</c:v>
                </c:pt>
                <c:pt idx="140">
                  <c:v>1388.00449167902</c:v>
                </c:pt>
                <c:pt idx="141">
                  <c:v>1379.86281388189</c:v>
                </c:pt>
                <c:pt idx="142">
                  <c:v>1371.63971930665</c:v>
                </c:pt>
                <c:pt idx="143">
                  <c:v>1363.33439378552</c:v>
                </c:pt>
                <c:pt idx="144">
                  <c:v>1354.94601500903</c:v>
                </c:pt>
                <c:pt idx="145">
                  <c:v>1346.47375244464</c:v>
                </c:pt>
                <c:pt idx="146">
                  <c:v>1337.91676725445</c:v>
                </c:pt>
                <c:pt idx="147">
                  <c:v>1329.27421221222</c:v>
                </c:pt>
                <c:pt idx="148">
                  <c:v>1320.54523161942</c:v>
                </c:pt>
                <c:pt idx="149">
                  <c:v>1311.72896122054</c:v>
                </c:pt>
                <c:pt idx="150">
                  <c:v>1302.82452811752</c:v>
                </c:pt>
                <c:pt idx="151">
                  <c:v>1293.83105068331</c:v>
                </c:pt>
                <c:pt idx="152">
                  <c:v>1284.74763847462</c:v>
                </c:pt>
                <c:pt idx="153">
                  <c:v>1275.57339214368</c:v>
                </c:pt>
                <c:pt idx="154">
                  <c:v>1266.30740334927</c:v>
                </c:pt>
                <c:pt idx="155">
                  <c:v>1256.94875466676</c:v>
                </c:pt>
                <c:pt idx="156">
                  <c:v>1247.49651949727</c:v>
                </c:pt>
                <c:pt idx="157">
                  <c:v>1237.94976197592</c:v>
                </c:pt>
                <c:pt idx="158">
                  <c:v>1228.30753687919</c:v>
                </c:pt>
                <c:pt idx="159">
                  <c:v>1218.56888953133</c:v>
                </c:pt>
                <c:pt idx="160">
                  <c:v>1208.73285570983</c:v>
                </c:pt>
                <c:pt idx="161">
                  <c:v>1198.79846154994</c:v>
                </c:pt>
                <c:pt idx="162">
                  <c:v>1188.76472344828</c:v>
                </c:pt>
                <c:pt idx="163">
                  <c:v>1178.63064796544</c:v>
                </c:pt>
                <c:pt idx="164">
                  <c:v>1168.39523172759</c:v>
                </c:pt>
                <c:pt idx="165">
                  <c:v>1158.05746132719</c:v>
                </c:pt>
                <c:pt idx="166">
                  <c:v>1147.61631322261</c:v>
                </c:pt>
                <c:pt idx="167">
                  <c:v>1137.07075363681</c:v>
                </c:pt>
                <c:pt idx="168">
                  <c:v>1126.41973845496</c:v>
                </c:pt>
                <c:pt idx="169">
                  <c:v>1115.66221312112</c:v>
                </c:pt>
                <c:pt idx="170">
                  <c:v>1104.79711253375</c:v>
                </c:pt>
                <c:pt idx="171">
                  <c:v>1093.82336094033</c:v>
                </c:pt>
                <c:pt idx="172">
                  <c:v>1082.73987183078</c:v>
                </c:pt>
                <c:pt idx="173">
                  <c:v>1071.54554782995</c:v>
                </c:pt>
                <c:pt idx="174">
                  <c:v>1060.23928058892</c:v>
                </c:pt>
                <c:pt idx="175">
                  <c:v>1048.81995067528</c:v>
                </c:pt>
                <c:pt idx="176">
                  <c:v>1037.28642746231</c:v>
                </c:pt>
                <c:pt idx="177">
                  <c:v>1025.63756901702</c:v>
                </c:pt>
                <c:pt idx="178">
                  <c:v>1013.87222198707</c:v>
                </c:pt>
                <c:pt idx="179">
                  <c:v>1001.98922148663</c:v>
                </c:pt>
                <c:pt idx="180">
                  <c:v>989.987390980972</c:v>
                </c:pt>
                <c:pt idx="181">
                  <c:v>977.865542170055</c:v>
                </c:pt>
                <c:pt idx="182">
                  <c:v>965.622474870823</c:v>
                </c:pt>
                <c:pt idx="183">
                  <c:v>953.256976898389</c:v>
                </c:pt>
                <c:pt idx="184">
                  <c:v>940.76782394602</c:v>
                </c:pt>
                <c:pt idx="185">
                  <c:v>928.153779463912</c:v>
                </c:pt>
                <c:pt idx="186">
                  <c:v>915.413594536766</c:v>
                </c:pt>
                <c:pt idx="187">
                  <c:v>902.546007760132</c:v>
                </c:pt>
                <c:pt idx="188">
                  <c:v>889.549745115514</c:v>
                </c:pt>
                <c:pt idx="189">
                  <c:v>876.423519844225</c:v>
                </c:pt>
                <c:pt idx="190">
                  <c:v>863.16603232</c:v>
                </c:pt>
                <c:pt idx="191">
                  <c:v>849.775969920302</c:v>
                </c:pt>
                <c:pt idx="192">
                  <c:v>836.252006896385</c:v>
                </c:pt>
                <c:pt idx="193">
                  <c:v>822.592804241994</c:v>
                </c:pt>
                <c:pt idx="194">
                  <c:v>808.797009560825</c:v>
                </c:pt>
                <c:pt idx="195">
                  <c:v>794.863256932609</c:v>
                </c:pt>
                <c:pt idx="196">
                  <c:v>780.790166777876</c:v>
                </c:pt>
                <c:pt idx="197">
                  <c:v>766.576345721349</c:v>
                </c:pt>
                <c:pt idx="198">
                  <c:v>752.220386454018</c:v>
                </c:pt>
                <c:pt idx="199">
                  <c:v>737.720867593766</c:v>
                </c:pt>
                <c:pt idx="200">
                  <c:v>723.076353544664</c:v>
                </c:pt>
                <c:pt idx="201">
                  <c:v>708.285394354821</c:v>
                </c:pt>
                <c:pt idx="202">
                  <c:v>693.346525572825</c:v>
                </c:pt>
                <c:pt idx="203">
                  <c:v>678.258268102757</c:v>
                </c:pt>
                <c:pt idx="204">
                  <c:v>663.019128057731</c:v>
                </c:pt>
                <c:pt idx="205">
                  <c:v>647.627596611991</c:v>
                </c:pt>
                <c:pt idx="206">
                  <c:v>632.08214985153</c:v>
                </c:pt>
                <c:pt idx="207">
                  <c:v>616.381248623198</c:v>
                </c:pt>
                <c:pt idx="208">
                  <c:v>600.523338382318</c:v>
                </c:pt>
                <c:pt idx="209">
                  <c:v>584.506849038754</c:v>
                </c:pt>
                <c:pt idx="210">
                  <c:v>568.330194801482</c:v>
                </c:pt>
                <c:pt idx="211">
                  <c:v>551.991774021562</c:v>
                </c:pt>
                <c:pt idx="212">
                  <c:v>535.489969033564</c:v>
                </c:pt>
                <c:pt idx="213">
                  <c:v>518.823145995402</c:v>
                </c:pt>
                <c:pt idx="214">
                  <c:v>501.989654726574</c:v>
                </c:pt>
                <c:pt idx="215">
                  <c:v>484.987828544767</c:v>
                </c:pt>
                <c:pt idx="216">
                  <c:v>467.815984100857</c:v>
                </c:pt>
                <c:pt idx="217">
                  <c:v>450.472421212211</c:v>
                </c:pt>
                <c:pt idx="218">
                  <c:v>432.955422694382</c:v>
                </c:pt>
                <c:pt idx="219">
                  <c:v>415.263254191075</c:v>
                </c:pt>
                <c:pt idx="220">
                  <c:v>397.394164002435</c:v>
                </c:pt>
                <c:pt idx="221">
                  <c:v>379.3463829116</c:v>
                </c:pt>
                <c:pt idx="222">
                  <c:v>361.118124009546</c:v>
                </c:pt>
                <c:pt idx="223">
                  <c:v>342.707582518168</c:v>
                </c:pt>
                <c:pt idx="224">
                  <c:v>324.112935611553</c:v>
                </c:pt>
                <c:pt idx="225">
                  <c:v>305.332342235559</c:v>
                </c:pt>
                <c:pt idx="226">
                  <c:v>286.363942925481</c:v>
                </c:pt>
                <c:pt idx="227">
                  <c:v>267.20585962198</c:v>
                </c:pt>
                <c:pt idx="228">
                  <c:v>247.856195485116</c:v>
                </c:pt>
                <c:pt idx="229">
                  <c:v>228.313034706553</c:v>
                </c:pt>
                <c:pt idx="230">
                  <c:v>208.574442319867</c:v>
                </c:pt>
                <c:pt idx="231">
                  <c:v>188.638464008978</c:v>
                </c:pt>
                <c:pt idx="232">
                  <c:v>168.503125914642</c:v>
                </c:pt>
                <c:pt idx="233">
                  <c:v>148.166434439014</c:v>
                </c:pt>
                <c:pt idx="234">
                  <c:v>127.626376048288</c:v>
                </c:pt>
                <c:pt idx="235">
                  <c:v>106.880917073297</c:v>
                </c:pt>
                <c:pt idx="236">
                  <c:v>85.9280035082065</c:v>
                </c:pt>
                <c:pt idx="237">
                  <c:v>64.7655608071042</c:v>
                </c:pt>
                <c:pt idx="238">
                  <c:v>43.3914936786306</c:v>
                </c:pt>
                <c:pt idx="239">
                  <c:v>21.8036858785053</c:v>
                </c:pt>
              </c:numCache>
            </c:numRef>
          </c:val>
          <c:smooth val="0"/>
        </c:ser>
        <c:ser>
          <c:idx val="1"/>
          <c:order val="1"/>
          <c:tx>
            <c:strRef>
              <c:f>"Principal"</c:f>
              <c:strCache>
                <c:ptCount val="1"/>
                <c:pt idx="0">
                  <c:v>Principal</c:v>
                </c:pt>
              </c:strCache>
            </c:strRef>
          </c:tx>
          <c:spPr>
            <a:solidFill>
              <a:srgbClr val="008000"/>
            </a:solidFill>
            <a:ln w="37800">
              <a:solidFill>
                <a:srgbClr val="008000"/>
              </a:solidFill>
              <a:round/>
            </a:ln>
          </c:spPr>
          <c:marker>
            <c:symbol val="squar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xtbook!$F$217:$F$456</c:f>
              <c:numCache>
                <c:formatCode>General</c:formatCode>
                <c:ptCount val="240"/>
                <c:pt idx="0">
                  <c:v>202.172266580446</c:v>
                </c:pt>
                <c:pt idx="1">
                  <c:v>204.193989249707</c:v>
                </c:pt>
                <c:pt idx="2">
                  <c:v>206.235929145696</c:v>
                </c:pt>
                <c:pt idx="3">
                  <c:v>208.298288440679</c:v>
                </c:pt>
                <c:pt idx="4">
                  <c:v>210.381271328647</c:v>
                </c:pt>
                <c:pt idx="5">
                  <c:v>212.485084045531</c:v>
                </c:pt>
                <c:pt idx="6">
                  <c:v>214.609934889619</c:v>
                </c:pt>
                <c:pt idx="7">
                  <c:v>216.756034242185</c:v>
                </c:pt>
                <c:pt idx="8">
                  <c:v>218.923594588313</c:v>
                </c:pt>
                <c:pt idx="9">
                  <c:v>221.112830537939</c:v>
                </c:pt>
                <c:pt idx="10">
                  <c:v>223.323958847099</c:v>
                </c:pt>
                <c:pt idx="11">
                  <c:v>225.557198439389</c:v>
                </c:pt>
                <c:pt idx="12">
                  <c:v>227.812770427639</c:v>
                </c:pt>
                <c:pt idx="13">
                  <c:v>230.09089813581</c:v>
                </c:pt>
                <c:pt idx="14">
                  <c:v>232.391807121103</c:v>
                </c:pt>
                <c:pt idx="15">
                  <c:v>234.715725196287</c:v>
                </c:pt>
                <c:pt idx="16">
                  <c:v>237.062882452263</c:v>
                </c:pt>
                <c:pt idx="17">
                  <c:v>239.433511280839</c:v>
                </c:pt>
                <c:pt idx="18">
                  <c:v>241.827846397742</c:v>
                </c:pt>
                <c:pt idx="19">
                  <c:v>244.246124865854</c:v>
                </c:pt>
                <c:pt idx="20">
                  <c:v>246.688586118688</c:v>
                </c:pt>
                <c:pt idx="21">
                  <c:v>249.155471984093</c:v>
                </c:pt>
                <c:pt idx="22">
                  <c:v>251.647026708194</c:v>
                </c:pt>
                <c:pt idx="23">
                  <c:v>254.163496979579</c:v>
                </c:pt>
                <c:pt idx="24">
                  <c:v>256.70513195372</c:v>
                </c:pt>
                <c:pt idx="25">
                  <c:v>259.272183277647</c:v>
                </c:pt>
                <c:pt idx="26">
                  <c:v>261.864905114856</c:v>
                </c:pt>
                <c:pt idx="27">
                  <c:v>264.483554170482</c:v>
                </c:pt>
                <c:pt idx="28">
                  <c:v>267.128389716709</c:v>
                </c:pt>
                <c:pt idx="29">
                  <c:v>269.799673618444</c:v>
                </c:pt>
                <c:pt idx="30">
                  <c:v>272.497670359241</c:v>
                </c:pt>
                <c:pt idx="31">
                  <c:v>275.222647067493</c:v>
                </c:pt>
                <c:pt idx="32">
                  <c:v>277.974873542874</c:v>
                </c:pt>
                <c:pt idx="33">
                  <c:v>280.754622283055</c:v>
                </c:pt>
                <c:pt idx="34">
                  <c:v>283.562168510686</c:v>
                </c:pt>
                <c:pt idx="35">
                  <c:v>286.397790200641</c:v>
                </c:pt>
                <c:pt idx="36">
                  <c:v>289.261768107544</c:v>
                </c:pt>
                <c:pt idx="37">
                  <c:v>292.154385793566</c:v>
                </c:pt>
                <c:pt idx="38">
                  <c:v>295.075929656497</c:v>
                </c:pt>
                <c:pt idx="39">
                  <c:v>298.026688958107</c:v>
                </c:pt>
                <c:pt idx="40">
                  <c:v>301.006955852784</c:v>
                </c:pt>
                <c:pt idx="41">
                  <c:v>304.017025416458</c:v>
                </c:pt>
                <c:pt idx="42">
                  <c:v>307.057195675821</c:v>
                </c:pt>
                <c:pt idx="43">
                  <c:v>310.127767637829</c:v>
                </c:pt>
                <c:pt idx="44">
                  <c:v>313.22904531951</c:v>
                </c:pt>
                <c:pt idx="45">
                  <c:v>316.361335778061</c:v>
                </c:pt>
                <c:pt idx="46">
                  <c:v>319.524949141251</c:v>
                </c:pt>
                <c:pt idx="47">
                  <c:v>322.720198638126</c:v>
                </c:pt>
                <c:pt idx="48">
                  <c:v>325.947400630026</c:v>
                </c:pt>
                <c:pt idx="49">
                  <c:v>329.206874641899</c:v>
                </c:pt>
                <c:pt idx="50">
                  <c:v>332.498943393947</c:v>
                </c:pt>
                <c:pt idx="51">
                  <c:v>335.823932833571</c:v>
                </c:pt>
                <c:pt idx="52">
                  <c:v>339.182172167649</c:v>
                </c:pt>
                <c:pt idx="53">
                  <c:v>342.573993895125</c:v>
                </c:pt>
                <c:pt idx="54">
                  <c:v>345.999733839934</c:v>
                </c:pt>
                <c:pt idx="55">
                  <c:v>349.459731184249</c:v>
                </c:pt>
                <c:pt idx="56">
                  <c:v>352.954328502066</c:v>
                </c:pt>
                <c:pt idx="57">
                  <c:v>356.483871793122</c:v>
                </c:pt>
                <c:pt idx="58">
                  <c:v>360.048710517148</c:v>
                </c:pt>
                <c:pt idx="59">
                  <c:v>363.649197628476</c:v>
                </c:pt>
                <c:pt idx="60">
                  <c:v>367.285689610978</c:v>
                </c:pt>
                <c:pt idx="61">
                  <c:v>370.958546513368</c:v>
                </c:pt>
                <c:pt idx="62">
                  <c:v>374.668131984844</c:v>
                </c:pt>
                <c:pt idx="63">
                  <c:v>378.414813311099</c:v>
                </c:pt>
                <c:pt idx="64">
                  <c:v>382.19896145068</c:v>
                </c:pt>
                <c:pt idx="65">
                  <c:v>386.020951071722</c:v>
                </c:pt>
                <c:pt idx="66">
                  <c:v>389.881160589039</c:v>
                </c:pt>
                <c:pt idx="67">
                  <c:v>393.779972201595</c:v>
                </c:pt>
                <c:pt idx="68">
                  <c:v>397.717771930344</c:v>
                </c:pt>
                <c:pt idx="69">
                  <c:v>401.694949656448</c:v>
                </c:pt>
                <c:pt idx="70">
                  <c:v>405.711899159881</c:v>
                </c:pt>
                <c:pt idx="71">
                  <c:v>409.769018158417</c:v>
                </c:pt>
                <c:pt idx="72">
                  <c:v>413.866708347007</c:v>
                </c:pt>
                <c:pt idx="73">
                  <c:v>418.005375437554</c:v>
                </c:pt>
                <c:pt idx="74">
                  <c:v>422.185429199076</c:v>
                </c:pt>
                <c:pt idx="75">
                  <c:v>426.407283498286</c:v>
                </c:pt>
                <c:pt idx="76">
                  <c:v>430.671356340559</c:v>
                </c:pt>
                <c:pt idx="77">
                  <c:v>434.978069911328</c:v>
                </c:pt>
                <c:pt idx="78">
                  <c:v>439.327850617879</c:v>
                </c:pt>
                <c:pt idx="79">
                  <c:v>443.721129131569</c:v>
                </c:pt>
                <c:pt idx="80">
                  <c:v>448.158340430472</c:v>
                </c:pt>
                <c:pt idx="81">
                  <c:v>452.63992384244</c:v>
                </c:pt>
                <c:pt idx="82">
                  <c:v>457.166323088603</c:v>
                </c:pt>
                <c:pt idx="83">
                  <c:v>461.737986327306</c:v>
                </c:pt>
                <c:pt idx="84">
                  <c:v>466.355366198473</c:v>
                </c:pt>
                <c:pt idx="85">
                  <c:v>471.018919868432</c:v>
                </c:pt>
                <c:pt idx="86">
                  <c:v>475.72910907517</c:v>
                </c:pt>
                <c:pt idx="87">
                  <c:v>480.486400174056</c:v>
                </c:pt>
                <c:pt idx="88">
                  <c:v>485.291264184012</c:v>
                </c:pt>
                <c:pt idx="89">
                  <c:v>490.144176834149</c:v>
                </c:pt>
                <c:pt idx="90">
                  <c:v>495.045618610871</c:v>
                </c:pt>
                <c:pt idx="91">
                  <c:v>499.996074805445</c:v>
                </c:pt>
                <c:pt idx="92">
                  <c:v>504.996035562048</c:v>
                </c:pt>
                <c:pt idx="93">
                  <c:v>510.045995926303</c:v>
                </c:pt>
                <c:pt idx="94">
                  <c:v>515.146455894287</c:v>
                </c:pt>
                <c:pt idx="95">
                  <c:v>520.297920462038</c:v>
                </c:pt>
                <c:pt idx="96">
                  <c:v>525.500899675555</c:v>
                </c:pt>
                <c:pt idx="97">
                  <c:v>530.755908681295</c:v>
                </c:pt>
                <c:pt idx="98">
                  <c:v>536.063467777183</c:v>
                </c:pt>
                <c:pt idx="99">
                  <c:v>541.424102464121</c:v>
                </c:pt>
                <c:pt idx="100">
                  <c:v>546.838343498018</c:v>
                </c:pt>
                <c:pt idx="101">
                  <c:v>552.306726942349</c:v>
                </c:pt>
                <c:pt idx="102">
                  <c:v>557.829794221216</c:v>
                </c:pt>
                <c:pt idx="103">
                  <c:v>563.408092172966</c:v>
                </c:pt>
                <c:pt idx="104">
                  <c:v>569.042173104329</c:v>
                </c:pt>
                <c:pt idx="105">
                  <c:v>574.732594845102</c:v>
                </c:pt>
                <c:pt idx="106">
                  <c:v>580.479920803379</c:v>
                </c:pt>
                <c:pt idx="107">
                  <c:v>586.284720021338</c:v>
                </c:pt>
                <c:pt idx="108">
                  <c:v>592.147567231576</c:v>
                </c:pt>
                <c:pt idx="109">
                  <c:v>598.069042914016</c:v>
                </c:pt>
                <c:pt idx="110">
                  <c:v>604.049733353382</c:v>
                </c:pt>
                <c:pt idx="111">
                  <c:v>610.090230697244</c:v>
                </c:pt>
                <c:pt idx="112">
                  <c:v>616.191133014648</c:v>
                </c:pt>
                <c:pt idx="113">
                  <c:v>622.35304435533</c:v>
                </c:pt>
                <c:pt idx="114">
                  <c:v>628.576574809525</c:v>
                </c:pt>
                <c:pt idx="115">
                  <c:v>634.862340568367</c:v>
                </c:pt>
                <c:pt idx="116">
                  <c:v>641.210963984906</c:v>
                </c:pt>
                <c:pt idx="117">
                  <c:v>647.623073635718</c:v>
                </c:pt>
                <c:pt idx="118">
                  <c:v>654.099304383148</c:v>
                </c:pt>
                <c:pt idx="119">
                  <c:v>660.640297438164</c:v>
                </c:pt>
                <c:pt idx="120">
                  <c:v>667.246700423841</c:v>
                </c:pt>
                <c:pt idx="121">
                  <c:v>673.919167439488</c:v>
                </c:pt>
                <c:pt idx="122">
                  <c:v>680.658359125406</c:v>
                </c:pt>
                <c:pt idx="123">
                  <c:v>687.464942728299</c:v>
                </c:pt>
                <c:pt idx="124">
                  <c:v>694.339592167335</c:v>
                </c:pt>
                <c:pt idx="125">
                  <c:v>701.282988100881</c:v>
                </c:pt>
                <c:pt idx="126">
                  <c:v>708.295817993879</c:v>
                </c:pt>
                <c:pt idx="127">
                  <c:v>715.378776185929</c:v>
                </c:pt>
                <c:pt idx="128">
                  <c:v>722.532563960021</c:v>
                </c:pt>
                <c:pt idx="129">
                  <c:v>729.757889611974</c:v>
                </c:pt>
                <c:pt idx="130">
                  <c:v>737.055468520572</c:v>
                </c:pt>
                <c:pt idx="131">
                  <c:v>744.426023218379</c:v>
                </c:pt>
                <c:pt idx="132">
                  <c:v>751.870283463292</c:v>
                </c:pt>
                <c:pt idx="133">
                  <c:v>759.38898631078</c:v>
                </c:pt>
                <c:pt idx="134">
                  <c:v>766.982876186871</c:v>
                </c:pt>
                <c:pt idx="135">
                  <c:v>774.652704961856</c:v>
                </c:pt>
                <c:pt idx="136">
                  <c:v>782.399232024718</c:v>
                </c:pt>
                <c:pt idx="137">
                  <c:v>790.223224358343</c:v>
                </c:pt>
                <c:pt idx="138">
                  <c:v>798.125456615438</c:v>
                </c:pt>
                <c:pt idx="139">
                  <c:v>806.106711195238</c:v>
                </c:pt>
                <c:pt idx="140">
                  <c:v>814.167778320974</c:v>
                </c:pt>
                <c:pt idx="141">
                  <c:v>822.309456118104</c:v>
                </c:pt>
                <c:pt idx="142">
                  <c:v>830.532550693346</c:v>
                </c:pt>
                <c:pt idx="143">
                  <c:v>838.837876214479</c:v>
                </c:pt>
                <c:pt idx="144">
                  <c:v>847.226254990967</c:v>
                </c:pt>
                <c:pt idx="145">
                  <c:v>855.698517555363</c:v>
                </c:pt>
                <c:pt idx="146">
                  <c:v>864.255502745546</c:v>
                </c:pt>
                <c:pt idx="147">
                  <c:v>872.89805778778</c:v>
                </c:pt>
                <c:pt idx="148">
                  <c:v>881.627038380583</c:v>
                </c:pt>
                <c:pt idx="149">
                  <c:v>890.443308779463</c:v>
                </c:pt>
                <c:pt idx="150">
                  <c:v>899.347741882482</c:v>
                </c:pt>
                <c:pt idx="151">
                  <c:v>908.341219316684</c:v>
                </c:pt>
                <c:pt idx="152">
                  <c:v>917.424631525382</c:v>
                </c:pt>
                <c:pt idx="153">
                  <c:v>926.598877856321</c:v>
                </c:pt>
                <c:pt idx="154">
                  <c:v>935.864866650728</c:v>
                </c:pt>
                <c:pt idx="155">
                  <c:v>945.223515333237</c:v>
                </c:pt>
                <c:pt idx="156">
                  <c:v>954.675750502732</c:v>
                </c:pt>
                <c:pt idx="157">
                  <c:v>964.222508024081</c:v>
                </c:pt>
                <c:pt idx="158">
                  <c:v>973.864733120807</c:v>
                </c:pt>
                <c:pt idx="159">
                  <c:v>983.603380468667</c:v>
                </c:pt>
                <c:pt idx="160">
                  <c:v>993.439414290172</c:v>
                </c:pt>
                <c:pt idx="161">
                  <c:v>1003.37380845006</c:v>
                </c:pt>
                <c:pt idx="162">
                  <c:v>1013.40754655172</c:v>
                </c:pt>
                <c:pt idx="163">
                  <c:v>1023.54162203456</c:v>
                </c:pt>
                <c:pt idx="164">
                  <c:v>1033.77703827241</c:v>
                </c:pt>
                <c:pt idx="165">
                  <c:v>1044.11480867281</c:v>
                </c:pt>
                <c:pt idx="166">
                  <c:v>1054.55595677739</c:v>
                </c:pt>
                <c:pt idx="167">
                  <c:v>1065.10151636319</c:v>
                </c:pt>
                <c:pt idx="168">
                  <c:v>1075.75253154504</c:v>
                </c:pt>
                <c:pt idx="169">
                  <c:v>1086.51005687888</c:v>
                </c:pt>
                <c:pt idx="170">
                  <c:v>1097.37515746624</c:v>
                </c:pt>
                <c:pt idx="171">
                  <c:v>1108.34890905967</c:v>
                </c:pt>
                <c:pt idx="172">
                  <c:v>1119.43239816922</c:v>
                </c:pt>
                <c:pt idx="173">
                  <c:v>1130.62672217005</c:v>
                </c:pt>
                <c:pt idx="174">
                  <c:v>1141.93298941108</c:v>
                </c:pt>
                <c:pt idx="175">
                  <c:v>1153.35231932472</c:v>
                </c:pt>
                <c:pt idx="176">
                  <c:v>1164.88584253768</c:v>
                </c:pt>
                <c:pt idx="177">
                  <c:v>1176.53470098298</c:v>
                </c:pt>
                <c:pt idx="178">
                  <c:v>1188.30004801293</c:v>
                </c:pt>
                <c:pt idx="179">
                  <c:v>1200.18304851337</c:v>
                </c:pt>
                <c:pt idx="180">
                  <c:v>1212.18487901903</c:v>
                </c:pt>
                <c:pt idx="181">
                  <c:v>1224.30672782994</c:v>
                </c:pt>
                <c:pt idx="182">
                  <c:v>1236.54979512918</c:v>
                </c:pt>
                <c:pt idx="183">
                  <c:v>1248.91529310161</c:v>
                </c:pt>
                <c:pt idx="184">
                  <c:v>1261.40444605398</c:v>
                </c:pt>
                <c:pt idx="185">
                  <c:v>1274.01849053609</c:v>
                </c:pt>
                <c:pt idx="186">
                  <c:v>1286.75867546323</c:v>
                </c:pt>
                <c:pt idx="187">
                  <c:v>1299.62626223987</c:v>
                </c:pt>
                <c:pt idx="188">
                  <c:v>1312.62252488448</c:v>
                </c:pt>
                <c:pt idx="189">
                  <c:v>1325.74875015577</c:v>
                </c:pt>
                <c:pt idx="190">
                  <c:v>1339.00623768</c:v>
                </c:pt>
                <c:pt idx="191">
                  <c:v>1352.3963000797</c:v>
                </c:pt>
                <c:pt idx="192">
                  <c:v>1365.92026310361</c:v>
                </c:pt>
                <c:pt idx="193">
                  <c:v>1379.579465758</c:v>
                </c:pt>
                <c:pt idx="194">
                  <c:v>1393.37526043917</c:v>
                </c:pt>
                <c:pt idx="195">
                  <c:v>1407.30901306739</c:v>
                </c:pt>
                <c:pt idx="196">
                  <c:v>1421.38210322212</c:v>
                </c:pt>
                <c:pt idx="197">
                  <c:v>1435.59592427865</c:v>
                </c:pt>
                <c:pt idx="198">
                  <c:v>1449.95188354598</c:v>
                </c:pt>
                <c:pt idx="199">
                  <c:v>1464.45140240623</c:v>
                </c:pt>
                <c:pt idx="200">
                  <c:v>1479.09591645533</c:v>
                </c:pt>
                <c:pt idx="201">
                  <c:v>1493.88687564518</c:v>
                </c:pt>
                <c:pt idx="202">
                  <c:v>1508.82574442717</c:v>
                </c:pt>
                <c:pt idx="203">
                  <c:v>1523.91400189724</c:v>
                </c:pt>
                <c:pt idx="204">
                  <c:v>1539.15314194227</c:v>
                </c:pt>
                <c:pt idx="205">
                  <c:v>1554.54467338801</c:v>
                </c:pt>
                <c:pt idx="206">
                  <c:v>1570.09012014847</c:v>
                </c:pt>
                <c:pt idx="207">
                  <c:v>1585.7910213768</c:v>
                </c:pt>
                <c:pt idx="208">
                  <c:v>1601.64893161768</c:v>
                </c:pt>
                <c:pt idx="209">
                  <c:v>1617.66542096124</c:v>
                </c:pt>
                <c:pt idx="210">
                  <c:v>1633.84207519852</c:v>
                </c:pt>
                <c:pt idx="211">
                  <c:v>1650.18049597844</c:v>
                </c:pt>
                <c:pt idx="212">
                  <c:v>1666.68230096644</c:v>
                </c:pt>
                <c:pt idx="213">
                  <c:v>1683.3491240046</c:v>
                </c:pt>
                <c:pt idx="214">
                  <c:v>1700.18261527343</c:v>
                </c:pt>
                <c:pt idx="215">
                  <c:v>1717.18444145523</c:v>
                </c:pt>
                <c:pt idx="216">
                  <c:v>1734.35628589914</c:v>
                </c:pt>
                <c:pt idx="217">
                  <c:v>1751.69984878779</c:v>
                </c:pt>
                <c:pt idx="218">
                  <c:v>1769.21684730562</c:v>
                </c:pt>
                <c:pt idx="219">
                  <c:v>1786.90901580892</c:v>
                </c:pt>
                <c:pt idx="220">
                  <c:v>1804.77810599756</c:v>
                </c:pt>
                <c:pt idx="221">
                  <c:v>1822.8258870884</c:v>
                </c:pt>
                <c:pt idx="222">
                  <c:v>1841.05414599045</c:v>
                </c:pt>
                <c:pt idx="223">
                  <c:v>1859.46468748183</c:v>
                </c:pt>
                <c:pt idx="224">
                  <c:v>1878.05933438845</c:v>
                </c:pt>
                <c:pt idx="225">
                  <c:v>1896.83992776444</c:v>
                </c:pt>
                <c:pt idx="226">
                  <c:v>1915.80832707452</c:v>
                </c:pt>
                <c:pt idx="227">
                  <c:v>1934.96641037802</c:v>
                </c:pt>
                <c:pt idx="228">
                  <c:v>1954.31607451488</c:v>
                </c:pt>
                <c:pt idx="229">
                  <c:v>1973.85923529345</c:v>
                </c:pt>
                <c:pt idx="230">
                  <c:v>1993.59782768013</c:v>
                </c:pt>
                <c:pt idx="231">
                  <c:v>2013.53380599102</c:v>
                </c:pt>
                <c:pt idx="232">
                  <c:v>2033.66914408536</c:v>
                </c:pt>
                <c:pt idx="233">
                  <c:v>2054.00583556098</c:v>
                </c:pt>
                <c:pt idx="234">
                  <c:v>2074.54589395171</c:v>
                </c:pt>
                <c:pt idx="235">
                  <c:v>2095.2913529267</c:v>
                </c:pt>
                <c:pt idx="236">
                  <c:v>2116.24426649179</c:v>
                </c:pt>
                <c:pt idx="237">
                  <c:v>2137.40670919289</c:v>
                </c:pt>
                <c:pt idx="238">
                  <c:v>2158.78077632137</c:v>
                </c:pt>
                <c:pt idx="239">
                  <c:v>2180.36858412149</c:v>
                </c:pt>
              </c:numCache>
            </c:numRef>
          </c:val>
          <c:smooth val="0"/>
        </c:ser>
        <c:ser>
          <c:idx val="2"/>
          <c:order val="2"/>
          <c:tx>
            <c:strRef>
              <c:f>"Payment"</c:f>
              <c:strCache>
                <c:ptCount val="1"/>
                <c:pt idx="0">
                  <c:v>Payment</c:v>
                </c:pt>
              </c:strCache>
            </c:strRef>
          </c:tx>
          <c:spPr>
            <a:solidFill>
              <a:srgbClr val="0000ff">
                <a:alpha val="50000"/>
              </a:srgbClr>
            </a:solidFill>
            <a:ln w="37800">
              <a:solidFill>
                <a:srgbClr val="0000ff">
                  <a:alpha val="50000"/>
                </a:srgbClr>
              </a:solidFill>
              <a:round/>
            </a:ln>
          </c:spPr>
          <c:marker>
            <c:symbol val="triang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xtbook!$G$217:$G$456</c:f>
              <c:numCache>
                <c:formatCode>General</c:formatCode>
                <c:ptCount val="240"/>
                <c:pt idx="0">
                  <c:v>2202.17227</c:v>
                </c:pt>
                <c:pt idx="1">
                  <c:v>2202.17227</c:v>
                </c:pt>
                <c:pt idx="2">
                  <c:v>2202.17227</c:v>
                </c:pt>
                <c:pt idx="3">
                  <c:v>2202.17227</c:v>
                </c:pt>
                <c:pt idx="4">
                  <c:v>2202.17227</c:v>
                </c:pt>
                <c:pt idx="5">
                  <c:v>2202.17227</c:v>
                </c:pt>
                <c:pt idx="6">
                  <c:v>2202.17227</c:v>
                </c:pt>
                <c:pt idx="7">
                  <c:v>2202.17227</c:v>
                </c:pt>
                <c:pt idx="8">
                  <c:v>2202.17227</c:v>
                </c:pt>
                <c:pt idx="9">
                  <c:v>2202.17227</c:v>
                </c:pt>
                <c:pt idx="10">
                  <c:v>2202.17227</c:v>
                </c:pt>
                <c:pt idx="11">
                  <c:v>2202.17227</c:v>
                </c:pt>
                <c:pt idx="12">
                  <c:v>2202.17227</c:v>
                </c:pt>
                <c:pt idx="13">
                  <c:v>2202.17227</c:v>
                </c:pt>
                <c:pt idx="14">
                  <c:v>2202.17227</c:v>
                </c:pt>
                <c:pt idx="15">
                  <c:v>2202.17227</c:v>
                </c:pt>
                <c:pt idx="16">
                  <c:v>2202.17227</c:v>
                </c:pt>
                <c:pt idx="17">
                  <c:v>2202.17227</c:v>
                </c:pt>
                <c:pt idx="18">
                  <c:v>2202.17227</c:v>
                </c:pt>
                <c:pt idx="19">
                  <c:v>2202.17227</c:v>
                </c:pt>
                <c:pt idx="20">
                  <c:v>2202.17227</c:v>
                </c:pt>
                <c:pt idx="21">
                  <c:v>2202.17227</c:v>
                </c:pt>
                <c:pt idx="22">
                  <c:v>2202.17227</c:v>
                </c:pt>
                <c:pt idx="23">
                  <c:v>2202.17227</c:v>
                </c:pt>
                <c:pt idx="24">
                  <c:v>2202.17227</c:v>
                </c:pt>
                <c:pt idx="25">
                  <c:v>2202.17227</c:v>
                </c:pt>
                <c:pt idx="26">
                  <c:v>2202.17227</c:v>
                </c:pt>
                <c:pt idx="27">
                  <c:v>2202.17227</c:v>
                </c:pt>
                <c:pt idx="28">
                  <c:v>2202.17227</c:v>
                </c:pt>
                <c:pt idx="29">
                  <c:v>2202.17227</c:v>
                </c:pt>
                <c:pt idx="30">
                  <c:v>2202.17227</c:v>
                </c:pt>
                <c:pt idx="31">
                  <c:v>2202.17227</c:v>
                </c:pt>
                <c:pt idx="32">
                  <c:v>2202.17227</c:v>
                </c:pt>
                <c:pt idx="33">
                  <c:v>2202.17227</c:v>
                </c:pt>
                <c:pt idx="34">
                  <c:v>2202.17227</c:v>
                </c:pt>
                <c:pt idx="35">
                  <c:v>2202.17227</c:v>
                </c:pt>
                <c:pt idx="36">
                  <c:v>2202.17227</c:v>
                </c:pt>
                <c:pt idx="37">
                  <c:v>2202.17227</c:v>
                </c:pt>
                <c:pt idx="38">
                  <c:v>2202.17227</c:v>
                </c:pt>
                <c:pt idx="39">
                  <c:v>2202.17227</c:v>
                </c:pt>
                <c:pt idx="40">
                  <c:v>2202.17227</c:v>
                </c:pt>
                <c:pt idx="41">
                  <c:v>2202.17227</c:v>
                </c:pt>
                <c:pt idx="42">
                  <c:v>2202.17227</c:v>
                </c:pt>
                <c:pt idx="43">
                  <c:v>2202.17227</c:v>
                </c:pt>
                <c:pt idx="44">
                  <c:v>2202.17227</c:v>
                </c:pt>
                <c:pt idx="45">
                  <c:v>2202.17227</c:v>
                </c:pt>
                <c:pt idx="46">
                  <c:v>2202.17227</c:v>
                </c:pt>
                <c:pt idx="47">
                  <c:v>2202.17227</c:v>
                </c:pt>
                <c:pt idx="48">
                  <c:v>2202.17227</c:v>
                </c:pt>
                <c:pt idx="49">
                  <c:v>2202.17227</c:v>
                </c:pt>
                <c:pt idx="50">
                  <c:v>2202.17227</c:v>
                </c:pt>
                <c:pt idx="51">
                  <c:v>2202.17227</c:v>
                </c:pt>
                <c:pt idx="52">
                  <c:v>2202.17227</c:v>
                </c:pt>
                <c:pt idx="53">
                  <c:v>2202.17227</c:v>
                </c:pt>
                <c:pt idx="54">
                  <c:v>2202.17227</c:v>
                </c:pt>
                <c:pt idx="55">
                  <c:v>2202.17227</c:v>
                </c:pt>
                <c:pt idx="56">
                  <c:v>2202.17227</c:v>
                </c:pt>
                <c:pt idx="57">
                  <c:v>2202.17227</c:v>
                </c:pt>
                <c:pt idx="58">
                  <c:v>2202.17227</c:v>
                </c:pt>
                <c:pt idx="59">
                  <c:v>2202.17227</c:v>
                </c:pt>
                <c:pt idx="60">
                  <c:v>2202.17227</c:v>
                </c:pt>
                <c:pt idx="61">
                  <c:v>2202.17227</c:v>
                </c:pt>
                <c:pt idx="62">
                  <c:v>2202.17227</c:v>
                </c:pt>
                <c:pt idx="63">
                  <c:v>2202.17227</c:v>
                </c:pt>
                <c:pt idx="64">
                  <c:v>2202.17227</c:v>
                </c:pt>
                <c:pt idx="65">
                  <c:v>2202.17227</c:v>
                </c:pt>
                <c:pt idx="66">
                  <c:v>2202.17227</c:v>
                </c:pt>
                <c:pt idx="67">
                  <c:v>2202.17227</c:v>
                </c:pt>
                <c:pt idx="68">
                  <c:v>2202.17227</c:v>
                </c:pt>
                <c:pt idx="69">
                  <c:v>2202.17227</c:v>
                </c:pt>
                <c:pt idx="70">
                  <c:v>2202.17227</c:v>
                </c:pt>
                <c:pt idx="71">
                  <c:v>2202.17227</c:v>
                </c:pt>
                <c:pt idx="72">
                  <c:v>2202.17227</c:v>
                </c:pt>
                <c:pt idx="73">
                  <c:v>2202.17227</c:v>
                </c:pt>
                <c:pt idx="74">
                  <c:v>2202.17227</c:v>
                </c:pt>
                <c:pt idx="75">
                  <c:v>2202.17227</c:v>
                </c:pt>
                <c:pt idx="76">
                  <c:v>2202.17227</c:v>
                </c:pt>
                <c:pt idx="77">
                  <c:v>2202.17227</c:v>
                </c:pt>
                <c:pt idx="78">
                  <c:v>2202.17227</c:v>
                </c:pt>
                <c:pt idx="79">
                  <c:v>2202.17227</c:v>
                </c:pt>
                <c:pt idx="80">
                  <c:v>2202.17227</c:v>
                </c:pt>
                <c:pt idx="81">
                  <c:v>2202.17227</c:v>
                </c:pt>
                <c:pt idx="82">
                  <c:v>2202.17227</c:v>
                </c:pt>
                <c:pt idx="83">
                  <c:v>2202.17227</c:v>
                </c:pt>
                <c:pt idx="84">
                  <c:v>2202.17227</c:v>
                </c:pt>
                <c:pt idx="85">
                  <c:v>2202.17227</c:v>
                </c:pt>
                <c:pt idx="86">
                  <c:v>2202.17227</c:v>
                </c:pt>
                <c:pt idx="87">
                  <c:v>2202.17227</c:v>
                </c:pt>
                <c:pt idx="88">
                  <c:v>2202.17227</c:v>
                </c:pt>
                <c:pt idx="89">
                  <c:v>2202.17227</c:v>
                </c:pt>
                <c:pt idx="90">
                  <c:v>2202.17227</c:v>
                </c:pt>
                <c:pt idx="91">
                  <c:v>2202.17227</c:v>
                </c:pt>
                <c:pt idx="92">
                  <c:v>2202.17227</c:v>
                </c:pt>
                <c:pt idx="93">
                  <c:v>2202.17227</c:v>
                </c:pt>
                <c:pt idx="94">
                  <c:v>2202.17227</c:v>
                </c:pt>
                <c:pt idx="95">
                  <c:v>2202.17227</c:v>
                </c:pt>
                <c:pt idx="96">
                  <c:v>2202.17227</c:v>
                </c:pt>
                <c:pt idx="97">
                  <c:v>2202.17227</c:v>
                </c:pt>
                <c:pt idx="98">
                  <c:v>2202.17227</c:v>
                </c:pt>
                <c:pt idx="99">
                  <c:v>2202.17227</c:v>
                </c:pt>
                <c:pt idx="100">
                  <c:v>2202.17227</c:v>
                </c:pt>
                <c:pt idx="101">
                  <c:v>2202.17227</c:v>
                </c:pt>
                <c:pt idx="102">
                  <c:v>2202.17227</c:v>
                </c:pt>
                <c:pt idx="103">
                  <c:v>2202.17227</c:v>
                </c:pt>
                <c:pt idx="104">
                  <c:v>2202.17227</c:v>
                </c:pt>
                <c:pt idx="105">
                  <c:v>2202.17227</c:v>
                </c:pt>
                <c:pt idx="106">
                  <c:v>2202.17227</c:v>
                </c:pt>
                <c:pt idx="107">
                  <c:v>2202.17227</c:v>
                </c:pt>
                <c:pt idx="108">
                  <c:v>2202.17227</c:v>
                </c:pt>
                <c:pt idx="109">
                  <c:v>2202.17227</c:v>
                </c:pt>
                <c:pt idx="110">
                  <c:v>2202.17227</c:v>
                </c:pt>
                <c:pt idx="111">
                  <c:v>2202.17227</c:v>
                </c:pt>
                <c:pt idx="112">
                  <c:v>2202.17227</c:v>
                </c:pt>
                <c:pt idx="113">
                  <c:v>2202.17227</c:v>
                </c:pt>
                <c:pt idx="114">
                  <c:v>2202.17227</c:v>
                </c:pt>
                <c:pt idx="115">
                  <c:v>2202.17227</c:v>
                </c:pt>
                <c:pt idx="116">
                  <c:v>2202.17227</c:v>
                </c:pt>
                <c:pt idx="117">
                  <c:v>2202.17227</c:v>
                </c:pt>
                <c:pt idx="118">
                  <c:v>2202.17227</c:v>
                </c:pt>
                <c:pt idx="119">
                  <c:v>2202.17227</c:v>
                </c:pt>
                <c:pt idx="120">
                  <c:v>2202.17227</c:v>
                </c:pt>
                <c:pt idx="121">
                  <c:v>2202.17227</c:v>
                </c:pt>
                <c:pt idx="122">
                  <c:v>2202.17227</c:v>
                </c:pt>
                <c:pt idx="123">
                  <c:v>2202.17227</c:v>
                </c:pt>
                <c:pt idx="124">
                  <c:v>2202.17227</c:v>
                </c:pt>
                <c:pt idx="125">
                  <c:v>2202.17227</c:v>
                </c:pt>
                <c:pt idx="126">
                  <c:v>2202.17227</c:v>
                </c:pt>
                <c:pt idx="127">
                  <c:v>2202.17227</c:v>
                </c:pt>
                <c:pt idx="128">
                  <c:v>2202.17227</c:v>
                </c:pt>
                <c:pt idx="129">
                  <c:v>2202.17227</c:v>
                </c:pt>
                <c:pt idx="130">
                  <c:v>2202.17227</c:v>
                </c:pt>
                <c:pt idx="131">
                  <c:v>2202.17227</c:v>
                </c:pt>
                <c:pt idx="132">
                  <c:v>2202.17227</c:v>
                </c:pt>
                <c:pt idx="133">
                  <c:v>2202.17227</c:v>
                </c:pt>
                <c:pt idx="134">
                  <c:v>2202.17227</c:v>
                </c:pt>
                <c:pt idx="135">
                  <c:v>2202.17227</c:v>
                </c:pt>
                <c:pt idx="136">
                  <c:v>2202.17227</c:v>
                </c:pt>
                <c:pt idx="137">
                  <c:v>2202.17227</c:v>
                </c:pt>
                <c:pt idx="138">
                  <c:v>2202.17227</c:v>
                </c:pt>
                <c:pt idx="139">
                  <c:v>2202.17227</c:v>
                </c:pt>
                <c:pt idx="140">
                  <c:v>2202.17227</c:v>
                </c:pt>
                <c:pt idx="141">
                  <c:v>2202.17227</c:v>
                </c:pt>
                <c:pt idx="142">
                  <c:v>2202.17227</c:v>
                </c:pt>
                <c:pt idx="143">
                  <c:v>2202.17227</c:v>
                </c:pt>
                <c:pt idx="144">
                  <c:v>2202.17227</c:v>
                </c:pt>
                <c:pt idx="145">
                  <c:v>2202.17227</c:v>
                </c:pt>
                <c:pt idx="146">
                  <c:v>2202.17227</c:v>
                </c:pt>
                <c:pt idx="147">
                  <c:v>2202.17227</c:v>
                </c:pt>
                <c:pt idx="148">
                  <c:v>2202.17227</c:v>
                </c:pt>
                <c:pt idx="149">
                  <c:v>2202.17227</c:v>
                </c:pt>
                <c:pt idx="150">
                  <c:v>2202.17227</c:v>
                </c:pt>
                <c:pt idx="151">
                  <c:v>2202.17227</c:v>
                </c:pt>
                <c:pt idx="152">
                  <c:v>2202.17227</c:v>
                </c:pt>
                <c:pt idx="153">
                  <c:v>2202.17227</c:v>
                </c:pt>
                <c:pt idx="154">
                  <c:v>2202.17227</c:v>
                </c:pt>
                <c:pt idx="155">
                  <c:v>2202.17227</c:v>
                </c:pt>
                <c:pt idx="156">
                  <c:v>2202.17227</c:v>
                </c:pt>
                <c:pt idx="157">
                  <c:v>2202.17227</c:v>
                </c:pt>
                <c:pt idx="158">
                  <c:v>2202.17227</c:v>
                </c:pt>
                <c:pt idx="159">
                  <c:v>2202.17227</c:v>
                </c:pt>
                <c:pt idx="160">
                  <c:v>2202.17227</c:v>
                </c:pt>
                <c:pt idx="161">
                  <c:v>2202.17227</c:v>
                </c:pt>
                <c:pt idx="162">
                  <c:v>2202.17227</c:v>
                </c:pt>
                <c:pt idx="163">
                  <c:v>2202.17227</c:v>
                </c:pt>
                <c:pt idx="164">
                  <c:v>2202.17227</c:v>
                </c:pt>
                <c:pt idx="165">
                  <c:v>2202.17227</c:v>
                </c:pt>
                <c:pt idx="166">
                  <c:v>2202.17227</c:v>
                </c:pt>
                <c:pt idx="167">
                  <c:v>2202.17227</c:v>
                </c:pt>
                <c:pt idx="168">
                  <c:v>2202.17227</c:v>
                </c:pt>
                <c:pt idx="169">
                  <c:v>2202.17227</c:v>
                </c:pt>
                <c:pt idx="170">
                  <c:v>2202.17227</c:v>
                </c:pt>
                <c:pt idx="171">
                  <c:v>2202.17227</c:v>
                </c:pt>
                <c:pt idx="172">
                  <c:v>2202.17227</c:v>
                </c:pt>
                <c:pt idx="173">
                  <c:v>2202.17227</c:v>
                </c:pt>
                <c:pt idx="174">
                  <c:v>2202.17227</c:v>
                </c:pt>
                <c:pt idx="175">
                  <c:v>2202.17227</c:v>
                </c:pt>
                <c:pt idx="176">
                  <c:v>2202.17227</c:v>
                </c:pt>
                <c:pt idx="177">
                  <c:v>2202.17227</c:v>
                </c:pt>
                <c:pt idx="178">
                  <c:v>2202.17227</c:v>
                </c:pt>
                <c:pt idx="179">
                  <c:v>2202.17227</c:v>
                </c:pt>
                <c:pt idx="180">
                  <c:v>2202.17227</c:v>
                </c:pt>
                <c:pt idx="181">
                  <c:v>2202.17227</c:v>
                </c:pt>
                <c:pt idx="182">
                  <c:v>2202.17227</c:v>
                </c:pt>
                <c:pt idx="183">
                  <c:v>2202.17227</c:v>
                </c:pt>
                <c:pt idx="184">
                  <c:v>2202.17227</c:v>
                </c:pt>
                <c:pt idx="185">
                  <c:v>2202.17227</c:v>
                </c:pt>
                <c:pt idx="186">
                  <c:v>2202.17227</c:v>
                </c:pt>
                <c:pt idx="187">
                  <c:v>2202.17227</c:v>
                </c:pt>
                <c:pt idx="188">
                  <c:v>2202.17227</c:v>
                </c:pt>
                <c:pt idx="189">
                  <c:v>2202.17227</c:v>
                </c:pt>
                <c:pt idx="190">
                  <c:v>2202.17227</c:v>
                </c:pt>
                <c:pt idx="191">
                  <c:v>2202.17227</c:v>
                </c:pt>
                <c:pt idx="192">
                  <c:v>2202.17227</c:v>
                </c:pt>
                <c:pt idx="193">
                  <c:v>2202.17227</c:v>
                </c:pt>
                <c:pt idx="194">
                  <c:v>2202.17227</c:v>
                </c:pt>
                <c:pt idx="195">
                  <c:v>2202.17227</c:v>
                </c:pt>
                <c:pt idx="196">
                  <c:v>2202.17227</c:v>
                </c:pt>
                <c:pt idx="197">
                  <c:v>2202.17227</c:v>
                </c:pt>
                <c:pt idx="198">
                  <c:v>2202.17227</c:v>
                </c:pt>
                <c:pt idx="199">
                  <c:v>2202.17227</c:v>
                </c:pt>
                <c:pt idx="200">
                  <c:v>2202.17227</c:v>
                </c:pt>
                <c:pt idx="201">
                  <c:v>2202.17227</c:v>
                </c:pt>
                <c:pt idx="202">
                  <c:v>2202.17227</c:v>
                </c:pt>
                <c:pt idx="203">
                  <c:v>2202.17227</c:v>
                </c:pt>
                <c:pt idx="204">
                  <c:v>2202.17227</c:v>
                </c:pt>
                <c:pt idx="205">
                  <c:v>2202.17227</c:v>
                </c:pt>
                <c:pt idx="206">
                  <c:v>2202.17227</c:v>
                </c:pt>
                <c:pt idx="207">
                  <c:v>2202.17227</c:v>
                </c:pt>
                <c:pt idx="208">
                  <c:v>2202.17227</c:v>
                </c:pt>
                <c:pt idx="209">
                  <c:v>2202.17227</c:v>
                </c:pt>
                <c:pt idx="210">
                  <c:v>2202.17227</c:v>
                </c:pt>
                <c:pt idx="211">
                  <c:v>2202.17227</c:v>
                </c:pt>
                <c:pt idx="212">
                  <c:v>2202.17227</c:v>
                </c:pt>
                <c:pt idx="213">
                  <c:v>2202.17227</c:v>
                </c:pt>
                <c:pt idx="214">
                  <c:v>2202.17227</c:v>
                </c:pt>
                <c:pt idx="215">
                  <c:v>2202.17227</c:v>
                </c:pt>
                <c:pt idx="216">
                  <c:v>2202.17227</c:v>
                </c:pt>
                <c:pt idx="217">
                  <c:v>2202.17227</c:v>
                </c:pt>
                <c:pt idx="218">
                  <c:v>2202.17227</c:v>
                </c:pt>
                <c:pt idx="219">
                  <c:v>2202.17227</c:v>
                </c:pt>
                <c:pt idx="220">
                  <c:v>2202.17227</c:v>
                </c:pt>
                <c:pt idx="221">
                  <c:v>2202.17227</c:v>
                </c:pt>
                <c:pt idx="222">
                  <c:v>2202.17227</c:v>
                </c:pt>
                <c:pt idx="223">
                  <c:v>2202.17227</c:v>
                </c:pt>
                <c:pt idx="224">
                  <c:v>2202.17227</c:v>
                </c:pt>
                <c:pt idx="225">
                  <c:v>2202.17227</c:v>
                </c:pt>
                <c:pt idx="226">
                  <c:v>2202.17227</c:v>
                </c:pt>
                <c:pt idx="227">
                  <c:v>2202.17227</c:v>
                </c:pt>
                <c:pt idx="228">
                  <c:v>2202.17227</c:v>
                </c:pt>
                <c:pt idx="229">
                  <c:v>2202.17227</c:v>
                </c:pt>
                <c:pt idx="230">
                  <c:v>2202.17227</c:v>
                </c:pt>
                <c:pt idx="231">
                  <c:v>2202.17227</c:v>
                </c:pt>
                <c:pt idx="232">
                  <c:v>2202.17227</c:v>
                </c:pt>
                <c:pt idx="233">
                  <c:v>2202.17227</c:v>
                </c:pt>
                <c:pt idx="234">
                  <c:v>2202.17227</c:v>
                </c:pt>
                <c:pt idx="235">
                  <c:v>2202.17227</c:v>
                </c:pt>
                <c:pt idx="236">
                  <c:v>2202.17227</c:v>
                </c:pt>
                <c:pt idx="237">
                  <c:v>2202.17227</c:v>
                </c:pt>
                <c:pt idx="238">
                  <c:v>2202.17227</c:v>
                </c:pt>
                <c:pt idx="239">
                  <c:v>2202.17227</c:v>
                </c:pt>
              </c:numCache>
            </c:numRef>
          </c:val>
          <c:smooth val="0"/>
        </c:ser>
        <c:hiLowLines>
          <c:spPr>
            <a:ln w="0">
              <a:noFill/>
            </a:ln>
          </c:spPr>
        </c:hiLowLines>
        <c:marker val="1"/>
        <c:axId val="97689146"/>
        <c:axId val="11351697"/>
      </c:lineChart>
      <c:catAx>
        <c:axId val="976891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351697"/>
        <c:crossesAt val="0"/>
        <c:auto val="1"/>
        <c:lblAlgn val="ctr"/>
        <c:lblOffset val="100"/>
        <c:noMultiLvlLbl val="0"/>
      </c:catAx>
      <c:valAx>
        <c:axId val="11351697"/>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68914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Warmup Answers'!$E$142</c:f>
              <c:strCache>
                <c:ptCount val="1"/>
                <c:pt idx="0">
                  <c:v>Interes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rmup Answers'!$E$143:$E$148</c:f>
              <c:numCache>
                <c:formatCode>General</c:formatCode>
                <c:ptCount val="6"/>
                <c:pt idx="0">
                  <c:v>3755.33984269433</c:v>
                </c:pt>
                <c:pt idx="1">
                  <c:v>3245.53938415485</c:v>
                </c:pt>
                <c:pt idx="2">
                  <c:v>2694.11992618544</c:v>
                </c:pt>
                <c:pt idx="3">
                  <c:v>2097.68378429104</c:v>
                </c:pt>
                <c:pt idx="4">
                  <c:v>1452.55589441232</c:v>
                </c:pt>
                <c:pt idx="5">
                  <c:v>754.761168261965</c:v>
                </c:pt>
              </c:numCache>
            </c:numRef>
          </c:val>
          <c:smooth val="0"/>
        </c:ser>
        <c:ser>
          <c:idx val="1"/>
          <c:order val="1"/>
          <c:tx>
            <c:strRef>
              <c:f>'Warmup Answers'!$F$142</c:f>
              <c:strCache>
                <c:ptCount val="1"/>
                <c:pt idx="0">
                  <c:v>Princip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rmup Answers'!$F$143:$F$148</c:f>
              <c:numCache>
                <c:formatCode>General</c:formatCode>
                <c:ptCount val="6"/>
                <c:pt idx="0">
                  <c:v>6244.66015730566</c:v>
                </c:pt>
                <c:pt idx="1">
                  <c:v>6754.46061584514</c:v>
                </c:pt>
                <c:pt idx="2">
                  <c:v>7305.88007381455</c:v>
                </c:pt>
                <c:pt idx="3">
                  <c:v>7902.31621570895</c:v>
                </c:pt>
                <c:pt idx="4">
                  <c:v>8547.44410558767</c:v>
                </c:pt>
                <c:pt idx="5">
                  <c:v>9245.23883173803</c:v>
                </c:pt>
              </c:numCache>
            </c:numRef>
          </c:val>
          <c:smooth val="0"/>
        </c:ser>
        <c:ser>
          <c:idx val="2"/>
          <c:order val="2"/>
          <c:tx>
            <c:strRef>
              <c:f>'Warmup Answers'!$G$142</c:f>
              <c:strCache>
                <c:ptCount val="1"/>
                <c:pt idx="0">
                  <c:v>Paymen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rmup Answers'!$G$143:$G$148</c:f>
              <c:numCache>
                <c:formatCode>General</c:formatCode>
                <c:ptCount val="6"/>
                <c:pt idx="0">
                  <c:v>9999.99999999999</c:v>
                </c:pt>
                <c:pt idx="1">
                  <c:v>9999.99999999999</c:v>
                </c:pt>
                <c:pt idx="2">
                  <c:v>9999.99999999999</c:v>
                </c:pt>
                <c:pt idx="3">
                  <c:v>9999.99999999999</c:v>
                </c:pt>
                <c:pt idx="4">
                  <c:v>9999.99999999999</c:v>
                </c:pt>
                <c:pt idx="5">
                  <c:v>9999.99999999999</c:v>
                </c:pt>
              </c:numCache>
            </c:numRef>
          </c:val>
          <c:smooth val="0"/>
        </c:ser>
        <c:hiLowLines>
          <c:spPr>
            <a:ln w="0">
              <a:noFill/>
            </a:ln>
          </c:spPr>
        </c:hiLowLines>
        <c:marker val="1"/>
        <c:axId val="66390831"/>
        <c:axId val="79461524"/>
      </c:lineChart>
      <c:catAx>
        <c:axId val="663908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461524"/>
        <c:crossesAt val="0"/>
        <c:auto val="1"/>
        <c:lblAlgn val="ctr"/>
        <c:lblOffset val="100"/>
        <c:noMultiLvlLbl val="0"/>
      </c:catAx>
      <c:valAx>
        <c:axId val="79461524"/>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39083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Warmup Practice'!$E$145</c:f>
              <c:strCache>
                <c:ptCount val="1"/>
                <c:pt idx="0">
                  <c:v>Interest</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rmup Practice'!$E$146:$E$151</c:f>
              <c:numCache>
                <c:formatCode>General</c:formatCode>
                <c:ptCount val="6"/>
              </c:numCache>
            </c:numRef>
          </c:val>
          <c:smooth val="0"/>
        </c:ser>
        <c:ser>
          <c:idx val="1"/>
          <c:order val="1"/>
          <c:tx>
            <c:strRef>
              <c:f>'Warmup Practice'!$F$145</c:f>
              <c:strCache>
                <c:ptCount val="1"/>
                <c:pt idx="0">
                  <c:v>Principal</c:v>
                </c:pt>
              </c:strCache>
            </c:strRef>
          </c:tx>
          <c:spPr>
            <a:solidFill>
              <a:srgbClr val="008000"/>
            </a:solidFill>
            <a:ln w="37800">
              <a:solidFill>
                <a:srgbClr val="008000"/>
              </a:solidFill>
              <a:round/>
            </a:ln>
          </c:spPr>
          <c:marker>
            <c:symbol val="squar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rmup Practice'!$F$146:$F$151</c:f>
              <c:numCache>
                <c:formatCode>General</c:formatCode>
                <c:ptCount val="6"/>
              </c:numCache>
            </c:numRef>
          </c:val>
          <c:smooth val="0"/>
        </c:ser>
        <c:ser>
          <c:idx val="2"/>
          <c:order val="2"/>
          <c:tx>
            <c:strRef>
              <c:f>'Warmup Practice'!$G$145</c:f>
              <c:strCache>
                <c:ptCount val="1"/>
                <c:pt idx="0">
                  <c:v>Payment</c:v>
                </c:pt>
              </c:strCache>
            </c:strRef>
          </c:tx>
          <c:spPr>
            <a:solidFill>
              <a:srgbClr val="0000ff"/>
            </a:solidFill>
            <a:ln w="37800">
              <a:solidFill>
                <a:srgbClr val="0000ff"/>
              </a:solidFill>
              <a:round/>
            </a:ln>
          </c:spPr>
          <c:marker>
            <c:symbol val="triang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rmup Practice'!$G$146:$G$151</c:f>
              <c:numCache>
                <c:formatCode>General</c:formatCode>
                <c:ptCount val="6"/>
              </c:numCache>
            </c:numRef>
          </c:val>
          <c:smooth val="0"/>
        </c:ser>
        <c:hiLowLines>
          <c:spPr>
            <a:ln w="0">
              <a:noFill/>
            </a:ln>
          </c:spPr>
        </c:hiLowLines>
        <c:marker val="1"/>
        <c:axId val="97534076"/>
        <c:axId val="31767609"/>
      </c:lineChart>
      <c:catAx>
        <c:axId val="975340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767609"/>
        <c:crossesAt val="0"/>
        <c:auto val="1"/>
        <c:lblAlgn val="ctr"/>
        <c:lblOffset val="100"/>
        <c:noMultiLvlLbl val="0"/>
      </c:catAx>
      <c:valAx>
        <c:axId val="317676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53407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nth"</c:f>
              <c:strCache>
                <c:ptCount val="1"/>
                <c:pt idx="0">
                  <c:v>Mon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s!$D$138:$AY$138</c:f>
              <c:numCache>
                <c:formatCode>General</c:formatCode>
                <c:ptCount val="4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numCache>
            </c:numRef>
          </c:val>
          <c:smooth val="0"/>
        </c:ser>
        <c:ser>
          <c:idx val="1"/>
          <c:order val="1"/>
          <c:tx>
            <c:strRef>
              <c:f>"Interest Expense"</c:f>
              <c:strCache>
                <c:ptCount val="1"/>
                <c:pt idx="0">
                  <c:v>Interest Expens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s!$D$139:$AY$139</c:f>
              <c:numCache>
                <c:formatCode>General</c:formatCode>
                <c:ptCount val="48"/>
                <c:pt idx="0">
                  <c:v>191.666666666667</c:v>
                </c:pt>
                <c:pt idx="1">
                  <c:v>188.402727063896</c:v>
                </c:pt>
                <c:pt idx="2">
                  <c:v>185.111587964435</c:v>
                </c:pt>
                <c:pt idx="3">
                  <c:v>181.793022705812</c:v>
                </c:pt>
                <c:pt idx="4">
                  <c:v>178.446802736701</c:v>
                </c:pt>
                <c:pt idx="5">
                  <c:v>175.07269760118</c:v>
                </c:pt>
                <c:pt idx="6">
                  <c:v>171.670474922863</c:v>
                </c:pt>
                <c:pt idx="7">
                  <c:v>168.239900388894</c:v>
                </c:pt>
                <c:pt idx="8">
                  <c:v>164.780737733808</c:v>
                </c:pt>
                <c:pt idx="9">
                  <c:v>161.292748723263</c:v>
                </c:pt>
                <c:pt idx="10">
                  <c:v>157.775693137631</c:v>
                </c:pt>
                <c:pt idx="11">
                  <c:v>154.229328755451</c:v>
                </c:pt>
                <c:pt idx="12">
                  <c:v>150.653411336753</c:v>
                </c:pt>
                <c:pt idx="13">
                  <c:v>147.047694606233</c:v>
                </c:pt>
                <c:pt idx="14">
                  <c:v>143.411930236292</c:v>
                </c:pt>
                <c:pt idx="15">
                  <c:v>139.745867829934</c:v>
                </c:pt>
                <c:pt idx="16">
                  <c:v>136.049254903524</c:v>
                </c:pt>
                <c:pt idx="17">
                  <c:v>132.321836869393</c:v>
                </c:pt>
                <c:pt idx="18">
                  <c:v>128.563357018312</c:v>
                </c:pt>
                <c:pt idx="19">
                  <c:v>124.773556501805</c:v>
                </c:pt>
                <c:pt idx="20">
                  <c:v>120.952174314326</c:v>
                </c:pt>
                <c:pt idx="21">
                  <c:v>117.098947275286</c:v>
                </c:pt>
                <c:pt idx="22">
                  <c:v>113.21361001092</c:v>
                </c:pt>
                <c:pt idx="23">
                  <c:v>109.295894936018</c:v>
                </c:pt>
                <c:pt idx="24">
                  <c:v>105.345532235492</c:v>
                </c:pt>
                <c:pt idx="25">
                  <c:v>101.362249845794</c:v>
                </c:pt>
                <c:pt idx="26">
                  <c:v>97.3457734361826</c:v>
                </c:pt>
                <c:pt idx="27">
                  <c:v>93.2958263898242</c:v>
                </c:pt>
                <c:pt idx="28">
                  <c:v>89.2121297847462</c:v>
                </c:pt>
                <c:pt idx="29">
                  <c:v>85.0944023746259</c:v>
                </c:pt>
                <c:pt idx="30">
                  <c:v>80.9423605694212</c:v>
                </c:pt>
                <c:pt idx="31">
                  <c:v>76.7557184158399</c:v>
                </c:pt>
                <c:pt idx="32">
                  <c:v>72.5341875776453</c:v>
                </c:pt>
                <c:pt idx="33">
                  <c:v>68.2774773157992</c:v>
                </c:pt>
                <c:pt idx="34">
                  <c:v>63.9852944684377</c:v>
                </c:pt>
                <c:pt idx="35">
                  <c:v>59.6573434306815</c:v>
                </c:pt>
                <c:pt idx="36">
                  <c:v>55.2933261342772</c:v>
                </c:pt>
                <c:pt idx="37">
                  <c:v>50.8929420270697</c:v>
                </c:pt>
                <c:pt idx="38">
                  <c:v>46.4558880523021</c:v>
                </c:pt>
                <c:pt idx="39">
                  <c:v>41.9818586277447</c:v>
                </c:pt>
                <c:pt idx="40">
                  <c:v>37.4705456246494</c:v>
                </c:pt>
                <c:pt idx="41">
                  <c:v>32.9216383465283</c:v>
                </c:pt>
                <c:pt idx="42">
                  <c:v>28.3348235077562</c:v>
                </c:pt>
                <c:pt idx="43">
                  <c:v>23.7097852119943</c:v>
                </c:pt>
                <c:pt idx="44">
                  <c:v>19.0462049304344</c:v>
                </c:pt>
                <c:pt idx="45">
                  <c:v>14.3437614798615</c:v>
                </c:pt>
                <c:pt idx="46">
                  <c:v>9.60213100053376</c:v>
                </c:pt>
                <c:pt idx="47">
                  <c:v>4.8209869338784</c:v>
                </c:pt>
              </c:numCache>
            </c:numRef>
          </c:val>
          <c:smooth val="0"/>
        </c:ser>
        <c:ser>
          <c:idx val="2"/>
          <c:order val="2"/>
          <c:tx>
            <c:strRef>
              <c:f>"Principal Reduction"</c:f>
              <c:strCache>
                <c:ptCount val="1"/>
                <c:pt idx="0">
                  <c:v>Principal Reductio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s!$D$140:$AY$140</c:f>
              <c:numCache>
                <c:formatCode>General</c:formatCode>
                <c:ptCount val="48"/>
                <c:pt idx="0">
                  <c:v>391.672752332519</c:v>
                </c:pt>
                <c:pt idx="1">
                  <c:v>394.93669193529</c:v>
                </c:pt>
                <c:pt idx="2">
                  <c:v>398.22783103475</c:v>
                </c:pt>
                <c:pt idx="3">
                  <c:v>401.546396293373</c:v>
                </c:pt>
                <c:pt idx="4">
                  <c:v>404.892616262485</c:v>
                </c:pt>
                <c:pt idx="5">
                  <c:v>408.266721398005</c:v>
                </c:pt>
                <c:pt idx="6">
                  <c:v>411.668944076322</c:v>
                </c:pt>
                <c:pt idx="7">
                  <c:v>415.099518610291</c:v>
                </c:pt>
                <c:pt idx="8">
                  <c:v>418.558681265377</c:v>
                </c:pt>
                <c:pt idx="9">
                  <c:v>422.046670275922</c:v>
                </c:pt>
                <c:pt idx="10">
                  <c:v>425.563725861555</c:v>
                </c:pt>
                <c:pt idx="11">
                  <c:v>429.110090243734</c:v>
                </c:pt>
                <c:pt idx="12">
                  <c:v>432.686007662432</c:v>
                </c:pt>
                <c:pt idx="13">
                  <c:v>436.291724392952</c:v>
                </c:pt>
                <c:pt idx="14">
                  <c:v>439.927488762894</c:v>
                </c:pt>
                <c:pt idx="15">
                  <c:v>443.593551169251</c:v>
                </c:pt>
                <c:pt idx="16">
                  <c:v>447.290164095661</c:v>
                </c:pt>
                <c:pt idx="17">
                  <c:v>451.017582129792</c:v>
                </c:pt>
                <c:pt idx="18">
                  <c:v>454.776061980873</c:v>
                </c:pt>
                <c:pt idx="19">
                  <c:v>458.565862497381</c:v>
                </c:pt>
                <c:pt idx="20">
                  <c:v>462.387244684859</c:v>
                </c:pt>
                <c:pt idx="21">
                  <c:v>466.240471723899</c:v>
                </c:pt>
                <c:pt idx="22">
                  <c:v>470.125808988265</c:v>
                </c:pt>
                <c:pt idx="23">
                  <c:v>474.043524063167</c:v>
                </c:pt>
                <c:pt idx="24">
                  <c:v>477.993886763694</c:v>
                </c:pt>
                <c:pt idx="25">
                  <c:v>481.977169153391</c:v>
                </c:pt>
                <c:pt idx="26">
                  <c:v>485.993645563003</c:v>
                </c:pt>
                <c:pt idx="27">
                  <c:v>490.043592609361</c:v>
                </c:pt>
                <c:pt idx="28">
                  <c:v>494.127289214439</c:v>
                </c:pt>
                <c:pt idx="29">
                  <c:v>498.245016624559</c:v>
                </c:pt>
                <c:pt idx="30">
                  <c:v>502.397058429764</c:v>
                </c:pt>
                <c:pt idx="31">
                  <c:v>506.583700583346</c:v>
                </c:pt>
                <c:pt idx="32">
                  <c:v>510.80523142154</c:v>
                </c:pt>
                <c:pt idx="33">
                  <c:v>515.061941683386</c:v>
                </c:pt>
                <c:pt idx="34">
                  <c:v>519.354124530748</c:v>
                </c:pt>
                <c:pt idx="35">
                  <c:v>523.682075568504</c:v>
                </c:pt>
                <c:pt idx="36">
                  <c:v>528.046092864908</c:v>
                </c:pt>
                <c:pt idx="37">
                  <c:v>532.446476972116</c:v>
                </c:pt>
                <c:pt idx="38">
                  <c:v>536.883530946883</c:v>
                </c:pt>
                <c:pt idx="39">
                  <c:v>541.357560371441</c:v>
                </c:pt>
                <c:pt idx="40">
                  <c:v>545.868873374536</c:v>
                </c:pt>
                <c:pt idx="41">
                  <c:v>550.417780652657</c:v>
                </c:pt>
                <c:pt idx="42">
                  <c:v>555.004595491429</c:v>
                </c:pt>
                <c:pt idx="43">
                  <c:v>559.629633787191</c:v>
                </c:pt>
                <c:pt idx="44">
                  <c:v>564.293214068751</c:v>
                </c:pt>
                <c:pt idx="45">
                  <c:v>568.995657519324</c:v>
                </c:pt>
                <c:pt idx="46">
                  <c:v>573.737287998652</c:v>
                </c:pt>
                <c:pt idx="47">
                  <c:v>578.518432065307</c:v>
                </c:pt>
              </c:numCache>
            </c:numRef>
          </c:val>
          <c:smooth val="0"/>
        </c:ser>
        <c:ser>
          <c:idx val="3"/>
          <c:order val="3"/>
          <c:tx>
            <c:strRef>
              <c:f>"Monthly Payment"</c:f>
              <c:strCache>
                <c:ptCount val="1"/>
                <c:pt idx="0">
                  <c:v>Monthly Payment</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s!$D$141:$AY$141</c:f>
              <c:numCache>
                <c:formatCode>General</c:formatCode>
                <c:ptCount val="48"/>
                <c:pt idx="0">
                  <c:v>583.339418999185</c:v>
                </c:pt>
                <c:pt idx="1">
                  <c:v>583.339418999185</c:v>
                </c:pt>
                <c:pt idx="2">
                  <c:v>583.339418999185</c:v>
                </c:pt>
                <c:pt idx="3">
                  <c:v>583.339418999185</c:v>
                </c:pt>
                <c:pt idx="4">
                  <c:v>583.339418999185</c:v>
                </c:pt>
                <c:pt idx="5">
                  <c:v>583.339418999185</c:v>
                </c:pt>
                <c:pt idx="6">
                  <c:v>583.339418999185</c:v>
                </c:pt>
                <c:pt idx="7">
                  <c:v>583.339418999185</c:v>
                </c:pt>
                <c:pt idx="8">
                  <c:v>583.339418999185</c:v>
                </c:pt>
                <c:pt idx="9">
                  <c:v>583.339418999185</c:v>
                </c:pt>
                <c:pt idx="10">
                  <c:v>583.339418999185</c:v>
                </c:pt>
                <c:pt idx="11">
                  <c:v>583.339418999185</c:v>
                </c:pt>
                <c:pt idx="12">
                  <c:v>583.339418999185</c:v>
                </c:pt>
                <c:pt idx="13">
                  <c:v>583.339418999185</c:v>
                </c:pt>
                <c:pt idx="14">
                  <c:v>583.339418999185</c:v>
                </c:pt>
                <c:pt idx="15">
                  <c:v>583.339418999185</c:v>
                </c:pt>
                <c:pt idx="16">
                  <c:v>583.339418999185</c:v>
                </c:pt>
                <c:pt idx="17">
                  <c:v>583.339418999185</c:v>
                </c:pt>
                <c:pt idx="18">
                  <c:v>583.339418999185</c:v>
                </c:pt>
                <c:pt idx="19">
                  <c:v>583.339418999185</c:v>
                </c:pt>
                <c:pt idx="20">
                  <c:v>583.339418999185</c:v>
                </c:pt>
                <c:pt idx="21">
                  <c:v>583.339418999185</c:v>
                </c:pt>
                <c:pt idx="22">
                  <c:v>583.339418999185</c:v>
                </c:pt>
                <c:pt idx="23">
                  <c:v>583.339418999185</c:v>
                </c:pt>
                <c:pt idx="24">
                  <c:v>583.339418999185</c:v>
                </c:pt>
                <c:pt idx="25">
                  <c:v>583.339418999185</c:v>
                </c:pt>
                <c:pt idx="26">
                  <c:v>583.339418999185</c:v>
                </c:pt>
                <c:pt idx="27">
                  <c:v>583.339418999185</c:v>
                </c:pt>
                <c:pt idx="28">
                  <c:v>583.339418999185</c:v>
                </c:pt>
                <c:pt idx="29">
                  <c:v>583.339418999185</c:v>
                </c:pt>
                <c:pt idx="30">
                  <c:v>583.339418999185</c:v>
                </c:pt>
                <c:pt idx="31">
                  <c:v>583.339418999185</c:v>
                </c:pt>
                <c:pt idx="32">
                  <c:v>583.339418999185</c:v>
                </c:pt>
                <c:pt idx="33">
                  <c:v>583.339418999185</c:v>
                </c:pt>
                <c:pt idx="34">
                  <c:v>583.339418999185</c:v>
                </c:pt>
                <c:pt idx="35">
                  <c:v>583.339418999185</c:v>
                </c:pt>
                <c:pt idx="36">
                  <c:v>583.339418999185</c:v>
                </c:pt>
                <c:pt idx="37">
                  <c:v>583.339418999185</c:v>
                </c:pt>
                <c:pt idx="38">
                  <c:v>583.339418999185</c:v>
                </c:pt>
                <c:pt idx="39">
                  <c:v>583.339418999185</c:v>
                </c:pt>
                <c:pt idx="40">
                  <c:v>583.339418999185</c:v>
                </c:pt>
                <c:pt idx="41">
                  <c:v>583.339418999185</c:v>
                </c:pt>
                <c:pt idx="42">
                  <c:v>583.339418999185</c:v>
                </c:pt>
                <c:pt idx="43">
                  <c:v>583.339418999185</c:v>
                </c:pt>
                <c:pt idx="44">
                  <c:v>583.339418999185</c:v>
                </c:pt>
                <c:pt idx="45">
                  <c:v>583.339418999185</c:v>
                </c:pt>
                <c:pt idx="46">
                  <c:v>583.339418999185</c:v>
                </c:pt>
                <c:pt idx="47">
                  <c:v>583.339418999185</c:v>
                </c:pt>
              </c:numCache>
            </c:numRef>
          </c:val>
          <c:smooth val="0"/>
        </c:ser>
        <c:hiLowLines>
          <c:spPr>
            <a:ln w="0">
              <a:noFill/>
            </a:ln>
          </c:spPr>
        </c:hiLowLines>
        <c:marker val="1"/>
        <c:axId val="86955516"/>
        <c:axId val="78513824"/>
      </c:lineChart>
      <c:catAx>
        <c:axId val="869555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513824"/>
        <c:crossesAt val="0"/>
        <c:auto val="1"/>
        <c:lblAlgn val="ctr"/>
        <c:lblOffset val="100"/>
        <c:noMultiLvlLbl val="0"/>
      </c:catAx>
      <c:valAx>
        <c:axId val="7851382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9555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Interest Expense"</c:f>
              <c:strCache>
                <c:ptCount val="1"/>
                <c:pt idx="0">
                  <c:v>Interest Expens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s!$D$177:$AY$177</c:f>
              <c:numCache>
                <c:formatCode>General</c:formatCode>
                <c:ptCount val="48"/>
                <c:pt idx="0">
                  <c:v>191.666666666667</c:v>
                </c:pt>
                <c:pt idx="1">
                  <c:v>191.666666666667</c:v>
                </c:pt>
                <c:pt idx="2">
                  <c:v>191.666666666667</c:v>
                </c:pt>
                <c:pt idx="3">
                  <c:v>191.666666666667</c:v>
                </c:pt>
                <c:pt idx="4">
                  <c:v>191.666666666667</c:v>
                </c:pt>
                <c:pt idx="5">
                  <c:v>191.666666666667</c:v>
                </c:pt>
                <c:pt idx="6">
                  <c:v>191.666666666667</c:v>
                </c:pt>
                <c:pt idx="7">
                  <c:v>191.666666666667</c:v>
                </c:pt>
                <c:pt idx="8">
                  <c:v>191.666666666667</c:v>
                </c:pt>
                <c:pt idx="9">
                  <c:v>191.666666666667</c:v>
                </c:pt>
                <c:pt idx="10">
                  <c:v>191.666666666667</c:v>
                </c:pt>
                <c:pt idx="11">
                  <c:v>191.666666666667</c:v>
                </c:pt>
                <c:pt idx="12">
                  <c:v>191.666666666667</c:v>
                </c:pt>
                <c:pt idx="13">
                  <c:v>191.666666666667</c:v>
                </c:pt>
                <c:pt idx="14">
                  <c:v>191.666666666667</c:v>
                </c:pt>
                <c:pt idx="15">
                  <c:v>191.666666666667</c:v>
                </c:pt>
                <c:pt idx="16">
                  <c:v>191.666666666667</c:v>
                </c:pt>
                <c:pt idx="17">
                  <c:v>191.666666666667</c:v>
                </c:pt>
                <c:pt idx="18">
                  <c:v>191.666666666667</c:v>
                </c:pt>
                <c:pt idx="19">
                  <c:v>191.666666666667</c:v>
                </c:pt>
                <c:pt idx="20">
                  <c:v>191.666666666667</c:v>
                </c:pt>
                <c:pt idx="21">
                  <c:v>191.666666666667</c:v>
                </c:pt>
                <c:pt idx="22">
                  <c:v>191.666666666667</c:v>
                </c:pt>
                <c:pt idx="23">
                  <c:v>191.666666666667</c:v>
                </c:pt>
                <c:pt idx="24">
                  <c:v>191.666666666667</c:v>
                </c:pt>
                <c:pt idx="25">
                  <c:v>191.666666666667</c:v>
                </c:pt>
                <c:pt idx="26">
                  <c:v>191.666666666667</c:v>
                </c:pt>
                <c:pt idx="27">
                  <c:v>191.666666666667</c:v>
                </c:pt>
                <c:pt idx="28">
                  <c:v>191.666666666667</c:v>
                </c:pt>
                <c:pt idx="29">
                  <c:v>191.666666666667</c:v>
                </c:pt>
                <c:pt idx="30">
                  <c:v>191.666666666667</c:v>
                </c:pt>
                <c:pt idx="31">
                  <c:v>191.666666666667</c:v>
                </c:pt>
                <c:pt idx="32">
                  <c:v>191.666666666667</c:v>
                </c:pt>
                <c:pt idx="33">
                  <c:v>191.666666666667</c:v>
                </c:pt>
                <c:pt idx="34">
                  <c:v>191.666666666667</c:v>
                </c:pt>
                <c:pt idx="35">
                  <c:v>191.666666666667</c:v>
                </c:pt>
                <c:pt idx="36">
                  <c:v>191.666666666667</c:v>
                </c:pt>
                <c:pt idx="37">
                  <c:v>191.666666666667</c:v>
                </c:pt>
                <c:pt idx="38">
                  <c:v>191.666666666667</c:v>
                </c:pt>
                <c:pt idx="39">
                  <c:v>191.666666666667</c:v>
                </c:pt>
                <c:pt idx="40">
                  <c:v>191.666666666667</c:v>
                </c:pt>
                <c:pt idx="41">
                  <c:v>191.666666666667</c:v>
                </c:pt>
                <c:pt idx="42">
                  <c:v>191.666666666667</c:v>
                </c:pt>
                <c:pt idx="43">
                  <c:v>191.666666666667</c:v>
                </c:pt>
                <c:pt idx="44">
                  <c:v>191.666666666667</c:v>
                </c:pt>
                <c:pt idx="45">
                  <c:v>191.666666666667</c:v>
                </c:pt>
                <c:pt idx="46">
                  <c:v>191.666666666667</c:v>
                </c:pt>
                <c:pt idx="47">
                  <c:v>191.666666666667</c:v>
                </c:pt>
              </c:numCache>
            </c:numRef>
          </c:val>
          <c:smooth val="0"/>
        </c:ser>
        <c:ser>
          <c:idx val="1"/>
          <c:order val="1"/>
          <c:tx>
            <c:strRef>
              <c:f>"Principal Reduction"</c:f>
              <c:strCache>
                <c:ptCount val="1"/>
                <c:pt idx="0">
                  <c:v>Principal Reductio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s!$D$178:$AY$178</c:f>
              <c:numCache>
                <c:formatCode>General</c:formatCode>
                <c:ptCount val="48"/>
                <c:pt idx="0">
                  <c:v>479.166666666667</c:v>
                </c:pt>
                <c:pt idx="1">
                  <c:v>479.166666666667</c:v>
                </c:pt>
                <c:pt idx="2">
                  <c:v>479.166666666667</c:v>
                </c:pt>
                <c:pt idx="3">
                  <c:v>479.166666666667</c:v>
                </c:pt>
                <c:pt idx="4">
                  <c:v>479.166666666667</c:v>
                </c:pt>
                <c:pt idx="5">
                  <c:v>479.166666666667</c:v>
                </c:pt>
                <c:pt idx="6">
                  <c:v>479.166666666667</c:v>
                </c:pt>
                <c:pt idx="7">
                  <c:v>479.166666666667</c:v>
                </c:pt>
                <c:pt idx="8">
                  <c:v>479.166666666667</c:v>
                </c:pt>
                <c:pt idx="9">
                  <c:v>479.166666666667</c:v>
                </c:pt>
                <c:pt idx="10">
                  <c:v>479.166666666667</c:v>
                </c:pt>
                <c:pt idx="11">
                  <c:v>479.166666666667</c:v>
                </c:pt>
                <c:pt idx="12">
                  <c:v>479.166666666667</c:v>
                </c:pt>
                <c:pt idx="13">
                  <c:v>479.166666666667</c:v>
                </c:pt>
                <c:pt idx="14">
                  <c:v>479.166666666667</c:v>
                </c:pt>
                <c:pt idx="15">
                  <c:v>479.166666666667</c:v>
                </c:pt>
                <c:pt idx="16">
                  <c:v>479.166666666667</c:v>
                </c:pt>
                <c:pt idx="17">
                  <c:v>479.166666666667</c:v>
                </c:pt>
                <c:pt idx="18">
                  <c:v>479.166666666667</c:v>
                </c:pt>
                <c:pt idx="19">
                  <c:v>479.166666666667</c:v>
                </c:pt>
                <c:pt idx="20">
                  <c:v>479.166666666667</c:v>
                </c:pt>
                <c:pt idx="21">
                  <c:v>479.166666666667</c:v>
                </c:pt>
                <c:pt idx="22">
                  <c:v>479.166666666667</c:v>
                </c:pt>
                <c:pt idx="23">
                  <c:v>479.166666666667</c:v>
                </c:pt>
                <c:pt idx="24">
                  <c:v>479.166666666667</c:v>
                </c:pt>
                <c:pt idx="25">
                  <c:v>479.166666666667</c:v>
                </c:pt>
                <c:pt idx="26">
                  <c:v>479.166666666667</c:v>
                </c:pt>
                <c:pt idx="27">
                  <c:v>479.166666666667</c:v>
                </c:pt>
                <c:pt idx="28">
                  <c:v>479.166666666667</c:v>
                </c:pt>
                <c:pt idx="29">
                  <c:v>479.166666666667</c:v>
                </c:pt>
                <c:pt idx="30">
                  <c:v>479.166666666667</c:v>
                </c:pt>
                <c:pt idx="31">
                  <c:v>479.166666666667</c:v>
                </c:pt>
                <c:pt idx="32">
                  <c:v>479.166666666667</c:v>
                </c:pt>
                <c:pt idx="33">
                  <c:v>479.166666666667</c:v>
                </c:pt>
                <c:pt idx="34">
                  <c:v>479.166666666667</c:v>
                </c:pt>
                <c:pt idx="35">
                  <c:v>479.166666666667</c:v>
                </c:pt>
                <c:pt idx="36">
                  <c:v>479.166666666667</c:v>
                </c:pt>
                <c:pt idx="37">
                  <c:v>479.166666666667</c:v>
                </c:pt>
                <c:pt idx="38">
                  <c:v>479.166666666667</c:v>
                </c:pt>
                <c:pt idx="39">
                  <c:v>479.166666666667</c:v>
                </c:pt>
                <c:pt idx="40">
                  <c:v>479.166666666667</c:v>
                </c:pt>
                <c:pt idx="41">
                  <c:v>479.166666666667</c:v>
                </c:pt>
                <c:pt idx="42">
                  <c:v>479.166666666667</c:v>
                </c:pt>
                <c:pt idx="43">
                  <c:v>479.166666666667</c:v>
                </c:pt>
                <c:pt idx="44">
                  <c:v>479.166666666667</c:v>
                </c:pt>
                <c:pt idx="45">
                  <c:v>479.166666666667</c:v>
                </c:pt>
                <c:pt idx="46">
                  <c:v>479.166666666667</c:v>
                </c:pt>
                <c:pt idx="47">
                  <c:v>479.166666666667</c:v>
                </c:pt>
              </c:numCache>
            </c:numRef>
          </c:val>
          <c:smooth val="0"/>
        </c:ser>
        <c:ser>
          <c:idx val="2"/>
          <c:order val="2"/>
          <c:tx>
            <c:strRef>
              <c:f>"Monthly Payment"</c:f>
              <c:strCache>
                <c:ptCount val="1"/>
                <c:pt idx="0">
                  <c:v>Monthly Payment</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s!$D$179:$AY$179</c:f>
              <c:numCache>
                <c:formatCode>General</c:formatCode>
                <c:ptCount val="48"/>
                <c:pt idx="0">
                  <c:v>670.833333333333</c:v>
                </c:pt>
                <c:pt idx="1">
                  <c:v>670.833333333333</c:v>
                </c:pt>
                <c:pt idx="2">
                  <c:v>670.833333333333</c:v>
                </c:pt>
                <c:pt idx="3">
                  <c:v>670.833333333333</c:v>
                </c:pt>
                <c:pt idx="4">
                  <c:v>670.833333333333</c:v>
                </c:pt>
                <c:pt idx="5">
                  <c:v>670.833333333333</c:v>
                </c:pt>
                <c:pt idx="6">
                  <c:v>670.833333333333</c:v>
                </c:pt>
                <c:pt idx="7">
                  <c:v>670.833333333333</c:v>
                </c:pt>
                <c:pt idx="8">
                  <c:v>670.833333333333</c:v>
                </c:pt>
                <c:pt idx="9">
                  <c:v>670.833333333333</c:v>
                </c:pt>
                <c:pt idx="10">
                  <c:v>670.833333333333</c:v>
                </c:pt>
                <c:pt idx="11">
                  <c:v>670.833333333333</c:v>
                </c:pt>
                <c:pt idx="12">
                  <c:v>670.833333333333</c:v>
                </c:pt>
                <c:pt idx="13">
                  <c:v>670.833333333333</c:v>
                </c:pt>
                <c:pt idx="14">
                  <c:v>670.833333333333</c:v>
                </c:pt>
                <c:pt idx="15">
                  <c:v>670.833333333333</c:v>
                </c:pt>
                <c:pt idx="16">
                  <c:v>670.833333333333</c:v>
                </c:pt>
                <c:pt idx="17">
                  <c:v>670.833333333333</c:v>
                </c:pt>
                <c:pt idx="18">
                  <c:v>670.833333333333</c:v>
                </c:pt>
                <c:pt idx="19">
                  <c:v>670.833333333333</c:v>
                </c:pt>
                <c:pt idx="20">
                  <c:v>670.833333333333</c:v>
                </c:pt>
                <c:pt idx="21">
                  <c:v>670.833333333333</c:v>
                </c:pt>
                <c:pt idx="22">
                  <c:v>670.833333333333</c:v>
                </c:pt>
                <c:pt idx="23">
                  <c:v>670.833333333333</c:v>
                </c:pt>
                <c:pt idx="24">
                  <c:v>670.833333333333</c:v>
                </c:pt>
                <c:pt idx="25">
                  <c:v>670.833333333333</c:v>
                </c:pt>
                <c:pt idx="26">
                  <c:v>670.833333333333</c:v>
                </c:pt>
                <c:pt idx="27">
                  <c:v>670.833333333333</c:v>
                </c:pt>
                <c:pt idx="28">
                  <c:v>670.833333333333</c:v>
                </c:pt>
                <c:pt idx="29">
                  <c:v>670.833333333333</c:v>
                </c:pt>
                <c:pt idx="30">
                  <c:v>670.833333333333</c:v>
                </c:pt>
                <c:pt idx="31">
                  <c:v>670.833333333333</c:v>
                </c:pt>
                <c:pt idx="32">
                  <c:v>670.833333333333</c:v>
                </c:pt>
                <c:pt idx="33">
                  <c:v>670.833333333333</c:v>
                </c:pt>
                <c:pt idx="34">
                  <c:v>670.833333333333</c:v>
                </c:pt>
                <c:pt idx="35">
                  <c:v>670.833333333333</c:v>
                </c:pt>
                <c:pt idx="36">
                  <c:v>670.833333333333</c:v>
                </c:pt>
                <c:pt idx="37">
                  <c:v>670.833333333333</c:v>
                </c:pt>
                <c:pt idx="38">
                  <c:v>670.833333333333</c:v>
                </c:pt>
                <c:pt idx="39">
                  <c:v>670.833333333333</c:v>
                </c:pt>
                <c:pt idx="40">
                  <c:v>670.833333333333</c:v>
                </c:pt>
                <c:pt idx="41">
                  <c:v>670.833333333333</c:v>
                </c:pt>
                <c:pt idx="42">
                  <c:v>670.833333333333</c:v>
                </c:pt>
                <c:pt idx="43">
                  <c:v>670.833333333333</c:v>
                </c:pt>
                <c:pt idx="44">
                  <c:v>670.833333333333</c:v>
                </c:pt>
                <c:pt idx="45">
                  <c:v>670.833333333333</c:v>
                </c:pt>
                <c:pt idx="46">
                  <c:v>670.833333333333</c:v>
                </c:pt>
                <c:pt idx="47">
                  <c:v>670.833333333333</c:v>
                </c:pt>
              </c:numCache>
            </c:numRef>
          </c:val>
          <c:smooth val="0"/>
        </c:ser>
        <c:hiLowLines>
          <c:spPr>
            <a:ln w="0">
              <a:noFill/>
            </a:ln>
          </c:spPr>
        </c:hiLowLines>
        <c:marker val="0"/>
        <c:axId val="17565346"/>
        <c:axId val="84472741"/>
      </c:lineChart>
      <c:catAx>
        <c:axId val="175653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4472741"/>
        <c:crossesAt val="0"/>
        <c:auto val="1"/>
        <c:lblAlgn val="ctr"/>
        <c:lblOffset val="100"/>
        <c:noMultiLvlLbl val="0"/>
      </c:catAx>
      <c:valAx>
        <c:axId val="8447274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756534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6</xdr:col>
      <xdr:colOff>230040</xdr:colOff>
      <xdr:row>30</xdr:row>
      <xdr:rowOff>152280</xdr:rowOff>
    </xdr:to>
    <xdr:pic>
      <xdr:nvPicPr>
        <xdr:cNvPr id="0" name="Picture 2" descr=""/>
        <xdr:cNvPicPr/>
      </xdr:nvPicPr>
      <xdr:blipFill>
        <a:blip r:embed="rId1"/>
        <a:stretch/>
      </xdr:blipFill>
      <xdr:spPr>
        <a:xfrm>
          <a:off x="638280" y="1467000"/>
          <a:ext cx="3420720" cy="371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3680</xdr:colOff>
      <xdr:row>10</xdr:row>
      <xdr:rowOff>47520</xdr:rowOff>
    </xdr:from>
    <xdr:to>
      <xdr:col>10</xdr:col>
      <xdr:colOff>50760</xdr:colOff>
      <xdr:row>13</xdr:row>
      <xdr:rowOff>123840</xdr:rowOff>
    </xdr:to>
    <xdr:sp>
      <xdr:nvSpPr>
        <xdr:cNvPr id="1" name="Line 1"/>
        <xdr:cNvSpPr/>
      </xdr:nvSpPr>
      <xdr:spPr>
        <a:xfrm flipV="1">
          <a:off x="6257880" y="1962000"/>
          <a:ext cx="2918520" cy="704880"/>
        </a:xfrm>
        <a:prstGeom prst="line">
          <a:avLst/>
        </a:prstGeom>
        <a:ln w="19080">
          <a:solidFill>
            <a:srgbClr val="ff6600"/>
          </a:solidFill>
          <a:miter/>
          <a:tailEnd len="lg" type="triangle" w="lg"/>
        </a:ln>
      </xdr:spPr>
      <xdr:style>
        <a:lnRef idx="0"/>
        <a:fillRef idx="0"/>
        <a:effectRef idx="0"/>
        <a:fontRef idx="minor"/>
      </xdr:style>
    </xdr:sp>
    <xdr:clientData/>
  </xdr:twoCellAnchor>
  <xdr:twoCellAnchor editAs="oneCell">
    <xdr:from>
      <xdr:col>7</xdr:col>
      <xdr:colOff>654840</xdr:colOff>
      <xdr:row>10</xdr:row>
      <xdr:rowOff>151920</xdr:rowOff>
    </xdr:from>
    <xdr:to>
      <xdr:col>11</xdr:col>
      <xdr:colOff>121680</xdr:colOff>
      <xdr:row>13</xdr:row>
      <xdr:rowOff>94680</xdr:rowOff>
    </xdr:to>
    <xdr:sp>
      <xdr:nvSpPr>
        <xdr:cNvPr id="2" name="Line 2"/>
        <xdr:cNvSpPr/>
      </xdr:nvSpPr>
      <xdr:spPr>
        <a:xfrm flipV="1">
          <a:off x="7224480" y="2066400"/>
          <a:ext cx="2797560" cy="571320"/>
        </a:xfrm>
        <a:prstGeom prst="line">
          <a:avLst/>
        </a:prstGeom>
        <a:ln w="19080">
          <a:solidFill>
            <a:srgbClr val="ff6600"/>
          </a:solidFill>
          <a:miter/>
          <a:tailEnd len="lg" type="triangle" w="lg"/>
        </a:ln>
      </xdr:spPr>
      <xdr:style>
        <a:lnRef idx="0"/>
        <a:fillRef idx="0"/>
        <a:effectRef idx="0"/>
        <a:fontRef idx="minor"/>
      </xdr:style>
    </xdr:sp>
    <xdr:clientData/>
  </xdr:twoCellAnchor>
  <xdr:twoCellAnchor editAs="oneCell">
    <xdr:from>
      <xdr:col>6</xdr:col>
      <xdr:colOff>623160</xdr:colOff>
      <xdr:row>10</xdr:row>
      <xdr:rowOff>114480</xdr:rowOff>
    </xdr:from>
    <xdr:to>
      <xdr:col>10</xdr:col>
      <xdr:colOff>21240</xdr:colOff>
      <xdr:row>13</xdr:row>
      <xdr:rowOff>66600</xdr:rowOff>
    </xdr:to>
    <xdr:sp>
      <xdr:nvSpPr>
        <xdr:cNvPr id="3" name="Line 3"/>
        <xdr:cNvSpPr/>
      </xdr:nvSpPr>
      <xdr:spPr>
        <a:xfrm>
          <a:off x="6237360" y="2028960"/>
          <a:ext cx="2909520" cy="580680"/>
        </a:xfrm>
        <a:prstGeom prst="line">
          <a:avLst/>
        </a:prstGeom>
        <a:ln w="19080">
          <a:solidFill>
            <a:srgbClr val="0000ff"/>
          </a:solidFill>
          <a:miter/>
          <a:tailEnd len="lg" type="oval" w="lg"/>
        </a:ln>
      </xdr:spPr>
      <xdr:style>
        <a:lnRef idx="0"/>
        <a:fillRef idx="0"/>
        <a:effectRef idx="0"/>
        <a:fontRef idx="minor"/>
      </xdr:style>
    </xdr:sp>
    <xdr:clientData/>
  </xdr:twoCellAnchor>
  <xdr:twoCellAnchor editAs="oneCell">
    <xdr:from>
      <xdr:col>7</xdr:col>
      <xdr:colOff>633960</xdr:colOff>
      <xdr:row>10</xdr:row>
      <xdr:rowOff>104760</xdr:rowOff>
    </xdr:from>
    <xdr:to>
      <xdr:col>11</xdr:col>
      <xdr:colOff>10440</xdr:colOff>
      <xdr:row>13</xdr:row>
      <xdr:rowOff>114840</xdr:rowOff>
    </xdr:to>
    <xdr:sp>
      <xdr:nvSpPr>
        <xdr:cNvPr id="4" name="Line 4"/>
        <xdr:cNvSpPr/>
      </xdr:nvSpPr>
      <xdr:spPr>
        <a:xfrm>
          <a:off x="7203600" y="2019240"/>
          <a:ext cx="2707200" cy="638640"/>
        </a:xfrm>
        <a:prstGeom prst="line">
          <a:avLst/>
        </a:prstGeom>
        <a:ln w="19080">
          <a:solidFill>
            <a:srgbClr val="0000ff"/>
          </a:solidFill>
          <a:miter/>
          <a:tailEnd len="lg" type="oval" w="lg"/>
        </a:ln>
      </xdr:spPr>
      <xdr:style>
        <a:lnRef idx="0"/>
        <a:fillRef idx="0"/>
        <a:effectRef idx="0"/>
        <a:fontRef idx="minor"/>
      </xdr:style>
    </xdr:sp>
    <xdr:clientData/>
  </xdr:twoCellAnchor>
  <xdr:twoCellAnchor editAs="oneCell">
    <xdr:from>
      <xdr:col>7</xdr:col>
      <xdr:colOff>241920</xdr:colOff>
      <xdr:row>214</xdr:row>
      <xdr:rowOff>18720</xdr:rowOff>
    </xdr:from>
    <xdr:to>
      <xdr:col>15</xdr:col>
      <xdr:colOff>10440</xdr:colOff>
      <xdr:row>233</xdr:row>
      <xdr:rowOff>28440</xdr:rowOff>
    </xdr:to>
    <xdr:graphicFrame>
      <xdr:nvGraphicFramePr>
        <xdr:cNvPr id="5" name="Chart 72"/>
        <xdr:cNvGraphicFramePr/>
      </xdr:nvGraphicFramePr>
      <xdr:xfrm>
        <a:off x="6811560" y="42119280"/>
        <a:ext cx="57884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84</xdr:row>
      <xdr:rowOff>142560</xdr:rowOff>
    </xdr:from>
    <xdr:to>
      <xdr:col>2</xdr:col>
      <xdr:colOff>212400</xdr:colOff>
      <xdr:row>95</xdr:row>
      <xdr:rowOff>66960</xdr:rowOff>
    </xdr:to>
    <xdr:sp>
      <xdr:nvSpPr>
        <xdr:cNvPr id="6" name="Line 1"/>
        <xdr:cNvSpPr/>
      </xdr:nvSpPr>
      <xdr:spPr>
        <a:xfrm>
          <a:off x="1483200" y="14201640"/>
          <a:ext cx="1080" cy="176256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3</xdr:col>
      <xdr:colOff>704160</xdr:colOff>
      <xdr:row>63</xdr:row>
      <xdr:rowOff>104400</xdr:rowOff>
    </xdr:from>
    <xdr:to>
      <xdr:col>3</xdr:col>
      <xdr:colOff>705240</xdr:colOff>
      <xdr:row>74</xdr:row>
      <xdr:rowOff>95040</xdr:rowOff>
    </xdr:to>
    <xdr:sp>
      <xdr:nvSpPr>
        <xdr:cNvPr id="7" name="Line 2"/>
        <xdr:cNvSpPr/>
      </xdr:nvSpPr>
      <xdr:spPr>
        <a:xfrm>
          <a:off x="2991960" y="10658160"/>
          <a:ext cx="1080" cy="182880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2</xdr:col>
      <xdr:colOff>673560</xdr:colOff>
      <xdr:row>40</xdr:row>
      <xdr:rowOff>95040</xdr:rowOff>
    </xdr:from>
    <xdr:to>
      <xdr:col>2</xdr:col>
      <xdr:colOff>684720</xdr:colOff>
      <xdr:row>51</xdr:row>
      <xdr:rowOff>66960</xdr:rowOff>
    </xdr:to>
    <xdr:sp>
      <xdr:nvSpPr>
        <xdr:cNvPr id="8" name="Line 3"/>
        <xdr:cNvSpPr/>
      </xdr:nvSpPr>
      <xdr:spPr>
        <a:xfrm>
          <a:off x="1945440" y="6705360"/>
          <a:ext cx="11160" cy="184824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2</xdr:col>
      <xdr:colOff>673200</xdr:colOff>
      <xdr:row>51</xdr:row>
      <xdr:rowOff>76320</xdr:rowOff>
    </xdr:from>
    <xdr:to>
      <xdr:col>2</xdr:col>
      <xdr:colOff>684360</xdr:colOff>
      <xdr:row>62</xdr:row>
      <xdr:rowOff>95040</xdr:rowOff>
    </xdr:to>
    <xdr:sp>
      <xdr:nvSpPr>
        <xdr:cNvPr id="9" name="Line 4"/>
        <xdr:cNvSpPr/>
      </xdr:nvSpPr>
      <xdr:spPr>
        <a:xfrm flipH="1">
          <a:off x="1945080" y="8562960"/>
          <a:ext cx="11160" cy="191448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5</xdr:col>
      <xdr:colOff>573840</xdr:colOff>
      <xdr:row>71</xdr:row>
      <xdr:rowOff>104400</xdr:rowOff>
    </xdr:from>
    <xdr:to>
      <xdr:col>5</xdr:col>
      <xdr:colOff>574560</xdr:colOff>
      <xdr:row>81</xdr:row>
      <xdr:rowOff>123480</xdr:rowOff>
    </xdr:to>
    <xdr:sp>
      <xdr:nvSpPr>
        <xdr:cNvPr id="10" name="Line 5"/>
        <xdr:cNvSpPr/>
      </xdr:nvSpPr>
      <xdr:spPr>
        <a:xfrm>
          <a:off x="4663080" y="11991600"/>
          <a:ext cx="720" cy="167652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3</xdr:col>
      <xdr:colOff>693720</xdr:colOff>
      <xdr:row>95</xdr:row>
      <xdr:rowOff>85680</xdr:rowOff>
    </xdr:from>
    <xdr:to>
      <xdr:col>3</xdr:col>
      <xdr:colOff>704880</xdr:colOff>
      <xdr:row>107</xdr:row>
      <xdr:rowOff>85680</xdr:rowOff>
    </xdr:to>
    <xdr:sp>
      <xdr:nvSpPr>
        <xdr:cNvPr id="11" name="Line 6"/>
        <xdr:cNvSpPr/>
      </xdr:nvSpPr>
      <xdr:spPr>
        <a:xfrm flipH="1">
          <a:off x="2981520" y="15982920"/>
          <a:ext cx="11160" cy="200988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6</xdr:col>
      <xdr:colOff>60480</xdr:colOff>
      <xdr:row>82</xdr:row>
      <xdr:rowOff>66960</xdr:rowOff>
    </xdr:from>
    <xdr:to>
      <xdr:col>7</xdr:col>
      <xdr:colOff>720</xdr:colOff>
      <xdr:row>82</xdr:row>
      <xdr:rowOff>95400</xdr:rowOff>
    </xdr:to>
    <xdr:sp>
      <xdr:nvSpPr>
        <xdr:cNvPr id="12" name="Line 7"/>
        <xdr:cNvSpPr/>
      </xdr:nvSpPr>
      <xdr:spPr>
        <a:xfrm flipH="1">
          <a:off x="4944960" y="13792320"/>
          <a:ext cx="735120" cy="2844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5</xdr:col>
      <xdr:colOff>613800</xdr:colOff>
      <xdr:row>82</xdr:row>
      <xdr:rowOff>95400</xdr:rowOff>
    </xdr:from>
    <xdr:to>
      <xdr:col>6</xdr:col>
      <xdr:colOff>664200</xdr:colOff>
      <xdr:row>85</xdr:row>
      <xdr:rowOff>56880</xdr:rowOff>
    </xdr:to>
    <xdr:sp>
      <xdr:nvSpPr>
        <xdr:cNvPr id="13" name="Line 8"/>
        <xdr:cNvSpPr/>
      </xdr:nvSpPr>
      <xdr:spPr>
        <a:xfrm flipH="1">
          <a:off x="4703040" y="13820760"/>
          <a:ext cx="845640" cy="46656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2</xdr:col>
      <xdr:colOff>201600</xdr:colOff>
      <xdr:row>94</xdr:row>
      <xdr:rowOff>105120</xdr:rowOff>
    </xdr:from>
    <xdr:to>
      <xdr:col>2</xdr:col>
      <xdr:colOff>212400</xdr:colOff>
      <xdr:row>106</xdr:row>
      <xdr:rowOff>114840</xdr:rowOff>
    </xdr:to>
    <xdr:sp>
      <xdr:nvSpPr>
        <xdr:cNvPr id="14" name="Line 9"/>
        <xdr:cNvSpPr/>
      </xdr:nvSpPr>
      <xdr:spPr>
        <a:xfrm flipH="1">
          <a:off x="1473480" y="15840360"/>
          <a:ext cx="10800" cy="200988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2</xdr:col>
      <xdr:colOff>804600</xdr:colOff>
      <xdr:row>117</xdr:row>
      <xdr:rowOff>76320</xdr:rowOff>
    </xdr:from>
    <xdr:to>
      <xdr:col>2</xdr:col>
      <xdr:colOff>815760</xdr:colOff>
      <xdr:row>128</xdr:row>
      <xdr:rowOff>114480</xdr:rowOff>
    </xdr:to>
    <xdr:sp>
      <xdr:nvSpPr>
        <xdr:cNvPr id="15" name="Line 10"/>
        <xdr:cNvSpPr/>
      </xdr:nvSpPr>
      <xdr:spPr>
        <a:xfrm>
          <a:off x="2076480" y="19650240"/>
          <a:ext cx="11160" cy="187632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3</xdr:col>
      <xdr:colOff>714240</xdr:colOff>
      <xdr:row>118</xdr:row>
      <xdr:rowOff>76320</xdr:rowOff>
    </xdr:from>
    <xdr:to>
      <xdr:col>3</xdr:col>
      <xdr:colOff>725400</xdr:colOff>
      <xdr:row>129</xdr:row>
      <xdr:rowOff>114480</xdr:rowOff>
    </xdr:to>
    <xdr:sp>
      <xdr:nvSpPr>
        <xdr:cNvPr id="16" name="Line 11"/>
        <xdr:cNvSpPr/>
      </xdr:nvSpPr>
      <xdr:spPr>
        <a:xfrm>
          <a:off x="3002040" y="19821600"/>
          <a:ext cx="11160" cy="187668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1</xdr:col>
      <xdr:colOff>50040</xdr:colOff>
      <xdr:row>141</xdr:row>
      <xdr:rowOff>85680</xdr:rowOff>
    </xdr:from>
    <xdr:to>
      <xdr:col>3</xdr:col>
      <xdr:colOff>111960</xdr:colOff>
      <xdr:row>142</xdr:row>
      <xdr:rowOff>38160</xdr:rowOff>
    </xdr:to>
    <xdr:sp>
      <xdr:nvSpPr>
        <xdr:cNvPr id="17" name="Line 12"/>
        <xdr:cNvSpPr/>
      </xdr:nvSpPr>
      <xdr:spPr>
        <a:xfrm flipV="1">
          <a:off x="688320" y="23669640"/>
          <a:ext cx="1711440" cy="12384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1</xdr:col>
      <xdr:colOff>39960</xdr:colOff>
      <xdr:row>142</xdr:row>
      <xdr:rowOff>76320</xdr:rowOff>
    </xdr:from>
    <xdr:to>
      <xdr:col>3</xdr:col>
      <xdr:colOff>111960</xdr:colOff>
      <xdr:row>142</xdr:row>
      <xdr:rowOff>95040</xdr:rowOff>
    </xdr:to>
    <xdr:sp>
      <xdr:nvSpPr>
        <xdr:cNvPr id="18" name="Line 13"/>
        <xdr:cNvSpPr/>
      </xdr:nvSpPr>
      <xdr:spPr>
        <a:xfrm>
          <a:off x="678240" y="23831640"/>
          <a:ext cx="1721520" cy="1872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7</xdr:col>
      <xdr:colOff>70200</xdr:colOff>
      <xdr:row>156</xdr:row>
      <xdr:rowOff>0</xdr:rowOff>
    </xdr:from>
    <xdr:to>
      <xdr:col>16</xdr:col>
      <xdr:colOff>399600</xdr:colOff>
      <xdr:row>172</xdr:row>
      <xdr:rowOff>181080</xdr:rowOff>
    </xdr:to>
    <xdr:pic>
      <xdr:nvPicPr>
        <xdr:cNvPr id="19" name="Picture 15" descr=""/>
        <xdr:cNvPicPr/>
      </xdr:nvPicPr>
      <xdr:blipFill>
        <a:blip r:embed="rId1"/>
        <a:stretch/>
      </xdr:blipFill>
      <xdr:spPr>
        <a:xfrm>
          <a:off x="5749560" y="26069760"/>
          <a:ext cx="6689520" cy="3057840"/>
        </a:xfrm>
        <a:prstGeom prst="rect">
          <a:avLst/>
        </a:prstGeom>
        <a:ln w="0">
          <a:noFill/>
        </a:ln>
      </xdr:spPr>
    </xdr:pic>
    <xdr:clientData/>
  </xdr:twoCellAnchor>
  <xdr:twoCellAnchor editAs="oneCell">
    <xdr:from>
      <xdr:col>7</xdr:col>
      <xdr:colOff>201240</xdr:colOff>
      <xdr:row>138</xdr:row>
      <xdr:rowOff>0</xdr:rowOff>
    </xdr:from>
    <xdr:to>
      <xdr:col>12</xdr:col>
      <xdr:colOff>181440</xdr:colOff>
      <xdr:row>150</xdr:row>
      <xdr:rowOff>47520</xdr:rowOff>
    </xdr:to>
    <xdr:graphicFrame>
      <xdr:nvGraphicFramePr>
        <xdr:cNvPr id="20" name="Chart 129"/>
        <xdr:cNvGraphicFramePr/>
      </xdr:nvGraphicFramePr>
      <xdr:xfrm>
        <a:off x="5880600" y="23079240"/>
        <a:ext cx="3630960" cy="205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87</xdr:row>
      <xdr:rowOff>142920</xdr:rowOff>
    </xdr:from>
    <xdr:to>
      <xdr:col>2</xdr:col>
      <xdr:colOff>212400</xdr:colOff>
      <xdr:row>98</xdr:row>
      <xdr:rowOff>66960</xdr:rowOff>
    </xdr:to>
    <xdr:sp>
      <xdr:nvSpPr>
        <xdr:cNvPr id="21" name="Line 29"/>
        <xdr:cNvSpPr/>
      </xdr:nvSpPr>
      <xdr:spPr>
        <a:xfrm>
          <a:off x="1483200" y="14573160"/>
          <a:ext cx="1080" cy="176256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3</xdr:col>
      <xdr:colOff>704160</xdr:colOff>
      <xdr:row>66</xdr:row>
      <xdr:rowOff>104400</xdr:rowOff>
    </xdr:from>
    <xdr:to>
      <xdr:col>3</xdr:col>
      <xdr:colOff>705240</xdr:colOff>
      <xdr:row>77</xdr:row>
      <xdr:rowOff>95040</xdr:rowOff>
    </xdr:to>
    <xdr:sp>
      <xdr:nvSpPr>
        <xdr:cNvPr id="22" name="Line 30"/>
        <xdr:cNvSpPr/>
      </xdr:nvSpPr>
      <xdr:spPr>
        <a:xfrm>
          <a:off x="2991960" y="11029680"/>
          <a:ext cx="1080" cy="182880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2</xdr:col>
      <xdr:colOff>673560</xdr:colOff>
      <xdr:row>43</xdr:row>
      <xdr:rowOff>95040</xdr:rowOff>
    </xdr:from>
    <xdr:to>
      <xdr:col>2</xdr:col>
      <xdr:colOff>684720</xdr:colOff>
      <xdr:row>54</xdr:row>
      <xdr:rowOff>66960</xdr:rowOff>
    </xdr:to>
    <xdr:sp>
      <xdr:nvSpPr>
        <xdr:cNvPr id="23" name="Line 31"/>
        <xdr:cNvSpPr/>
      </xdr:nvSpPr>
      <xdr:spPr>
        <a:xfrm>
          <a:off x="1945440" y="7076880"/>
          <a:ext cx="11160" cy="184824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2</xdr:col>
      <xdr:colOff>673200</xdr:colOff>
      <xdr:row>54</xdr:row>
      <xdr:rowOff>76320</xdr:rowOff>
    </xdr:from>
    <xdr:to>
      <xdr:col>2</xdr:col>
      <xdr:colOff>684360</xdr:colOff>
      <xdr:row>65</xdr:row>
      <xdr:rowOff>95400</xdr:rowOff>
    </xdr:to>
    <xdr:sp>
      <xdr:nvSpPr>
        <xdr:cNvPr id="24" name="Line 32"/>
        <xdr:cNvSpPr/>
      </xdr:nvSpPr>
      <xdr:spPr>
        <a:xfrm flipH="1">
          <a:off x="1945080" y="8934480"/>
          <a:ext cx="11160" cy="191448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5</xdr:col>
      <xdr:colOff>573480</xdr:colOff>
      <xdr:row>74</xdr:row>
      <xdr:rowOff>104400</xdr:rowOff>
    </xdr:from>
    <xdr:to>
      <xdr:col>5</xdr:col>
      <xdr:colOff>574200</xdr:colOff>
      <xdr:row>84</xdr:row>
      <xdr:rowOff>123480</xdr:rowOff>
    </xdr:to>
    <xdr:sp>
      <xdr:nvSpPr>
        <xdr:cNvPr id="25" name="Line 33"/>
        <xdr:cNvSpPr/>
      </xdr:nvSpPr>
      <xdr:spPr>
        <a:xfrm>
          <a:off x="4662720" y="12363120"/>
          <a:ext cx="720" cy="167652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3</xdr:col>
      <xdr:colOff>693720</xdr:colOff>
      <xdr:row>98</xdr:row>
      <xdr:rowOff>85680</xdr:rowOff>
    </xdr:from>
    <xdr:to>
      <xdr:col>3</xdr:col>
      <xdr:colOff>704880</xdr:colOff>
      <xdr:row>110</xdr:row>
      <xdr:rowOff>85680</xdr:rowOff>
    </xdr:to>
    <xdr:sp>
      <xdr:nvSpPr>
        <xdr:cNvPr id="26" name="Line 34"/>
        <xdr:cNvSpPr/>
      </xdr:nvSpPr>
      <xdr:spPr>
        <a:xfrm flipH="1">
          <a:off x="2981520" y="16354440"/>
          <a:ext cx="11160" cy="200988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6</xdr:col>
      <xdr:colOff>60120</xdr:colOff>
      <xdr:row>85</xdr:row>
      <xdr:rowOff>66960</xdr:rowOff>
    </xdr:from>
    <xdr:to>
      <xdr:col>6</xdr:col>
      <xdr:colOff>673920</xdr:colOff>
      <xdr:row>85</xdr:row>
      <xdr:rowOff>95400</xdr:rowOff>
    </xdr:to>
    <xdr:sp>
      <xdr:nvSpPr>
        <xdr:cNvPr id="27" name="Line 35"/>
        <xdr:cNvSpPr/>
      </xdr:nvSpPr>
      <xdr:spPr>
        <a:xfrm flipH="1">
          <a:off x="4903920" y="14163840"/>
          <a:ext cx="613800" cy="2844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5</xdr:col>
      <xdr:colOff>503280</xdr:colOff>
      <xdr:row>85</xdr:row>
      <xdr:rowOff>95400</xdr:rowOff>
    </xdr:from>
    <xdr:to>
      <xdr:col>6</xdr:col>
      <xdr:colOff>664560</xdr:colOff>
      <xdr:row>88</xdr:row>
      <xdr:rowOff>95040</xdr:rowOff>
    </xdr:to>
    <xdr:sp>
      <xdr:nvSpPr>
        <xdr:cNvPr id="28" name="Line 36"/>
        <xdr:cNvSpPr/>
      </xdr:nvSpPr>
      <xdr:spPr>
        <a:xfrm flipH="1">
          <a:off x="4592520" y="14192280"/>
          <a:ext cx="915840" cy="50472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2</xdr:col>
      <xdr:colOff>201600</xdr:colOff>
      <xdr:row>97</xdr:row>
      <xdr:rowOff>105120</xdr:rowOff>
    </xdr:from>
    <xdr:to>
      <xdr:col>2</xdr:col>
      <xdr:colOff>212400</xdr:colOff>
      <xdr:row>109</xdr:row>
      <xdr:rowOff>114480</xdr:rowOff>
    </xdr:to>
    <xdr:sp>
      <xdr:nvSpPr>
        <xdr:cNvPr id="29" name="Line 48"/>
        <xdr:cNvSpPr/>
      </xdr:nvSpPr>
      <xdr:spPr>
        <a:xfrm flipH="1">
          <a:off x="1473480" y="16211880"/>
          <a:ext cx="10800" cy="200952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2</xdr:col>
      <xdr:colOff>804600</xdr:colOff>
      <xdr:row>120</xdr:row>
      <xdr:rowOff>76320</xdr:rowOff>
    </xdr:from>
    <xdr:to>
      <xdr:col>2</xdr:col>
      <xdr:colOff>815760</xdr:colOff>
      <xdr:row>131</xdr:row>
      <xdr:rowOff>114480</xdr:rowOff>
    </xdr:to>
    <xdr:sp>
      <xdr:nvSpPr>
        <xdr:cNvPr id="30" name="Line 50"/>
        <xdr:cNvSpPr/>
      </xdr:nvSpPr>
      <xdr:spPr>
        <a:xfrm>
          <a:off x="2076480" y="20021760"/>
          <a:ext cx="11160" cy="187632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3</xdr:col>
      <xdr:colOff>714240</xdr:colOff>
      <xdr:row>121</xdr:row>
      <xdr:rowOff>76320</xdr:rowOff>
    </xdr:from>
    <xdr:to>
      <xdr:col>3</xdr:col>
      <xdr:colOff>725400</xdr:colOff>
      <xdr:row>132</xdr:row>
      <xdr:rowOff>114840</xdr:rowOff>
    </xdr:to>
    <xdr:sp>
      <xdr:nvSpPr>
        <xdr:cNvPr id="31" name="Line 51"/>
        <xdr:cNvSpPr/>
      </xdr:nvSpPr>
      <xdr:spPr>
        <a:xfrm>
          <a:off x="3002040" y="20193120"/>
          <a:ext cx="11160" cy="187668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1</xdr:col>
      <xdr:colOff>50040</xdr:colOff>
      <xdr:row>144</xdr:row>
      <xdr:rowOff>85680</xdr:rowOff>
    </xdr:from>
    <xdr:to>
      <xdr:col>3</xdr:col>
      <xdr:colOff>111960</xdr:colOff>
      <xdr:row>145</xdr:row>
      <xdr:rowOff>38160</xdr:rowOff>
    </xdr:to>
    <xdr:sp>
      <xdr:nvSpPr>
        <xdr:cNvPr id="32" name="Line 52"/>
        <xdr:cNvSpPr/>
      </xdr:nvSpPr>
      <xdr:spPr>
        <a:xfrm flipV="1">
          <a:off x="688320" y="24041160"/>
          <a:ext cx="1711440" cy="12384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1</xdr:col>
      <xdr:colOff>39960</xdr:colOff>
      <xdr:row>145</xdr:row>
      <xdr:rowOff>76320</xdr:rowOff>
    </xdr:from>
    <xdr:to>
      <xdr:col>3</xdr:col>
      <xdr:colOff>111960</xdr:colOff>
      <xdr:row>145</xdr:row>
      <xdr:rowOff>95040</xdr:rowOff>
    </xdr:to>
    <xdr:sp>
      <xdr:nvSpPr>
        <xdr:cNvPr id="33" name="Line 53"/>
        <xdr:cNvSpPr/>
      </xdr:nvSpPr>
      <xdr:spPr>
        <a:xfrm>
          <a:off x="678240" y="24203160"/>
          <a:ext cx="1721520" cy="1872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7</xdr:col>
      <xdr:colOff>80640</xdr:colOff>
      <xdr:row>141</xdr:row>
      <xdr:rowOff>47880</xdr:rowOff>
    </xdr:from>
    <xdr:to>
      <xdr:col>12</xdr:col>
      <xdr:colOff>232200</xdr:colOff>
      <xdr:row>153</xdr:row>
      <xdr:rowOff>95400</xdr:rowOff>
    </xdr:to>
    <xdr:graphicFrame>
      <xdr:nvGraphicFramePr>
        <xdr:cNvPr id="34" name="Chart 71"/>
        <xdr:cNvGraphicFramePr/>
      </xdr:nvGraphicFramePr>
      <xdr:xfrm>
        <a:off x="5598000" y="23498280"/>
        <a:ext cx="380232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0560</xdr:colOff>
      <xdr:row>159</xdr:row>
      <xdr:rowOff>0</xdr:rowOff>
    </xdr:from>
    <xdr:to>
      <xdr:col>16</xdr:col>
      <xdr:colOff>399240</xdr:colOff>
      <xdr:row>175</xdr:row>
      <xdr:rowOff>180720</xdr:rowOff>
    </xdr:to>
    <xdr:pic>
      <xdr:nvPicPr>
        <xdr:cNvPr id="35" name="Picture 180" descr=""/>
        <xdr:cNvPicPr/>
      </xdr:nvPicPr>
      <xdr:blipFill>
        <a:blip r:embed="rId2"/>
        <a:stretch/>
      </xdr:blipFill>
      <xdr:spPr>
        <a:xfrm>
          <a:off x="5587920" y="26441280"/>
          <a:ext cx="6689160" cy="305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16</xdr:row>
      <xdr:rowOff>66960</xdr:rowOff>
    </xdr:from>
    <xdr:to>
      <xdr:col>3</xdr:col>
      <xdr:colOff>543600</xdr:colOff>
      <xdr:row>126</xdr:row>
      <xdr:rowOff>95400</xdr:rowOff>
    </xdr:to>
    <xdr:pic>
      <xdr:nvPicPr>
        <xdr:cNvPr id="36" name="Picture 1" descr=""/>
        <xdr:cNvPicPr/>
      </xdr:nvPicPr>
      <xdr:blipFill>
        <a:blip r:embed="rId1"/>
        <a:stretch/>
      </xdr:blipFill>
      <xdr:spPr>
        <a:xfrm>
          <a:off x="50400" y="24975000"/>
          <a:ext cx="4005360" cy="2314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Here to Restore the Starting Conditions" hidden="0"/>
            <xdr:cNvSpPr/>
          </xdr:nvSpPr>
          <xdr:spPr>
            <a:xfrm>
              <a:off x="0" y="0"/>
              <a:ext cx="0" cy="0"/>
            </a:xfrm>
            <a:prstGeom prst="rect">
              <a:avLst/>
            </a:prstGeom>
          </xdr:spPr>
          <xdr:txBody>
            <a:bodyPr anchor="ctr">
              <a:noAutofit/>
            </a:bodyPr>
            <a:p>
              <a:r>
                <a:t>Click Here to Restore the Starting Conditions</a:t>
              </a:r>
            </a:p>
          </xdr:txBody>
        </xdr:sp>
        <xdr:clientData/>
      </xdr:twoCellAnchor>
    </mc:Choice>
  </mc:AlternateContent>
  <xdr:twoCellAnchor editAs="oneCell">
    <xdr:from>
      <xdr:col>3</xdr:col>
      <xdr:colOff>613800</xdr:colOff>
      <xdr:row>116</xdr:row>
      <xdr:rowOff>85680</xdr:rowOff>
    </xdr:from>
    <xdr:to>
      <xdr:col>10</xdr:col>
      <xdr:colOff>200160</xdr:colOff>
      <xdr:row>126</xdr:row>
      <xdr:rowOff>190080</xdr:rowOff>
    </xdr:to>
    <xdr:pic>
      <xdr:nvPicPr>
        <xdr:cNvPr id="37" name="Picture 3" descr=""/>
        <xdr:cNvPicPr/>
      </xdr:nvPicPr>
      <xdr:blipFill>
        <a:blip r:embed="rId2"/>
        <a:stretch/>
      </xdr:blipFill>
      <xdr:spPr>
        <a:xfrm>
          <a:off x="4125960" y="24993720"/>
          <a:ext cx="4836600" cy="2390400"/>
        </a:xfrm>
        <a:prstGeom prst="rect">
          <a:avLst/>
        </a:prstGeom>
        <a:ln w="0">
          <a:noFill/>
        </a:ln>
      </xdr:spPr>
    </xdr:pic>
    <xdr:clientData/>
  </xdr:twoCellAnchor>
  <xdr:twoCellAnchor editAs="oneCell">
    <xdr:from>
      <xdr:col>7</xdr:col>
      <xdr:colOff>805680</xdr:colOff>
      <xdr:row>18</xdr:row>
      <xdr:rowOff>199800</xdr:rowOff>
    </xdr:from>
    <xdr:to>
      <xdr:col>10</xdr:col>
      <xdr:colOff>90360</xdr:colOff>
      <xdr:row>26</xdr:row>
      <xdr:rowOff>38160</xdr:rowOff>
    </xdr:to>
    <xdr:sp>
      <xdr:nvSpPr>
        <xdr:cNvPr id="38" name="Line 4"/>
        <xdr:cNvSpPr/>
      </xdr:nvSpPr>
      <xdr:spPr>
        <a:xfrm flipH="1" flipV="1">
          <a:off x="7370280" y="3590640"/>
          <a:ext cx="1482480" cy="175284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1</xdr:col>
      <xdr:colOff>834840</xdr:colOff>
      <xdr:row>18</xdr:row>
      <xdr:rowOff>152640</xdr:rowOff>
    </xdr:from>
    <xdr:to>
      <xdr:col>3</xdr:col>
      <xdr:colOff>171360</xdr:colOff>
      <xdr:row>26</xdr:row>
      <xdr:rowOff>66600</xdr:rowOff>
    </xdr:to>
    <xdr:sp>
      <xdr:nvSpPr>
        <xdr:cNvPr id="39" name="Line 5"/>
        <xdr:cNvSpPr/>
      </xdr:nvSpPr>
      <xdr:spPr>
        <a:xfrm flipH="1" flipV="1">
          <a:off x="2555640" y="3543480"/>
          <a:ext cx="1127880" cy="182844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2</xdr:col>
      <xdr:colOff>905760</xdr:colOff>
      <xdr:row>34</xdr:row>
      <xdr:rowOff>153000</xdr:rowOff>
    </xdr:from>
    <xdr:to>
      <xdr:col>3</xdr:col>
      <xdr:colOff>322200</xdr:colOff>
      <xdr:row>43</xdr:row>
      <xdr:rowOff>29160</xdr:rowOff>
    </xdr:to>
    <xdr:sp>
      <xdr:nvSpPr>
        <xdr:cNvPr id="40" name="Line 6"/>
        <xdr:cNvSpPr/>
      </xdr:nvSpPr>
      <xdr:spPr>
        <a:xfrm flipH="1" flipV="1">
          <a:off x="3492000" y="7134840"/>
          <a:ext cx="342360" cy="203832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0</xdr:col>
      <xdr:colOff>1468800</xdr:colOff>
      <xdr:row>22</xdr:row>
      <xdr:rowOff>208800</xdr:rowOff>
    </xdr:from>
    <xdr:to>
      <xdr:col>1</xdr:col>
      <xdr:colOff>242640</xdr:colOff>
      <xdr:row>28</xdr:row>
      <xdr:rowOff>37440</xdr:rowOff>
    </xdr:to>
    <xdr:sp>
      <xdr:nvSpPr>
        <xdr:cNvPr id="41" name="Line 7"/>
        <xdr:cNvSpPr/>
      </xdr:nvSpPr>
      <xdr:spPr>
        <a:xfrm flipV="1">
          <a:off x="1468800" y="4590360"/>
          <a:ext cx="494640" cy="1219320"/>
        </a:xfrm>
        <a:prstGeom prst="line">
          <a:avLst/>
        </a:prstGeom>
        <a:ln w="25560">
          <a:solidFill>
            <a:srgbClr val="3366ff"/>
          </a:solidFill>
          <a:miter/>
          <a:tailEnd len="med" type="arrow" w="med"/>
        </a:ln>
      </xdr:spPr>
      <xdr:style>
        <a:lnRef idx="0"/>
        <a:fillRef idx="0"/>
        <a:effectRef idx="0"/>
        <a:fontRef idx="minor"/>
      </xdr:style>
    </xdr:sp>
    <xdr:clientData/>
  </xdr:twoCellAnchor>
  <xdr:twoCellAnchor editAs="oneCell">
    <xdr:from>
      <xdr:col>0</xdr:col>
      <xdr:colOff>1549440</xdr:colOff>
      <xdr:row>39</xdr:row>
      <xdr:rowOff>208800</xdr:rowOff>
    </xdr:from>
    <xdr:to>
      <xdr:col>1</xdr:col>
      <xdr:colOff>322920</xdr:colOff>
      <xdr:row>45</xdr:row>
      <xdr:rowOff>37440</xdr:rowOff>
    </xdr:to>
    <xdr:sp>
      <xdr:nvSpPr>
        <xdr:cNvPr id="42" name="Line 8"/>
        <xdr:cNvSpPr/>
      </xdr:nvSpPr>
      <xdr:spPr>
        <a:xfrm flipV="1">
          <a:off x="1549440" y="8429040"/>
          <a:ext cx="494280" cy="1276200"/>
        </a:xfrm>
        <a:prstGeom prst="line">
          <a:avLst/>
        </a:prstGeom>
        <a:ln w="25560">
          <a:solidFill>
            <a:srgbClr val="3366ff"/>
          </a:solidFill>
          <a:miter/>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5200</xdr:colOff>
      <xdr:row>37</xdr:row>
      <xdr:rowOff>152280</xdr:rowOff>
    </xdr:from>
    <xdr:to>
      <xdr:col>3</xdr:col>
      <xdr:colOff>171000</xdr:colOff>
      <xdr:row>46</xdr:row>
      <xdr:rowOff>66600</xdr:rowOff>
    </xdr:to>
    <xdr:sp>
      <xdr:nvSpPr>
        <xdr:cNvPr id="43" name="Line 2"/>
        <xdr:cNvSpPr/>
      </xdr:nvSpPr>
      <xdr:spPr>
        <a:xfrm flipH="1" flipV="1">
          <a:off x="2556000" y="6667560"/>
          <a:ext cx="1187640" cy="205740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0</xdr:col>
      <xdr:colOff>1468800</xdr:colOff>
      <xdr:row>42</xdr:row>
      <xdr:rowOff>209880</xdr:rowOff>
    </xdr:from>
    <xdr:to>
      <xdr:col>1</xdr:col>
      <xdr:colOff>242280</xdr:colOff>
      <xdr:row>48</xdr:row>
      <xdr:rowOff>37800</xdr:rowOff>
    </xdr:to>
    <xdr:sp>
      <xdr:nvSpPr>
        <xdr:cNvPr id="44" name="Line 3"/>
        <xdr:cNvSpPr/>
      </xdr:nvSpPr>
      <xdr:spPr>
        <a:xfrm flipV="1">
          <a:off x="1468800" y="7953840"/>
          <a:ext cx="494280" cy="1208880"/>
        </a:xfrm>
        <a:prstGeom prst="line">
          <a:avLst/>
        </a:prstGeom>
        <a:ln w="25560">
          <a:solidFill>
            <a:srgbClr val="3366ff"/>
          </a:solidFill>
          <a:miter/>
          <a:tail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store Cell C8" hidden="0"/>
            <xdr:cNvSpPr/>
          </xdr:nvSpPr>
          <xdr:spPr>
            <a:xfrm>
              <a:off x="0" y="0"/>
              <a:ext cx="0" cy="0"/>
            </a:xfrm>
            <a:prstGeom prst="rect">
              <a:avLst/>
            </a:prstGeom>
          </xdr:spPr>
          <xdr:txBody>
            <a:bodyPr anchor="ctr">
              <a:noAutofit/>
            </a:bodyPr>
            <a:p>
              <a:r>
                <a:t>Restore Cell C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store Cell I7&#10;" hidden="0"/>
            <xdr:cNvSpPr/>
          </xdr:nvSpPr>
          <xdr:spPr>
            <a:xfrm>
              <a:off x="0" y="0"/>
              <a:ext cx="0" cy="0"/>
            </a:xfrm>
            <a:prstGeom prst="rect">
              <a:avLst/>
            </a:prstGeom>
          </xdr:spPr>
          <xdr:txBody>
            <a:bodyPr anchor="ctr">
              <a:noAutofit/>
            </a:bodyPr>
            <a:p>
              <a:r>
                <a:t>Restore Cell I7
</a:t>
              </a:r>
            </a:p>
          </xdr:txBody>
        </xdr:sp>
        <xdr:clientData/>
      </xdr:twoCellAnchor>
    </mc:Choice>
  </mc:AlternateContent>
  <xdr:twoCellAnchor editAs="oneCell">
    <xdr:from>
      <xdr:col>8</xdr:col>
      <xdr:colOff>824400</xdr:colOff>
      <xdr:row>37</xdr:row>
      <xdr:rowOff>95400</xdr:rowOff>
    </xdr:from>
    <xdr:to>
      <xdr:col>10</xdr:col>
      <xdr:colOff>21240</xdr:colOff>
      <xdr:row>40</xdr:row>
      <xdr:rowOff>95400</xdr:rowOff>
    </xdr:to>
    <xdr:sp>
      <xdr:nvSpPr>
        <xdr:cNvPr id="45" name="Line 17"/>
        <xdr:cNvSpPr/>
      </xdr:nvSpPr>
      <xdr:spPr>
        <a:xfrm>
          <a:off x="6598440" y="6438960"/>
          <a:ext cx="78048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25200</xdr:colOff>
      <xdr:row>40</xdr:row>
      <xdr:rowOff>114120</xdr:rowOff>
    </xdr:from>
    <xdr:to>
      <xdr:col>10</xdr:col>
      <xdr:colOff>720</xdr:colOff>
      <xdr:row>41</xdr:row>
      <xdr:rowOff>75600</xdr:rowOff>
    </xdr:to>
    <xdr:sp>
      <xdr:nvSpPr>
        <xdr:cNvPr id="46" name="Line 18"/>
        <xdr:cNvSpPr/>
      </xdr:nvSpPr>
      <xdr:spPr>
        <a:xfrm flipV="1">
          <a:off x="6699240" y="6991200"/>
          <a:ext cx="659160" cy="12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75520</xdr:colOff>
      <xdr:row>41</xdr:row>
      <xdr:rowOff>-360</xdr:rowOff>
    </xdr:from>
    <xdr:to>
      <xdr:col>10</xdr:col>
      <xdr:colOff>720</xdr:colOff>
      <xdr:row>42</xdr:row>
      <xdr:rowOff>95040</xdr:rowOff>
    </xdr:to>
    <xdr:sp>
      <xdr:nvSpPr>
        <xdr:cNvPr id="47" name="Line 19"/>
        <xdr:cNvSpPr/>
      </xdr:nvSpPr>
      <xdr:spPr>
        <a:xfrm flipV="1">
          <a:off x="6649560" y="7038720"/>
          <a:ext cx="70884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81960</xdr:colOff>
      <xdr:row>37</xdr:row>
      <xdr:rowOff>123840</xdr:rowOff>
    </xdr:from>
    <xdr:to>
      <xdr:col>10</xdr:col>
      <xdr:colOff>383040</xdr:colOff>
      <xdr:row>39</xdr:row>
      <xdr:rowOff>76320</xdr:rowOff>
    </xdr:to>
    <xdr:sp>
      <xdr:nvSpPr>
        <xdr:cNvPr id="48" name="Line 20"/>
        <xdr:cNvSpPr/>
      </xdr:nvSpPr>
      <xdr:spPr>
        <a:xfrm flipV="1">
          <a:off x="7739640" y="6467400"/>
          <a:ext cx="1080" cy="3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85600</xdr:colOff>
      <xdr:row>53</xdr:row>
      <xdr:rowOff>114480</xdr:rowOff>
    </xdr:from>
    <xdr:to>
      <xdr:col>9</xdr:col>
      <xdr:colOff>599040</xdr:colOff>
      <xdr:row>55</xdr:row>
      <xdr:rowOff>123840</xdr:rowOff>
    </xdr:to>
    <xdr:sp>
      <xdr:nvSpPr>
        <xdr:cNvPr id="49" name="Line 21"/>
        <xdr:cNvSpPr/>
      </xdr:nvSpPr>
      <xdr:spPr>
        <a:xfrm>
          <a:off x="6659640" y="9220320"/>
          <a:ext cx="65880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44920</xdr:colOff>
      <xdr:row>56</xdr:row>
      <xdr:rowOff>65880</xdr:rowOff>
    </xdr:from>
    <xdr:to>
      <xdr:col>10</xdr:col>
      <xdr:colOff>21240</xdr:colOff>
      <xdr:row>57</xdr:row>
      <xdr:rowOff>95040</xdr:rowOff>
    </xdr:to>
    <xdr:sp>
      <xdr:nvSpPr>
        <xdr:cNvPr id="50" name="Line 22"/>
        <xdr:cNvSpPr/>
      </xdr:nvSpPr>
      <xdr:spPr>
        <a:xfrm flipV="1">
          <a:off x="6618960" y="9705240"/>
          <a:ext cx="75996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74720</xdr:colOff>
      <xdr:row>56</xdr:row>
      <xdr:rowOff>142920</xdr:rowOff>
    </xdr:from>
    <xdr:to>
      <xdr:col>10</xdr:col>
      <xdr:colOff>10800</xdr:colOff>
      <xdr:row>58</xdr:row>
      <xdr:rowOff>95760</xdr:rowOff>
    </xdr:to>
    <xdr:sp>
      <xdr:nvSpPr>
        <xdr:cNvPr id="51" name="Line 23"/>
        <xdr:cNvSpPr/>
      </xdr:nvSpPr>
      <xdr:spPr>
        <a:xfrm flipV="1">
          <a:off x="6548760" y="9782280"/>
          <a:ext cx="81972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1720</xdr:colOff>
      <xdr:row>53</xdr:row>
      <xdr:rowOff>171360</xdr:rowOff>
    </xdr:from>
    <xdr:to>
      <xdr:col>10</xdr:col>
      <xdr:colOff>352440</xdr:colOff>
      <xdr:row>55</xdr:row>
      <xdr:rowOff>56520</xdr:rowOff>
    </xdr:to>
    <xdr:sp>
      <xdr:nvSpPr>
        <xdr:cNvPr id="52" name="Line 24"/>
        <xdr:cNvSpPr/>
      </xdr:nvSpPr>
      <xdr:spPr>
        <a:xfrm flipH="1" flipV="1">
          <a:off x="7709400" y="9277200"/>
          <a:ext cx="72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85600</xdr:colOff>
      <xdr:row>70</xdr:row>
      <xdr:rowOff>114480</xdr:rowOff>
    </xdr:from>
    <xdr:to>
      <xdr:col>9</xdr:col>
      <xdr:colOff>599040</xdr:colOff>
      <xdr:row>72</xdr:row>
      <xdr:rowOff>123840</xdr:rowOff>
    </xdr:to>
    <xdr:sp>
      <xdr:nvSpPr>
        <xdr:cNvPr id="53" name="Line 26"/>
        <xdr:cNvSpPr/>
      </xdr:nvSpPr>
      <xdr:spPr>
        <a:xfrm>
          <a:off x="6659640" y="12144600"/>
          <a:ext cx="65880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44920</xdr:colOff>
      <xdr:row>73</xdr:row>
      <xdr:rowOff>66240</xdr:rowOff>
    </xdr:from>
    <xdr:to>
      <xdr:col>10</xdr:col>
      <xdr:colOff>21240</xdr:colOff>
      <xdr:row>76</xdr:row>
      <xdr:rowOff>95400</xdr:rowOff>
    </xdr:to>
    <xdr:sp>
      <xdr:nvSpPr>
        <xdr:cNvPr id="54" name="Line 27"/>
        <xdr:cNvSpPr/>
      </xdr:nvSpPr>
      <xdr:spPr>
        <a:xfrm flipV="1">
          <a:off x="6618960" y="12629880"/>
          <a:ext cx="759960" cy="51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74720</xdr:colOff>
      <xdr:row>73</xdr:row>
      <xdr:rowOff>142560</xdr:rowOff>
    </xdr:from>
    <xdr:to>
      <xdr:col>10</xdr:col>
      <xdr:colOff>10800</xdr:colOff>
      <xdr:row>77</xdr:row>
      <xdr:rowOff>95040</xdr:rowOff>
    </xdr:to>
    <xdr:sp>
      <xdr:nvSpPr>
        <xdr:cNvPr id="55" name="Line 28"/>
        <xdr:cNvSpPr/>
      </xdr:nvSpPr>
      <xdr:spPr>
        <a:xfrm flipV="1">
          <a:off x="6548760" y="12706200"/>
          <a:ext cx="81972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1720</xdr:colOff>
      <xdr:row>70</xdr:row>
      <xdr:rowOff>171720</xdr:rowOff>
    </xdr:from>
    <xdr:to>
      <xdr:col>10</xdr:col>
      <xdr:colOff>352440</xdr:colOff>
      <xdr:row>72</xdr:row>
      <xdr:rowOff>56880</xdr:rowOff>
    </xdr:to>
    <xdr:sp>
      <xdr:nvSpPr>
        <xdr:cNvPr id="56" name="Line 29"/>
        <xdr:cNvSpPr/>
      </xdr:nvSpPr>
      <xdr:spPr>
        <a:xfrm flipH="1" flipV="1">
          <a:off x="7709400" y="12201840"/>
          <a:ext cx="72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85600</xdr:colOff>
      <xdr:row>89</xdr:row>
      <xdr:rowOff>114480</xdr:rowOff>
    </xdr:from>
    <xdr:to>
      <xdr:col>9</xdr:col>
      <xdr:colOff>599040</xdr:colOff>
      <xdr:row>91</xdr:row>
      <xdr:rowOff>123840</xdr:rowOff>
    </xdr:to>
    <xdr:sp>
      <xdr:nvSpPr>
        <xdr:cNvPr id="57" name="Line 33"/>
        <xdr:cNvSpPr/>
      </xdr:nvSpPr>
      <xdr:spPr>
        <a:xfrm>
          <a:off x="6659640" y="15392520"/>
          <a:ext cx="65880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44920</xdr:colOff>
      <xdr:row>92</xdr:row>
      <xdr:rowOff>65880</xdr:rowOff>
    </xdr:from>
    <xdr:to>
      <xdr:col>10</xdr:col>
      <xdr:colOff>21240</xdr:colOff>
      <xdr:row>95</xdr:row>
      <xdr:rowOff>95400</xdr:rowOff>
    </xdr:to>
    <xdr:sp>
      <xdr:nvSpPr>
        <xdr:cNvPr id="58" name="Line 34"/>
        <xdr:cNvSpPr/>
      </xdr:nvSpPr>
      <xdr:spPr>
        <a:xfrm flipV="1">
          <a:off x="6618960" y="15877440"/>
          <a:ext cx="759960" cy="51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74720</xdr:colOff>
      <xdr:row>92</xdr:row>
      <xdr:rowOff>142560</xdr:rowOff>
    </xdr:from>
    <xdr:to>
      <xdr:col>10</xdr:col>
      <xdr:colOff>10800</xdr:colOff>
      <xdr:row>96</xdr:row>
      <xdr:rowOff>95040</xdr:rowOff>
    </xdr:to>
    <xdr:sp>
      <xdr:nvSpPr>
        <xdr:cNvPr id="59" name="Line 35"/>
        <xdr:cNvSpPr/>
      </xdr:nvSpPr>
      <xdr:spPr>
        <a:xfrm flipV="1">
          <a:off x="6548760" y="15954120"/>
          <a:ext cx="81972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1720</xdr:colOff>
      <xdr:row>89</xdr:row>
      <xdr:rowOff>171360</xdr:rowOff>
    </xdr:from>
    <xdr:to>
      <xdr:col>10</xdr:col>
      <xdr:colOff>352440</xdr:colOff>
      <xdr:row>91</xdr:row>
      <xdr:rowOff>56520</xdr:rowOff>
    </xdr:to>
    <xdr:sp>
      <xdr:nvSpPr>
        <xdr:cNvPr id="60" name="Line 36"/>
        <xdr:cNvSpPr/>
      </xdr:nvSpPr>
      <xdr:spPr>
        <a:xfrm flipH="1" flipV="1">
          <a:off x="7709400" y="15449400"/>
          <a:ext cx="72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160</xdr:colOff>
      <xdr:row>141</xdr:row>
      <xdr:rowOff>75960</xdr:rowOff>
    </xdr:from>
    <xdr:to>
      <xdr:col>10</xdr:col>
      <xdr:colOff>41040</xdr:colOff>
      <xdr:row>155</xdr:row>
      <xdr:rowOff>56880</xdr:rowOff>
    </xdr:to>
    <xdr:graphicFrame>
      <xdr:nvGraphicFramePr>
        <xdr:cNvPr id="61" name="Chart 42"/>
        <xdr:cNvGraphicFramePr/>
      </xdr:nvGraphicFramePr>
      <xdr:xfrm>
        <a:off x="658440" y="23955120"/>
        <a:ext cx="674028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74720</xdr:colOff>
      <xdr:row>199</xdr:row>
      <xdr:rowOff>95760</xdr:rowOff>
    </xdr:from>
    <xdr:to>
      <xdr:col>5</xdr:col>
      <xdr:colOff>100440</xdr:colOff>
      <xdr:row>200</xdr:row>
      <xdr:rowOff>47520</xdr:rowOff>
    </xdr:to>
    <xdr:sp>
      <xdr:nvSpPr>
        <xdr:cNvPr id="62" name="Line 43"/>
        <xdr:cNvSpPr/>
      </xdr:nvSpPr>
      <xdr:spPr>
        <a:xfrm>
          <a:off x="1986480" y="33604560"/>
          <a:ext cx="1922040" cy="13284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xdr:col>
      <xdr:colOff>10080</xdr:colOff>
      <xdr:row>203</xdr:row>
      <xdr:rowOff>104760</xdr:rowOff>
    </xdr:from>
    <xdr:to>
      <xdr:col>5</xdr:col>
      <xdr:colOff>10440</xdr:colOff>
      <xdr:row>204</xdr:row>
      <xdr:rowOff>38160</xdr:rowOff>
    </xdr:to>
    <xdr:sp>
      <xdr:nvSpPr>
        <xdr:cNvPr id="63" name="Line 44"/>
        <xdr:cNvSpPr/>
      </xdr:nvSpPr>
      <xdr:spPr>
        <a:xfrm>
          <a:off x="2016720" y="34337520"/>
          <a:ext cx="1801800" cy="11448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2</xdr:col>
      <xdr:colOff>774720</xdr:colOff>
      <xdr:row>161</xdr:row>
      <xdr:rowOff>95400</xdr:rowOff>
    </xdr:from>
    <xdr:to>
      <xdr:col>5</xdr:col>
      <xdr:colOff>100440</xdr:colOff>
      <xdr:row>162</xdr:row>
      <xdr:rowOff>47520</xdr:rowOff>
    </xdr:to>
    <xdr:sp>
      <xdr:nvSpPr>
        <xdr:cNvPr id="64" name="Line 45"/>
        <xdr:cNvSpPr/>
      </xdr:nvSpPr>
      <xdr:spPr>
        <a:xfrm>
          <a:off x="1986480" y="27241560"/>
          <a:ext cx="1922040" cy="13320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xdr:col>
      <xdr:colOff>10080</xdr:colOff>
      <xdr:row>165</xdr:row>
      <xdr:rowOff>104760</xdr:rowOff>
    </xdr:from>
    <xdr:to>
      <xdr:col>5</xdr:col>
      <xdr:colOff>10440</xdr:colOff>
      <xdr:row>166</xdr:row>
      <xdr:rowOff>38160</xdr:rowOff>
    </xdr:to>
    <xdr:sp>
      <xdr:nvSpPr>
        <xdr:cNvPr id="65" name="Line 46"/>
        <xdr:cNvSpPr/>
      </xdr:nvSpPr>
      <xdr:spPr>
        <a:xfrm>
          <a:off x="2016720" y="27974880"/>
          <a:ext cx="1801800" cy="11448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1</xdr:col>
      <xdr:colOff>20160</xdr:colOff>
      <xdr:row>179</xdr:row>
      <xdr:rowOff>124200</xdr:rowOff>
    </xdr:from>
    <xdr:to>
      <xdr:col>10</xdr:col>
      <xdr:colOff>181800</xdr:colOff>
      <xdr:row>193</xdr:row>
      <xdr:rowOff>75960</xdr:rowOff>
    </xdr:to>
    <xdr:graphicFrame>
      <xdr:nvGraphicFramePr>
        <xdr:cNvPr id="66" name="Chart 48"/>
        <xdr:cNvGraphicFramePr/>
      </xdr:nvGraphicFramePr>
      <xdr:xfrm>
        <a:off x="658440" y="30366000"/>
        <a:ext cx="6881040" cy="221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95320</xdr:colOff>
      <xdr:row>264</xdr:row>
      <xdr:rowOff>0</xdr:rowOff>
    </xdr:from>
    <xdr:to>
      <xdr:col>9</xdr:col>
      <xdr:colOff>20520</xdr:colOff>
      <xdr:row>268</xdr:row>
      <xdr:rowOff>9360</xdr:rowOff>
    </xdr:to>
    <xdr:sp>
      <xdr:nvSpPr>
        <xdr:cNvPr id="67" name="Line 52"/>
        <xdr:cNvSpPr/>
      </xdr:nvSpPr>
      <xdr:spPr>
        <a:xfrm flipH="1">
          <a:off x="3696840" y="44253000"/>
          <a:ext cx="3043080" cy="66672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227</xdr:row>
      <xdr:rowOff>37800</xdr:rowOff>
    </xdr:from>
    <xdr:to>
      <xdr:col>7</xdr:col>
      <xdr:colOff>51120</xdr:colOff>
      <xdr:row>243</xdr:row>
      <xdr:rowOff>37800</xdr:rowOff>
    </xdr:to>
    <xdr:sp>
      <xdr:nvSpPr>
        <xdr:cNvPr id="68" name="Line 59"/>
        <xdr:cNvSpPr/>
      </xdr:nvSpPr>
      <xdr:spPr>
        <a:xfrm flipH="1" flipV="1">
          <a:off x="2801520" y="38204640"/>
          <a:ext cx="2369520" cy="261936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6</xdr:col>
      <xdr:colOff>361800</xdr:colOff>
      <xdr:row>542</xdr:row>
      <xdr:rowOff>66600</xdr:rowOff>
    </xdr:from>
    <xdr:to>
      <xdr:col>8</xdr:col>
      <xdr:colOff>41400</xdr:colOff>
      <xdr:row>542</xdr:row>
      <xdr:rowOff>66600</xdr:rowOff>
    </xdr:to>
    <xdr:sp>
      <xdr:nvSpPr>
        <xdr:cNvPr id="69" name="Line 116"/>
        <xdr:cNvSpPr/>
      </xdr:nvSpPr>
      <xdr:spPr>
        <a:xfrm flipH="1">
          <a:off x="4808160" y="89658720"/>
          <a:ext cx="1007280" cy="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2</xdr:col>
      <xdr:colOff>60480</xdr:colOff>
      <xdr:row>265</xdr:row>
      <xdr:rowOff>75960</xdr:rowOff>
    </xdr:from>
    <xdr:to>
      <xdr:col>4</xdr:col>
      <xdr:colOff>947520</xdr:colOff>
      <xdr:row>274</xdr:row>
      <xdr:rowOff>75960</xdr:rowOff>
    </xdr:to>
    <xdr:pic>
      <xdr:nvPicPr>
        <xdr:cNvPr id="70" name="Picture 117" descr=""/>
        <xdr:cNvPicPr/>
      </xdr:nvPicPr>
      <xdr:blipFill>
        <a:blip r:embed="rId3"/>
        <a:stretch/>
      </xdr:blipFill>
      <xdr:spPr>
        <a:xfrm>
          <a:off x="1272240" y="44500680"/>
          <a:ext cx="2476800" cy="1457280"/>
        </a:xfrm>
        <a:prstGeom prst="rect">
          <a:avLst/>
        </a:prstGeom>
        <a:ln w="0">
          <a:noFill/>
        </a:ln>
      </xdr:spPr>
    </xdr:pic>
    <xdr:clientData/>
  </xdr:twoCellAnchor>
  <xdr:twoCellAnchor editAs="oneCell">
    <xdr:from>
      <xdr:col>4</xdr:col>
      <xdr:colOff>956520</xdr:colOff>
      <xdr:row>268</xdr:row>
      <xdr:rowOff>105120</xdr:rowOff>
    </xdr:from>
    <xdr:to>
      <xdr:col>6</xdr:col>
      <xdr:colOff>151200</xdr:colOff>
      <xdr:row>269</xdr:row>
      <xdr:rowOff>75960</xdr:rowOff>
    </xdr:to>
    <xdr:sp>
      <xdr:nvSpPr>
        <xdr:cNvPr id="71" name="Line 118"/>
        <xdr:cNvSpPr/>
      </xdr:nvSpPr>
      <xdr:spPr>
        <a:xfrm flipH="1">
          <a:off x="3758040" y="45015480"/>
          <a:ext cx="839520" cy="132840"/>
        </a:xfrm>
        <a:prstGeom prst="line">
          <a:avLst/>
        </a:prstGeom>
        <a:ln w="1584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fitzmall.com/finance.asp" TargetMode="External"/><Relationship Id="rId3" Type="http://schemas.openxmlformats.org/officeDocument/2006/relationships/drawing" Target="../drawings/drawing5.xml"/><Relationship Id="rId4" Type="http://schemas.openxmlformats.org/officeDocument/2006/relationships/vmlDrawing" Target="../drawings/vmlDrawing4.vml"/><Relationship Id="rId5"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trinity.edu/rjensen/FraudDealers.htm" TargetMode="External"/><Relationship Id="rId3" Type="http://schemas.openxmlformats.org/officeDocument/2006/relationships/drawing" Target="../drawings/drawing7.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6.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8" hidden="false" customHeight="false" outlineLevel="0" collapsed="false">
      <c r="A2" s="1" t="s">
        <v>0</v>
      </c>
    </row>
    <row r="4" customFormat="false" ht="15.75" hidden="false" customHeight="false" outlineLevel="0" collapsed="false">
      <c r="A4" s="2" t="s">
        <v>1</v>
      </c>
    </row>
    <row r="6" customFormat="false" ht="15.75" hidden="false" customHeight="false" outlineLevel="0" collapsed="false">
      <c r="A6" s="2" t="s">
        <v>2</v>
      </c>
    </row>
    <row r="7" customFormat="false" ht="15" hidden="false" customHeight="false" outlineLevel="0" collapsed="false">
      <c r="A7" s="3" t="s">
        <v>3</v>
      </c>
    </row>
    <row r="10" customFormat="false" ht="12.75" hidden="false" customHeight="false" outlineLevel="0" collapsed="false">
      <c r="A10" s="4" t="s">
        <v>4</v>
      </c>
    </row>
    <row r="33" customFormat="false" ht="15.75" hidden="false" customHeight="false" outlineLevel="0" collapsed="false">
      <c r="A33" s="2" t="s">
        <v>5</v>
      </c>
    </row>
    <row r="34" customFormat="false" ht="12.75" hidden="false" customHeight="false" outlineLevel="0" collapsed="false">
      <c r="A34" s="4" t="s">
        <v>6</v>
      </c>
    </row>
    <row r="36" customFormat="false" ht="15.75" hidden="false" customHeight="false" outlineLevel="0" collapsed="false">
      <c r="A36" s="5" t="s">
        <v>7</v>
      </c>
    </row>
    <row r="38" customFormat="false" ht="12.75" hidden="false" customHeight="false" outlineLevel="0" collapsed="false">
      <c r="B38" s="6" t="s">
        <v>8</v>
      </c>
    </row>
    <row r="39" customFormat="false" ht="12.75" hidden="false" customHeight="false" outlineLevel="0" collapsed="false">
      <c r="B39" s="6" t="s">
        <v>9</v>
      </c>
    </row>
    <row r="40" customFormat="false" ht="12.75" hidden="false" customHeight="false" outlineLevel="0" collapsed="false">
      <c r="B40" s="6"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5"/>
    </sheetView>
  </sheetViews>
  <sheetFormatPr defaultColWidth="9.0546875" defaultRowHeight="12.75" zeroHeight="false" outlineLevelRow="1" outlineLevelCol="0"/>
  <cols>
    <col collapsed="false" customWidth="true" hidden="false" outlineLevel="0" max="1" min="1" style="4" width="12.85"/>
    <col collapsed="false" customWidth="true" hidden="false" outlineLevel="0" max="2" min="2" style="4" width="14.85"/>
    <col collapsed="false" customWidth="true" hidden="false" outlineLevel="0" max="3" min="3" style="4" width="13.56"/>
    <col collapsed="false" customWidth="true" hidden="false" outlineLevel="0" max="4" min="4" style="4" width="14.28"/>
    <col collapsed="false" customWidth="true" hidden="false" outlineLevel="0" max="5" min="5" style="4" width="11.56"/>
    <col collapsed="false" customWidth="true" hidden="false" outlineLevel="0" max="6" min="6" style="4" width="12.56"/>
    <col collapsed="false" customWidth="true" hidden="false" outlineLevel="0" max="7" min="7" style="4" width="13.56"/>
    <col collapsed="false" customWidth="true" hidden="false" outlineLevel="0" max="8" min="8" style="4" width="14.28"/>
    <col collapsed="false" customWidth="true" hidden="false" outlineLevel="0" max="12" min="9" style="4" width="10.99"/>
  </cols>
  <sheetData>
    <row r="1" customFormat="false" ht="12.75" hidden="false" customHeight="false" outlineLevel="0" collapsed="false">
      <c r="A1" s="4" t="s">
        <v>11</v>
      </c>
    </row>
    <row r="3" customFormat="false" ht="18" hidden="false" customHeight="false" outlineLevel="0" collapsed="false">
      <c r="A3" s="1" t="s">
        <v>12</v>
      </c>
    </row>
    <row r="4" s="3" customFormat="true" ht="15" hidden="false" customHeight="false" outlineLevel="0" collapsed="false">
      <c r="C4" s="3" t="s">
        <v>13</v>
      </c>
      <c r="G4" s="7" t="s">
        <v>14</v>
      </c>
      <c r="H4" s="7"/>
      <c r="I4" s="7"/>
      <c r="K4" s="7" t="s">
        <v>15</v>
      </c>
      <c r="L4" s="7"/>
    </row>
    <row r="5" s="3" customFormat="true" ht="15.75" hidden="false" customHeight="false" outlineLevel="0" collapsed="false">
      <c r="B5" s="8" t="s">
        <v>16</v>
      </c>
      <c r="C5" s="8" t="s">
        <v>17</v>
      </c>
      <c r="D5" s="8" t="s">
        <v>18</v>
      </c>
      <c r="F5" s="8" t="s">
        <v>16</v>
      </c>
      <c r="G5" s="8" t="s">
        <v>17</v>
      </c>
      <c r="H5" s="8" t="s">
        <v>18</v>
      </c>
      <c r="J5" s="8" t="s">
        <v>16</v>
      </c>
      <c r="K5" s="8" t="s">
        <v>17</v>
      </c>
      <c r="L5" s="8" t="s">
        <v>18</v>
      </c>
    </row>
    <row r="6" s="3" customFormat="true" ht="15.75" hidden="false" customHeight="false" outlineLevel="0" collapsed="false">
      <c r="A6" s="7" t="s">
        <v>19</v>
      </c>
      <c r="B6" s="8" t="n">
        <v>0</v>
      </c>
      <c r="C6" s="9" t="n">
        <v>0</v>
      </c>
      <c r="D6" s="10" t="n">
        <v>0</v>
      </c>
      <c r="F6" s="8" t="n">
        <v>0</v>
      </c>
      <c r="G6" s="9" t="n">
        <f aca="false">C6</f>
        <v>0</v>
      </c>
      <c r="H6" s="10" t="n">
        <f aca="false">D6</f>
        <v>0</v>
      </c>
      <c r="J6" s="8" t="n">
        <v>0</v>
      </c>
      <c r="K6" s="9" t="n">
        <f aca="false">C6</f>
        <v>0</v>
      </c>
      <c r="L6" s="10" t="n">
        <f aca="false">D6</f>
        <v>0</v>
      </c>
    </row>
    <row r="7" s="3" customFormat="true" ht="15" hidden="false" customHeight="false" outlineLevel="0" collapsed="false">
      <c r="A7" s="7" t="s">
        <v>20</v>
      </c>
      <c r="B7" s="8" t="n">
        <v>1</v>
      </c>
      <c r="C7" s="11" t="n">
        <v>1000</v>
      </c>
      <c r="D7" s="12" t="n">
        <v>4000</v>
      </c>
      <c r="F7" s="8" t="n">
        <v>1</v>
      </c>
      <c r="G7" s="11" t="n">
        <f aca="false">PV(C$12,$B7,0,-C7)</f>
        <v>833.333333333333</v>
      </c>
      <c r="H7" s="12" t="n">
        <f aca="false">PV(D$12,$B7,0,-D7)</f>
        <v>3333.33333333333</v>
      </c>
      <c r="J7" s="8" t="n">
        <v>1</v>
      </c>
      <c r="K7" s="11" t="n">
        <f aca="false">FV(G$12,4-$B7,0,-C7)</f>
        <v>1728</v>
      </c>
      <c r="L7" s="12" t="n">
        <f aca="false">FV(H$12,4-$B7,0,-D7)</f>
        <v>6912</v>
      </c>
    </row>
    <row r="8" s="3" customFormat="true" ht="15" hidden="false" customHeight="false" outlineLevel="0" collapsed="false">
      <c r="B8" s="8" t="n">
        <v>2</v>
      </c>
      <c r="C8" s="11" t="n">
        <v>2000</v>
      </c>
      <c r="D8" s="12" t="n">
        <v>3000</v>
      </c>
      <c r="F8" s="8" t="n">
        <v>2</v>
      </c>
      <c r="G8" s="11" t="n">
        <f aca="false">PV(C$12,$B8,0,-C8)</f>
        <v>1388.88888888889</v>
      </c>
      <c r="H8" s="12" t="n">
        <f aca="false">PV(D$12,$B8,0,-D8)</f>
        <v>2083.33333333333</v>
      </c>
      <c r="J8" s="8" t="n">
        <v>2</v>
      </c>
      <c r="K8" s="11" t="n">
        <f aca="false">FV(G$12,4-$B8,0,-C8)</f>
        <v>2880</v>
      </c>
      <c r="L8" s="12" t="n">
        <f aca="false">FV(H$12,4-$B8,0,-D8)</f>
        <v>4320</v>
      </c>
    </row>
    <row r="9" s="3" customFormat="true" ht="15" hidden="false" customHeight="false" outlineLevel="0" collapsed="false">
      <c r="B9" s="8" t="n">
        <v>3</v>
      </c>
      <c r="C9" s="11" t="n">
        <v>3000</v>
      </c>
      <c r="D9" s="12" t="n">
        <v>2000</v>
      </c>
      <c r="F9" s="8" t="n">
        <v>3</v>
      </c>
      <c r="G9" s="11" t="n">
        <f aca="false">PV(C$12,$B9,0,-C9)</f>
        <v>1736.11111111111</v>
      </c>
      <c r="H9" s="12" t="n">
        <f aca="false">PV(D$12,$B9,0,-D9)</f>
        <v>1157.40740740741</v>
      </c>
      <c r="J9" s="8" t="n">
        <v>3</v>
      </c>
      <c r="K9" s="11" t="n">
        <f aca="false">FV(G$12,4-$B9,0,-C9)</f>
        <v>3600</v>
      </c>
      <c r="L9" s="12" t="n">
        <f aca="false">FV(H$12,4-$B9,0,-D9)</f>
        <v>2400</v>
      </c>
    </row>
    <row r="10" s="3" customFormat="true" ht="15.75" hidden="false" customHeight="false" outlineLevel="0" collapsed="false">
      <c r="B10" s="8" t="n">
        <v>4</v>
      </c>
      <c r="C10" s="13" t="n">
        <v>4000</v>
      </c>
      <c r="D10" s="14" t="n">
        <v>1000</v>
      </c>
      <c r="F10" s="8" t="n">
        <v>4</v>
      </c>
      <c r="G10" s="13" t="n">
        <f aca="false">PV(C$12,$B10,0,-C10)</f>
        <v>1929.01234567901</v>
      </c>
      <c r="H10" s="14" t="n">
        <f aca="false">PV(D$12,$B10,0,-D10)</f>
        <v>482.253086419753</v>
      </c>
      <c r="J10" s="8" t="n">
        <v>4</v>
      </c>
      <c r="K10" s="13" t="n">
        <f aca="false">FV(G$12,4-$B10,0,-C10)</f>
        <v>4000</v>
      </c>
      <c r="L10" s="14" t="n">
        <f aca="false">FV(H$12,4-$B10,0,-D10)</f>
        <v>1000</v>
      </c>
    </row>
    <row r="11" s="3" customFormat="true" ht="16.5" hidden="false" customHeight="false" outlineLevel="0" collapsed="false">
      <c r="B11" s="15" t="s">
        <v>21</v>
      </c>
      <c r="C11" s="16" t="n">
        <f aca="false">SUM(C6:C10)</f>
        <v>10000</v>
      </c>
      <c r="D11" s="17" t="n">
        <f aca="false">SUM(D7:D10)</f>
        <v>10000</v>
      </c>
      <c r="F11" s="15" t="s">
        <v>22</v>
      </c>
      <c r="G11" s="18" t="n">
        <f aca="false">SUM(G6:G10)</f>
        <v>5887.34567901235</v>
      </c>
      <c r="H11" s="19" t="n">
        <f aca="false">SUM(H6:H10)</f>
        <v>7056.32716049383</v>
      </c>
      <c r="J11" s="15" t="s">
        <v>23</v>
      </c>
      <c r="K11" s="18" t="n">
        <f aca="false">SUM(K6:K10)</f>
        <v>12208</v>
      </c>
      <c r="L11" s="19" t="n">
        <f aca="false">SUM(L6:L10)</f>
        <v>14632</v>
      </c>
    </row>
    <row r="12" s="3" customFormat="true" ht="16.5" hidden="false" customHeight="false" outlineLevel="0" collapsed="false">
      <c r="B12" s="15" t="s">
        <v>24</v>
      </c>
      <c r="C12" s="20" t="n">
        <v>0.2</v>
      </c>
      <c r="D12" s="21" t="n">
        <v>0.2</v>
      </c>
      <c r="F12" s="15" t="s">
        <v>24</v>
      </c>
      <c r="G12" s="20" t="n">
        <f aca="false">C12</f>
        <v>0.2</v>
      </c>
      <c r="H12" s="21" t="n">
        <f aca="false">D12</f>
        <v>0.2</v>
      </c>
      <c r="J12" s="15" t="s">
        <v>24</v>
      </c>
      <c r="K12" s="20" t="n">
        <f aca="false">G12</f>
        <v>0.2</v>
      </c>
      <c r="L12" s="21" t="n">
        <f aca="false">H12</f>
        <v>0.2</v>
      </c>
    </row>
    <row r="13" s="3" customFormat="true" ht="16.5" hidden="false" customHeight="false" outlineLevel="0" collapsed="false">
      <c r="B13" s="15" t="s">
        <v>25</v>
      </c>
      <c r="C13" s="16" t="n">
        <f aca="false">NPV(C12,C7:C10)</f>
        <v>5887.34567901235</v>
      </c>
      <c r="D13" s="17" t="n">
        <f aca="false">NPV(D12,D7:D10)</f>
        <v>7056.32716049383</v>
      </c>
      <c r="F13" s="15" t="s">
        <v>25</v>
      </c>
      <c r="G13" s="18" t="n">
        <f aca="false">G11-G6</f>
        <v>5887.34567901235</v>
      </c>
      <c r="H13" s="19" t="n">
        <f aca="false">H11-H6</f>
        <v>7056.32716049383</v>
      </c>
      <c r="J13" s="15" t="s">
        <v>25</v>
      </c>
      <c r="K13" s="18" t="n">
        <f aca="false">K14-K6</f>
        <v>5887.34567901235</v>
      </c>
      <c r="L13" s="19" t="n">
        <f aca="false">L14-L6</f>
        <v>7056.32716049383</v>
      </c>
    </row>
    <row r="14" s="3" customFormat="true" ht="16.5" hidden="false" customHeight="false" outlineLevel="0" collapsed="false">
      <c r="B14" s="15" t="s">
        <v>26</v>
      </c>
      <c r="C14" s="16" t="n">
        <f aca="false">FV(C12,4,0,-C13)</f>
        <v>12208</v>
      </c>
      <c r="D14" s="17" t="n">
        <f aca="false">FV(D12,4,0,-D13)</f>
        <v>14632</v>
      </c>
      <c r="F14" s="15" t="s">
        <v>27</v>
      </c>
      <c r="G14" s="18" t="n">
        <f aca="false">FV(G12,4,0,-G11)</f>
        <v>12208</v>
      </c>
      <c r="H14" s="19" t="n">
        <f aca="false">FV(H12,4,0,-H11)</f>
        <v>14632</v>
      </c>
      <c r="J14" s="15" t="s">
        <v>25</v>
      </c>
      <c r="K14" s="18" t="n">
        <f aca="false">PV(K12,4,0,-K11)</f>
        <v>5887.34567901235</v>
      </c>
      <c r="L14" s="19" t="n">
        <f aca="false">PV(L12,4,0,-L11)</f>
        <v>7056.32716049383</v>
      </c>
    </row>
    <row r="15" s="22" customFormat="true" ht="16.5" hidden="false" customHeight="false" outlineLevel="0" collapsed="false">
      <c r="B15" s="15" t="s">
        <v>28</v>
      </c>
      <c r="C15" s="16" t="n">
        <f aca="false">C6+NPV(C12,C7:C10)</f>
        <v>5887.34567901235</v>
      </c>
      <c r="D15" s="17" t="n">
        <f aca="false">D6+NPV(D12,D7:D10)</f>
        <v>7056.32716049383</v>
      </c>
      <c r="F15" s="23" t="s">
        <v>29</v>
      </c>
      <c r="G15" s="16" t="n">
        <f aca="false">$C15</f>
        <v>5887.34567901235</v>
      </c>
      <c r="H15" s="17" t="n">
        <f aca="false">$D15</f>
        <v>7056.32716049383</v>
      </c>
      <c r="J15" s="23" t="s">
        <v>29</v>
      </c>
      <c r="K15" s="16" t="n">
        <f aca="false">NPV(K12,K7:K10)</f>
        <v>7452.34567901235</v>
      </c>
      <c r="L15" s="17" t="n">
        <f aca="false">$D15</f>
        <v>7056.32716049383</v>
      </c>
    </row>
    <row r="16" s="22" customFormat="true" ht="15.75" hidden="false" customHeight="false" outlineLevel="0" collapsed="false">
      <c r="B16" s="23" t="s">
        <v>30</v>
      </c>
      <c r="C16" s="24" t="s">
        <v>31</v>
      </c>
      <c r="D16" s="25"/>
      <c r="F16" s="23"/>
      <c r="G16" s="25"/>
      <c r="H16" s="25"/>
      <c r="J16" s="23"/>
      <c r="K16" s="25"/>
      <c r="L16" s="25"/>
    </row>
    <row r="17" customFormat="false" ht="15" hidden="false" customHeight="false" outlineLevel="0" collapsed="false">
      <c r="B17" s="15" t="s">
        <v>4</v>
      </c>
      <c r="C17" s="4" t="s">
        <v>4</v>
      </c>
    </row>
    <row r="18" customFormat="false" ht="12.75" hidden="false" customHeight="false" outlineLevel="0" collapsed="false">
      <c r="A18" s="4" t="s">
        <v>32</v>
      </c>
    </row>
    <row r="19" s="3" customFormat="true" ht="15" hidden="false" customHeight="false" outlineLevel="0" collapsed="false">
      <c r="C19" s="3" t="s">
        <v>13</v>
      </c>
      <c r="F19" s="4"/>
      <c r="G19" s="4"/>
      <c r="H19" s="4"/>
      <c r="I19" s="4"/>
      <c r="J19" s="4"/>
      <c r="K19" s="4"/>
      <c r="L19" s="4"/>
    </row>
    <row r="20" s="3" customFormat="true" ht="15.75" hidden="false" customHeight="false" outlineLevel="0" collapsed="false">
      <c r="B20" s="8" t="s">
        <v>16</v>
      </c>
      <c r="C20" s="8" t="s">
        <v>17</v>
      </c>
      <c r="D20" s="8" t="s">
        <v>18</v>
      </c>
      <c r="F20" s="4"/>
      <c r="G20" s="4"/>
      <c r="H20" s="4"/>
      <c r="I20" s="4"/>
      <c r="J20" s="4"/>
      <c r="K20" s="4"/>
      <c r="L20" s="4"/>
    </row>
    <row r="21" s="3" customFormat="true" ht="15.75" hidden="false" customHeight="false" outlineLevel="0" collapsed="false">
      <c r="A21" s="7" t="s">
        <v>19</v>
      </c>
      <c r="B21" s="8" t="n">
        <v>0</v>
      </c>
      <c r="C21" s="9" t="n">
        <v>-5000</v>
      </c>
      <c r="D21" s="10" t="n">
        <v>-7400</v>
      </c>
      <c r="F21" s="4"/>
      <c r="G21" s="4"/>
      <c r="H21" s="4"/>
      <c r="I21" s="4"/>
      <c r="J21" s="4"/>
      <c r="K21" s="4"/>
      <c r="L21" s="4"/>
    </row>
    <row r="22" s="3" customFormat="true" ht="15" hidden="false" customHeight="false" outlineLevel="0" collapsed="false">
      <c r="A22" s="7" t="s">
        <v>20</v>
      </c>
      <c r="B22" s="8" t="n">
        <v>1</v>
      </c>
      <c r="C22" s="11" t="n">
        <v>1000</v>
      </c>
      <c r="D22" s="12" t="n">
        <v>4000</v>
      </c>
      <c r="F22" s="4"/>
      <c r="G22" s="4"/>
      <c r="H22" s="4"/>
      <c r="I22" s="4"/>
      <c r="J22" s="4"/>
      <c r="K22" s="4"/>
      <c r="L22" s="4"/>
    </row>
    <row r="23" s="3" customFormat="true" ht="15" hidden="false" customHeight="false" outlineLevel="0" collapsed="false">
      <c r="B23" s="8" t="n">
        <v>2</v>
      </c>
      <c r="C23" s="11" t="n">
        <v>2000</v>
      </c>
      <c r="D23" s="12" t="n">
        <v>3000</v>
      </c>
      <c r="F23" s="4"/>
      <c r="G23" s="4"/>
      <c r="H23" s="4"/>
      <c r="I23" s="4"/>
      <c r="J23" s="4"/>
      <c r="K23" s="4"/>
      <c r="L23" s="4"/>
    </row>
    <row r="24" s="3" customFormat="true" ht="15" hidden="false" customHeight="false" outlineLevel="0" collapsed="false">
      <c r="B24" s="8" t="n">
        <v>3</v>
      </c>
      <c r="C24" s="11" t="n">
        <v>3000</v>
      </c>
      <c r="D24" s="12" t="n">
        <v>2000</v>
      </c>
      <c r="F24" s="4"/>
      <c r="G24" s="4"/>
      <c r="H24" s="4"/>
      <c r="I24" s="4"/>
      <c r="J24" s="4"/>
      <c r="K24" s="4"/>
      <c r="L24" s="4"/>
    </row>
    <row r="25" s="3" customFormat="true" ht="15.75" hidden="false" customHeight="false" outlineLevel="0" collapsed="false">
      <c r="B25" s="8" t="n">
        <v>4</v>
      </c>
      <c r="C25" s="13" t="n">
        <v>4000</v>
      </c>
      <c r="D25" s="14" t="n">
        <v>1000</v>
      </c>
      <c r="F25" s="4"/>
      <c r="G25" s="4"/>
      <c r="H25" s="4"/>
      <c r="I25" s="4"/>
      <c r="J25" s="4"/>
      <c r="K25" s="4"/>
      <c r="L25" s="4"/>
    </row>
    <row r="26" s="3" customFormat="true" ht="16.5" hidden="false" customHeight="false" outlineLevel="0" collapsed="false">
      <c r="B26" s="15" t="s">
        <v>21</v>
      </c>
      <c r="C26" s="16" t="n">
        <f aca="false">SUM(C21:C25)</f>
        <v>5000</v>
      </c>
      <c r="D26" s="17" t="n">
        <f aca="false">SUM(D22:D25)</f>
        <v>10000</v>
      </c>
      <c r="F26" s="4"/>
      <c r="G26" s="4"/>
      <c r="H26" s="4"/>
      <c r="I26" s="4"/>
      <c r="J26" s="4"/>
      <c r="K26" s="4"/>
      <c r="L26" s="4"/>
    </row>
    <row r="27" s="3" customFormat="true" ht="16.5" hidden="false" customHeight="false" outlineLevel="0" collapsed="false">
      <c r="B27" s="15" t="s">
        <v>24</v>
      </c>
      <c r="C27" s="20" t="n">
        <v>0.2</v>
      </c>
      <c r="D27" s="21" t="n">
        <v>0.2</v>
      </c>
      <c r="F27" s="4"/>
      <c r="G27" s="4"/>
      <c r="H27" s="4"/>
      <c r="I27" s="4"/>
      <c r="J27" s="4"/>
      <c r="K27" s="4"/>
      <c r="L27" s="4"/>
    </row>
    <row r="28" s="22" customFormat="true" ht="16.5" hidden="false" customHeight="false" outlineLevel="0" collapsed="false">
      <c r="B28" s="15" t="s">
        <v>29</v>
      </c>
      <c r="C28" s="16" t="n">
        <f aca="false">C21+NPV(C27,C22:C25)</f>
        <v>887.345679012346</v>
      </c>
      <c r="D28" s="17" t="n">
        <f aca="false">D21+NPV(D27,D22:D25)</f>
        <v>-343.672839506173</v>
      </c>
      <c r="F28" s="4"/>
      <c r="G28" s="4"/>
      <c r="H28" s="4"/>
      <c r="I28" s="4"/>
      <c r="J28" s="4"/>
      <c r="K28" s="4"/>
      <c r="L28" s="4"/>
    </row>
    <row r="29" customFormat="false" ht="16.5" hidden="false" customHeight="false" outlineLevel="0" collapsed="false">
      <c r="B29" s="15" t="s">
        <v>30</v>
      </c>
      <c r="C29" s="26" t="n">
        <f aca="false">IRR(C21:C25)</f>
        <v>0.272732102758183</v>
      </c>
      <c r="D29" s="27" t="n">
        <f aca="false">IRR(D21:D25)</f>
        <v>0.169379343842388</v>
      </c>
    </row>
    <row r="30" customFormat="false" ht="15.75" hidden="false" customHeight="false" outlineLevel="0" collapsed="false">
      <c r="B30" s="15"/>
      <c r="C30" s="28"/>
      <c r="D30" s="28"/>
    </row>
    <row r="31" customFormat="false" ht="15" hidden="false" customHeight="false" outlineLevel="0" collapsed="false">
      <c r="B31" s="15"/>
      <c r="C31" s="28"/>
      <c r="D31" s="28"/>
    </row>
    <row r="32" customFormat="false" ht="18" hidden="false" customHeight="false" outlineLevel="0" collapsed="false">
      <c r="A32" s="29" t="s">
        <v>33</v>
      </c>
      <c r="B32" s="30"/>
      <c r="C32" s="28"/>
      <c r="D32" s="28"/>
    </row>
    <row r="33" customFormat="false" ht="15" hidden="false" customHeight="false" outlineLevel="0" collapsed="false">
      <c r="B33" s="31" t="n">
        <f aca="false">PV(0.06,3,0,-12000)</f>
        <v>10075.4313963876</v>
      </c>
      <c r="C33" s="28" t="s">
        <v>34</v>
      </c>
      <c r="D33" s="28"/>
    </row>
    <row r="34" customFormat="false" ht="15" hidden="false" customHeight="false" outlineLevel="0" collapsed="false">
      <c r="B34" s="31" t="n">
        <f aca="false">PV(0.1,3,0,-12000)</f>
        <v>9015.77761081893</v>
      </c>
      <c r="C34" s="28" t="s">
        <v>35</v>
      </c>
      <c r="D34" s="28"/>
    </row>
    <row r="35" customFormat="false" ht="15" hidden="false" customHeight="false" outlineLevel="0" collapsed="false">
      <c r="B35" s="31" t="n">
        <f aca="false">PV(0.12,3,0,-12000)</f>
        <v>8541.36297376093</v>
      </c>
      <c r="C35" s="28" t="s">
        <v>36</v>
      </c>
      <c r="D35" s="28"/>
    </row>
    <row r="36" customFormat="false" ht="15" hidden="false" customHeight="false" outlineLevel="0" collapsed="false">
      <c r="B36" s="15"/>
      <c r="C36" s="28"/>
      <c r="D36" s="28"/>
    </row>
    <row r="37" customFormat="false" ht="18" hidden="false" customHeight="false" outlineLevel="0" collapsed="false">
      <c r="A37" s="29" t="s">
        <v>37</v>
      </c>
      <c r="B37" s="15"/>
      <c r="C37" s="28"/>
      <c r="D37" s="28"/>
    </row>
    <row r="38" customFormat="false" ht="18" hidden="false" customHeight="false" outlineLevel="0" collapsed="false">
      <c r="A38" s="29"/>
      <c r="B38" s="32" t="n">
        <v>0.1</v>
      </c>
      <c r="C38" s="28" t="s">
        <v>38</v>
      </c>
      <c r="D38" s="28"/>
    </row>
    <row r="39" customFormat="false" ht="18" hidden="false" customHeight="false" outlineLevel="0" collapsed="false">
      <c r="A39" s="29"/>
      <c r="B39" s="31" t="n">
        <v>500000</v>
      </c>
      <c r="C39" s="28" t="s">
        <v>39</v>
      </c>
      <c r="D39" s="28"/>
    </row>
    <row r="40" customFormat="false" ht="15" hidden="false" customHeight="false" outlineLevel="0" collapsed="false">
      <c r="B40" s="31" t="n">
        <f aca="false">PV(B38,8,-60000,-200000)</f>
        <v>413397.047916107</v>
      </c>
      <c r="C40" s="28" t="s">
        <v>40</v>
      </c>
      <c r="D40" s="28"/>
    </row>
    <row r="41" customFormat="false" ht="15.75" hidden="false" customHeight="false" outlineLevel="0" collapsed="false">
      <c r="B41" s="33" t="n">
        <f aca="false">B40-B39</f>
        <v>-86602.9520838932</v>
      </c>
      <c r="C41" s="28" t="s">
        <v>41</v>
      </c>
      <c r="D41" s="28"/>
    </row>
    <row r="42" customFormat="false" ht="15.75" hidden="false" customHeight="false" outlineLevel="0" collapsed="false">
      <c r="B42" s="34" t="n">
        <f aca="false">RATE(8,-60000,B39,-200000)</f>
        <v>0.0592052836570733</v>
      </c>
      <c r="C42" s="28" t="s">
        <v>42</v>
      </c>
      <c r="D42" s="28"/>
    </row>
    <row r="43" customFormat="false" ht="15.75" hidden="false" customHeight="false" outlineLevel="0" collapsed="false">
      <c r="A43" s="4" t="s">
        <v>43</v>
      </c>
      <c r="B43" s="34" t="n">
        <f aca="false">IRR(B44:B52)</f>
        <v>0.0592052836570398</v>
      </c>
      <c r="C43" s="28" t="s">
        <v>44</v>
      </c>
      <c r="D43" s="28"/>
    </row>
    <row r="44" customFormat="false" ht="15" hidden="false" customHeight="false" outlineLevel="0" collapsed="false">
      <c r="A44" s="4" t="n">
        <v>0</v>
      </c>
      <c r="B44" s="31" t="n">
        <f aca="false">B39</f>
        <v>500000</v>
      </c>
      <c r="C44" s="28"/>
      <c r="D44" s="28"/>
    </row>
    <row r="45" customFormat="false" ht="15" hidden="false" customHeight="false" outlineLevel="0" collapsed="false">
      <c r="A45" s="4" t="n">
        <v>1</v>
      </c>
      <c r="B45" s="31" t="n">
        <v>-60000</v>
      </c>
      <c r="C45" s="28"/>
      <c r="D45" s="28"/>
    </row>
    <row r="46" customFormat="false" ht="15" hidden="false" customHeight="false" outlineLevel="0" collapsed="false">
      <c r="A46" s="4" t="n">
        <v>2</v>
      </c>
      <c r="B46" s="31" t="n">
        <v>-60000</v>
      </c>
      <c r="C46" s="28"/>
      <c r="D46" s="28"/>
    </row>
    <row r="47" customFormat="false" ht="15" hidden="false" customHeight="false" outlineLevel="0" collapsed="false">
      <c r="A47" s="4" t="n">
        <v>3</v>
      </c>
      <c r="B47" s="31" t="n">
        <v>-60000</v>
      </c>
      <c r="C47" s="28"/>
      <c r="D47" s="28"/>
    </row>
    <row r="48" customFormat="false" ht="15" hidden="false" customHeight="false" outlineLevel="0" collapsed="false">
      <c r="A48" s="4" t="n">
        <v>4</v>
      </c>
      <c r="B48" s="31" t="n">
        <v>-60000</v>
      </c>
      <c r="C48" s="28"/>
      <c r="D48" s="28"/>
    </row>
    <row r="49" customFormat="false" ht="15" hidden="false" customHeight="false" outlineLevel="0" collapsed="false">
      <c r="A49" s="4" t="n">
        <v>5</v>
      </c>
      <c r="B49" s="31" t="n">
        <v>-60000</v>
      </c>
      <c r="C49" s="28"/>
      <c r="D49" s="28"/>
    </row>
    <row r="50" customFormat="false" ht="15" hidden="false" customHeight="false" outlineLevel="0" collapsed="false">
      <c r="A50" s="4" t="n">
        <v>6</v>
      </c>
      <c r="B50" s="31" t="n">
        <v>-60000</v>
      </c>
      <c r="C50" s="28"/>
      <c r="D50" s="28"/>
    </row>
    <row r="51" customFormat="false" ht="15" hidden="false" customHeight="false" outlineLevel="0" collapsed="false">
      <c r="A51" s="4" t="n">
        <v>7</v>
      </c>
      <c r="B51" s="31" t="n">
        <v>-60000</v>
      </c>
      <c r="C51" s="28"/>
      <c r="D51" s="28"/>
    </row>
    <row r="52" customFormat="false" ht="15" hidden="false" customHeight="false" outlineLevel="0" collapsed="false">
      <c r="A52" s="4" t="n">
        <v>8</v>
      </c>
      <c r="B52" s="31" t="n">
        <v>-260000</v>
      </c>
      <c r="C52" s="28"/>
      <c r="D52" s="28"/>
    </row>
    <row r="53" customFormat="false" ht="15" hidden="false" customHeight="false" outlineLevel="0" collapsed="false">
      <c r="B53" s="15"/>
      <c r="C53" s="28"/>
      <c r="D53" s="28"/>
    </row>
    <row r="54" customFormat="false" ht="18" hidden="false" customHeight="false" outlineLevel="0" collapsed="false">
      <c r="A54" s="29" t="s">
        <v>45</v>
      </c>
      <c r="B54" s="15"/>
      <c r="C54" s="28"/>
      <c r="D54" s="28"/>
    </row>
    <row r="55" customFormat="false" ht="18" hidden="false" customHeight="false" outlineLevel="0" collapsed="false">
      <c r="A55" s="29"/>
      <c r="B55" s="32" t="n">
        <v>0.12</v>
      </c>
      <c r="C55" s="28" t="s">
        <v>38</v>
      </c>
      <c r="D55" s="28"/>
    </row>
    <row r="56" customFormat="false" ht="18" hidden="false" customHeight="false" outlineLevel="0" collapsed="false">
      <c r="A56" s="29"/>
      <c r="B56" s="31" t="n">
        <v>50000</v>
      </c>
      <c r="C56" s="28" t="s">
        <v>46</v>
      </c>
      <c r="D56" s="28"/>
    </row>
    <row r="57" customFormat="false" ht="18" hidden="false" customHeight="false" outlineLevel="0" collapsed="false">
      <c r="A57" s="29"/>
      <c r="B57" s="31" t="n">
        <f aca="false">PV(B54,6,-12000,0)</f>
        <v>72000</v>
      </c>
      <c r="C57" s="28" t="s">
        <v>47</v>
      </c>
      <c r="D57" s="28"/>
    </row>
    <row r="58" customFormat="false" ht="15" hidden="false" customHeight="false" outlineLevel="0" collapsed="false">
      <c r="B58" s="31" t="n">
        <f aca="false">PV(B55,6,-12000,0)</f>
        <v>49336.8878822679</v>
      </c>
      <c r="C58" s="28" t="s">
        <v>40</v>
      </c>
      <c r="D58" s="28"/>
    </row>
    <row r="59" customFormat="false" ht="15.75" hidden="false" customHeight="false" outlineLevel="0" collapsed="false">
      <c r="B59" s="33" t="n">
        <f aca="false">B58-B56</f>
        <v>-663.11211773206</v>
      </c>
      <c r="C59" s="28" t="s">
        <v>41</v>
      </c>
      <c r="D59" s="28"/>
    </row>
    <row r="60" customFormat="false" ht="15.75" hidden="false" customHeight="false" outlineLevel="0" collapsed="false">
      <c r="B60" s="34" t="n">
        <f aca="false">RATE(6,-12000,B56,0)</f>
        <v>0.115304732164743</v>
      </c>
      <c r="C60" s="28" t="s">
        <v>42</v>
      </c>
      <c r="D60" s="28"/>
    </row>
    <row r="61" customFormat="false" ht="15.75" hidden="false" customHeight="false" outlineLevel="0" collapsed="false">
      <c r="A61" s="4" t="s">
        <v>43</v>
      </c>
      <c r="B61" s="34" t="n">
        <f aca="false">IRR(B62:B68)</f>
        <v>0.115304732164743</v>
      </c>
      <c r="C61" s="28" t="s">
        <v>44</v>
      </c>
      <c r="D61" s="28"/>
    </row>
    <row r="62" customFormat="false" ht="15" hidden="false" customHeight="false" outlineLevel="0" collapsed="false">
      <c r="A62" s="4" t="n">
        <v>0</v>
      </c>
      <c r="B62" s="31" t="n">
        <f aca="false">B56</f>
        <v>50000</v>
      </c>
      <c r="C62" s="28"/>
      <c r="D62" s="28"/>
    </row>
    <row r="63" customFormat="false" ht="15" hidden="false" customHeight="false" outlineLevel="0" collapsed="false">
      <c r="A63" s="4" t="n">
        <v>1</v>
      </c>
      <c r="B63" s="31" t="n">
        <v>-12000</v>
      </c>
      <c r="C63" s="28"/>
      <c r="D63" s="28"/>
    </row>
    <row r="64" customFormat="false" ht="15" hidden="false" customHeight="false" outlineLevel="0" collapsed="false">
      <c r="A64" s="4" t="n">
        <v>2</v>
      </c>
      <c r="B64" s="31" t="n">
        <v>-12000</v>
      </c>
      <c r="C64" s="28"/>
      <c r="D64" s="28"/>
    </row>
    <row r="65" customFormat="false" ht="15" hidden="false" customHeight="false" outlineLevel="0" collapsed="false">
      <c r="A65" s="4" t="n">
        <v>3</v>
      </c>
      <c r="B65" s="31" t="n">
        <v>-12000</v>
      </c>
      <c r="C65" s="28"/>
      <c r="D65" s="28"/>
    </row>
    <row r="66" customFormat="false" ht="15" hidden="false" customHeight="false" outlineLevel="0" collapsed="false">
      <c r="A66" s="4" t="n">
        <v>4</v>
      </c>
      <c r="B66" s="31" t="n">
        <v>-12000</v>
      </c>
      <c r="C66" s="28"/>
      <c r="D66" s="28"/>
    </row>
    <row r="67" customFormat="false" ht="15" hidden="false" customHeight="false" outlineLevel="0" collapsed="false">
      <c r="A67" s="4" t="n">
        <v>5</v>
      </c>
      <c r="B67" s="31" t="n">
        <v>-12000</v>
      </c>
      <c r="C67" s="28"/>
      <c r="D67" s="28"/>
    </row>
    <row r="68" customFormat="false" ht="15" hidden="false" customHeight="false" outlineLevel="0" collapsed="false">
      <c r="A68" s="4" t="n">
        <v>6</v>
      </c>
      <c r="B68" s="31" t="n">
        <v>-12000</v>
      </c>
      <c r="C68" s="28"/>
      <c r="D68" s="28"/>
    </row>
    <row r="69" customFormat="false" ht="15" hidden="false" customHeight="false" outlineLevel="0" collapsed="false">
      <c r="C69" s="28"/>
      <c r="D69" s="28"/>
    </row>
    <row r="70" customFormat="false" ht="15" hidden="false" customHeight="false" outlineLevel="0" collapsed="false">
      <c r="C70" s="28"/>
      <c r="D70" s="28"/>
    </row>
    <row r="71" customFormat="false" ht="15" hidden="false" customHeight="false" outlineLevel="0" collapsed="false">
      <c r="B71" s="31"/>
      <c r="C71" s="28"/>
      <c r="D71" s="28"/>
    </row>
    <row r="72" customFormat="false" ht="20.25" hidden="false" customHeight="false" outlineLevel="0" collapsed="false">
      <c r="A72" s="35" t="s">
        <v>48</v>
      </c>
      <c r="B72" s="31"/>
      <c r="C72" s="28"/>
      <c r="D72" s="28"/>
    </row>
    <row r="73" customFormat="false" ht="15" hidden="false" customHeight="false" outlineLevel="0" collapsed="false">
      <c r="B73" s="31"/>
      <c r="C73" s="28"/>
      <c r="D73" s="28"/>
    </row>
    <row r="74" customFormat="false" ht="15.75" hidden="false" customHeight="false" outlineLevel="0" collapsed="false">
      <c r="B74" s="31" t="s">
        <v>49</v>
      </c>
      <c r="C74" s="36" t="n">
        <v>0.8</v>
      </c>
      <c r="D74" s="36" t="n">
        <v>0.016</v>
      </c>
      <c r="E74" s="37" t="n">
        <v>1.35</v>
      </c>
    </row>
    <row r="75" s="3" customFormat="true" ht="15.75" hidden="false" customHeight="false" outlineLevel="0" collapsed="false">
      <c r="A75" s="7" t="s">
        <v>19</v>
      </c>
      <c r="B75" s="8" t="n">
        <v>0</v>
      </c>
      <c r="C75" s="9" t="n">
        <v>-18000</v>
      </c>
      <c r="D75" s="10" t="n">
        <v>-18000</v>
      </c>
      <c r="E75" s="10" t="n">
        <v>-18000</v>
      </c>
      <c r="F75" s="4"/>
      <c r="G75" s="4"/>
      <c r="H75" s="4"/>
      <c r="I75" s="4"/>
      <c r="J75" s="4"/>
      <c r="K75" s="4"/>
      <c r="L75" s="4"/>
      <c r="M75" s="4"/>
    </row>
    <row r="76" s="3" customFormat="true" ht="15" hidden="false" customHeight="false" outlineLevel="0" collapsed="false">
      <c r="A76" s="7" t="s">
        <v>20</v>
      </c>
      <c r="B76" s="8" t="n">
        <v>1</v>
      </c>
      <c r="C76" s="11" t="n">
        <f aca="false">900*C$70</f>
        <v>0</v>
      </c>
      <c r="D76" s="12" t="n">
        <f aca="false">900*D$70</f>
        <v>0</v>
      </c>
      <c r="E76" s="12" t="n">
        <f aca="false">900*E$70</f>
        <v>0</v>
      </c>
      <c r="F76" s="4"/>
      <c r="G76" s="4"/>
      <c r="H76" s="4"/>
      <c r="I76" s="4"/>
      <c r="J76" s="4"/>
      <c r="K76" s="4"/>
      <c r="L76" s="4"/>
      <c r="M76" s="4"/>
    </row>
    <row r="77" s="3" customFormat="true" ht="15" hidden="false" customHeight="false" outlineLevel="0" collapsed="false">
      <c r="B77" s="8" t="n">
        <v>2</v>
      </c>
      <c r="C77" s="11" t="n">
        <f aca="false">900*C$70</f>
        <v>0</v>
      </c>
      <c r="D77" s="12" t="n">
        <f aca="false">900*D$70</f>
        <v>0</v>
      </c>
      <c r="E77" s="12" t="n">
        <f aca="false">900*E$70</f>
        <v>0</v>
      </c>
      <c r="F77" s="4"/>
      <c r="G77" s="4"/>
      <c r="H77" s="4"/>
      <c r="I77" s="4"/>
      <c r="J77" s="4"/>
      <c r="K77" s="4"/>
      <c r="L77" s="4"/>
      <c r="M77" s="4"/>
    </row>
    <row r="78" s="3" customFormat="true" ht="15" hidden="false" customHeight="false" outlineLevel="0" collapsed="false">
      <c r="B78" s="8" t="n">
        <v>3</v>
      </c>
      <c r="C78" s="11" t="n">
        <f aca="false">900*C$70</f>
        <v>0</v>
      </c>
      <c r="D78" s="12" t="n">
        <f aca="false">900*D$70</f>
        <v>0</v>
      </c>
      <c r="E78" s="12" t="n">
        <f aca="false">900*E$70</f>
        <v>0</v>
      </c>
      <c r="F78" s="4"/>
      <c r="G78" s="4"/>
      <c r="H78" s="4"/>
      <c r="I78" s="4"/>
      <c r="J78" s="4"/>
      <c r="K78" s="4"/>
      <c r="L78" s="4"/>
      <c r="M78" s="4"/>
    </row>
    <row r="79" s="3" customFormat="true" ht="15.75" hidden="false" customHeight="false" outlineLevel="0" collapsed="false">
      <c r="B79" s="8" t="n">
        <v>4</v>
      </c>
      <c r="C79" s="11" t="n">
        <f aca="false">900*C$70+22500</f>
        <v>22500</v>
      </c>
      <c r="D79" s="14" t="n">
        <f aca="false">900*D$70+22500</f>
        <v>22500</v>
      </c>
      <c r="E79" s="14" t="n">
        <f aca="false">900*E$70+22500</f>
        <v>22500</v>
      </c>
      <c r="F79" s="4"/>
      <c r="G79" s="4"/>
      <c r="H79" s="4"/>
      <c r="I79" s="4"/>
      <c r="J79" s="4"/>
      <c r="K79" s="4"/>
      <c r="L79" s="4"/>
      <c r="M79" s="4"/>
    </row>
    <row r="80" s="3" customFormat="true" ht="16.5" hidden="false" customHeight="false" outlineLevel="0" collapsed="false">
      <c r="B80" s="15" t="s">
        <v>21</v>
      </c>
      <c r="C80" s="16" t="n">
        <f aca="false">SUM(C75:C79)</f>
        <v>4500</v>
      </c>
      <c r="D80" s="17" t="n">
        <f aca="false">SUM(D75:D79)</f>
        <v>4500</v>
      </c>
      <c r="E80" s="17" t="n">
        <f aca="false">SUM(E75:E79)</f>
        <v>4500</v>
      </c>
      <c r="F80" s="4"/>
      <c r="G80" s="4"/>
      <c r="H80" s="4"/>
      <c r="I80" s="4"/>
      <c r="J80" s="4"/>
      <c r="K80" s="4"/>
      <c r="L80" s="4"/>
      <c r="M80" s="4"/>
    </row>
    <row r="81" s="3" customFormat="true" ht="16.5" hidden="false" customHeight="false" outlineLevel="0" collapsed="false">
      <c r="B81" s="15" t="s">
        <v>24</v>
      </c>
      <c r="C81" s="20" t="n">
        <v>0.12</v>
      </c>
      <c r="D81" s="21" t="n">
        <v>0.12</v>
      </c>
      <c r="E81" s="21" t="n">
        <v>0.12</v>
      </c>
      <c r="F81" s="4"/>
      <c r="G81" s="4"/>
      <c r="H81" s="4"/>
      <c r="I81" s="4"/>
      <c r="J81" s="4"/>
      <c r="K81" s="4"/>
      <c r="L81" s="4"/>
      <c r="M81" s="4"/>
    </row>
    <row r="82" s="22" customFormat="true" ht="16.5" hidden="false" customHeight="false" outlineLevel="0" collapsed="false">
      <c r="B82" s="15" t="s">
        <v>29</v>
      </c>
      <c r="C82" s="16" t="n">
        <f aca="false">C75+NPV(C81,C76:C79)</f>
        <v>-3700.8432358913</v>
      </c>
      <c r="D82" s="17" t="n">
        <f aca="false">D75+NPV(D81,D76:D79)</f>
        <v>-3700.8432358913</v>
      </c>
      <c r="E82" s="17" t="n">
        <f aca="false">E75+NPV(E81,E76:E79)</f>
        <v>-3700.8432358913</v>
      </c>
      <c r="F82" s="4"/>
      <c r="G82" s="4"/>
      <c r="H82" s="4"/>
      <c r="I82" s="4"/>
      <c r="J82" s="4"/>
      <c r="K82" s="4"/>
      <c r="L82" s="4"/>
      <c r="M82" s="4"/>
    </row>
    <row r="83" customFormat="false" ht="16.5" hidden="false" customHeight="false" outlineLevel="0" collapsed="false">
      <c r="B83" s="15" t="s">
        <v>30</v>
      </c>
      <c r="C83" s="38" t="n">
        <f aca="false">IRR(C75:C79)</f>
        <v>0.0573712634405641</v>
      </c>
      <c r="D83" s="39" t="n">
        <f aca="false">IRR(D75:D79)</f>
        <v>0.0573712634405641</v>
      </c>
      <c r="E83" s="39" t="n">
        <f aca="false">IRR(E75:E79)</f>
        <v>0.0573712634405641</v>
      </c>
    </row>
    <row r="84" customFormat="false" ht="16.5" hidden="false" customHeight="false" outlineLevel="0" collapsed="false">
      <c r="B84" s="15" t="s">
        <v>50</v>
      </c>
      <c r="C84" s="20" t="n">
        <v>0.12</v>
      </c>
      <c r="D84" s="21" t="n">
        <v>0.12</v>
      </c>
      <c r="E84" s="21" t="n">
        <v>0.12</v>
      </c>
    </row>
    <row r="85" customFormat="false" ht="13.5" hidden="false" customHeight="false" outlineLevel="0" collapsed="false">
      <c r="C85" s="40" t="str">
        <f aca="false">IF((C83-C84&lt;0),"IRR Reject","IRR Accept")</f>
        <v>IRR Reject</v>
      </c>
      <c r="D85" s="40" t="str">
        <f aca="false">IF((D83-D84&lt;0),"IRR Reject","IRR Accept")</f>
        <v>IRR Reject</v>
      </c>
      <c r="E85" s="40" t="str">
        <f aca="false">IF((E83-E84&lt;0),"IRR Reject","IRR Accept")</f>
        <v>IRR Reject</v>
      </c>
    </row>
    <row r="86" customFormat="false" ht="12.75" hidden="false" customHeight="false" outlineLevel="0" collapsed="false">
      <c r="C86" s="41" t="str">
        <f aca="false">IF((C82&lt;0),"NPV Reject","NPV Accept")</f>
        <v>NPV Reject</v>
      </c>
      <c r="D86" s="41" t="str">
        <f aca="false">IF((D82&lt;0),"NPV Reject","NPV Accept")</f>
        <v>NPV Reject</v>
      </c>
      <c r="E86" s="41" t="str">
        <f aca="false">IF((E82&lt;0),"NPV Reject","NPV Accept")</f>
        <v>NPV Reject</v>
      </c>
    </row>
    <row r="89" customFormat="false" ht="18" hidden="false" customHeight="false" outlineLevel="0" collapsed="false">
      <c r="A89" s="1" t="s">
        <v>51</v>
      </c>
    </row>
    <row r="90" customFormat="false" ht="18" hidden="false" customHeight="false" outlineLevel="0" collapsed="false">
      <c r="A90" s="1"/>
      <c r="C90" s="3" t="s">
        <v>52</v>
      </c>
      <c r="H90" s="3" t="s">
        <v>53</v>
      </c>
    </row>
    <row r="91" s="3" customFormat="true" ht="15" hidden="false" customHeight="false" outlineLevel="0" collapsed="false">
      <c r="B91" s="23" t="s">
        <v>4</v>
      </c>
      <c r="C91" s="8" t="s">
        <v>54</v>
      </c>
      <c r="D91" s="8" t="s">
        <v>55</v>
      </c>
      <c r="E91" s="8" t="s">
        <v>56</v>
      </c>
      <c r="F91" s="4"/>
      <c r="G91" s="23" t="s">
        <v>4</v>
      </c>
      <c r="H91" s="8" t="s">
        <v>54</v>
      </c>
      <c r="I91" s="8" t="s">
        <v>55</v>
      </c>
      <c r="J91" s="8" t="s">
        <v>56</v>
      </c>
      <c r="K91" s="4"/>
      <c r="L91" s="4"/>
      <c r="M91" s="4"/>
    </row>
    <row r="92" s="3" customFormat="true" ht="15.75" hidden="false" customHeight="false" outlineLevel="0" collapsed="false">
      <c r="B92" s="8" t="s">
        <v>57</v>
      </c>
      <c r="C92" s="42" t="n">
        <v>0</v>
      </c>
      <c r="D92" s="42" t="n">
        <v>13000</v>
      </c>
      <c r="E92" s="42" t="n">
        <v>20000</v>
      </c>
      <c r="F92" s="4"/>
      <c r="G92" s="8" t="s">
        <v>57</v>
      </c>
      <c r="H92" s="42" t="n">
        <v>0</v>
      </c>
      <c r="I92" s="42" t="n">
        <v>13000</v>
      </c>
      <c r="J92" s="42" t="n">
        <v>20000</v>
      </c>
      <c r="K92" s="4"/>
      <c r="L92" s="4"/>
      <c r="M92" s="4"/>
    </row>
    <row r="93" s="3" customFormat="true" ht="15.75" hidden="false" customHeight="false" outlineLevel="0" collapsed="false">
      <c r="A93" s="7" t="s">
        <v>19</v>
      </c>
      <c r="B93" s="8" t="n">
        <v>0</v>
      </c>
      <c r="C93" s="9" t="n">
        <v>-45000</v>
      </c>
      <c r="D93" s="43" t="n">
        <v>-45000</v>
      </c>
      <c r="E93" s="10" t="n">
        <v>-45000</v>
      </c>
      <c r="F93" s="4"/>
      <c r="G93" s="8" t="n">
        <v>0</v>
      </c>
      <c r="H93" s="9" t="n">
        <v>-45000</v>
      </c>
      <c r="I93" s="43" t="n">
        <v>-45000</v>
      </c>
      <c r="J93" s="10" t="n">
        <v>-45000</v>
      </c>
      <c r="K93" s="4"/>
      <c r="L93" s="4"/>
      <c r="M93" s="4"/>
    </row>
    <row r="94" s="3" customFormat="true" ht="15" hidden="false" customHeight="false" outlineLevel="0" collapsed="false">
      <c r="A94" s="7" t="s">
        <v>20</v>
      </c>
      <c r="B94" s="8" t="n">
        <v>1</v>
      </c>
      <c r="C94" s="11" t="n">
        <f aca="false">5400+1800*2</f>
        <v>9000</v>
      </c>
      <c r="D94" s="44" t="n">
        <f aca="false">C94</f>
        <v>9000</v>
      </c>
      <c r="E94" s="44" t="n">
        <f aca="false">D94</f>
        <v>9000</v>
      </c>
      <c r="F94" s="4"/>
      <c r="G94" s="8" t="n">
        <v>1</v>
      </c>
      <c r="H94" s="11" t="n">
        <f aca="false">8625</f>
        <v>8625</v>
      </c>
      <c r="I94" s="11" t="n">
        <f aca="false">8083</f>
        <v>8083</v>
      </c>
      <c r="J94" s="11" t="n">
        <v>7792</v>
      </c>
      <c r="K94" s="4"/>
      <c r="L94" s="4"/>
      <c r="M94" s="4"/>
    </row>
    <row r="95" s="3" customFormat="true" ht="15" hidden="false" customHeight="false" outlineLevel="0" collapsed="false">
      <c r="B95" s="8" t="n">
        <v>2</v>
      </c>
      <c r="C95" s="11" t="n">
        <f aca="false">5400+1800*2</f>
        <v>9000</v>
      </c>
      <c r="D95" s="44" t="n">
        <f aca="false">C95</f>
        <v>9000</v>
      </c>
      <c r="E95" s="44" t="n">
        <f aca="false">D95</f>
        <v>9000</v>
      </c>
      <c r="F95" s="4"/>
      <c r="G95" s="8" t="n">
        <v>2</v>
      </c>
      <c r="H95" s="11" t="n">
        <f aca="false">8625</f>
        <v>8625</v>
      </c>
      <c r="I95" s="11" t="n">
        <f aca="false">8083</f>
        <v>8083</v>
      </c>
      <c r="J95" s="11" t="n">
        <f aca="false">8625</f>
        <v>8625</v>
      </c>
      <c r="K95" s="4"/>
      <c r="L95" s="4"/>
      <c r="M95" s="4"/>
    </row>
    <row r="96" s="3" customFormat="true" ht="15" hidden="false" customHeight="false" outlineLevel="0" collapsed="false">
      <c r="B96" s="8" t="n">
        <v>3</v>
      </c>
      <c r="C96" s="11" t="n">
        <f aca="false">5400+1800*2</f>
        <v>9000</v>
      </c>
      <c r="D96" s="44" t="n">
        <f aca="false">C96</f>
        <v>9000</v>
      </c>
      <c r="E96" s="44" t="n">
        <f aca="false">D96</f>
        <v>9000</v>
      </c>
      <c r="F96" s="4"/>
      <c r="G96" s="8" t="n">
        <v>3</v>
      </c>
      <c r="H96" s="11" t="n">
        <f aca="false">8625</f>
        <v>8625</v>
      </c>
      <c r="I96" s="11" t="n">
        <f aca="false">8083</f>
        <v>8083</v>
      </c>
      <c r="J96" s="11" t="n">
        <f aca="false">8625</f>
        <v>8625</v>
      </c>
      <c r="K96" s="4"/>
      <c r="L96" s="4"/>
      <c r="M96" s="4"/>
    </row>
    <row r="97" s="3" customFormat="true" ht="15" hidden="false" customHeight="false" outlineLevel="0" collapsed="false">
      <c r="B97" s="8" t="n">
        <v>4</v>
      </c>
      <c r="C97" s="11" t="n">
        <f aca="false">5400+1800*2</f>
        <v>9000</v>
      </c>
      <c r="D97" s="44" t="n">
        <f aca="false">C97</f>
        <v>9000</v>
      </c>
      <c r="E97" s="44" t="n">
        <f aca="false">D97</f>
        <v>9000</v>
      </c>
      <c r="F97" s="4"/>
      <c r="G97" s="8" t="n">
        <v>4</v>
      </c>
      <c r="H97" s="11" t="n">
        <f aca="false">8625</f>
        <v>8625</v>
      </c>
      <c r="I97" s="11" t="n">
        <f aca="false">8083</f>
        <v>8083</v>
      </c>
      <c r="J97" s="11" t="n">
        <f aca="false">8625</f>
        <v>8625</v>
      </c>
      <c r="K97" s="4"/>
      <c r="L97" s="4"/>
      <c r="M97" s="4"/>
    </row>
    <row r="98" s="3" customFormat="true" ht="15" hidden="false" customHeight="false" outlineLevel="0" collapsed="false">
      <c r="B98" s="8" t="n">
        <v>5</v>
      </c>
      <c r="C98" s="11" t="n">
        <f aca="false">5400+1800*2+C92</f>
        <v>9000</v>
      </c>
      <c r="D98" s="44" t="n">
        <f aca="false">C98</f>
        <v>9000</v>
      </c>
      <c r="E98" s="44" t="n">
        <f aca="false">D98</f>
        <v>9000</v>
      </c>
      <c r="F98" s="4"/>
      <c r="G98" s="8" t="n">
        <v>5</v>
      </c>
      <c r="H98" s="11" t="n">
        <f aca="false">8625</f>
        <v>8625</v>
      </c>
      <c r="I98" s="11" t="n">
        <f aca="false">8083</f>
        <v>8083</v>
      </c>
      <c r="J98" s="11" t="n">
        <f aca="false">8625</f>
        <v>8625</v>
      </c>
      <c r="K98" s="4"/>
      <c r="L98" s="4"/>
      <c r="M98" s="4"/>
    </row>
    <row r="99" s="3" customFormat="true" ht="15.75" hidden="false" customHeight="false" outlineLevel="0" collapsed="false">
      <c r="B99" s="8" t="n">
        <v>6</v>
      </c>
      <c r="C99" s="11" t="n">
        <f aca="false">5400+1800*2+C92</f>
        <v>9000</v>
      </c>
      <c r="D99" s="11" t="n">
        <f aca="false">5400+1800*2+D92</f>
        <v>22000</v>
      </c>
      <c r="E99" s="11" t="n">
        <f aca="false">5400+1800*2+E92</f>
        <v>29000</v>
      </c>
      <c r="F99" s="4"/>
      <c r="G99" s="8" t="n">
        <v>6</v>
      </c>
      <c r="H99" s="11" t="n">
        <f aca="false">8625+H92</f>
        <v>8625</v>
      </c>
      <c r="I99" s="11" t="n">
        <f aca="false">8083+I92</f>
        <v>21083</v>
      </c>
      <c r="J99" s="11" t="n">
        <f aca="false">8625+J92</f>
        <v>28625</v>
      </c>
      <c r="K99" s="4"/>
      <c r="L99" s="4"/>
      <c r="M99" s="4"/>
    </row>
    <row r="100" s="3" customFormat="true" ht="16.5" hidden="false" customHeight="false" outlineLevel="0" collapsed="false">
      <c r="B100" s="15" t="s">
        <v>21</v>
      </c>
      <c r="C100" s="16" t="n">
        <f aca="false">SUM(C93:C99)</f>
        <v>9000</v>
      </c>
      <c r="D100" s="17" t="n">
        <f aca="false">SUM(D93:D99)</f>
        <v>22000</v>
      </c>
      <c r="E100" s="17" t="n">
        <f aca="false">SUM(E93:E99)</f>
        <v>29000</v>
      </c>
      <c r="F100" s="4"/>
      <c r="G100" s="15" t="s">
        <v>21</v>
      </c>
      <c r="H100" s="16" t="n">
        <f aca="false">SUM(H93:H99)</f>
        <v>6750</v>
      </c>
      <c r="I100" s="17" t="n">
        <f aca="false">SUM(I93:I99)</f>
        <v>16498</v>
      </c>
      <c r="J100" s="17" t="n">
        <f aca="false">SUM(J93:J99)</f>
        <v>25917</v>
      </c>
      <c r="K100" s="4"/>
      <c r="L100" s="4"/>
      <c r="M100" s="4"/>
    </row>
    <row r="101" s="3" customFormat="true" ht="16.5" hidden="false" customHeight="false" outlineLevel="0" collapsed="false">
      <c r="B101" s="23" t="s">
        <v>58</v>
      </c>
      <c r="C101" s="20" t="n">
        <v>0.12</v>
      </c>
      <c r="D101" s="21" t="n">
        <v>0.12</v>
      </c>
      <c r="E101" s="21" t="n">
        <v>0.12</v>
      </c>
      <c r="F101" s="4"/>
      <c r="G101" s="23" t="s">
        <v>58</v>
      </c>
      <c r="H101" s="20" t="n">
        <v>0.06</v>
      </c>
      <c r="I101" s="21" t="n">
        <v>0.06</v>
      </c>
      <c r="J101" s="21" t="n">
        <v>0.06</v>
      </c>
      <c r="K101" s="4"/>
      <c r="L101" s="4"/>
      <c r="M101" s="4"/>
    </row>
    <row r="102" s="22" customFormat="true" ht="16.5" hidden="false" customHeight="false" outlineLevel="0" collapsed="false">
      <c r="B102" s="15" t="s">
        <v>29</v>
      </c>
      <c r="C102" s="16" t="n">
        <f aca="false">C93+NPV(C101,C94:C99)</f>
        <v>-7997.33408829907</v>
      </c>
      <c r="D102" s="17" t="n">
        <f aca="false">D93+NPV(D101,D94:D99)</f>
        <v>-1411.12951299391</v>
      </c>
      <c r="E102" s="17" t="n">
        <f aca="false">E93+NPV(E101,E94:E99)</f>
        <v>2135.28833524734</v>
      </c>
      <c r="F102" s="4"/>
      <c r="G102" s="15" t="s">
        <v>29</v>
      </c>
      <c r="H102" s="16" t="n">
        <f aca="false">H93+NPV(H101,H94:H99)</f>
        <v>-2588.07768820351</v>
      </c>
      <c r="I102" s="17" t="n">
        <f aca="false">I93+NPV(I101,I94:I99)</f>
        <v>3911.21955281736</v>
      </c>
      <c r="J102" s="17" t="n">
        <f aca="false">J93+NPV(J101,J94:J99)</f>
        <v>10725.2840639862</v>
      </c>
      <c r="K102" s="4"/>
      <c r="L102" s="4"/>
      <c r="M102" s="4"/>
    </row>
    <row r="103" customFormat="false" ht="16.5" hidden="false" customHeight="false" outlineLevel="0" collapsed="false">
      <c r="B103" s="15" t="s">
        <v>30</v>
      </c>
      <c r="C103" s="38" t="n">
        <f aca="false">IRR(C93:C99)</f>
        <v>0.0547179250235365</v>
      </c>
      <c r="D103" s="38" t="n">
        <f aca="false">IRR(D93:D99)</f>
        <v>0.110171013408356</v>
      </c>
      <c r="E103" s="38" t="n">
        <f aca="false">IRR(E93:E99)</f>
        <v>0.133902764784813</v>
      </c>
      <c r="G103" s="15" t="s">
        <v>30</v>
      </c>
      <c r="H103" s="38" t="n">
        <f aca="false">IRR(H93:H99)</f>
        <v>0.0414553365997683</v>
      </c>
      <c r="I103" s="38" t="n">
        <f aca="false">IRR(I93:I99)</f>
        <v>0.0835511655643092</v>
      </c>
      <c r="J103" s="38" t="n">
        <f aca="false">IRR(J93:J99)</f>
        <v>0.119027173869931</v>
      </c>
    </row>
    <row r="104" customFormat="false" ht="16.5" hidden="false" customHeight="false" outlineLevel="0" collapsed="false">
      <c r="B104" s="23" t="s">
        <v>59</v>
      </c>
      <c r="C104" s="20" t="n">
        <v>0.12</v>
      </c>
      <c r="D104" s="21" t="n">
        <v>0.12</v>
      </c>
      <c r="E104" s="21" t="n">
        <v>0.12</v>
      </c>
      <c r="G104" s="23" t="s">
        <v>59</v>
      </c>
      <c r="H104" s="20" t="n">
        <v>0.06</v>
      </c>
      <c r="I104" s="21" t="n">
        <v>0.06</v>
      </c>
      <c r="J104" s="21" t="n">
        <v>0.06</v>
      </c>
    </row>
    <row r="105" customFormat="false" ht="13.5" hidden="false" customHeight="false" outlineLevel="0" collapsed="false">
      <c r="C105" s="40" t="str">
        <f aca="false">IF((C103-C104&lt;0),"IRR Reject","IRR Accept")</f>
        <v>IRR Reject</v>
      </c>
      <c r="D105" s="40" t="str">
        <f aca="false">IF((D103-D104&lt;0),"IRR Reject","IRR Accept")</f>
        <v>IRR Reject</v>
      </c>
      <c r="E105" s="40" t="str">
        <f aca="false">IF((E103-E104&lt;0),"IRR Reject","IRR Accept")</f>
        <v>IRR Accept</v>
      </c>
      <c r="H105" s="40" t="str">
        <f aca="false">IF((H103-H104&lt;0),"IRR Reject","IRR Accept")</f>
        <v>IRR Reject</v>
      </c>
      <c r="I105" s="40" t="str">
        <f aca="false">IF((I103-I104&lt;0),"IRR Reject","IRR Accept")</f>
        <v>IRR Accept</v>
      </c>
      <c r="J105" s="40" t="str">
        <f aca="false">IF((J103-J104&lt;0),"IRR Reject","IRR Accept")</f>
        <v>IRR Accept</v>
      </c>
    </row>
    <row r="106" customFormat="false" ht="12.75" hidden="false" customHeight="false" outlineLevel="0" collapsed="false">
      <c r="C106" s="41" t="str">
        <f aca="false">IF((C102&lt;0),"NPV Reject","NPV Accept")</f>
        <v>NPV Reject</v>
      </c>
      <c r="D106" s="41" t="str">
        <f aca="false">IF((D102&lt;0),"NPV Reject","NPV Accept")</f>
        <v>NPV Reject</v>
      </c>
      <c r="E106" s="41" t="str">
        <f aca="false">IF((E102&lt;0),"NPV Reject","NPV Accept")</f>
        <v>NPV Accept</v>
      </c>
      <c r="H106" s="41" t="str">
        <f aca="false">IF((H102&lt;0),"NPV Reject","NPV Accept")</f>
        <v>NPV Reject</v>
      </c>
      <c r="I106" s="41" t="str">
        <f aca="false">IF((I102&lt;0),"NPV Reject","NPV Accept")</f>
        <v>NPV Accept</v>
      </c>
      <c r="J106" s="41" t="str">
        <f aca="false">IF((J102&lt;0),"NPV Reject","NPV Accept")</f>
        <v>NPV Accept</v>
      </c>
    </row>
    <row r="109" customFormat="false" ht="18" hidden="false" customHeight="false" outlineLevel="0" collapsed="false">
      <c r="A109" s="1" t="s">
        <v>60</v>
      </c>
    </row>
    <row r="110" customFormat="false" ht="18" hidden="false" customHeight="false" outlineLevel="0" collapsed="false">
      <c r="A110" s="29" t="s">
        <v>61</v>
      </c>
    </row>
    <row r="111" customFormat="false" ht="15.75" hidden="false" customHeight="false" outlineLevel="0" collapsed="false">
      <c r="B111" s="45" t="s">
        <v>30</v>
      </c>
      <c r="C111" s="46" t="n">
        <v>0.16</v>
      </c>
    </row>
    <row r="112" customFormat="false" ht="15.75" hidden="false" customHeight="false" outlineLevel="0" collapsed="false">
      <c r="B112" s="47"/>
      <c r="C112" s="48" t="n">
        <v>-134650</v>
      </c>
    </row>
    <row r="113" customFormat="false" ht="15" hidden="false" customHeight="false" outlineLevel="0" collapsed="false">
      <c r="B113" s="47"/>
      <c r="C113" s="49" t="n">
        <v>45000</v>
      </c>
    </row>
    <row r="114" customFormat="false" ht="15.75" hidden="false" customHeight="false" outlineLevel="0" collapsed="false">
      <c r="B114" s="47"/>
      <c r="C114" s="49" t="n">
        <v>60000</v>
      </c>
    </row>
    <row r="115" customFormat="false" ht="17.25" hidden="false" customHeight="false" outlineLevel="0" collapsed="false">
      <c r="B115" s="50" t="s">
        <v>62</v>
      </c>
      <c r="C115" s="51" t="n">
        <v>80022.6464</v>
      </c>
    </row>
    <row r="116" customFormat="false" ht="15.75" hidden="false" customHeight="false" outlineLevel="0" collapsed="false">
      <c r="B116" s="45" t="s">
        <v>63</v>
      </c>
      <c r="C116" s="52" t="n">
        <f aca="false">NPV(C111,C112:C115)</f>
        <v>0</v>
      </c>
    </row>
    <row r="118" customFormat="false" ht="18" hidden="false" customHeight="false" outlineLevel="0" collapsed="false">
      <c r="A118" s="1" t="s">
        <v>60</v>
      </c>
    </row>
    <row r="119" customFormat="false" ht="18" hidden="false" customHeight="false" outlineLevel="0" collapsed="false">
      <c r="A119" s="29" t="s">
        <v>54</v>
      </c>
    </row>
    <row r="120" customFormat="false" ht="18" hidden="false" customHeight="false" outlineLevel="0" collapsed="false">
      <c r="A120" s="29"/>
    </row>
    <row r="121" customFormat="false" ht="15" hidden="false" customHeight="false" outlineLevel="0" collapsed="false">
      <c r="B121" s="45" t="s">
        <v>64</v>
      </c>
      <c r="C121" s="53" t="n">
        <v>10</v>
      </c>
      <c r="D121" s="4" t="s">
        <v>65</v>
      </c>
    </row>
    <row r="122" customFormat="false" ht="15.75" hidden="false" customHeight="false" outlineLevel="0" collapsed="false">
      <c r="B122" s="45" t="s">
        <v>30</v>
      </c>
      <c r="C122" s="46" t="n">
        <v>0.15</v>
      </c>
    </row>
    <row r="123" customFormat="false" ht="17.25" hidden="false" customHeight="false" outlineLevel="0" collapsed="false">
      <c r="B123" s="50" t="s">
        <v>62</v>
      </c>
      <c r="C123" s="48" t="n">
        <f aca="false">PV(C122/1,C121,C124)</f>
        <v>-750000</v>
      </c>
      <c r="D123" s="4" t="s">
        <v>66</v>
      </c>
    </row>
    <row r="124" customFormat="false" ht="22.5" hidden="false" customHeight="false" outlineLevel="0" collapsed="false">
      <c r="B124" s="29" t="s">
        <v>67</v>
      </c>
      <c r="C124" s="54" t="n">
        <v>149439.046888189</v>
      </c>
      <c r="D124" s="4" t="s">
        <v>68</v>
      </c>
    </row>
    <row r="125" customFormat="false" ht="16.5" hidden="false" customHeight="false" outlineLevel="0" collapsed="false">
      <c r="B125" s="55" t="s">
        <v>69</v>
      </c>
      <c r="C125" s="56" t="n">
        <f aca="false">C124-100000</f>
        <v>49439.0468881887</v>
      </c>
      <c r="D125" s="4" t="s">
        <v>70</v>
      </c>
    </row>
    <row r="126" customFormat="false" ht="13.5" hidden="false" customHeight="false" outlineLevel="0" collapsed="false"/>
    <row r="127" customFormat="false" ht="18" hidden="false" customHeight="false" outlineLevel="0" collapsed="false">
      <c r="A127" s="1" t="s">
        <v>60</v>
      </c>
    </row>
    <row r="128" customFormat="false" ht="18" hidden="false" customHeight="false" outlineLevel="0" collapsed="false">
      <c r="A128" s="29" t="s">
        <v>55</v>
      </c>
    </row>
    <row r="129" customFormat="false" ht="13.5" hidden="false" customHeight="false" outlineLevel="0" collapsed="false"/>
    <row r="130" customFormat="false" ht="17.25" hidden="false" customHeight="false" outlineLevel="0" collapsed="false">
      <c r="B130" s="45" t="s">
        <v>64</v>
      </c>
      <c r="C130" s="57" t="n">
        <v>14.9987189366904</v>
      </c>
      <c r="D130" s="4" t="s">
        <v>65</v>
      </c>
    </row>
    <row r="131" customFormat="false" ht="16.5" hidden="false" customHeight="false" outlineLevel="0" collapsed="false">
      <c r="B131" s="45" t="s">
        <v>30</v>
      </c>
      <c r="C131" s="46" t="n">
        <v>0.14</v>
      </c>
    </row>
    <row r="132" customFormat="false" ht="17.25" hidden="false" customHeight="false" outlineLevel="0" collapsed="false">
      <c r="B132" s="50" t="s">
        <v>62</v>
      </c>
      <c r="C132" s="48" t="n">
        <f aca="false">PV(C131/1,C130,C133)</f>
        <v>-307099.999997183</v>
      </c>
      <c r="D132" s="4" t="s">
        <v>66</v>
      </c>
    </row>
    <row r="133" customFormat="false" ht="21.75" hidden="false" customHeight="false" outlineLevel="0" collapsed="false">
      <c r="B133" s="29" t="s">
        <v>67</v>
      </c>
      <c r="C133" s="58" t="n">
        <v>50000</v>
      </c>
      <c r="D133" s="4" t="s">
        <v>68</v>
      </c>
    </row>
    <row r="135" customFormat="false" ht="18" hidden="false" customHeight="false" outlineLevel="0" collapsed="false">
      <c r="A135" s="1" t="s">
        <v>71</v>
      </c>
    </row>
    <row r="137" customFormat="false" ht="15.75" hidden="false" customHeight="false" outlineLevel="0" collapsed="false">
      <c r="C137" s="59" t="s">
        <v>72</v>
      </c>
      <c r="D137" s="59" t="s">
        <v>73</v>
      </c>
      <c r="E137" s="59" t="s">
        <v>74</v>
      </c>
      <c r="F137" s="59" t="s">
        <v>75</v>
      </c>
    </row>
    <row r="138" customFormat="false" ht="15" hidden="false" customHeight="false" outlineLevel="0" collapsed="false">
      <c r="B138" s="55" t="s">
        <v>76</v>
      </c>
      <c r="C138" s="60" t="n">
        <v>-85000</v>
      </c>
      <c r="D138" s="60" t="n">
        <v>-200000</v>
      </c>
      <c r="E138" s="60" t="n">
        <v>-90000</v>
      </c>
      <c r="F138" s="60" t="n">
        <v>-170000</v>
      </c>
    </row>
    <row r="139" customFormat="false" ht="15.75" hidden="false" customHeight="false" outlineLevel="0" collapsed="false">
      <c r="B139" s="55" t="s">
        <v>77</v>
      </c>
      <c r="C139" s="61" t="n">
        <v>119000</v>
      </c>
      <c r="D139" s="61" t="n">
        <v>184000</v>
      </c>
      <c r="E139" s="61" t="n">
        <v>135000</v>
      </c>
      <c r="F139" s="61" t="n">
        <v>221000</v>
      </c>
    </row>
    <row r="140" customFormat="false" ht="15.75" hidden="false" customHeight="false" outlineLevel="0" collapsed="false">
      <c r="B140" s="55" t="s">
        <v>63</v>
      </c>
      <c r="C140" s="60" t="n">
        <f aca="false">C138+C139</f>
        <v>34000</v>
      </c>
      <c r="D140" s="60" t="n">
        <f aca="false">D138+D139</f>
        <v>-16000</v>
      </c>
      <c r="E140" s="60" t="n">
        <f aca="false">E138+E139</f>
        <v>45000</v>
      </c>
      <c r="F140" s="60" t="n">
        <f aca="false">F138+F139</f>
        <v>51000</v>
      </c>
    </row>
    <row r="141" customFormat="false" ht="15.75" hidden="false" customHeight="false" outlineLevel="0" collapsed="false">
      <c r="B141" s="55" t="s">
        <v>64</v>
      </c>
      <c r="C141" s="47" t="n">
        <v>5</v>
      </c>
      <c r="D141" s="47" t="n">
        <v>7</v>
      </c>
      <c r="E141" s="47" t="n">
        <v>6</v>
      </c>
      <c r="F141" s="47" t="n">
        <v>6</v>
      </c>
      <c r="G141" s="4" t="s">
        <v>65</v>
      </c>
    </row>
    <row r="142" customFormat="false" ht="17.25" hidden="false" customHeight="false" outlineLevel="0" collapsed="false">
      <c r="B142" s="55" t="s">
        <v>78</v>
      </c>
      <c r="C142" s="62" t="n">
        <f aca="false">ABS(C139/C138)</f>
        <v>1.4</v>
      </c>
      <c r="D142" s="63" t="n">
        <f aca="false">ABS(D139/D138)</f>
        <v>0.92</v>
      </c>
      <c r="E142" s="63" t="n">
        <f aca="false">ABS(E139/E138)</f>
        <v>1.5</v>
      </c>
      <c r="F142" s="64" t="n">
        <f aca="false">ABS(F139/F138)</f>
        <v>1.3</v>
      </c>
      <c r="G142" s="4" t="s">
        <v>79</v>
      </c>
    </row>
    <row r="143" customFormat="false" ht="13.5" hidden="false" customHeight="false" outlineLevel="0" collapsed="false">
      <c r="B143" s="55" t="s">
        <v>4</v>
      </c>
    </row>
    <row r="145" customFormat="false" ht="18" hidden="false" customHeight="false" outlineLevel="0" collapsed="false">
      <c r="A145" s="1" t="s">
        <v>80</v>
      </c>
      <c r="H145" s="65"/>
    </row>
    <row r="147" customFormat="false" ht="15" hidden="false" customHeight="false" outlineLevel="0" collapsed="false">
      <c r="A147" s="47"/>
      <c r="B147" s="45" t="s">
        <v>64</v>
      </c>
      <c r="C147" s="53" t="n">
        <v>12</v>
      </c>
      <c r="D147" s="47" t="s">
        <v>65</v>
      </c>
    </row>
    <row r="148" customFormat="false" ht="15" hidden="false" customHeight="false" outlineLevel="0" collapsed="false">
      <c r="A148" s="47"/>
      <c r="B148" s="45" t="s">
        <v>30</v>
      </c>
      <c r="C148" s="46" t="n">
        <f aca="false">RATE(C147,C150,C149)</f>
        <v>0.179641504596724</v>
      </c>
      <c r="D148" s="47"/>
    </row>
    <row r="149" customFormat="false" ht="19.5" hidden="false" customHeight="false" outlineLevel="0" collapsed="false">
      <c r="A149" s="47"/>
      <c r="B149" s="45" t="s">
        <v>81</v>
      </c>
      <c r="C149" s="66" t="n">
        <v>-180000</v>
      </c>
      <c r="D149" s="47" t="s">
        <v>66</v>
      </c>
    </row>
    <row r="150" customFormat="false" ht="19.5" hidden="false" customHeight="false" outlineLevel="0" collapsed="false">
      <c r="A150" s="47"/>
      <c r="B150" s="45" t="s">
        <v>82</v>
      </c>
      <c r="C150" s="66" t="n">
        <v>37500</v>
      </c>
      <c r="D150" s="47" t="s">
        <v>68</v>
      </c>
    </row>
    <row r="151" customFormat="false" ht="15" hidden="false" customHeight="false" outlineLevel="0" collapsed="false">
      <c r="A151" s="47"/>
      <c r="B151" s="55" t="s">
        <v>83</v>
      </c>
      <c r="C151" s="66" t="n">
        <f aca="false">C149/C147</f>
        <v>-15000</v>
      </c>
      <c r="D151" s="47" t="s">
        <v>84</v>
      </c>
    </row>
    <row r="152" customFormat="false" ht="15.75" hidden="false" customHeight="false" outlineLevel="0" collapsed="false">
      <c r="A152" s="47"/>
      <c r="B152" s="55" t="s">
        <v>85</v>
      </c>
      <c r="C152" s="67" t="n">
        <f aca="false">C150+C151</f>
        <v>22500</v>
      </c>
      <c r="D152" s="47"/>
    </row>
    <row r="153" customFormat="false" ht="16.5" hidden="false" customHeight="false" outlineLevel="0" collapsed="false">
      <c r="A153" s="47"/>
      <c r="B153" s="55" t="s">
        <v>86</v>
      </c>
      <c r="C153" s="68" t="n">
        <f aca="false">ABS(C149/C150)</f>
        <v>4.8</v>
      </c>
      <c r="D153" s="47" t="s">
        <v>87</v>
      </c>
    </row>
    <row r="154" customFormat="false" ht="16.5" hidden="false" customHeight="false" outlineLevel="0" collapsed="false">
      <c r="A154" s="47"/>
      <c r="B154" s="69" t="s">
        <v>88</v>
      </c>
      <c r="C154" s="70" t="n">
        <f aca="false">ABS(C152/C149)</f>
        <v>0.125</v>
      </c>
      <c r="D154" s="47" t="s">
        <v>89</v>
      </c>
    </row>
    <row r="155" customFormat="false" ht="15.75" hidden="false" customHeight="false" outlineLevel="0" collapsed="false">
      <c r="B155" s="69" t="s">
        <v>90</v>
      </c>
      <c r="C155" s="71" t="n">
        <f aca="false">ABS(C152/((C149+0)/2))</f>
        <v>0.25</v>
      </c>
      <c r="D155" s="72" t="s">
        <v>91</v>
      </c>
    </row>
    <row r="156" customFormat="false" ht="15" hidden="false" customHeight="false" outlineLevel="0" collapsed="false">
      <c r="B156" s="69" t="s">
        <v>92</v>
      </c>
      <c r="C156" s="71" t="n">
        <f aca="false">C148</f>
        <v>0.179641504596724</v>
      </c>
      <c r="D156" s="72" t="s">
        <v>93</v>
      </c>
    </row>
    <row r="157" customFormat="false" ht="15" hidden="false" customHeight="false" outlineLevel="0" collapsed="false">
      <c r="B157" s="69" t="s">
        <v>63</v>
      </c>
      <c r="C157" s="73" t="n">
        <f aca="false">C149+PV(0.14,C147,-C150)</f>
        <v>32260.9547060706</v>
      </c>
      <c r="D157" s="72" t="s">
        <v>94</v>
      </c>
    </row>
    <row r="159" customFormat="false" ht="18" hidden="false" customHeight="false" outlineLevel="0" collapsed="false">
      <c r="A159" s="1" t="s">
        <v>95</v>
      </c>
    </row>
    <row r="160" customFormat="false" ht="18" hidden="false" customHeight="false" outlineLevel="0" collapsed="false">
      <c r="A160" s="29" t="s">
        <v>61</v>
      </c>
      <c r="B160" s="47"/>
      <c r="C160" s="53" t="s">
        <v>96</v>
      </c>
      <c r="D160" s="53" t="s">
        <v>97</v>
      </c>
    </row>
    <row r="161" customFormat="false" ht="18" hidden="false" customHeight="false" outlineLevel="0" collapsed="false">
      <c r="A161" s="29"/>
      <c r="B161" s="45" t="s">
        <v>64</v>
      </c>
      <c r="C161" s="53" t="n">
        <v>3</v>
      </c>
      <c r="D161" s="53" t="n">
        <v>3</v>
      </c>
      <c r="E161" s="4" t="s">
        <v>65</v>
      </c>
    </row>
    <row r="162" customFormat="false" ht="15.75" hidden="false" customHeight="false" outlineLevel="0" collapsed="false">
      <c r="B162" s="45" t="s">
        <v>30</v>
      </c>
      <c r="C162" s="46" t="n">
        <v>0.08</v>
      </c>
      <c r="D162" s="46" t="n">
        <v>0.12</v>
      </c>
    </row>
    <row r="163" customFormat="false" ht="16.5" hidden="false" customHeight="false" outlineLevel="0" collapsed="false">
      <c r="B163" s="47" t="s">
        <v>98</v>
      </c>
      <c r="C163" s="74" t="n">
        <f aca="false">PV(C162/1,C161,C164,C165)</f>
        <v>-317532.896408068</v>
      </c>
      <c r="D163" s="74" t="n">
        <f aca="false">PV(D162/1,D161,D164,D165)</f>
        <v>-284712.099125364</v>
      </c>
    </row>
    <row r="164" customFormat="false" ht="20.25" hidden="false" customHeight="false" outlineLevel="0" collapsed="false">
      <c r="B164" s="45" t="s">
        <v>82</v>
      </c>
      <c r="C164" s="58" t="n">
        <v>0</v>
      </c>
      <c r="D164" s="58" t="n">
        <v>0</v>
      </c>
    </row>
    <row r="165" customFormat="false" ht="15" hidden="false" customHeight="false" outlineLevel="0" collapsed="false">
      <c r="B165" s="45" t="s">
        <v>99</v>
      </c>
      <c r="C165" s="75" t="n">
        <v>400000</v>
      </c>
      <c r="D165" s="75" t="n">
        <v>400000</v>
      </c>
    </row>
    <row r="168" customFormat="false" ht="18" hidden="false" customHeight="false" outlineLevel="0" collapsed="false">
      <c r="A168" s="1" t="s">
        <v>95</v>
      </c>
    </row>
    <row r="169" customFormat="false" ht="18" hidden="false" customHeight="false" outlineLevel="0" collapsed="false">
      <c r="A169" s="29" t="s">
        <v>54</v>
      </c>
      <c r="B169" s="47"/>
      <c r="C169" s="53" t="s">
        <v>96</v>
      </c>
      <c r="D169" s="53" t="s">
        <v>97</v>
      </c>
    </row>
    <row r="170" customFormat="false" ht="18" hidden="false" customHeight="false" outlineLevel="0" collapsed="false">
      <c r="A170" s="29"/>
      <c r="B170" s="45" t="s">
        <v>64</v>
      </c>
      <c r="C170" s="53" t="n">
        <v>6</v>
      </c>
      <c r="D170" s="53" t="n">
        <v>6</v>
      </c>
      <c r="E170" s="4" t="s">
        <v>65</v>
      </c>
    </row>
    <row r="171" customFormat="false" ht="15.75" hidden="false" customHeight="false" outlineLevel="0" collapsed="false">
      <c r="B171" s="45" t="s">
        <v>30</v>
      </c>
      <c r="C171" s="46" t="n">
        <v>0.1</v>
      </c>
      <c r="D171" s="46" t="n">
        <v>0.16</v>
      </c>
    </row>
    <row r="172" customFormat="false" ht="16.5" hidden="false" customHeight="false" outlineLevel="0" collapsed="false">
      <c r="B172" s="47" t="s">
        <v>98</v>
      </c>
      <c r="C172" s="74" t="n">
        <f aca="false">PV(C171/1,C170,C173,C174)</f>
        <v>-21776.3034973111</v>
      </c>
      <c r="D172" s="74" t="n">
        <f aca="false">PV(D171/1,D170,D173,D174)</f>
        <v>-18423.6795416433</v>
      </c>
    </row>
    <row r="173" customFormat="false" ht="20.25" hidden="false" customHeight="false" outlineLevel="0" collapsed="false">
      <c r="B173" s="45" t="s">
        <v>82</v>
      </c>
      <c r="C173" s="58" t="n">
        <v>5000</v>
      </c>
      <c r="D173" s="58" t="n">
        <v>5000</v>
      </c>
    </row>
    <row r="174" customFormat="false" ht="15" hidden="false" customHeight="false" outlineLevel="0" collapsed="false">
      <c r="B174" s="45" t="s">
        <v>99</v>
      </c>
      <c r="C174" s="75" t="n">
        <v>0</v>
      </c>
      <c r="D174" s="75" t="n">
        <v>0</v>
      </c>
    </row>
    <row r="177" customFormat="false" ht="18" hidden="false" customHeight="false" outlineLevel="0" collapsed="false">
      <c r="A177" s="1" t="s">
        <v>95</v>
      </c>
      <c r="G177" s="4" t="s">
        <v>100</v>
      </c>
    </row>
    <row r="178" customFormat="false" ht="18" hidden="false" customHeight="false" outlineLevel="0" collapsed="false">
      <c r="A178" s="29" t="s">
        <v>55</v>
      </c>
      <c r="B178" s="47"/>
      <c r="C178" s="53" t="s">
        <v>96</v>
      </c>
      <c r="D178" s="53" t="s">
        <v>97</v>
      </c>
      <c r="F178" s="47"/>
      <c r="G178" s="53" t="s">
        <v>96</v>
      </c>
      <c r="H178" s="53" t="s">
        <v>97</v>
      </c>
    </row>
    <row r="179" customFormat="false" ht="18" hidden="false" customHeight="false" outlineLevel="0" collapsed="false">
      <c r="A179" s="29"/>
      <c r="B179" s="45" t="s">
        <v>101</v>
      </c>
      <c r="C179" s="46" t="n">
        <v>0</v>
      </c>
      <c r="D179" s="46" t="n">
        <v>0</v>
      </c>
      <c r="F179" s="45" t="s">
        <v>101</v>
      </c>
      <c r="G179" s="76" t="n">
        <v>0.39</v>
      </c>
      <c r="H179" s="76" t="n">
        <v>0.39</v>
      </c>
    </row>
    <row r="180" customFormat="false" ht="18" hidden="false" customHeight="false" outlineLevel="0" collapsed="false">
      <c r="A180" s="29"/>
      <c r="B180" s="45" t="s">
        <v>64</v>
      </c>
      <c r="C180" s="53" t="n">
        <v>20</v>
      </c>
      <c r="D180" s="53" t="n">
        <v>20</v>
      </c>
      <c r="E180" s="4" t="s">
        <v>65</v>
      </c>
      <c r="F180" s="45" t="s">
        <v>64</v>
      </c>
      <c r="G180" s="53" t="n">
        <v>20</v>
      </c>
      <c r="H180" s="53" t="n">
        <v>20</v>
      </c>
      <c r="I180" s="4" t="s">
        <v>65</v>
      </c>
    </row>
    <row r="181" customFormat="false" ht="16.5" hidden="false" customHeight="false" outlineLevel="0" collapsed="false">
      <c r="B181" s="45" t="s">
        <v>30</v>
      </c>
      <c r="C181" s="76" t="n">
        <v>0.1</v>
      </c>
      <c r="D181" s="76" t="n">
        <v>0</v>
      </c>
      <c r="F181" s="45" t="s">
        <v>30</v>
      </c>
      <c r="G181" s="76" t="n">
        <v>0.1</v>
      </c>
      <c r="H181" s="76" t="n">
        <v>0</v>
      </c>
    </row>
    <row r="182" customFormat="false" ht="16.5" hidden="false" customHeight="false" outlineLevel="0" collapsed="false">
      <c r="B182" s="47" t="s">
        <v>98</v>
      </c>
      <c r="C182" s="74" t="n">
        <f aca="false">PV(C181/1,C180,(1-C179)*C183,0)</f>
        <v>-425678.185987928</v>
      </c>
      <c r="D182" s="74" t="n">
        <f aca="false">PV(D181/1,D180,(1-D179)*D183,0)</f>
        <v>-1000000</v>
      </c>
      <c r="F182" s="47" t="s">
        <v>98</v>
      </c>
      <c r="G182" s="74" t="n">
        <f aca="false">PV(G181/1,G180,(1-G179)*G183,0)</f>
        <v>-259663.693452636</v>
      </c>
      <c r="H182" s="74" t="n">
        <f aca="false">PV(H181/1,H180,(1-H179)*H183,0)</f>
        <v>-610000</v>
      </c>
    </row>
    <row r="183" customFormat="false" ht="20.25" hidden="false" customHeight="false" outlineLevel="0" collapsed="false">
      <c r="B183" s="45" t="s">
        <v>82</v>
      </c>
      <c r="C183" s="58" t="n">
        <v>50000</v>
      </c>
      <c r="D183" s="58" t="n">
        <v>50000</v>
      </c>
      <c r="F183" s="45" t="s">
        <v>82</v>
      </c>
      <c r="G183" s="58" t="n">
        <v>50000</v>
      </c>
      <c r="H183" s="58" t="n">
        <v>50000</v>
      </c>
    </row>
    <row r="184" customFormat="false" ht="15" hidden="false" customHeight="false" outlineLevel="0" collapsed="false">
      <c r="B184" s="45" t="s">
        <v>99</v>
      </c>
      <c r="C184" s="66" t="n">
        <f aca="false">FV(C181/1,C180,(1-C179)*-C183)</f>
        <v>2863749.97466281</v>
      </c>
      <c r="D184" s="66" t="n">
        <f aca="false">FV(D181/1,D180,(1-D179)*-D183)</f>
        <v>1000000</v>
      </c>
      <c r="F184" s="45" t="s">
        <v>99</v>
      </c>
      <c r="G184" s="66" t="n">
        <f aca="false">FV(G181/1,G180,(1-G179)*-G183)</f>
        <v>1746887.48454431</v>
      </c>
      <c r="H184" s="66" t="n">
        <f aca="false">FV(H181/1,H180,(1-H179)*-H183)</f>
        <v>610000</v>
      </c>
    </row>
    <row r="187" customFormat="false" ht="18" hidden="false" customHeight="false" outlineLevel="0" collapsed="false">
      <c r="A187" s="1" t="s">
        <v>102</v>
      </c>
    </row>
    <row r="189" customFormat="false" ht="12.75" hidden="false" customHeight="false" outlineLevel="0" collapsed="false">
      <c r="C189" s="55" t="s">
        <v>64</v>
      </c>
      <c r="D189" s="4" t="n">
        <v>8</v>
      </c>
      <c r="E189" s="4" t="n">
        <v>8</v>
      </c>
      <c r="F189" s="4" t="s">
        <v>65</v>
      </c>
    </row>
    <row r="190" customFormat="false" ht="12.75" hidden="false" customHeight="false" outlineLevel="0" collapsed="false">
      <c r="C190" s="55" t="s">
        <v>101</v>
      </c>
      <c r="D190" s="71" t="n">
        <v>0.3</v>
      </c>
      <c r="E190" s="71" t="n">
        <v>0.3</v>
      </c>
    </row>
    <row r="191" customFormat="false" ht="12.75" hidden="false" customHeight="false" outlineLevel="0" collapsed="false">
      <c r="C191" s="55" t="s">
        <v>103</v>
      </c>
      <c r="D191" s="71" t="n">
        <v>0.1</v>
      </c>
      <c r="E191" s="71" t="n">
        <v>0.1</v>
      </c>
    </row>
    <row r="192" customFormat="false" ht="12.75" hidden="false" customHeight="false" outlineLevel="0" collapsed="false">
      <c r="C192" s="55" t="s">
        <v>104</v>
      </c>
      <c r="D192" s="73" t="n">
        <v>-50000</v>
      </c>
      <c r="E192" s="73" t="n">
        <v>0</v>
      </c>
    </row>
    <row r="193" customFormat="false" ht="12.75" hidden="false" customHeight="false" outlineLevel="0" collapsed="false">
      <c r="C193" s="55" t="s">
        <v>105</v>
      </c>
      <c r="D193" s="73" t="n">
        <v>0</v>
      </c>
      <c r="E193" s="73" t="n">
        <v>-50000</v>
      </c>
    </row>
    <row r="194" customFormat="false" ht="12.75" hidden="false" customHeight="false" outlineLevel="0" collapsed="false">
      <c r="C194" s="55" t="s">
        <v>106</v>
      </c>
      <c r="D194" s="73" t="n">
        <v>9000</v>
      </c>
      <c r="E194" s="73" t="n">
        <v>9000</v>
      </c>
    </row>
    <row r="195" customFormat="false" ht="12.75" hidden="false" customHeight="false" outlineLevel="0" collapsed="false">
      <c r="C195" s="55" t="s">
        <v>107</v>
      </c>
      <c r="D195" s="73" t="n">
        <v>5000</v>
      </c>
      <c r="E195" s="73" t="n">
        <v>0</v>
      </c>
    </row>
    <row r="196" customFormat="false" ht="12.75" hidden="false" customHeight="false" outlineLevel="0" collapsed="false">
      <c r="C196" s="55" t="s">
        <v>108</v>
      </c>
      <c r="D196" s="73" t="n">
        <v>0</v>
      </c>
      <c r="E196" s="73" t="n">
        <v>50000</v>
      </c>
    </row>
    <row r="197" customFormat="false" ht="12.75" hidden="false" customHeight="false" outlineLevel="0" collapsed="false">
      <c r="C197" s="55" t="s">
        <v>83</v>
      </c>
      <c r="D197" s="73" t="n">
        <f aca="false">ABS((D192+D195)/D189)</f>
        <v>5625</v>
      </c>
      <c r="E197" s="73" t="n">
        <f aca="false">ABS((E192-E195)/E189)</f>
        <v>0</v>
      </c>
    </row>
    <row r="198" customFormat="false" ht="12.75" hidden="false" customHeight="false" outlineLevel="0" collapsed="false">
      <c r="C198" s="55" t="s">
        <v>107</v>
      </c>
      <c r="D198" s="73" t="n">
        <v>5000</v>
      </c>
      <c r="E198" s="73" t="n">
        <v>0</v>
      </c>
    </row>
    <row r="199" customFormat="false" ht="12.75" hidden="false" customHeight="false" outlineLevel="0" collapsed="false">
      <c r="C199" s="55" t="s">
        <v>109</v>
      </c>
      <c r="D199" s="73" t="n">
        <f aca="false">D190*D197</f>
        <v>1687.5</v>
      </c>
      <c r="E199" s="73" t="n">
        <f aca="false">E190*E197</f>
        <v>0</v>
      </c>
    </row>
    <row r="200" customFormat="false" ht="12.75" hidden="false" customHeight="false" outlineLevel="0" collapsed="false">
      <c r="C200" s="55" t="s">
        <v>110</v>
      </c>
      <c r="D200" s="73" t="n">
        <f aca="false">D190*D194-D199</f>
        <v>1012.5</v>
      </c>
      <c r="E200" s="73" t="n">
        <f aca="false">E190*E194-E199</f>
        <v>2700</v>
      </c>
    </row>
    <row r="201" customFormat="false" ht="15.75" hidden="false" customHeight="false" outlineLevel="0" collapsed="false">
      <c r="C201" s="55" t="s">
        <v>111</v>
      </c>
      <c r="D201" s="73" t="n">
        <f aca="false">D194-D200</f>
        <v>7987.5</v>
      </c>
      <c r="E201" s="73" t="n">
        <f aca="false">E194-E200</f>
        <v>6300</v>
      </c>
    </row>
    <row r="202" customFormat="false" ht="13.5" hidden="false" customHeight="false" outlineLevel="0" collapsed="false">
      <c r="C202" s="55" t="s">
        <v>112</v>
      </c>
      <c r="D202" s="77" t="n">
        <f aca="false">ABS(D192/D201)</f>
        <v>6.25978090766823</v>
      </c>
      <c r="E202" s="77" t="n">
        <f aca="false">ABS(E193/E201)</f>
        <v>7.93650793650794</v>
      </c>
      <c r="F202" s="4" t="s">
        <v>65</v>
      </c>
    </row>
    <row r="203" customFormat="false" ht="14.25" hidden="false" customHeight="false" outlineLevel="0" collapsed="false">
      <c r="C203" s="55" t="s">
        <v>113</v>
      </c>
      <c r="D203" s="78" t="n">
        <f aca="false">D192+PV(D191/1,D189,-D201,-D195)</f>
        <v>-5054.74009320376</v>
      </c>
      <c r="E203" s="79" t="n">
        <f aca="false">E193+PV(E191/1,E189,-E201,-E196)</f>
        <v>6935.40405727347</v>
      </c>
    </row>
    <row r="204" customFormat="false" ht="13.5" hidden="false" customHeight="false" outlineLevel="0" collapsed="false">
      <c r="C204" s="55" t="s">
        <v>114</v>
      </c>
      <c r="D204" s="71" t="n">
        <f aca="false">RATE(D189,D201,D192,D198)</f>
        <v>0.0729594049465102</v>
      </c>
      <c r="E204" s="71" t="n">
        <f aca="false">RATE(E189,E201,E193,E196)</f>
        <v>0.126</v>
      </c>
    </row>
    <row r="205" customFormat="false" ht="12.75" hidden="false" customHeight="false" outlineLevel="0" collapsed="false">
      <c r="C205" s="69" t="s">
        <v>78</v>
      </c>
      <c r="D205" s="80" t="n">
        <f aca="false">ABS((D203-D192)/D192)</f>
        <v>0.898905198135925</v>
      </c>
      <c r="E205" s="80" t="n">
        <f aca="false">ABS((E203-E193)/E193)</f>
        <v>1.13870808114547</v>
      </c>
      <c r="F205" s="4" t="s">
        <v>79</v>
      </c>
    </row>
    <row r="208" customFormat="false" ht="12.75" hidden="false" customHeight="false" outlineLevel="0" collapsed="false">
      <c r="A208" s="4" t="s">
        <v>115</v>
      </c>
    </row>
    <row r="209" customFormat="false" ht="12.75" hidden="false" customHeight="false" outlineLevel="0" collapsed="false">
      <c r="A209" s="4" t="s">
        <v>116</v>
      </c>
    </row>
    <row r="210" customFormat="false" ht="12.75" hidden="false" customHeight="false" outlineLevel="0" collapsed="false">
      <c r="A210" s="4" t="s">
        <v>117</v>
      </c>
      <c r="H210" s="4" t="s">
        <v>4</v>
      </c>
    </row>
    <row r="211" customFormat="false" ht="12.75" hidden="false" customHeight="false" outlineLevel="0" collapsed="false">
      <c r="A211" s="81" t="s">
        <v>118</v>
      </c>
    </row>
    <row r="212" customFormat="false" ht="12.75" hidden="false" customHeight="false" outlineLevel="0" collapsed="false">
      <c r="B212" s="82" t="s">
        <v>4</v>
      </c>
      <c r="C212" s="83" t="s">
        <v>119</v>
      </c>
      <c r="D212" s="84" t="n">
        <v>-100000</v>
      </c>
      <c r="E212" s="73" t="n">
        <f aca="false">D212+PV(D214/12,D216*12,2202.17227,0,0)</f>
        <v>-299999.999999993</v>
      </c>
      <c r="F212" s="4" t="s">
        <v>120</v>
      </c>
    </row>
    <row r="213" customFormat="false" ht="12.75" hidden="false" customHeight="false" outlineLevel="0" collapsed="false">
      <c r="B213" s="82" t="s">
        <v>4</v>
      </c>
      <c r="C213" s="83" t="s">
        <v>121</v>
      </c>
      <c r="D213" s="85" t="n">
        <f aca="false">PV(D214/12,D216*12,2202.17227,0,0)</f>
        <v>-199999.999999993</v>
      </c>
      <c r="E213" s="86" t="s">
        <v>122</v>
      </c>
      <c r="F213" s="87"/>
    </row>
    <row r="214" customFormat="false" ht="13.5" hidden="false" customHeight="false" outlineLevel="0" collapsed="false">
      <c r="A214" s="81" t="s">
        <v>123</v>
      </c>
      <c r="B214" s="88" t="n">
        <f aca="false">RATE(20*12,2202.17227,-200000)</f>
        <v>0.0100000000170981</v>
      </c>
      <c r="C214" s="89" t="s">
        <v>24</v>
      </c>
      <c r="D214" s="90" t="n">
        <f aca="false">12*B214</f>
        <v>0.120000000205178</v>
      </c>
      <c r="E214" s="91" t="s">
        <v>124</v>
      </c>
    </row>
    <row r="215" customFormat="false" ht="13.5" hidden="false" customHeight="false" outlineLevel="0" collapsed="false">
      <c r="C215" s="83" t="s">
        <v>125</v>
      </c>
      <c r="D215" s="82" t="s">
        <v>126</v>
      </c>
      <c r="E215" s="92" t="s">
        <v>126</v>
      </c>
      <c r="F215" s="93" t="s">
        <v>127</v>
      </c>
      <c r="G215" s="94" t="s">
        <v>126</v>
      </c>
    </row>
    <row r="216" customFormat="false" ht="13.5" hidden="false" customHeight="false" outlineLevel="0" collapsed="false">
      <c r="C216" s="95" t="s">
        <v>128</v>
      </c>
      <c r="D216" s="82" t="n">
        <v>20</v>
      </c>
      <c r="E216" s="96" t="s">
        <v>129</v>
      </c>
      <c r="F216" s="97" t="s">
        <v>130</v>
      </c>
      <c r="G216" s="98" t="s">
        <v>131</v>
      </c>
    </row>
    <row r="217" customFormat="false" ht="14.25" hidden="false" customHeight="false" outlineLevel="0" collapsed="false">
      <c r="A217" s="4" t="s">
        <v>4</v>
      </c>
      <c r="C217" s="69" t="s">
        <v>132</v>
      </c>
      <c r="D217" s="82" t="n">
        <v>1</v>
      </c>
      <c r="E217" s="99" t="n">
        <f aca="false">IPMT(D$214/12,D217,D$216*12,D$213)</f>
        <v>2000.00000341955</v>
      </c>
      <c r="F217" s="100" t="n">
        <f aca="false">PPMT($D$214/12,D217,D$216*12,D$213)</f>
        <v>202.172266580446</v>
      </c>
      <c r="G217" s="101" t="n">
        <f aca="false">PMT(D$214/12,D$216*12,D$213)</f>
        <v>2202.17227</v>
      </c>
    </row>
    <row r="218" customFormat="false" ht="14.25" hidden="false" customHeight="false" outlineLevel="0" collapsed="false">
      <c r="C218" s="69" t="s">
        <v>132</v>
      </c>
      <c r="D218" s="82" t="n">
        <v>2</v>
      </c>
      <c r="E218" s="99" t="n">
        <f aca="false">IPMT(D$214/12,D218,D$216*12,D$213)</f>
        <v>1997.97828075029</v>
      </c>
      <c r="F218" s="100" t="n">
        <f aca="false">PPMT($D$214/12,D218,D$216*12,D$213)</f>
        <v>204.193989249707</v>
      </c>
      <c r="G218" s="101" t="n">
        <f aca="false">PMT(D$214/12,D$216*12,D$213)</f>
        <v>2202.17227</v>
      </c>
    </row>
    <row r="219" customFormat="false" ht="14.25" hidden="false" customHeight="false" outlineLevel="0" collapsed="false">
      <c r="C219" s="69" t="s">
        <v>132</v>
      </c>
      <c r="D219" s="82" t="n">
        <v>3</v>
      </c>
      <c r="E219" s="99" t="n">
        <f aca="false">IPMT(D$214/12,D219,D$216*12,D$213)</f>
        <v>1995.9363408543</v>
      </c>
      <c r="F219" s="100" t="n">
        <f aca="false">PPMT($D$214/12,D219,D$216*12,D$213)</f>
        <v>206.235929145696</v>
      </c>
      <c r="G219" s="101" t="n">
        <f aca="false">PMT(D$214/12,D$216*12,D$213)</f>
        <v>2202.17227</v>
      </c>
    </row>
    <row r="220" customFormat="false" ht="14.25" hidden="false" customHeight="false" outlineLevel="0" collapsed="false">
      <c r="C220" s="69" t="s">
        <v>132</v>
      </c>
      <c r="D220" s="82" t="n">
        <v>4</v>
      </c>
      <c r="E220" s="99" t="n">
        <f aca="false">IPMT(D$214/12,D220,D$216*12,D$213)</f>
        <v>1993.87398155932</v>
      </c>
      <c r="F220" s="100" t="n">
        <f aca="false">PPMT($D$214/12,D220,D$216*12,D$213)</f>
        <v>208.298288440679</v>
      </c>
      <c r="G220" s="101" t="n">
        <f aca="false">PMT(D$214/12,D$216*12,D$213)</f>
        <v>2202.17227</v>
      </c>
    </row>
    <row r="221" customFormat="false" ht="14.25" hidden="false" customHeight="false" outlineLevel="0" collapsed="false">
      <c r="C221" s="69" t="s">
        <v>132</v>
      </c>
      <c r="D221" s="82" t="n">
        <v>5</v>
      </c>
      <c r="E221" s="99" t="n">
        <f aca="false">IPMT(D$214/12,D221,D$216*12,D$213)</f>
        <v>1991.79099867135</v>
      </c>
      <c r="F221" s="100" t="n">
        <f aca="false">PPMT($D$214/12,D221,D$216*12,D$213)</f>
        <v>210.381271328647</v>
      </c>
      <c r="G221" s="101" t="n">
        <f aca="false">PMT(D$214/12,D$216*12,D$213)</f>
        <v>2202.17227</v>
      </c>
    </row>
    <row r="222" customFormat="false" ht="14.25" hidden="false" customHeight="false" outlineLevel="0" collapsed="false">
      <c r="C222" s="69" t="s">
        <v>132</v>
      </c>
      <c r="D222" s="82" t="n">
        <v>6</v>
      </c>
      <c r="E222" s="99" t="n">
        <f aca="false">IPMT(D$214/12,D222,D$216*12,D$213)</f>
        <v>1989.68718595447</v>
      </c>
      <c r="F222" s="100" t="n">
        <f aca="false">PPMT($D$214/12,D222,D$216*12,D$213)</f>
        <v>212.485084045531</v>
      </c>
      <c r="G222" s="101" t="n">
        <f aca="false">PMT(D$214/12,D$216*12,D$213)</f>
        <v>2202.17227</v>
      </c>
    </row>
    <row r="223" customFormat="false" ht="14.25" hidden="false" customHeight="false" outlineLevel="0" collapsed="false">
      <c r="C223" s="69" t="s">
        <v>132</v>
      </c>
      <c r="D223" s="82" t="n">
        <v>7</v>
      </c>
      <c r="E223" s="99" t="n">
        <f aca="false">IPMT(D$214/12,D223,D$216*12,D$213)</f>
        <v>1987.56233511038</v>
      </c>
      <c r="F223" s="100" t="n">
        <f aca="false">PPMT($D$214/12,D223,D$216*12,D$213)</f>
        <v>214.609934889619</v>
      </c>
      <c r="G223" s="101" t="n">
        <f aca="false">PMT(D$214/12,D$216*12,D$213)</f>
        <v>2202.17227</v>
      </c>
    </row>
    <row r="224" customFormat="false" ht="14.25" hidden="false" customHeight="false" outlineLevel="0" collapsed="false">
      <c r="C224" s="69" t="s">
        <v>132</v>
      </c>
      <c r="D224" s="82" t="n">
        <v>8</v>
      </c>
      <c r="E224" s="99" t="n">
        <f aca="false">IPMT(D$214/12,D224,D$216*12,D$213)</f>
        <v>1985.41623575781</v>
      </c>
      <c r="F224" s="100" t="n">
        <f aca="false">PPMT($D$214/12,D224,D$216*12,D$213)</f>
        <v>216.756034242185</v>
      </c>
      <c r="G224" s="101" t="n">
        <f aca="false">PMT(D$214/12,D$216*12,D$213)</f>
        <v>2202.17227</v>
      </c>
    </row>
    <row r="225" customFormat="false" ht="14.25" hidden="false" customHeight="false" outlineLevel="0" collapsed="false">
      <c r="C225" s="69" t="s">
        <v>132</v>
      </c>
      <c r="D225" s="82" t="n">
        <v>9</v>
      </c>
      <c r="E225" s="99" t="n">
        <f aca="false">IPMT(D$214/12,D225,D$216*12,D$213)</f>
        <v>1983.24867541169</v>
      </c>
      <c r="F225" s="100" t="n">
        <f aca="false">PPMT($D$214/12,D225,D$216*12,D$213)</f>
        <v>218.923594588313</v>
      </c>
      <c r="G225" s="101" t="n">
        <f aca="false">PMT(D$214/12,D$216*12,D$213)</f>
        <v>2202.17227</v>
      </c>
    </row>
    <row r="226" customFormat="false" ht="14.25" hidden="false" customHeight="false" outlineLevel="0" collapsed="false">
      <c r="C226" s="69" t="s">
        <v>132</v>
      </c>
      <c r="D226" s="82" t="n">
        <v>10</v>
      </c>
      <c r="E226" s="99" t="n">
        <f aca="false">IPMT(D$214/12,D226,D$216*12,D$213)</f>
        <v>1981.05943946206</v>
      </c>
      <c r="F226" s="100" t="n">
        <f aca="false">PPMT($D$214/12,D226,D$216*12,D$213)</f>
        <v>221.112830537939</v>
      </c>
      <c r="G226" s="101" t="n">
        <f aca="false">PMT(D$214/12,D$216*12,D$213)</f>
        <v>2202.17227</v>
      </c>
    </row>
    <row r="227" customFormat="false" ht="14.25" hidden="false" customHeight="false" outlineLevel="0" collapsed="false">
      <c r="C227" s="69" t="s">
        <v>132</v>
      </c>
      <c r="D227" s="82" t="n">
        <v>11</v>
      </c>
      <c r="E227" s="99" t="n">
        <f aca="false">IPMT(D$214/12,D227,D$216*12,D$213)</f>
        <v>1978.8483111529</v>
      </c>
      <c r="F227" s="100" t="n">
        <f aca="false">PPMT($D$214/12,D227,D$216*12,D$213)</f>
        <v>223.323958847099</v>
      </c>
      <c r="G227" s="101" t="n">
        <f aca="false">PMT(D$214/12,D$216*12,D$213)</f>
        <v>2202.17227</v>
      </c>
    </row>
    <row r="228" customFormat="false" ht="14.25" hidden="false" customHeight="false" outlineLevel="0" collapsed="false">
      <c r="C228" s="69" t="s">
        <v>132</v>
      </c>
      <c r="D228" s="82" t="n">
        <v>12</v>
      </c>
      <c r="E228" s="99" t="n">
        <f aca="false">IPMT(D$214/12,D228,D$216*12,D$213)</f>
        <v>1976.61507156061</v>
      </c>
      <c r="F228" s="100" t="n">
        <f aca="false">PPMT($D$214/12,D228,D$216*12,D$213)</f>
        <v>225.557198439389</v>
      </c>
      <c r="G228" s="101" t="n">
        <f aca="false">PMT(D$214/12,D$216*12,D$213)</f>
        <v>2202.17227</v>
      </c>
    </row>
    <row r="229" customFormat="false" ht="14.25" hidden="false" customHeight="false" outlineLevel="0" collapsed="false">
      <c r="C229" s="69" t="s">
        <v>132</v>
      </c>
      <c r="D229" s="82" t="n">
        <v>13</v>
      </c>
      <c r="E229" s="99" t="n">
        <f aca="false">IPMT(D$214/12,D229,D$216*12,D$213)</f>
        <v>1974.35949957236</v>
      </c>
      <c r="F229" s="100" t="n">
        <f aca="false">PPMT($D$214/12,D229,D$216*12,D$213)</f>
        <v>227.812770427639</v>
      </c>
      <c r="G229" s="101" t="n">
        <f aca="false">PMT(D$214/12,D$216*12,D$213)</f>
        <v>2202.17227</v>
      </c>
    </row>
    <row r="230" customFormat="false" ht="14.25" hidden="false" customHeight="false" outlineLevel="0" collapsed="false">
      <c r="C230" s="69" t="s">
        <v>132</v>
      </c>
      <c r="D230" s="82" t="n">
        <v>14</v>
      </c>
      <c r="E230" s="99" t="n">
        <f aca="false">IPMT(D$214/12,D230,D$216*12,D$213)</f>
        <v>1972.08137186419</v>
      </c>
      <c r="F230" s="100" t="n">
        <f aca="false">PPMT($D$214/12,D230,D$216*12,D$213)</f>
        <v>230.09089813581</v>
      </c>
      <c r="G230" s="101" t="n">
        <f aca="false">PMT(D$214/12,D$216*12,D$213)</f>
        <v>2202.17227</v>
      </c>
    </row>
    <row r="231" customFormat="false" ht="14.25" hidden="false" customHeight="false" outlineLevel="0" collapsed="false">
      <c r="C231" s="69" t="s">
        <v>132</v>
      </c>
      <c r="D231" s="82" t="n">
        <v>15</v>
      </c>
      <c r="E231" s="99" t="n">
        <f aca="false">IPMT(D$214/12,D231,D$216*12,D$213)</f>
        <v>1969.7804628789</v>
      </c>
      <c r="F231" s="100" t="n">
        <f aca="false">PPMT($D$214/12,D231,D$216*12,D$213)</f>
        <v>232.391807121103</v>
      </c>
      <c r="G231" s="101" t="n">
        <f aca="false">PMT(D$214/12,D$216*12,D$213)</f>
        <v>2202.17227</v>
      </c>
    </row>
    <row r="232" customFormat="false" ht="14.25" hidden="false" customHeight="false" outlineLevel="0" collapsed="false">
      <c r="C232" s="69" t="s">
        <v>132</v>
      </c>
      <c r="D232" s="82" t="n">
        <v>16</v>
      </c>
      <c r="E232" s="99" t="n">
        <f aca="false">IPMT(D$214/12,D232,D$216*12,D$213)</f>
        <v>1967.45654480371</v>
      </c>
      <c r="F232" s="100" t="n">
        <f aca="false">PPMT($D$214/12,D232,D$216*12,D$213)</f>
        <v>234.715725196287</v>
      </c>
      <c r="G232" s="101" t="n">
        <f aca="false">PMT(D$214/12,D$216*12,D$213)</f>
        <v>2202.17227</v>
      </c>
    </row>
    <row r="233" customFormat="false" ht="14.25" hidden="false" customHeight="false" outlineLevel="1" collapsed="false">
      <c r="C233" s="69" t="s">
        <v>132</v>
      </c>
      <c r="D233" s="82" t="n">
        <v>17</v>
      </c>
      <c r="E233" s="99" t="n">
        <f aca="false">IPMT(D$214/12,D233,D$216*12,D$213)</f>
        <v>1965.10938754774</v>
      </c>
      <c r="F233" s="100" t="n">
        <f aca="false">PPMT($D$214/12,D233,D$216*12,D$213)</f>
        <v>237.062882452263</v>
      </c>
      <c r="G233" s="101" t="n">
        <f aca="false">PMT(D$214/12,D$216*12,D$213)</f>
        <v>2202.17227</v>
      </c>
    </row>
    <row r="234" customFormat="false" ht="14.25" hidden="false" customHeight="false" outlineLevel="1" collapsed="false">
      <c r="C234" s="69" t="s">
        <v>132</v>
      </c>
      <c r="D234" s="82" t="n">
        <v>18</v>
      </c>
      <c r="E234" s="99" t="n">
        <f aca="false">IPMT(D$214/12,D234,D$216*12,D$213)</f>
        <v>1962.73875871916</v>
      </c>
      <c r="F234" s="100" t="n">
        <f aca="false">PPMT($D$214/12,D234,D$216*12,D$213)</f>
        <v>239.433511280839</v>
      </c>
      <c r="G234" s="101" t="n">
        <f aca="false">PMT(D$214/12,D$216*12,D$213)</f>
        <v>2202.17227</v>
      </c>
    </row>
    <row r="235" customFormat="false" ht="14.25" hidden="false" customHeight="false" outlineLevel="1" collapsed="false">
      <c r="C235" s="69" t="s">
        <v>132</v>
      </c>
      <c r="D235" s="82" t="n">
        <v>19</v>
      </c>
      <c r="E235" s="99" t="n">
        <f aca="false">IPMT(D$214/12,D235,D$216*12,D$213)</f>
        <v>1960.34442360226</v>
      </c>
      <c r="F235" s="100" t="n">
        <f aca="false">PPMT($D$214/12,D235,D$216*12,D$213)</f>
        <v>241.827846397742</v>
      </c>
      <c r="G235" s="101" t="n">
        <f aca="false">PMT(D$214/12,D$216*12,D$213)</f>
        <v>2202.17227</v>
      </c>
    </row>
    <row r="236" customFormat="false" ht="14.25" hidden="false" customHeight="false" outlineLevel="1" collapsed="false">
      <c r="C236" s="69" t="s">
        <v>132</v>
      </c>
      <c r="D236" s="82" t="n">
        <v>20</v>
      </c>
      <c r="E236" s="99" t="n">
        <f aca="false">IPMT(D$214/12,D236,D$216*12,D$213)</f>
        <v>1957.92614513415</v>
      </c>
      <c r="F236" s="100" t="n">
        <f aca="false">PPMT($D$214/12,D236,D$216*12,D$213)</f>
        <v>244.246124865854</v>
      </c>
      <c r="G236" s="101" t="n">
        <f aca="false">PMT(D$214/12,D$216*12,D$213)</f>
        <v>2202.17227</v>
      </c>
    </row>
    <row r="237" customFormat="false" ht="14.25" hidden="false" customHeight="false" outlineLevel="1" collapsed="false">
      <c r="C237" s="69" t="s">
        <v>132</v>
      </c>
      <c r="D237" s="82" t="n">
        <v>21</v>
      </c>
      <c r="E237" s="99" t="n">
        <f aca="false">IPMT(D$214/12,D237,D$216*12,D$213)</f>
        <v>1955.48368388131</v>
      </c>
      <c r="F237" s="100" t="n">
        <f aca="false">PPMT($D$214/12,D237,D$216*12,D$213)</f>
        <v>246.688586118688</v>
      </c>
      <c r="G237" s="101" t="n">
        <f aca="false">PMT(D$214/12,D$216*12,D$213)</f>
        <v>2202.17227</v>
      </c>
    </row>
    <row r="238" customFormat="false" ht="14.25" hidden="false" customHeight="false" outlineLevel="1" collapsed="false">
      <c r="C238" s="69" t="s">
        <v>132</v>
      </c>
      <c r="D238" s="82" t="n">
        <v>22</v>
      </c>
      <c r="E238" s="99" t="n">
        <f aca="false">IPMT(D$214/12,D238,D$216*12,D$213)</f>
        <v>1953.01679801591</v>
      </c>
      <c r="F238" s="100" t="n">
        <f aca="false">PPMT($D$214/12,D238,D$216*12,D$213)</f>
        <v>249.155471984093</v>
      </c>
      <c r="G238" s="101" t="n">
        <f aca="false">PMT(D$214/12,D$216*12,D$213)</f>
        <v>2202.17227</v>
      </c>
    </row>
    <row r="239" customFormat="false" ht="14.25" hidden="false" customHeight="false" outlineLevel="1" collapsed="false">
      <c r="C239" s="69" t="s">
        <v>132</v>
      </c>
      <c r="D239" s="82" t="n">
        <v>23</v>
      </c>
      <c r="E239" s="99" t="n">
        <f aca="false">IPMT(D$214/12,D239,D$216*12,D$213)</f>
        <v>1950.5252432918</v>
      </c>
      <c r="F239" s="100" t="n">
        <f aca="false">PPMT($D$214/12,D239,D$216*12,D$213)</f>
        <v>251.647026708194</v>
      </c>
      <c r="G239" s="101" t="n">
        <f aca="false">PMT(D$214/12,D$216*12,D$213)</f>
        <v>2202.17227</v>
      </c>
    </row>
    <row r="240" customFormat="false" ht="14.25" hidden="false" customHeight="false" outlineLevel="1" collapsed="false">
      <c r="C240" s="69" t="s">
        <v>132</v>
      </c>
      <c r="D240" s="82" t="n">
        <v>24</v>
      </c>
      <c r="E240" s="99" t="n">
        <f aca="false">IPMT(D$214/12,D240,D$216*12,D$213)</f>
        <v>1948.00877302042</v>
      </c>
      <c r="F240" s="100" t="n">
        <f aca="false">PPMT($D$214/12,D240,D$216*12,D$213)</f>
        <v>254.163496979579</v>
      </c>
      <c r="G240" s="101" t="n">
        <f aca="false">PMT(D$214/12,D$216*12,D$213)</f>
        <v>2202.17227</v>
      </c>
    </row>
    <row r="241" customFormat="false" ht="14.25" hidden="false" customHeight="false" outlineLevel="1" collapsed="false">
      <c r="C241" s="69" t="s">
        <v>132</v>
      </c>
      <c r="D241" s="82" t="n">
        <v>25</v>
      </c>
      <c r="E241" s="99" t="n">
        <f aca="false">IPMT(D$214/12,D241,D$216*12,D$213)</f>
        <v>1945.46713804628</v>
      </c>
      <c r="F241" s="100" t="n">
        <f aca="false">PPMT($D$214/12,D241,D$216*12,D$213)</f>
        <v>256.70513195372</v>
      </c>
      <c r="G241" s="101" t="n">
        <f aca="false">PMT(D$214/12,D$216*12,D$213)</f>
        <v>2202.17227</v>
      </c>
    </row>
    <row r="242" customFormat="false" ht="14.25" hidden="false" customHeight="false" outlineLevel="1" collapsed="false">
      <c r="C242" s="69" t="s">
        <v>132</v>
      </c>
      <c r="D242" s="82" t="n">
        <v>26</v>
      </c>
      <c r="E242" s="99" t="n">
        <f aca="false">IPMT(D$214/12,D242,D$216*12,D$213)</f>
        <v>1942.90008672235</v>
      </c>
      <c r="F242" s="100" t="n">
        <f aca="false">PPMT($D$214/12,D242,D$216*12,D$213)</f>
        <v>259.272183277647</v>
      </c>
      <c r="G242" s="101" t="n">
        <f aca="false">PMT(D$214/12,D$216*12,D$213)</f>
        <v>2202.17227</v>
      </c>
    </row>
    <row r="243" customFormat="false" ht="14.25" hidden="false" customHeight="false" outlineLevel="1" collapsed="false">
      <c r="C243" s="69" t="s">
        <v>132</v>
      </c>
      <c r="D243" s="82" t="n">
        <v>27</v>
      </c>
      <c r="E243" s="99" t="n">
        <f aca="false">IPMT(D$214/12,D243,D$216*12,D$213)</f>
        <v>1940.30736488514</v>
      </c>
      <c r="F243" s="100" t="n">
        <f aca="false">PPMT($D$214/12,D243,D$216*12,D$213)</f>
        <v>261.864905114856</v>
      </c>
      <c r="G243" s="101" t="n">
        <f aca="false">PMT(D$214/12,D$216*12,D$213)</f>
        <v>2202.17227</v>
      </c>
    </row>
    <row r="244" customFormat="false" ht="14.25" hidden="false" customHeight="false" outlineLevel="1" collapsed="false">
      <c r="C244" s="69" t="s">
        <v>132</v>
      </c>
      <c r="D244" s="82" t="n">
        <v>28</v>
      </c>
      <c r="E244" s="99" t="n">
        <f aca="false">IPMT(D$214/12,D244,D$216*12,D$213)</f>
        <v>1937.68871582952</v>
      </c>
      <c r="F244" s="100" t="n">
        <f aca="false">PPMT($D$214/12,D244,D$216*12,D$213)</f>
        <v>264.483554170482</v>
      </c>
      <c r="G244" s="101" t="n">
        <f aca="false">PMT(D$214/12,D$216*12,D$213)</f>
        <v>2202.17227</v>
      </c>
    </row>
    <row r="245" customFormat="false" ht="14.25" hidden="false" customHeight="false" outlineLevel="1" collapsed="false">
      <c r="C245" s="69" t="s">
        <v>132</v>
      </c>
      <c r="D245" s="82" t="n">
        <v>29</v>
      </c>
      <c r="E245" s="99" t="n">
        <f aca="false">IPMT(D$214/12,D245,D$216*12,D$213)</f>
        <v>1935.04388028329</v>
      </c>
      <c r="F245" s="100" t="n">
        <f aca="false">PPMT($D$214/12,D245,D$216*12,D$213)</f>
        <v>267.128389716709</v>
      </c>
      <c r="G245" s="101" t="n">
        <f aca="false">PMT(D$214/12,D$216*12,D$213)</f>
        <v>2202.17227</v>
      </c>
    </row>
    <row r="246" customFormat="false" ht="14.25" hidden="false" customHeight="false" outlineLevel="1" collapsed="false">
      <c r="C246" s="69" t="s">
        <v>132</v>
      </c>
      <c r="D246" s="82" t="n">
        <v>30</v>
      </c>
      <c r="E246" s="99" t="n">
        <f aca="false">IPMT(D$214/12,D246,D$216*12,D$213)</f>
        <v>1932.37259638156</v>
      </c>
      <c r="F246" s="100" t="n">
        <f aca="false">PPMT($D$214/12,D246,D$216*12,D$213)</f>
        <v>269.799673618444</v>
      </c>
      <c r="G246" s="101" t="n">
        <f aca="false">PMT(D$214/12,D$216*12,D$213)</f>
        <v>2202.17227</v>
      </c>
    </row>
    <row r="247" customFormat="false" ht="14.25" hidden="false" customHeight="false" outlineLevel="1" collapsed="false">
      <c r="C247" s="69" t="s">
        <v>132</v>
      </c>
      <c r="D247" s="82" t="n">
        <v>31</v>
      </c>
      <c r="E247" s="99" t="n">
        <f aca="false">IPMT(D$214/12,D247,D$216*12,D$213)</f>
        <v>1929.67459964076</v>
      </c>
      <c r="F247" s="100" t="n">
        <f aca="false">PPMT($D$214/12,D247,D$216*12,D$213)</f>
        <v>272.497670359241</v>
      </c>
      <c r="G247" s="101" t="n">
        <f aca="false">PMT(D$214/12,D$216*12,D$213)</f>
        <v>2202.17227</v>
      </c>
    </row>
    <row r="248" customFormat="false" ht="14.25" hidden="false" customHeight="false" outlineLevel="1" collapsed="false">
      <c r="C248" s="69" t="s">
        <v>132</v>
      </c>
      <c r="D248" s="82" t="n">
        <v>32</v>
      </c>
      <c r="E248" s="99" t="n">
        <f aca="false">IPMT(D$214/12,D248,D$216*12,D$213)</f>
        <v>1926.94962293251</v>
      </c>
      <c r="F248" s="100" t="n">
        <f aca="false">PPMT($D$214/12,D248,D$216*12,D$213)</f>
        <v>275.222647067493</v>
      </c>
      <c r="G248" s="101" t="n">
        <f aca="false">PMT(D$214/12,D$216*12,D$213)</f>
        <v>2202.17227</v>
      </c>
    </row>
    <row r="249" customFormat="false" ht="14.25" hidden="false" customHeight="false" outlineLevel="1" collapsed="false">
      <c r="C249" s="69" t="s">
        <v>132</v>
      </c>
      <c r="D249" s="82" t="n">
        <v>33</v>
      </c>
      <c r="E249" s="99" t="n">
        <f aca="false">IPMT(D$214/12,D249,D$216*12,D$213)</f>
        <v>1924.19739645713</v>
      </c>
      <c r="F249" s="100" t="n">
        <f aca="false">PPMT($D$214/12,D249,D$216*12,D$213)</f>
        <v>277.974873542874</v>
      </c>
      <c r="G249" s="101" t="n">
        <f aca="false">PMT(D$214/12,D$216*12,D$213)</f>
        <v>2202.17227</v>
      </c>
    </row>
    <row r="250" customFormat="false" ht="14.25" hidden="false" customHeight="false" outlineLevel="1" collapsed="false">
      <c r="C250" s="69" t="s">
        <v>132</v>
      </c>
      <c r="D250" s="82" t="n">
        <v>34</v>
      </c>
      <c r="E250" s="99" t="n">
        <f aca="false">IPMT(D$214/12,D250,D$216*12,D$213)</f>
        <v>1921.41764771694</v>
      </c>
      <c r="F250" s="100" t="n">
        <f aca="false">PPMT($D$214/12,D250,D$216*12,D$213)</f>
        <v>280.754622283055</v>
      </c>
      <c r="G250" s="101" t="n">
        <f aca="false">PMT(D$214/12,D$216*12,D$213)</f>
        <v>2202.17227</v>
      </c>
    </row>
    <row r="251" customFormat="false" ht="14.25" hidden="false" customHeight="false" outlineLevel="1" collapsed="false">
      <c r="C251" s="69" t="s">
        <v>132</v>
      </c>
      <c r="D251" s="82" t="n">
        <v>35</v>
      </c>
      <c r="E251" s="99" t="n">
        <f aca="false">IPMT(D$214/12,D251,D$216*12,D$213)</f>
        <v>1918.61010148931</v>
      </c>
      <c r="F251" s="100" t="n">
        <f aca="false">PPMT($D$214/12,D251,D$216*12,D$213)</f>
        <v>283.562168510686</v>
      </c>
      <c r="G251" s="101" t="n">
        <f aca="false">PMT(D$214/12,D$216*12,D$213)</f>
        <v>2202.17227</v>
      </c>
    </row>
    <row r="252" customFormat="false" ht="14.25" hidden="false" customHeight="false" outlineLevel="1" collapsed="false">
      <c r="C252" s="69" t="s">
        <v>132</v>
      </c>
      <c r="D252" s="82" t="n">
        <v>36</v>
      </c>
      <c r="E252" s="99" t="n">
        <f aca="false">IPMT(D$214/12,D252,D$216*12,D$213)</f>
        <v>1915.77447979936</v>
      </c>
      <c r="F252" s="100" t="n">
        <f aca="false">PPMT($D$214/12,D252,D$216*12,D$213)</f>
        <v>286.397790200641</v>
      </c>
      <c r="G252" s="101" t="n">
        <f aca="false">PMT(D$214/12,D$216*12,D$213)</f>
        <v>2202.17227</v>
      </c>
    </row>
    <row r="253" customFormat="false" ht="14.25" hidden="false" customHeight="false" outlineLevel="1" collapsed="false">
      <c r="C253" s="69" t="s">
        <v>132</v>
      </c>
      <c r="D253" s="82" t="n">
        <v>37</v>
      </c>
      <c r="E253" s="99" t="n">
        <f aca="false">IPMT(D$214/12,D253,D$216*12,D$213)</f>
        <v>1912.91050189245</v>
      </c>
      <c r="F253" s="100" t="n">
        <f aca="false">PPMT($D$214/12,D253,D$216*12,D$213)</f>
        <v>289.261768107544</v>
      </c>
      <c r="G253" s="101" t="n">
        <f aca="false">PMT(D$214/12,D$216*12,D$213)</f>
        <v>2202.17227</v>
      </c>
    </row>
    <row r="254" customFormat="false" ht="14.25" hidden="false" customHeight="false" outlineLevel="1" collapsed="false">
      <c r="C254" s="69" t="s">
        <v>132</v>
      </c>
      <c r="D254" s="82" t="n">
        <v>38</v>
      </c>
      <c r="E254" s="99" t="n">
        <f aca="false">IPMT(D$214/12,D254,D$216*12,D$213)</f>
        <v>1910.01788420643</v>
      </c>
      <c r="F254" s="100" t="n">
        <f aca="false">PPMT($D$214/12,D254,D$216*12,D$213)</f>
        <v>292.154385793566</v>
      </c>
      <c r="G254" s="101" t="n">
        <f aca="false">PMT(D$214/12,D$216*12,D$213)</f>
        <v>2202.17227</v>
      </c>
    </row>
    <row r="255" customFormat="false" ht="14.25" hidden="false" customHeight="false" outlineLevel="1" collapsed="false">
      <c r="C255" s="69" t="s">
        <v>132</v>
      </c>
      <c r="D255" s="82" t="n">
        <v>39</v>
      </c>
      <c r="E255" s="99" t="n">
        <f aca="false">IPMT(D$214/12,D255,D$216*12,D$213)</f>
        <v>1907.0963403435</v>
      </c>
      <c r="F255" s="100" t="n">
        <f aca="false">PPMT($D$214/12,D255,D$216*12,D$213)</f>
        <v>295.075929656497</v>
      </c>
      <c r="G255" s="101" t="n">
        <f aca="false">PMT(D$214/12,D$216*12,D$213)</f>
        <v>2202.17227</v>
      </c>
    </row>
    <row r="256" customFormat="false" ht="14.25" hidden="false" customHeight="false" outlineLevel="1" collapsed="false">
      <c r="C256" s="69" t="s">
        <v>132</v>
      </c>
      <c r="D256" s="82" t="n">
        <v>40</v>
      </c>
      <c r="E256" s="99" t="n">
        <f aca="false">IPMT(D$214/12,D256,D$216*12,D$213)</f>
        <v>1904.14558104189</v>
      </c>
      <c r="F256" s="100" t="n">
        <f aca="false">PPMT($D$214/12,D256,D$216*12,D$213)</f>
        <v>298.026688958107</v>
      </c>
      <c r="G256" s="101" t="n">
        <f aca="false">PMT(D$214/12,D$216*12,D$213)</f>
        <v>2202.17227</v>
      </c>
    </row>
    <row r="257" customFormat="false" ht="14.25" hidden="false" customHeight="false" outlineLevel="1" collapsed="false">
      <c r="C257" s="69" t="s">
        <v>132</v>
      </c>
      <c r="D257" s="82" t="n">
        <v>41</v>
      </c>
      <c r="E257" s="99" t="n">
        <f aca="false">IPMT(D$214/12,D257,D$216*12,D$213)</f>
        <v>1901.16531414721</v>
      </c>
      <c r="F257" s="100" t="n">
        <f aca="false">PPMT($D$214/12,D257,D$216*12,D$213)</f>
        <v>301.006955852784</v>
      </c>
      <c r="G257" s="101" t="n">
        <f aca="false">PMT(D$214/12,D$216*12,D$213)</f>
        <v>2202.17227</v>
      </c>
    </row>
    <row r="258" customFormat="false" ht="14.25" hidden="false" customHeight="false" outlineLevel="1" collapsed="false">
      <c r="C258" s="69" t="s">
        <v>132</v>
      </c>
      <c r="D258" s="82" t="n">
        <v>42</v>
      </c>
      <c r="E258" s="99" t="n">
        <f aca="false">IPMT(D$214/12,D258,D$216*12,D$213)</f>
        <v>1898.15524458354</v>
      </c>
      <c r="F258" s="100" t="n">
        <f aca="false">PPMT($D$214/12,D258,D$216*12,D$213)</f>
        <v>304.017025416458</v>
      </c>
      <c r="G258" s="101" t="n">
        <f aca="false">PMT(D$214/12,D$216*12,D$213)</f>
        <v>2202.17227</v>
      </c>
    </row>
    <row r="259" customFormat="false" ht="14.25" hidden="false" customHeight="false" outlineLevel="1" collapsed="false">
      <c r="C259" s="69" t="s">
        <v>132</v>
      </c>
      <c r="D259" s="82" t="n">
        <v>43</v>
      </c>
      <c r="E259" s="99" t="n">
        <f aca="false">IPMT(D$214/12,D259,D$216*12,D$213)</f>
        <v>1895.11507432418</v>
      </c>
      <c r="F259" s="100" t="n">
        <f aca="false">PPMT($D$214/12,D259,D$216*12,D$213)</f>
        <v>307.057195675821</v>
      </c>
      <c r="G259" s="101" t="n">
        <f aca="false">PMT(D$214/12,D$216*12,D$213)</f>
        <v>2202.17227</v>
      </c>
    </row>
    <row r="260" customFormat="false" ht="14.25" hidden="false" customHeight="false" outlineLevel="1" collapsed="false">
      <c r="C260" s="69" t="s">
        <v>132</v>
      </c>
      <c r="D260" s="82" t="n">
        <v>44</v>
      </c>
      <c r="E260" s="99" t="n">
        <f aca="false">IPMT(D$214/12,D260,D$216*12,D$213)</f>
        <v>1892.04450236217</v>
      </c>
      <c r="F260" s="100" t="n">
        <f aca="false">PPMT($D$214/12,D260,D$216*12,D$213)</f>
        <v>310.127767637829</v>
      </c>
      <c r="G260" s="101" t="n">
        <f aca="false">PMT(D$214/12,D$216*12,D$213)</f>
        <v>2202.17227</v>
      </c>
    </row>
    <row r="261" customFormat="false" ht="14.25" hidden="false" customHeight="false" outlineLevel="1" collapsed="false">
      <c r="C261" s="69" t="s">
        <v>132</v>
      </c>
      <c r="D261" s="82" t="n">
        <v>45</v>
      </c>
      <c r="E261" s="99" t="n">
        <f aca="false">IPMT(D$214/12,D261,D$216*12,D$213)</f>
        <v>1888.94322468049</v>
      </c>
      <c r="F261" s="100" t="n">
        <f aca="false">PPMT($D$214/12,D261,D$216*12,D$213)</f>
        <v>313.22904531951</v>
      </c>
      <c r="G261" s="101" t="n">
        <f aca="false">PMT(D$214/12,D$216*12,D$213)</f>
        <v>2202.17227</v>
      </c>
    </row>
    <row r="262" customFormat="false" ht="14.25" hidden="false" customHeight="false" outlineLevel="1" collapsed="false">
      <c r="C262" s="69" t="s">
        <v>132</v>
      </c>
      <c r="D262" s="82" t="n">
        <v>46</v>
      </c>
      <c r="E262" s="99" t="n">
        <f aca="false">IPMT(D$214/12,D262,D$216*12,D$213)</f>
        <v>1885.81093422194</v>
      </c>
      <c r="F262" s="100" t="n">
        <f aca="false">PPMT($D$214/12,D262,D$216*12,D$213)</f>
        <v>316.361335778061</v>
      </c>
      <c r="G262" s="101" t="n">
        <f aca="false">PMT(D$214/12,D$216*12,D$213)</f>
        <v>2202.17227</v>
      </c>
    </row>
    <row r="263" customFormat="false" ht="14.25" hidden="false" customHeight="false" outlineLevel="1" collapsed="false">
      <c r="C263" s="69" t="s">
        <v>132</v>
      </c>
      <c r="D263" s="82" t="n">
        <v>47</v>
      </c>
      <c r="E263" s="99" t="n">
        <f aca="false">IPMT(D$214/12,D263,D$216*12,D$213)</f>
        <v>1882.64732085875</v>
      </c>
      <c r="F263" s="100" t="n">
        <f aca="false">PPMT($D$214/12,D263,D$216*12,D$213)</f>
        <v>319.524949141251</v>
      </c>
      <c r="G263" s="101" t="n">
        <f aca="false">PMT(D$214/12,D$216*12,D$213)</f>
        <v>2202.17227</v>
      </c>
    </row>
    <row r="264" customFormat="false" ht="14.25" hidden="false" customHeight="false" outlineLevel="1" collapsed="false">
      <c r="C264" s="69" t="s">
        <v>132</v>
      </c>
      <c r="D264" s="82" t="n">
        <v>48</v>
      </c>
      <c r="E264" s="99" t="n">
        <f aca="false">IPMT(D$214/12,D264,D$216*12,D$213)</f>
        <v>1879.45207136187</v>
      </c>
      <c r="F264" s="100" t="n">
        <f aca="false">PPMT($D$214/12,D264,D$216*12,D$213)</f>
        <v>322.720198638126</v>
      </c>
      <c r="G264" s="101" t="n">
        <f aca="false">PMT(D$214/12,D$216*12,D$213)</f>
        <v>2202.17227</v>
      </c>
    </row>
    <row r="265" customFormat="false" ht="14.25" hidden="false" customHeight="false" outlineLevel="1" collapsed="false">
      <c r="C265" s="69" t="s">
        <v>132</v>
      </c>
      <c r="D265" s="82" t="n">
        <v>49</v>
      </c>
      <c r="E265" s="99" t="n">
        <f aca="false">IPMT(D$214/12,D265,D$216*12,D$213)</f>
        <v>1876.22486936997</v>
      </c>
      <c r="F265" s="100" t="n">
        <f aca="false">PPMT($D$214/12,D265,D$216*12,D$213)</f>
        <v>325.947400630026</v>
      </c>
      <c r="G265" s="101" t="n">
        <f aca="false">PMT(D$214/12,D$216*12,D$213)</f>
        <v>2202.17227</v>
      </c>
    </row>
    <row r="266" customFormat="false" ht="14.25" hidden="false" customHeight="false" outlineLevel="1" collapsed="false">
      <c r="C266" s="69" t="s">
        <v>132</v>
      </c>
      <c r="D266" s="82" t="n">
        <v>50</v>
      </c>
      <c r="E266" s="99" t="n">
        <f aca="false">IPMT(D$214/12,D266,D$216*12,D$213)</f>
        <v>1872.9653953581</v>
      </c>
      <c r="F266" s="100" t="n">
        <f aca="false">PPMT($D$214/12,D266,D$216*12,D$213)</f>
        <v>329.206874641899</v>
      </c>
      <c r="G266" s="101" t="n">
        <f aca="false">PMT(D$214/12,D$216*12,D$213)</f>
        <v>2202.17227</v>
      </c>
    </row>
    <row r="267" customFormat="false" ht="14.25" hidden="false" customHeight="false" outlineLevel="1" collapsed="false">
      <c r="C267" s="69" t="s">
        <v>132</v>
      </c>
      <c r="D267" s="82" t="n">
        <v>51</v>
      </c>
      <c r="E267" s="99" t="n">
        <f aca="false">IPMT(D$214/12,D267,D$216*12,D$213)</f>
        <v>1869.67332660605</v>
      </c>
      <c r="F267" s="100" t="n">
        <f aca="false">PPMT($D$214/12,D267,D$216*12,D$213)</f>
        <v>332.498943393947</v>
      </c>
      <c r="G267" s="101" t="n">
        <f aca="false">PMT(D$214/12,D$216*12,D$213)</f>
        <v>2202.17227</v>
      </c>
    </row>
    <row r="268" customFormat="false" ht="14.25" hidden="false" customHeight="false" outlineLevel="1" collapsed="false">
      <c r="C268" s="69" t="s">
        <v>132</v>
      </c>
      <c r="D268" s="82" t="n">
        <v>52</v>
      </c>
      <c r="E268" s="99" t="n">
        <f aca="false">IPMT(D$214/12,D268,D$216*12,D$213)</f>
        <v>1866.34833716643</v>
      </c>
      <c r="F268" s="100" t="n">
        <f aca="false">PPMT($D$214/12,D268,D$216*12,D$213)</f>
        <v>335.823932833571</v>
      </c>
      <c r="G268" s="101" t="n">
        <f aca="false">PMT(D$214/12,D$216*12,D$213)</f>
        <v>2202.17227</v>
      </c>
    </row>
    <row r="269" customFormat="false" ht="14.25" hidden="false" customHeight="false" outlineLevel="1" collapsed="false">
      <c r="C269" s="69" t="s">
        <v>132</v>
      </c>
      <c r="D269" s="82" t="n">
        <v>53</v>
      </c>
      <c r="E269" s="99" t="n">
        <f aca="false">IPMT(D$214/12,D269,D$216*12,D$213)</f>
        <v>1862.99009783235</v>
      </c>
      <c r="F269" s="100" t="n">
        <f aca="false">PPMT($D$214/12,D269,D$216*12,D$213)</f>
        <v>339.182172167649</v>
      </c>
      <c r="G269" s="101" t="n">
        <f aca="false">PMT(D$214/12,D$216*12,D$213)</f>
        <v>2202.17227</v>
      </c>
    </row>
    <row r="270" customFormat="false" ht="14.25" hidden="false" customHeight="false" outlineLevel="1" collapsed="false">
      <c r="C270" s="69" t="s">
        <v>132</v>
      </c>
      <c r="D270" s="82" t="n">
        <v>54</v>
      </c>
      <c r="E270" s="99" t="n">
        <f aca="false">IPMT(D$214/12,D270,D$216*12,D$213)</f>
        <v>1859.59827610487</v>
      </c>
      <c r="F270" s="100" t="n">
        <f aca="false">PPMT($D$214/12,D270,D$216*12,D$213)</f>
        <v>342.573993895125</v>
      </c>
      <c r="G270" s="101" t="n">
        <f aca="false">PMT(D$214/12,D$216*12,D$213)</f>
        <v>2202.17227</v>
      </c>
    </row>
    <row r="271" customFormat="false" ht="14.25" hidden="false" customHeight="false" outlineLevel="1" collapsed="false">
      <c r="C271" s="69" t="s">
        <v>132</v>
      </c>
      <c r="D271" s="82" t="n">
        <v>55</v>
      </c>
      <c r="E271" s="99" t="n">
        <f aca="false">IPMT(D$214/12,D271,D$216*12,D$213)</f>
        <v>1856.17253616007</v>
      </c>
      <c r="F271" s="100" t="n">
        <f aca="false">PPMT($D$214/12,D271,D$216*12,D$213)</f>
        <v>345.999733839934</v>
      </c>
      <c r="G271" s="101" t="n">
        <f aca="false">PMT(D$214/12,D$216*12,D$213)</f>
        <v>2202.17227</v>
      </c>
    </row>
    <row r="272" customFormat="false" ht="14.25" hidden="false" customHeight="false" outlineLevel="1" collapsed="false">
      <c r="C272" s="69" t="s">
        <v>132</v>
      </c>
      <c r="D272" s="82" t="n">
        <v>56</v>
      </c>
      <c r="E272" s="99" t="n">
        <f aca="false">IPMT(D$214/12,D272,D$216*12,D$213)</f>
        <v>1852.71253881575</v>
      </c>
      <c r="F272" s="100" t="n">
        <f aca="false">PPMT($D$214/12,D272,D$216*12,D$213)</f>
        <v>349.459731184249</v>
      </c>
      <c r="G272" s="101" t="n">
        <f aca="false">PMT(D$214/12,D$216*12,D$213)</f>
        <v>2202.17227</v>
      </c>
    </row>
    <row r="273" customFormat="false" ht="14.25" hidden="false" customHeight="false" outlineLevel="1" collapsed="false">
      <c r="C273" s="69" t="s">
        <v>132</v>
      </c>
      <c r="D273" s="82" t="n">
        <v>57</v>
      </c>
      <c r="E273" s="99" t="n">
        <f aca="false">IPMT(D$214/12,D273,D$216*12,D$213)</f>
        <v>1849.21794149793</v>
      </c>
      <c r="F273" s="100" t="n">
        <f aca="false">PPMT($D$214/12,D273,D$216*12,D$213)</f>
        <v>352.954328502066</v>
      </c>
      <c r="G273" s="101" t="n">
        <f aca="false">PMT(D$214/12,D$216*12,D$213)</f>
        <v>2202.17227</v>
      </c>
    </row>
    <row r="274" customFormat="false" ht="14.25" hidden="false" customHeight="false" outlineLevel="1" collapsed="false">
      <c r="C274" s="69" t="s">
        <v>132</v>
      </c>
      <c r="D274" s="82" t="n">
        <v>58</v>
      </c>
      <c r="E274" s="99" t="n">
        <f aca="false">IPMT(D$214/12,D274,D$216*12,D$213)</f>
        <v>1845.68839820688</v>
      </c>
      <c r="F274" s="100" t="n">
        <f aca="false">PPMT($D$214/12,D274,D$216*12,D$213)</f>
        <v>356.483871793122</v>
      </c>
      <c r="G274" s="101" t="n">
        <f aca="false">PMT(D$214/12,D$216*12,D$213)</f>
        <v>2202.17227</v>
      </c>
    </row>
    <row r="275" customFormat="false" ht="14.25" hidden="false" customHeight="false" outlineLevel="1" collapsed="false">
      <c r="C275" s="69" t="s">
        <v>132</v>
      </c>
      <c r="D275" s="82" t="n">
        <v>59</v>
      </c>
      <c r="E275" s="99" t="n">
        <f aca="false">IPMT(D$214/12,D275,D$216*12,D$213)</f>
        <v>1842.12355948285</v>
      </c>
      <c r="F275" s="100" t="n">
        <f aca="false">PPMT($D$214/12,D275,D$216*12,D$213)</f>
        <v>360.048710517148</v>
      </c>
      <c r="G275" s="101" t="n">
        <f aca="false">PMT(D$214/12,D$216*12,D$213)</f>
        <v>2202.17227</v>
      </c>
    </row>
    <row r="276" customFormat="false" ht="14.25" hidden="false" customHeight="false" outlineLevel="1" collapsed="false">
      <c r="C276" s="69" t="s">
        <v>132</v>
      </c>
      <c r="D276" s="82" t="n">
        <v>60</v>
      </c>
      <c r="E276" s="99" t="n">
        <f aca="false">IPMT(D$214/12,D276,D$216*12,D$213)</f>
        <v>1838.52307237152</v>
      </c>
      <c r="F276" s="100" t="n">
        <f aca="false">PPMT($D$214/12,D276,D$216*12,D$213)</f>
        <v>363.649197628476</v>
      </c>
      <c r="G276" s="101" t="n">
        <f aca="false">PMT(D$214/12,D$216*12,D$213)</f>
        <v>2202.17227</v>
      </c>
    </row>
    <row r="277" customFormat="false" ht="14.25" hidden="false" customHeight="false" outlineLevel="1" collapsed="false">
      <c r="C277" s="69" t="s">
        <v>132</v>
      </c>
      <c r="D277" s="82" t="n">
        <v>61</v>
      </c>
      <c r="E277" s="99" t="n">
        <f aca="false">IPMT(D$214/12,D277,D$216*12,D$213)</f>
        <v>1834.88658038902</v>
      </c>
      <c r="F277" s="100" t="n">
        <f aca="false">PPMT($D$214/12,D277,D$216*12,D$213)</f>
        <v>367.285689610978</v>
      </c>
      <c r="G277" s="101" t="n">
        <f aca="false">PMT(D$214/12,D$216*12,D$213)</f>
        <v>2202.17227</v>
      </c>
    </row>
    <row r="278" customFormat="false" ht="14.25" hidden="false" customHeight="false" outlineLevel="1" collapsed="false">
      <c r="C278" s="69" t="s">
        <v>132</v>
      </c>
      <c r="D278" s="82" t="n">
        <v>62</v>
      </c>
      <c r="E278" s="99" t="n">
        <f aca="false">IPMT(D$214/12,D278,D$216*12,D$213)</f>
        <v>1831.21372348663</v>
      </c>
      <c r="F278" s="100" t="n">
        <f aca="false">PPMT($D$214/12,D278,D$216*12,D$213)</f>
        <v>370.958546513368</v>
      </c>
      <c r="G278" s="101" t="n">
        <f aca="false">PMT(D$214/12,D$216*12,D$213)</f>
        <v>2202.17227</v>
      </c>
    </row>
    <row r="279" customFormat="false" ht="14.25" hidden="false" customHeight="false" outlineLevel="1" collapsed="false">
      <c r="C279" s="69" t="s">
        <v>132</v>
      </c>
      <c r="D279" s="82" t="n">
        <v>63</v>
      </c>
      <c r="E279" s="99" t="n">
        <f aca="false">IPMT(D$214/12,D279,D$216*12,D$213)</f>
        <v>1827.50413801515</v>
      </c>
      <c r="F279" s="100" t="n">
        <f aca="false">PPMT($D$214/12,D279,D$216*12,D$213)</f>
        <v>374.668131984844</v>
      </c>
      <c r="G279" s="101" t="n">
        <f aca="false">PMT(D$214/12,D$216*12,D$213)</f>
        <v>2202.17227</v>
      </c>
    </row>
    <row r="280" customFormat="false" ht="14.25" hidden="false" customHeight="false" outlineLevel="1" collapsed="false">
      <c r="C280" s="69" t="s">
        <v>132</v>
      </c>
      <c r="D280" s="82" t="n">
        <v>64</v>
      </c>
      <c r="E280" s="99" t="n">
        <f aca="false">IPMT(D$214/12,D280,D$216*12,D$213)</f>
        <v>1823.7574566889</v>
      </c>
      <c r="F280" s="100" t="n">
        <f aca="false">PPMT($D$214/12,D280,D$216*12,D$213)</f>
        <v>378.414813311099</v>
      </c>
      <c r="G280" s="101" t="n">
        <f aca="false">PMT(D$214/12,D$216*12,D$213)</f>
        <v>2202.17227</v>
      </c>
    </row>
    <row r="281" customFormat="false" ht="14.25" hidden="false" customHeight="false" outlineLevel="1" collapsed="false">
      <c r="C281" s="69" t="s">
        <v>132</v>
      </c>
      <c r="D281" s="82" t="n">
        <v>65</v>
      </c>
      <c r="E281" s="99" t="n">
        <f aca="false">IPMT(D$214/12,D281,D$216*12,D$213)</f>
        <v>1819.97330854932</v>
      </c>
      <c r="F281" s="100" t="n">
        <f aca="false">PPMT($D$214/12,D281,D$216*12,D$213)</f>
        <v>382.19896145068</v>
      </c>
      <c r="G281" s="101" t="n">
        <f aca="false">PMT(D$214/12,D$216*12,D$213)</f>
        <v>2202.17227</v>
      </c>
    </row>
    <row r="282" customFormat="false" ht="14.25" hidden="false" customHeight="false" outlineLevel="1" collapsed="false">
      <c r="C282" s="69" t="s">
        <v>132</v>
      </c>
      <c r="D282" s="82" t="n">
        <v>66</v>
      </c>
      <c r="E282" s="99" t="n">
        <f aca="false">IPMT(D$214/12,D282,D$216*12,D$213)</f>
        <v>1816.15131892828</v>
      </c>
      <c r="F282" s="100" t="n">
        <f aca="false">PPMT($D$214/12,D282,D$216*12,D$213)</f>
        <v>386.020951071722</v>
      </c>
      <c r="G282" s="101" t="n">
        <f aca="false">PMT(D$214/12,D$216*12,D$213)</f>
        <v>2202.17227</v>
      </c>
    </row>
    <row r="283" customFormat="false" ht="14.25" hidden="false" customHeight="false" outlineLevel="1" collapsed="false">
      <c r="C283" s="69" t="s">
        <v>132</v>
      </c>
      <c r="D283" s="82" t="n">
        <v>67</v>
      </c>
      <c r="E283" s="99" t="n">
        <f aca="false">IPMT(D$214/12,D283,D$216*12,D$213)</f>
        <v>1812.29110941096</v>
      </c>
      <c r="F283" s="100" t="n">
        <f aca="false">PPMT($D$214/12,D283,D$216*12,D$213)</f>
        <v>389.881160589039</v>
      </c>
      <c r="G283" s="101" t="n">
        <f aca="false">PMT(D$214/12,D$216*12,D$213)</f>
        <v>2202.17227</v>
      </c>
    </row>
    <row r="284" customFormat="false" ht="14.25" hidden="false" customHeight="false" outlineLevel="1" collapsed="false">
      <c r="C284" s="69" t="s">
        <v>132</v>
      </c>
      <c r="D284" s="82" t="n">
        <v>68</v>
      </c>
      <c r="E284" s="99" t="n">
        <f aca="false">IPMT(D$214/12,D284,D$216*12,D$213)</f>
        <v>1808.3922977984</v>
      </c>
      <c r="F284" s="100" t="n">
        <f aca="false">PPMT($D$214/12,D284,D$216*12,D$213)</f>
        <v>393.779972201595</v>
      </c>
      <c r="G284" s="101" t="n">
        <f aca="false">PMT(D$214/12,D$216*12,D$213)</f>
        <v>2202.17227</v>
      </c>
    </row>
    <row r="285" customFormat="false" ht="14.25" hidden="false" customHeight="false" outlineLevel="1" collapsed="false">
      <c r="C285" s="69" t="s">
        <v>132</v>
      </c>
      <c r="D285" s="82" t="n">
        <v>69</v>
      </c>
      <c r="E285" s="99" t="n">
        <f aca="false">IPMT(D$214/12,D285,D$216*12,D$213)</f>
        <v>1804.45449806965</v>
      </c>
      <c r="F285" s="100" t="n">
        <f aca="false">PPMT($D$214/12,D285,D$216*12,D$213)</f>
        <v>397.717771930344</v>
      </c>
      <c r="G285" s="101" t="n">
        <f aca="false">PMT(D$214/12,D$216*12,D$213)</f>
        <v>2202.17227</v>
      </c>
    </row>
    <row r="286" customFormat="false" ht="14.25" hidden="false" customHeight="false" outlineLevel="1" collapsed="false">
      <c r="C286" s="69" t="s">
        <v>132</v>
      </c>
      <c r="D286" s="82" t="n">
        <v>70</v>
      </c>
      <c r="E286" s="99" t="n">
        <f aca="false">IPMT(D$214/12,D286,D$216*12,D$213)</f>
        <v>1800.47732034355</v>
      </c>
      <c r="F286" s="100" t="n">
        <f aca="false">PPMT($D$214/12,D286,D$216*12,D$213)</f>
        <v>401.694949656448</v>
      </c>
      <c r="G286" s="101" t="n">
        <f aca="false">PMT(D$214/12,D$216*12,D$213)</f>
        <v>2202.17227</v>
      </c>
    </row>
    <row r="287" customFormat="false" ht="14.25" hidden="false" customHeight="false" outlineLevel="1" collapsed="false">
      <c r="C287" s="69" t="s">
        <v>132</v>
      </c>
      <c r="D287" s="82" t="n">
        <v>71</v>
      </c>
      <c r="E287" s="99" t="n">
        <f aca="false">IPMT(D$214/12,D287,D$216*12,D$213)</f>
        <v>1796.46037084012</v>
      </c>
      <c r="F287" s="100" t="n">
        <f aca="false">PPMT($D$214/12,D287,D$216*12,D$213)</f>
        <v>405.711899159881</v>
      </c>
      <c r="G287" s="101" t="n">
        <f aca="false">PMT(D$214/12,D$216*12,D$213)</f>
        <v>2202.17227</v>
      </c>
    </row>
    <row r="288" customFormat="false" ht="14.25" hidden="false" customHeight="false" outlineLevel="1" collapsed="false">
      <c r="C288" s="69" t="s">
        <v>132</v>
      </c>
      <c r="D288" s="82" t="n">
        <v>72</v>
      </c>
      <c r="E288" s="99" t="n">
        <f aca="false">IPMT(D$214/12,D288,D$216*12,D$213)</f>
        <v>1792.40325184158</v>
      </c>
      <c r="F288" s="100" t="n">
        <f aca="false">PPMT($D$214/12,D288,D$216*12,D$213)</f>
        <v>409.769018158417</v>
      </c>
      <c r="G288" s="101" t="n">
        <f aca="false">PMT(D$214/12,D$216*12,D$213)</f>
        <v>2202.17227</v>
      </c>
    </row>
    <row r="289" customFormat="false" ht="14.25" hidden="false" customHeight="false" outlineLevel="1" collapsed="false">
      <c r="C289" s="69" t="s">
        <v>132</v>
      </c>
      <c r="D289" s="82" t="n">
        <v>73</v>
      </c>
      <c r="E289" s="99" t="n">
        <f aca="false">IPMT(D$214/12,D289,D$216*12,D$213)</f>
        <v>1788.30556165299</v>
      </c>
      <c r="F289" s="100" t="n">
        <f aca="false">PPMT($D$214/12,D289,D$216*12,D$213)</f>
        <v>413.866708347007</v>
      </c>
      <c r="G289" s="101" t="n">
        <f aca="false">PMT(D$214/12,D$216*12,D$213)</f>
        <v>2202.17227</v>
      </c>
    </row>
    <row r="290" customFormat="false" ht="14.25" hidden="false" customHeight="false" outlineLevel="1" collapsed="false">
      <c r="C290" s="69" t="s">
        <v>132</v>
      </c>
      <c r="D290" s="82" t="n">
        <v>74</v>
      </c>
      <c r="E290" s="99" t="n">
        <f aca="false">IPMT(D$214/12,D290,D$216*12,D$213)</f>
        <v>1784.16689456245</v>
      </c>
      <c r="F290" s="100" t="n">
        <f aca="false">PPMT($D$214/12,D290,D$216*12,D$213)</f>
        <v>418.005375437554</v>
      </c>
      <c r="G290" s="101" t="n">
        <f aca="false">PMT(D$214/12,D$216*12,D$213)</f>
        <v>2202.17227</v>
      </c>
    </row>
    <row r="291" customFormat="false" ht="14.25" hidden="false" customHeight="false" outlineLevel="1" collapsed="false">
      <c r="C291" s="69" t="s">
        <v>132</v>
      </c>
      <c r="D291" s="82" t="n">
        <v>75</v>
      </c>
      <c r="E291" s="99" t="n">
        <f aca="false">IPMT(D$214/12,D291,D$216*12,D$213)</f>
        <v>1779.98684080092</v>
      </c>
      <c r="F291" s="100" t="n">
        <f aca="false">PPMT($D$214/12,D291,D$216*12,D$213)</f>
        <v>422.185429199076</v>
      </c>
      <c r="G291" s="101" t="n">
        <f aca="false">PMT(D$214/12,D$216*12,D$213)</f>
        <v>2202.17227</v>
      </c>
    </row>
    <row r="292" customFormat="false" ht="14.25" hidden="false" customHeight="false" outlineLevel="1" collapsed="false">
      <c r="C292" s="69" t="s">
        <v>132</v>
      </c>
      <c r="D292" s="82" t="n">
        <v>76</v>
      </c>
      <c r="E292" s="99" t="n">
        <f aca="false">IPMT(D$214/12,D292,D$216*12,D$213)</f>
        <v>1775.76498650171</v>
      </c>
      <c r="F292" s="100" t="n">
        <f aca="false">PPMT($D$214/12,D292,D$216*12,D$213)</f>
        <v>426.407283498286</v>
      </c>
      <c r="G292" s="101" t="n">
        <f aca="false">PMT(D$214/12,D$216*12,D$213)</f>
        <v>2202.17227</v>
      </c>
    </row>
    <row r="293" customFormat="false" ht="14.25" hidden="false" customHeight="false" outlineLevel="1" collapsed="false">
      <c r="C293" s="69" t="s">
        <v>132</v>
      </c>
      <c r="D293" s="82" t="n">
        <v>77</v>
      </c>
      <c r="E293" s="99" t="n">
        <f aca="false">IPMT(D$214/12,D293,D$216*12,D$213)</f>
        <v>1771.50091365944</v>
      </c>
      <c r="F293" s="100" t="n">
        <f aca="false">PPMT($D$214/12,D293,D$216*12,D$213)</f>
        <v>430.671356340559</v>
      </c>
      <c r="G293" s="101" t="n">
        <f aca="false">PMT(D$214/12,D$216*12,D$213)</f>
        <v>2202.17227</v>
      </c>
    </row>
    <row r="294" customFormat="false" ht="14.25" hidden="false" customHeight="false" outlineLevel="1" collapsed="false">
      <c r="C294" s="69" t="s">
        <v>132</v>
      </c>
      <c r="D294" s="82" t="n">
        <v>78</v>
      </c>
      <c r="E294" s="99" t="n">
        <f aca="false">IPMT(D$214/12,D294,D$216*12,D$213)</f>
        <v>1767.19420008867</v>
      </c>
      <c r="F294" s="100" t="n">
        <f aca="false">PPMT($D$214/12,D294,D$216*12,D$213)</f>
        <v>434.978069911328</v>
      </c>
      <c r="G294" s="101" t="n">
        <f aca="false">PMT(D$214/12,D$216*12,D$213)</f>
        <v>2202.17227</v>
      </c>
    </row>
    <row r="295" customFormat="false" ht="14.25" hidden="false" customHeight="false" outlineLevel="1" collapsed="false">
      <c r="C295" s="69" t="s">
        <v>132</v>
      </c>
      <c r="D295" s="82" t="n">
        <v>79</v>
      </c>
      <c r="E295" s="99" t="n">
        <f aca="false">IPMT(D$214/12,D295,D$216*12,D$213)</f>
        <v>1762.84441938212</v>
      </c>
      <c r="F295" s="100" t="n">
        <f aca="false">PPMT($D$214/12,D295,D$216*12,D$213)</f>
        <v>439.327850617879</v>
      </c>
      <c r="G295" s="101" t="n">
        <f aca="false">PMT(D$214/12,D$216*12,D$213)</f>
        <v>2202.17227</v>
      </c>
    </row>
    <row r="296" customFormat="false" ht="14.25" hidden="false" customHeight="false" outlineLevel="1" collapsed="false">
      <c r="C296" s="69" t="s">
        <v>132</v>
      </c>
      <c r="D296" s="82" t="n">
        <v>80</v>
      </c>
      <c r="E296" s="99" t="n">
        <f aca="false">IPMT(D$214/12,D296,D$216*12,D$213)</f>
        <v>1758.45114086843</v>
      </c>
      <c r="F296" s="100" t="n">
        <f aca="false">PPMT($D$214/12,D296,D$216*12,D$213)</f>
        <v>443.721129131569</v>
      </c>
      <c r="G296" s="101" t="n">
        <f aca="false">PMT(D$214/12,D$216*12,D$213)</f>
        <v>2202.17227</v>
      </c>
    </row>
    <row r="297" customFormat="false" ht="14.25" hidden="false" customHeight="false" outlineLevel="1" collapsed="false">
      <c r="C297" s="69" t="s">
        <v>132</v>
      </c>
      <c r="D297" s="82" t="n">
        <v>81</v>
      </c>
      <c r="E297" s="99" t="n">
        <f aca="false">IPMT(D$214/12,D297,D$216*12,D$213)</f>
        <v>1754.01392956953</v>
      </c>
      <c r="F297" s="100" t="n">
        <f aca="false">PPMT($D$214/12,D297,D$216*12,D$213)</f>
        <v>448.158340430472</v>
      </c>
      <c r="G297" s="101" t="n">
        <f aca="false">PMT(D$214/12,D$216*12,D$213)</f>
        <v>2202.17227</v>
      </c>
    </row>
    <row r="298" customFormat="false" ht="14.25" hidden="false" customHeight="false" outlineLevel="1" collapsed="false">
      <c r="C298" s="69" t="s">
        <v>132</v>
      </c>
      <c r="D298" s="82" t="n">
        <v>82</v>
      </c>
      <c r="E298" s="99" t="n">
        <f aca="false">IPMT(D$214/12,D298,D$216*12,D$213)</f>
        <v>1749.53234615756</v>
      </c>
      <c r="F298" s="100" t="n">
        <f aca="false">PPMT($D$214/12,D298,D$216*12,D$213)</f>
        <v>452.63992384244</v>
      </c>
      <c r="G298" s="101" t="n">
        <f aca="false">PMT(D$214/12,D$216*12,D$213)</f>
        <v>2202.17227</v>
      </c>
    </row>
    <row r="299" customFormat="false" ht="14.25" hidden="false" customHeight="false" outlineLevel="1" collapsed="false">
      <c r="C299" s="69" t="s">
        <v>132</v>
      </c>
      <c r="D299" s="82" t="n">
        <v>83</v>
      </c>
      <c r="E299" s="99" t="n">
        <f aca="false">IPMT(D$214/12,D299,D$216*12,D$213)</f>
        <v>1745.0059469114</v>
      </c>
      <c r="F299" s="100" t="n">
        <f aca="false">PPMT($D$214/12,D299,D$216*12,D$213)</f>
        <v>457.166323088603</v>
      </c>
      <c r="G299" s="101" t="n">
        <f aca="false">PMT(D$214/12,D$216*12,D$213)</f>
        <v>2202.17227</v>
      </c>
    </row>
    <row r="300" customFormat="false" ht="14.25" hidden="false" customHeight="false" outlineLevel="1" collapsed="false">
      <c r="C300" s="69" t="s">
        <v>132</v>
      </c>
      <c r="D300" s="82" t="n">
        <v>84</v>
      </c>
      <c r="E300" s="99" t="n">
        <f aca="false">IPMT(D$214/12,D300,D$216*12,D$213)</f>
        <v>1740.43428367269</v>
      </c>
      <c r="F300" s="100" t="n">
        <f aca="false">PPMT($D$214/12,D300,D$216*12,D$213)</f>
        <v>461.737986327306</v>
      </c>
      <c r="G300" s="101" t="n">
        <f aca="false">PMT(D$214/12,D$216*12,D$213)</f>
        <v>2202.17227</v>
      </c>
    </row>
    <row r="301" customFormat="false" ht="14.25" hidden="false" customHeight="false" outlineLevel="1" collapsed="false">
      <c r="C301" s="69" t="s">
        <v>132</v>
      </c>
      <c r="D301" s="82" t="n">
        <v>85</v>
      </c>
      <c r="E301" s="99" t="n">
        <f aca="false">IPMT(D$214/12,D301,D$216*12,D$213)</f>
        <v>1735.81690380153</v>
      </c>
      <c r="F301" s="100" t="n">
        <f aca="false">PPMT($D$214/12,D301,D$216*12,D$213)</f>
        <v>466.355366198473</v>
      </c>
      <c r="G301" s="101" t="n">
        <f aca="false">PMT(D$214/12,D$216*12,D$213)</f>
        <v>2202.17227</v>
      </c>
    </row>
    <row r="302" customFormat="false" ht="14.25" hidden="false" customHeight="false" outlineLevel="1" collapsed="false">
      <c r="C302" s="69" t="s">
        <v>132</v>
      </c>
      <c r="D302" s="82" t="n">
        <v>86</v>
      </c>
      <c r="E302" s="99" t="n">
        <f aca="false">IPMT(D$214/12,D302,D$216*12,D$213)</f>
        <v>1731.15335013157</v>
      </c>
      <c r="F302" s="100" t="n">
        <f aca="false">PPMT($D$214/12,D302,D$216*12,D$213)</f>
        <v>471.018919868432</v>
      </c>
      <c r="G302" s="101" t="n">
        <f aca="false">PMT(D$214/12,D$216*12,D$213)</f>
        <v>2202.17227</v>
      </c>
    </row>
    <row r="303" customFormat="false" ht="14.25" hidden="false" customHeight="false" outlineLevel="1" collapsed="false">
      <c r="C303" s="69" t="s">
        <v>132</v>
      </c>
      <c r="D303" s="82" t="n">
        <v>87</v>
      </c>
      <c r="E303" s="99" t="n">
        <f aca="false">IPMT(D$214/12,D303,D$216*12,D$213)</f>
        <v>1726.44316092483</v>
      </c>
      <c r="F303" s="100" t="n">
        <f aca="false">PPMT($D$214/12,D303,D$216*12,D$213)</f>
        <v>475.72910907517</v>
      </c>
      <c r="G303" s="101" t="n">
        <f aca="false">PMT(D$214/12,D$216*12,D$213)</f>
        <v>2202.17227</v>
      </c>
    </row>
    <row r="304" customFormat="false" ht="14.25" hidden="false" customHeight="false" outlineLevel="1" collapsed="false">
      <c r="C304" s="69" t="s">
        <v>132</v>
      </c>
      <c r="D304" s="82" t="n">
        <v>88</v>
      </c>
      <c r="E304" s="99" t="n">
        <f aca="false">IPMT(D$214/12,D304,D$216*12,D$213)</f>
        <v>1721.68586982594</v>
      </c>
      <c r="F304" s="100" t="n">
        <f aca="false">PPMT($D$214/12,D304,D$216*12,D$213)</f>
        <v>480.486400174056</v>
      </c>
      <c r="G304" s="101" t="n">
        <f aca="false">PMT(D$214/12,D$216*12,D$213)</f>
        <v>2202.17227</v>
      </c>
    </row>
    <row r="305" customFormat="false" ht="14.25" hidden="false" customHeight="false" outlineLevel="1" collapsed="false">
      <c r="C305" s="69" t="s">
        <v>132</v>
      </c>
      <c r="D305" s="82" t="n">
        <v>89</v>
      </c>
      <c r="E305" s="99" t="n">
        <f aca="false">IPMT(D$214/12,D305,D$216*12,D$213)</f>
        <v>1716.88100581599</v>
      </c>
      <c r="F305" s="100" t="n">
        <f aca="false">PPMT($D$214/12,D305,D$216*12,D$213)</f>
        <v>485.291264184012</v>
      </c>
      <c r="G305" s="101" t="n">
        <f aca="false">PMT(D$214/12,D$216*12,D$213)</f>
        <v>2202.17227</v>
      </c>
    </row>
    <row r="306" customFormat="false" ht="14.25" hidden="false" customHeight="false" outlineLevel="1" collapsed="false">
      <c r="C306" s="69" t="s">
        <v>132</v>
      </c>
      <c r="D306" s="82" t="n">
        <v>90</v>
      </c>
      <c r="E306" s="99" t="n">
        <f aca="false">IPMT(D$214/12,D306,D$216*12,D$213)</f>
        <v>1712.02809316585</v>
      </c>
      <c r="F306" s="100" t="n">
        <f aca="false">PPMT($D$214/12,D306,D$216*12,D$213)</f>
        <v>490.144176834149</v>
      </c>
      <c r="G306" s="101" t="n">
        <f aca="false">PMT(D$214/12,D$216*12,D$213)</f>
        <v>2202.17227</v>
      </c>
    </row>
    <row r="307" customFormat="false" ht="14.25" hidden="false" customHeight="false" outlineLevel="1" collapsed="false">
      <c r="C307" s="69" t="s">
        <v>132</v>
      </c>
      <c r="D307" s="82" t="n">
        <v>91</v>
      </c>
      <c r="E307" s="99" t="n">
        <f aca="false">IPMT(D$214/12,D307,D$216*12,D$213)</f>
        <v>1707.12665138913</v>
      </c>
      <c r="F307" s="100" t="n">
        <f aca="false">PPMT($D$214/12,D307,D$216*12,D$213)</f>
        <v>495.045618610871</v>
      </c>
      <c r="G307" s="101" t="n">
        <f aca="false">PMT(D$214/12,D$216*12,D$213)</f>
        <v>2202.17227</v>
      </c>
    </row>
    <row r="308" customFormat="false" ht="14.25" hidden="false" customHeight="false" outlineLevel="1" collapsed="false">
      <c r="C308" s="69" t="s">
        <v>132</v>
      </c>
      <c r="D308" s="82" t="n">
        <v>92</v>
      </c>
      <c r="E308" s="99" t="n">
        <f aca="false">IPMT(D$214/12,D308,D$216*12,D$213)</f>
        <v>1702.17619519455</v>
      </c>
      <c r="F308" s="100" t="n">
        <f aca="false">PPMT($D$214/12,D308,D$216*12,D$213)</f>
        <v>499.996074805445</v>
      </c>
      <c r="G308" s="101" t="n">
        <f aca="false">PMT(D$214/12,D$216*12,D$213)</f>
        <v>2202.17227</v>
      </c>
    </row>
    <row r="309" customFormat="false" ht="14.25" hidden="false" customHeight="false" outlineLevel="1" collapsed="false">
      <c r="C309" s="69" t="s">
        <v>132</v>
      </c>
      <c r="D309" s="82" t="n">
        <v>93</v>
      </c>
      <c r="E309" s="99" t="n">
        <f aca="false">IPMT(D$214/12,D309,D$216*12,D$213)</f>
        <v>1697.17623443795</v>
      </c>
      <c r="F309" s="100" t="n">
        <f aca="false">PPMT($D$214/12,D309,D$216*12,D$213)</f>
        <v>504.996035562048</v>
      </c>
      <c r="G309" s="101" t="n">
        <f aca="false">PMT(D$214/12,D$216*12,D$213)</f>
        <v>2202.17227</v>
      </c>
    </row>
    <row r="310" customFormat="false" ht="14.25" hidden="false" customHeight="false" outlineLevel="1" collapsed="false">
      <c r="C310" s="69" t="s">
        <v>132</v>
      </c>
      <c r="D310" s="82" t="n">
        <v>94</v>
      </c>
      <c r="E310" s="99" t="n">
        <f aca="false">IPMT(D$214/12,D310,D$216*12,D$213)</f>
        <v>1692.1262740737</v>
      </c>
      <c r="F310" s="100" t="n">
        <f aca="false">PPMT($D$214/12,D310,D$216*12,D$213)</f>
        <v>510.045995926303</v>
      </c>
      <c r="G310" s="101" t="n">
        <f aca="false">PMT(D$214/12,D$216*12,D$213)</f>
        <v>2202.17227</v>
      </c>
    </row>
    <row r="311" customFormat="false" ht="14.25" hidden="false" customHeight="false" outlineLevel="1" collapsed="false">
      <c r="C311" s="69" t="s">
        <v>132</v>
      </c>
      <c r="D311" s="82" t="n">
        <v>95</v>
      </c>
      <c r="E311" s="99" t="n">
        <f aca="false">IPMT(D$214/12,D311,D$216*12,D$213)</f>
        <v>1687.02581410571</v>
      </c>
      <c r="F311" s="100" t="n">
        <f aca="false">PPMT($D$214/12,D311,D$216*12,D$213)</f>
        <v>515.146455894287</v>
      </c>
      <c r="G311" s="101" t="n">
        <f aca="false">PMT(D$214/12,D$216*12,D$213)</f>
        <v>2202.17227</v>
      </c>
    </row>
    <row r="312" customFormat="false" ht="14.25" hidden="false" customHeight="false" outlineLevel="1" collapsed="false">
      <c r="C312" s="69" t="s">
        <v>132</v>
      </c>
      <c r="D312" s="82" t="n">
        <v>96</v>
      </c>
      <c r="E312" s="99" t="n">
        <f aca="false">IPMT(D$214/12,D312,D$216*12,D$213)</f>
        <v>1681.87434953796</v>
      </c>
      <c r="F312" s="100" t="n">
        <f aca="false">PPMT($D$214/12,D312,D$216*12,D$213)</f>
        <v>520.297920462038</v>
      </c>
      <c r="G312" s="101" t="n">
        <f aca="false">PMT(D$214/12,D$216*12,D$213)</f>
        <v>2202.17227</v>
      </c>
    </row>
    <row r="313" customFormat="false" ht="14.25" hidden="false" customHeight="false" outlineLevel="1" collapsed="false">
      <c r="C313" s="69" t="s">
        <v>132</v>
      </c>
      <c r="D313" s="82" t="n">
        <v>97</v>
      </c>
      <c r="E313" s="99" t="n">
        <f aca="false">IPMT(D$214/12,D313,D$216*12,D$213)</f>
        <v>1676.67137032444</v>
      </c>
      <c r="F313" s="100" t="n">
        <f aca="false">PPMT($D$214/12,D313,D$216*12,D$213)</f>
        <v>525.500899675555</v>
      </c>
      <c r="G313" s="101" t="n">
        <f aca="false">PMT(D$214/12,D$216*12,D$213)</f>
        <v>2202.17227</v>
      </c>
    </row>
    <row r="314" customFormat="false" ht="14.25" hidden="false" customHeight="false" outlineLevel="1" collapsed="false">
      <c r="C314" s="69" t="s">
        <v>132</v>
      </c>
      <c r="D314" s="82" t="n">
        <v>98</v>
      </c>
      <c r="E314" s="99" t="n">
        <f aca="false">IPMT(D$214/12,D314,D$216*12,D$213)</f>
        <v>1671.4163613187</v>
      </c>
      <c r="F314" s="100" t="n">
        <f aca="false">PPMT($D$214/12,D314,D$216*12,D$213)</f>
        <v>530.755908681295</v>
      </c>
      <c r="G314" s="101" t="n">
        <f aca="false">PMT(D$214/12,D$216*12,D$213)</f>
        <v>2202.17227</v>
      </c>
    </row>
    <row r="315" customFormat="false" ht="14.25" hidden="false" customHeight="false" outlineLevel="1" collapsed="false">
      <c r="C315" s="69" t="s">
        <v>132</v>
      </c>
      <c r="D315" s="82" t="n">
        <v>99</v>
      </c>
      <c r="E315" s="99" t="n">
        <f aca="false">IPMT(D$214/12,D315,D$216*12,D$213)</f>
        <v>1666.10880222282</v>
      </c>
      <c r="F315" s="100" t="n">
        <f aca="false">PPMT($D$214/12,D315,D$216*12,D$213)</f>
        <v>536.063467777183</v>
      </c>
      <c r="G315" s="101" t="n">
        <f aca="false">PMT(D$214/12,D$216*12,D$213)</f>
        <v>2202.17227</v>
      </c>
    </row>
    <row r="316" customFormat="false" ht="14.25" hidden="false" customHeight="false" outlineLevel="1" collapsed="false">
      <c r="C316" s="69" t="s">
        <v>132</v>
      </c>
      <c r="D316" s="82" t="n">
        <v>100</v>
      </c>
      <c r="E316" s="99" t="n">
        <f aca="false">IPMT(D$214/12,D316,D$216*12,D$213)</f>
        <v>1660.74816753588</v>
      </c>
      <c r="F316" s="100" t="n">
        <f aca="false">PPMT($D$214/12,D316,D$216*12,D$213)</f>
        <v>541.424102464121</v>
      </c>
      <c r="G316" s="101" t="n">
        <f aca="false">PMT(D$214/12,D$216*12,D$213)</f>
        <v>2202.17227</v>
      </c>
    </row>
    <row r="317" customFormat="false" ht="14.25" hidden="false" customHeight="false" outlineLevel="1" collapsed="false">
      <c r="C317" s="69" t="s">
        <v>132</v>
      </c>
      <c r="D317" s="82" t="n">
        <v>101</v>
      </c>
      <c r="E317" s="99" t="n">
        <f aca="false">IPMT(D$214/12,D317,D$216*12,D$213)</f>
        <v>1655.33392650198</v>
      </c>
      <c r="F317" s="100" t="n">
        <f aca="false">PPMT($D$214/12,D317,D$216*12,D$213)</f>
        <v>546.838343498018</v>
      </c>
      <c r="G317" s="101" t="n">
        <f aca="false">PMT(D$214/12,D$216*12,D$213)</f>
        <v>2202.17227</v>
      </c>
    </row>
    <row r="318" customFormat="false" ht="14.25" hidden="false" customHeight="false" outlineLevel="1" collapsed="false">
      <c r="C318" s="69" t="s">
        <v>132</v>
      </c>
      <c r="D318" s="82" t="n">
        <v>102</v>
      </c>
      <c r="E318" s="99" t="n">
        <f aca="false">IPMT(D$214/12,D318,D$216*12,D$213)</f>
        <v>1649.86554305765</v>
      </c>
      <c r="F318" s="100" t="n">
        <f aca="false">PPMT($D$214/12,D318,D$216*12,D$213)</f>
        <v>552.306726942349</v>
      </c>
      <c r="G318" s="101" t="n">
        <f aca="false">PMT(D$214/12,D$216*12,D$213)</f>
        <v>2202.17227</v>
      </c>
    </row>
    <row r="319" customFormat="false" ht="14.25" hidden="false" customHeight="false" outlineLevel="1" collapsed="false">
      <c r="C319" s="69" t="s">
        <v>132</v>
      </c>
      <c r="D319" s="82" t="n">
        <v>103</v>
      </c>
      <c r="E319" s="99" t="n">
        <f aca="false">IPMT(D$214/12,D319,D$216*12,D$213)</f>
        <v>1644.34247577878</v>
      </c>
      <c r="F319" s="100" t="n">
        <f aca="false">PPMT($D$214/12,D319,D$216*12,D$213)</f>
        <v>557.829794221216</v>
      </c>
      <c r="G319" s="101" t="n">
        <f aca="false">PMT(D$214/12,D$216*12,D$213)</f>
        <v>2202.17227</v>
      </c>
    </row>
    <row r="320" customFormat="false" ht="14.25" hidden="false" customHeight="false" outlineLevel="1" collapsed="false">
      <c r="C320" s="69" t="s">
        <v>132</v>
      </c>
      <c r="D320" s="82" t="n">
        <v>104</v>
      </c>
      <c r="E320" s="99" t="n">
        <f aca="false">IPMT(D$214/12,D320,D$216*12,D$213)</f>
        <v>1638.76417782703</v>
      </c>
      <c r="F320" s="100" t="n">
        <f aca="false">PPMT($D$214/12,D320,D$216*12,D$213)</f>
        <v>563.408092172966</v>
      </c>
      <c r="G320" s="101" t="n">
        <f aca="false">PMT(D$214/12,D$216*12,D$213)</f>
        <v>2202.17227</v>
      </c>
    </row>
    <row r="321" customFormat="false" ht="14.25" hidden="false" customHeight="false" outlineLevel="1" collapsed="false">
      <c r="C321" s="69" t="s">
        <v>132</v>
      </c>
      <c r="D321" s="82" t="n">
        <v>105</v>
      </c>
      <c r="E321" s="99" t="n">
        <f aca="false">IPMT(D$214/12,D321,D$216*12,D$213)</f>
        <v>1633.13009689567</v>
      </c>
      <c r="F321" s="100" t="n">
        <f aca="false">PPMT($D$214/12,D321,D$216*12,D$213)</f>
        <v>569.042173104329</v>
      </c>
      <c r="G321" s="101" t="n">
        <f aca="false">PMT(D$214/12,D$216*12,D$213)</f>
        <v>2202.17227</v>
      </c>
    </row>
    <row r="322" customFormat="false" ht="14.25" hidden="false" customHeight="false" outlineLevel="1" collapsed="false">
      <c r="C322" s="69" t="s">
        <v>132</v>
      </c>
      <c r="D322" s="82" t="n">
        <v>106</v>
      </c>
      <c r="E322" s="99" t="n">
        <f aca="false">IPMT(D$214/12,D322,D$216*12,D$213)</f>
        <v>1627.4396751549</v>
      </c>
      <c r="F322" s="100" t="n">
        <f aca="false">PPMT($D$214/12,D322,D$216*12,D$213)</f>
        <v>574.732594845102</v>
      </c>
      <c r="G322" s="101" t="n">
        <f aca="false">PMT(D$214/12,D$216*12,D$213)</f>
        <v>2202.17227</v>
      </c>
    </row>
    <row r="323" customFormat="false" ht="14.25" hidden="false" customHeight="false" outlineLevel="1" collapsed="false">
      <c r="C323" s="69" t="s">
        <v>132</v>
      </c>
      <c r="D323" s="82" t="n">
        <v>107</v>
      </c>
      <c r="E323" s="99" t="n">
        <f aca="false">IPMT(D$214/12,D323,D$216*12,D$213)</f>
        <v>1621.69234919662</v>
      </c>
      <c r="F323" s="100" t="n">
        <f aca="false">PPMT($D$214/12,D323,D$216*12,D$213)</f>
        <v>580.479920803379</v>
      </c>
      <c r="G323" s="101" t="n">
        <f aca="false">PMT(D$214/12,D$216*12,D$213)</f>
        <v>2202.17227</v>
      </c>
    </row>
    <row r="324" customFormat="false" ht="14.25" hidden="false" customHeight="false" outlineLevel="1" collapsed="false">
      <c r="C324" s="69" t="s">
        <v>132</v>
      </c>
      <c r="D324" s="82" t="n">
        <v>108</v>
      </c>
      <c r="E324" s="99" t="n">
        <f aca="false">IPMT(D$214/12,D324,D$216*12,D$213)</f>
        <v>1615.88754997866</v>
      </c>
      <c r="F324" s="100" t="n">
        <f aca="false">PPMT($D$214/12,D324,D$216*12,D$213)</f>
        <v>586.284720021338</v>
      </c>
      <c r="G324" s="101" t="n">
        <f aca="false">PMT(D$214/12,D$216*12,D$213)</f>
        <v>2202.17227</v>
      </c>
    </row>
    <row r="325" customFormat="false" ht="14.25" hidden="false" customHeight="false" outlineLevel="1" collapsed="false">
      <c r="C325" s="69" t="s">
        <v>132</v>
      </c>
      <c r="D325" s="82" t="n">
        <v>109</v>
      </c>
      <c r="E325" s="99" t="n">
        <f aca="false">IPMT(D$214/12,D325,D$216*12,D$213)</f>
        <v>1610.02470276842</v>
      </c>
      <c r="F325" s="100" t="n">
        <f aca="false">PPMT($D$214/12,D325,D$216*12,D$213)</f>
        <v>592.147567231576</v>
      </c>
      <c r="G325" s="101" t="n">
        <f aca="false">PMT(D$214/12,D$216*12,D$213)</f>
        <v>2202.17227</v>
      </c>
    </row>
    <row r="326" customFormat="false" ht="14.25" hidden="false" customHeight="false" outlineLevel="1" collapsed="false">
      <c r="C326" s="69" t="s">
        <v>132</v>
      </c>
      <c r="D326" s="82" t="n">
        <v>110</v>
      </c>
      <c r="E326" s="99" t="n">
        <f aca="false">IPMT(D$214/12,D326,D$216*12,D$213)</f>
        <v>1604.10322708598</v>
      </c>
      <c r="F326" s="100" t="n">
        <f aca="false">PPMT($D$214/12,D326,D$216*12,D$213)</f>
        <v>598.069042914016</v>
      </c>
      <c r="G326" s="101" t="n">
        <f aca="false">PMT(D$214/12,D$216*12,D$213)</f>
        <v>2202.17227</v>
      </c>
    </row>
    <row r="327" customFormat="false" ht="14.25" hidden="false" customHeight="false" outlineLevel="1" collapsed="false">
      <c r="C327" s="69" t="s">
        <v>132</v>
      </c>
      <c r="D327" s="82" t="n">
        <v>111</v>
      </c>
      <c r="E327" s="99" t="n">
        <f aca="false">IPMT(D$214/12,D327,D$216*12,D$213)</f>
        <v>1598.12253664662</v>
      </c>
      <c r="F327" s="100" t="n">
        <f aca="false">PPMT($D$214/12,D327,D$216*12,D$213)</f>
        <v>604.049733353382</v>
      </c>
      <c r="G327" s="101" t="n">
        <f aca="false">PMT(D$214/12,D$216*12,D$213)</f>
        <v>2202.17227</v>
      </c>
    </row>
    <row r="328" customFormat="false" ht="14.25" hidden="false" customHeight="false" outlineLevel="1" collapsed="false">
      <c r="C328" s="69" t="s">
        <v>132</v>
      </c>
      <c r="D328" s="82" t="n">
        <v>112</v>
      </c>
      <c r="E328" s="99" t="n">
        <f aca="false">IPMT(D$214/12,D328,D$216*12,D$213)</f>
        <v>1592.08203930276</v>
      </c>
      <c r="F328" s="100" t="n">
        <f aca="false">PPMT($D$214/12,D328,D$216*12,D$213)</f>
        <v>610.090230697244</v>
      </c>
      <c r="G328" s="101" t="n">
        <f aca="false">PMT(D$214/12,D$216*12,D$213)</f>
        <v>2202.17227</v>
      </c>
    </row>
    <row r="329" customFormat="false" ht="14.25" hidden="false" customHeight="false" outlineLevel="1" collapsed="false">
      <c r="C329" s="69" t="s">
        <v>132</v>
      </c>
      <c r="D329" s="82" t="n">
        <v>113</v>
      </c>
      <c r="E329" s="99" t="n">
        <f aca="false">IPMT(D$214/12,D329,D$216*12,D$213)</f>
        <v>1585.98113698535</v>
      </c>
      <c r="F329" s="100" t="n">
        <f aca="false">PPMT($D$214/12,D329,D$216*12,D$213)</f>
        <v>616.191133014648</v>
      </c>
      <c r="G329" s="101" t="n">
        <f aca="false">PMT(D$214/12,D$216*12,D$213)</f>
        <v>2202.17227</v>
      </c>
    </row>
    <row r="330" customFormat="false" ht="14.25" hidden="false" customHeight="false" outlineLevel="1" collapsed="false">
      <c r="C330" s="69" t="s">
        <v>132</v>
      </c>
      <c r="D330" s="82" t="n">
        <v>114</v>
      </c>
      <c r="E330" s="99" t="n">
        <f aca="false">IPMT(D$214/12,D330,D$216*12,D$213)</f>
        <v>1579.81922564467</v>
      </c>
      <c r="F330" s="100" t="n">
        <f aca="false">PPMT($D$214/12,D330,D$216*12,D$213)</f>
        <v>622.35304435533</v>
      </c>
      <c r="G330" s="101" t="n">
        <f aca="false">PMT(D$214/12,D$216*12,D$213)</f>
        <v>2202.17227</v>
      </c>
    </row>
    <row r="331" customFormat="false" ht="14.25" hidden="false" customHeight="false" outlineLevel="1" collapsed="false">
      <c r="C331" s="69" t="s">
        <v>132</v>
      </c>
      <c r="D331" s="82" t="n">
        <v>115</v>
      </c>
      <c r="E331" s="99" t="n">
        <f aca="false">IPMT(D$214/12,D331,D$216*12,D$213)</f>
        <v>1573.59569519047</v>
      </c>
      <c r="F331" s="100" t="n">
        <f aca="false">PPMT($D$214/12,D331,D$216*12,D$213)</f>
        <v>628.576574809525</v>
      </c>
      <c r="G331" s="101" t="n">
        <f aca="false">PMT(D$214/12,D$216*12,D$213)</f>
        <v>2202.17227</v>
      </c>
    </row>
    <row r="332" customFormat="false" ht="14.25" hidden="false" customHeight="false" outlineLevel="1" collapsed="false">
      <c r="C332" s="69" t="s">
        <v>132</v>
      </c>
      <c r="D332" s="82" t="n">
        <v>116</v>
      </c>
      <c r="E332" s="99" t="n">
        <f aca="false">IPMT(D$214/12,D332,D$216*12,D$213)</f>
        <v>1567.30992943163</v>
      </c>
      <c r="F332" s="100" t="n">
        <f aca="false">PPMT($D$214/12,D332,D$216*12,D$213)</f>
        <v>634.862340568367</v>
      </c>
      <c r="G332" s="101" t="n">
        <f aca="false">PMT(D$214/12,D$216*12,D$213)</f>
        <v>2202.17227</v>
      </c>
    </row>
    <row r="333" customFormat="false" ht="14.25" hidden="false" customHeight="false" outlineLevel="1" collapsed="false">
      <c r="C333" s="69" t="s">
        <v>132</v>
      </c>
      <c r="D333" s="82" t="n">
        <v>117</v>
      </c>
      <c r="E333" s="99" t="n">
        <f aca="false">IPMT(D$214/12,D333,D$216*12,D$213)</f>
        <v>1560.96130601509</v>
      </c>
      <c r="F333" s="100" t="n">
        <f aca="false">PPMT($D$214/12,D333,D$216*12,D$213)</f>
        <v>641.210963984906</v>
      </c>
      <c r="G333" s="101" t="n">
        <f aca="false">PMT(D$214/12,D$216*12,D$213)</f>
        <v>2202.17227</v>
      </c>
    </row>
    <row r="334" customFormat="false" ht="14.25" hidden="false" customHeight="false" outlineLevel="1" collapsed="false">
      <c r="C334" s="69" t="s">
        <v>132</v>
      </c>
      <c r="D334" s="82" t="n">
        <v>118</v>
      </c>
      <c r="E334" s="99" t="n">
        <f aca="false">IPMT(D$214/12,D334,D$216*12,D$213)</f>
        <v>1554.54919636428</v>
      </c>
      <c r="F334" s="100" t="n">
        <f aca="false">PPMT($D$214/12,D334,D$216*12,D$213)</f>
        <v>647.623073635718</v>
      </c>
      <c r="G334" s="101" t="n">
        <f aca="false">PMT(D$214/12,D$216*12,D$213)</f>
        <v>2202.17227</v>
      </c>
    </row>
    <row r="335" customFormat="false" ht="14.25" hidden="false" customHeight="false" outlineLevel="1" collapsed="false">
      <c r="C335" s="69" t="s">
        <v>132</v>
      </c>
      <c r="D335" s="82" t="n">
        <v>119</v>
      </c>
      <c r="E335" s="99" t="n">
        <f aca="false">IPMT(D$214/12,D335,D$216*12,D$213)</f>
        <v>1548.07296561685</v>
      </c>
      <c r="F335" s="100" t="n">
        <f aca="false">PPMT($D$214/12,D335,D$216*12,D$213)</f>
        <v>654.099304383148</v>
      </c>
      <c r="G335" s="101" t="n">
        <f aca="false">PMT(D$214/12,D$216*12,D$213)</f>
        <v>2202.17227</v>
      </c>
    </row>
    <row r="336" customFormat="false" ht="14.25" hidden="false" customHeight="false" outlineLevel="1" collapsed="false">
      <c r="C336" s="69" t="s">
        <v>132</v>
      </c>
      <c r="D336" s="82" t="n">
        <v>120</v>
      </c>
      <c r="E336" s="99" t="n">
        <f aca="false">IPMT(D$214/12,D336,D$216*12,D$213)</f>
        <v>1541.53197256184</v>
      </c>
      <c r="F336" s="100" t="n">
        <f aca="false">PPMT($D$214/12,D336,D$216*12,D$213)</f>
        <v>660.640297438164</v>
      </c>
      <c r="G336" s="101" t="n">
        <f aca="false">PMT(D$214/12,D$216*12,D$213)</f>
        <v>2202.17227</v>
      </c>
    </row>
    <row r="337" customFormat="false" ht="14.25" hidden="false" customHeight="false" outlineLevel="1" collapsed="false">
      <c r="C337" s="69" t="s">
        <v>132</v>
      </c>
      <c r="D337" s="82" t="n">
        <v>121</v>
      </c>
      <c r="E337" s="99" t="n">
        <f aca="false">IPMT(D$214/12,D337,D$216*12,D$213)</f>
        <v>1534.92556957616</v>
      </c>
      <c r="F337" s="100" t="n">
        <f aca="false">PPMT($D$214/12,D337,D$216*12,D$213)</f>
        <v>667.246700423841</v>
      </c>
      <c r="G337" s="101" t="n">
        <f aca="false">PMT(D$214/12,D$216*12,D$213)</f>
        <v>2202.17227</v>
      </c>
    </row>
    <row r="338" customFormat="false" ht="14.25" hidden="false" customHeight="false" outlineLevel="1" collapsed="false">
      <c r="C338" s="69" t="s">
        <v>132</v>
      </c>
      <c r="D338" s="82" t="n">
        <v>122</v>
      </c>
      <c r="E338" s="99" t="n">
        <f aca="false">IPMT(D$214/12,D338,D$216*12,D$213)</f>
        <v>1528.25310256051</v>
      </c>
      <c r="F338" s="100" t="n">
        <f aca="false">PPMT($D$214/12,D338,D$216*12,D$213)</f>
        <v>673.919167439488</v>
      </c>
      <c r="G338" s="101" t="n">
        <f aca="false">PMT(D$214/12,D$216*12,D$213)</f>
        <v>2202.17227</v>
      </c>
    </row>
    <row r="339" customFormat="false" ht="14.25" hidden="false" customHeight="false" outlineLevel="1" collapsed="false">
      <c r="C339" s="69" t="s">
        <v>132</v>
      </c>
      <c r="D339" s="82" t="n">
        <v>123</v>
      </c>
      <c r="E339" s="99" t="n">
        <f aca="false">IPMT(D$214/12,D339,D$216*12,D$213)</f>
        <v>1521.51391087459</v>
      </c>
      <c r="F339" s="100" t="n">
        <f aca="false">PPMT($D$214/12,D339,D$216*12,D$213)</f>
        <v>680.658359125406</v>
      </c>
      <c r="G339" s="101" t="n">
        <f aca="false">PMT(D$214/12,D$216*12,D$213)</f>
        <v>2202.17227</v>
      </c>
    </row>
    <row r="340" customFormat="false" ht="14.25" hidden="false" customHeight="false" outlineLevel="1" collapsed="false">
      <c r="C340" s="69" t="s">
        <v>132</v>
      </c>
      <c r="D340" s="82" t="n">
        <v>124</v>
      </c>
      <c r="E340" s="99" t="n">
        <f aca="false">IPMT(D$214/12,D340,D$216*12,D$213)</f>
        <v>1514.7073272717</v>
      </c>
      <c r="F340" s="100" t="n">
        <f aca="false">PPMT($D$214/12,D340,D$216*12,D$213)</f>
        <v>687.464942728299</v>
      </c>
      <c r="G340" s="101" t="n">
        <f aca="false">PMT(D$214/12,D$216*12,D$213)</f>
        <v>2202.17227</v>
      </c>
    </row>
    <row r="341" customFormat="false" ht="14.25" hidden="false" customHeight="false" outlineLevel="1" collapsed="false">
      <c r="C341" s="69" t="s">
        <v>132</v>
      </c>
      <c r="D341" s="82" t="n">
        <v>125</v>
      </c>
      <c r="E341" s="99" t="n">
        <f aca="false">IPMT(D$214/12,D341,D$216*12,D$213)</f>
        <v>1507.83267783266</v>
      </c>
      <c r="F341" s="100" t="n">
        <f aca="false">PPMT($D$214/12,D341,D$216*12,D$213)</f>
        <v>694.339592167335</v>
      </c>
      <c r="G341" s="101" t="n">
        <f aca="false">PMT(D$214/12,D$216*12,D$213)</f>
        <v>2202.17227</v>
      </c>
    </row>
    <row r="342" customFormat="false" ht="14.25" hidden="false" customHeight="false" outlineLevel="1" collapsed="false">
      <c r="C342" s="69" t="s">
        <v>132</v>
      </c>
      <c r="D342" s="82" t="n">
        <v>126</v>
      </c>
      <c r="E342" s="99" t="n">
        <f aca="false">IPMT(D$214/12,D342,D$216*12,D$213)</f>
        <v>1500.88928189912</v>
      </c>
      <c r="F342" s="100" t="n">
        <f aca="false">PPMT($D$214/12,D342,D$216*12,D$213)</f>
        <v>701.282988100881</v>
      </c>
      <c r="G342" s="101" t="n">
        <f aca="false">PMT(D$214/12,D$216*12,D$213)</f>
        <v>2202.17227</v>
      </c>
    </row>
    <row r="343" customFormat="false" ht="14.25" hidden="false" customHeight="false" outlineLevel="1" collapsed="false">
      <c r="C343" s="69" t="s">
        <v>132</v>
      </c>
      <c r="D343" s="82" t="n">
        <v>127</v>
      </c>
      <c r="E343" s="99" t="n">
        <f aca="false">IPMT(D$214/12,D343,D$216*12,D$213)</f>
        <v>1493.87645200612</v>
      </c>
      <c r="F343" s="100" t="n">
        <f aca="false">PPMT($D$214/12,D343,D$216*12,D$213)</f>
        <v>708.295817993879</v>
      </c>
      <c r="G343" s="101" t="n">
        <f aca="false">PMT(D$214/12,D$216*12,D$213)</f>
        <v>2202.17227</v>
      </c>
    </row>
    <row r="344" customFormat="false" ht="14.25" hidden="false" customHeight="false" outlineLevel="1" collapsed="false">
      <c r="C344" s="69" t="s">
        <v>132</v>
      </c>
      <c r="D344" s="82" t="n">
        <v>128</v>
      </c>
      <c r="E344" s="99" t="n">
        <f aca="false">IPMT(D$214/12,D344,D$216*12,D$213)</f>
        <v>1486.79349381407</v>
      </c>
      <c r="F344" s="100" t="n">
        <f aca="false">PPMT($D$214/12,D344,D$216*12,D$213)</f>
        <v>715.378776185929</v>
      </c>
      <c r="G344" s="101" t="n">
        <f aca="false">PMT(D$214/12,D$216*12,D$213)</f>
        <v>2202.17227</v>
      </c>
    </row>
    <row r="345" customFormat="false" ht="14.25" hidden="false" customHeight="false" outlineLevel="1" collapsed="false">
      <c r="C345" s="69" t="s">
        <v>132</v>
      </c>
      <c r="D345" s="82" t="n">
        <v>129</v>
      </c>
      <c r="E345" s="99" t="n">
        <f aca="false">IPMT(D$214/12,D345,D$216*12,D$213)</f>
        <v>1479.63970603998</v>
      </c>
      <c r="F345" s="100" t="n">
        <f aca="false">PPMT($D$214/12,D345,D$216*12,D$213)</f>
        <v>722.532563960021</v>
      </c>
      <c r="G345" s="101" t="n">
        <f aca="false">PMT(D$214/12,D$216*12,D$213)</f>
        <v>2202.17227</v>
      </c>
    </row>
    <row r="346" customFormat="false" ht="14.25" hidden="false" customHeight="false" outlineLevel="1" collapsed="false">
      <c r="C346" s="69" t="s">
        <v>132</v>
      </c>
      <c r="D346" s="82" t="n">
        <v>130</v>
      </c>
      <c r="E346" s="99" t="n">
        <f aca="false">IPMT(D$214/12,D346,D$216*12,D$213)</f>
        <v>1472.41438038803</v>
      </c>
      <c r="F346" s="100" t="n">
        <f aca="false">PPMT($D$214/12,D346,D$216*12,D$213)</f>
        <v>729.757889611974</v>
      </c>
      <c r="G346" s="101" t="n">
        <f aca="false">PMT(D$214/12,D$216*12,D$213)</f>
        <v>2202.17227</v>
      </c>
    </row>
    <row r="347" customFormat="false" ht="14.25" hidden="false" customHeight="false" outlineLevel="1" collapsed="false">
      <c r="C347" s="69" t="s">
        <v>132</v>
      </c>
      <c r="D347" s="82" t="n">
        <v>131</v>
      </c>
      <c r="E347" s="99" t="n">
        <f aca="false">IPMT(D$214/12,D347,D$216*12,D$213)</f>
        <v>1465.11680147943</v>
      </c>
      <c r="F347" s="100" t="n">
        <f aca="false">PPMT($D$214/12,D347,D$216*12,D$213)</f>
        <v>737.055468520572</v>
      </c>
      <c r="G347" s="101" t="n">
        <f aca="false">PMT(D$214/12,D$216*12,D$213)</f>
        <v>2202.17227</v>
      </c>
    </row>
    <row r="348" customFormat="false" ht="14.25" hidden="false" customHeight="false" outlineLevel="1" collapsed="false">
      <c r="C348" s="69" t="s">
        <v>132</v>
      </c>
      <c r="D348" s="82" t="n">
        <v>132</v>
      </c>
      <c r="E348" s="99" t="n">
        <f aca="false">IPMT(D$214/12,D348,D$216*12,D$213)</f>
        <v>1457.74624678162</v>
      </c>
      <c r="F348" s="100" t="n">
        <f aca="false">PPMT($D$214/12,D348,D$216*12,D$213)</f>
        <v>744.426023218379</v>
      </c>
      <c r="G348" s="101" t="n">
        <f aca="false">PMT(D$214/12,D$216*12,D$213)</f>
        <v>2202.17227</v>
      </c>
    </row>
    <row r="349" customFormat="false" ht="14.25" hidden="false" customHeight="false" outlineLevel="1" collapsed="false">
      <c r="C349" s="69" t="s">
        <v>132</v>
      </c>
      <c r="D349" s="82" t="n">
        <v>133</v>
      </c>
      <c r="E349" s="99" t="n">
        <f aca="false">IPMT(D$214/12,D349,D$216*12,D$213)</f>
        <v>1450.30198653671</v>
      </c>
      <c r="F349" s="100" t="n">
        <f aca="false">PPMT($D$214/12,D349,D$216*12,D$213)</f>
        <v>751.870283463292</v>
      </c>
      <c r="G349" s="101" t="n">
        <f aca="false">PMT(D$214/12,D$216*12,D$213)</f>
        <v>2202.17227</v>
      </c>
    </row>
    <row r="350" customFormat="false" ht="14.25" hidden="false" customHeight="false" outlineLevel="1" collapsed="false">
      <c r="C350" s="69" t="s">
        <v>132</v>
      </c>
      <c r="D350" s="82" t="n">
        <v>134</v>
      </c>
      <c r="E350" s="99" t="n">
        <f aca="false">IPMT(D$214/12,D350,D$216*12,D$213)</f>
        <v>1442.78328368922</v>
      </c>
      <c r="F350" s="100" t="n">
        <f aca="false">PPMT($D$214/12,D350,D$216*12,D$213)</f>
        <v>759.38898631078</v>
      </c>
      <c r="G350" s="101" t="n">
        <f aca="false">PMT(D$214/12,D$216*12,D$213)</f>
        <v>2202.17227</v>
      </c>
    </row>
    <row r="351" customFormat="false" ht="14.25" hidden="false" customHeight="false" outlineLevel="1" collapsed="false">
      <c r="C351" s="69" t="s">
        <v>132</v>
      </c>
      <c r="D351" s="82" t="n">
        <v>135</v>
      </c>
      <c r="E351" s="99" t="n">
        <f aca="false">IPMT(D$214/12,D351,D$216*12,D$213)</f>
        <v>1435.18939381313</v>
      </c>
      <c r="F351" s="100" t="n">
        <f aca="false">PPMT($D$214/12,D351,D$216*12,D$213)</f>
        <v>766.982876186871</v>
      </c>
      <c r="G351" s="101" t="n">
        <f aca="false">PMT(D$214/12,D$216*12,D$213)</f>
        <v>2202.17227</v>
      </c>
    </row>
    <row r="352" customFormat="false" ht="14.25" hidden="false" customHeight="false" outlineLevel="1" collapsed="false">
      <c r="C352" s="69" t="s">
        <v>132</v>
      </c>
      <c r="D352" s="82" t="n">
        <v>136</v>
      </c>
      <c r="E352" s="99" t="n">
        <f aca="false">IPMT(D$214/12,D352,D$216*12,D$213)</f>
        <v>1427.51956503814</v>
      </c>
      <c r="F352" s="100" t="n">
        <f aca="false">PPMT($D$214/12,D352,D$216*12,D$213)</f>
        <v>774.652704961856</v>
      </c>
      <c r="G352" s="101" t="n">
        <f aca="false">PMT(D$214/12,D$216*12,D$213)</f>
        <v>2202.17227</v>
      </c>
    </row>
    <row r="353" customFormat="false" ht="14.25" hidden="false" customHeight="false" outlineLevel="1" collapsed="false">
      <c r="C353" s="69" t="s">
        <v>132</v>
      </c>
      <c r="D353" s="82" t="n">
        <v>137</v>
      </c>
      <c r="E353" s="99" t="n">
        <f aca="false">IPMT(D$214/12,D353,D$216*12,D$213)</f>
        <v>1419.77303797528</v>
      </c>
      <c r="F353" s="100" t="n">
        <f aca="false">PPMT($D$214/12,D353,D$216*12,D$213)</f>
        <v>782.399232024718</v>
      </c>
      <c r="G353" s="101" t="n">
        <f aca="false">PMT(D$214/12,D$216*12,D$213)</f>
        <v>2202.17227</v>
      </c>
    </row>
    <row r="354" customFormat="false" ht="14.25" hidden="false" customHeight="false" outlineLevel="1" collapsed="false">
      <c r="C354" s="69" t="s">
        <v>132</v>
      </c>
      <c r="D354" s="82" t="n">
        <v>138</v>
      </c>
      <c r="E354" s="99" t="n">
        <f aca="false">IPMT(D$214/12,D354,D$216*12,D$213)</f>
        <v>1411.94904564166</v>
      </c>
      <c r="F354" s="100" t="n">
        <f aca="false">PPMT($D$214/12,D354,D$216*12,D$213)</f>
        <v>790.223224358343</v>
      </c>
      <c r="G354" s="101" t="n">
        <f aca="false">PMT(D$214/12,D$216*12,D$213)</f>
        <v>2202.17227</v>
      </c>
    </row>
    <row r="355" customFormat="false" ht="14.25" hidden="false" customHeight="false" outlineLevel="1" collapsed="false">
      <c r="C355" s="69" t="s">
        <v>132</v>
      </c>
      <c r="D355" s="82" t="n">
        <v>139</v>
      </c>
      <c r="E355" s="99" t="n">
        <f aca="false">IPMT(D$214/12,D355,D$216*12,D$213)</f>
        <v>1404.04681338456</v>
      </c>
      <c r="F355" s="100" t="n">
        <f aca="false">PPMT($D$214/12,D355,D$216*12,D$213)</f>
        <v>798.125456615438</v>
      </c>
      <c r="G355" s="101" t="n">
        <f aca="false">PMT(D$214/12,D$216*12,D$213)</f>
        <v>2202.17227</v>
      </c>
    </row>
    <row r="356" customFormat="false" ht="14.25" hidden="false" customHeight="false" outlineLevel="1" collapsed="false">
      <c r="C356" s="69" t="s">
        <v>132</v>
      </c>
      <c r="D356" s="82" t="n">
        <v>140</v>
      </c>
      <c r="E356" s="99" t="n">
        <f aca="false">IPMT(D$214/12,D356,D$216*12,D$213)</f>
        <v>1396.06555880476</v>
      </c>
      <c r="F356" s="100" t="n">
        <f aca="false">PPMT($D$214/12,D356,D$216*12,D$213)</f>
        <v>806.106711195238</v>
      </c>
      <c r="G356" s="101" t="n">
        <f aca="false">PMT(D$214/12,D$216*12,D$213)</f>
        <v>2202.17227</v>
      </c>
    </row>
    <row r="357" customFormat="false" ht="14.25" hidden="false" customHeight="false" outlineLevel="1" collapsed="false">
      <c r="C357" s="69" t="s">
        <v>132</v>
      </c>
      <c r="D357" s="82" t="n">
        <v>141</v>
      </c>
      <c r="E357" s="99" t="n">
        <f aca="false">IPMT(D$214/12,D357,D$216*12,D$213)</f>
        <v>1388.00449167902</v>
      </c>
      <c r="F357" s="100" t="n">
        <f aca="false">PPMT($D$214/12,D357,D$216*12,D$213)</f>
        <v>814.167778320974</v>
      </c>
      <c r="G357" s="101" t="n">
        <f aca="false">PMT(D$214/12,D$216*12,D$213)</f>
        <v>2202.17227</v>
      </c>
    </row>
    <row r="358" customFormat="false" ht="14.25" hidden="false" customHeight="false" outlineLevel="1" collapsed="false">
      <c r="C358" s="69" t="s">
        <v>132</v>
      </c>
      <c r="D358" s="82" t="n">
        <v>142</v>
      </c>
      <c r="E358" s="99" t="n">
        <f aca="false">IPMT(D$214/12,D358,D$216*12,D$213)</f>
        <v>1379.86281388189</v>
      </c>
      <c r="F358" s="100" t="n">
        <f aca="false">PPMT($D$214/12,D358,D$216*12,D$213)</f>
        <v>822.309456118104</v>
      </c>
      <c r="G358" s="101" t="n">
        <f aca="false">PMT(D$214/12,D$216*12,D$213)</f>
        <v>2202.17227</v>
      </c>
    </row>
    <row r="359" customFormat="false" ht="14.25" hidden="false" customHeight="false" outlineLevel="1" collapsed="false">
      <c r="C359" s="69" t="s">
        <v>132</v>
      </c>
      <c r="D359" s="82" t="n">
        <v>143</v>
      </c>
      <c r="E359" s="99" t="n">
        <f aca="false">IPMT(D$214/12,D359,D$216*12,D$213)</f>
        <v>1371.63971930665</v>
      </c>
      <c r="F359" s="100" t="n">
        <f aca="false">PPMT($D$214/12,D359,D$216*12,D$213)</f>
        <v>830.532550693346</v>
      </c>
      <c r="G359" s="101" t="n">
        <f aca="false">PMT(D$214/12,D$216*12,D$213)</f>
        <v>2202.17227</v>
      </c>
    </row>
    <row r="360" customFormat="false" ht="14.25" hidden="false" customHeight="false" outlineLevel="1" collapsed="false">
      <c r="C360" s="69" t="s">
        <v>132</v>
      </c>
      <c r="D360" s="82" t="n">
        <v>144</v>
      </c>
      <c r="E360" s="99" t="n">
        <f aca="false">IPMT(D$214/12,D360,D$216*12,D$213)</f>
        <v>1363.33439378552</v>
      </c>
      <c r="F360" s="100" t="n">
        <f aca="false">PPMT($D$214/12,D360,D$216*12,D$213)</f>
        <v>838.837876214479</v>
      </c>
      <c r="G360" s="101" t="n">
        <f aca="false">PMT(D$214/12,D$216*12,D$213)</f>
        <v>2202.17227</v>
      </c>
    </row>
    <row r="361" customFormat="false" ht="14.25" hidden="false" customHeight="false" outlineLevel="1" collapsed="false">
      <c r="C361" s="69" t="s">
        <v>132</v>
      </c>
      <c r="D361" s="82" t="n">
        <v>145</v>
      </c>
      <c r="E361" s="99" t="n">
        <f aca="false">IPMT(D$214/12,D361,D$216*12,D$213)</f>
        <v>1354.94601500903</v>
      </c>
      <c r="F361" s="100" t="n">
        <f aca="false">PPMT($D$214/12,D361,D$216*12,D$213)</f>
        <v>847.226254990967</v>
      </c>
      <c r="G361" s="101" t="n">
        <f aca="false">PMT(D$214/12,D$216*12,D$213)</f>
        <v>2202.17227</v>
      </c>
    </row>
    <row r="362" customFormat="false" ht="14.25" hidden="false" customHeight="false" outlineLevel="1" collapsed="false">
      <c r="C362" s="69" t="s">
        <v>132</v>
      </c>
      <c r="D362" s="82" t="n">
        <v>146</v>
      </c>
      <c r="E362" s="99" t="n">
        <f aca="false">IPMT(D$214/12,D362,D$216*12,D$213)</f>
        <v>1346.47375244464</v>
      </c>
      <c r="F362" s="100" t="n">
        <f aca="false">PPMT($D$214/12,D362,D$216*12,D$213)</f>
        <v>855.698517555363</v>
      </c>
      <c r="G362" s="101" t="n">
        <f aca="false">PMT(D$214/12,D$216*12,D$213)</f>
        <v>2202.17227</v>
      </c>
    </row>
    <row r="363" customFormat="false" ht="14.25" hidden="false" customHeight="false" outlineLevel="1" collapsed="false">
      <c r="C363" s="69" t="s">
        <v>132</v>
      </c>
      <c r="D363" s="82" t="n">
        <v>147</v>
      </c>
      <c r="E363" s="99" t="n">
        <f aca="false">IPMT(D$214/12,D363,D$216*12,D$213)</f>
        <v>1337.91676725445</v>
      </c>
      <c r="F363" s="100" t="n">
        <f aca="false">PPMT($D$214/12,D363,D$216*12,D$213)</f>
        <v>864.255502745546</v>
      </c>
      <c r="G363" s="101" t="n">
        <f aca="false">PMT(D$214/12,D$216*12,D$213)</f>
        <v>2202.17227</v>
      </c>
    </row>
    <row r="364" customFormat="false" ht="14.25" hidden="false" customHeight="false" outlineLevel="1" collapsed="false">
      <c r="C364" s="69" t="s">
        <v>132</v>
      </c>
      <c r="D364" s="82" t="n">
        <v>148</v>
      </c>
      <c r="E364" s="99" t="n">
        <f aca="false">IPMT(D$214/12,D364,D$216*12,D$213)</f>
        <v>1329.27421221222</v>
      </c>
      <c r="F364" s="100" t="n">
        <f aca="false">PPMT($D$214/12,D364,D$216*12,D$213)</f>
        <v>872.89805778778</v>
      </c>
      <c r="G364" s="101" t="n">
        <f aca="false">PMT(D$214/12,D$216*12,D$213)</f>
        <v>2202.17227</v>
      </c>
    </row>
    <row r="365" customFormat="false" ht="14.25" hidden="false" customHeight="false" outlineLevel="1" collapsed="false">
      <c r="C365" s="69" t="s">
        <v>132</v>
      </c>
      <c r="D365" s="82" t="n">
        <v>149</v>
      </c>
      <c r="E365" s="99" t="n">
        <f aca="false">IPMT(D$214/12,D365,D$216*12,D$213)</f>
        <v>1320.54523161942</v>
      </c>
      <c r="F365" s="100" t="n">
        <f aca="false">PPMT($D$214/12,D365,D$216*12,D$213)</f>
        <v>881.627038380583</v>
      </c>
      <c r="G365" s="101" t="n">
        <f aca="false">PMT(D$214/12,D$216*12,D$213)</f>
        <v>2202.17227</v>
      </c>
    </row>
    <row r="366" customFormat="false" ht="14.25" hidden="false" customHeight="false" outlineLevel="1" collapsed="false">
      <c r="C366" s="69" t="s">
        <v>132</v>
      </c>
      <c r="D366" s="82" t="n">
        <v>150</v>
      </c>
      <c r="E366" s="99" t="n">
        <f aca="false">IPMT(D$214/12,D366,D$216*12,D$213)</f>
        <v>1311.72896122054</v>
      </c>
      <c r="F366" s="100" t="n">
        <f aca="false">PPMT($D$214/12,D366,D$216*12,D$213)</f>
        <v>890.443308779463</v>
      </c>
      <c r="G366" s="101" t="n">
        <f aca="false">PMT(D$214/12,D$216*12,D$213)</f>
        <v>2202.17227</v>
      </c>
    </row>
    <row r="367" customFormat="false" ht="14.25" hidden="false" customHeight="false" outlineLevel="1" collapsed="false">
      <c r="C367" s="69" t="s">
        <v>132</v>
      </c>
      <c r="D367" s="82" t="n">
        <v>151</v>
      </c>
      <c r="E367" s="99" t="n">
        <f aca="false">IPMT(D$214/12,D367,D$216*12,D$213)</f>
        <v>1302.82452811752</v>
      </c>
      <c r="F367" s="100" t="n">
        <f aca="false">PPMT($D$214/12,D367,D$216*12,D$213)</f>
        <v>899.347741882482</v>
      </c>
      <c r="G367" s="101" t="n">
        <f aca="false">PMT(D$214/12,D$216*12,D$213)</f>
        <v>2202.17227</v>
      </c>
    </row>
    <row r="368" customFormat="false" ht="14.25" hidden="false" customHeight="false" outlineLevel="1" collapsed="false">
      <c r="C368" s="69" t="s">
        <v>132</v>
      </c>
      <c r="D368" s="82" t="n">
        <v>152</v>
      </c>
      <c r="E368" s="99" t="n">
        <f aca="false">IPMT(D$214/12,D368,D$216*12,D$213)</f>
        <v>1293.83105068331</v>
      </c>
      <c r="F368" s="100" t="n">
        <f aca="false">PPMT($D$214/12,D368,D$216*12,D$213)</f>
        <v>908.341219316684</v>
      </c>
      <c r="G368" s="101" t="n">
        <f aca="false">PMT(D$214/12,D$216*12,D$213)</f>
        <v>2202.17227</v>
      </c>
    </row>
    <row r="369" customFormat="false" ht="14.25" hidden="false" customHeight="false" outlineLevel="1" collapsed="false">
      <c r="C369" s="69" t="s">
        <v>132</v>
      </c>
      <c r="D369" s="82" t="n">
        <v>153</v>
      </c>
      <c r="E369" s="99" t="n">
        <f aca="false">IPMT(D$214/12,D369,D$216*12,D$213)</f>
        <v>1284.74763847462</v>
      </c>
      <c r="F369" s="100" t="n">
        <f aca="false">PPMT($D$214/12,D369,D$216*12,D$213)</f>
        <v>917.424631525382</v>
      </c>
      <c r="G369" s="101" t="n">
        <f aca="false">PMT(D$214/12,D$216*12,D$213)</f>
        <v>2202.17227</v>
      </c>
    </row>
    <row r="370" customFormat="false" ht="14.25" hidden="false" customHeight="false" outlineLevel="1" collapsed="false">
      <c r="C370" s="69" t="s">
        <v>132</v>
      </c>
      <c r="D370" s="82" t="n">
        <v>154</v>
      </c>
      <c r="E370" s="99" t="n">
        <f aca="false">IPMT(D$214/12,D370,D$216*12,D$213)</f>
        <v>1275.57339214368</v>
      </c>
      <c r="F370" s="100" t="n">
        <f aca="false">PPMT($D$214/12,D370,D$216*12,D$213)</f>
        <v>926.598877856321</v>
      </c>
      <c r="G370" s="101" t="n">
        <f aca="false">PMT(D$214/12,D$216*12,D$213)</f>
        <v>2202.17227</v>
      </c>
    </row>
    <row r="371" customFormat="false" ht="14.25" hidden="false" customHeight="false" outlineLevel="1" collapsed="false">
      <c r="C371" s="69" t="s">
        <v>132</v>
      </c>
      <c r="D371" s="82" t="n">
        <v>155</v>
      </c>
      <c r="E371" s="99" t="n">
        <f aca="false">IPMT(D$214/12,D371,D$216*12,D$213)</f>
        <v>1266.30740334927</v>
      </c>
      <c r="F371" s="100" t="n">
        <f aca="false">PPMT($D$214/12,D371,D$216*12,D$213)</f>
        <v>935.864866650728</v>
      </c>
      <c r="G371" s="101" t="n">
        <f aca="false">PMT(D$214/12,D$216*12,D$213)</f>
        <v>2202.17227</v>
      </c>
    </row>
    <row r="372" customFormat="false" ht="12.75" hidden="false" customHeight="true" outlineLevel="1" collapsed="false">
      <c r="C372" s="69" t="s">
        <v>132</v>
      </c>
      <c r="D372" s="82" t="n">
        <v>156</v>
      </c>
      <c r="E372" s="99" t="n">
        <f aca="false">IPMT(D$214/12,D372,D$216*12,D$213)</f>
        <v>1256.94875466676</v>
      </c>
      <c r="F372" s="100" t="n">
        <f aca="false">PPMT($D$214/12,D372,D$216*12,D$213)</f>
        <v>945.223515333237</v>
      </c>
      <c r="G372" s="101" t="n">
        <f aca="false">PMT(D$214/12,D$216*12,D$213)</f>
        <v>2202.17227</v>
      </c>
    </row>
    <row r="373" customFormat="false" ht="12.75" hidden="false" customHeight="true" outlineLevel="1" collapsed="false">
      <c r="C373" s="69" t="s">
        <v>132</v>
      </c>
      <c r="D373" s="82" t="n">
        <v>157</v>
      </c>
      <c r="E373" s="99" t="n">
        <f aca="false">IPMT(D$214/12,D373,D$216*12,D$213)</f>
        <v>1247.49651949727</v>
      </c>
      <c r="F373" s="100" t="n">
        <f aca="false">PPMT($D$214/12,D373,D$216*12,D$213)</f>
        <v>954.675750502732</v>
      </c>
      <c r="G373" s="101" t="n">
        <f aca="false">PMT(D$214/12,D$216*12,D$213)</f>
        <v>2202.17227</v>
      </c>
    </row>
    <row r="374" customFormat="false" ht="12.75" hidden="false" customHeight="true" outlineLevel="1" collapsed="false">
      <c r="C374" s="69" t="s">
        <v>132</v>
      </c>
      <c r="D374" s="82" t="n">
        <v>158</v>
      </c>
      <c r="E374" s="99" t="n">
        <f aca="false">IPMT(D$214/12,D374,D$216*12,D$213)</f>
        <v>1237.94976197592</v>
      </c>
      <c r="F374" s="100" t="n">
        <f aca="false">PPMT($D$214/12,D374,D$216*12,D$213)</f>
        <v>964.222508024081</v>
      </c>
      <c r="G374" s="101" t="n">
        <f aca="false">PMT(D$214/12,D$216*12,D$213)</f>
        <v>2202.17227</v>
      </c>
    </row>
    <row r="375" customFormat="false" ht="12.75" hidden="false" customHeight="true" outlineLevel="1" collapsed="false">
      <c r="C375" s="69" t="s">
        <v>132</v>
      </c>
      <c r="D375" s="82" t="n">
        <v>159</v>
      </c>
      <c r="E375" s="99" t="n">
        <f aca="false">IPMT(D$214/12,D375,D$216*12,D$213)</f>
        <v>1228.30753687919</v>
      </c>
      <c r="F375" s="100" t="n">
        <f aca="false">PPMT($D$214/12,D375,D$216*12,D$213)</f>
        <v>973.864733120807</v>
      </c>
      <c r="G375" s="101" t="n">
        <f aca="false">PMT(D$214/12,D$216*12,D$213)</f>
        <v>2202.17227</v>
      </c>
    </row>
    <row r="376" customFormat="false" ht="12.75" hidden="false" customHeight="true" outlineLevel="1" collapsed="false">
      <c r="C376" s="69" t="s">
        <v>132</v>
      </c>
      <c r="D376" s="82" t="n">
        <v>160</v>
      </c>
      <c r="E376" s="99" t="n">
        <f aca="false">IPMT(D$214/12,D376,D$216*12,D$213)</f>
        <v>1218.56888953133</v>
      </c>
      <c r="F376" s="100" t="n">
        <f aca="false">PPMT($D$214/12,D376,D$216*12,D$213)</f>
        <v>983.603380468667</v>
      </c>
      <c r="G376" s="101" t="n">
        <f aca="false">PMT(D$214/12,D$216*12,D$213)</f>
        <v>2202.17227</v>
      </c>
    </row>
    <row r="377" customFormat="false" ht="12.75" hidden="false" customHeight="true" outlineLevel="1" collapsed="false">
      <c r="C377" s="69" t="s">
        <v>132</v>
      </c>
      <c r="D377" s="82" t="n">
        <v>161</v>
      </c>
      <c r="E377" s="99" t="n">
        <f aca="false">IPMT(D$214/12,D377,D$216*12,D$213)</f>
        <v>1208.73285570983</v>
      </c>
      <c r="F377" s="100" t="n">
        <f aca="false">PPMT($D$214/12,D377,D$216*12,D$213)</f>
        <v>993.439414290172</v>
      </c>
      <c r="G377" s="101" t="n">
        <f aca="false">PMT(D$214/12,D$216*12,D$213)</f>
        <v>2202.17227</v>
      </c>
    </row>
    <row r="378" customFormat="false" ht="12.75" hidden="false" customHeight="true" outlineLevel="1" collapsed="false">
      <c r="C378" s="69" t="s">
        <v>132</v>
      </c>
      <c r="D378" s="82" t="n">
        <v>162</v>
      </c>
      <c r="E378" s="99" t="n">
        <f aca="false">IPMT(D$214/12,D378,D$216*12,D$213)</f>
        <v>1198.79846154994</v>
      </c>
      <c r="F378" s="100" t="n">
        <f aca="false">PPMT($D$214/12,D378,D$216*12,D$213)</f>
        <v>1003.37380845006</v>
      </c>
      <c r="G378" s="101" t="n">
        <f aca="false">PMT(D$214/12,D$216*12,D$213)</f>
        <v>2202.17227</v>
      </c>
    </row>
    <row r="379" customFormat="false" ht="12.75" hidden="false" customHeight="true" outlineLevel="1" collapsed="false">
      <c r="C379" s="69" t="s">
        <v>132</v>
      </c>
      <c r="D379" s="82" t="n">
        <v>163</v>
      </c>
      <c r="E379" s="99" t="n">
        <f aca="false">IPMT(D$214/12,D379,D$216*12,D$213)</f>
        <v>1188.76472344828</v>
      </c>
      <c r="F379" s="100" t="n">
        <f aca="false">PPMT($D$214/12,D379,D$216*12,D$213)</f>
        <v>1013.40754655172</v>
      </c>
      <c r="G379" s="101" t="n">
        <f aca="false">PMT(D$214/12,D$216*12,D$213)</f>
        <v>2202.17227</v>
      </c>
    </row>
    <row r="380" customFormat="false" ht="12.75" hidden="false" customHeight="true" outlineLevel="1" collapsed="false">
      <c r="C380" s="69" t="s">
        <v>132</v>
      </c>
      <c r="D380" s="82" t="n">
        <v>164</v>
      </c>
      <c r="E380" s="99" t="n">
        <f aca="false">IPMT(D$214/12,D380,D$216*12,D$213)</f>
        <v>1178.63064796544</v>
      </c>
      <c r="F380" s="100" t="n">
        <f aca="false">PPMT($D$214/12,D380,D$216*12,D$213)</f>
        <v>1023.54162203456</v>
      </c>
      <c r="G380" s="101" t="n">
        <f aca="false">PMT(D$214/12,D$216*12,D$213)</f>
        <v>2202.17227</v>
      </c>
    </row>
    <row r="381" customFormat="false" ht="12.75" hidden="false" customHeight="true" outlineLevel="1" collapsed="false">
      <c r="C381" s="69" t="s">
        <v>132</v>
      </c>
      <c r="D381" s="82" t="n">
        <v>165</v>
      </c>
      <c r="E381" s="99" t="n">
        <f aca="false">IPMT(D$214/12,D381,D$216*12,D$213)</f>
        <v>1168.39523172759</v>
      </c>
      <c r="F381" s="100" t="n">
        <f aca="false">PPMT($D$214/12,D381,D$216*12,D$213)</f>
        <v>1033.77703827241</v>
      </c>
      <c r="G381" s="101" t="n">
        <f aca="false">PMT(D$214/12,D$216*12,D$213)</f>
        <v>2202.17227</v>
      </c>
    </row>
    <row r="382" customFormat="false" ht="12.75" hidden="false" customHeight="true" outlineLevel="1" collapsed="false">
      <c r="C382" s="69" t="s">
        <v>132</v>
      </c>
      <c r="D382" s="82" t="n">
        <v>166</v>
      </c>
      <c r="E382" s="99" t="n">
        <f aca="false">IPMT(D$214/12,D382,D$216*12,D$213)</f>
        <v>1158.05746132719</v>
      </c>
      <c r="F382" s="100" t="n">
        <f aca="false">PPMT($D$214/12,D382,D$216*12,D$213)</f>
        <v>1044.11480867281</v>
      </c>
      <c r="G382" s="101" t="n">
        <f aca="false">PMT(D$214/12,D$216*12,D$213)</f>
        <v>2202.17227</v>
      </c>
    </row>
    <row r="383" customFormat="false" ht="12.75" hidden="false" customHeight="true" outlineLevel="1" collapsed="false">
      <c r="C383" s="69" t="s">
        <v>132</v>
      </c>
      <c r="D383" s="82" t="n">
        <v>167</v>
      </c>
      <c r="E383" s="99" t="n">
        <f aca="false">IPMT(D$214/12,D383,D$216*12,D$213)</f>
        <v>1147.61631322261</v>
      </c>
      <c r="F383" s="100" t="n">
        <f aca="false">PPMT($D$214/12,D383,D$216*12,D$213)</f>
        <v>1054.55595677739</v>
      </c>
      <c r="G383" s="101" t="n">
        <f aca="false">PMT(D$214/12,D$216*12,D$213)</f>
        <v>2202.17227</v>
      </c>
    </row>
    <row r="384" customFormat="false" ht="12.75" hidden="false" customHeight="true" outlineLevel="1" collapsed="false">
      <c r="C384" s="69" t="s">
        <v>132</v>
      </c>
      <c r="D384" s="82" t="n">
        <v>168</v>
      </c>
      <c r="E384" s="99" t="n">
        <f aca="false">IPMT(D$214/12,D384,D$216*12,D$213)</f>
        <v>1137.07075363681</v>
      </c>
      <c r="F384" s="100" t="n">
        <f aca="false">PPMT($D$214/12,D384,D$216*12,D$213)</f>
        <v>1065.10151636319</v>
      </c>
      <c r="G384" s="101" t="n">
        <f aca="false">PMT(D$214/12,D$216*12,D$213)</f>
        <v>2202.17227</v>
      </c>
    </row>
    <row r="385" customFormat="false" ht="12.75" hidden="false" customHeight="true" outlineLevel="1" collapsed="false">
      <c r="C385" s="69" t="s">
        <v>132</v>
      </c>
      <c r="D385" s="82" t="n">
        <v>169</v>
      </c>
      <c r="E385" s="99" t="n">
        <f aca="false">IPMT(D$214/12,D385,D$216*12,D$213)</f>
        <v>1126.41973845496</v>
      </c>
      <c r="F385" s="100" t="n">
        <f aca="false">PPMT($D$214/12,D385,D$216*12,D$213)</f>
        <v>1075.75253154504</v>
      </c>
      <c r="G385" s="101" t="n">
        <f aca="false">PMT(D$214/12,D$216*12,D$213)</f>
        <v>2202.17227</v>
      </c>
    </row>
    <row r="386" customFormat="false" ht="12.75" hidden="false" customHeight="true" outlineLevel="1" collapsed="false">
      <c r="C386" s="69" t="s">
        <v>132</v>
      </c>
      <c r="D386" s="82" t="n">
        <v>170</v>
      </c>
      <c r="E386" s="99" t="n">
        <f aca="false">IPMT(D$214/12,D386,D$216*12,D$213)</f>
        <v>1115.66221312112</v>
      </c>
      <c r="F386" s="100" t="n">
        <f aca="false">PPMT($D$214/12,D386,D$216*12,D$213)</f>
        <v>1086.51005687888</v>
      </c>
      <c r="G386" s="101" t="n">
        <f aca="false">PMT(D$214/12,D$216*12,D$213)</f>
        <v>2202.17227</v>
      </c>
    </row>
    <row r="387" customFormat="false" ht="12.75" hidden="false" customHeight="true" outlineLevel="1" collapsed="false">
      <c r="C387" s="69" t="s">
        <v>132</v>
      </c>
      <c r="D387" s="82" t="n">
        <v>171</v>
      </c>
      <c r="E387" s="99" t="n">
        <f aca="false">IPMT(D$214/12,D387,D$216*12,D$213)</f>
        <v>1104.79711253375</v>
      </c>
      <c r="F387" s="100" t="n">
        <f aca="false">PPMT($D$214/12,D387,D$216*12,D$213)</f>
        <v>1097.37515746624</v>
      </c>
      <c r="G387" s="101" t="n">
        <f aca="false">PMT(D$214/12,D$216*12,D$213)</f>
        <v>2202.17227</v>
      </c>
    </row>
    <row r="388" customFormat="false" ht="12.75" hidden="false" customHeight="true" outlineLevel="1" collapsed="false">
      <c r="C388" s="69" t="s">
        <v>132</v>
      </c>
      <c r="D388" s="82" t="n">
        <v>172</v>
      </c>
      <c r="E388" s="99" t="n">
        <f aca="false">IPMT(D$214/12,D388,D$216*12,D$213)</f>
        <v>1093.82336094033</v>
      </c>
      <c r="F388" s="100" t="n">
        <f aca="false">PPMT($D$214/12,D388,D$216*12,D$213)</f>
        <v>1108.34890905967</v>
      </c>
      <c r="G388" s="101" t="n">
        <f aca="false">PMT(D$214/12,D$216*12,D$213)</f>
        <v>2202.17227</v>
      </c>
    </row>
    <row r="389" customFormat="false" ht="12.75" hidden="false" customHeight="true" outlineLevel="1" collapsed="false">
      <c r="C389" s="69" t="s">
        <v>132</v>
      </c>
      <c r="D389" s="82" t="n">
        <v>173</v>
      </c>
      <c r="E389" s="99" t="n">
        <f aca="false">IPMT(D$214/12,D389,D$216*12,D$213)</f>
        <v>1082.73987183078</v>
      </c>
      <c r="F389" s="100" t="n">
        <f aca="false">PPMT($D$214/12,D389,D$216*12,D$213)</f>
        <v>1119.43239816922</v>
      </c>
      <c r="G389" s="101" t="n">
        <f aca="false">PMT(D$214/12,D$216*12,D$213)</f>
        <v>2202.17227</v>
      </c>
    </row>
    <row r="390" customFormat="false" ht="12.75" hidden="false" customHeight="true" outlineLevel="1" collapsed="false">
      <c r="C390" s="69" t="s">
        <v>132</v>
      </c>
      <c r="D390" s="82" t="n">
        <v>174</v>
      </c>
      <c r="E390" s="99" t="n">
        <f aca="false">IPMT(D$214/12,D390,D$216*12,D$213)</f>
        <v>1071.54554782995</v>
      </c>
      <c r="F390" s="100" t="n">
        <f aca="false">PPMT($D$214/12,D390,D$216*12,D$213)</f>
        <v>1130.62672217005</v>
      </c>
      <c r="G390" s="101" t="n">
        <f aca="false">PMT(D$214/12,D$216*12,D$213)</f>
        <v>2202.17227</v>
      </c>
    </row>
    <row r="391" customFormat="false" ht="12.75" hidden="false" customHeight="true" outlineLevel="1" collapsed="false">
      <c r="C391" s="69" t="s">
        <v>132</v>
      </c>
      <c r="D391" s="82" t="n">
        <v>175</v>
      </c>
      <c r="E391" s="99" t="n">
        <f aca="false">IPMT(D$214/12,D391,D$216*12,D$213)</f>
        <v>1060.23928058892</v>
      </c>
      <c r="F391" s="100" t="n">
        <f aca="false">PPMT($D$214/12,D391,D$216*12,D$213)</f>
        <v>1141.93298941108</v>
      </c>
      <c r="G391" s="101" t="n">
        <f aca="false">PMT(D$214/12,D$216*12,D$213)</f>
        <v>2202.17227</v>
      </c>
    </row>
    <row r="392" customFormat="false" ht="12.75" hidden="false" customHeight="true" outlineLevel="1" collapsed="false">
      <c r="C392" s="69" t="s">
        <v>132</v>
      </c>
      <c r="D392" s="82" t="n">
        <v>176</v>
      </c>
      <c r="E392" s="99" t="n">
        <f aca="false">IPMT(D$214/12,D392,D$216*12,D$213)</f>
        <v>1048.81995067528</v>
      </c>
      <c r="F392" s="100" t="n">
        <f aca="false">PPMT($D$214/12,D392,D$216*12,D$213)</f>
        <v>1153.35231932472</v>
      </c>
      <c r="G392" s="101" t="n">
        <f aca="false">PMT(D$214/12,D$216*12,D$213)</f>
        <v>2202.17227</v>
      </c>
    </row>
    <row r="393" customFormat="false" ht="12.75" hidden="false" customHeight="true" outlineLevel="1" collapsed="false">
      <c r="C393" s="69" t="s">
        <v>132</v>
      </c>
      <c r="D393" s="82" t="n">
        <v>177</v>
      </c>
      <c r="E393" s="99" t="n">
        <f aca="false">IPMT(D$214/12,D393,D$216*12,D$213)</f>
        <v>1037.28642746231</v>
      </c>
      <c r="F393" s="100" t="n">
        <f aca="false">PPMT($D$214/12,D393,D$216*12,D$213)</f>
        <v>1164.88584253768</v>
      </c>
      <c r="G393" s="101" t="n">
        <f aca="false">PMT(D$214/12,D$216*12,D$213)</f>
        <v>2202.17227</v>
      </c>
    </row>
    <row r="394" customFormat="false" ht="14.25" hidden="false" customHeight="false" outlineLevel="1" collapsed="false">
      <c r="C394" s="69" t="s">
        <v>132</v>
      </c>
      <c r="D394" s="82" t="n">
        <v>178</v>
      </c>
      <c r="E394" s="99" t="n">
        <f aca="false">IPMT(D$214/12,D394,D$216*12,D$213)</f>
        <v>1025.63756901702</v>
      </c>
      <c r="F394" s="100" t="n">
        <f aca="false">PPMT($D$214/12,D394,D$216*12,D$213)</f>
        <v>1176.53470098298</v>
      </c>
      <c r="G394" s="101" t="n">
        <f aca="false">PMT(D$214/12,D$216*12,D$213)</f>
        <v>2202.17227</v>
      </c>
    </row>
    <row r="395" customFormat="false" ht="14.25" hidden="false" customHeight="false" outlineLevel="1" collapsed="false">
      <c r="C395" s="69" t="s">
        <v>132</v>
      </c>
      <c r="D395" s="82" t="n">
        <v>179</v>
      </c>
      <c r="E395" s="99" t="n">
        <f aca="false">IPMT(D$214/12,D395,D$216*12,D$213)</f>
        <v>1013.87222198707</v>
      </c>
      <c r="F395" s="100" t="n">
        <f aca="false">PPMT($D$214/12,D395,D$216*12,D$213)</f>
        <v>1188.30004801293</v>
      </c>
      <c r="G395" s="101" t="n">
        <f aca="false">PMT(D$214/12,D$216*12,D$213)</f>
        <v>2202.17227</v>
      </c>
    </row>
    <row r="396" customFormat="false" ht="12.75" hidden="false" customHeight="true" outlineLevel="1" collapsed="false">
      <c r="C396" s="69" t="s">
        <v>132</v>
      </c>
      <c r="D396" s="82" t="n">
        <v>180</v>
      </c>
      <c r="E396" s="99" t="n">
        <f aca="false">IPMT(D$214/12,D396,D$216*12,D$213)</f>
        <v>1001.98922148663</v>
      </c>
      <c r="F396" s="100" t="n">
        <f aca="false">PPMT($D$214/12,D396,D$216*12,D$213)</f>
        <v>1200.18304851337</v>
      </c>
      <c r="G396" s="101" t="n">
        <f aca="false">PMT(D$214/12,D$216*12,D$213)</f>
        <v>2202.17227</v>
      </c>
    </row>
    <row r="397" customFormat="false" ht="12.75" hidden="false" customHeight="true" outlineLevel="1" collapsed="false">
      <c r="C397" s="69" t="s">
        <v>132</v>
      </c>
      <c r="D397" s="82" t="n">
        <v>181</v>
      </c>
      <c r="E397" s="99" t="n">
        <f aca="false">IPMT(D$214/12,D397,D$216*12,D$213)</f>
        <v>989.987390980972</v>
      </c>
      <c r="F397" s="100" t="n">
        <f aca="false">PPMT($D$214/12,D397,D$216*12,D$213)</f>
        <v>1212.18487901903</v>
      </c>
      <c r="G397" s="101" t="n">
        <f aca="false">PMT(D$214/12,D$216*12,D$213)</f>
        <v>2202.17227</v>
      </c>
    </row>
    <row r="398" customFormat="false" ht="12.75" hidden="false" customHeight="true" outlineLevel="1" collapsed="false">
      <c r="C398" s="69" t="s">
        <v>132</v>
      </c>
      <c r="D398" s="82" t="n">
        <v>182</v>
      </c>
      <c r="E398" s="99" t="n">
        <f aca="false">IPMT(D$214/12,D398,D$216*12,D$213)</f>
        <v>977.865542170055</v>
      </c>
      <c r="F398" s="100" t="n">
        <f aca="false">PPMT($D$214/12,D398,D$216*12,D$213)</f>
        <v>1224.30672782994</v>
      </c>
      <c r="G398" s="101" t="n">
        <f aca="false">PMT(D$214/12,D$216*12,D$213)</f>
        <v>2202.17227</v>
      </c>
    </row>
    <row r="399" customFormat="false" ht="12.75" hidden="false" customHeight="true" outlineLevel="1" collapsed="false">
      <c r="C399" s="69" t="s">
        <v>132</v>
      </c>
      <c r="D399" s="82" t="n">
        <v>183</v>
      </c>
      <c r="E399" s="99" t="n">
        <f aca="false">IPMT(D$214/12,D399,D$216*12,D$213)</f>
        <v>965.622474870823</v>
      </c>
      <c r="F399" s="100" t="n">
        <f aca="false">PPMT($D$214/12,D399,D$216*12,D$213)</f>
        <v>1236.54979512918</v>
      </c>
      <c r="G399" s="101" t="n">
        <f aca="false">PMT(D$214/12,D$216*12,D$213)</f>
        <v>2202.17227</v>
      </c>
    </row>
    <row r="400" customFormat="false" ht="12.75" hidden="false" customHeight="true" outlineLevel="1" collapsed="false">
      <c r="C400" s="69" t="s">
        <v>132</v>
      </c>
      <c r="D400" s="82" t="n">
        <v>184</v>
      </c>
      <c r="E400" s="99" t="n">
        <f aca="false">IPMT(D$214/12,D400,D$216*12,D$213)</f>
        <v>953.256976898389</v>
      </c>
      <c r="F400" s="100" t="n">
        <f aca="false">PPMT($D$214/12,D400,D$216*12,D$213)</f>
        <v>1248.91529310161</v>
      </c>
      <c r="G400" s="101" t="n">
        <f aca="false">PMT(D$214/12,D$216*12,D$213)</f>
        <v>2202.17227</v>
      </c>
    </row>
    <row r="401" customFormat="false" ht="12.75" hidden="false" customHeight="true" outlineLevel="1" collapsed="false">
      <c r="C401" s="69" t="s">
        <v>132</v>
      </c>
      <c r="D401" s="82" t="n">
        <v>185</v>
      </c>
      <c r="E401" s="99" t="n">
        <f aca="false">IPMT(D$214/12,D401,D$216*12,D$213)</f>
        <v>940.76782394602</v>
      </c>
      <c r="F401" s="100" t="n">
        <f aca="false">PPMT($D$214/12,D401,D$216*12,D$213)</f>
        <v>1261.40444605398</v>
      </c>
      <c r="G401" s="101" t="n">
        <f aca="false">PMT(D$214/12,D$216*12,D$213)</f>
        <v>2202.17227</v>
      </c>
    </row>
    <row r="402" customFormat="false" ht="12.75" hidden="false" customHeight="true" outlineLevel="1" collapsed="false">
      <c r="C402" s="69" t="s">
        <v>132</v>
      </c>
      <c r="D402" s="82" t="n">
        <v>186</v>
      </c>
      <c r="E402" s="99" t="n">
        <f aca="false">IPMT(D$214/12,D402,D$216*12,D$213)</f>
        <v>928.153779463912</v>
      </c>
      <c r="F402" s="100" t="n">
        <f aca="false">PPMT($D$214/12,D402,D$216*12,D$213)</f>
        <v>1274.01849053609</v>
      </c>
      <c r="G402" s="101" t="n">
        <f aca="false">PMT(D$214/12,D$216*12,D$213)</f>
        <v>2202.17227</v>
      </c>
    </row>
    <row r="403" customFormat="false" ht="12.75" hidden="false" customHeight="true" outlineLevel="1" collapsed="false">
      <c r="C403" s="69" t="s">
        <v>132</v>
      </c>
      <c r="D403" s="82" t="n">
        <v>187</v>
      </c>
      <c r="E403" s="99" t="n">
        <f aca="false">IPMT(D$214/12,D403,D$216*12,D$213)</f>
        <v>915.413594536766</v>
      </c>
      <c r="F403" s="100" t="n">
        <f aca="false">PPMT($D$214/12,D403,D$216*12,D$213)</f>
        <v>1286.75867546323</v>
      </c>
      <c r="G403" s="101" t="n">
        <f aca="false">PMT(D$214/12,D$216*12,D$213)</f>
        <v>2202.17227</v>
      </c>
    </row>
    <row r="404" customFormat="false" ht="12.75" hidden="false" customHeight="true" outlineLevel="1" collapsed="false">
      <c r="C404" s="69" t="s">
        <v>132</v>
      </c>
      <c r="D404" s="82" t="n">
        <v>188</v>
      </c>
      <c r="E404" s="99" t="n">
        <f aca="false">IPMT(D$214/12,D404,D$216*12,D$213)</f>
        <v>902.546007760132</v>
      </c>
      <c r="F404" s="100" t="n">
        <f aca="false">PPMT($D$214/12,D404,D$216*12,D$213)</f>
        <v>1299.62626223987</v>
      </c>
      <c r="G404" s="101" t="n">
        <f aca="false">PMT(D$214/12,D$216*12,D$213)</f>
        <v>2202.17227</v>
      </c>
    </row>
    <row r="405" customFormat="false" ht="12.75" hidden="false" customHeight="true" outlineLevel="1" collapsed="false">
      <c r="C405" s="69" t="s">
        <v>132</v>
      </c>
      <c r="D405" s="82" t="n">
        <v>189</v>
      </c>
      <c r="E405" s="99" t="n">
        <f aca="false">IPMT(D$214/12,D405,D$216*12,D$213)</f>
        <v>889.549745115514</v>
      </c>
      <c r="F405" s="100" t="n">
        <f aca="false">PPMT($D$214/12,D405,D$216*12,D$213)</f>
        <v>1312.62252488448</v>
      </c>
      <c r="G405" s="101" t="n">
        <f aca="false">PMT(D$214/12,D$216*12,D$213)</f>
        <v>2202.17227</v>
      </c>
    </row>
    <row r="406" customFormat="false" ht="12.75" hidden="false" customHeight="true" outlineLevel="1" collapsed="false">
      <c r="C406" s="69" t="s">
        <v>132</v>
      </c>
      <c r="D406" s="82" t="n">
        <v>190</v>
      </c>
      <c r="E406" s="99" t="n">
        <f aca="false">IPMT(D$214/12,D406,D$216*12,D$213)</f>
        <v>876.423519844225</v>
      </c>
      <c r="F406" s="100" t="n">
        <f aca="false">PPMT($D$214/12,D406,D$216*12,D$213)</f>
        <v>1325.74875015577</v>
      </c>
      <c r="G406" s="101" t="n">
        <f aca="false">PMT(D$214/12,D$216*12,D$213)</f>
        <v>2202.17227</v>
      </c>
    </row>
    <row r="407" customFormat="false" ht="14.25" hidden="false" customHeight="false" outlineLevel="1" collapsed="false">
      <c r="C407" s="69" t="s">
        <v>132</v>
      </c>
      <c r="D407" s="82" t="n">
        <v>191</v>
      </c>
      <c r="E407" s="99" t="n">
        <f aca="false">IPMT(D$214/12,D407,D$216*12,D$213)</f>
        <v>863.16603232</v>
      </c>
      <c r="F407" s="100" t="n">
        <f aca="false">PPMT($D$214/12,D407,D$216*12,D$213)</f>
        <v>1339.00623768</v>
      </c>
      <c r="G407" s="101" t="n">
        <f aca="false">PMT(D$214/12,D$216*12,D$213)</f>
        <v>2202.17227</v>
      </c>
    </row>
    <row r="408" customFormat="false" ht="14.25" hidden="false" customHeight="false" outlineLevel="1" collapsed="false">
      <c r="C408" s="69" t="s">
        <v>132</v>
      </c>
      <c r="D408" s="82" t="n">
        <v>192</v>
      </c>
      <c r="E408" s="99" t="n">
        <f aca="false">IPMT(D$214/12,D408,D$216*12,D$213)</f>
        <v>849.775969920302</v>
      </c>
      <c r="F408" s="100" t="n">
        <f aca="false">PPMT($D$214/12,D408,D$216*12,D$213)</f>
        <v>1352.3963000797</v>
      </c>
      <c r="G408" s="101" t="n">
        <f aca="false">PMT(D$214/12,D$216*12,D$213)</f>
        <v>2202.17227</v>
      </c>
    </row>
    <row r="409" customFormat="false" ht="14.25" hidden="false" customHeight="false" outlineLevel="1" collapsed="false">
      <c r="C409" s="69" t="s">
        <v>132</v>
      </c>
      <c r="D409" s="82" t="n">
        <v>193</v>
      </c>
      <c r="E409" s="99" t="n">
        <f aca="false">IPMT(D$214/12,D409,D$216*12,D$213)</f>
        <v>836.252006896385</v>
      </c>
      <c r="F409" s="100" t="n">
        <f aca="false">PPMT($D$214/12,D409,D$216*12,D$213)</f>
        <v>1365.92026310361</v>
      </c>
      <c r="G409" s="101" t="n">
        <f aca="false">PMT(D$214/12,D$216*12,D$213)</f>
        <v>2202.17227</v>
      </c>
    </row>
    <row r="410" customFormat="false" ht="14.25" hidden="false" customHeight="false" outlineLevel="1" collapsed="false">
      <c r="C410" s="69" t="s">
        <v>132</v>
      </c>
      <c r="D410" s="82" t="n">
        <v>194</v>
      </c>
      <c r="E410" s="99" t="n">
        <f aca="false">IPMT(D$214/12,D410,D$216*12,D$213)</f>
        <v>822.592804241994</v>
      </c>
      <c r="F410" s="100" t="n">
        <f aca="false">PPMT($D$214/12,D410,D$216*12,D$213)</f>
        <v>1379.579465758</v>
      </c>
      <c r="G410" s="101" t="n">
        <f aca="false">PMT(D$214/12,D$216*12,D$213)</f>
        <v>2202.17227</v>
      </c>
    </row>
    <row r="411" customFormat="false" ht="14.25" hidden="false" customHeight="false" outlineLevel="1" collapsed="false">
      <c r="C411" s="69" t="s">
        <v>132</v>
      </c>
      <c r="D411" s="82" t="n">
        <v>195</v>
      </c>
      <c r="E411" s="99" t="n">
        <f aca="false">IPMT(D$214/12,D411,D$216*12,D$213)</f>
        <v>808.797009560825</v>
      </c>
      <c r="F411" s="100" t="n">
        <f aca="false">PPMT($D$214/12,D411,D$216*12,D$213)</f>
        <v>1393.37526043917</v>
      </c>
      <c r="G411" s="101" t="n">
        <f aca="false">PMT(D$214/12,D$216*12,D$213)</f>
        <v>2202.17227</v>
      </c>
    </row>
    <row r="412" customFormat="false" ht="14.25" hidden="false" customHeight="false" outlineLevel="1" collapsed="false">
      <c r="C412" s="69" t="s">
        <v>132</v>
      </c>
      <c r="D412" s="82" t="n">
        <v>196</v>
      </c>
      <c r="E412" s="99" t="n">
        <f aca="false">IPMT(D$214/12,D412,D$216*12,D$213)</f>
        <v>794.863256932609</v>
      </c>
      <c r="F412" s="100" t="n">
        <f aca="false">PPMT($D$214/12,D412,D$216*12,D$213)</f>
        <v>1407.30901306739</v>
      </c>
      <c r="G412" s="101" t="n">
        <f aca="false">PMT(D$214/12,D$216*12,D$213)</f>
        <v>2202.17227</v>
      </c>
    </row>
    <row r="413" customFormat="false" ht="14.25" hidden="false" customHeight="false" outlineLevel="1" collapsed="false">
      <c r="C413" s="69" t="s">
        <v>132</v>
      </c>
      <c r="D413" s="82" t="n">
        <v>197</v>
      </c>
      <c r="E413" s="99" t="n">
        <f aca="false">IPMT(D$214/12,D413,D$216*12,D$213)</f>
        <v>780.790166777876</v>
      </c>
      <c r="F413" s="100" t="n">
        <f aca="false">PPMT($D$214/12,D413,D$216*12,D$213)</f>
        <v>1421.38210322212</v>
      </c>
      <c r="G413" s="101" t="n">
        <f aca="false">PMT(D$214/12,D$216*12,D$213)</f>
        <v>2202.17227</v>
      </c>
    </row>
    <row r="414" customFormat="false" ht="14.25" hidden="false" customHeight="false" outlineLevel="1" collapsed="false">
      <c r="C414" s="69" t="s">
        <v>132</v>
      </c>
      <c r="D414" s="82" t="n">
        <v>198</v>
      </c>
      <c r="E414" s="99" t="n">
        <f aca="false">IPMT(D$214/12,D414,D$216*12,D$213)</f>
        <v>766.576345721349</v>
      </c>
      <c r="F414" s="100" t="n">
        <f aca="false">PPMT($D$214/12,D414,D$216*12,D$213)</f>
        <v>1435.59592427865</v>
      </c>
      <c r="G414" s="101" t="n">
        <f aca="false">PMT(D$214/12,D$216*12,D$213)</f>
        <v>2202.17227</v>
      </c>
    </row>
    <row r="415" customFormat="false" ht="14.25" hidden="false" customHeight="false" outlineLevel="1" collapsed="false">
      <c r="C415" s="69" t="s">
        <v>132</v>
      </c>
      <c r="D415" s="82" t="n">
        <v>199</v>
      </c>
      <c r="E415" s="99" t="n">
        <f aca="false">IPMT(D$214/12,D415,D$216*12,D$213)</f>
        <v>752.220386454018</v>
      </c>
      <c r="F415" s="100" t="n">
        <f aca="false">PPMT($D$214/12,D415,D$216*12,D$213)</f>
        <v>1449.95188354598</v>
      </c>
      <c r="G415" s="101" t="n">
        <f aca="false">PMT(D$214/12,D$216*12,D$213)</f>
        <v>2202.17227</v>
      </c>
    </row>
    <row r="416" customFormat="false" ht="14.25" hidden="false" customHeight="false" outlineLevel="1" collapsed="false">
      <c r="C416" s="69" t="s">
        <v>132</v>
      </c>
      <c r="D416" s="82" t="n">
        <v>200</v>
      </c>
      <c r="E416" s="99" t="n">
        <f aca="false">IPMT(D$214/12,D416,D$216*12,D$213)</f>
        <v>737.720867593766</v>
      </c>
      <c r="F416" s="100" t="n">
        <f aca="false">PPMT($D$214/12,D416,D$216*12,D$213)</f>
        <v>1464.45140240623</v>
      </c>
      <c r="G416" s="101" t="n">
        <f aca="false">PMT(D$214/12,D$216*12,D$213)</f>
        <v>2202.17227</v>
      </c>
    </row>
    <row r="417" customFormat="false" ht="14.25" hidden="false" customHeight="false" outlineLevel="1" collapsed="false">
      <c r="C417" s="69" t="s">
        <v>132</v>
      </c>
      <c r="D417" s="82" t="n">
        <v>201</v>
      </c>
      <c r="E417" s="99" t="n">
        <f aca="false">IPMT(D$214/12,D417,D$216*12,D$213)</f>
        <v>723.076353544664</v>
      </c>
      <c r="F417" s="100" t="n">
        <f aca="false">PPMT($D$214/12,D417,D$216*12,D$213)</f>
        <v>1479.09591645533</v>
      </c>
      <c r="G417" s="101" t="n">
        <f aca="false">PMT(D$214/12,D$216*12,D$213)</f>
        <v>2202.17227</v>
      </c>
    </row>
    <row r="418" customFormat="false" ht="14.25" hidden="false" customHeight="false" outlineLevel="1" collapsed="false">
      <c r="C418" s="69" t="s">
        <v>132</v>
      </c>
      <c r="D418" s="82" t="n">
        <v>202</v>
      </c>
      <c r="E418" s="99" t="n">
        <f aca="false">IPMT(D$214/12,D418,D$216*12,D$213)</f>
        <v>708.285394354821</v>
      </c>
      <c r="F418" s="100" t="n">
        <f aca="false">PPMT($D$214/12,D418,D$216*12,D$213)</f>
        <v>1493.88687564518</v>
      </c>
      <c r="G418" s="101" t="n">
        <f aca="false">PMT(D$214/12,D$216*12,D$213)</f>
        <v>2202.17227</v>
      </c>
    </row>
    <row r="419" customFormat="false" ht="14.25" hidden="false" customHeight="false" outlineLevel="1" collapsed="false">
      <c r="C419" s="69" t="s">
        <v>132</v>
      </c>
      <c r="D419" s="82" t="n">
        <v>203</v>
      </c>
      <c r="E419" s="99" t="n">
        <f aca="false">IPMT(D$214/12,D419,D$216*12,D$213)</f>
        <v>693.346525572825</v>
      </c>
      <c r="F419" s="100" t="n">
        <f aca="false">PPMT($D$214/12,D419,D$216*12,D$213)</f>
        <v>1508.82574442717</v>
      </c>
      <c r="G419" s="101" t="n">
        <f aca="false">PMT(D$214/12,D$216*12,D$213)</f>
        <v>2202.17227</v>
      </c>
    </row>
    <row r="420" customFormat="false" ht="14.25" hidden="false" customHeight="false" outlineLevel="1" collapsed="false">
      <c r="C420" s="69" t="s">
        <v>132</v>
      </c>
      <c r="D420" s="82" t="n">
        <v>204</v>
      </c>
      <c r="E420" s="99" t="n">
        <f aca="false">IPMT(D$214/12,D420,D$216*12,D$213)</f>
        <v>678.258268102757</v>
      </c>
      <c r="F420" s="100" t="n">
        <f aca="false">PPMT($D$214/12,D420,D$216*12,D$213)</f>
        <v>1523.91400189724</v>
      </c>
      <c r="G420" s="101" t="n">
        <f aca="false">PMT(D$214/12,D$216*12,D$213)</f>
        <v>2202.17227</v>
      </c>
    </row>
    <row r="421" customFormat="false" ht="14.25" hidden="false" customHeight="false" outlineLevel="1" collapsed="false">
      <c r="C421" s="69" t="s">
        <v>132</v>
      </c>
      <c r="D421" s="82" t="n">
        <v>205</v>
      </c>
      <c r="E421" s="99" t="n">
        <f aca="false">IPMT(D$214/12,D421,D$216*12,D$213)</f>
        <v>663.019128057731</v>
      </c>
      <c r="F421" s="100" t="n">
        <f aca="false">PPMT($D$214/12,D421,D$216*12,D$213)</f>
        <v>1539.15314194227</v>
      </c>
      <c r="G421" s="101" t="n">
        <f aca="false">PMT(D$214/12,D$216*12,D$213)</f>
        <v>2202.17227</v>
      </c>
    </row>
    <row r="422" customFormat="false" ht="14.25" hidden="false" customHeight="false" outlineLevel="1" collapsed="false">
      <c r="C422" s="69" t="s">
        <v>132</v>
      </c>
      <c r="D422" s="82" t="n">
        <v>206</v>
      </c>
      <c r="E422" s="99" t="n">
        <f aca="false">IPMT(D$214/12,D422,D$216*12,D$213)</f>
        <v>647.627596611991</v>
      </c>
      <c r="F422" s="100" t="n">
        <f aca="false">PPMT($D$214/12,D422,D$216*12,D$213)</f>
        <v>1554.54467338801</v>
      </c>
      <c r="G422" s="101" t="n">
        <f aca="false">PMT(D$214/12,D$216*12,D$213)</f>
        <v>2202.17227</v>
      </c>
    </row>
    <row r="423" customFormat="false" ht="14.25" hidden="false" customHeight="false" outlineLevel="1" collapsed="false">
      <c r="C423" s="69" t="s">
        <v>132</v>
      </c>
      <c r="D423" s="82" t="n">
        <v>207</v>
      </c>
      <c r="E423" s="99" t="n">
        <f aca="false">IPMT(D$214/12,D423,D$216*12,D$213)</f>
        <v>632.08214985153</v>
      </c>
      <c r="F423" s="100" t="n">
        <f aca="false">PPMT($D$214/12,D423,D$216*12,D$213)</f>
        <v>1570.09012014847</v>
      </c>
      <c r="G423" s="101" t="n">
        <f aca="false">PMT(D$214/12,D$216*12,D$213)</f>
        <v>2202.17227</v>
      </c>
    </row>
    <row r="424" customFormat="false" ht="14.25" hidden="false" customHeight="false" outlineLevel="1" collapsed="false">
      <c r="C424" s="69" t="s">
        <v>132</v>
      </c>
      <c r="D424" s="82" t="n">
        <v>208</v>
      </c>
      <c r="E424" s="99" t="n">
        <f aca="false">IPMT(D$214/12,D424,D$216*12,D$213)</f>
        <v>616.381248623198</v>
      </c>
      <c r="F424" s="100" t="n">
        <f aca="false">PPMT($D$214/12,D424,D$216*12,D$213)</f>
        <v>1585.7910213768</v>
      </c>
      <c r="G424" s="101" t="n">
        <f aca="false">PMT(D$214/12,D$216*12,D$213)</f>
        <v>2202.17227</v>
      </c>
    </row>
    <row r="425" customFormat="false" ht="14.25" hidden="false" customHeight="false" outlineLevel="1" collapsed="false">
      <c r="C425" s="69" t="s">
        <v>132</v>
      </c>
      <c r="D425" s="82" t="n">
        <v>209</v>
      </c>
      <c r="E425" s="99" t="n">
        <f aca="false">IPMT(D$214/12,D425,D$216*12,D$213)</f>
        <v>600.523338382318</v>
      </c>
      <c r="F425" s="100" t="n">
        <f aca="false">PPMT($D$214/12,D425,D$216*12,D$213)</f>
        <v>1601.64893161768</v>
      </c>
      <c r="G425" s="101" t="n">
        <f aca="false">PMT(D$214/12,D$216*12,D$213)</f>
        <v>2202.17227</v>
      </c>
    </row>
    <row r="426" customFormat="false" ht="14.25" hidden="false" customHeight="false" outlineLevel="1" collapsed="false">
      <c r="C426" s="69" t="s">
        <v>132</v>
      </c>
      <c r="D426" s="82" t="n">
        <v>210</v>
      </c>
      <c r="E426" s="99" t="n">
        <f aca="false">IPMT(D$214/12,D426,D$216*12,D$213)</f>
        <v>584.506849038754</v>
      </c>
      <c r="F426" s="100" t="n">
        <f aca="false">PPMT($D$214/12,D426,D$216*12,D$213)</f>
        <v>1617.66542096124</v>
      </c>
      <c r="G426" s="101" t="n">
        <f aca="false">PMT(D$214/12,D$216*12,D$213)</f>
        <v>2202.17227</v>
      </c>
    </row>
    <row r="427" customFormat="false" ht="14.25" hidden="false" customHeight="false" outlineLevel="1" collapsed="false">
      <c r="C427" s="69" t="s">
        <v>132</v>
      </c>
      <c r="D427" s="82" t="n">
        <v>211</v>
      </c>
      <c r="E427" s="99" t="n">
        <f aca="false">IPMT(D$214/12,D427,D$216*12,D$213)</f>
        <v>568.330194801482</v>
      </c>
      <c r="F427" s="100" t="n">
        <f aca="false">PPMT($D$214/12,D427,D$216*12,D$213)</f>
        <v>1633.84207519852</v>
      </c>
      <c r="G427" s="101" t="n">
        <f aca="false">PMT(D$214/12,D$216*12,D$213)</f>
        <v>2202.17227</v>
      </c>
    </row>
    <row r="428" customFormat="false" ht="14.25" hidden="false" customHeight="false" outlineLevel="1" collapsed="false">
      <c r="C428" s="69" t="s">
        <v>132</v>
      </c>
      <c r="D428" s="82" t="n">
        <v>212</v>
      </c>
      <c r="E428" s="99" t="n">
        <f aca="false">IPMT(D$214/12,D428,D$216*12,D$213)</f>
        <v>551.991774021562</v>
      </c>
      <c r="F428" s="100" t="n">
        <f aca="false">PPMT($D$214/12,D428,D$216*12,D$213)</f>
        <v>1650.18049597844</v>
      </c>
      <c r="G428" s="101" t="n">
        <f aca="false">PMT(D$214/12,D$216*12,D$213)</f>
        <v>2202.17227</v>
      </c>
    </row>
    <row r="429" customFormat="false" ht="14.25" hidden="false" customHeight="false" outlineLevel="1" collapsed="false">
      <c r="C429" s="69" t="s">
        <v>132</v>
      </c>
      <c r="D429" s="82" t="n">
        <v>213</v>
      </c>
      <c r="E429" s="99" t="n">
        <f aca="false">IPMT(D$214/12,D429,D$216*12,D$213)</f>
        <v>535.489969033564</v>
      </c>
      <c r="F429" s="100" t="n">
        <f aca="false">PPMT($D$214/12,D429,D$216*12,D$213)</f>
        <v>1666.68230096644</v>
      </c>
      <c r="G429" s="101" t="n">
        <f aca="false">PMT(D$214/12,D$216*12,D$213)</f>
        <v>2202.17227</v>
      </c>
    </row>
    <row r="430" customFormat="false" ht="14.25" hidden="false" customHeight="false" outlineLevel="1" collapsed="false">
      <c r="C430" s="69" t="s">
        <v>132</v>
      </c>
      <c r="D430" s="82" t="n">
        <v>214</v>
      </c>
      <c r="E430" s="99" t="n">
        <f aca="false">IPMT(D$214/12,D430,D$216*12,D$213)</f>
        <v>518.823145995402</v>
      </c>
      <c r="F430" s="100" t="n">
        <f aca="false">PPMT($D$214/12,D430,D$216*12,D$213)</f>
        <v>1683.3491240046</v>
      </c>
      <c r="G430" s="101" t="n">
        <f aca="false">PMT(D$214/12,D$216*12,D$213)</f>
        <v>2202.17227</v>
      </c>
    </row>
    <row r="431" customFormat="false" ht="14.25" hidden="false" customHeight="false" outlineLevel="1" collapsed="false">
      <c r="C431" s="69" t="s">
        <v>132</v>
      </c>
      <c r="D431" s="82" t="n">
        <v>215</v>
      </c>
      <c r="E431" s="99" t="n">
        <f aca="false">IPMT(D$214/12,D431,D$216*12,D$213)</f>
        <v>501.989654726574</v>
      </c>
      <c r="F431" s="100" t="n">
        <f aca="false">PPMT($D$214/12,D431,D$216*12,D$213)</f>
        <v>1700.18261527343</v>
      </c>
      <c r="G431" s="101" t="n">
        <f aca="false">PMT(D$214/12,D$216*12,D$213)</f>
        <v>2202.17227</v>
      </c>
    </row>
    <row r="432" customFormat="false" ht="14.25" hidden="false" customHeight="false" outlineLevel="1" collapsed="false">
      <c r="C432" s="69" t="s">
        <v>132</v>
      </c>
      <c r="D432" s="82" t="n">
        <v>216</v>
      </c>
      <c r="E432" s="99" t="n">
        <f aca="false">IPMT(D$214/12,D432,D$216*12,D$213)</f>
        <v>484.987828544767</v>
      </c>
      <c r="F432" s="100" t="n">
        <f aca="false">PPMT($D$214/12,D432,D$216*12,D$213)</f>
        <v>1717.18444145523</v>
      </c>
      <c r="G432" s="101" t="n">
        <f aca="false">PMT(D$214/12,D$216*12,D$213)</f>
        <v>2202.17227</v>
      </c>
    </row>
    <row r="433" customFormat="false" ht="14.25" hidden="false" customHeight="false" outlineLevel="1" collapsed="false">
      <c r="C433" s="69" t="s">
        <v>132</v>
      </c>
      <c r="D433" s="82" t="n">
        <v>217</v>
      </c>
      <c r="E433" s="99" t="n">
        <f aca="false">IPMT(D$214/12,D433,D$216*12,D$213)</f>
        <v>467.815984100857</v>
      </c>
      <c r="F433" s="100" t="n">
        <f aca="false">PPMT($D$214/12,D433,D$216*12,D$213)</f>
        <v>1734.35628589914</v>
      </c>
      <c r="G433" s="101" t="n">
        <f aca="false">PMT(D$214/12,D$216*12,D$213)</f>
        <v>2202.17227</v>
      </c>
    </row>
    <row r="434" customFormat="false" ht="14.25" hidden="false" customHeight="false" outlineLevel="1" collapsed="false">
      <c r="C434" s="69" t="s">
        <v>132</v>
      </c>
      <c r="D434" s="82" t="n">
        <v>218</v>
      </c>
      <c r="E434" s="99" t="n">
        <f aca="false">IPMT(D$214/12,D434,D$216*12,D$213)</f>
        <v>450.472421212211</v>
      </c>
      <c r="F434" s="100" t="n">
        <f aca="false">PPMT($D$214/12,D434,D$216*12,D$213)</f>
        <v>1751.69984878779</v>
      </c>
      <c r="G434" s="101" t="n">
        <f aca="false">PMT(D$214/12,D$216*12,D$213)</f>
        <v>2202.17227</v>
      </c>
    </row>
    <row r="435" customFormat="false" ht="14.25" hidden="false" customHeight="false" outlineLevel="1" collapsed="false">
      <c r="C435" s="69" t="s">
        <v>132</v>
      </c>
      <c r="D435" s="82" t="n">
        <v>219</v>
      </c>
      <c r="E435" s="99" t="n">
        <f aca="false">IPMT(D$214/12,D435,D$216*12,D$213)</f>
        <v>432.955422694382</v>
      </c>
      <c r="F435" s="100" t="n">
        <f aca="false">PPMT($D$214/12,D435,D$216*12,D$213)</f>
        <v>1769.21684730562</v>
      </c>
      <c r="G435" s="101" t="n">
        <f aca="false">PMT(D$214/12,D$216*12,D$213)</f>
        <v>2202.17227</v>
      </c>
    </row>
    <row r="436" customFormat="false" ht="14.25" hidden="false" customHeight="false" outlineLevel="1" collapsed="false">
      <c r="C436" s="69" t="s">
        <v>132</v>
      </c>
      <c r="D436" s="82" t="n">
        <v>220</v>
      </c>
      <c r="E436" s="99" t="n">
        <f aca="false">IPMT(D$214/12,D436,D$216*12,D$213)</f>
        <v>415.263254191075</v>
      </c>
      <c r="F436" s="100" t="n">
        <f aca="false">PPMT($D$214/12,D436,D$216*12,D$213)</f>
        <v>1786.90901580892</v>
      </c>
      <c r="G436" s="101" t="n">
        <f aca="false">PMT(D$214/12,D$216*12,D$213)</f>
        <v>2202.17227</v>
      </c>
    </row>
    <row r="437" customFormat="false" ht="14.25" hidden="false" customHeight="false" outlineLevel="1" collapsed="false">
      <c r="C437" s="69" t="s">
        <v>132</v>
      </c>
      <c r="D437" s="82" t="n">
        <v>221</v>
      </c>
      <c r="E437" s="99" t="n">
        <f aca="false">IPMT(D$214/12,D437,D$216*12,D$213)</f>
        <v>397.394164002435</v>
      </c>
      <c r="F437" s="100" t="n">
        <f aca="false">PPMT($D$214/12,D437,D$216*12,D$213)</f>
        <v>1804.77810599756</v>
      </c>
      <c r="G437" s="101" t="n">
        <f aca="false">PMT(D$214/12,D$216*12,D$213)</f>
        <v>2202.17227</v>
      </c>
    </row>
    <row r="438" customFormat="false" ht="14.25" hidden="false" customHeight="false" outlineLevel="1" collapsed="false">
      <c r="C438" s="69" t="s">
        <v>132</v>
      </c>
      <c r="D438" s="82" t="n">
        <v>222</v>
      </c>
      <c r="E438" s="99" t="n">
        <f aca="false">IPMT(D$214/12,D438,D$216*12,D$213)</f>
        <v>379.3463829116</v>
      </c>
      <c r="F438" s="100" t="n">
        <f aca="false">PPMT($D$214/12,D438,D$216*12,D$213)</f>
        <v>1822.8258870884</v>
      </c>
      <c r="G438" s="101" t="n">
        <f aca="false">PMT(D$214/12,D$216*12,D$213)</f>
        <v>2202.17227</v>
      </c>
    </row>
    <row r="439" customFormat="false" ht="14.25" hidden="false" customHeight="false" outlineLevel="1" collapsed="false">
      <c r="C439" s="69" t="s">
        <v>132</v>
      </c>
      <c r="D439" s="82" t="n">
        <v>223</v>
      </c>
      <c r="E439" s="99" t="n">
        <f aca="false">IPMT(D$214/12,D439,D$216*12,D$213)</f>
        <v>361.118124009546</v>
      </c>
      <c r="F439" s="100" t="n">
        <f aca="false">PPMT($D$214/12,D439,D$216*12,D$213)</f>
        <v>1841.05414599045</v>
      </c>
      <c r="G439" s="101" t="n">
        <f aca="false">PMT(D$214/12,D$216*12,D$213)</f>
        <v>2202.17227</v>
      </c>
    </row>
    <row r="440" customFormat="false" ht="14.25" hidden="false" customHeight="false" outlineLevel="1" collapsed="false">
      <c r="C440" s="69" t="s">
        <v>132</v>
      </c>
      <c r="D440" s="82" t="n">
        <v>224</v>
      </c>
      <c r="E440" s="99" t="n">
        <f aca="false">IPMT(D$214/12,D440,D$216*12,D$213)</f>
        <v>342.707582518168</v>
      </c>
      <c r="F440" s="100" t="n">
        <f aca="false">PPMT($D$214/12,D440,D$216*12,D$213)</f>
        <v>1859.46468748183</v>
      </c>
      <c r="G440" s="101" t="n">
        <f aca="false">PMT(D$214/12,D$216*12,D$213)</f>
        <v>2202.17227</v>
      </c>
    </row>
    <row r="441" customFormat="false" ht="14.25" hidden="false" customHeight="false" outlineLevel="1" collapsed="false">
      <c r="C441" s="69" t="s">
        <v>132</v>
      </c>
      <c r="D441" s="82" t="n">
        <v>225</v>
      </c>
      <c r="E441" s="99" t="n">
        <f aca="false">IPMT(D$214/12,D441,D$216*12,D$213)</f>
        <v>324.112935611553</v>
      </c>
      <c r="F441" s="100" t="n">
        <f aca="false">PPMT($D$214/12,D441,D$216*12,D$213)</f>
        <v>1878.05933438845</v>
      </c>
      <c r="G441" s="101" t="n">
        <f aca="false">PMT(D$214/12,D$216*12,D$213)</f>
        <v>2202.17227</v>
      </c>
    </row>
    <row r="442" customFormat="false" ht="14.25" hidden="false" customHeight="false" outlineLevel="1" collapsed="false">
      <c r="C442" s="69" t="s">
        <v>132</v>
      </c>
      <c r="D442" s="82" t="n">
        <v>226</v>
      </c>
      <c r="E442" s="99" t="n">
        <f aca="false">IPMT(D$214/12,D442,D$216*12,D$213)</f>
        <v>305.332342235559</v>
      </c>
      <c r="F442" s="100" t="n">
        <f aca="false">PPMT($D$214/12,D442,D$216*12,D$213)</f>
        <v>1896.83992776444</v>
      </c>
      <c r="G442" s="101" t="n">
        <f aca="false">PMT(D$214/12,D$216*12,D$213)</f>
        <v>2202.17227</v>
      </c>
    </row>
    <row r="443" customFormat="false" ht="14.25" hidden="false" customHeight="false" outlineLevel="1" collapsed="false">
      <c r="C443" s="69" t="s">
        <v>132</v>
      </c>
      <c r="D443" s="82" t="n">
        <v>227</v>
      </c>
      <c r="E443" s="99" t="n">
        <f aca="false">IPMT(D$214/12,D443,D$216*12,D$213)</f>
        <v>286.363942925481</v>
      </c>
      <c r="F443" s="100" t="n">
        <f aca="false">PPMT($D$214/12,D443,D$216*12,D$213)</f>
        <v>1915.80832707452</v>
      </c>
      <c r="G443" s="101" t="n">
        <f aca="false">PMT(D$214/12,D$216*12,D$213)</f>
        <v>2202.17227</v>
      </c>
    </row>
    <row r="444" customFormat="false" ht="14.25" hidden="false" customHeight="false" outlineLevel="1" collapsed="false">
      <c r="C444" s="69" t="s">
        <v>132</v>
      </c>
      <c r="D444" s="82" t="n">
        <v>228</v>
      </c>
      <c r="E444" s="99" t="n">
        <f aca="false">IPMT(D$214/12,D444,D$216*12,D$213)</f>
        <v>267.20585962198</v>
      </c>
      <c r="F444" s="100" t="n">
        <f aca="false">PPMT($D$214/12,D444,D$216*12,D$213)</f>
        <v>1934.96641037802</v>
      </c>
      <c r="G444" s="101" t="n">
        <f aca="false">PMT(D$214/12,D$216*12,D$213)</f>
        <v>2202.17227</v>
      </c>
    </row>
    <row r="445" customFormat="false" ht="14.25" hidden="false" customHeight="false" outlineLevel="1" collapsed="false">
      <c r="C445" s="69" t="s">
        <v>132</v>
      </c>
      <c r="D445" s="82" t="n">
        <v>229</v>
      </c>
      <c r="E445" s="99" t="n">
        <f aca="false">IPMT(D$214/12,D445,D$216*12,D$213)</f>
        <v>247.856195485116</v>
      </c>
      <c r="F445" s="100" t="n">
        <f aca="false">PPMT($D$214/12,D445,D$216*12,D$213)</f>
        <v>1954.31607451488</v>
      </c>
      <c r="G445" s="101" t="n">
        <f aca="false">PMT(D$214/12,D$216*12,D$213)</f>
        <v>2202.17227</v>
      </c>
    </row>
    <row r="446" customFormat="false" ht="14.25" hidden="false" customHeight="false" outlineLevel="1" collapsed="false">
      <c r="C446" s="69" t="s">
        <v>132</v>
      </c>
      <c r="D446" s="82" t="n">
        <v>230</v>
      </c>
      <c r="E446" s="99" t="n">
        <f aca="false">IPMT(D$214/12,D446,D$216*12,D$213)</f>
        <v>228.313034706553</v>
      </c>
      <c r="F446" s="100" t="n">
        <f aca="false">PPMT($D$214/12,D446,D$216*12,D$213)</f>
        <v>1973.85923529345</v>
      </c>
      <c r="G446" s="101" t="n">
        <f aca="false">PMT(D$214/12,D$216*12,D$213)</f>
        <v>2202.17227</v>
      </c>
    </row>
    <row r="447" customFormat="false" ht="14.25" hidden="false" customHeight="false" outlineLevel="0" collapsed="false">
      <c r="C447" s="102" t="s">
        <v>132</v>
      </c>
      <c r="D447" s="103" t="n">
        <v>231</v>
      </c>
      <c r="E447" s="104" t="n">
        <f aca="false">IPMT(D$214/12,D447,D$216*12,D$213)</f>
        <v>208.574442319867</v>
      </c>
      <c r="F447" s="105" t="n">
        <f aca="false">PPMT($D$214/12,D447,D$216*12,D$213)</f>
        <v>1993.59782768013</v>
      </c>
      <c r="G447" s="101" t="n">
        <f aca="false">PMT(D$214/12,D$216*12,D$213)</f>
        <v>2202.17227</v>
      </c>
    </row>
    <row r="448" customFormat="false" ht="14.25" hidden="false" customHeight="false" outlineLevel="0" collapsed="false">
      <c r="C448" s="102" t="s">
        <v>132</v>
      </c>
      <c r="D448" s="103" t="n">
        <v>232</v>
      </c>
      <c r="E448" s="104" t="n">
        <f aca="false">IPMT(D$214/12,D448,D$216*12,D$213)</f>
        <v>188.638464008978</v>
      </c>
      <c r="F448" s="105" t="n">
        <f aca="false">PPMT($D$214/12,D448,D$216*12,D$213)</f>
        <v>2013.53380599102</v>
      </c>
      <c r="G448" s="101" t="n">
        <f aca="false">PMT(D$214/12,D$216*12,D$213)</f>
        <v>2202.17227</v>
      </c>
    </row>
    <row r="449" customFormat="false" ht="14.25" hidden="false" customHeight="false" outlineLevel="0" collapsed="false">
      <c r="C449" s="102" t="s">
        <v>132</v>
      </c>
      <c r="D449" s="103" t="n">
        <v>233</v>
      </c>
      <c r="E449" s="104" t="n">
        <f aca="false">IPMT(D$214/12,D449,D$216*12,D$213)</f>
        <v>168.503125914642</v>
      </c>
      <c r="F449" s="105" t="n">
        <f aca="false">PPMT($D$214/12,D449,D$216*12,D$213)</f>
        <v>2033.66914408536</v>
      </c>
      <c r="G449" s="101" t="n">
        <f aca="false">PMT(D$214/12,D$216*12,D$213)</f>
        <v>2202.17227</v>
      </c>
    </row>
    <row r="450" customFormat="false" ht="14.25" hidden="false" customHeight="false" outlineLevel="0" collapsed="false">
      <c r="C450" s="102" t="s">
        <v>132</v>
      </c>
      <c r="D450" s="103" t="n">
        <v>234</v>
      </c>
      <c r="E450" s="104" t="n">
        <f aca="false">IPMT(D$214/12,D450,D$216*12,D$213)</f>
        <v>148.166434439014</v>
      </c>
      <c r="F450" s="105" t="n">
        <f aca="false">PPMT($D$214/12,D450,D$216*12,D$213)</f>
        <v>2054.00583556098</v>
      </c>
      <c r="G450" s="101" t="n">
        <f aca="false">PMT(D$214/12,D$216*12,D$213)</f>
        <v>2202.17227</v>
      </c>
    </row>
    <row r="451" customFormat="false" ht="14.25" hidden="false" customHeight="false" outlineLevel="0" collapsed="false">
      <c r="C451" s="102" t="s">
        <v>132</v>
      </c>
      <c r="D451" s="103" t="n">
        <v>235</v>
      </c>
      <c r="E451" s="104" t="n">
        <f aca="false">IPMT(D$214/12,D451,D$216*12,D$213)</f>
        <v>127.626376048288</v>
      </c>
      <c r="F451" s="105" t="n">
        <f aca="false">PPMT($D$214/12,D451,D$216*12,D$213)</f>
        <v>2074.54589395171</v>
      </c>
      <c r="G451" s="101" t="n">
        <f aca="false">PMT(D$214/12,D$216*12,D$213)</f>
        <v>2202.17227</v>
      </c>
    </row>
    <row r="452" customFormat="false" ht="14.25" hidden="false" customHeight="false" outlineLevel="0" collapsed="false">
      <c r="C452" s="102" t="s">
        <v>132</v>
      </c>
      <c r="D452" s="103" t="n">
        <v>236</v>
      </c>
      <c r="E452" s="104" t="n">
        <f aca="false">IPMT(D$214/12,D452,D$216*12,D$213)</f>
        <v>106.880917073297</v>
      </c>
      <c r="F452" s="105" t="n">
        <f aca="false">PPMT($D$214/12,D452,D$216*12,D$213)</f>
        <v>2095.2913529267</v>
      </c>
      <c r="G452" s="101" t="n">
        <f aca="false">PMT(D$214/12,D$216*12,D$213)</f>
        <v>2202.17227</v>
      </c>
    </row>
    <row r="453" customFormat="false" ht="14.25" hidden="false" customHeight="false" outlineLevel="0" collapsed="false">
      <c r="C453" s="102" t="s">
        <v>132</v>
      </c>
      <c r="D453" s="103" t="n">
        <v>237</v>
      </c>
      <c r="E453" s="104" t="n">
        <f aca="false">IPMT(D$214/12,D453,D$216*12,D$213)</f>
        <v>85.9280035082065</v>
      </c>
      <c r="F453" s="105" t="n">
        <f aca="false">PPMT($D$214/12,D453,D$216*12,D$213)</f>
        <v>2116.24426649179</v>
      </c>
      <c r="G453" s="101" t="n">
        <f aca="false">PMT(D$214/12,D$216*12,D$213)</f>
        <v>2202.17227</v>
      </c>
    </row>
    <row r="454" customFormat="false" ht="14.25" hidden="false" customHeight="false" outlineLevel="0" collapsed="false">
      <c r="C454" s="102" t="s">
        <v>132</v>
      </c>
      <c r="D454" s="103" t="n">
        <v>238</v>
      </c>
      <c r="E454" s="104" t="n">
        <f aca="false">IPMT(D$214/12,D454,D$216*12,D$213)</f>
        <v>64.7655608071042</v>
      </c>
      <c r="F454" s="105" t="n">
        <f aca="false">PPMT($D$214/12,D454,D$216*12,D$213)</f>
        <v>2137.40670919289</v>
      </c>
      <c r="G454" s="101" t="n">
        <f aca="false">PMT(D$214/12,D$216*12,D$213)</f>
        <v>2202.17227</v>
      </c>
    </row>
    <row r="455" customFormat="false" ht="14.25" hidden="false" customHeight="false" outlineLevel="0" collapsed="false">
      <c r="C455" s="102" t="s">
        <v>132</v>
      </c>
      <c r="D455" s="103" t="n">
        <v>239</v>
      </c>
      <c r="E455" s="104" t="n">
        <f aca="false">IPMT(D$214/12,D455,D$216*12,D$213)</f>
        <v>43.3914936786306</v>
      </c>
      <c r="F455" s="105" t="n">
        <f aca="false">PPMT($D$214/12,D455,D$216*12,D$213)</f>
        <v>2158.78077632137</v>
      </c>
      <c r="G455" s="101" t="n">
        <f aca="false">PMT(D$214/12,D$216*12,D$213)</f>
        <v>2202.17227</v>
      </c>
    </row>
    <row r="456" customFormat="false" ht="13.5" hidden="false" customHeight="false" outlineLevel="0" collapsed="false">
      <c r="C456" s="102" t="s">
        <v>132</v>
      </c>
      <c r="D456" s="103" t="n">
        <v>240</v>
      </c>
      <c r="E456" s="104" t="n">
        <f aca="false">IPMT(D$214/12,D456,D$216*12,D$213)</f>
        <v>21.8036858785053</v>
      </c>
      <c r="F456" s="105" t="n">
        <f aca="false">PPMT($D$214/12,D456,D$216*12,D$213)</f>
        <v>2180.36858412149</v>
      </c>
      <c r="G456" s="101" t="n">
        <f aca="false">PMT(D$214/12,D$216*12,D$213)</f>
        <v>2202.172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39" activeCellId="0" sqref="F39"/>
    </sheetView>
  </sheetViews>
  <sheetFormatPr defaultColWidth="9.0546875" defaultRowHeight="12.75" zeroHeight="false" outlineLevelRow="1" outlineLevelCol="0"/>
  <cols>
    <col collapsed="false" customWidth="true" hidden="false" outlineLevel="0" max="2" min="2" style="4" width="8.99"/>
    <col collapsed="false" customWidth="true" hidden="false" outlineLevel="0" max="3" min="3" style="4" width="14.41"/>
    <col collapsed="false" customWidth="true" hidden="false" outlineLevel="0" max="4" min="4" style="4" width="11.28"/>
    <col collapsed="false" customWidth="true" hidden="false" outlineLevel="0" max="5" min="5" style="4" width="14.28"/>
    <col collapsed="false" customWidth="true" hidden="false" outlineLevel="0" max="7" min="6" style="4" width="11.28"/>
    <col collapsed="false" customWidth="true" hidden="false" outlineLevel="0" max="8" min="8" style="4" width="9.28"/>
    <col collapsed="false" customWidth="true" hidden="false" outlineLevel="0" max="9" min="9" style="4" width="13.41"/>
    <col collapsed="false" customWidth="true" hidden="false" outlineLevel="0" max="11" min="11" style="4" width="10.99"/>
    <col collapsed="false" customWidth="true" hidden="false" outlineLevel="0" max="13" min="13" style="4" width="11.28"/>
    <col collapsed="false" customWidth="true" hidden="false" outlineLevel="0" max="28" min="28" style="4" width="11.7"/>
  </cols>
  <sheetData>
    <row r="1" customFormat="false" ht="12.75" hidden="false" customHeight="false" outlineLevel="0" collapsed="false">
      <c r="A1" s="4" t="s">
        <v>133</v>
      </c>
    </row>
    <row r="2" customFormat="false" ht="12.75" hidden="false" customHeight="false" outlineLevel="0" collapsed="false">
      <c r="A2" s="6" t="s">
        <v>134</v>
      </c>
    </row>
    <row r="3" customFormat="false" ht="12.75" hidden="false" customHeight="false" outlineLevel="0" collapsed="false">
      <c r="A3" s="6" t="s">
        <v>135</v>
      </c>
    </row>
    <row r="4" customFormat="false" ht="12.75" hidden="false" customHeight="false" outlineLevel="0" collapsed="false">
      <c r="A4" s="6"/>
    </row>
    <row r="5" customFormat="false" ht="12.75" hidden="false" customHeight="false" outlineLevel="0" collapsed="false">
      <c r="A5" s="4" t="s">
        <v>136</v>
      </c>
    </row>
    <row r="7" customFormat="false" ht="12.75" hidden="false" customHeight="false" outlineLevel="0" collapsed="false">
      <c r="A7" s="23" t="s">
        <v>137</v>
      </c>
      <c r="B7" s="81" t="s">
        <v>138</v>
      </c>
      <c r="C7" s="23" t="s">
        <v>137</v>
      </c>
      <c r="D7" s="81" t="s">
        <v>139</v>
      </c>
      <c r="E7" s="55" t="s">
        <v>140</v>
      </c>
      <c r="F7" s="81" t="s">
        <v>141</v>
      </c>
    </row>
    <row r="8" customFormat="false" ht="12.75" hidden="false" customHeight="false" outlineLevel="0" collapsed="false">
      <c r="A8" s="23" t="s">
        <v>137</v>
      </c>
      <c r="B8" s="81" t="s">
        <v>142</v>
      </c>
      <c r="C8" s="23" t="s">
        <v>137</v>
      </c>
      <c r="D8" s="81" t="s">
        <v>142</v>
      </c>
      <c r="E8" s="55" t="s">
        <v>140</v>
      </c>
      <c r="F8" s="81" t="s">
        <v>143</v>
      </c>
    </row>
    <row r="9" customFormat="false" ht="12.75" hidden="false" customHeight="false" outlineLevel="0" collapsed="false">
      <c r="A9" s="23" t="s">
        <v>137</v>
      </c>
      <c r="B9" s="81" t="s">
        <v>144</v>
      </c>
      <c r="C9" s="23" t="s">
        <v>137</v>
      </c>
      <c r="D9" s="81" t="s">
        <v>145</v>
      </c>
      <c r="E9" s="55" t="s">
        <v>140</v>
      </c>
      <c r="F9" s="81" t="s">
        <v>146</v>
      </c>
    </row>
    <row r="10" customFormat="false" ht="13.5" hidden="false" customHeight="false" outlineLevel="0" collapsed="false">
      <c r="A10" s="23" t="s">
        <v>137</v>
      </c>
      <c r="B10" s="81" t="s">
        <v>147</v>
      </c>
      <c r="C10" s="106"/>
      <c r="D10" s="106"/>
    </row>
    <row r="11" customFormat="false" ht="13.5" hidden="false" customHeight="false" outlineLevel="0" collapsed="false">
      <c r="A11" s="23" t="s">
        <v>137</v>
      </c>
      <c r="B11" s="81" t="s">
        <v>148</v>
      </c>
      <c r="C11" s="107" t="s">
        <v>149</v>
      </c>
      <c r="D11" s="108"/>
      <c r="E11" s="109"/>
      <c r="F11" s="110"/>
    </row>
    <row r="12" customFormat="false" ht="13.5" hidden="false" customHeight="false" outlineLevel="0" collapsed="false">
      <c r="A12" s="23" t="s">
        <v>137</v>
      </c>
      <c r="B12" s="81" t="s">
        <v>150</v>
      </c>
      <c r="C12" s="111" t="s">
        <v>151</v>
      </c>
      <c r="D12" s="112"/>
      <c r="E12" s="112"/>
      <c r="F12" s="113"/>
    </row>
    <row r="13" customFormat="false" ht="13.5" hidden="false" customHeight="false" outlineLevel="0" collapsed="false">
      <c r="A13" s="6"/>
    </row>
    <row r="14" customFormat="false" ht="12.75" hidden="false" customHeight="false" outlineLevel="0" collapsed="false">
      <c r="A14" s="4" t="s">
        <v>152</v>
      </c>
    </row>
    <row r="16" customFormat="false" ht="12.75" hidden="false" customHeight="false" outlineLevel="0" collapsed="false">
      <c r="A16" s="55" t="s">
        <v>137</v>
      </c>
      <c r="B16" s="81" t="s">
        <v>138</v>
      </c>
      <c r="C16" s="23" t="s">
        <v>137</v>
      </c>
      <c r="D16" s="81" t="s">
        <v>139</v>
      </c>
      <c r="E16" s="55" t="s">
        <v>140</v>
      </c>
      <c r="F16" s="81" t="s">
        <v>141</v>
      </c>
      <c r="I16" s="114" t="s">
        <v>4</v>
      </c>
    </row>
    <row r="17" customFormat="false" ht="12.75" hidden="false" customHeight="false" outlineLevel="0" collapsed="false">
      <c r="A17" s="55" t="s">
        <v>137</v>
      </c>
      <c r="B17" s="81" t="s">
        <v>142</v>
      </c>
      <c r="C17" s="23" t="s">
        <v>137</v>
      </c>
      <c r="D17" s="81" t="s">
        <v>142</v>
      </c>
      <c r="E17" s="55" t="s">
        <v>140</v>
      </c>
      <c r="F17" s="81" t="s">
        <v>143</v>
      </c>
      <c r="I17" s="114"/>
    </row>
    <row r="18" customFormat="false" ht="12.75" hidden="false" customHeight="false" outlineLevel="0" collapsed="false">
      <c r="A18" s="55" t="s">
        <v>153</v>
      </c>
      <c r="B18" s="81" t="s">
        <v>144</v>
      </c>
      <c r="C18" s="55" t="s">
        <v>153</v>
      </c>
      <c r="D18" s="115" t="s">
        <v>145</v>
      </c>
      <c r="E18" s="55" t="s">
        <v>140</v>
      </c>
      <c r="F18" s="81" t="s">
        <v>146</v>
      </c>
    </row>
    <row r="19" customFormat="false" ht="13.5" hidden="false" customHeight="false" outlineLevel="0" collapsed="false">
      <c r="A19" s="55" t="s">
        <v>153</v>
      </c>
      <c r="B19" s="115" t="s">
        <v>147</v>
      </c>
      <c r="C19" s="81"/>
      <c r="D19" s="81"/>
    </row>
    <row r="20" customFormat="false" ht="13.5" hidden="false" customHeight="false" outlineLevel="0" collapsed="false">
      <c r="A20" s="55" t="s">
        <v>153</v>
      </c>
      <c r="B20" s="115" t="s">
        <v>148</v>
      </c>
      <c r="C20" s="116" t="s">
        <v>154</v>
      </c>
      <c r="D20" s="117"/>
      <c r="E20" s="109"/>
      <c r="F20" s="110"/>
    </row>
    <row r="21" customFormat="false" ht="13.5" hidden="false" customHeight="false" outlineLevel="0" collapsed="false">
      <c r="A21" s="55" t="s">
        <v>153</v>
      </c>
      <c r="B21" s="115" t="s">
        <v>150</v>
      </c>
      <c r="C21" s="118" t="s">
        <v>155</v>
      </c>
      <c r="D21" s="119"/>
      <c r="E21" s="112"/>
      <c r="F21" s="113"/>
    </row>
    <row r="22" customFormat="false" ht="13.5" hidden="false" customHeight="false" outlineLevel="0" collapsed="false"/>
    <row r="23" customFormat="false" ht="12.75" hidden="false" customHeight="false" outlineLevel="0" collapsed="false">
      <c r="A23" s="4" t="s">
        <v>156</v>
      </c>
    </row>
    <row r="25" customFormat="false" ht="12.75" hidden="false" customHeight="false" outlineLevel="0" collapsed="false">
      <c r="A25" s="55" t="s">
        <v>153</v>
      </c>
      <c r="B25" s="115" t="s">
        <v>138</v>
      </c>
      <c r="C25" s="55" t="s">
        <v>137</v>
      </c>
      <c r="D25" s="81" t="s">
        <v>139</v>
      </c>
      <c r="E25" s="55" t="s">
        <v>140</v>
      </c>
      <c r="F25" s="81" t="s">
        <v>141</v>
      </c>
    </row>
    <row r="26" customFormat="false" ht="12.75" hidden="false" customHeight="false" outlineLevel="0" collapsed="false">
      <c r="A26" s="23" t="s">
        <v>137</v>
      </c>
      <c r="B26" s="81" t="s">
        <v>142</v>
      </c>
      <c r="C26" s="23" t="s">
        <v>137</v>
      </c>
      <c r="D26" s="81" t="s">
        <v>142</v>
      </c>
      <c r="E26" s="55" t="s">
        <v>140</v>
      </c>
      <c r="F26" s="81" t="s">
        <v>143</v>
      </c>
    </row>
    <row r="27" customFormat="false" ht="12.75" hidden="false" customHeight="false" outlineLevel="0" collapsed="false">
      <c r="A27" s="55" t="s">
        <v>153</v>
      </c>
      <c r="B27" s="115" t="s">
        <v>144</v>
      </c>
      <c r="C27" s="23" t="s">
        <v>137</v>
      </c>
      <c r="D27" s="81" t="s">
        <v>145</v>
      </c>
      <c r="E27" s="55" t="s">
        <v>140</v>
      </c>
      <c r="F27" s="81" t="s">
        <v>146</v>
      </c>
    </row>
    <row r="28" customFormat="false" ht="13.5" hidden="false" customHeight="false" outlineLevel="0" collapsed="false">
      <c r="A28" s="55" t="s">
        <v>153</v>
      </c>
      <c r="B28" s="115" t="s">
        <v>147</v>
      </c>
    </row>
    <row r="29" customFormat="false" ht="13.5" hidden="false" customHeight="false" outlineLevel="0" collapsed="false">
      <c r="A29" s="55" t="s">
        <v>153</v>
      </c>
      <c r="B29" s="115" t="s">
        <v>148</v>
      </c>
      <c r="C29" s="116" t="s">
        <v>157</v>
      </c>
      <c r="D29" s="117"/>
      <c r="E29" s="109"/>
      <c r="F29" s="110"/>
    </row>
    <row r="30" customFormat="false" ht="13.5" hidden="false" customHeight="false" outlineLevel="0" collapsed="false">
      <c r="A30" s="55" t="s">
        <v>153</v>
      </c>
      <c r="B30" s="115" t="s">
        <v>150</v>
      </c>
      <c r="C30" s="118" t="s">
        <v>158</v>
      </c>
      <c r="D30" s="119"/>
      <c r="E30" s="112"/>
      <c r="F30" s="113"/>
    </row>
    <row r="31" customFormat="false" ht="13.5" hidden="false" customHeight="false" outlineLevel="0" collapsed="false">
      <c r="B31" s="115"/>
    </row>
    <row r="33" customFormat="false" ht="12.75" hidden="false" customHeight="false" outlineLevel="0" collapsed="false">
      <c r="A33" s="4" t="s">
        <v>159</v>
      </c>
    </row>
    <row r="34" customFormat="false" ht="12.75" hidden="false" customHeight="false" outlineLevel="0" collapsed="false">
      <c r="A34" s="4" t="s">
        <v>160</v>
      </c>
    </row>
    <row r="35" customFormat="false" ht="12.75" hidden="false" customHeight="false" outlineLevel="0" collapsed="false">
      <c r="A35" s="4" t="s">
        <v>161</v>
      </c>
      <c r="I35" s="120" t="s">
        <v>4</v>
      </c>
    </row>
    <row r="36" customFormat="false" ht="12.75" hidden="false" customHeight="false" outlineLevel="0" collapsed="false">
      <c r="I36" s="120"/>
    </row>
    <row r="37" customFormat="false" ht="12.75" hidden="false" customHeight="false" outlineLevel="0" collapsed="false">
      <c r="A37" s="4" t="s">
        <v>162</v>
      </c>
      <c r="I37" s="120"/>
    </row>
    <row r="38" customFormat="false" ht="13.5" hidden="false" customHeight="false" outlineLevel="0" collapsed="false">
      <c r="I38" s="120"/>
    </row>
    <row r="39" customFormat="false" ht="13.5" hidden="false" customHeight="false" outlineLevel="0" collapsed="false">
      <c r="B39" s="82" t="s">
        <v>163</v>
      </c>
      <c r="C39" s="121" t="s">
        <v>125</v>
      </c>
      <c r="D39" s="122" t="s">
        <v>4</v>
      </c>
      <c r="E39" s="123" t="n">
        <v>0</v>
      </c>
      <c r="F39" s="124" t="n">
        <v>0</v>
      </c>
      <c r="G39" s="125" t="n">
        <f aca="false">F39</f>
        <v>0</v>
      </c>
      <c r="H39" s="126" t="s">
        <v>164</v>
      </c>
      <c r="I39" s="120"/>
    </row>
    <row r="40" customFormat="false" ht="12.75" hidden="false" customHeight="false" outlineLevel="0" collapsed="false">
      <c r="B40" s="82"/>
      <c r="C40" s="127" t="n">
        <v>1</v>
      </c>
      <c r="D40" s="128" t="s">
        <v>165</v>
      </c>
      <c r="E40" s="129" t="s">
        <v>166</v>
      </c>
      <c r="F40" s="130" t="s">
        <v>167</v>
      </c>
      <c r="G40" s="131" t="s">
        <v>168</v>
      </c>
      <c r="H40" s="95"/>
      <c r="I40" s="132" t="e">
        <f aca="false">IRR(D42:D48)</f>
        <v>#N/A</v>
      </c>
      <c r="J40" s="133" t="s">
        <v>169</v>
      </c>
    </row>
    <row r="41" customFormat="false" ht="13.5" hidden="false" customHeight="false" outlineLevel="0" collapsed="false">
      <c r="C41" s="134" t="s">
        <v>170</v>
      </c>
      <c r="D41" s="135" t="s">
        <v>171</v>
      </c>
      <c r="E41" s="136" t="s">
        <v>172</v>
      </c>
      <c r="F41" s="137" t="s">
        <v>173</v>
      </c>
      <c r="G41" s="138" t="s">
        <v>173</v>
      </c>
      <c r="H41" s="95"/>
      <c r="I41" s="120" t="s">
        <v>174</v>
      </c>
      <c r="J41" s="133" t="s">
        <v>175</v>
      </c>
    </row>
    <row r="42" customFormat="false" ht="14.25" hidden="false" customHeight="false" outlineLevel="0" collapsed="false">
      <c r="C42" s="122" t="n">
        <v>0</v>
      </c>
      <c r="D42" s="139" t="n">
        <v>0</v>
      </c>
      <c r="E42" s="140" t="n">
        <f aca="false">D42</f>
        <v>0</v>
      </c>
      <c r="F42" s="141" t="n">
        <f aca="false">D42+NPV(F$39/C$40,D43:D$48)</f>
        <v>22000</v>
      </c>
      <c r="G42" s="142" t="n">
        <f aca="false">D42</f>
        <v>0</v>
      </c>
      <c r="H42" s="95"/>
      <c r="I42" s="120" t="s">
        <v>174</v>
      </c>
      <c r="J42" s="133" t="s">
        <v>176</v>
      </c>
    </row>
    <row r="43" customFormat="false" ht="13.5" hidden="false" customHeight="false" outlineLevel="0" collapsed="false">
      <c r="B43" s="120" t="s">
        <v>177</v>
      </c>
      <c r="C43" s="128" t="n">
        <v>1</v>
      </c>
      <c r="D43" s="143" t="n">
        <v>0</v>
      </c>
      <c r="E43" s="144" t="n">
        <f aca="false">E42+D43</f>
        <v>0</v>
      </c>
      <c r="F43" s="145" t="n">
        <f aca="false">D43+NPV(F$39/C$40,D44:D$48)</f>
        <v>22000</v>
      </c>
      <c r="G43" s="146" t="n">
        <f aca="false">D43+G42*(1+G$39/C$40)</f>
        <v>0</v>
      </c>
      <c r="H43" s="122" t="s">
        <v>142</v>
      </c>
      <c r="I43" s="120" t="s">
        <v>174</v>
      </c>
      <c r="J43" s="133" t="s">
        <v>178</v>
      </c>
    </row>
    <row r="44" customFormat="false" ht="13.5" hidden="false" customHeight="false" outlineLevel="0" collapsed="false">
      <c r="B44" s="120" t="s">
        <v>179</v>
      </c>
      <c r="C44" s="128" t="n">
        <v>2</v>
      </c>
      <c r="D44" s="143" t="n">
        <v>0</v>
      </c>
      <c r="E44" s="144" t="n">
        <f aca="false">E43+D44</f>
        <v>0</v>
      </c>
      <c r="F44" s="145" t="n">
        <f aca="false">D44+NPV(F$39/C$40,D45:D$48)</f>
        <v>22000</v>
      </c>
      <c r="G44" s="146" t="n">
        <f aca="false">D44+G43*(1+G$39/C$40)</f>
        <v>0</v>
      </c>
      <c r="H44" s="135" t="s">
        <v>180</v>
      </c>
      <c r="I44" s="141" t="n">
        <f aca="false">D42+NPV(F39/C40,D43:D48)</f>
        <v>22000</v>
      </c>
      <c r="J44" s="126" t="s">
        <v>181</v>
      </c>
    </row>
    <row r="45" customFormat="false" ht="13.5" hidden="false" customHeight="false" outlineLevel="0" collapsed="false">
      <c r="B45" s="120" t="s">
        <v>182</v>
      </c>
      <c r="C45" s="128" t="n">
        <v>3</v>
      </c>
      <c r="D45" s="143" t="n">
        <v>22000</v>
      </c>
      <c r="E45" s="144" t="n">
        <f aca="false">E44+D45</f>
        <v>22000</v>
      </c>
      <c r="F45" s="145" t="n">
        <f aca="false">D45+NPV(F$39/C$40,D46:D$48)</f>
        <v>22000</v>
      </c>
      <c r="G45" s="146" t="n">
        <f aca="false">D45+G44*(1+G$39/C$40)</f>
        <v>22000</v>
      </c>
      <c r="H45" s="147" t="n">
        <f aca="false">FV(F$39/C$40,C45-C$42,0,-$F$42)</f>
        <v>22000</v>
      </c>
      <c r="I45" s="148" t="n">
        <f aca="false">FV(F39/C40,C48,,-I44)</f>
        <v>22000</v>
      </c>
      <c r="J45" s="81" t="s">
        <v>183</v>
      </c>
    </row>
    <row r="46" customFormat="false" ht="12.75" hidden="false" customHeight="false" outlineLevel="0" collapsed="false">
      <c r="B46" s="120" t="s">
        <v>184</v>
      </c>
      <c r="C46" s="128" t="n">
        <v>4</v>
      </c>
      <c r="D46" s="143" t="n">
        <v>0</v>
      </c>
      <c r="E46" s="144" t="n">
        <f aca="false">E45+D46</f>
        <v>22000</v>
      </c>
      <c r="F46" s="145" t="n">
        <f aca="false">D46+NPV(F$39/C$40,D47:D$48)</f>
        <v>0</v>
      </c>
      <c r="G46" s="146" t="n">
        <f aca="false">D46+G45*(1+G$39/C$40)</f>
        <v>22000</v>
      </c>
      <c r="H46" s="149" t="n">
        <f aca="false">FV(F$39/C$40,C46-C$42,0,-$F$42)</f>
        <v>22000</v>
      </c>
      <c r="I46" s="120" t="s">
        <v>174</v>
      </c>
      <c r="J46" s="133" t="s">
        <v>185</v>
      </c>
    </row>
    <row r="47" customFormat="false" ht="12.75" hidden="false" customHeight="false" outlineLevel="0" collapsed="false">
      <c r="B47" s="120" t="s">
        <v>186</v>
      </c>
      <c r="C47" s="128" t="n">
        <v>5</v>
      </c>
      <c r="D47" s="143" t="n">
        <v>0</v>
      </c>
      <c r="E47" s="144" t="n">
        <f aca="false">E46+D47</f>
        <v>22000</v>
      </c>
      <c r="F47" s="145" t="n">
        <f aca="false">D47+NPV(F$39/C$40,D48:D$48)</f>
        <v>0</v>
      </c>
      <c r="G47" s="146" t="n">
        <f aca="false">D47+G46*(1+G$39/C$40)</f>
        <v>22000</v>
      </c>
      <c r="H47" s="149" t="n">
        <f aca="false">FV(F$39/C$40,C47-C$42,0,-$F$42)</f>
        <v>22000</v>
      </c>
      <c r="I47" s="120"/>
    </row>
    <row r="48" customFormat="false" ht="13.5" hidden="false" customHeight="false" outlineLevel="0" collapsed="false">
      <c r="B48" s="120" t="s">
        <v>187</v>
      </c>
      <c r="C48" s="135" t="n">
        <v>6</v>
      </c>
      <c r="D48" s="150" t="n">
        <v>0</v>
      </c>
      <c r="E48" s="151" t="n">
        <f aca="false">E47+D48</f>
        <v>22000</v>
      </c>
      <c r="F48" s="152" t="n">
        <f aca="false">D48+NPV(F$39/C$40,D$48:D49)</f>
        <v>0</v>
      </c>
      <c r="G48" s="153" t="n">
        <f aca="false">D48+G47*(1+G$39/C$40)</f>
        <v>22000</v>
      </c>
      <c r="H48" s="154" t="n">
        <f aca="false">FV(F$39/C$40,C48-C$42,0,-$F$42)</f>
        <v>22000</v>
      </c>
      <c r="I48" s="120"/>
    </row>
    <row r="49" customFormat="false" ht="14.25" hidden="false" customHeight="false" outlineLevel="0" collapsed="false">
      <c r="E49" s="120"/>
      <c r="I49" s="120"/>
    </row>
    <row r="50" customFormat="false" ht="13.5" hidden="false" customHeight="false" outlineLevel="0" collapsed="false">
      <c r="B50" s="82" t="s">
        <v>188</v>
      </c>
      <c r="C50" s="121" t="s">
        <v>125</v>
      </c>
      <c r="D50" s="122" t="s">
        <v>4</v>
      </c>
      <c r="E50" s="123" t="n">
        <v>0</v>
      </c>
      <c r="F50" s="155" t="n">
        <v>0.1</v>
      </c>
      <c r="G50" s="156" t="n">
        <f aca="false">F50</f>
        <v>0.1</v>
      </c>
      <c r="H50" s="126" t="s">
        <v>164</v>
      </c>
      <c r="I50" s="120"/>
    </row>
    <row r="51" customFormat="false" ht="12.75" hidden="false" customHeight="false" outlineLevel="0" collapsed="false">
      <c r="B51" s="82"/>
      <c r="C51" s="127" t="n">
        <v>4</v>
      </c>
      <c r="D51" s="128" t="s">
        <v>165</v>
      </c>
      <c r="E51" s="129" t="s">
        <v>166</v>
      </c>
      <c r="F51" s="157" t="s">
        <v>167</v>
      </c>
      <c r="G51" s="158" t="s">
        <v>168</v>
      </c>
      <c r="H51" s="95"/>
      <c r="I51" s="132" t="e">
        <f aca="false">IRR(D53:D59)</f>
        <v>#N/A</v>
      </c>
      <c r="J51" s="133" t="s">
        <v>169</v>
      </c>
    </row>
    <row r="52" customFormat="false" ht="13.5" hidden="false" customHeight="false" outlineLevel="0" collapsed="false">
      <c r="C52" s="134" t="s">
        <v>189</v>
      </c>
      <c r="D52" s="135" t="s">
        <v>171</v>
      </c>
      <c r="E52" s="136" t="s">
        <v>172</v>
      </c>
      <c r="F52" s="159" t="s">
        <v>173</v>
      </c>
      <c r="G52" s="160" t="s">
        <v>173</v>
      </c>
      <c r="H52" s="95"/>
      <c r="I52" s="120" t="s">
        <v>174</v>
      </c>
      <c r="J52" s="133" t="s">
        <v>175</v>
      </c>
    </row>
    <row r="53" customFormat="false" ht="14.25" hidden="false" customHeight="false" outlineLevel="0" collapsed="false">
      <c r="C53" s="122" t="n">
        <v>0</v>
      </c>
      <c r="D53" s="139" t="n">
        <v>0</v>
      </c>
      <c r="E53" s="140" t="n">
        <f aca="false">D53</f>
        <v>0</v>
      </c>
      <c r="F53" s="141" t="n">
        <f aca="false">D53+NPV(F$50/C$51,D54:D$59)</f>
        <v>20429.1870402345</v>
      </c>
      <c r="G53" s="142" t="n">
        <f aca="false">D53</f>
        <v>0</v>
      </c>
      <c r="H53" s="95"/>
      <c r="I53" s="120" t="s">
        <v>174</v>
      </c>
      <c r="J53" s="133" t="s">
        <v>176</v>
      </c>
    </row>
    <row r="54" customFormat="false" ht="13.5" hidden="false" customHeight="false" outlineLevel="0" collapsed="false">
      <c r="B54" s="4" t="s">
        <v>190</v>
      </c>
      <c r="C54" s="128" t="n">
        <v>1</v>
      </c>
      <c r="D54" s="143" t="n">
        <v>0</v>
      </c>
      <c r="E54" s="144" t="n">
        <f aca="false">E53+D54</f>
        <v>0</v>
      </c>
      <c r="F54" s="145" t="n">
        <f aca="false">D54+NPV(F$50/C$51,D55:D$59)</f>
        <v>20939.9167162403</v>
      </c>
      <c r="G54" s="146" t="n">
        <f aca="false">D54+G53*(1+G$50/C$51)</f>
        <v>0</v>
      </c>
      <c r="H54" s="122" t="s">
        <v>142</v>
      </c>
      <c r="I54" s="120" t="s">
        <v>174</v>
      </c>
      <c r="J54" s="133" t="s">
        <v>178</v>
      </c>
    </row>
    <row r="55" customFormat="false" ht="13.5" hidden="false" customHeight="false" outlineLevel="0" collapsed="false">
      <c r="B55" s="4" t="s">
        <v>191</v>
      </c>
      <c r="C55" s="128" t="n">
        <v>2</v>
      </c>
      <c r="D55" s="143" t="n">
        <v>0</v>
      </c>
      <c r="E55" s="144" t="n">
        <f aca="false">E54+D55</f>
        <v>0</v>
      </c>
      <c r="F55" s="145" t="n">
        <f aca="false">D55+NPV(F$50/C$51,D56:D$59)</f>
        <v>21463.4146341463</v>
      </c>
      <c r="G55" s="146" t="n">
        <f aca="false">D55+G54*(1+G$50/C$51)</f>
        <v>0</v>
      </c>
      <c r="H55" s="135" t="s">
        <v>180</v>
      </c>
      <c r="I55" s="141" t="n">
        <f aca="false">D53+NPV(F50/C51,D54:D59)</f>
        <v>20429.1870402345</v>
      </c>
      <c r="J55" s="126" t="s">
        <v>181</v>
      </c>
    </row>
    <row r="56" customFormat="false" ht="13.5" hidden="false" customHeight="false" outlineLevel="0" collapsed="false">
      <c r="B56" s="4" t="s">
        <v>192</v>
      </c>
      <c r="C56" s="128" t="n">
        <v>3</v>
      </c>
      <c r="D56" s="143" t="n">
        <v>22000</v>
      </c>
      <c r="E56" s="144" t="n">
        <f aca="false">E55+D56</f>
        <v>22000</v>
      </c>
      <c r="F56" s="145" t="n">
        <f aca="false">D56+NPV(F$50/C$51,D57:D$59)</f>
        <v>22000</v>
      </c>
      <c r="G56" s="146" t="n">
        <f aca="false">D56+G55*(1+G$50/C$51)</f>
        <v>22000</v>
      </c>
      <c r="H56" s="147" t="n">
        <f aca="false">FV(F$50/C$51,C56-C$53,0,-$F$53)</f>
        <v>22000</v>
      </c>
      <c r="I56" s="148" t="n">
        <f aca="false">FV(F50/C51,C59,,-I55)</f>
        <v>23691.59375</v>
      </c>
      <c r="J56" s="81" t="s">
        <v>183</v>
      </c>
    </row>
    <row r="57" customFormat="false" ht="12.75" hidden="false" customHeight="false" outlineLevel="0" collapsed="false">
      <c r="B57" s="4" t="s">
        <v>193</v>
      </c>
      <c r="C57" s="128" t="n">
        <v>4</v>
      </c>
      <c r="D57" s="143" t="n">
        <v>0</v>
      </c>
      <c r="E57" s="144" t="n">
        <f aca="false">E56+D57</f>
        <v>22000</v>
      </c>
      <c r="F57" s="145" t="n">
        <f aca="false">D57+NPV(F$50/C$51,D58:D$59)</f>
        <v>0</v>
      </c>
      <c r="G57" s="146" t="n">
        <f aca="false">D57+G56*(1+G$50/C$51)</f>
        <v>22550</v>
      </c>
      <c r="H57" s="149" t="n">
        <f aca="false">FV(F$50/C$51,C57-C$53,0,-$F$53)</f>
        <v>22550</v>
      </c>
      <c r="I57" s="120" t="s">
        <v>174</v>
      </c>
      <c r="J57" s="133" t="s">
        <v>185</v>
      </c>
    </row>
    <row r="58" customFormat="false" ht="12.75" hidden="false" customHeight="false" outlineLevel="0" collapsed="false">
      <c r="B58" s="4" t="s">
        <v>194</v>
      </c>
      <c r="C58" s="128" t="n">
        <v>5</v>
      </c>
      <c r="D58" s="143" t="n">
        <v>0</v>
      </c>
      <c r="E58" s="144" t="n">
        <f aca="false">E57+D58</f>
        <v>22000</v>
      </c>
      <c r="F58" s="145" t="n">
        <f aca="false">D58+NPV(F$50/C$51,D59:D$59)</f>
        <v>0</v>
      </c>
      <c r="G58" s="146" t="n">
        <f aca="false">D58+G57*(1+G$50/C$51)</f>
        <v>23113.75</v>
      </c>
      <c r="H58" s="149" t="n">
        <f aca="false">FV(F$50/C$51,C58-C$53,0,-$F$53)</f>
        <v>23113.75</v>
      </c>
      <c r="I58" s="120"/>
    </row>
    <row r="59" customFormat="false" ht="13.5" hidden="false" customHeight="false" outlineLevel="0" collapsed="false">
      <c r="B59" s="4" t="s">
        <v>195</v>
      </c>
      <c r="C59" s="135" t="n">
        <v>6</v>
      </c>
      <c r="D59" s="150" t="n">
        <v>0</v>
      </c>
      <c r="E59" s="151" t="n">
        <f aca="false">E58+D59</f>
        <v>22000</v>
      </c>
      <c r="F59" s="152" t="n">
        <f aca="false">D59+NPV(F$50/C$51,D$59:D60)</f>
        <v>0</v>
      </c>
      <c r="G59" s="153" t="n">
        <f aca="false">D59+G58*(1+G$50/C$51)</f>
        <v>23691.59375</v>
      </c>
      <c r="H59" s="154" t="n">
        <f aca="false">FV(F$50/C$51,C59-C$53,0,-$F$53)</f>
        <v>23691.59375</v>
      </c>
      <c r="I59" s="120"/>
    </row>
    <row r="60" customFormat="false" ht="14.25" hidden="false" customHeight="false" outlineLevel="0" collapsed="false">
      <c r="E60" s="120"/>
      <c r="G60" s="4" t="s">
        <v>4</v>
      </c>
      <c r="I60" s="120"/>
    </row>
    <row r="61" customFormat="false" ht="14.25" hidden="false" customHeight="false" outlineLevel="0" collapsed="false">
      <c r="B61" s="82" t="s">
        <v>196</v>
      </c>
      <c r="C61" s="121" t="s">
        <v>125</v>
      </c>
      <c r="D61" s="122" t="s">
        <v>4</v>
      </c>
      <c r="E61" s="123" t="n">
        <v>0</v>
      </c>
      <c r="F61" s="155" t="n">
        <v>0.1</v>
      </c>
      <c r="G61" s="156" t="n">
        <f aca="false">F61</f>
        <v>0.1</v>
      </c>
      <c r="H61" s="126" t="s">
        <v>164</v>
      </c>
      <c r="I61" s="120"/>
    </row>
    <row r="62" customFormat="false" ht="13.5" hidden="false" customHeight="false" outlineLevel="0" collapsed="false">
      <c r="B62" s="82"/>
      <c r="C62" s="127" t="n">
        <v>12</v>
      </c>
      <c r="D62" s="128" t="s">
        <v>165</v>
      </c>
      <c r="E62" s="129" t="s">
        <v>166</v>
      </c>
      <c r="F62" s="157" t="s">
        <v>167</v>
      </c>
      <c r="G62" s="158" t="s">
        <v>168</v>
      </c>
      <c r="H62" s="161" t="s">
        <v>142</v>
      </c>
      <c r="I62" s="132" t="e">
        <f aca="false">IRR(D64:D70)</f>
        <v>#N/A</v>
      </c>
      <c r="J62" s="133" t="s">
        <v>169</v>
      </c>
    </row>
    <row r="63" customFormat="false" ht="13.5" hidden="false" customHeight="false" outlineLevel="0" collapsed="false">
      <c r="C63" s="134" t="s">
        <v>126</v>
      </c>
      <c r="D63" s="135" t="s">
        <v>171</v>
      </c>
      <c r="E63" s="136" t="s">
        <v>172</v>
      </c>
      <c r="F63" s="159" t="s">
        <v>173</v>
      </c>
      <c r="G63" s="160" t="s">
        <v>173</v>
      </c>
      <c r="H63" s="162" t="s">
        <v>180</v>
      </c>
      <c r="I63" s="120" t="s">
        <v>174</v>
      </c>
      <c r="J63" s="133" t="s">
        <v>175</v>
      </c>
    </row>
    <row r="64" customFormat="false" ht="13.5" hidden="false" customHeight="false" outlineLevel="0" collapsed="false">
      <c r="C64" s="122" t="n">
        <v>0</v>
      </c>
      <c r="D64" s="139" t="n">
        <v>22000</v>
      </c>
      <c r="E64" s="140" t="n">
        <f aca="false">D64</f>
        <v>22000</v>
      </c>
      <c r="F64" s="141" t="n">
        <f aca="false">D64+NPV(F$61/C$62,D65:D$70)</f>
        <v>65277.2227431062</v>
      </c>
      <c r="G64" s="142" t="n">
        <f aca="false">D64</f>
        <v>22000</v>
      </c>
      <c r="H64" s="163" t="n">
        <f aca="false">FV(F$61/C$62,C64-C$64,0,-$F$64)</f>
        <v>65277.2227431062</v>
      </c>
      <c r="I64" s="120" t="s">
        <v>174</v>
      </c>
      <c r="J64" s="133" t="s">
        <v>176</v>
      </c>
    </row>
    <row r="65" customFormat="false" ht="12.75" hidden="false" customHeight="false" outlineLevel="0" collapsed="false">
      <c r="B65" s="4" t="s">
        <v>197</v>
      </c>
      <c r="C65" s="128" t="n">
        <v>1</v>
      </c>
      <c r="D65" s="143" t="n">
        <v>22000</v>
      </c>
      <c r="E65" s="144" t="n">
        <f aca="false">E64+D65</f>
        <v>44000</v>
      </c>
      <c r="F65" s="145" t="n">
        <f aca="false">D65+NPV(F$61/C$62,D66:D$70)</f>
        <v>43637.8662659654</v>
      </c>
      <c r="G65" s="146" t="n">
        <f aca="false">D65+G64*(1+G$61/C$62)</f>
        <v>44183.3333333333</v>
      </c>
      <c r="H65" s="164" t="n">
        <f aca="false">FV(F$61/C$62,C65-C$64,0,-$F$64)</f>
        <v>65821.1995992988</v>
      </c>
      <c r="I65" s="120" t="s">
        <v>174</v>
      </c>
      <c r="J65" s="133" t="s">
        <v>178</v>
      </c>
    </row>
    <row r="66" customFormat="false" ht="12.75" hidden="false" customHeight="false" outlineLevel="0" collapsed="false">
      <c r="B66" s="4" t="s">
        <v>198</v>
      </c>
      <c r="C66" s="128" t="n">
        <v>2</v>
      </c>
      <c r="D66" s="143" t="n">
        <v>0</v>
      </c>
      <c r="E66" s="144" t="n">
        <f aca="false">E65+D66</f>
        <v>44000</v>
      </c>
      <c r="F66" s="145" t="n">
        <f aca="false">D66+NPV(F$61/C$62,D67:D$70)</f>
        <v>21818.1818181818</v>
      </c>
      <c r="G66" s="146" t="n">
        <f aca="false">D66+G65*(1+G$61/C$62)</f>
        <v>44551.5277777778</v>
      </c>
      <c r="H66" s="164" t="n">
        <f aca="false">FV(F$61/C$62,C66-C$64,0,-$F$64)</f>
        <v>66369.7095959596</v>
      </c>
      <c r="I66" s="141" t="n">
        <f aca="false">E64+NPV(F61/C62,D65:D70)</f>
        <v>65277.2227431062</v>
      </c>
      <c r="J66" s="126" t="s">
        <v>181</v>
      </c>
    </row>
    <row r="67" customFormat="false" ht="12.75" hidden="false" customHeight="false" outlineLevel="0" collapsed="false">
      <c r="B67" s="4" t="s">
        <v>199</v>
      </c>
      <c r="C67" s="128" t="n">
        <v>3</v>
      </c>
      <c r="D67" s="143" t="n">
        <v>22000</v>
      </c>
      <c r="E67" s="144" t="n">
        <f aca="false">E66+D67</f>
        <v>66000</v>
      </c>
      <c r="F67" s="145" t="n">
        <f aca="false">D67+NPV(F$61/C$62,D68:D$70)</f>
        <v>22000</v>
      </c>
      <c r="G67" s="146" t="n">
        <f aca="false">D67+G66*(1+G$61/C$62)</f>
        <v>66922.7905092593</v>
      </c>
      <c r="H67" s="149" t="n">
        <f aca="false">FV(F$61/C$62,C67-C$64,0,-$F$64)</f>
        <v>66922.7905092593</v>
      </c>
      <c r="I67" s="148" t="n">
        <f aca="false">FV(F61/C62,C70,,-I66)</f>
        <v>68609.8412484802</v>
      </c>
      <c r="J67" s="81" t="s">
        <v>183</v>
      </c>
    </row>
    <row r="68" customFormat="false" ht="12.75" hidden="false" customHeight="false" outlineLevel="0" collapsed="false">
      <c r="B68" s="4" t="s">
        <v>200</v>
      </c>
      <c r="C68" s="128" t="n">
        <v>4</v>
      </c>
      <c r="D68" s="143" t="n">
        <v>0</v>
      </c>
      <c r="E68" s="144" t="n">
        <f aca="false">E67+D68</f>
        <v>66000</v>
      </c>
      <c r="F68" s="145" t="n">
        <f aca="false">D68+NPV(F$61/C$62,D69:D$70)</f>
        <v>0</v>
      </c>
      <c r="G68" s="146" t="n">
        <f aca="false">D68+G67*(1+G$61/C$62)</f>
        <v>67480.4804301697</v>
      </c>
      <c r="H68" s="149" t="n">
        <f aca="false">FV(F$61/C$62,C68-C$64,0,-$F$64)</f>
        <v>67480.4804301697</v>
      </c>
      <c r="I68" s="120" t="s">
        <v>174</v>
      </c>
      <c r="J68" s="133" t="s">
        <v>185</v>
      </c>
    </row>
    <row r="69" customFormat="false" ht="12.75" hidden="false" customHeight="false" outlineLevel="0" collapsed="false">
      <c r="B69" s="4" t="s">
        <v>201</v>
      </c>
      <c r="C69" s="128" t="n">
        <v>5</v>
      </c>
      <c r="D69" s="143" t="n">
        <v>0</v>
      </c>
      <c r="E69" s="144" t="n">
        <f aca="false">E68+D69</f>
        <v>66000</v>
      </c>
      <c r="F69" s="145" t="n">
        <f aca="false">D69+NPV(F$61/C$62,D70:D$70)</f>
        <v>0</v>
      </c>
      <c r="G69" s="146" t="n">
        <f aca="false">D69+G68*(1+G$61/C$62)</f>
        <v>68042.8177670878</v>
      </c>
      <c r="H69" s="149" t="n">
        <f aca="false">FV(F$61/C$62,C69-C$64,0,-$F$64)</f>
        <v>68042.8177670878</v>
      </c>
      <c r="I69" s="120" t="s">
        <v>174</v>
      </c>
      <c r="J69" s="81" t="s">
        <v>202</v>
      </c>
    </row>
    <row r="70" customFormat="false" ht="13.5" hidden="false" customHeight="false" outlineLevel="0" collapsed="false">
      <c r="B70" s="4" t="s">
        <v>203</v>
      </c>
      <c r="C70" s="135" t="n">
        <v>6</v>
      </c>
      <c r="D70" s="150" t="n">
        <v>0</v>
      </c>
      <c r="E70" s="151" t="n">
        <f aca="false">E69+D70</f>
        <v>66000</v>
      </c>
      <c r="F70" s="152" t="n">
        <f aca="false">D70+NPV(F$61/C$62,D$70:D71)</f>
        <v>0</v>
      </c>
      <c r="G70" s="153" t="n">
        <f aca="false">D70+G69*(1+G$61/C$62)</f>
        <v>68609.8412484802</v>
      </c>
      <c r="H70" s="154" t="n">
        <f aca="false">FV(F$61/C$62,C70-C$64,0,-$F$64)</f>
        <v>68609.8412484802</v>
      </c>
      <c r="I70" s="120"/>
    </row>
    <row r="71" customFormat="false" ht="14.25" hidden="false" customHeight="false" outlineLevel="0" collapsed="false">
      <c r="E71" s="120"/>
      <c r="I71" s="120"/>
    </row>
    <row r="72" customFormat="false" ht="13.5" hidden="false" customHeight="false" outlineLevel="0" collapsed="false">
      <c r="B72" s="82" t="s">
        <v>204</v>
      </c>
      <c r="C72" s="121" t="s">
        <v>125</v>
      </c>
      <c r="D72" s="122" t="s">
        <v>4</v>
      </c>
      <c r="E72" s="123" t="n">
        <v>0</v>
      </c>
      <c r="F72" s="124" t="n">
        <v>0.1</v>
      </c>
      <c r="G72" s="156" t="n">
        <f aca="false">F72</f>
        <v>0.1</v>
      </c>
      <c r="H72" s="126" t="s">
        <v>4</v>
      </c>
      <c r="I72" s="120"/>
    </row>
    <row r="73" customFormat="false" ht="12.75" hidden="false" customHeight="false" outlineLevel="0" collapsed="false">
      <c r="B73" s="82"/>
      <c r="C73" s="127" t="n">
        <v>1</v>
      </c>
      <c r="D73" s="128" t="s">
        <v>165</v>
      </c>
      <c r="E73" s="129" t="s">
        <v>166</v>
      </c>
      <c r="F73" s="130" t="s">
        <v>205</v>
      </c>
      <c r="G73" s="158" t="s">
        <v>168</v>
      </c>
      <c r="H73" s="165" t="s">
        <v>24</v>
      </c>
      <c r="I73" s="166" t="n">
        <f aca="false">IRR(D75:D81)</f>
        <v>0.112178143288282</v>
      </c>
      <c r="J73" s="133" t="s">
        <v>169</v>
      </c>
    </row>
    <row r="74" customFormat="false" ht="13.5" hidden="false" customHeight="false" outlineLevel="0" collapsed="false">
      <c r="C74" s="134" t="s">
        <v>170</v>
      </c>
      <c r="D74" s="135" t="s">
        <v>171</v>
      </c>
      <c r="E74" s="136" t="s">
        <v>172</v>
      </c>
      <c r="F74" s="137" t="s">
        <v>206</v>
      </c>
      <c r="G74" s="160" t="s">
        <v>173</v>
      </c>
      <c r="I74" s="120" t="s">
        <v>174</v>
      </c>
      <c r="J74" s="133" t="s">
        <v>175</v>
      </c>
    </row>
    <row r="75" customFormat="false" ht="13.5" hidden="false" customHeight="false" outlineLevel="0" collapsed="false">
      <c r="C75" s="122" t="n">
        <v>0</v>
      </c>
      <c r="D75" s="139" t="n">
        <v>-40000</v>
      </c>
      <c r="E75" s="167" t="n">
        <f aca="false">D75</f>
        <v>-40000</v>
      </c>
      <c r="F75" s="168" t="n">
        <f aca="false">D75+NPV(F$72/C$73,D76:D$81)</f>
        <v>1044.71706026493</v>
      </c>
      <c r="G75" s="142"/>
      <c r="I75" s="120" t="s">
        <v>174</v>
      </c>
      <c r="J75" s="133" t="s">
        <v>176</v>
      </c>
      <c r="L75" s="169" t="n">
        <f aca="false">F75</f>
        <v>1044.71706026493</v>
      </c>
      <c r="M75" s="4" t="s">
        <v>207</v>
      </c>
    </row>
    <row r="76" customFormat="false" ht="12.75" hidden="false" customHeight="false" outlineLevel="0" collapsed="false">
      <c r="B76" s="120" t="s">
        <v>177</v>
      </c>
      <c r="C76" s="128" t="n">
        <v>1</v>
      </c>
      <c r="D76" s="143" t="n">
        <v>22000</v>
      </c>
      <c r="E76" s="144" t="n">
        <f aca="false">E75+D76</f>
        <v>-18000</v>
      </c>
      <c r="F76" s="170"/>
      <c r="G76" s="146"/>
      <c r="I76" s="120" t="s">
        <v>174</v>
      </c>
      <c r="J76" s="133" t="s">
        <v>178</v>
      </c>
      <c r="L76" s="171" t="n">
        <f aca="false">ABS(($F$75-$D$75)/$D$75)</f>
        <v>1.02611792650662</v>
      </c>
      <c r="M76" s="4" t="s">
        <v>202</v>
      </c>
    </row>
    <row r="77" customFormat="false" ht="12.75" hidden="false" customHeight="false" outlineLevel="0" collapsed="false">
      <c r="B77" s="120" t="s">
        <v>179</v>
      </c>
      <c r="C77" s="128" t="n">
        <v>2</v>
      </c>
      <c r="D77" s="143" t="n">
        <v>0</v>
      </c>
      <c r="E77" s="144" t="n">
        <f aca="false">E76+D77</f>
        <v>-18000</v>
      </c>
      <c r="F77" s="170"/>
      <c r="G77" s="146"/>
      <c r="I77" s="141" t="n">
        <f aca="false">E75+NPV(F72/C73,D76:D81)</f>
        <v>1044.71706026493</v>
      </c>
      <c r="J77" s="126" t="s">
        <v>181</v>
      </c>
    </row>
    <row r="78" customFormat="false" ht="12.75" hidden="false" customHeight="false" outlineLevel="0" collapsed="false">
      <c r="B78" s="120" t="s">
        <v>182</v>
      </c>
      <c r="C78" s="128" t="n">
        <v>3</v>
      </c>
      <c r="D78" s="143" t="n">
        <v>22000</v>
      </c>
      <c r="E78" s="144" t="n">
        <f aca="false">E77+D78</f>
        <v>4000</v>
      </c>
      <c r="F78" s="170"/>
      <c r="G78" s="146"/>
      <c r="I78" s="148" t="n">
        <f aca="false">FV(F72/C73,C81,,-I77)</f>
        <v>1850.78</v>
      </c>
      <c r="J78" s="81" t="s">
        <v>183</v>
      </c>
      <c r="L78" s="171" t="n">
        <f aca="false">$C$78-($E$78/$D$78)</f>
        <v>2.81818181818182</v>
      </c>
      <c r="M78" s="4" t="s">
        <v>208</v>
      </c>
    </row>
    <row r="79" customFormat="false" ht="12.75" hidden="false" customHeight="false" outlineLevel="0" collapsed="false">
      <c r="B79" s="120" t="s">
        <v>184</v>
      </c>
      <c r="C79" s="128" t="n">
        <v>4</v>
      </c>
      <c r="D79" s="143" t="n">
        <v>0</v>
      </c>
      <c r="E79" s="144" t="n">
        <f aca="false">E78+D79</f>
        <v>4000</v>
      </c>
      <c r="F79" s="170"/>
      <c r="G79" s="146"/>
      <c r="I79" s="172" t="n">
        <f aca="false">(C78-(E78/D78))/C84</f>
        <v>2.81818181818182</v>
      </c>
      <c r="J79" s="133" t="s">
        <v>185</v>
      </c>
    </row>
    <row r="80" customFormat="false" ht="12.75" hidden="false" customHeight="false" outlineLevel="0" collapsed="false">
      <c r="B80" s="120" t="s">
        <v>186</v>
      </c>
      <c r="C80" s="128" t="n">
        <v>5</v>
      </c>
      <c r="D80" s="143" t="n">
        <v>0</v>
      </c>
      <c r="E80" s="144" t="n">
        <f aca="false">E79+D80</f>
        <v>4000</v>
      </c>
      <c r="F80" s="170"/>
      <c r="G80" s="146"/>
      <c r="I80" s="172" t="n">
        <f aca="false">ABS((F75-D75)/D75)</f>
        <v>1.02611792650662</v>
      </c>
      <c r="J80" s="81" t="s">
        <v>202</v>
      </c>
    </row>
    <row r="81" customFormat="false" ht="13.5" hidden="false" customHeight="false" outlineLevel="0" collapsed="false">
      <c r="B81" s="120" t="s">
        <v>187</v>
      </c>
      <c r="C81" s="135" t="n">
        <v>6</v>
      </c>
      <c r="D81" s="150" t="n">
        <v>8000</v>
      </c>
      <c r="E81" s="151" t="n">
        <f aca="false">E80+D81</f>
        <v>12000</v>
      </c>
      <c r="F81" s="173"/>
      <c r="G81" s="153" t="n">
        <f aca="false">FV(F72/C73,C81,0,-F75)</f>
        <v>1850.78</v>
      </c>
      <c r="I81" s="120"/>
    </row>
    <row r="82" customFormat="false" ht="14.25" hidden="false" customHeight="false" outlineLevel="0" collapsed="false">
      <c r="I82" s="120"/>
    </row>
    <row r="83" customFormat="false" ht="13.5" hidden="false" customHeight="false" outlineLevel="0" collapsed="false">
      <c r="B83" s="82" t="s">
        <v>209</v>
      </c>
      <c r="C83" s="121" t="s">
        <v>210</v>
      </c>
      <c r="D83" s="122" t="s">
        <v>4</v>
      </c>
      <c r="E83" s="123" t="n">
        <v>0</v>
      </c>
      <c r="F83" s="174" t="n">
        <v>0.112178143285188</v>
      </c>
      <c r="G83" s="156" t="n">
        <f aca="false">F83</f>
        <v>0.112178143285188</v>
      </c>
      <c r="H83" s="126" t="s">
        <v>211</v>
      </c>
      <c r="I83" s="120"/>
    </row>
    <row r="84" customFormat="false" ht="12.75" hidden="false" customHeight="false" outlineLevel="0" collapsed="false">
      <c r="B84" s="82"/>
      <c r="C84" s="127" t="n">
        <v>1</v>
      </c>
      <c r="D84" s="128" t="s">
        <v>165</v>
      </c>
      <c r="E84" s="129" t="s">
        <v>166</v>
      </c>
      <c r="F84" s="130" t="s">
        <v>205</v>
      </c>
      <c r="G84" s="158" t="s">
        <v>168</v>
      </c>
      <c r="H84" s="165" t="s">
        <v>24</v>
      </c>
      <c r="I84" s="166" t="n">
        <f aca="false">IRR(D86:D92)</f>
        <v>0.112178143288282</v>
      </c>
      <c r="J84" s="133" t="s">
        <v>169</v>
      </c>
    </row>
    <row r="85" customFormat="false" ht="13.5" hidden="false" customHeight="false" outlineLevel="0" collapsed="false">
      <c r="C85" s="134" t="s">
        <v>170</v>
      </c>
      <c r="D85" s="135" t="s">
        <v>171</v>
      </c>
      <c r="E85" s="136" t="s">
        <v>172</v>
      </c>
      <c r="F85" s="137" t="s">
        <v>206</v>
      </c>
      <c r="G85" s="160" t="s">
        <v>173</v>
      </c>
      <c r="I85" s="120" t="s">
        <v>174</v>
      </c>
      <c r="J85" s="133" t="s">
        <v>175</v>
      </c>
    </row>
    <row r="86" customFormat="false" ht="13.5" hidden="false" customHeight="false" outlineLevel="0" collapsed="false">
      <c r="C86" s="122" t="n">
        <v>0</v>
      </c>
      <c r="D86" s="139" t="n">
        <v>-40000</v>
      </c>
      <c r="E86" s="140" t="n">
        <f aca="false">D86</f>
        <v>-40000</v>
      </c>
      <c r="F86" s="175" t="n">
        <f aca="false">D86+NPV(F$83/C$84,D$87:D$92)</f>
        <v>2.59104126598686E-007</v>
      </c>
      <c r="G86" s="142"/>
      <c r="I86" s="120" t="s">
        <v>174</v>
      </c>
      <c r="J86" s="133" t="s">
        <v>176</v>
      </c>
    </row>
    <row r="87" customFormat="false" ht="12.75" hidden="false" customHeight="false" outlineLevel="0" collapsed="false">
      <c r="B87" s="120" t="s">
        <v>177</v>
      </c>
      <c r="C87" s="128" t="n">
        <v>1</v>
      </c>
      <c r="D87" s="143" t="n">
        <v>22000</v>
      </c>
      <c r="E87" s="144" t="n">
        <f aca="false">E86+D87</f>
        <v>-18000</v>
      </c>
      <c r="F87" s="170"/>
      <c r="G87" s="146"/>
      <c r="I87" s="120" t="s">
        <v>174</v>
      </c>
      <c r="J87" s="133" t="s">
        <v>178</v>
      </c>
    </row>
    <row r="88" customFormat="false" ht="12.75" hidden="false" customHeight="false" outlineLevel="0" collapsed="false">
      <c r="B88" s="120" t="s">
        <v>179</v>
      </c>
      <c r="C88" s="128" t="n">
        <v>2</v>
      </c>
      <c r="D88" s="143" t="n">
        <v>0</v>
      </c>
      <c r="E88" s="144" t="n">
        <f aca="false">E87+D88</f>
        <v>-18000</v>
      </c>
      <c r="F88" s="170"/>
      <c r="G88" s="146"/>
      <c r="I88" s="176" t="n">
        <f aca="false">E86+NPV(F83/C84,D87:D92)</f>
        <v>2.59104126598686E-007</v>
      </c>
      <c r="J88" s="126" t="s">
        <v>181</v>
      </c>
    </row>
    <row r="89" customFormat="false" ht="12.75" hidden="false" customHeight="false" outlineLevel="0" collapsed="false">
      <c r="B89" s="120" t="s">
        <v>182</v>
      </c>
      <c r="C89" s="128" t="n">
        <v>3</v>
      </c>
      <c r="D89" s="143" t="n">
        <v>22000</v>
      </c>
      <c r="E89" s="144" t="n">
        <f aca="false">E88+D89</f>
        <v>4000</v>
      </c>
      <c r="F89" s="170"/>
      <c r="G89" s="146"/>
      <c r="I89" s="177" t="n">
        <f aca="false">FV(F83/C84,C92,,-I88)</f>
        <v>4.90366130342748E-007</v>
      </c>
      <c r="J89" s="81" t="s">
        <v>183</v>
      </c>
    </row>
    <row r="90" customFormat="false" ht="12.75" hidden="false" customHeight="false" outlineLevel="0" collapsed="false">
      <c r="B90" s="120" t="s">
        <v>184</v>
      </c>
      <c r="C90" s="128" t="n">
        <v>4</v>
      </c>
      <c r="D90" s="143" t="n">
        <v>0</v>
      </c>
      <c r="E90" s="144" t="n">
        <f aca="false">E89+D90</f>
        <v>4000</v>
      </c>
      <c r="F90" s="170"/>
      <c r="G90" s="146"/>
      <c r="I90" s="172" t="n">
        <f aca="false">(C89-(E89/D89))/C84</f>
        <v>2.81818181818182</v>
      </c>
      <c r="J90" s="133" t="s">
        <v>185</v>
      </c>
    </row>
    <row r="91" customFormat="false" ht="12.75" hidden="false" customHeight="false" outlineLevel="0" collapsed="false">
      <c r="B91" s="120" t="s">
        <v>186</v>
      </c>
      <c r="C91" s="128" t="n">
        <v>5</v>
      </c>
      <c r="D91" s="143" t="n">
        <v>0</v>
      </c>
      <c r="E91" s="144" t="n">
        <f aca="false">E90+D91</f>
        <v>4000</v>
      </c>
      <c r="F91" s="170"/>
      <c r="G91" s="146"/>
      <c r="I91" s="172" t="n">
        <f aca="false">ABS((F86-D86)/D86)</f>
        <v>1.00000000000648</v>
      </c>
      <c r="J91" s="81" t="s">
        <v>202</v>
      </c>
    </row>
    <row r="92" customFormat="false" ht="13.5" hidden="false" customHeight="false" outlineLevel="0" collapsed="false">
      <c r="B92" s="120" t="s">
        <v>187</v>
      </c>
      <c r="C92" s="135" t="n">
        <v>6</v>
      </c>
      <c r="D92" s="150" t="n">
        <v>8000</v>
      </c>
      <c r="E92" s="151" t="n">
        <f aca="false">E91+D92</f>
        <v>12000</v>
      </c>
      <c r="F92" s="173"/>
      <c r="G92" s="178" t="n">
        <f aca="false">FV(F83/C84,C92,0,-F86)</f>
        <v>4.90366130342748E-007</v>
      </c>
      <c r="I92" s="120"/>
    </row>
    <row r="93" customFormat="false" ht="14.25" hidden="false" customHeight="false" outlineLevel="0" collapsed="false">
      <c r="I93" s="120"/>
    </row>
    <row r="94" customFormat="false" ht="13.5" hidden="false" customHeight="false" outlineLevel="0" collapsed="false">
      <c r="B94" s="82" t="s">
        <v>212</v>
      </c>
      <c r="C94" s="121" t="s">
        <v>210</v>
      </c>
      <c r="D94" s="122" t="s">
        <v>4</v>
      </c>
      <c r="E94" s="123" t="n">
        <v>0</v>
      </c>
      <c r="F94" s="179" t="n">
        <v>1.34613771945432</v>
      </c>
      <c r="G94" s="156" t="n">
        <f aca="false">F94</f>
        <v>1.34613771945432</v>
      </c>
      <c r="H94" s="165" t="s">
        <v>24</v>
      </c>
      <c r="I94" s="166" t="n">
        <f aca="false">I95*C95</f>
        <v>1.34613771945939</v>
      </c>
      <c r="J94" s="81" t="s">
        <v>213</v>
      </c>
    </row>
    <row r="95" customFormat="false" ht="12.75" hidden="false" customHeight="false" outlineLevel="0" collapsed="false">
      <c r="B95" s="82"/>
      <c r="C95" s="127" t="n">
        <v>12</v>
      </c>
      <c r="D95" s="128" t="s">
        <v>165</v>
      </c>
      <c r="E95" s="129" t="s">
        <v>166</v>
      </c>
      <c r="F95" s="180" t="s">
        <v>205</v>
      </c>
      <c r="G95" s="158" t="s">
        <v>168</v>
      </c>
      <c r="I95" s="181" t="n">
        <f aca="false">IRR(D97:D103)</f>
        <v>0.112178143288282</v>
      </c>
      <c r="J95" s="133" t="s">
        <v>214</v>
      </c>
    </row>
    <row r="96" customFormat="false" ht="13.5" hidden="false" customHeight="false" outlineLevel="0" collapsed="false">
      <c r="C96" s="134" t="s">
        <v>126</v>
      </c>
      <c r="D96" s="135" t="s">
        <v>171</v>
      </c>
      <c r="E96" s="136" t="s">
        <v>172</v>
      </c>
      <c r="F96" s="182" t="s">
        <v>206</v>
      </c>
      <c r="G96" s="160" t="s">
        <v>173</v>
      </c>
      <c r="I96" s="120" t="s">
        <v>174</v>
      </c>
      <c r="J96" s="133" t="s">
        <v>175</v>
      </c>
    </row>
    <row r="97" customFormat="false" ht="13.5" hidden="false" customHeight="false" outlineLevel="0" collapsed="false">
      <c r="C97" s="122" t="n">
        <v>0</v>
      </c>
      <c r="D97" s="139" t="n">
        <v>-40000</v>
      </c>
      <c r="E97" s="140" t="n">
        <f aca="false">D97</f>
        <v>-40000</v>
      </c>
      <c r="F97" s="175" t="n">
        <f aca="false">D97+NPV(F$94/C$95,D$98:D$103)</f>
        <v>3.53757059201598E-008</v>
      </c>
      <c r="G97" s="142"/>
      <c r="I97" s="120" t="s">
        <v>174</v>
      </c>
      <c r="J97" s="133" t="s">
        <v>176</v>
      </c>
    </row>
    <row r="98" customFormat="false" ht="12.75" hidden="false" customHeight="false" outlineLevel="0" collapsed="false">
      <c r="B98" s="4" t="s">
        <v>197</v>
      </c>
      <c r="C98" s="128" t="n">
        <v>1</v>
      </c>
      <c r="D98" s="143" t="n">
        <v>22000</v>
      </c>
      <c r="E98" s="144" t="n">
        <f aca="false">E97+D98</f>
        <v>-18000</v>
      </c>
      <c r="F98" s="170"/>
      <c r="G98" s="146"/>
      <c r="I98" s="120" t="s">
        <v>174</v>
      </c>
      <c r="J98" s="133" t="s">
        <v>178</v>
      </c>
    </row>
    <row r="99" customFormat="false" ht="12.75" hidden="false" customHeight="false" outlineLevel="0" collapsed="false">
      <c r="B99" s="4" t="s">
        <v>198</v>
      </c>
      <c r="C99" s="128" t="n">
        <v>2</v>
      </c>
      <c r="D99" s="143" t="n">
        <v>0</v>
      </c>
      <c r="E99" s="144" t="n">
        <f aca="false">E98+D99</f>
        <v>-18000</v>
      </c>
      <c r="F99" s="170"/>
      <c r="G99" s="146"/>
      <c r="I99" s="176" t="n">
        <f aca="false">E97+NPV(F94/C95,D98:D103)</f>
        <v>3.53757059201598E-008</v>
      </c>
      <c r="J99" s="126" t="s">
        <v>181</v>
      </c>
    </row>
    <row r="100" customFormat="false" ht="12.75" hidden="false" customHeight="false" outlineLevel="0" collapsed="false">
      <c r="B100" s="4" t="s">
        <v>199</v>
      </c>
      <c r="C100" s="128" t="n">
        <v>3</v>
      </c>
      <c r="D100" s="143" t="n">
        <v>22000</v>
      </c>
      <c r="E100" s="144" t="n">
        <f aca="false">E99+D100</f>
        <v>4000</v>
      </c>
      <c r="F100" s="170"/>
      <c r="G100" s="146"/>
      <c r="I100" s="177" t="n">
        <f aca="false">FV(F94/C95,C103,,-I99)</f>
        <v>6.69501032198143E-008</v>
      </c>
      <c r="J100" s="81" t="s">
        <v>183</v>
      </c>
    </row>
    <row r="101" customFormat="false" ht="12.75" hidden="false" customHeight="false" outlineLevel="0" collapsed="false">
      <c r="B101" s="4" t="s">
        <v>200</v>
      </c>
      <c r="C101" s="128" t="n">
        <v>4</v>
      </c>
      <c r="D101" s="143" t="n">
        <v>0</v>
      </c>
      <c r="E101" s="144" t="n">
        <f aca="false">E100+D101</f>
        <v>4000</v>
      </c>
      <c r="F101" s="170"/>
      <c r="G101" s="146"/>
      <c r="I101" s="172" t="n">
        <f aca="false">(C100-(E100/D100))/C95</f>
        <v>0.234848484848485</v>
      </c>
      <c r="J101" s="133" t="s">
        <v>185</v>
      </c>
    </row>
    <row r="102" customFormat="false" ht="12.75" hidden="false" customHeight="false" outlineLevel="0" collapsed="false">
      <c r="B102" s="4" t="s">
        <v>201</v>
      </c>
      <c r="C102" s="128" t="n">
        <v>5</v>
      </c>
      <c r="D102" s="143" t="n">
        <v>0</v>
      </c>
      <c r="E102" s="144" t="n">
        <f aca="false">E101+D102</f>
        <v>4000</v>
      </c>
      <c r="F102" s="170"/>
      <c r="G102" s="146"/>
      <c r="I102" s="172" t="n">
        <f aca="false">ABS((F97-D97)/D97)</f>
        <v>1.00000000000088</v>
      </c>
      <c r="J102" s="81" t="s">
        <v>202</v>
      </c>
    </row>
    <row r="103" customFormat="false" ht="13.5" hidden="false" customHeight="false" outlineLevel="0" collapsed="false">
      <c r="B103" s="4" t="s">
        <v>203</v>
      </c>
      <c r="C103" s="135" t="n">
        <v>6</v>
      </c>
      <c r="D103" s="150" t="n">
        <v>8000</v>
      </c>
      <c r="E103" s="151" t="n">
        <f aca="false">E102+D103</f>
        <v>12000</v>
      </c>
      <c r="F103" s="173"/>
      <c r="G103" s="178" t="n">
        <f aca="false">FV(F94/C95,C103,0,-F97)</f>
        <v>6.69501032198143E-008</v>
      </c>
      <c r="I103" s="120"/>
    </row>
    <row r="104" customFormat="false" ht="14.25" hidden="false" customHeight="false" outlineLevel="0" collapsed="false">
      <c r="I104" s="120"/>
    </row>
    <row r="105" customFormat="false" ht="13.5" hidden="false" customHeight="false" outlineLevel="0" collapsed="false">
      <c r="B105" s="82" t="s">
        <v>215</v>
      </c>
      <c r="C105" s="121" t="s">
        <v>125</v>
      </c>
      <c r="D105" s="122" t="s">
        <v>4</v>
      </c>
      <c r="E105" s="123" t="n">
        <v>0</v>
      </c>
      <c r="F105" s="183" t="n">
        <v>0.1</v>
      </c>
      <c r="G105" s="156" t="n">
        <f aca="false">F105</f>
        <v>0.1</v>
      </c>
      <c r="H105" s="165" t="s">
        <v>24</v>
      </c>
      <c r="I105" s="166" t="n">
        <f aca="false">I106*C106</f>
        <v>0.109867500356032</v>
      </c>
      <c r="J105" s="81" t="s">
        <v>213</v>
      </c>
    </row>
    <row r="106" customFormat="false" ht="12.75" hidden="false" customHeight="false" outlineLevel="0" collapsed="false">
      <c r="B106" s="82"/>
      <c r="C106" s="127" t="n">
        <v>1</v>
      </c>
      <c r="D106" s="128" t="s">
        <v>165</v>
      </c>
      <c r="E106" s="129" t="s">
        <v>166</v>
      </c>
      <c r="F106" s="130" t="s">
        <v>205</v>
      </c>
      <c r="G106" s="158" t="s">
        <v>168</v>
      </c>
      <c r="I106" s="184" t="n">
        <f aca="false">IRR(D108:D114)</f>
        <v>0.109867500356032</v>
      </c>
      <c r="J106" s="133" t="s">
        <v>213</v>
      </c>
    </row>
    <row r="107" customFormat="false" ht="13.5" hidden="false" customHeight="false" outlineLevel="0" collapsed="false">
      <c r="C107" s="134" t="s">
        <v>170</v>
      </c>
      <c r="D107" s="135" t="s">
        <v>171</v>
      </c>
      <c r="E107" s="136" t="s">
        <v>172</v>
      </c>
      <c r="F107" s="137" t="s">
        <v>206</v>
      </c>
      <c r="G107" s="160" t="s">
        <v>173</v>
      </c>
      <c r="I107" s="185" t="n">
        <f aca="false">RATE(C114,D109,D108,D114-D109)</f>
        <v>0.109867500356032</v>
      </c>
      <c r="J107" s="133" t="s">
        <v>175</v>
      </c>
    </row>
    <row r="108" customFormat="false" ht="13.5" hidden="false" customHeight="false" outlineLevel="0" collapsed="false">
      <c r="C108" s="122" t="n">
        <v>0</v>
      </c>
      <c r="D108" s="139" t="n">
        <v>-52000</v>
      </c>
      <c r="E108" s="140" t="n">
        <f aca="false">D108</f>
        <v>-52000</v>
      </c>
      <c r="F108" s="175" t="n">
        <f aca="false">D108+PV(F105/C106,C114,-D109,-(D114-D109))</f>
        <v>1873.66847655826</v>
      </c>
      <c r="G108" s="142"/>
      <c r="I108" s="186" t="n">
        <f aca="false">PMT(I105/C106,C114,D108,D114-D109)</f>
        <v>9000</v>
      </c>
      <c r="J108" s="133" t="s">
        <v>176</v>
      </c>
    </row>
    <row r="109" customFormat="false" ht="12.75" hidden="false" customHeight="false" outlineLevel="0" collapsed="false">
      <c r="B109" s="120" t="s">
        <v>177</v>
      </c>
      <c r="C109" s="128" t="n">
        <v>1</v>
      </c>
      <c r="D109" s="143" t="n">
        <v>9000</v>
      </c>
      <c r="E109" s="144" t="n">
        <f aca="false">E108+D109</f>
        <v>-43000</v>
      </c>
      <c r="F109" s="170"/>
      <c r="G109" s="146"/>
      <c r="I109" s="186" t="n">
        <f aca="false">D108+PV(F105/C106,C114,-D109,-(D114-D109))</f>
        <v>1873.66847655826</v>
      </c>
      <c r="J109" s="133" t="s">
        <v>178</v>
      </c>
    </row>
    <row r="110" customFormat="false" ht="12.75" hidden="false" customHeight="false" outlineLevel="0" collapsed="false">
      <c r="B110" s="120" t="s">
        <v>179</v>
      </c>
      <c r="C110" s="128" t="n">
        <v>2</v>
      </c>
      <c r="D110" s="143" t="n">
        <v>9000</v>
      </c>
      <c r="E110" s="144" t="n">
        <f aca="false">E109+D110</f>
        <v>-34000</v>
      </c>
      <c r="F110" s="170"/>
      <c r="G110" s="146"/>
      <c r="I110" s="141" t="n">
        <f aca="false">E108+NPV(F105/C106,D109:D114)</f>
        <v>1873.66847655823</v>
      </c>
      <c r="J110" s="126" t="s">
        <v>181</v>
      </c>
    </row>
    <row r="111" customFormat="false" ht="12.75" hidden="false" customHeight="false" outlineLevel="0" collapsed="false">
      <c r="B111" s="120" t="s">
        <v>182</v>
      </c>
      <c r="C111" s="128" t="n">
        <v>3</v>
      </c>
      <c r="D111" s="143" t="n">
        <v>9000</v>
      </c>
      <c r="E111" s="144" t="n">
        <f aca="false">E110+D111</f>
        <v>-25000</v>
      </c>
      <c r="F111" s="170"/>
      <c r="G111" s="146"/>
      <c r="I111" s="148" t="n">
        <f aca="false">FV(F105/C106,C114,,-I110)</f>
        <v>3319.31799999997</v>
      </c>
      <c r="J111" s="81" t="s">
        <v>183</v>
      </c>
    </row>
    <row r="112" customFormat="false" ht="12.75" hidden="false" customHeight="false" outlineLevel="0" collapsed="false">
      <c r="B112" s="120" t="s">
        <v>184</v>
      </c>
      <c r="C112" s="128" t="n">
        <v>4</v>
      </c>
      <c r="D112" s="143" t="n">
        <v>9000</v>
      </c>
      <c r="E112" s="144" t="n">
        <f aca="false">E111+D112</f>
        <v>-16000</v>
      </c>
      <c r="F112" s="170"/>
      <c r="G112" s="146"/>
      <c r="I112" s="172" t="n">
        <f aca="false">(C111-(E111/D111))/C106</f>
        <v>5.77777777777778</v>
      </c>
      <c r="J112" s="133" t="s">
        <v>185</v>
      </c>
    </row>
    <row r="113" customFormat="false" ht="12.75" hidden="false" customHeight="false" outlineLevel="0" collapsed="false">
      <c r="B113" s="120" t="s">
        <v>186</v>
      </c>
      <c r="C113" s="128" t="n">
        <v>5</v>
      </c>
      <c r="D113" s="143" t="n">
        <v>9000</v>
      </c>
      <c r="E113" s="144" t="n">
        <f aca="false">E112+D113</f>
        <v>-7000</v>
      </c>
      <c r="F113" s="170"/>
      <c r="G113" s="146"/>
      <c r="I113" s="172" t="n">
        <f aca="false">ABS((F108-D108)/D108)</f>
        <v>1.03603208608766</v>
      </c>
      <c r="J113" s="81" t="s">
        <v>202</v>
      </c>
    </row>
    <row r="114" customFormat="false" ht="13.5" hidden="false" customHeight="false" outlineLevel="0" collapsed="false">
      <c r="B114" s="120" t="s">
        <v>187</v>
      </c>
      <c r="C114" s="135" t="n">
        <v>6</v>
      </c>
      <c r="D114" s="150" t="n">
        <v>35000</v>
      </c>
      <c r="E114" s="151" t="n">
        <f aca="false">E113+D114</f>
        <v>28000</v>
      </c>
      <c r="F114" s="173"/>
      <c r="G114" s="153" t="n">
        <f aca="false">FV(F105/C106,C114,0,-F108)</f>
        <v>3319.31800000003</v>
      </c>
    </row>
    <row r="115" customFormat="false" ht="14.25" hidden="false" customHeight="false" outlineLevel="0" collapsed="false"/>
    <row r="116" customFormat="false" ht="13.5" hidden="false" customHeight="false" outlineLevel="0" collapsed="false">
      <c r="B116" s="82" t="s">
        <v>216</v>
      </c>
      <c r="C116" s="121" t="s">
        <v>125</v>
      </c>
      <c r="D116" s="122" t="s">
        <v>4</v>
      </c>
      <c r="E116" s="123" t="n">
        <v>0</v>
      </c>
      <c r="F116" s="183" t="n">
        <v>0.109867497112243</v>
      </c>
      <c r="G116" s="156" t="n">
        <f aca="false">F116</f>
        <v>0.109867497112243</v>
      </c>
      <c r="H116" s="165" t="s">
        <v>24</v>
      </c>
      <c r="I116" s="166" t="n">
        <f aca="false">I117*C117</f>
        <v>0.109867500356032</v>
      </c>
      <c r="J116" s="81" t="s">
        <v>213</v>
      </c>
    </row>
    <row r="117" customFormat="false" ht="12.75" hidden="false" customHeight="false" outlineLevel="0" collapsed="false">
      <c r="B117" s="82"/>
      <c r="C117" s="127" t="n">
        <v>1</v>
      </c>
      <c r="D117" s="128" t="s">
        <v>165</v>
      </c>
      <c r="E117" s="129" t="s">
        <v>166</v>
      </c>
      <c r="F117" s="130" t="s">
        <v>205</v>
      </c>
      <c r="G117" s="158" t="s">
        <v>168</v>
      </c>
      <c r="I117" s="184" t="n">
        <f aca="false">IRR(D119:D125)</f>
        <v>0.109867500356032</v>
      </c>
      <c r="J117" s="133" t="s">
        <v>213</v>
      </c>
    </row>
    <row r="118" customFormat="false" ht="13.5" hidden="false" customHeight="false" outlineLevel="0" collapsed="false">
      <c r="C118" s="134" t="s">
        <v>170</v>
      </c>
      <c r="D118" s="135" t="s">
        <v>171</v>
      </c>
      <c r="E118" s="136" t="s">
        <v>172</v>
      </c>
      <c r="F118" s="137" t="s">
        <v>206</v>
      </c>
      <c r="G118" s="160" t="s">
        <v>173</v>
      </c>
      <c r="I118" s="185" t="n">
        <f aca="false">RATE(C125,D120,D119,D125-D120)</f>
        <v>0.109867500356032</v>
      </c>
      <c r="J118" s="133" t="s">
        <v>175</v>
      </c>
    </row>
    <row r="119" customFormat="false" ht="13.5" hidden="false" customHeight="false" outlineLevel="0" collapsed="false">
      <c r="C119" s="122" t="n">
        <v>0</v>
      </c>
      <c r="D119" s="139" t="n">
        <v>-52000</v>
      </c>
      <c r="E119" s="140" t="n">
        <f aca="false">D119</f>
        <v>-52000</v>
      </c>
      <c r="F119" s="175" t="n">
        <f aca="false">D119+PV(F116/C117,C125,-D120,-(D125-D120))</f>
        <v>0.000599947306909598</v>
      </c>
      <c r="G119" s="142"/>
      <c r="I119" s="186" t="n">
        <f aca="false">PMT(I116/C117,C125,D119,D125-D120)</f>
        <v>9000</v>
      </c>
      <c r="J119" s="133" t="s">
        <v>176</v>
      </c>
    </row>
    <row r="120" customFormat="false" ht="12.75" hidden="false" customHeight="false" outlineLevel="0" collapsed="false">
      <c r="B120" s="120" t="s">
        <v>177</v>
      </c>
      <c r="C120" s="128" t="n">
        <v>1</v>
      </c>
      <c r="D120" s="143" t="n">
        <v>9000</v>
      </c>
      <c r="E120" s="144" t="n">
        <f aca="false">E119+D120</f>
        <v>-43000</v>
      </c>
      <c r="F120" s="170"/>
      <c r="G120" s="146"/>
      <c r="I120" s="187" t="n">
        <f aca="false">D119+PV(F116/C117,C125,-D120,-(D125-D120))</f>
        <v>0.000599947306909598</v>
      </c>
      <c r="J120" s="133" t="s">
        <v>178</v>
      </c>
    </row>
    <row r="121" customFormat="false" ht="12.75" hidden="false" customHeight="false" outlineLevel="0" collapsed="false">
      <c r="B121" s="120" t="s">
        <v>179</v>
      </c>
      <c r="C121" s="128" t="n">
        <v>2</v>
      </c>
      <c r="D121" s="143" t="n">
        <v>9000</v>
      </c>
      <c r="E121" s="144" t="n">
        <f aca="false">E120+D121</f>
        <v>-34000</v>
      </c>
      <c r="F121" s="170"/>
      <c r="G121" s="146"/>
      <c r="I121" s="176" t="n">
        <f aca="false">E119+NPV(F116/C117,D120:D125)</f>
        <v>0.00059994727052981</v>
      </c>
      <c r="J121" s="126" t="s">
        <v>181</v>
      </c>
    </row>
    <row r="122" customFormat="false" ht="12.75" hidden="false" customHeight="false" outlineLevel="0" collapsed="false">
      <c r="B122" s="120" t="s">
        <v>182</v>
      </c>
      <c r="C122" s="128" t="n">
        <v>3</v>
      </c>
      <c r="D122" s="143" t="n">
        <v>9000</v>
      </c>
      <c r="E122" s="144" t="n">
        <f aca="false">E121+D122</f>
        <v>-25000</v>
      </c>
      <c r="F122" s="170"/>
      <c r="G122" s="146"/>
      <c r="I122" s="177" t="n">
        <f aca="false">FV(F116/C117,C125,,-I121)</f>
        <v>0.00112134662552538</v>
      </c>
      <c r="J122" s="81" t="s">
        <v>183</v>
      </c>
    </row>
    <row r="123" customFormat="false" ht="12.75" hidden="false" customHeight="false" outlineLevel="0" collapsed="false">
      <c r="B123" s="120" t="s">
        <v>184</v>
      </c>
      <c r="C123" s="128" t="n">
        <v>4</v>
      </c>
      <c r="D123" s="143" t="n">
        <v>9000</v>
      </c>
      <c r="E123" s="144" t="n">
        <f aca="false">E122+D123</f>
        <v>-16000</v>
      </c>
      <c r="F123" s="170"/>
      <c r="G123" s="146"/>
      <c r="I123" s="172" t="n">
        <f aca="false">(C122-(E122/D122))/C117</f>
        <v>5.77777777777778</v>
      </c>
      <c r="J123" s="133" t="s">
        <v>185</v>
      </c>
    </row>
    <row r="124" customFormat="false" ht="12.75" hidden="false" customHeight="false" outlineLevel="0" collapsed="false">
      <c r="B124" s="120" t="s">
        <v>186</v>
      </c>
      <c r="C124" s="128" t="n">
        <v>5</v>
      </c>
      <c r="D124" s="143" t="n">
        <v>9000</v>
      </c>
      <c r="E124" s="144" t="n">
        <f aca="false">E123+D124</f>
        <v>-7000</v>
      </c>
      <c r="F124" s="170"/>
      <c r="G124" s="146"/>
      <c r="I124" s="172" t="n">
        <f aca="false">ABS((F119-D119)/D119)</f>
        <v>1.00000001153745</v>
      </c>
      <c r="J124" s="81" t="s">
        <v>202</v>
      </c>
    </row>
    <row r="125" customFormat="false" ht="13.5" hidden="false" customHeight="false" outlineLevel="0" collapsed="false">
      <c r="B125" s="120" t="s">
        <v>187</v>
      </c>
      <c r="C125" s="135" t="n">
        <v>6</v>
      </c>
      <c r="D125" s="150" t="n">
        <v>35000</v>
      </c>
      <c r="E125" s="151" t="n">
        <f aca="false">E124+D125</f>
        <v>28000</v>
      </c>
      <c r="F125" s="173"/>
      <c r="G125" s="178" t="n">
        <f aca="false">FV(F116/C117,C125,0,-F119)</f>
        <v>0.00112134669352195</v>
      </c>
    </row>
    <row r="126" customFormat="false" ht="14.25" hidden="false" customHeight="false" outlineLevel="0" collapsed="false"/>
    <row r="127" customFormat="false" ht="13.5" hidden="false" customHeight="false" outlineLevel="0" collapsed="false">
      <c r="B127" s="82" t="s">
        <v>217</v>
      </c>
      <c r="C127" s="121" t="s">
        <v>125</v>
      </c>
      <c r="D127" s="122" t="s">
        <v>4</v>
      </c>
      <c r="E127" s="123" t="n">
        <v>0</v>
      </c>
      <c r="F127" s="183" t="n">
        <v>0.1</v>
      </c>
      <c r="G127" s="156" t="n">
        <f aca="false">F127</f>
        <v>0.1</v>
      </c>
      <c r="H127" s="165" t="s">
        <v>24</v>
      </c>
      <c r="I127" s="166" t="n">
        <f aca="false">I128*C128</f>
        <v>0.130688553063214</v>
      </c>
      <c r="J127" s="81" t="s">
        <v>213</v>
      </c>
    </row>
    <row r="128" customFormat="false" ht="12.75" hidden="false" customHeight="false" outlineLevel="0" collapsed="false">
      <c r="B128" s="82"/>
      <c r="C128" s="127" t="n">
        <v>12</v>
      </c>
      <c r="D128" s="128" t="s">
        <v>165</v>
      </c>
      <c r="E128" s="129" t="s">
        <v>166</v>
      </c>
      <c r="F128" s="130" t="s">
        <v>205</v>
      </c>
      <c r="G128" s="158" t="s">
        <v>168</v>
      </c>
      <c r="I128" s="184" t="n">
        <f aca="false">IRR(D130:D136)</f>
        <v>0.0108907127552678</v>
      </c>
      <c r="J128" s="133" t="s">
        <v>214</v>
      </c>
    </row>
    <row r="129" customFormat="false" ht="13.5" hidden="false" customHeight="false" outlineLevel="0" collapsed="false">
      <c r="C129" s="134" t="s">
        <v>126</v>
      </c>
      <c r="D129" s="135" t="s">
        <v>171</v>
      </c>
      <c r="E129" s="136" t="s">
        <v>172</v>
      </c>
      <c r="F129" s="137" t="s">
        <v>206</v>
      </c>
      <c r="G129" s="160" t="s">
        <v>173</v>
      </c>
      <c r="I129" s="185" t="n">
        <f aca="false">RATE(C136,D131,D130,D136-D131)</f>
        <v>0.0108907127552683</v>
      </c>
      <c r="J129" s="133" t="s">
        <v>175</v>
      </c>
    </row>
    <row r="130" customFormat="false" ht="13.5" hidden="false" customHeight="false" outlineLevel="0" collapsed="false">
      <c r="C130" s="122" t="n">
        <v>0</v>
      </c>
      <c r="D130" s="139" t="n">
        <v>-52000</v>
      </c>
      <c r="E130" s="140" t="n">
        <f aca="false">D130</f>
        <v>-52000</v>
      </c>
      <c r="F130" s="175" t="n">
        <f aca="false">D130+PV(F127/C128,C136,-D131,-(D136-D131))</f>
        <v>459.354522754424</v>
      </c>
      <c r="G130" s="142"/>
      <c r="I130" s="186" t="n">
        <f aca="false">PMT(I127/C128,C136,D130,D136-D131)</f>
        <v>9000</v>
      </c>
      <c r="J130" s="133" t="s">
        <v>176</v>
      </c>
    </row>
    <row r="131" customFormat="false" ht="12.75" hidden="false" customHeight="false" outlineLevel="0" collapsed="false">
      <c r="B131" s="4" t="s">
        <v>197</v>
      </c>
      <c r="C131" s="128" t="n">
        <v>1</v>
      </c>
      <c r="D131" s="143" t="n">
        <v>9000</v>
      </c>
      <c r="E131" s="144" t="n">
        <f aca="false">E130+D131</f>
        <v>-43000</v>
      </c>
      <c r="F131" s="170"/>
      <c r="G131" s="146"/>
      <c r="I131" s="186" t="n">
        <f aca="false">D130+PV(F127/C128,C136,-D131,-(D136-D131))</f>
        <v>459.354522754424</v>
      </c>
      <c r="J131" s="133" t="s">
        <v>178</v>
      </c>
    </row>
    <row r="132" customFormat="false" ht="12.75" hidden="false" customHeight="false" outlineLevel="0" collapsed="false">
      <c r="B132" s="4" t="s">
        <v>198</v>
      </c>
      <c r="C132" s="128" t="n">
        <v>2</v>
      </c>
      <c r="D132" s="143" t="n">
        <v>9000</v>
      </c>
      <c r="E132" s="144" t="n">
        <f aca="false">E131+D132</f>
        <v>-34000</v>
      </c>
      <c r="F132" s="170"/>
      <c r="G132" s="146"/>
      <c r="I132" s="141" t="n">
        <f aca="false">E130+NPV(F127/C128,D131:D136)</f>
        <v>459.354522754555</v>
      </c>
      <c r="J132" s="126" t="s">
        <v>181</v>
      </c>
    </row>
    <row r="133" customFormat="false" ht="12.75" hidden="false" customHeight="false" outlineLevel="0" collapsed="false">
      <c r="B133" s="4" t="s">
        <v>199</v>
      </c>
      <c r="C133" s="128" t="n">
        <v>3</v>
      </c>
      <c r="D133" s="143" t="n">
        <v>9000</v>
      </c>
      <c r="E133" s="144" t="n">
        <f aca="false">E132+D133</f>
        <v>-25000</v>
      </c>
      <c r="F133" s="170"/>
      <c r="G133" s="146"/>
      <c r="I133" s="148" t="n">
        <f aca="false">FV(F127/C128,C136,,-I132)</f>
        <v>482.806093129778</v>
      </c>
      <c r="J133" s="81" t="s">
        <v>183</v>
      </c>
    </row>
    <row r="134" customFormat="false" ht="12.75" hidden="false" customHeight="false" outlineLevel="0" collapsed="false">
      <c r="B134" s="4" t="s">
        <v>200</v>
      </c>
      <c r="C134" s="128" t="n">
        <v>4</v>
      </c>
      <c r="D134" s="143" t="n">
        <v>9000</v>
      </c>
      <c r="E134" s="144" t="n">
        <f aca="false">E133+D134</f>
        <v>-16000</v>
      </c>
      <c r="F134" s="170"/>
      <c r="G134" s="146"/>
      <c r="I134" s="172" t="n">
        <f aca="false">(C133-(E133/D133))/C128</f>
        <v>0.481481481481481</v>
      </c>
      <c r="J134" s="133" t="s">
        <v>185</v>
      </c>
    </row>
    <row r="135" customFormat="false" ht="12.75" hidden="false" customHeight="false" outlineLevel="0" collapsed="false">
      <c r="B135" s="4" t="s">
        <v>201</v>
      </c>
      <c r="C135" s="128" t="n">
        <v>5</v>
      </c>
      <c r="D135" s="143" t="n">
        <v>9000</v>
      </c>
      <c r="E135" s="144" t="n">
        <f aca="false">E134+D135</f>
        <v>-7000</v>
      </c>
      <c r="F135" s="170"/>
      <c r="G135" s="146"/>
      <c r="I135" s="172" t="n">
        <f aca="false">ABS((F130-D130)/D130)</f>
        <v>1.0088337408222</v>
      </c>
      <c r="J135" s="81" t="s">
        <v>202</v>
      </c>
    </row>
    <row r="136" customFormat="false" ht="13.5" hidden="false" customHeight="false" outlineLevel="0" collapsed="false">
      <c r="B136" s="4" t="s">
        <v>203</v>
      </c>
      <c r="C136" s="135" t="n">
        <v>6</v>
      </c>
      <c r="D136" s="150" t="n">
        <v>9000</v>
      </c>
      <c r="E136" s="151" t="n">
        <f aca="false">E135+D136</f>
        <v>2000</v>
      </c>
      <c r="F136" s="173"/>
      <c r="G136" s="153" t="n">
        <f aca="false">FV(F127/C128,C136,0,-F130)</f>
        <v>482.80609312964</v>
      </c>
    </row>
    <row r="137" customFormat="false" ht="13.5" hidden="false" customHeight="false" outlineLevel="0" collapsed="false"/>
    <row r="138" customFormat="false" ht="13.5" hidden="false" customHeight="false" outlineLevel="0" collapsed="false"/>
    <row r="139" customFormat="false" ht="13.5" hidden="false" customHeight="false" outlineLevel="0" collapsed="false">
      <c r="B139" s="82" t="s">
        <v>218</v>
      </c>
      <c r="C139" s="121" t="s">
        <v>210</v>
      </c>
      <c r="D139" s="188" t="n">
        <f aca="false">RATE(C148,D143,D142,0)</f>
        <v>0.081637822667268</v>
      </c>
      <c r="E139" s="189" t="n">
        <f aca="false">D$139</f>
        <v>0.081637822667268</v>
      </c>
      <c r="F139" s="188" t="n">
        <f aca="false">E$139</f>
        <v>0.081637822667268</v>
      </c>
      <c r="G139" s="188" t="n">
        <f aca="false">F$139</f>
        <v>0.081637822667268</v>
      </c>
    </row>
    <row r="140" customFormat="false" ht="12.75" hidden="false" customHeight="false" outlineLevel="0" collapsed="false">
      <c r="B140" s="82"/>
      <c r="C140" s="127" t="n">
        <v>1</v>
      </c>
      <c r="D140" s="128" t="s">
        <v>165</v>
      </c>
      <c r="E140" s="190" t="s">
        <v>129</v>
      </c>
      <c r="F140" s="180" t="s">
        <v>127</v>
      </c>
      <c r="G140" s="130" t="s">
        <v>131</v>
      </c>
    </row>
    <row r="141" customFormat="false" ht="13.5" hidden="false" customHeight="false" outlineLevel="0" collapsed="false">
      <c r="C141" s="134" t="s">
        <v>170</v>
      </c>
      <c r="D141" s="135" t="s">
        <v>171</v>
      </c>
      <c r="E141" s="191" t="s">
        <v>147</v>
      </c>
      <c r="F141" s="182" t="s">
        <v>148</v>
      </c>
      <c r="G141" s="137" t="s">
        <v>150</v>
      </c>
    </row>
    <row r="142" customFormat="false" ht="13.5" hidden="false" customHeight="false" outlineLevel="0" collapsed="false">
      <c r="A142" s="192" t="s">
        <v>219</v>
      </c>
      <c r="C142" s="122" t="n">
        <v>0</v>
      </c>
      <c r="D142" s="193" t="n">
        <v>-46000</v>
      </c>
      <c r="E142" s="190" t="s">
        <v>129</v>
      </c>
      <c r="F142" s="180" t="s">
        <v>127</v>
      </c>
      <c r="G142" s="130" t="s">
        <v>131</v>
      </c>
    </row>
    <row r="143" customFormat="false" ht="13.5" hidden="false" customHeight="false" outlineLevel="0" collapsed="false">
      <c r="A143" s="194" t="s">
        <v>220</v>
      </c>
      <c r="B143" s="120" t="s">
        <v>177</v>
      </c>
      <c r="C143" s="128" t="n">
        <v>1</v>
      </c>
      <c r="D143" s="195" t="n">
        <v>10000</v>
      </c>
      <c r="E143" s="196" t="n">
        <f aca="false">IPMT($D$139,C143,C$148,$D$142)</f>
        <v>3755.33984269433</v>
      </c>
      <c r="F143" s="197" t="n">
        <f aca="false">PPMT($D$139,C143,C$148,D$142)</f>
        <v>6244.66015730566</v>
      </c>
      <c r="G143" s="198" t="n">
        <f aca="false">PMT(D$139,C$148,D$142)</f>
        <v>9999.99999999999</v>
      </c>
    </row>
    <row r="144" customFormat="false" ht="13.5" hidden="false" customHeight="false" outlineLevel="0" collapsed="false">
      <c r="B144" s="120" t="s">
        <v>179</v>
      </c>
      <c r="C144" s="128" t="n">
        <v>2</v>
      </c>
      <c r="D144" s="143" t="n">
        <f aca="false">D$143</f>
        <v>10000</v>
      </c>
      <c r="E144" s="196" t="n">
        <f aca="false">IPMT($D$139,C144,C$148,$D$142)</f>
        <v>3245.53938415485</v>
      </c>
      <c r="F144" s="197" t="n">
        <f aca="false">PPMT($D$139,C144,C$148,D$142)</f>
        <v>6754.46061584514</v>
      </c>
      <c r="G144" s="198" t="n">
        <f aca="false">PMT(D$139,C$148,D$142)</f>
        <v>9999.99999999999</v>
      </c>
    </row>
    <row r="145" customFormat="false" ht="12.75" hidden="false" customHeight="false" outlineLevel="0" collapsed="false">
      <c r="B145" s="120" t="s">
        <v>182</v>
      </c>
      <c r="C145" s="128" t="n">
        <v>3</v>
      </c>
      <c r="D145" s="143" t="n">
        <f aca="false">D$143</f>
        <v>10000</v>
      </c>
      <c r="E145" s="196" t="n">
        <f aca="false">IPMT($D$139,C145,C$148,$D$142)</f>
        <v>2694.11992618544</v>
      </c>
      <c r="F145" s="197" t="n">
        <f aca="false">PPMT($D$139,C145,C$148,D$142)</f>
        <v>7305.88007381455</v>
      </c>
      <c r="G145" s="198" t="n">
        <f aca="false">PMT(D$139,C$148,D$142)</f>
        <v>9999.99999999999</v>
      </c>
    </row>
    <row r="146" customFormat="false" ht="12.75" hidden="false" customHeight="false" outlineLevel="0" collapsed="false">
      <c r="B146" s="120" t="s">
        <v>184</v>
      </c>
      <c r="C146" s="128" t="n">
        <v>4</v>
      </c>
      <c r="D146" s="143" t="n">
        <f aca="false">D$143</f>
        <v>10000</v>
      </c>
      <c r="E146" s="196" t="n">
        <f aca="false">IPMT($D$139,C146,C$148,$D$142)</f>
        <v>2097.68378429104</v>
      </c>
      <c r="F146" s="197" t="n">
        <f aca="false">PPMT($D$139,C146,C$148,D$142)</f>
        <v>7902.31621570895</v>
      </c>
      <c r="G146" s="198" t="n">
        <f aca="false">PMT(D$139,C$148,D$142)</f>
        <v>9999.99999999999</v>
      </c>
    </row>
    <row r="147" customFormat="false" ht="12.75" hidden="false" customHeight="false" outlineLevel="0" collapsed="false">
      <c r="B147" s="120" t="s">
        <v>186</v>
      </c>
      <c r="C147" s="128" t="n">
        <v>5</v>
      </c>
      <c r="D147" s="143" t="n">
        <f aca="false">D$143</f>
        <v>10000</v>
      </c>
      <c r="E147" s="196" t="n">
        <f aca="false">IPMT($D$139,C147,C$148,$D$142)</f>
        <v>1452.55589441232</v>
      </c>
      <c r="F147" s="197" t="n">
        <f aca="false">PPMT($D$139,C147,C$148,D$142)</f>
        <v>8547.44410558767</v>
      </c>
      <c r="G147" s="198" t="n">
        <f aca="false">PMT(D$139,C$148,D$142)</f>
        <v>9999.99999999999</v>
      </c>
    </row>
    <row r="148" customFormat="false" ht="13.5" hidden="false" customHeight="false" outlineLevel="0" collapsed="false">
      <c r="B148" s="120" t="s">
        <v>187</v>
      </c>
      <c r="C148" s="135" t="n">
        <v>6</v>
      </c>
      <c r="D148" s="150" t="n">
        <f aca="false">D$143</f>
        <v>10000</v>
      </c>
      <c r="E148" s="199" t="n">
        <f aca="false">IPMT($D$139,C148,C$148,$D$142)</f>
        <v>754.761168261965</v>
      </c>
      <c r="F148" s="200" t="n">
        <f aca="false">PPMT($D$139,C148,C$148,D$142)</f>
        <v>9245.23883173803</v>
      </c>
      <c r="G148" s="201" t="n">
        <f aca="false">PMT(D$139,C$148,D$142)</f>
        <v>9999.99999999999</v>
      </c>
    </row>
    <row r="149" customFormat="false" ht="13.5" hidden="false" customHeight="false" outlineLevel="0" collapsed="false"/>
    <row r="151" customFormat="false" ht="12.75" hidden="false" customHeight="false" outlineLevel="0" collapsed="false">
      <c r="B151" s="4" t="s">
        <v>4</v>
      </c>
    </row>
    <row r="153" customFormat="false" ht="12.75" hidden="false" customHeight="false" outlineLevel="0" collapsed="false">
      <c r="I153" s="4" t="n">
        <v>2202.17227</v>
      </c>
    </row>
    <row r="154" customFormat="false" ht="12.75" hidden="false" customHeight="false" outlineLevel="0" collapsed="false">
      <c r="B154" s="82" t="s">
        <v>221</v>
      </c>
      <c r="C154" s="83" t="s">
        <v>119</v>
      </c>
      <c r="D154" s="84" t="n">
        <v>-100000</v>
      </c>
      <c r="E154" s="73" t="n">
        <f aca="false">D154+PV(D156/12,D158*12,2202.17227,0,0)</f>
        <v>-300000.000259814</v>
      </c>
      <c r="F154" s="4" t="s">
        <v>120</v>
      </c>
    </row>
    <row r="155" customFormat="false" ht="12.75" hidden="false" customHeight="false" outlineLevel="0" collapsed="false">
      <c r="B155" s="82" t="s">
        <v>4</v>
      </c>
      <c r="C155" s="83" t="s">
        <v>121</v>
      </c>
      <c r="D155" s="85" t="n">
        <f aca="false">PV(D156/12,D158*12,2202.17227,0,0)</f>
        <v>-200000.000259814</v>
      </c>
      <c r="E155" s="86" t="s">
        <v>122</v>
      </c>
      <c r="F155" s="87"/>
    </row>
    <row r="156" customFormat="false" ht="13.5" hidden="false" customHeight="false" outlineLevel="0" collapsed="false">
      <c r="C156" s="89" t="s">
        <v>24</v>
      </c>
      <c r="D156" s="90" t="n">
        <v>0.12</v>
      </c>
      <c r="E156" s="91" t="s">
        <v>124</v>
      </c>
    </row>
    <row r="157" customFormat="false" ht="13.5" hidden="false" customHeight="false" outlineLevel="0" collapsed="false">
      <c r="C157" s="83" t="s">
        <v>125</v>
      </c>
      <c r="D157" s="82" t="s">
        <v>126</v>
      </c>
      <c r="E157" s="92" t="s">
        <v>126</v>
      </c>
      <c r="F157" s="93" t="s">
        <v>127</v>
      </c>
      <c r="G157" s="94" t="s">
        <v>126</v>
      </c>
    </row>
    <row r="158" customFormat="false" ht="13.5" hidden="false" customHeight="false" outlineLevel="0" collapsed="false">
      <c r="C158" s="95" t="s">
        <v>128</v>
      </c>
      <c r="D158" s="82" t="n">
        <v>20</v>
      </c>
      <c r="E158" s="96" t="s">
        <v>129</v>
      </c>
      <c r="F158" s="97" t="s">
        <v>130</v>
      </c>
      <c r="G158" s="98" t="s">
        <v>131</v>
      </c>
    </row>
    <row r="159" customFormat="false" ht="14.25" hidden="false" customHeight="false" outlineLevel="0" collapsed="false">
      <c r="C159" s="69" t="s">
        <v>132</v>
      </c>
      <c r="D159" s="82" t="n">
        <v>1</v>
      </c>
      <c r="E159" s="99" t="n">
        <f aca="false">IPMT(D$156/12,D159,D$158*12,D$155)</f>
        <v>2000.00000259814</v>
      </c>
      <c r="F159" s="100" t="n">
        <f aca="false">PPMT($D$156/12,D159,D$158*12,D$155)</f>
        <v>202.172267401856</v>
      </c>
      <c r="G159" s="202" t="n">
        <f aca="false">PMT(D$156/12,D$158*12,D$155)</f>
        <v>2202.17227</v>
      </c>
    </row>
    <row r="160" customFormat="false" ht="14.25" hidden="false" customHeight="false" outlineLevel="0" collapsed="false">
      <c r="C160" s="69" t="s">
        <v>132</v>
      </c>
      <c r="D160" s="82" t="n">
        <v>2</v>
      </c>
      <c r="E160" s="99" t="n">
        <f aca="false">IPMT(D$156/12,D160,D$158*12,D$155)</f>
        <v>1997.97827992413</v>
      </c>
      <c r="F160" s="100" t="n">
        <f aca="false">PPMT($D$156/12,D160,D$158*12,D$155)</f>
        <v>204.193990075875</v>
      </c>
      <c r="G160" s="202" t="n">
        <f aca="false">PMT(D$156/12,D$158*12,D$155)</f>
        <v>2202.17227</v>
      </c>
    </row>
    <row r="161" customFormat="false" ht="14.25" hidden="false" customHeight="false" outlineLevel="0" collapsed="false">
      <c r="C161" s="69" t="s">
        <v>132</v>
      </c>
      <c r="D161" s="82" t="n">
        <v>3</v>
      </c>
      <c r="E161" s="99" t="n">
        <f aca="false">IPMT(D$156/12,D161,D$158*12,D$155)</f>
        <v>1995.93634002337</v>
      </c>
      <c r="F161" s="100" t="n">
        <f aca="false">PPMT($D$156/12,D161,D$158*12,D$155)</f>
        <v>206.235929976634</v>
      </c>
      <c r="G161" s="202" t="n">
        <f aca="false">PMT(D$156/12,D$158*12,D$155)</f>
        <v>2202.17227</v>
      </c>
    </row>
    <row r="162" customFormat="false" ht="14.25" hidden="false" customHeight="false" outlineLevel="0" collapsed="false">
      <c r="C162" s="69" t="s">
        <v>132</v>
      </c>
      <c r="D162" s="82" t="n">
        <v>4</v>
      </c>
      <c r="E162" s="99" t="n">
        <f aca="false">IPMT(D$156/12,D162,D$158*12,D$155)</f>
        <v>1993.8739807236</v>
      </c>
      <c r="F162" s="100" t="n">
        <f aca="false">PPMT($D$156/12,D162,D$158*12,D$155)</f>
        <v>208.2982892764</v>
      </c>
      <c r="G162" s="202" t="n">
        <f aca="false">PMT(D$156/12,D$158*12,D$155)</f>
        <v>2202.17227</v>
      </c>
    </row>
    <row r="163" customFormat="false" ht="14.25" hidden="false" customHeight="false" outlineLevel="0" collapsed="false">
      <c r="C163" s="69" t="s">
        <v>132</v>
      </c>
      <c r="D163" s="82" t="n">
        <v>5</v>
      </c>
      <c r="E163" s="99" t="n">
        <f aca="false">IPMT(D$156/12,D163,D$158*12,D$155)</f>
        <v>1991.79099783084</v>
      </c>
      <c r="F163" s="100" t="n">
        <f aca="false">PPMT($D$156/12,D163,D$158*12,D$155)</f>
        <v>210.381272169164</v>
      </c>
      <c r="G163" s="202" t="n">
        <f aca="false">PMT(D$156/12,D$158*12,D$155)</f>
        <v>2202.17227</v>
      </c>
    </row>
    <row r="164" customFormat="false" ht="14.25" hidden="false" customHeight="false" outlineLevel="0" collapsed="false">
      <c r="C164" s="69" t="s">
        <v>132</v>
      </c>
      <c r="D164" s="82" t="n">
        <v>6</v>
      </c>
      <c r="E164" s="99" t="n">
        <f aca="false">IPMT(D$156/12,D164,D$158*12,D$155)</f>
        <v>1989.68718510914</v>
      </c>
      <c r="F164" s="100" t="n">
        <f aca="false">PPMT($D$156/12,D164,D$158*12,D$155)</f>
        <v>212.485084890856</v>
      </c>
      <c r="G164" s="202" t="n">
        <f aca="false">PMT(D$156/12,D$158*12,D$155)</f>
        <v>2202.17227</v>
      </c>
    </row>
    <row r="165" customFormat="false" ht="14.25" hidden="false" customHeight="false" outlineLevel="0" collapsed="false">
      <c r="C165" s="69" t="s">
        <v>132</v>
      </c>
      <c r="D165" s="82" t="n">
        <v>7</v>
      </c>
      <c r="E165" s="99" t="n">
        <f aca="false">IPMT(D$156/12,D165,D$158*12,D$155)</f>
        <v>1987.56233426024</v>
      </c>
      <c r="F165" s="100" t="n">
        <f aca="false">PPMT($D$156/12,D165,D$158*12,D$155)</f>
        <v>214.609935739765</v>
      </c>
      <c r="G165" s="202" t="n">
        <f aca="false">PMT(D$156/12,D$158*12,D$155)</f>
        <v>2202.17227</v>
      </c>
    </row>
    <row r="166" customFormat="false" ht="14.25" hidden="false" customHeight="false" outlineLevel="0" collapsed="false">
      <c r="C166" s="69" t="s">
        <v>132</v>
      </c>
      <c r="D166" s="82" t="n">
        <v>8</v>
      </c>
      <c r="E166" s="99" t="n">
        <f aca="false">IPMT(D$156/12,D166,D$158*12,D$155)</f>
        <v>1985.41623490284</v>
      </c>
      <c r="F166" s="100" t="n">
        <f aca="false">PPMT($D$156/12,D166,D$158*12,D$155)</f>
        <v>216.756035097162</v>
      </c>
      <c r="G166" s="202" t="n">
        <f aca="false">PMT(D$156/12,D$158*12,D$155)</f>
        <v>2202.17227</v>
      </c>
    </row>
    <row r="167" customFormat="false" ht="14.25" hidden="false" customHeight="false" outlineLevel="0" collapsed="false">
      <c r="C167" s="69" t="s">
        <v>132</v>
      </c>
      <c r="D167" s="82" t="n">
        <v>9</v>
      </c>
      <c r="E167" s="99" t="n">
        <f aca="false">IPMT(D$156/12,D167,D$158*12,D$155)</f>
        <v>1983.24867455187</v>
      </c>
      <c r="F167" s="100" t="n">
        <f aca="false">PPMT($D$156/12,D167,D$158*12,D$155)</f>
        <v>218.923595448133</v>
      </c>
      <c r="G167" s="202" t="n">
        <f aca="false">PMT(D$156/12,D$158*12,D$155)</f>
        <v>2202.17227</v>
      </c>
    </row>
    <row r="168" customFormat="false" ht="14.25" hidden="false" customHeight="false" outlineLevel="0" collapsed="false">
      <c r="C168" s="69" t="s">
        <v>132</v>
      </c>
      <c r="D168" s="82" t="n">
        <v>10</v>
      </c>
      <c r="E168" s="99" t="n">
        <f aca="false">IPMT(D$156/12,D168,D$158*12,D$155)</f>
        <v>1981.05943859739</v>
      </c>
      <c r="F168" s="100" t="n">
        <f aca="false">PPMT($D$156/12,D168,D$158*12,D$155)</f>
        <v>221.112831402615</v>
      </c>
      <c r="G168" s="202" t="n">
        <f aca="false">PMT(D$156/12,D$158*12,D$155)</f>
        <v>2202.17227</v>
      </c>
    </row>
    <row r="169" customFormat="false" ht="14.25" hidden="false" customHeight="false" outlineLevel="0" collapsed="false">
      <c r="C169" s="69" t="s">
        <v>132</v>
      </c>
      <c r="D169" s="82" t="n">
        <v>11</v>
      </c>
      <c r="E169" s="99" t="n">
        <f aca="false">IPMT(D$156/12,D169,D$158*12,D$155)</f>
        <v>1978.84831028336</v>
      </c>
      <c r="F169" s="100" t="n">
        <f aca="false">PPMT($D$156/12,D169,D$158*12,D$155)</f>
        <v>223.323959716641</v>
      </c>
      <c r="G169" s="202" t="n">
        <f aca="false">PMT(D$156/12,D$158*12,D$155)</f>
        <v>2202.17227</v>
      </c>
    </row>
    <row r="170" customFormat="false" ht="14.25" hidden="false" customHeight="false" outlineLevel="0" collapsed="false">
      <c r="C170" s="69" t="s">
        <v>132</v>
      </c>
      <c r="D170" s="82" t="n">
        <v>12</v>
      </c>
      <c r="E170" s="99" t="n">
        <f aca="false">IPMT(D$156/12,D170,D$158*12,D$155)</f>
        <v>1976.61507068619</v>
      </c>
      <c r="F170" s="100" t="n">
        <f aca="false">PPMT($D$156/12,D170,D$158*12,D$155)</f>
        <v>225.557199313807</v>
      </c>
      <c r="G170" s="202" t="n">
        <f aca="false">PMT(D$156/12,D$158*12,D$155)</f>
        <v>2202.17227</v>
      </c>
    </row>
    <row r="171" customFormat="false" ht="14.25" hidden="false" customHeight="false" outlineLevel="0" collapsed="false">
      <c r="C171" s="69" t="s">
        <v>132</v>
      </c>
      <c r="D171" s="82" t="n">
        <v>13</v>
      </c>
      <c r="E171" s="99" t="n">
        <f aca="false">IPMT(D$156/12,D171,D$158*12,D$155)</f>
        <v>1974.35949869305</v>
      </c>
      <c r="F171" s="100" t="n">
        <f aca="false">PPMT($D$156/12,D171,D$158*12,D$155)</f>
        <v>227.812771306946</v>
      </c>
      <c r="G171" s="202" t="n">
        <f aca="false">PMT(D$156/12,D$158*12,D$155)</f>
        <v>2202.17227</v>
      </c>
    </row>
    <row r="172" customFormat="false" ht="14.25" hidden="false" customHeight="false" outlineLevel="0" collapsed="false">
      <c r="C172" s="69" t="s">
        <v>132</v>
      </c>
      <c r="D172" s="82" t="n">
        <v>14</v>
      </c>
      <c r="E172" s="99" t="n">
        <f aca="false">IPMT(D$156/12,D172,D$158*12,D$155)</f>
        <v>1972.08137097999</v>
      </c>
      <c r="F172" s="100" t="n">
        <f aca="false">PPMT($D$156/12,D172,D$158*12,D$155)</f>
        <v>230.090899020015</v>
      </c>
      <c r="G172" s="202" t="n">
        <f aca="false">PMT(D$156/12,D$158*12,D$155)</f>
        <v>2202.17227</v>
      </c>
    </row>
    <row r="173" customFormat="false" ht="14.25" hidden="false" customHeight="false" outlineLevel="0" collapsed="false">
      <c r="C173" s="69" t="s">
        <v>132</v>
      </c>
      <c r="D173" s="82" t="n">
        <v>15</v>
      </c>
      <c r="E173" s="99" t="n">
        <f aca="false">IPMT(D$156/12,D173,D$158*12,D$155)</f>
        <v>1969.78046198979</v>
      </c>
      <c r="F173" s="100" t="n">
        <f aca="false">PPMT($D$156/12,D173,D$158*12,D$155)</f>
        <v>232.391808010215</v>
      </c>
      <c r="G173" s="202" t="n">
        <f aca="false">PMT(D$156/12,D$158*12,D$155)</f>
        <v>2202.17227</v>
      </c>
    </row>
    <row r="174" customFormat="false" ht="14.25" hidden="false" customHeight="false" outlineLevel="0" collapsed="false">
      <c r="C174" s="69" t="s">
        <v>132</v>
      </c>
      <c r="D174" s="82" t="n">
        <v>16</v>
      </c>
      <c r="E174" s="99" t="n">
        <f aca="false">IPMT(D$156/12,D174,D$158*12,D$155)</f>
        <v>1967.45654390968</v>
      </c>
      <c r="F174" s="100" t="n">
        <f aca="false">PPMT($D$156/12,D174,D$158*12,D$155)</f>
        <v>234.715726090317</v>
      </c>
      <c r="G174" s="202" t="n">
        <f aca="false">PMT(D$156/12,D$158*12,D$155)</f>
        <v>2202.17227</v>
      </c>
    </row>
    <row r="175" customFormat="false" ht="14.25" hidden="true" customHeight="false" outlineLevel="1" collapsed="false">
      <c r="C175" s="69" t="s">
        <v>132</v>
      </c>
      <c r="D175" s="82" t="n">
        <v>17</v>
      </c>
      <c r="E175" s="99" t="n">
        <f aca="false">IPMT(D$156/12,D175,D$158*12,D$155)</f>
        <v>1965.10938664878</v>
      </c>
      <c r="F175" s="100" t="n">
        <f aca="false">PPMT($D$156/12,D175,D$158*12,D$155)</f>
        <v>237.06288335122</v>
      </c>
      <c r="G175" s="202" t="n">
        <f aca="false">PMT(D$156/12,D$158*12,D$155)</f>
        <v>2202.17227</v>
      </c>
    </row>
    <row r="176" customFormat="false" ht="14.25" hidden="true" customHeight="false" outlineLevel="1" collapsed="false">
      <c r="C176" s="69" t="s">
        <v>132</v>
      </c>
      <c r="D176" s="82" t="n">
        <v>18</v>
      </c>
      <c r="E176" s="99" t="n">
        <f aca="false">IPMT(D$156/12,D176,D$158*12,D$155)</f>
        <v>1962.73875781527</v>
      </c>
      <c r="F176" s="100" t="n">
        <f aca="false">PPMT($D$156/12,D176,D$158*12,D$155)</f>
        <v>239.433512184733</v>
      </c>
      <c r="G176" s="202" t="n">
        <f aca="false">PMT(D$156/12,D$158*12,D$155)</f>
        <v>2202.17227</v>
      </c>
    </row>
    <row r="177" customFormat="false" ht="14.25" hidden="true" customHeight="false" outlineLevel="1" collapsed="false">
      <c r="C177" s="69" t="s">
        <v>132</v>
      </c>
      <c r="D177" s="82" t="n">
        <v>19</v>
      </c>
      <c r="E177" s="99" t="n">
        <f aca="false">IPMT(D$156/12,D177,D$158*12,D$155)</f>
        <v>1960.34442269342</v>
      </c>
      <c r="F177" s="100" t="n">
        <f aca="false">PPMT($D$156/12,D177,D$158*12,D$155)</f>
        <v>241.82784730658</v>
      </c>
      <c r="G177" s="202" t="n">
        <f aca="false">PMT(D$156/12,D$158*12,D$155)</f>
        <v>2202.17227</v>
      </c>
    </row>
    <row r="178" customFormat="false" ht="14.25" hidden="true" customHeight="false" outlineLevel="1" collapsed="false">
      <c r="C178" s="69" t="s">
        <v>132</v>
      </c>
      <c r="D178" s="82" t="n">
        <v>20</v>
      </c>
      <c r="E178" s="99" t="n">
        <f aca="false">IPMT(D$156/12,D178,D$158*12,D$155)</f>
        <v>1957.92614422035</v>
      </c>
      <c r="F178" s="100" t="n">
        <f aca="false">PPMT($D$156/12,D178,D$158*12,D$155)</f>
        <v>244.246125779646</v>
      </c>
      <c r="G178" s="202" t="n">
        <f aca="false">PMT(D$156/12,D$158*12,D$155)</f>
        <v>2202.17227</v>
      </c>
    </row>
    <row r="179" customFormat="false" ht="14.25" hidden="true" customHeight="false" outlineLevel="1" collapsed="false">
      <c r="C179" s="69" t="s">
        <v>132</v>
      </c>
      <c r="D179" s="82" t="n">
        <v>21</v>
      </c>
      <c r="E179" s="99" t="n">
        <f aca="false">IPMT(D$156/12,D179,D$158*12,D$155)</f>
        <v>1955.48368296256</v>
      </c>
      <c r="F179" s="100" t="n">
        <f aca="false">PPMT($D$156/12,D179,D$158*12,D$155)</f>
        <v>246.688587037442</v>
      </c>
      <c r="G179" s="202" t="n">
        <f aca="false">PMT(D$156/12,D$158*12,D$155)</f>
        <v>2202.17227</v>
      </c>
    </row>
    <row r="180" customFormat="false" ht="14.25" hidden="true" customHeight="false" outlineLevel="1" collapsed="false">
      <c r="C180" s="69" t="s">
        <v>132</v>
      </c>
      <c r="D180" s="82" t="n">
        <v>22</v>
      </c>
      <c r="E180" s="99" t="n">
        <f aca="false">IPMT(D$156/12,D180,D$158*12,D$155)</f>
        <v>1953.01679709218</v>
      </c>
      <c r="F180" s="100" t="n">
        <f aca="false">PPMT($D$156/12,D180,D$158*12,D$155)</f>
        <v>249.155472907817</v>
      </c>
      <c r="G180" s="202" t="n">
        <f aca="false">PMT(D$156/12,D$158*12,D$155)</f>
        <v>2202.17227</v>
      </c>
    </row>
    <row r="181" customFormat="false" ht="14.25" hidden="true" customHeight="false" outlineLevel="1" collapsed="false">
      <c r="C181" s="69" t="s">
        <v>132</v>
      </c>
      <c r="D181" s="82" t="n">
        <v>23</v>
      </c>
      <c r="E181" s="99" t="n">
        <f aca="false">IPMT(D$156/12,D181,D$158*12,D$155)</f>
        <v>1950.52524236311</v>
      </c>
      <c r="F181" s="100" t="n">
        <f aca="false">PPMT($D$156/12,D181,D$158*12,D$155)</f>
        <v>251.647027636895</v>
      </c>
      <c r="G181" s="202" t="n">
        <f aca="false">PMT(D$156/12,D$158*12,D$155)</f>
        <v>2202.17227</v>
      </c>
    </row>
    <row r="182" customFormat="false" ht="14.25" hidden="true" customHeight="false" outlineLevel="1" collapsed="false">
      <c r="C182" s="69" t="s">
        <v>132</v>
      </c>
      <c r="D182" s="82" t="n">
        <v>24</v>
      </c>
      <c r="E182" s="99" t="n">
        <f aca="false">IPMT(D$156/12,D182,D$158*12,D$155)</f>
        <v>1948.00877208674</v>
      </c>
      <c r="F182" s="100" t="n">
        <f aca="false">PPMT($D$156/12,D182,D$158*12,D$155)</f>
        <v>254.163497913264</v>
      </c>
      <c r="G182" s="202" t="n">
        <f aca="false">PMT(D$156/12,D$158*12,D$155)</f>
        <v>2202.17227</v>
      </c>
    </row>
    <row r="183" customFormat="false" ht="14.25" hidden="true" customHeight="false" outlineLevel="1" collapsed="false">
      <c r="C183" s="69" t="s">
        <v>132</v>
      </c>
      <c r="D183" s="82" t="n">
        <v>25</v>
      </c>
      <c r="E183" s="99" t="n">
        <f aca="false">IPMT(D$156/12,D183,D$158*12,D$155)</f>
        <v>1945.4671371076</v>
      </c>
      <c r="F183" s="100" t="n">
        <f aca="false">PPMT($D$156/12,D183,D$158*12,D$155)</f>
        <v>256.705132892397</v>
      </c>
      <c r="G183" s="202" t="n">
        <f aca="false">PMT(D$156/12,D$158*12,D$155)</f>
        <v>2202.17227</v>
      </c>
    </row>
    <row r="184" customFormat="false" ht="14.25" hidden="true" customHeight="false" outlineLevel="1" collapsed="false">
      <c r="C184" s="69" t="s">
        <v>132</v>
      </c>
      <c r="D184" s="82" t="n">
        <v>26</v>
      </c>
      <c r="E184" s="99" t="n">
        <f aca="false">IPMT(D$156/12,D184,D$158*12,D$155)</f>
        <v>1942.90008577868</v>
      </c>
      <c r="F184" s="100" t="n">
        <f aca="false">PPMT($D$156/12,D184,D$158*12,D$155)</f>
        <v>259.27218422132</v>
      </c>
      <c r="G184" s="202" t="n">
        <f aca="false">PMT(D$156/12,D$158*12,D$155)</f>
        <v>2202.17227</v>
      </c>
    </row>
    <row r="185" customFormat="false" ht="14.25" hidden="true" customHeight="false" outlineLevel="1" collapsed="false">
      <c r="C185" s="69" t="s">
        <v>132</v>
      </c>
      <c r="D185" s="82" t="n">
        <v>27</v>
      </c>
      <c r="E185" s="99" t="n">
        <f aca="false">IPMT(D$156/12,D185,D$158*12,D$155)</f>
        <v>1940.30736393647</v>
      </c>
      <c r="F185" s="100" t="n">
        <f aca="false">PPMT($D$156/12,D185,D$158*12,D$155)</f>
        <v>261.864906063534</v>
      </c>
      <c r="G185" s="202" t="n">
        <f aca="false">PMT(D$156/12,D$158*12,D$155)</f>
        <v>2202.17227</v>
      </c>
    </row>
    <row r="186" customFormat="false" ht="14.25" hidden="true" customHeight="false" outlineLevel="1" collapsed="false">
      <c r="C186" s="69" t="s">
        <v>132</v>
      </c>
      <c r="D186" s="82" t="n">
        <v>28</v>
      </c>
      <c r="E186" s="99" t="n">
        <f aca="false">IPMT(D$156/12,D186,D$158*12,D$155)</f>
        <v>1937.68871487583</v>
      </c>
      <c r="F186" s="100" t="n">
        <f aca="false">PPMT($D$156/12,D186,D$158*12,D$155)</f>
        <v>264.483555124169</v>
      </c>
      <c r="G186" s="202" t="n">
        <f aca="false">PMT(D$156/12,D$158*12,D$155)</f>
        <v>2202.17227</v>
      </c>
    </row>
    <row r="187" customFormat="false" ht="14.25" hidden="true" customHeight="false" outlineLevel="1" collapsed="false">
      <c r="C187" s="69" t="s">
        <v>132</v>
      </c>
      <c r="D187" s="82" t="n">
        <v>29</v>
      </c>
      <c r="E187" s="99" t="n">
        <f aca="false">IPMT(D$156/12,D187,D$158*12,D$155)</f>
        <v>1935.04387932459</v>
      </c>
      <c r="F187" s="100" t="n">
        <f aca="false">PPMT($D$156/12,D187,D$158*12,D$155)</f>
        <v>267.128390675411</v>
      </c>
      <c r="G187" s="202" t="n">
        <f aca="false">PMT(D$156/12,D$158*12,D$155)</f>
        <v>2202.17227</v>
      </c>
    </row>
    <row r="188" customFormat="false" ht="14.25" hidden="true" customHeight="false" outlineLevel="1" collapsed="false">
      <c r="C188" s="69" t="s">
        <v>132</v>
      </c>
      <c r="D188" s="82" t="n">
        <v>30</v>
      </c>
      <c r="E188" s="99" t="n">
        <f aca="false">IPMT(D$156/12,D188,D$158*12,D$155)</f>
        <v>1932.37259541784</v>
      </c>
      <c r="F188" s="100" t="n">
        <f aca="false">PPMT($D$156/12,D188,D$158*12,D$155)</f>
        <v>269.799674582165</v>
      </c>
      <c r="G188" s="202" t="n">
        <f aca="false">PMT(D$156/12,D$158*12,D$155)</f>
        <v>2202.17227</v>
      </c>
    </row>
    <row r="189" customFormat="false" ht="14.25" hidden="true" customHeight="false" outlineLevel="1" collapsed="false">
      <c r="C189" s="69" t="s">
        <v>132</v>
      </c>
      <c r="D189" s="82" t="n">
        <v>31</v>
      </c>
      <c r="E189" s="99" t="n">
        <f aca="false">IPMT(D$156/12,D189,D$158*12,D$155)</f>
        <v>1929.67459867201</v>
      </c>
      <c r="F189" s="100" t="n">
        <f aca="false">PPMT($D$156/12,D189,D$158*12,D$155)</f>
        <v>272.497671327986</v>
      </c>
      <c r="G189" s="202" t="n">
        <f aca="false">PMT(D$156/12,D$158*12,D$155)</f>
        <v>2202.17227</v>
      </c>
    </row>
    <row r="190" customFormat="false" ht="14.25" hidden="true" customHeight="false" outlineLevel="1" collapsed="false">
      <c r="C190" s="69" t="s">
        <v>132</v>
      </c>
      <c r="D190" s="82" t="n">
        <v>32</v>
      </c>
      <c r="E190" s="99" t="n">
        <f aca="false">IPMT(D$156/12,D190,D$158*12,D$155)</f>
        <v>1926.94962195873</v>
      </c>
      <c r="F190" s="100" t="n">
        <f aca="false">PPMT($D$156/12,D190,D$158*12,D$155)</f>
        <v>275.222648041266</v>
      </c>
      <c r="G190" s="202" t="n">
        <f aca="false">PMT(D$156/12,D$158*12,D$155)</f>
        <v>2202.17227</v>
      </c>
    </row>
    <row r="191" customFormat="false" ht="14.25" hidden="true" customHeight="false" outlineLevel="1" collapsed="false">
      <c r="C191" s="69" t="s">
        <v>132</v>
      </c>
      <c r="D191" s="82" t="n">
        <v>33</v>
      </c>
      <c r="E191" s="99" t="n">
        <f aca="false">IPMT(D$156/12,D191,D$158*12,D$155)</f>
        <v>1924.19739547832</v>
      </c>
      <c r="F191" s="100" t="n">
        <f aca="false">PPMT($D$156/12,D191,D$158*12,D$155)</f>
        <v>277.974874521679</v>
      </c>
      <c r="G191" s="202" t="n">
        <f aca="false">PMT(D$156/12,D$158*12,D$155)</f>
        <v>2202.17227</v>
      </c>
    </row>
    <row r="192" customFormat="false" ht="14.25" hidden="true" customHeight="false" outlineLevel="1" collapsed="false">
      <c r="C192" s="69" t="s">
        <v>132</v>
      </c>
      <c r="D192" s="82" t="n">
        <v>34</v>
      </c>
      <c r="E192" s="99" t="n">
        <f aca="false">IPMT(D$156/12,D192,D$158*12,D$155)</f>
        <v>1921.41764673311</v>
      </c>
      <c r="F192" s="100" t="n">
        <f aca="false">PPMT($D$156/12,D192,D$158*12,D$155)</f>
        <v>280.754623266895</v>
      </c>
      <c r="G192" s="202" t="n">
        <f aca="false">PMT(D$156/12,D$158*12,D$155)</f>
        <v>2202.17227</v>
      </c>
    </row>
    <row r="193" customFormat="false" ht="14.25" hidden="true" customHeight="false" outlineLevel="1" collapsed="false">
      <c r="C193" s="69" t="s">
        <v>132</v>
      </c>
      <c r="D193" s="82" t="n">
        <v>35</v>
      </c>
      <c r="E193" s="99" t="n">
        <f aca="false">IPMT(D$156/12,D193,D$158*12,D$155)</f>
        <v>1918.61010050044</v>
      </c>
      <c r="F193" s="100" t="n">
        <f aca="false">PPMT($D$156/12,D193,D$158*12,D$155)</f>
        <v>283.562169499564</v>
      </c>
      <c r="G193" s="202" t="n">
        <f aca="false">PMT(D$156/12,D$158*12,D$155)</f>
        <v>2202.17227</v>
      </c>
    </row>
    <row r="194" customFormat="false" ht="14.25" hidden="true" customHeight="false" outlineLevel="1" collapsed="false">
      <c r="C194" s="69" t="s">
        <v>132</v>
      </c>
      <c r="D194" s="82" t="n">
        <v>36</v>
      </c>
      <c r="E194" s="99" t="n">
        <f aca="false">IPMT(D$156/12,D194,D$158*12,D$155)</f>
        <v>1915.77447880544</v>
      </c>
      <c r="F194" s="100" t="n">
        <f aca="false">PPMT($D$156/12,D194,D$158*12,D$155)</f>
        <v>286.39779119456</v>
      </c>
      <c r="G194" s="202" t="n">
        <f aca="false">PMT(D$156/12,D$158*12,D$155)</f>
        <v>2202.17227</v>
      </c>
    </row>
    <row r="195" customFormat="false" ht="14.25" hidden="true" customHeight="false" outlineLevel="1" collapsed="false">
      <c r="C195" s="69" t="s">
        <v>132</v>
      </c>
      <c r="D195" s="82" t="n">
        <v>37</v>
      </c>
      <c r="E195" s="99" t="n">
        <f aca="false">IPMT(D$156/12,D195,D$158*12,D$155)</f>
        <v>1912.91050089349</v>
      </c>
      <c r="F195" s="100" t="n">
        <f aca="false">PPMT($D$156/12,D195,D$158*12,D$155)</f>
        <v>289.261769106506</v>
      </c>
      <c r="G195" s="202" t="n">
        <f aca="false">PMT(D$156/12,D$158*12,D$155)</f>
        <v>2202.17227</v>
      </c>
    </row>
    <row r="196" customFormat="false" ht="14.25" hidden="true" customHeight="false" outlineLevel="1" collapsed="false">
      <c r="C196" s="69" t="s">
        <v>132</v>
      </c>
      <c r="D196" s="82" t="n">
        <v>38</v>
      </c>
      <c r="E196" s="99" t="n">
        <f aca="false">IPMT(D$156/12,D196,D$158*12,D$155)</f>
        <v>1910.01788320243</v>
      </c>
      <c r="F196" s="100" t="n">
        <f aca="false">PPMT($D$156/12,D196,D$158*12,D$155)</f>
        <v>292.154386797571</v>
      </c>
      <c r="G196" s="202" t="n">
        <f aca="false">PMT(D$156/12,D$158*12,D$155)</f>
        <v>2202.17227</v>
      </c>
    </row>
    <row r="197" customFormat="false" ht="14.25" hidden="true" customHeight="false" outlineLevel="1" collapsed="false">
      <c r="C197" s="69" t="s">
        <v>132</v>
      </c>
      <c r="D197" s="82" t="n">
        <v>39</v>
      </c>
      <c r="E197" s="99" t="n">
        <f aca="false">IPMT(D$156/12,D197,D$158*12,D$155)</f>
        <v>1907.09633933445</v>
      </c>
      <c r="F197" s="100" t="n">
        <f aca="false">PPMT($D$156/12,D197,D$158*12,D$155)</f>
        <v>295.075930665547</v>
      </c>
      <c r="G197" s="202" t="n">
        <f aca="false">PMT(D$156/12,D$158*12,D$155)</f>
        <v>2202.17227</v>
      </c>
    </row>
    <row r="198" customFormat="false" ht="14.25" hidden="true" customHeight="false" outlineLevel="1" collapsed="false">
      <c r="C198" s="69" t="s">
        <v>132</v>
      </c>
      <c r="D198" s="82" t="n">
        <v>40</v>
      </c>
      <c r="E198" s="99" t="n">
        <f aca="false">IPMT(D$156/12,D198,D$158*12,D$155)</f>
        <v>1904.1455800278</v>
      </c>
      <c r="F198" s="100" t="n">
        <f aca="false">PPMT($D$156/12,D198,D$158*12,D$155)</f>
        <v>298.026689972202</v>
      </c>
      <c r="G198" s="202" t="n">
        <f aca="false">PMT(D$156/12,D$158*12,D$155)</f>
        <v>2202.17227</v>
      </c>
    </row>
    <row r="199" customFormat="false" ht="14.25" hidden="true" customHeight="false" outlineLevel="1" collapsed="false">
      <c r="C199" s="69" t="s">
        <v>132</v>
      </c>
      <c r="D199" s="82" t="n">
        <v>41</v>
      </c>
      <c r="E199" s="99" t="n">
        <f aca="false">IPMT(D$156/12,D199,D$158*12,D$155)</f>
        <v>1901.16531312808</v>
      </c>
      <c r="F199" s="100" t="n">
        <f aca="false">PPMT($D$156/12,D199,D$158*12,D$155)</f>
        <v>301.006956871924</v>
      </c>
      <c r="G199" s="202" t="n">
        <f aca="false">PMT(D$156/12,D$158*12,D$155)</f>
        <v>2202.17227</v>
      </c>
    </row>
    <row r="200" customFormat="false" ht="14.25" hidden="true" customHeight="false" outlineLevel="1" collapsed="false">
      <c r="C200" s="69" t="s">
        <v>132</v>
      </c>
      <c r="D200" s="82" t="n">
        <v>42</v>
      </c>
      <c r="E200" s="99" t="n">
        <f aca="false">IPMT(D$156/12,D200,D$158*12,D$155)</f>
        <v>1898.15524355936</v>
      </c>
      <c r="F200" s="100" t="n">
        <f aca="false">PPMT($D$156/12,D200,D$158*12,D$155)</f>
        <v>304.017026440644</v>
      </c>
      <c r="G200" s="202" t="n">
        <f aca="false">PMT(D$156/12,D$158*12,D$155)</f>
        <v>2202.17227</v>
      </c>
    </row>
    <row r="201" customFormat="false" ht="14.25" hidden="true" customHeight="false" outlineLevel="1" collapsed="false">
      <c r="C201" s="69" t="s">
        <v>132</v>
      </c>
      <c r="D201" s="82" t="n">
        <v>43</v>
      </c>
      <c r="E201" s="99" t="n">
        <f aca="false">IPMT(D$156/12,D201,D$158*12,D$155)</f>
        <v>1895.11507329495</v>
      </c>
      <c r="F201" s="100" t="n">
        <f aca="false">PPMT($D$156/12,D201,D$158*12,D$155)</f>
        <v>307.05719670505</v>
      </c>
      <c r="G201" s="202" t="n">
        <f aca="false">PMT(D$156/12,D$158*12,D$155)</f>
        <v>2202.17227</v>
      </c>
    </row>
    <row r="202" customFormat="false" ht="14.25" hidden="true" customHeight="false" outlineLevel="1" collapsed="false">
      <c r="C202" s="69" t="s">
        <v>132</v>
      </c>
      <c r="D202" s="82" t="n">
        <v>44</v>
      </c>
      <c r="E202" s="99" t="n">
        <f aca="false">IPMT(D$156/12,D202,D$158*12,D$155)</f>
        <v>1892.0445013279</v>
      </c>
      <c r="F202" s="100" t="n">
        <f aca="false">PPMT($D$156/12,D202,D$158*12,D$155)</f>
        <v>310.1277686721</v>
      </c>
      <c r="G202" s="202" t="n">
        <f aca="false">PMT(D$156/12,D$158*12,D$155)</f>
        <v>2202.17227</v>
      </c>
    </row>
    <row r="203" customFormat="false" ht="14.25" hidden="true" customHeight="false" outlineLevel="1" collapsed="false">
      <c r="C203" s="69" t="s">
        <v>132</v>
      </c>
      <c r="D203" s="82" t="n">
        <v>45</v>
      </c>
      <c r="E203" s="99" t="n">
        <f aca="false">IPMT(D$156/12,D203,D$158*12,D$155)</f>
        <v>1888.94322364118</v>
      </c>
      <c r="F203" s="100" t="n">
        <f aca="false">PPMT($D$156/12,D203,D$158*12,D$155)</f>
        <v>313.229046358822</v>
      </c>
      <c r="G203" s="202" t="n">
        <f aca="false">PMT(D$156/12,D$158*12,D$155)</f>
        <v>2202.17227</v>
      </c>
    </row>
    <row r="204" customFormat="false" ht="14.25" hidden="true" customHeight="false" outlineLevel="1" collapsed="false">
      <c r="C204" s="69" t="s">
        <v>132</v>
      </c>
      <c r="D204" s="82" t="n">
        <v>46</v>
      </c>
      <c r="E204" s="99" t="n">
        <f aca="false">IPMT(D$156/12,D204,D$158*12,D$155)</f>
        <v>1885.81093317759</v>
      </c>
      <c r="F204" s="100" t="n">
        <f aca="false">PPMT($D$156/12,D204,D$158*12,D$155)</f>
        <v>316.361336822409</v>
      </c>
      <c r="G204" s="202" t="n">
        <f aca="false">PMT(D$156/12,D$158*12,D$155)</f>
        <v>2202.17227</v>
      </c>
    </row>
    <row r="205" customFormat="false" ht="14.25" hidden="true" customHeight="false" outlineLevel="1" collapsed="false">
      <c r="C205" s="69" t="s">
        <v>132</v>
      </c>
      <c r="D205" s="82" t="n">
        <v>47</v>
      </c>
      <c r="E205" s="99" t="n">
        <f aca="false">IPMT(D$156/12,D205,D$158*12,D$155)</f>
        <v>1882.64731980937</v>
      </c>
      <c r="F205" s="100" t="n">
        <f aca="false">PPMT($D$156/12,D205,D$158*12,D$155)</f>
        <v>319.524950190634</v>
      </c>
      <c r="G205" s="202" t="n">
        <f aca="false">PMT(D$156/12,D$158*12,D$155)</f>
        <v>2202.17227</v>
      </c>
    </row>
    <row r="206" customFormat="false" ht="14.25" hidden="true" customHeight="false" outlineLevel="1" collapsed="false">
      <c r="C206" s="69" t="s">
        <v>132</v>
      </c>
      <c r="D206" s="82" t="n">
        <v>48</v>
      </c>
      <c r="E206" s="99" t="n">
        <f aca="false">IPMT(D$156/12,D206,D$158*12,D$155)</f>
        <v>1879.45207030746</v>
      </c>
      <c r="F206" s="100" t="n">
        <f aca="false">PPMT($D$156/12,D206,D$158*12,D$155)</f>
        <v>322.72019969254</v>
      </c>
      <c r="G206" s="202" t="n">
        <f aca="false">PMT(D$156/12,D$158*12,D$155)</f>
        <v>2202.17227</v>
      </c>
    </row>
    <row r="207" customFormat="false" ht="14.25" hidden="true" customHeight="false" outlineLevel="1" collapsed="false">
      <c r="C207" s="69" t="s">
        <v>132</v>
      </c>
      <c r="D207" s="82" t="n">
        <v>49</v>
      </c>
      <c r="E207" s="99" t="n">
        <f aca="false">IPMT(D$156/12,D207,D$158*12,D$155)</f>
        <v>1876.22486831054</v>
      </c>
      <c r="F207" s="100" t="n">
        <f aca="false">PPMT($D$156/12,D207,D$158*12,D$155)</f>
        <v>325.947401689466</v>
      </c>
      <c r="G207" s="202" t="n">
        <f aca="false">PMT(D$156/12,D$158*12,D$155)</f>
        <v>2202.17227</v>
      </c>
    </row>
    <row r="208" customFormat="false" ht="14.25" hidden="true" customHeight="false" outlineLevel="1" collapsed="false">
      <c r="C208" s="69" t="s">
        <v>132</v>
      </c>
      <c r="D208" s="82" t="n">
        <v>50</v>
      </c>
      <c r="E208" s="99" t="n">
        <f aca="false">IPMT(D$156/12,D208,D$158*12,D$155)</f>
        <v>1872.96539429364</v>
      </c>
      <c r="F208" s="100" t="n">
        <f aca="false">PPMT($D$156/12,D208,D$158*12,D$155)</f>
        <v>329.20687570636</v>
      </c>
      <c r="G208" s="202" t="n">
        <f aca="false">PMT(D$156/12,D$158*12,D$155)</f>
        <v>2202.17227</v>
      </c>
    </row>
    <row r="209" customFormat="false" ht="14.25" hidden="true" customHeight="false" outlineLevel="1" collapsed="false">
      <c r="C209" s="69" t="s">
        <v>132</v>
      </c>
      <c r="D209" s="82" t="n">
        <v>51</v>
      </c>
      <c r="E209" s="99" t="n">
        <f aca="false">IPMT(D$156/12,D209,D$158*12,D$155)</f>
        <v>1869.67332553658</v>
      </c>
      <c r="F209" s="100" t="n">
        <f aca="false">PPMT($D$156/12,D209,D$158*12,D$155)</f>
        <v>332.498944463424</v>
      </c>
      <c r="G209" s="202" t="n">
        <f aca="false">PMT(D$156/12,D$158*12,D$155)</f>
        <v>2202.17227</v>
      </c>
    </row>
    <row r="210" customFormat="false" ht="14.25" hidden="true" customHeight="false" outlineLevel="1" collapsed="false">
      <c r="C210" s="69" t="s">
        <v>132</v>
      </c>
      <c r="D210" s="82" t="n">
        <v>52</v>
      </c>
      <c r="E210" s="99" t="n">
        <f aca="false">IPMT(D$156/12,D210,D$158*12,D$155)</f>
        <v>1866.34833609194</v>
      </c>
      <c r="F210" s="100" t="n">
        <f aca="false">PPMT($D$156/12,D210,D$158*12,D$155)</f>
        <v>335.823933908058</v>
      </c>
      <c r="G210" s="202" t="n">
        <f aca="false">PMT(D$156/12,D$158*12,D$155)</f>
        <v>2202.17227</v>
      </c>
    </row>
    <row r="211" customFormat="false" ht="14.25" hidden="true" customHeight="false" outlineLevel="1" collapsed="false">
      <c r="C211" s="69" t="s">
        <v>132</v>
      </c>
      <c r="D211" s="82" t="n">
        <v>53</v>
      </c>
      <c r="E211" s="99" t="n">
        <f aca="false">IPMT(D$156/12,D211,D$158*12,D$155)</f>
        <v>1862.99009675286</v>
      </c>
      <c r="F211" s="100" t="n">
        <f aca="false">PPMT($D$156/12,D211,D$158*12,D$155)</f>
        <v>339.182173247139</v>
      </c>
      <c r="G211" s="202" t="n">
        <f aca="false">PMT(D$156/12,D$158*12,D$155)</f>
        <v>2202.17227</v>
      </c>
    </row>
    <row r="212" customFormat="false" ht="14.25" hidden="true" customHeight="false" outlineLevel="1" collapsed="false">
      <c r="C212" s="69" t="s">
        <v>132</v>
      </c>
      <c r="D212" s="82" t="n">
        <v>54</v>
      </c>
      <c r="E212" s="99" t="n">
        <f aca="false">IPMT(D$156/12,D212,D$158*12,D$155)</f>
        <v>1859.59827502039</v>
      </c>
      <c r="F212" s="100" t="n">
        <f aca="false">PPMT($D$156/12,D212,D$158*12,D$155)</f>
        <v>342.57399497961</v>
      </c>
      <c r="G212" s="202" t="n">
        <f aca="false">PMT(D$156/12,D$158*12,D$155)</f>
        <v>2202.17227</v>
      </c>
    </row>
    <row r="213" customFormat="false" ht="14.25" hidden="true" customHeight="false" outlineLevel="1" collapsed="false">
      <c r="C213" s="69" t="s">
        <v>132</v>
      </c>
      <c r="D213" s="82" t="n">
        <v>55</v>
      </c>
      <c r="E213" s="99" t="n">
        <f aca="false">IPMT(D$156/12,D213,D$158*12,D$155)</f>
        <v>1856.17253507059</v>
      </c>
      <c r="F213" s="100" t="n">
        <f aca="false">PPMT($D$156/12,D213,D$158*12,D$155)</f>
        <v>345.999734929406</v>
      </c>
      <c r="G213" s="202" t="n">
        <f aca="false">PMT(D$156/12,D$158*12,D$155)</f>
        <v>2202.17227</v>
      </c>
    </row>
    <row r="214" customFormat="false" ht="14.25" hidden="true" customHeight="false" outlineLevel="1" collapsed="false">
      <c r="C214" s="69" t="s">
        <v>132</v>
      </c>
      <c r="D214" s="82" t="n">
        <v>56</v>
      </c>
      <c r="E214" s="99" t="n">
        <f aca="false">IPMT(D$156/12,D214,D$158*12,D$155)</f>
        <v>1852.7125377213</v>
      </c>
      <c r="F214" s="100" t="n">
        <f aca="false">PPMT($D$156/12,D214,D$158*12,D$155)</f>
        <v>349.4597322787</v>
      </c>
      <c r="G214" s="202" t="n">
        <f aca="false">PMT(D$156/12,D$158*12,D$155)</f>
        <v>2202.17227</v>
      </c>
    </row>
    <row r="215" customFormat="false" ht="14.25" hidden="true" customHeight="false" outlineLevel="1" collapsed="false">
      <c r="C215" s="69" t="s">
        <v>132</v>
      </c>
      <c r="D215" s="82" t="n">
        <v>57</v>
      </c>
      <c r="E215" s="99" t="n">
        <f aca="false">IPMT(D$156/12,D215,D$158*12,D$155)</f>
        <v>1849.21794039851</v>
      </c>
      <c r="F215" s="100" t="n">
        <f aca="false">PPMT($D$156/12,D215,D$158*12,D$155)</f>
        <v>352.954329601487</v>
      </c>
      <c r="G215" s="202" t="n">
        <f aca="false">PMT(D$156/12,D$158*12,D$155)</f>
        <v>2202.17227</v>
      </c>
    </row>
    <row r="216" customFormat="false" ht="14.25" hidden="true" customHeight="false" outlineLevel="1" collapsed="false">
      <c r="C216" s="69" t="s">
        <v>132</v>
      </c>
      <c r="D216" s="82" t="n">
        <v>58</v>
      </c>
      <c r="E216" s="99" t="n">
        <f aca="false">IPMT(D$156/12,D216,D$158*12,D$155)</f>
        <v>1845.6883971025</v>
      </c>
      <c r="F216" s="100" t="n">
        <f aca="false">PPMT($D$156/12,D216,D$158*12,D$155)</f>
        <v>356.483872897502</v>
      </c>
      <c r="G216" s="202" t="n">
        <f aca="false">PMT(D$156/12,D$158*12,D$155)</f>
        <v>2202.17227</v>
      </c>
    </row>
    <row r="217" customFormat="false" ht="14.25" hidden="true" customHeight="false" outlineLevel="1" collapsed="false">
      <c r="C217" s="69" t="s">
        <v>132</v>
      </c>
      <c r="D217" s="82" t="n">
        <v>59</v>
      </c>
      <c r="E217" s="99" t="n">
        <f aca="false">IPMT(D$156/12,D217,D$158*12,D$155)</f>
        <v>1842.12355837352</v>
      </c>
      <c r="F217" s="100" t="n">
        <f aca="false">PPMT($D$156/12,D217,D$158*12,D$155)</f>
        <v>360.048711626477</v>
      </c>
      <c r="G217" s="202" t="n">
        <f aca="false">PMT(D$156/12,D$158*12,D$155)</f>
        <v>2202.17227</v>
      </c>
    </row>
    <row r="218" customFormat="false" ht="14.25" hidden="true" customHeight="false" outlineLevel="1" collapsed="false">
      <c r="C218" s="69" t="s">
        <v>132</v>
      </c>
      <c r="D218" s="82" t="n">
        <v>60</v>
      </c>
      <c r="E218" s="99" t="n">
        <f aca="false">IPMT(D$156/12,D218,D$158*12,D$155)</f>
        <v>1838.52307125726</v>
      </c>
      <c r="F218" s="100" t="n">
        <f aca="false">PPMT($D$156/12,D218,D$158*12,D$155)</f>
        <v>363.649198742742</v>
      </c>
      <c r="G218" s="202" t="n">
        <f aca="false">PMT(D$156/12,D$158*12,D$155)</f>
        <v>2202.17227</v>
      </c>
    </row>
    <row r="219" customFormat="false" ht="14.25" hidden="true" customHeight="false" outlineLevel="1" collapsed="false">
      <c r="C219" s="69" t="s">
        <v>132</v>
      </c>
      <c r="D219" s="82" t="n">
        <v>61</v>
      </c>
      <c r="E219" s="99" t="n">
        <f aca="false">IPMT(D$156/12,D219,D$158*12,D$155)</f>
        <v>1834.88657926983</v>
      </c>
      <c r="F219" s="100" t="n">
        <f aca="false">PPMT($D$156/12,D219,D$158*12,D$155)</f>
        <v>367.285690730169</v>
      </c>
      <c r="G219" s="202" t="n">
        <f aca="false">PMT(D$156/12,D$158*12,D$155)</f>
        <v>2202.17227</v>
      </c>
    </row>
    <row r="220" customFormat="false" ht="14.25" hidden="true" customHeight="false" outlineLevel="1" collapsed="false">
      <c r="C220" s="69" t="s">
        <v>132</v>
      </c>
      <c r="D220" s="82" t="n">
        <v>62</v>
      </c>
      <c r="E220" s="99" t="n">
        <f aca="false">IPMT(D$156/12,D220,D$158*12,D$155)</f>
        <v>1831.21372236253</v>
      </c>
      <c r="F220" s="100" t="n">
        <f aca="false">PPMT($D$156/12,D220,D$158*12,D$155)</f>
        <v>370.958547637471</v>
      </c>
      <c r="G220" s="202" t="n">
        <f aca="false">PMT(D$156/12,D$158*12,D$155)</f>
        <v>2202.17227</v>
      </c>
    </row>
    <row r="221" customFormat="false" ht="14.25" hidden="true" customHeight="false" outlineLevel="1" collapsed="false">
      <c r="C221" s="69" t="s">
        <v>132</v>
      </c>
      <c r="D221" s="82" t="n">
        <v>63</v>
      </c>
      <c r="E221" s="99" t="n">
        <f aca="false">IPMT(D$156/12,D221,D$158*12,D$155)</f>
        <v>1827.50413688616</v>
      </c>
      <c r="F221" s="100" t="n">
        <f aca="false">PPMT($D$156/12,D221,D$158*12,D$155)</f>
        <v>374.668133113845</v>
      </c>
      <c r="G221" s="202" t="n">
        <f aca="false">PMT(D$156/12,D$158*12,D$155)</f>
        <v>2202.17227</v>
      </c>
    </row>
    <row r="222" customFormat="false" ht="14.25" hidden="true" customHeight="false" outlineLevel="1" collapsed="false">
      <c r="C222" s="69" t="s">
        <v>132</v>
      </c>
      <c r="D222" s="82" t="n">
        <v>64</v>
      </c>
      <c r="E222" s="99" t="n">
        <f aca="false">IPMT(D$156/12,D222,D$158*12,D$155)</f>
        <v>1823.75745555502</v>
      </c>
      <c r="F222" s="100" t="n">
        <f aca="false">PPMT($D$156/12,D222,D$158*12,D$155)</f>
        <v>378.414814444984</v>
      </c>
      <c r="G222" s="202" t="n">
        <f aca="false">PMT(D$156/12,D$158*12,D$155)</f>
        <v>2202.17227</v>
      </c>
    </row>
    <row r="223" customFormat="false" ht="14.25" hidden="true" customHeight="false" outlineLevel="1" collapsed="false">
      <c r="C223" s="69" t="s">
        <v>132</v>
      </c>
      <c r="D223" s="82" t="n">
        <v>65</v>
      </c>
      <c r="E223" s="99" t="n">
        <f aca="false">IPMT(D$156/12,D223,D$158*12,D$155)</f>
        <v>1819.97330741057</v>
      </c>
      <c r="F223" s="100" t="n">
        <f aca="false">PPMT($D$156/12,D223,D$158*12,D$155)</f>
        <v>382.198962589434</v>
      </c>
      <c r="G223" s="202" t="n">
        <f aca="false">PMT(D$156/12,D$158*12,D$155)</f>
        <v>2202.17227</v>
      </c>
    </row>
    <row r="224" customFormat="false" ht="14.25" hidden="true" customHeight="false" outlineLevel="1" collapsed="false">
      <c r="C224" s="69" t="s">
        <v>132</v>
      </c>
      <c r="D224" s="82" t="n">
        <v>66</v>
      </c>
      <c r="E224" s="99" t="n">
        <f aca="false">IPMT(D$156/12,D224,D$158*12,D$155)</f>
        <v>1816.15131778467</v>
      </c>
      <c r="F224" s="100" t="n">
        <f aca="false">PPMT($D$156/12,D224,D$158*12,D$155)</f>
        <v>386.020952215328</v>
      </c>
      <c r="G224" s="202" t="n">
        <f aca="false">PMT(D$156/12,D$158*12,D$155)</f>
        <v>2202.17227</v>
      </c>
    </row>
    <row r="225" customFormat="false" ht="14.25" hidden="true" customHeight="false" outlineLevel="1" collapsed="false">
      <c r="C225" s="69" t="s">
        <v>132</v>
      </c>
      <c r="D225" s="82" t="n">
        <v>67</v>
      </c>
      <c r="E225" s="99" t="n">
        <f aca="false">IPMT(D$156/12,D225,D$158*12,D$155)</f>
        <v>1812.29110826252</v>
      </c>
      <c r="F225" s="100" t="n">
        <f aca="false">PPMT($D$156/12,D225,D$158*12,D$155)</f>
        <v>389.881161737481</v>
      </c>
      <c r="G225" s="202" t="n">
        <f aca="false">PMT(D$156/12,D$158*12,D$155)</f>
        <v>2202.17227</v>
      </c>
    </row>
    <row r="226" customFormat="false" ht="14.25" hidden="true" customHeight="false" outlineLevel="1" collapsed="false">
      <c r="C226" s="69" t="s">
        <v>132</v>
      </c>
      <c r="D226" s="82" t="n">
        <v>68</v>
      </c>
      <c r="E226" s="99" t="n">
        <f aca="false">IPMT(D$156/12,D226,D$158*12,D$155)</f>
        <v>1808.39229664514</v>
      </c>
      <c r="F226" s="100" t="n">
        <f aca="false">PPMT($D$156/12,D226,D$158*12,D$155)</f>
        <v>393.779973354857</v>
      </c>
      <c r="G226" s="202" t="n">
        <f aca="false">PMT(D$156/12,D$158*12,D$155)</f>
        <v>2202.17227</v>
      </c>
    </row>
    <row r="227" customFormat="false" ht="14.25" hidden="true" customHeight="false" outlineLevel="1" collapsed="false">
      <c r="C227" s="69" t="s">
        <v>132</v>
      </c>
      <c r="D227" s="82" t="n">
        <v>69</v>
      </c>
      <c r="E227" s="99" t="n">
        <f aca="false">IPMT(D$156/12,D227,D$158*12,D$155)</f>
        <v>1804.4544969116</v>
      </c>
      <c r="F227" s="100" t="n">
        <f aca="false">PPMT($D$156/12,D227,D$158*12,D$155)</f>
        <v>397.717773088405</v>
      </c>
      <c r="G227" s="202" t="n">
        <f aca="false">PMT(D$156/12,D$158*12,D$155)</f>
        <v>2202.17227</v>
      </c>
    </row>
    <row r="228" customFormat="false" ht="14.25" hidden="true" customHeight="false" outlineLevel="1" collapsed="false">
      <c r="C228" s="69" t="s">
        <v>132</v>
      </c>
      <c r="D228" s="82" t="n">
        <v>70</v>
      </c>
      <c r="E228" s="99" t="n">
        <f aca="false">IPMT(D$156/12,D228,D$158*12,D$155)</f>
        <v>1800.47731918071</v>
      </c>
      <c r="F228" s="100" t="n">
        <f aca="false">PPMT($D$156/12,D228,D$158*12,D$155)</f>
        <v>401.694950819289</v>
      </c>
      <c r="G228" s="202" t="n">
        <f aca="false">PMT(D$156/12,D$158*12,D$155)</f>
        <v>2202.17227</v>
      </c>
    </row>
    <row r="229" customFormat="false" ht="14.25" hidden="true" customHeight="false" outlineLevel="1" collapsed="false">
      <c r="C229" s="69" t="s">
        <v>132</v>
      </c>
      <c r="D229" s="82" t="n">
        <v>71</v>
      </c>
      <c r="E229" s="99" t="n">
        <f aca="false">IPMT(D$156/12,D229,D$158*12,D$155)</f>
        <v>1796.46036967252</v>
      </c>
      <c r="F229" s="100" t="n">
        <f aca="false">PPMT($D$156/12,D229,D$158*12,D$155)</f>
        <v>405.711900327482</v>
      </c>
      <c r="G229" s="202" t="n">
        <f aca="false">PMT(D$156/12,D$158*12,D$155)</f>
        <v>2202.17227</v>
      </c>
    </row>
    <row r="230" customFormat="false" ht="14.25" hidden="true" customHeight="false" outlineLevel="1" collapsed="false">
      <c r="C230" s="69" t="s">
        <v>132</v>
      </c>
      <c r="D230" s="82" t="n">
        <v>72</v>
      </c>
      <c r="E230" s="99" t="n">
        <f aca="false">IPMT(D$156/12,D230,D$158*12,D$155)</f>
        <v>1792.40325066924</v>
      </c>
      <c r="F230" s="100" t="n">
        <f aca="false">PPMT($D$156/12,D230,D$158*12,D$155)</f>
        <v>409.769019330757</v>
      </c>
      <c r="G230" s="202" t="n">
        <f aca="false">PMT(D$156/12,D$158*12,D$155)</f>
        <v>2202.17227</v>
      </c>
    </row>
    <row r="231" customFormat="false" ht="14.25" hidden="true" customHeight="false" outlineLevel="1" collapsed="false">
      <c r="C231" s="69" t="s">
        <v>132</v>
      </c>
      <c r="D231" s="82" t="n">
        <v>73</v>
      </c>
      <c r="E231" s="99" t="n">
        <f aca="false">IPMT(D$156/12,D231,D$158*12,D$155)</f>
        <v>1788.30556047594</v>
      </c>
      <c r="F231" s="100" t="n">
        <f aca="false">PPMT($D$156/12,D231,D$158*12,D$155)</f>
        <v>413.866709524064</v>
      </c>
      <c r="G231" s="202" t="n">
        <f aca="false">PMT(D$156/12,D$158*12,D$155)</f>
        <v>2202.17227</v>
      </c>
    </row>
    <row r="232" customFormat="false" ht="14.25" hidden="true" customHeight="false" outlineLevel="1" collapsed="false">
      <c r="C232" s="69" t="s">
        <v>132</v>
      </c>
      <c r="D232" s="82" t="n">
        <v>74</v>
      </c>
      <c r="E232" s="99" t="n">
        <f aca="false">IPMT(D$156/12,D232,D$158*12,D$155)</f>
        <v>1784.1668933807</v>
      </c>
      <c r="F232" s="100" t="n">
        <f aca="false">PPMT($D$156/12,D232,D$158*12,D$155)</f>
        <v>418.005376619305</v>
      </c>
      <c r="G232" s="202" t="n">
        <f aca="false">PMT(D$156/12,D$158*12,D$155)</f>
        <v>2202.17227</v>
      </c>
    </row>
    <row r="233" customFormat="false" ht="14.25" hidden="true" customHeight="false" outlineLevel="1" collapsed="false">
      <c r="C233" s="69" t="s">
        <v>132</v>
      </c>
      <c r="D233" s="82" t="n">
        <v>75</v>
      </c>
      <c r="E233" s="99" t="n">
        <f aca="false">IPMT(D$156/12,D233,D$158*12,D$155)</f>
        <v>1779.9868396145</v>
      </c>
      <c r="F233" s="100" t="n">
        <f aca="false">PPMT($D$156/12,D233,D$158*12,D$155)</f>
        <v>422.185430385498</v>
      </c>
      <c r="G233" s="202" t="n">
        <f aca="false">PMT(D$156/12,D$158*12,D$155)</f>
        <v>2202.17227</v>
      </c>
    </row>
    <row r="234" customFormat="false" ht="14.25" hidden="true" customHeight="false" outlineLevel="1" collapsed="false">
      <c r="C234" s="69" t="s">
        <v>132</v>
      </c>
      <c r="D234" s="82" t="n">
        <v>76</v>
      </c>
      <c r="E234" s="99" t="n">
        <f aca="false">IPMT(D$156/12,D234,D$158*12,D$155)</f>
        <v>1775.76498531065</v>
      </c>
      <c r="F234" s="100" t="n">
        <f aca="false">PPMT($D$156/12,D234,D$158*12,D$155)</f>
        <v>426.407284689353</v>
      </c>
      <c r="G234" s="202" t="n">
        <f aca="false">PMT(D$156/12,D$158*12,D$155)</f>
        <v>2202.17227</v>
      </c>
    </row>
    <row r="235" customFormat="false" ht="14.25" hidden="true" customHeight="false" outlineLevel="1" collapsed="false">
      <c r="C235" s="69" t="s">
        <v>132</v>
      </c>
      <c r="D235" s="82" t="n">
        <v>77</v>
      </c>
      <c r="E235" s="99" t="n">
        <f aca="false">IPMT(D$156/12,D235,D$158*12,D$155)</f>
        <v>1771.50091246375</v>
      </c>
      <c r="F235" s="100" t="n">
        <f aca="false">PPMT($D$156/12,D235,D$158*12,D$155)</f>
        <v>430.671357536247</v>
      </c>
      <c r="G235" s="202" t="n">
        <f aca="false">PMT(D$156/12,D$158*12,D$155)</f>
        <v>2202.17227</v>
      </c>
    </row>
    <row r="236" customFormat="false" ht="14.25" hidden="true" customHeight="false" outlineLevel="1" collapsed="false">
      <c r="C236" s="69" t="s">
        <v>132</v>
      </c>
      <c r="D236" s="82" t="n">
        <v>78</v>
      </c>
      <c r="E236" s="99" t="n">
        <f aca="false">IPMT(D$156/12,D236,D$158*12,D$155)</f>
        <v>1767.19419888839</v>
      </c>
      <c r="F236" s="100" t="n">
        <f aca="false">PPMT($D$156/12,D236,D$158*12,D$155)</f>
        <v>434.978071111609</v>
      </c>
      <c r="G236" s="202" t="n">
        <f aca="false">PMT(D$156/12,D$158*12,D$155)</f>
        <v>2202.17227</v>
      </c>
    </row>
    <row r="237" customFormat="false" ht="14.25" hidden="true" customHeight="false" outlineLevel="1" collapsed="false">
      <c r="C237" s="69" t="s">
        <v>132</v>
      </c>
      <c r="D237" s="82" t="n">
        <v>79</v>
      </c>
      <c r="E237" s="99" t="n">
        <f aca="false">IPMT(D$156/12,D237,D$158*12,D$155)</f>
        <v>1762.84441817728</v>
      </c>
      <c r="F237" s="100" t="n">
        <f aca="false">PPMT($D$156/12,D237,D$158*12,D$155)</f>
        <v>439.327851822725</v>
      </c>
      <c r="G237" s="202" t="n">
        <f aca="false">PMT(D$156/12,D$158*12,D$155)</f>
        <v>2202.17227</v>
      </c>
    </row>
    <row r="238" customFormat="false" ht="14.25" hidden="true" customHeight="false" outlineLevel="1" collapsed="false">
      <c r="C238" s="69" t="s">
        <v>132</v>
      </c>
      <c r="D238" s="82" t="n">
        <v>80</v>
      </c>
      <c r="E238" s="99" t="n">
        <f aca="false">IPMT(D$156/12,D238,D$158*12,D$155)</f>
        <v>1758.45113965905</v>
      </c>
      <c r="F238" s="100" t="n">
        <f aca="false">PPMT($D$156/12,D238,D$158*12,D$155)</f>
        <v>443.721130340952</v>
      </c>
      <c r="G238" s="202" t="n">
        <f aca="false">PMT(D$156/12,D$158*12,D$155)</f>
        <v>2202.17227</v>
      </c>
    </row>
    <row r="239" customFormat="false" ht="14.25" hidden="true" customHeight="false" outlineLevel="1" collapsed="false">
      <c r="C239" s="69" t="s">
        <v>132</v>
      </c>
      <c r="D239" s="82" t="n">
        <v>81</v>
      </c>
      <c r="E239" s="99" t="n">
        <f aca="false">IPMT(D$156/12,D239,D$158*12,D$155)</f>
        <v>1754.01392835564</v>
      </c>
      <c r="F239" s="100" t="n">
        <f aca="false">PPMT($D$156/12,D239,D$158*12,D$155)</f>
        <v>448.158341644362</v>
      </c>
      <c r="G239" s="202" t="n">
        <f aca="false">PMT(D$156/12,D$158*12,D$155)</f>
        <v>2202.17227</v>
      </c>
    </row>
    <row r="240" customFormat="false" ht="14.25" hidden="true" customHeight="false" outlineLevel="1" collapsed="false">
      <c r="C240" s="69" t="s">
        <v>132</v>
      </c>
      <c r="D240" s="82" t="n">
        <v>82</v>
      </c>
      <c r="E240" s="99" t="n">
        <f aca="false">IPMT(D$156/12,D240,D$158*12,D$155)</f>
        <v>1749.53234493919</v>
      </c>
      <c r="F240" s="100" t="n">
        <f aca="false">PPMT($D$156/12,D240,D$158*12,D$155)</f>
        <v>452.639925060806</v>
      </c>
      <c r="G240" s="202" t="n">
        <f aca="false">PMT(D$156/12,D$158*12,D$155)</f>
        <v>2202.17227</v>
      </c>
    </row>
    <row r="241" customFormat="false" ht="14.25" hidden="true" customHeight="false" outlineLevel="1" collapsed="false">
      <c r="C241" s="69" t="s">
        <v>132</v>
      </c>
      <c r="D241" s="82" t="n">
        <v>83</v>
      </c>
      <c r="E241" s="99" t="n">
        <f aca="false">IPMT(D$156/12,D241,D$158*12,D$155)</f>
        <v>1745.00594568859</v>
      </c>
      <c r="F241" s="100" t="n">
        <f aca="false">PPMT($D$156/12,D241,D$158*12,D$155)</f>
        <v>457.166324311414</v>
      </c>
      <c r="G241" s="202" t="n">
        <f aca="false">PMT(D$156/12,D$158*12,D$155)</f>
        <v>2202.17227</v>
      </c>
    </row>
    <row r="242" customFormat="false" ht="14.25" hidden="true" customHeight="false" outlineLevel="1" collapsed="false">
      <c r="C242" s="69" t="s">
        <v>132</v>
      </c>
      <c r="D242" s="82" t="n">
        <v>84</v>
      </c>
      <c r="E242" s="99" t="n">
        <f aca="false">IPMT(D$156/12,D242,D$158*12,D$155)</f>
        <v>1740.43428244547</v>
      </c>
      <c r="F242" s="100" t="n">
        <f aca="false">PPMT($D$156/12,D242,D$158*12,D$155)</f>
        <v>461.737987554528</v>
      </c>
      <c r="G242" s="202" t="n">
        <f aca="false">PMT(D$156/12,D$158*12,D$155)</f>
        <v>2202.17227</v>
      </c>
    </row>
    <row r="243" customFormat="false" ht="14.25" hidden="true" customHeight="false" outlineLevel="1" collapsed="false">
      <c r="C243" s="69" t="s">
        <v>132</v>
      </c>
      <c r="D243" s="82" t="n">
        <v>85</v>
      </c>
      <c r="E243" s="99" t="n">
        <f aca="false">IPMT(D$156/12,D243,D$158*12,D$155)</f>
        <v>1735.81690256993</v>
      </c>
      <c r="F243" s="100" t="n">
        <f aca="false">PPMT($D$156/12,D243,D$158*12,D$155)</f>
        <v>466.355367430072</v>
      </c>
      <c r="G243" s="202" t="n">
        <f aca="false">PMT(D$156/12,D$158*12,D$155)</f>
        <v>2202.17227</v>
      </c>
    </row>
    <row r="244" customFormat="false" ht="14.25" hidden="true" customHeight="false" outlineLevel="1" collapsed="false">
      <c r="C244" s="69" t="s">
        <v>132</v>
      </c>
      <c r="D244" s="82" t="n">
        <v>86</v>
      </c>
      <c r="E244" s="99" t="n">
        <f aca="false">IPMT(D$156/12,D244,D$158*12,D$155)</f>
        <v>1731.15334889563</v>
      </c>
      <c r="F244" s="100" t="n">
        <f aca="false">PPMT($D$156/12,D244,D$158*12,D$155)</f>
        <v>471.018921104374</v>
      </c>
      <c r="G244" s="202" t="n">
        <f aca="false">PMT(D$156/12,D$158*12,D$155)</f>
        <v>2202.17227</v>
      </c>
    </row>
    <row r="245" customFormat="false" ht="14.25" hidden="true" customHeight="false" outlineLevel="1" collapsed="false">
      <c r="C245" s="69" t="s">
        <v>132</v>
      </c>
      <c r="D245" s="82" t="n">
        <v>87</v>
      </c>
      <c r="E245" s="99" t="n">
        <f aca="false">IPMT(D$156/12,D245,D$158*12,D$155)</f>
        <v>1726.44315968458</v>
      </c>
      <c r="F245" s="100" t="n">
        <f aca="false">PPMT($D$156/12,D245,D$158*12,D$155)</f>
        <v>475.729110315417</v>
      </c>
      <c r="G245" s="202" t="n">
        <f aca="false">PMT(D$156/12,D$158*12,D$155)</f>
        <v>2202.17227</v>
      </c>
    </row>
    <row r="246" customFormat="false" ht="14.25" hidden="true" customHeight="false" outlineLevel="1" collapsed="false">
      <c r="C246" s="69" t="s">
        <v>132</v>
      </c>
      <c r="D246" s="82" t="n">
        <v>88</v>
      </c>
      <c r="E246" s="99" t="n">
        <f aca="false">IPMT(D$156/12,D246,D$158*12,D$155)</f>
        <v>1721.68586858143</v>
      </c>
      <c r="F246" s="100" t="n">
        <f aca="false">PPMT($D$156/12,D246,D$158*12,D$155)</f>
        <v>480.486401418571</v>
      </c>
      <c r="G246" s="202" t="n">
        <f aca="false">PMT(D$156/12,D$158*12,D$155)</f>
        <v>2202.17227</v>
      </c>
    </row>
    <row r="247" customFormat="false" ht="14.25" hidden="true" customHeight="false" outlineLevel="1" collapsed="false">
      <c r="C247" s="69" t="s">
        <v>132</v>
      </c>
      <c r="D247" s="82" t="n">
        <v>89</v>
      </c>
      <c r="E247" s="99" t="n">
        <f aca="false">IPMT(D$156/12,D247,D$158*12,D$155)</f>
        <v>1716.88100456724</v>
      </c>
      <c r="F247" s="100" t="n">
        <f aca="false">PPMT($D$156/12,D247,D$158*12,D$155)</f>
        <v>485.291265432757</v>
      </c>
      <c r="G247" s="202" t="n">
        <f aca="false">PMT(D$156/12,D$158*12,D$155)</f>
        <v>2202.17227</v>
      </c>
    </row>
    <row r="248" customFormat="false" ht="14.25" hidden="true" customHeight="false" outlineLevel="1" collapsed="false">
      <c r="C248" s="69" t="s">
        <v>132</v>
      </c>
      <c r="D248" s="82" t="n">
        <v>90</v>
      </c>
      <c r="E248" s="99" t="n">
        <f aca="false">IPMT(D$156/12,D248,D$158*12,D$155)</f>
        <v>1712.02809191292</v>
      </c>
      <c r="F248" s="100" t="n">
        <f aca="false">PPMT($D$156/12,D248,D$158*12,D$155)</f>
        <v>490.144178087084</v>
      </c>
      <c r="G248" s="202" t="n">
        <f aca="false">PMT(D$156/12,D$158*12,D$155)</f>
        <v>2202.17227</v>
      </c>
    </row>
    <row r="249" customFormat="false" ht="14.25" hidden="true" customHeight="false" outlineLevel="1" collapsed="false">
      <c r="C249" s="69" t="s">
        <v>132</v>
      </c>
      <c r="D249" s="82" t="n">
        <v>91</v>
      </c>
      <c r="E249" s="99" t="n">
        <f aca="false">IPMT(D$156/12,D249,D$158*12,D$155)</f>
        <v>1707.12665013205</v>
      </c>
      <c r="F249" s="100" t="n">
        <f aca="false">PPMT($D$156/12,D249,D$158*12,D$155)</f>
        <v>495.045619867955</v>
      </c>
      <c r="G249" s="202" t="n">
        <f aca="false">PMT(D$156/12,D$158*12,D$155)</f>
        <v>2202.17227</v>
      </c>
    </row>
    <row r="250" customFormat="false" ht="14.25" hidden="true" customHeight="false" outlineLevel="1" collapsed="false">
      <c r="C250" s="69" t="s">
        <v>132</v>
      </c>
      <c r="D250" s="82" t="n">
        <v>92</v>
      </c>
      <c r="E250" s="99" t="n">
        <f aca="false">IPMT(D$156/12,D250,D$158*12,D$155)</f>
        <v>1702.17619393337</v>
      </c>
      <c r="F250" s="100" t="n">
        <f aca="false">PPMT($D$156/12,D250,D$158*12,D$155)</f>
        <v>499.996076066635</v>
      </c>
      <c r="G250" s="202" t="n">
        <f aca="false">PMT(D$156/12,D$158*12,D$155)</f>
        <v>2202.17227</v>
      </c>
    </row>
    <row r="251" customFormat="false" ht="14.25" hidden="true" customHeight="false" outlineLevel="1" collapsed="false">
      <c r="C251" s="69" t="s">
        <v>132</v>
      </c>
      <c r="D251" s="82" t="n">
        <v>93</v>
      </c>
      <c r="E251" s="99" t="n">
        <f aca="false">IPMT(D$156/12,D251,D$158*12,D$155)</f>
        <v>1697.1762331727</v>
      </c>
      <c r="F251" s="100" t="n">
        <f aca="false">PPMT($D$156/12,D251,D$158*12,D$155)</f>
        <v>504.996036827301</v>
      </c>
      <c r="G251" s="202" t="n">
        <f aca="false">PMT(D$156/12,D$158*12,D$155)</f>
        <v>2202.17227</v>
      </c>
    </row>
    <row r="252" customFormat="false" ht="14.25" hidden="true" customHeight="false" outlineLevel="1" collapsed="false">
      <c r="C252" s="69" t="s">
        <v>132</v>
      </c>
      <c r="D252" s="82" t="n">
        <v>94</v>
      </c>
      <c r="E252" s="99" t="n">
        <f aca="false">IPMT(D$156/12,D252,D$158*12,D$155)</f>
        <v>1692.12627280443</v>
      </c>
      <c r="F252" s="100" t="n">
        <f aca="false">PPMT($D$156/12,D252,D$158*12,D$155)</f>
        <v>510.045997195575</v>
      </c>
      <c r="G252" s="202" t="n">
        <f aca="false">PMT(D$156/12,D$158*12,D$155)</f>
        <v>2202.17227</v>
      </c>
    </row>
    <row r="253" customFormat="false" ht="14.25" hidden="true" customHeight="false" outlineLevel="1" collapsed="false">
      <c r="C253" s="69" t="s">
        <v>132</v>
      </c>
      <c r="D253" s="82" t="n">
        <v>95</v>
      </c>
      <c r="E253" s="99" t="n">
        <f aca="false">IPMT(D$156/12,D253,D$158*12,D$155)</f>
        <v>1687.02581283247</v>
      </c>
      <c r="F253" s="100" t="n">
        <f aca="false">PPMT($D$156/12,D253,D$158*12,D$155)</f>
        <v>515.14645716753</v>
      </c>
      <c r="G253" s="202" t="n">
        <f aca="false">PMT(D$156/12,D$158*12,D$155)</f>
        <v>2202.17227</v>
      </c>
    </row>
    <row r="254" customFormat="false" ht="14.25" hidden="true" customHeight="false" outlineLevel="1" collapsed="false">
      <c r="C254" s="69" t="s">
        <v>132</v>
      </c>
      <c r="D254" s="82" t="n">
        <v>96</v>
      </c>
      <c r="E254" s="99" t="n">
        <f aca="false">IPMT(D$156/12,D254,D$158*12,D$155)</f>
        <v>1681.8743482608</v>
      </c>
      <c r="F254" s="100" t="n">
        <f aca="false">PPMT($D$156/12,D254,D$158*12,D$155)</f>
        <v>520.297921739205</v>
      </c>
      <c r="G254" s="202" t="n">
        <f aca="false">PMT(D$156/12,D$158*12,D$155)</f>
        <v>2202.17227</v>
      </c>
    </row>
    <row r="255" customFormat="false" ht="14.25" hidden="true" customHeight="false" outlineLevel="1" collapsed="false">
      <c r="C255" s="69" t="s">
        <v>132</v>
      </c>
      <c r="D255" s="82" t="n">
        <v>97</v>
      </c>
      <c r="E255" s="99" t="n">
        <f aca="false">IPMT(D$156/12,D255,D$158*12,D$155)</f>
        <v>1676.6713690434</v>
      </c>
      <c r="F255" s="100" t="n">
        <f aca="false">PPMT($D$156/12,D255,D$158*12,D$155)</f>
        <v>525.500900956598</v>
      </c>
      <c r="G255" s="202" t="n">
        <f aca="false">PMT(D$156/12,D$158*12,D$155)</f>
        <v>2202.17227</v>
      </c>
    </row>
    <row r="256" customFormat="false" ht="14.25" hidden="true" customHeight="false" outlineLevel="1" collapsed="false">
      <c r="C256" s="69" t="s">
        <v>132</v>
      </c>
      <c r="D256" s="82" t="n">
        <v>98</v>
      </c>
      <c r="E256" s="99" t="n">
        <f aca="false">IPMT(D$156/12,D256,D$158*12,D$155)</f>
        <v>1671.41636003384</v>
      </c>
      <c r="F256" s="100" t="n">
        <f aca="false">PPMT($D$156/12,D256,D$158*12,D$155)</f>
        <v>530.755909966163</v>
      </c>
      <c r="G256" s="202" t="n">
        <f aca="false">PMT(D$156/12,D$158*12,D$155)</f>
        <v>2202.17227</v>
      </c>
    </row>
    <row r="257" customFormat="false" ht="14.25" hidden="true" customHeight="false" outlineLevel="1" collapsed="false">
      <c r="C257" s="69" t="s">
        <v>132</v>
      </c>
      <c r="D257" s="82" t="n">
        <v>99</v>
      </c>
      <c r="E257" s="99" t="n">
        <f aca="false">IPMT(D$156/12,D257,D$158*12,D$155)</f>
        <v>1666.10880093418</v>
      </c>
      <c r="F257" s="100" t="n">
        <f aca="false">PPMT($D$156/12,D257,D$158*12,D$155)</f>
        <v>536.063469065825</v>
      </c>
      <c r="G257" s="202" t="n">
        <f aca="false">PMT(D$156/12,D$158*12,D$155)</f>
        <v>2202.17227</v>
      </c>
    </row>
    <row r="258" customFormat="false" ht="14.25" hidden="true" customHeight="false" outlineLevel="1" collapsed="false">
      <c r="C258" s="69" t="s">
        <v>132</v>
      </c>
      <c r="D258" s="82" t="n">
        <v>100</v>
      </c>
      <c r="E258" s="99" t="n">
        <f aca="false">IPMT(D$156/12,D258,D$158*12,D$155)</f>
        <v>1660.74816624352</v>
      </c>
      <c r="F258" s="100" t="n">
        <f aca="false">PPMT($D$156/12,D258,D$158*12,D$155)</f>
        <v>541.424103756483</v>
      </c>
      <c r="G258" s="202" t="n">
        <f aca="false">PMT(D$156/12,D$158*12,D$155)</f>
        <v>2202.17227</v>
      </c>
    </row>
    <row r="259" customFormat="false" ht="14.25" hidden="true" customHeight="false" outlineLevel="1" collapsed="false">
      <c r="C259" s="69" t="s">
        <v>132</v>
      </c>
      <c r="D259" s="82" t="n">
        <v>101</v>
      </c>
      <c r="E259" s="99" t="n">
        <f aca="false">IPMT(D$156/12,D259,D$158*12,D$155)</f>
        <v>1655.33392520595</v>
      </c>
      <c r="F259" s="100" t="n">
        <f aca="false">PPMT($D$156/12,D259,D$158*12,D$155)</f>
        <v>546.838344794049</v>
      </c>
      <c r="G259" s="202" t="n">
        <f aca="false">PMT(D$156/12,D$158*12,D$155)</f>
        <v>2202.17227</v>
      </c>
    </row>
    <row r="260" customFormat="false" ht="14.25" hidden="true" customHeight="false" outlineLevel="1" collapsed="false">
      <c r="C260" s="69" t="s">
        <v>132</v>
      </c>
      <c r="D260" s="82" t="n">
        <v>102</v>
      </c>
      <c r="E260" s="99" t="n">
        <f aca="false">IPMT(D$156/12,D260,D$158*12,D$155)</f>
        <v>1649.86554175801</v>
      </c>
      <c r="F260" s="100" t="n">
        <f aca="false">PPMT($D$156/12,D260,D$158*12,D$155)</f>
        <v>552.306728241989</v>
      </c>
      <c r="G260" s="202" t="n">
        <f aca="false">PMT(D$156/12,D$158*12,D$155)</f>
        <v>2202.17227</v>
      </c>
    </row>
    <row r="261" customFormat="false" ht="14.25" hidden="true" customHeight="false" outlineLevel="1" collapsed="false">
      <c r="C261" s="69" t="s">
        <v>132</v>
      </c>
      <c r="D261" s="82" t="n">
        <v>103</v>
      </c>
      <c r="E261" s="99" t="n">
        <f aca="false">IPMT(D$156/12,D261,D$158*12,D$155)</f>
        <v>1644.34247447559</v>
      </c>
      <c r="F261" s="100" t="n">
        <f aca="false">PPMT($D$156/12,D261,D$158*12,D$155)</f>
        <v>557.829795524409</v>
      </c>
      <c r="G261" s="202" t="n">
        <f aca="false">PMT(D$156/12,D$158*12,D$155)</f>
        <v>2202.17227</v>
      </c>
    </row>
    <row r="262" customFormat="false" ht="14.25" hidden="true" customHeight="false" outlineLevel="1" collapsed="false">
      <c r="C262" s="69" t="s">
        <v>132</v>
      </c>
      <c r="D262" s="82" t="n">
        <v>104</v>
      </c>
      <c r="E262" s="99" t="n">
        <f aca="false">IPMT(D$156/12,D262,D$158*12,D$155)</f>
        <v>1638.76417652035</v>
      </c>
      <c r="F262" s="100" t="n">
        <f aca="false">PPMT($D$156/12,D262,D$158*12,D$155)</f>
        <v>563.408093479653</v>
      </c>
      <c r="G262" s="202" t="n">
        <f aca="false">PMT(D$156/12,D$158*12,D$155)</f>
        <v>2202.17227</v>
      </c>
    </row>
    <row r="263" customFormat="false" ht="14.25" hidden="true" customHeight="false" outlineLevel="1" collapsed="false">
      <c r="C263" s="69" t="s">
        <v>132</v>
      </c>
      <c r="D263" s="82" t="n">
        <v>105</v>
      </c>
      <c r="E263" s="99" t="n">
        <f aca="false">IPMT(D$156/12,D263,D$158*12,D$155)</f>
        <v>1633.13009558555</v>
      </c>
      <c r="F263" s="100" t="n">
        <f aca="false">PPMT($D$156/12,D263,D$158*12,D$155)</f>
        <v>569.04217441445</v>
      </c>
      <c r="G263" s="202" t="n">
        <f aca="false">PMT(D$156/12,D$158*12,D$155)</f>
        <v>2202.17227</v>
      </c>
    </row>
    <row r="264" customFormat="false" ht="14.25" hidden="true" customHeight="false" outlineLevel="1" collapsed="false">
      <c r="C264" s="69" t="s">
        <v>132</v>
      </c>
      <c r="D264" s="82" t="n">
        <v>106</v>
      </c>
      <c r="E264" s="99" t="n">
        <f aca="false">IPMT(D$156/12,D264,D$158*12,D$155)</f>
        <v>1627.43967384141</v>
      </c>
      <c r="F264" s="100" t="n">
        <f aca="false">PPMT($D$156/12,D264,D$158*12,D$155)</f>
        <v>574.732596158594</v>
      </c>
      <c r="G264" s="202" t="n">
        <f aca="false">PMT(D$156/12,D$158*12,D$155)</f>
        <v>2202.17227</v>
      </c>
    </row>
    <row r="265" customFormat="false" ht="14.25" hidden="true" customHeight="false" outlineLevel="1" collapsed="false">
      <c r="C265" s="69" t="s">
        <v>132</v>
      </c>
      <c r="D265" s="82" t="n">
        <v>107</v>
      </c>
      <c r="E265" s="99" t="n">
        <f aca="false">IPMT(D$156/12,D265,D$158*12,D$155)</f>
        <v>1621.69234787982</v>
      </c>
      <c r="F265" s="100" t="n">
        <f aca="false">PPMT($D$156/12,D265,D$158*12,D$155)</f>
        <v>580.47992212018</v>
      </c>
      <c r="G265" s="202" t="n">
        <f aca="false">PMT(D$156/12,D$158*12,D$155)</f>
        <v>2202.17227</v>
      </c>
    </row>
    <row r="266" customFormat="false" ht="14.25" hidden="true" customHeight="false" outlineLevel="1" collapsed="false">
      <c r="C266" s="69" t="s">
        <v>132</v>
      </c>
      <c r="D266" s="82" t="n">
        <v>108</v>
      </c>
      <c r="E266" s="99" t="n">
        <f aca="false">IPMT(D$156/12,D266,D$158*12,D$155)</f>
        <v>1615.88754865862</v>
      </c>
      <c r="F266" s="100" t="n">
        <f aca="false">PPMT($D$156/12,D266,D$158*12,D$155)</f>
        <v>586.284721341382</v>
      </c>
      <c r="G266" s="202" t="n">
        <f aca="false">PMT(D$156/12,D$158*12,D$155)</f>
        <v>2202.17227</v>
      </c>
    </row>
    <row r="267" customFormat="false" ht="14.25" hidden="true" customHeight="false" outlineLevel="1" collapsed="false">
      <c r="C267" s="69" t="s">
        <v>132</v>
      </c>
      <c r="D267" s="82" t="n">
        <v>109</v>
      </c>
      <c r="E267" s="99" t="n">
        <f aca="false">IPMT(D$156/12,D267,D$158*12,D$155)</f>
        <v>1610.0247014452</v>
      </c>
      <c r="F267" s="100" t="n">
        <f aca="false">PPMT($D$156/12,D267,D$158*12,D$155)</f>
        <v>592.147568554796</v>
      </c>
      <c r="G267" s="202" t="n">
        <f aca="false">PMT(D$156/12,D$158*12,D$155)</f>
        <v>2202.17227</v>
      </c>
    </row>
    <row r="268" customFormat="false" ht="14.25" hidden="true" customHeight="false" outlineLevel="1" collapsed="false">
      <c r="C268" s="69" t="s">
        <v>132</v>
      </c>
      <c r="D268" s="82" t="n">
        <v>110</v>
      </c>
      <c r="E268" s="99" t="n">
        <f aca="false">IPMT(D$156/12,D268,D$158*12,D$155)</f>
        <v>1604.10322575966</v>
      </c>
      <c r="F268" s="100" t="n">
        <f aca="false">PPMT($D$156/12,D268,D$158*12,D$155)</f>
        <v>598.069044240343</v>
      </c>
      <c r="G268" s="202" t="n">
        <f aca="false">PMT(D$156/12,D$158*12,D$155)</f>
        <v>2202.17227</v>
      </c>
    </row>
    <row r="269" customFormat="false" ht="14.25" hidden="true" customHeight="false" outlineLevel="1" collapsed="false">
      <c r="C269" s="69" t="s">
        <v>132</v>
      </c>
      <c r="D269" s="82" t="n">
        <v>111</v>
      </c>
      <c r="E269" s="99" t="n">
        <f aca="false">IPMT(D$156/12,D269,D$158*12,D$155)</f>
        <v>1598.12253531725</v>
      </c>
      <c r="F269" s="100" t="n">
        <f aca="false">PPMT($D$156/12,D269,D$158*12,D$155)</f>
        <v>604.049734682747</v>
      </c>
      <c r="G269" s="202" t="n">
        <f aca="false">PMT(D$156/12,D$158*12,D$155)</f>
        <v>2202.17227</v>
      </c>
    </row>
    <row r="270" customFormat="false" ht="14.25" hidden="true" customHeight="false" outlineLevel="1" collapsed="false">
      <c r="C270" s="69" t="s">
        <v>132</v>
      </c>
      <c r="D270" s="82" t="n">
        <v>112</v>
      </c>
      <c r="E270" s="99" t="n">
        <f aca="false">IPMT(D$156/12,D270,D$158*12,D$155)</f>
        <v>1592.08203797043</v>
      </c>
      <c r="F270" s="100" t="n">
        <f aca="false">PPMT($D$156/12,D270,D$158*12,D$155)</f>
        <v>610.090232029575</v>
      </c>
      <c r="G270" s="202" t="n">
        <f aca="false">PMT(D$156/12,D$158*12,D$155)</f>
        <v>2202.17227</v>
      </c>
    </row>
    <row r="271" customFormat="false" ht="14.25" hidden="true" customHeight="false" outlineLevel="1" collapsed="false">
      <c r="C271" s="69" t="s">
        <v>132</v>
      </c>
      <c r="D271" s="82" t="n">
        <v>113</v>
      </c>
      <c r="E271" s="99" t="n">
        <f aca="false">IPMT(D$156/12,D271,D$158*12,D$155)</f>
        <v>1585.98113565013</v>
      </c>
      <c r="F271" s="100" t="n">
        <f aca="false">PPMT($D$156/12,D271,D$158*12,D$155)</f>
        <v>616.191134349871</v>
      </c>
      <c r="G271" s="202" t="n">
        <f aca="false">PMT(D$156/12,D$158*12,D$155)</f>
        <v>2202.17227</v>
      </c>
    </row>
    <row r="272" customFormat="false" ht="14.25" hidden="true" customHeight="false" outlineLevel="1" collapsed="false">
      <c r="C272" s="69" t="s">
        <v>132</v>
      </c>
      <c r="D272" s="82" t="n">
        <v>114</v>
      </c>
      <c r="E272" s="99" t="n">
        <f aca="false">IPMT(D$156/12,D272,D$158*12,D$155)</f>
        <v>1579.81922430663</v>
      </c>
      <c r="F272" s="100" t="n">
        <f aca="false">PPMT($D$156/12,D272,D$158*12,D$155)</f>
        <v>622.353045693369</v>
      </c>
      <c r="G272" s="202" t="n">
        <f aca="false">PMT(D$156/12,D$158*12,D$155)</f>
        <v>2202.17227</v>
      </c>
    </row>
    <row r="273" customFormat="false" ht="14.25" hidden="true" customHeight="false" outlineLevel="1" collapsed="false">
      <c r="C273" s="69" t="s">
        <v>132</v>
      </c>
      <c r="D273" s="82" t="n">
        <v>115</v>
      </c>
      <c r="E273" s="99" t="n">
        <f aca="false">IPMT(D$156/12,D273,D$158*12,D$155)</f>
        <v>1573.5956938497</v>
      </c>
      <c r="F273" s="100" t="n">
        <f aca="false">PPMT($D$156/12,D273,D$158*12,D$155)</f>
        <v>628.576576150303</v>
      </c>
      <c r="G273" s="202" t="n">
        <f aca="false">PMT(D$156/12,D$158*12,D$155)</f>
        <v>2202.17227</v>
      </c>
    </row>
    <row r="274" customFormat="false" ht="14.25" hidden="true" customHeight="false" outlineLevel="1" collapsed="false">
      <c r="C274" s="69" t="s">
        <v>132</v>
      </c>
      <c r="D274" s="82" t="n">
        <v>116</v>
      </c>
      <c r="E274" s="99" t="n">
        <f aca="false">IPMT(D$156/12,D274,D$158*12,D$155)</f>
        <v>1567.3099280882</v>
      </c>
      <c r="F274" s="100" t="n">
        <f aca="false">PPMT($D$156/12,D274,D$158*12,D$155)</f>
        <v>634.862341911805</v>
      </c>
      <c r="G274" s="202" t="n">
        <f aca="false">PMT(D$156/12,D$158*12,D$155)</f>
        <v>2202.17227</v>
      </c>
    </row>
    <row r="275" customFormat="false" ht="14.25" hidden="true" customHeight="false" outlineLevel="1" collapsed="false">
      <c r="C275" s="69" t="s">
        <v>132</v>
      </c>
      <c r="D275" s="82" t="n">
        <v>117</v>
      </c>
      <c r="E275" s="99" t="n">
        <f aca="false">IPMT(D$156/12,D275,D$158*12,D$155)</f>
        <v>1560.96130466908</v>
      </c>
      <c r="F275" s="100" t="n">
        <f aca="false">PPMT($D$156/12,D275,D$158*12,D$155)</f>
        <v>641.210965330924</v>
      </c>
      <c r="G275" s="202" t="n">
        <f aca="false">PMT(D$156/12,D$158*12,D$155)</f>
        <v>2202.17227</v>
      </c>
    </row>
    <row r="276" customFormat="false" ht="14.25" hidden="true" customHeight="false" outlineLevel="1" collapsed="false">
      <c r="C276" s="69" t="s">
        <v>132</v>
      </c>
      <c r="D276" s="82" t="n">
        <v>118</v>
      </c>
      <c r="E276" s="99" t="n">
        <f aca="false">IPMT(D$156/12,D276,D$158*12,D$155)</f>
        <v>1554.54919501577</v>
      </c>
      <c r="F276" s="100" t="n">
        <f aca="false">PPMT($D$156/12,D276,D$158*12,D$155)</f>
        <v>647.623074984234</v>
      </c>
      <c r="G276" s="202" t="n">
        <f aca="false">PMT(D$156/12,D$158*12,D$155)</f>
        <v>2202.17227</v>
      </c>
    </row>
    <row r="277" customFormat="false" ht="14.25" hidden="true" customHeight="false" outlineLevel="1" collapsed="false">
      <c r="C277" s="69" t="s">
        <v>132</v>
      </c>
      <c r="D277" s="82" t="n">
        <v>119</v>
      </c>
      <c r="E277" s="99" t="n">
        <f aca="false">IPMT(D$156/12,D277,D$158*12,D$155)</f>
        <v>1548.07296426592</v>
      </c>
      <c r="F277" s="100" t="n">
        <f aca="false">PPMT($D$156/12,D277,D$158*12,D$155)</f>
        <v>654.099305734076</v>
      </c>
      <c r="G277" s="202" t="n">
        <f aca="false">PMT(D$156/12,D$158*12,D$155)</f>
        <v>2202.17227</v>
      </c>
    </row>
    <row r="278" customFormat="false" ht="14.25" hidden="true" customHeight="false" outlineLevel="1" collapsed="false">
      <c r="C278" s="69" t="s">
        <v>132</v>
      </c>
      <c r="D278" s="82" t="n">
        <v>120</v>
      </c>
      <c r="E278" s="99" t="n">
        <f aca="false">IPMT(D$156/12,D278,D$158*12,D$155)</f>
        <v>1541.53197120858</v>
      </c>
      <c r="F278" s="100" t="n">
        <f aca="false">PPMT($D$156/12,D278,D$158*12,D$155)</f>
        <v>660.640298791416</v>
      </c>
      <c r="G278" s="202" t="n">
        <f aca="false">PMT(D$156/12,D$158*12,D$155)</f>
        <v>2202.17227</v>
      </c>
    </row>
    <row r="279" customFormat="false" ht="14.25" hidden="true" customHeight="false" outlineLevel="1" collapsed="false">
      <c r="C279" s="69" t="s">
        <v>132</v>
      </c>
      <c r="D279" s="82" t="n">
        <v>121</v>
      </c>
      <c r="E279" s="99" t="n">
        <f aca="false">IPMT(D$156/12,D279,D$158*12,D$155)</f>
        <v>1534.92556822067</v>
      </c>
      <c r="F279" s="100" t="n">
        <f aca="false">PPMT($D$156/12,D279,D$158*12,D$155)</f>
        <v>667.24670177933</v>
      </c>
      <c r="G279" s="202" t="n">
        <f aca="false">PMT(D$156/12,D$158*12,D$155)</f>
        <v>2202.17227</v>
      </c>
    </row>
    <row r="280" customFormat="false" ht="14.25" hidden="true" customHeight="false" outlineLevel="1" collapsed="false">
      <c r="C280" s="69" t="s">
        <v>132</v>
      </c>
      <c r="D280" s="82" t="n">
        <v>122</v>
      </c>
      <c r="E280" s="99" t="n">
        <f aca="false">IPMT(D$156/12,D280,D$158*12,D$155)</f>
        <v>1528.25310120288</v>
      </c>
      <c r="F280" s="100" t="n">
        <f aca="false">PPMT($D$156/12,D280,D$158*12,D$155)</f>
        <v>673.919168797123</v>
      </c>
      <c r="G280" s="202" t="n">
        <f aca="false">PMT(D$156/12,D$158*12,D$155)</f>
        <v>2202.17227</v>
      </c>
    </row>
    <row r="281" customFormat="false" ht="14.25" hidden="true" customHeight="false" outlineLevel="1" collapsed="false">
      <c r="C281" s="69" t="s">
        <v>132</v>
      </c>
      <c r="D281" s="82" t="n">
        <v>123</v>
      </c>
      <c r="E281" s="99" t="n">
        <f aca="false">IPMT(D$156/12,D281,D$158*12,D$155)</f>
        <v>1521.51390951491</v>
      </c>
      <c r="F281" s="100" t="n">
        <f aca="false">PPMT($D$156/12,D281,D$158*12,D$155)</f>
        <v>680.658360485095</v>
      </c>
      <c r="G281" s="202" t="n">
        <f aca="false">PMT(D$156/12,D$158*12,D$155)</f>
        <v>2202.17227</v>
      </c>
    </row>
    <row r="282" customFormat="false" ht="14.25" hidden="true" customHeight="false" outlineLevel="1" collapsed="false">
      <c r="C282" s="69" t="s">
        <v>132</v>
      </c>
      <c r="D282" s="82" t="n">
        <v>124</v>
      </c>
      <c r="E282" s="99" t="n">
        <f aca="false">IPMT(D$156/12,D282,D$158*12,D$155)</f>
        <v>1514.70732591005</v>
      </c>
      <c r="F282" s="100" t="n">
        <f aca="false">PPMT($D$156/12,D282,D$158*12,D$155)</f>
        <v>687.464944089947</v>
      </c>
      <c r="G282" s="202" t="n">
        <f aca="false">PMT(D$156/12,D$158*12,D$155)</f>
        <v>2202.17227</v>
      </c>
    </row>
    <row r="283" customFormat="false" ht="14.25" hidden="true" customHeight="false" outlineLevel="1" collapsed="false">
      <c r="C283" s="69" t="s">
        <v>132</v>
      </c>
      <c r="D283" s="82" t="n">
        <v>125</v>
      </c>
      <c r="E283" s="99" t="n">
        <f aca="false">IPMT(D$156/12,D283,D$158*12,D$155)</f>
        <v>1507.83267646916</v>
      </c>
      <c r="F283" s="100" t="n">
        <f aca="false">PPMT($D$156/12,D283,D$158*12,D$155)</f>
        <v>694.339593530845</v>
      </c>
      <c r="G283" s="202" t="n">
        <f aca="false">PMT(D$156/12,D$158*12,D$155)</f>
        <v>2202.17227</v>
      </c>
    </row>
    <row r="284" customFormat="false" ht="14.25" hidden="true" customHeight="false" outlineLevel="1" collapsed="false">
      <c r="C284" s="69" t="s">
        <v>132</v>
      </c>
      <c r="D284" s="82" t="n">
        <v>126</v>
      </c>
      <c r="E284" s="99" t="n">
        <f aca="false">IPMT(D$156/12,D284,D$158*12,D$155)</f>
        <v>1500.88928053385</v>
      </c>
      <c r="F284" s="100" t="n">
        <f aca="false">PPMT($D$156/12,D284,D$158*12,D$155)</f>
        <v>701.282989466154</v>
      </c>
      <c r="G284" s="202" t="n">
        <f aca="false">PMT(D$156/12,D$158*12,D$155)</f>
        <v>2202.17227</v>
      </c>
    </row>
    <row r="285" customFormat="false" ht="14.25" hidden="true" customHeight="false" outlineLevel="1" collapsed="false">
      <c r="C285" s="69" t="s">
        <v>132</v>
      </c>
      <c r="D285" s="82" t="n">
        <v>127</v>
      </c>
      <c r="E285" s="99" t="n">
        <f aca="false">IPMT(D$156/12,D285,D$158*12,D$155)</f>
        <v>1493.87645063919</v>
      </c>
      <c r="F285" s="100" t="n">
        <f aca="false">PPMT($D$156/12,D285,D$158*12,D$155)</f>
        <v>708.295819360815</v>
      </c>
      <c r="G285" s="202" t="n">
        <f aca="false">PMT(D$156/12,D$158*12,D$155)</f>
        <v>2202.17227</v>
      </c>
    </row>
    <row r="286" customFormat="false" ht="14.25" hidden="true" customHeight="false" outlineLevel="1" collapsed="false">
      <c r="C286" s="69" t="s">
        <v>132</v>
      </c>
      <c r="D286" s="82" t="n">
        <v>128</v>
      </c>
      <c r="E286" s="99" t="n">
        <f aca="false">IPMT(D$156/12,D286,D$158*12,D$155)</f>
        <v>1486.79349244558</v>
      </c>
      <c r="F286" s="100" t="n">
        <f aca="false">PPMT($D$156/12,D286,D$158*12,D$155)</f>
        <v>715.378777554424</v>
      </c>
      <c r="G286" s="202" t="n">
        <f aca="false">PMT(D$156/12,D$158*12,D$155)</f>
        <v>2202.17227</v>
      </c>
    </row>
    <row r="287" customFormat="false" ht="14.25" hidden="true" customHeight="false" outlineLevel="1" collapsed="false">
      <c r="C287" s="69" t="s">
        <v>132</v>
      </c>
      <c r="D287" s="82" t="n">
        <v>129</v>
      </c>
      <c r="E287" s="99" t="n">
        <f aca="false">IPMT(D$156/12,D287,D$158*12,D$155)</f>
        <v>1479.63970467003</v>
      </c>
      <c r="F287" s="100" t="n">
        <f aca="false">PPMT($D$156/12,D287,D$158*12,D$155)</f>
        <v>722.532565329969</v>
      </c>
      <c r="G287" s="202" t="n">
        <f aca="false">PMT(D$156/12,D$158*12,D$155)</f>
        <v>2202.17227</v>
      </c>
    </row>
    <row r="288" customFormat="false" ht="14.25" hidden="true" customHeight="false" outlineLevel="1" collapsed="false">
      <c r="C288" s="69" t="s">
        <v>132</v>
      </c>
      <c r="D288" s="82" t="n">
        <v>130</v>
      </c>
      <c r="E288" s="99" t="n">
        <f aca="false">IPMT(D$156/12,D288,D$158*12,D$155)</f>
        <v>1472.41437901673</v>
      </c>
      <c r="F288" s="100" t="n">
        <f aca="false">PPMT($D$156/12,D288,D$158*12,D$155)</f>
        <v>729.757890983267</v>
      </c>
      <c r="G288" s="202" t="n">
        <f aca="false">PMT(D$156/12,D$158*12,D$155)</f>
        <v>2202.17227</v>
      </c>
    </row>
    <row r="289" customFormat="false" ht="14.25" hidden="true" customHeight="false" outlineLevel="1" collapsed="false">
      <c r="C289" s="69" t="s">
        <v>132</v>
      </c>
      <c r="D289" s="82" t="n">
        <v>131</v>
      </c>
      <c r="E289" s="99" t="n">
        <f aca="false">IPMT(D$156/12,D289,D$158*12,D$155)</f>
        <v>1465.1168001069</v>
      </c>
      <c r="F289" s="100" t="n">
        <f aca="false">PPMT($D$156/12,D289,D$158*12,D$155)</f>
        <v>737.055469893101</v>
      </c>
      <c r="G289" s="202" t="n">
        <f aca="false">PMT(D$156/12,D$158*12,D$155)</f>
        <v>2202.17227</v>
      </c>
    </row>
    <row r="290" customFormat="false" ht="14.25" hidden="true" customHeight="false" outlineLevel="1" collapsed="false">
      <c r="C290" s="69" t="s">
        <v>132</v>
      </c>
      <c r="D290" s="82" t="n">
        <v>132</v>
      </c>
      <c r="E290" s="99" t="n">
        <f aca="false">IPMT(D$156/12,D290,D$158*12,D$155)</f>
        <v>1457.74624540797</v>
      </c>
      <c r="F290" s="100" t="n">
        <f aca="false">PPMT($D$156/12,D290,D$158*12,D$155)</f>
        <v>744.426024592031</v>
      </c>
      <c r="G290" s="202" t="n">
        <f aca="false">PMT(D$156/12,D$158*12,D$155)</f>
        <v>2202.17227</v>
      </c>
    </row>
    <row r="291" customFormat="false" ht="14.25" hidden="true" customHeight="false" outlineLevel="1" collapsed="false">
      <c r="C291" s="69" t="s">
        <v>132</v>
      </c>
      <c r="D291" s="82" t="n">
        <v>133</v>
      </c>
      <c r="E291" s="99" t="n">
        <f aca="false">IPMT(D$156/12,D291,D$158*12,D$155)</f>
        <v>1450.30198516205</v>
      </c>
      <c r="F291" s="100" t="n">
        <f aca="false">PPMT($D$156/12,D291,D$158*12,D$155)</f>
        <v>751.870284837951</v>
      </c>
      <c r="G291" s="202" t="n">
        <f aca="false">PMT(D$156/12,D$158*12,D$155)</f>
        <v>2202.17227</v>
      </c>
    </row>
    <row r="292" customFormat="false" ht="14.25" hidden="true" customHeight="false" outlineLevel="1" collapsed="false">
      <c r="C292" s="69" t="s">
        <v>132</v>
      </c>
      <c r="D292" s="82" t="n">
        <v>134</v>
      </c>
      <c r="E292" s="99" t="n">
        <f aca="false">IPMT(D$156/12,D292,D$158*12,D$155)</f>
        <v>1442.78328231367</v>
      </c>
      <c r="F292" s="100" t="n">
        <f aca="false">PPMT($D$156/12,D292,D$158*12,D$155)</f>
        <v>759.38898768633</v>
      </c>
      <c r="G292" s="202" t="n">
        <f aca="false">PMT(D$156/12,D$158*12,D$155)</f>
        <v>2202.17227</v>
      </c>
    </row>
    <row r="293" customFormat="false" ht="14.25" hidden="true" customHeight="false" outlineLevel="1" collapsed="false">
      <c r="C293" s="69" t="s">
        <v>132</v>
      </c>
      <c r="D293" s="82" t="n">
        <v>135</v>
      </c>
      <c r="E293" s="99" t="n">
        <f aca="false">IPMT(D$156/12,D293,D$158*12,D$155)</f>
        <v>1435.18939243681</v>
      </c>
      <c r="F293" s="100" t="n">
        <f aca="false">PPMT($D$156/12,D293,D$158*12,D$155)</f>
        <v>766.982877563195</v>
      </c>
      <c r="G293" s="202" t="n">
        <f aca="false">PMT(D$156/12,D$158*12,D$155)</f>
        <v>2202.17227</v>
      </c>
    </row>
    <row r="294" customFormat="false" ht="14.25" hidden="true" customHeight="false" outlineLevel="1" collapsed="false">
      <c r="C294" s="69" t="s">
        <v>132</v>
      </c>
      <c r="D294" s="82" t="n">
        <v>136</v>
      </c>
      <c r="E294" s="99" t="n">
        <f aca="false">IPMT(D$156/12,D294,D$158*12,D$155)</f>
        <v>1427.51956366117</v>
      </c>
      <c r="F294" s="100" t="n">
        <f aca="false">PPMT($D$156/12,D294,D$158*12,D$155)</f>
        <v>774.652706338826</v>
      </c>
      <c r="G294" s="202" t="n">
        <f aca="false">PMT(D$156/12,D$158*12,D$155)</f>
        <v>2202.17227</v>
      </c>
    </row>
    <row r="295" customFormat="false" ht="14.25" hidden="true" customHeight="false" outlineLevel="1" collapsed="false">
      <c r="C295" s="69" t="s">
        <v>132</v>
      </c>
      <c r="D295" s="82" t="n">
        <v>137</v>
      </c>
      <c r="E295" s="99" t="n">
        <f aca="false">IPMT(D$156/12,D295,D$158*12,D$155)</f>
        <v>1419.77303659779</v>
      </c>
      <c r="F295" s="100" t="n">
        <f aca="false">PPMT($D$156/12,D295,D$158*12,D$155)</f>
        <v>782.399233402214</v>
      </c>
      <c r="G295" s="202" t="n">
        <f aca="false">PMT(D$156/12,D$158*12,D$155)</f>
        <v>2202.17227</v>
      </c>
    </row>
    <row r="296" customFormat="false" ht="14.25" hidden="true" customHeight="false" outlineLevel="1" collapsed="false">
      <c r="C296" s="69" t="s">
        <v>132</v>
      </c>
      <c r="D296" s="82" t="n">
        <v>138</v>
      </c>
      <c r="E296" s="99" t="n">
        <f aca="false">IPMT(D$156/12,D296,D$158*12,D$155)</f>
        <v>1411.94904426376</v>
      </c>
      <c r="F296" s="100" t="n">
        <f aca="false">PPMT($D$156/12,D296,D$158*12,D$155)</f>
        <v>790.223225736237</v>
      </c>
      <c r="G296" s="202" t="n">
        <f aca="false">PMT(D$156/12,D$158*12,D$155)</f>
        <v>2202.17227</v>
      </c>
    </row>
    <row r="297" customFormat="false" ht="14.25" hidden="true" customHeight="false" outlineLevel="1" collapsed="false">
      <c r="C297" s="69" t="s">
        <v>132</v>
      </c>
      <c r="D297" s="82" t="n">
        <v>139</v>
      </c>
      <c r="E297" s="99" t="n">
        <f aca="false">IPMT(D$156/12,D297,D$158*12,D$155)</f>
        <v>1404.0468120064</v>
      </c>
      <c r="F297" s="100" t="n">
        <f aca="false">PPMT($D$156/12,D297,D$158*12,D$155)</f>
        <v>798.1254579936</v>
      </c>
      <c r="G297" s="202" t="n">
        <f aca="false">PMT(D$156/12,D$158*12,D$155)</f>
        <v>2202.17227</v>
      </c>
    </row>
    <row r="298" customFormat="false" ht="14.25" hidden="true" customHeight="false" outlineLevel="1" collapsed="false">
      <c r="C298" s="69" t="s">
        <v>132</v>
      </c>
      <c r="D298" s="82" t="n">
        <v>140</v>
      </c>
      <c r="E298" s="99" t="n">
        <f aca="false">IPMT(D$156/12,D298,D$158*12,D$155)</f>
        <v>1396.06555742647</v>
      </c>
      <c r="F298" s="100" t="n">
        <f aca="false">PPMT($D$156/12,D298,D$158*12,D$155)</f>
        <v>806.106712573535</v>
      </c>
      <c r="G298" s="202" t="n">
        <f aca="false">PMT(D$156/12,D$158*12,D$155)</f>
        <v>2202.17227</v>
      </c>
    </row>
    <row r="299" customFormat="false" ht="14.25" hidden="true" customHeight="false" outlineLevel="1" collapsed="false">
      <c r="C299" s="69" t="s">
        <v>132</v>
      </c>
      <c r="D299" s="82" t="n">
        <v>141</v>
      </c>
      <c r="E299" s="99" t="n">
        <f aca="false">IPMT(D$156/12,D299,D$158*12,D$155)</f>
        <v>1388.00449030073</v>
      </c>
      <c r="F299" s="100" t="n">
        <f aca="false">PPMT($D$156/12,D299,D$158*12,D$155)</f>
        <v>814.167779699269</v>
      </c>
      <c r="G299" s="202" t="n">
        <f aca="false">PMT(D$156/12,D$158*12,D$155)</f>
        <v>2202.17227</v>
      </c>
    </row>
    <row r="300" customFormat="false" ht="14.25" hidden="true" customHeight="false" outlineLevel="1" collapsed="false">
      <c r="C300" s="69" t="s">
        <v>132</v>
      </c>
      <c r="D300" s="82" t="n">
        <v>142</v>
      </c>
      <c r="E300" s="99" t="n">
        <f aca="false">IPMT(D$156/12,D300,D$158*12,D$155)</f>
        <v>1379.86281250374</v>
      </c>
      <c r="F300" s="100" t="n">
        <f aca="false">PPMT($D$156/12,D300,D$158*12,D$155)</f>
        <v>822.309457496262</v>
      </c>
      <c r="G300" s="202" t="n">
        <f aca="false">PMT(D$156/12,D$158*12,D$155)</f>
        <v>2202.17227</v>
      </c>
    </row>
    <row r="301" customFormat="false" ht="14.25" hidden="true" customHeight="false" outlineLevel="1" collapsed="false">
      <c r="C301" s="69" t="s">
        <v>132</v>
      </c>
      <c r="D301" s="82" t="n">
        <v>143</v>
      </c>
      <c r="E301" s="99" t="n">
        <f aca="false">IPMT(D$156/12,D301,D$158*12,D$155)</f>
        <v>1371.63971792877</v>
      </c>
      <c r="F301" s="100" t="n">
        <f aca="false">PPMT($D$156/12,D301,D$158*12,D$155)</f>
        <v>830.532552071226</v>
      </c>
      <c r="G301" s="202" t="n">
        <f aca="false">PMT(D$156/12,D$158*12,D$155)</f>
        <v>2202.17227</v>
      </c>
    </row>
    <row r="302" customFormat="false" ht="14.25" hidden="true" customHeight="false" outlineLevel="1" collapsed="false">
      <c r="C302" s="69" t="s">
        <v>132</v>
      </c>
      <c r="D302" s="82" t="n">
        <v>144</v>
      </c>
      <c r="E302" s="99" t="n">
        <f aca="false">IPMT(D$156/12,D302,D$158*12,D$155)</f>
        <v>1363.33439240806</v>
      </c>
      <c r="F302" s="100" t="n">
        <f aca="false">PPMT($D$156/12,D302,D$158*12,D$155)</f>
        <v>838.837877591938</v>
      </c>
      <c r="G302" s="202" t="n">
        <f aca="false">PMT(D$156/12,D$158*12,D$155)</f>
        <v>2202.17227</v>
      </c>
    </row>
    <row r="303" customFormat="false" ht="14.25" hidden="true" customHeight="false" outlineLevel="1" collapsed="false">
      <c r="C303" s="69" t="s">
        <v>132</v>
      </c>
      <c r="D303" s="82" t="n">
        <v>145</v>
      </c>
      <c r="E303" s="99" t="n">
        <f aca="false">IPMT(D$156/12,D303,D$158*12,D$155)</f>
        <v>1354.94601363214</v>
      </c>
      <c r="F303" s="100" t="n">
        <f aca="false">PPMT($D$156/12,D303,D$158*12,D$155)</f>
        <v>847.226256367857</v>
      </c>
      <c r="G303" s="202" t="n">
        <f aca="false">PMT(D$156/12,D$158*12,D$155)</f>
        <v>2202.17227</v>
      </c>
    </row>
    <row r="304" customFormat="false" ht="14.25" hidden="true" customHeight="false" outlineLevel="1" collapsed="false">
      <c r="C304" s="69" t="s">
        <v>132</v>
      </c>
      <c r="D304" s="82" t="n">
        <v>146</v>
      </c>
      <c r="E304" s="99" t="n">
        <f aca="false">IPMT(D$156/12,D304,D$158*12,D$155)</f>
        <v>1346.47375106846</v>
      </c>
      <c r="F304" s="100" t="n">
        <f aca="false">PPMT($D$156/12,D304,D$158*12,D$155)</f>
        <v>855.698518931536</v>
      </c>
      <c r="G304" s="202" t="n">
        <f aca="false">PMT(D$156/12,D$158*12,D$155)</f>
        <v>2202.17227</v>
      </c>
    </row>
    <row r="305" customFormat="false" ht="14.25" hidden="true" customHeight="false" outlineLevel="1" collapsed="false">
      <c r="C305" s="69" t="s">
        <v>132</v>
      </c>
      <c r="D305" s="82" t="n">
        <v>147</v>
      </c>
      <c r="E305" s="99" t="n">
        <f aca="false">IPMT(D$156/12,D305,D$158*12,D$155)</f>
        <v>1337.91676587915</v>
      </c>
      <c r="F305" s="100" t="n">
        <f aca="false">PPMT($D$156/12,D305,D$158*12,D$155)</f>
        <v>864.255504120852</v>
      </c>
      <c r="G305" s="202" t="n">
        <f aca="false">PMT(D$156/12,D$158*12,D$155)</f>
        <v>2202.17227</v>
      </c>
    </row>
    <row r="306" customFormat="false" ht="14.25" hidden="true" customHeight="false" outlineLevel="1" collapsed="false">
      <c r="C306" s="69" t="s">
        <v>132</v>
      </c>
      <c r="D306" s="82" t="n">
        <v>148</v>
      </c>
      <c r="E306" s="99" t="n">
        <f aca="false">IPMT(D$156/12,D306,D$158*12,D$155)</f>
        <v>1329.27421083794</v>
      </c>
      <c r="F306" s="100" t="n">
        <f aca="false">PPMT($D$156/12,D306,D$158*12,D$155)</f>
        <v>872.898059162058</v>
      </c>
      <c r="G306" s="202" t="n">
        <f aca="false">PMT(D$156/12,D$158*12,D$155)</f>
        <v>2202.17227</v>
      </c>
    </row>
    <row r="307" customFormat="false" ht="14.25" hidden="true" customHeight="false" outlineLevel="1" collapsed="false">
      <c r="C307" s="69" t="s">
        <v>132</v>
      </c>
      <c r="D307" s="82" t="n">
        <v>149</v>
      </c>
      <c r="E307" s="99" t="n">
        <f aca="false">IPMT(D$156/12,D307,D$158*12,D$155)</f>
        <v>1320.54523024632</v>
      </c>
      <c r="F307" s="100" t="n">
        <f aca="false">PPMT($D$156/12,D307,D$158*12,D$155)</f>
        <v>881.62703975368</v>
      </c>
      <c r="G307" s="202" t="n">
        <f aca="false">PMT(D$156/12,D$158*12,D$155)</f>
        <v>2202.17227</v>
      </c>
    </row>
    <row r="308" customFormat="false" ht="14.25" hidden="true" customHeight="false" outlineLevel="1" collapsed="false">
      <c r="C308" s="69" t="s">
        <v>132</v>
      </c>
      <c r="D308" s="82" t="n">
        <v>150</v>
      </c>
      <c r="E308" s="99" t="n">
        <f aca="false">IPMT(D$156/12,D308,D$158*12,D$155)</f>
        <v>1311.72895984878</v>
      </c>
      <c r="F308" s="100" t="n">
        <f aca="false">PPMT($D$156/12,D308,D$158*12,D$155)</f>
        <v>890.443310151218</v>
      </c>
      <c r="G308" s="202" t="n">
        <f aca="false">PMT(D$156/12,D$158*12,D$155)</f>
        <v>2202.17227</v>
      </c>
    </row>
    <row r="309" customFormat="false" ht="14.25" hidden="true" customHeight="false" outlineLevel="1" collapsed="false">
      <c r="C309" s="69" t="s">
        <v>132</v>
      </c>
      <c r="D309" s="82" t="n">
        <v>151</v>
      </c>
      <c r="E309" s="99" t="n">
        <f aca="false">IPMT(D$156/12,D309,D$158*12,D$155)</f>
        <v>1302.82452674727</v>
      </c>
      <c r="F309" s="100" t="n">
        <f aca="false">PPMT($D$156/12,D309,D$158*12,D$155)</f>
        <v>899.347743252729</v>
      </c>
      <c r="G309" s="202" t="n">
        <f aca="false">PMT(D$156/12,D$158*12,D$155)</f>
        <v>2202.17227</v>
      </c>
    </row>
    <row r="310" customFormat="false" ht="14.25" hidden="true" customHeight="false" outlineLevel="1" collapsed="false">
      <c r="C310" s="69" t="s">
        <v>132</v>
      </c>
      <c r="D310" s="82" t="n">
        <v>152</v>
      </c>
      <c r="E310" s="99" t="n">
        <f aca="false">IPMT(D$156/12,D310,D$158*12,D$155)</f>
        <v>1293.83104931474</v>
      </c>
      <c r="F310" s="100" t="n">
        <f aca="false">PPMT($D$156/12,D310,D$158*12,D$155)</f>
        <v>908.341220685256</v>
      </c>
      <c r="G310" s="202" t="n">
        <f aca="false">PMT(D$156/12,D$158*12,D$155)</f>
        <v>2202.17227</v>
      </c>
    </row>
    <row r="311" customFormat="false" ht="14.25" hidden="true" customHeight="false" outlineLevel="1" collapsed="false">
      <c r="C311" s="69" t="s">
        <v>132</v>
      </c>
      <c r="D311" s="82" t="n">
        <v>153</v>
      </c>
      <c r="E311" s="99" t="n">
        <f aca="false">IPMT(D$156/12,D311,D$158*12,D$155)</f>
        <v>1284.74763710789</v>
      </c>
      <c r="F311" s="100" t="n">
        <f aca="false">PPMT($D$156/12,D311,D$158*12,D$155)</f>
        <v>917.424632892109</v>
      </c>
      <c r="G311" s="202" t="n">
        <f aca="false">PMT(D$156/12,D$158*12,D$155)</f>
        <v>2202.17227</v>
      </c>
    </row>
    <row r="312" customFormat="false" ht="14.25" hidden="true" customHeight="false" outlineLevel="1" collapsed="false">
      <c r="C312" s="69" t="s">
        <v>132</v>
      </c>
      <c r="D312" s="82" t="n">
        <v>154</v>
      </c>
      <c r="E312" s="99" t="n">
        <f aca="false">IPMT(D$156/12,D312,D$158*12,D$155)</f>
        <v>1275.57339077897</v>
      </c>
      <c r="F312" s="100" t="n">
        <f aca="false">PPMT($D$156/12,D312,D$158*12,D$155)</f>
        <v>926.59887922103</v>
      </c>
      <c r="G312" s="202" t="n">
        <f aca="false">PMT(D$156/12,D$158*12,D$155)</f>
        <v>2202.17227</v>
      </c>
    </row>
    <row r="313" customFormat="false" ht="14.25" hidden="true" customHeight="false" outlineLevel="1" collapsed="false">
      <c r="C313" s="69" t="s">
        <v>132</v>
      </c>
      <c r="D313" s="82" t="n">
        <v>155</v>
      </c>
      <c r="E313" s="99" t="n">
        <f aca="false">IPMT(D$156/12,D313,D$158*12,D$155)</f>
        <v>1266.30740198676</v>
      </c>
      <c r="F313" s="100" t="n">
        <f aca="false">PPMT($D$156/12,D313,D$158*12,D$155)</f>
        <v>935.86486801324</v>
      </c>
      <c r="G313" s="202" t="n">
        <f aca="false">PMT(D$156/12,D$158*12,D$155)</f>
        <v>2202.17227</v>
      </c>
    </row>
    <row r="314" customFormat="false" ht="12.75" hidden="true" customHeight="true" outlineLevel="1" collapsed="false">
      <c r="C314" s="69" t="s">
        <v>132</v>
      </c>
      <c r="D314" s="82" t="n">
        <v>156</v>
      </c>
      <c r="E314" s="99" t="n">
        <f aca="false">IPMT(D$156/12,D314,D$158*12,D$155)</f>
        <v>1256.94875330663</v>
      </c>
      <c r="F314" s="100" t="n">
        <f aca="false">PPMT($D$156/12,D314,D$158*12,D$155)</f>
        <v>945.223516693372</v>
      </c>
      <c r="G314" s="202" t="n">
        <f aca="false">PMT(D$156/12,D$158*12,D$155)</f>
        <v>2202.17227</v>
      </c>
    </row>
    <row r="315" customFormat="false" ht="12.75" hidden="true" customHeight="true" outlineLevel="1" collapsed="false">
      <c r="C315" s="69" t="s">
        <v>132</v>
      </c>
      <c r="D315" s="82" t="n">
        <v>157</v>
      </c>
      <c r="E315" s="99" t="n">
        <f aca="false">IPMT(D$156/12,D315,D$158*12,D$155)</f>
        <v>1247.49651813969</v>
      </c>
      <c r="F315" s="100" t="n">
        <f aca="false">PPMT($D$156/12,D315,D$158*12,D$155)</f>
        <v>954.675751860307</v>
      </c>
      <c r="G315" s="202" t="n">
        <f aca="false">PMT(D$156/12,D$158*12,D$155)</f>
        <v>2202.17227</v>
      </c>
    </row>
    <row r="316" customFormat="false" ht="12.75" hidden="true" customHeight="true" outlineLevel="1" collapsed="false">
      <c r="C316" s="69" t="s">
        <v>132</v>
      </c>
      <c r="D316" s="82" t="n">
        <v>158</v>
      </c>
      <c r="E316" s="99" t="n">
        <f aca="false">IPMT(D$156/12,D316,D$158*12,D$155)</f>
        <v>1237.94976062109</v>
      </c>
      <c r="F316" s="100" t="n">
        <f aca="false">PPMT($D$156/12,D316,D$158*12,D$155)</f>
        <v>964.222509378909</v>
      </c>
      <c r="G316" s="202" t="n">
        <f aca="false">PMT(D$156/12,D$158*12,D$155)</f>
        <v>2202.17227</v>
      </c>
    </row>
    <row r="317" customFormat="false" ht="12.75" hidden="true" customHeight="true" outlineLevel="1" collapsed="false">
      <c r="C317" s="69" t="s">
        <v>132</v>
      </c>
      <c r="D317" s="82" t="n">
        <v>159</v>
      </c>
      <c r="E317" s="99" t="n">
        <f aca="false">IPMT(D$156/12,D317,D$158*12,D$155)</f>
        <v>1228.3075355273</v>
      </c>
      <c r="F317" s="100" t="n">
        <f aca="false">PPMT($D$156/12,D317,D$158*12,D$155)</f>
        <v>973.8647344727</v>
      </c>
      <c r="G317" s="202" t="n">
        <f aca="false">PMT(D$156/12,D$158*12,D$155)</f>
        <v>2202.17227</v>
      </c>
    </row>
    <row r="318" customFormat="false" ht="12.75" hidden="true" customHeight="true" outlineLevel="1" collapsed="false">
      <c r="C318" s="69" t="s">
        <v>132</v>
      </c>
      <c r="D318" s="82" t="n">
        <v>160</v>
      </c>
      <c r="E318" s="99" t="n">
        <f aca="false">IPMT(D$156/12,D318,D$158*12,D$155)</f>
        <v>1218.56888818258</v>
      </c>
      <c r="F318" s="100" t="n">
        <f aca="false">PPMT($D$156/12,D318,D$158*12,D$155)</f>
        <v>983.603381817426</v>
      </c>
      <c r="G318" s="202" t="n">
        <f aca="false">PMT(D$156/12,D$158*12,D$155)</f>
        <v>2202.17227</v>
      </c>
    </row>
    <row r="319" customFormat="false" ht="12.75" hidden="true" customHeight="true" outlineLevel="1" collapsed="false">
      <c r="C319" s="69" t="s">
        <v>132</v>
      </c>
      <c r="D319" s="82" t="n">
        <v>161</v>
      </c>
      <c r="E319" s="99" t="n">
        <f aca="false">IPMT(D$156/12,D319,D$158*12,D$155)</f>
        <v>1208.7328543644</v>
      </c>
      <c r="F319" s="100" t="n">
        <f aca="false">PPMT($D$156/12,D319,D$158*12,D$155)</f>
        <v>993.4394156356</v>
      </c>
      <c r="G319" s="202" t="n">
        <f aca="false">PMT(D$156/12,D$158*12,D$155)</f>
        <v>2202.17227</v>
      </c>
    </row>
    <row r="320" customFormat="false" ht="12.75" hidden="true" customHeight="true" outlineLevel="1" collapsed="false">
      <c r="C320" s="69" t="s">
        <v>132</v>
      </c>
      <c r="D320" s="82" t="n">
        <v>162</v>
      </c>
      <c r="E320" s="99" t="n">
        <f aca="false">IPMT(D$156/12,D320,D$158*12,D$155)</f>
        <v>1198.79846020804</v>
      </c>
      <c r="F320" s="100" t="n">
        <f aca="false">PPMT($D$156/12,D320,D$158*12,D$155)</f>
        <v>1003.37380979196</v>
      </c>
      <c r="G320" s="202" t="n">
        <f aca="false">PMT(D$156/12,D$158*12,D$155)</f>
        <v>2202.17227</v>
      </c>
    </row>
    <row r="321" customFormat="false" ht="12.75" hidden="true" customHeight="true" outlineLevel="1" collapsed="false">
      <c r="C321" s="69" t="s">
        <v>132</v>
      </c>
      <c r="D321" s="82" t="n">
        <v>163</v>
      </c>
      <c r="E321" s="99" t="n">
        <f aca="false">IPMT(D$156/12,D321,D$158*12,D$155)</f>
        <v>1188.76472211013</v>
      </c>
      <c r="F321" s="100" t="n">
        <f aca="false">PPMT($D$156/12,D321,D$158*12,D$155)</f>
        <v>1013.40754788988</v>
      </c>
      <c r="G321" s="202" t="n">
        <f aca="false">PMT(D$156/12,D$158*12,D$155)</f>
        <v>2202.17227</v>
      </c>
    </row>
    <row r="322" customFormat="false" ht="12.75" hidden="true" customHeight="true" outlineLevel="1" collapsed="false">
      <c r="C322" s="69" t="s">
        <v>132</v>
      </c>
      <c r="D322" s="82" t="n">
        <v>164</v>
      </c>
      <c r="E322" s="99" t="n">
        <f aca="false">IPMT(D$156/12,D322,D$158*12,D$155)</f>
        <v>1178.63064663123</v>
      </c>
      <c r="F322" s="100" t="n">
        <f aca="false">PPMT($D$156/12,D322,D$158*12,D$155)</f>
        <v>1023.54162336877</v>
      </c>
      <c r="G322" s="202" t="n">
        <f aca="false">PMT(D$156/12,D$158*12,D$155)</f>
        <v>2202.17227</v>
      </c>
    </row>
    <row r="323" customFormat="false" ht="12.75" hidden="true" customHeight="true" outlineLevel="1" collapsed="false">
      <c r="C323" s="69" t="s">
        <v>132</v>
      </c>
      <c r="D323" s="82" t="n">
        <v>165</v>
      </c>
      <c r="E323" s="99" t="n">
        <f aca="false">IPMT(D$156/12,D323,D$158*12,D$155)</f>
        <v>1168.39523039754</v>
      </c>
      <c r="F323" s="100" t="n">
        <f aca="false">PPMT($D$156/12,D323,D$158*12,D$155)</f>
        <v>1033.77703960246</v>
      </c>
      <c r="G323" s="202" t="n">
        <f aca="false">PMT(D$156/12,D$158*12,D$155)</f>
        <v>2202.17227</v>
      </c>
    </row>
    <row r="324" customFormat="false" ht="12.75" hidden="true" customHeight="true" outlineLevel="1" collapsed="false">
      <c r="C324" s="69" t="s">
        <v>132</v>
      </c>
      <c r="D324" s="82" t="n">
        <v>166</v>
      </c>
      <c r="E324" s="99" t="n">
        <f aca="false">IPMT(D$156/12,D324,D$158*12,D$155)</f>
        <v>1158.05746000152</v>
      </c>
      <c r="F324" s="100" t="n">
        <f aca="false">PPMT($D$156/12,D324,D$158*12,D$155)</f>
        <v>1044.11480999849</v>
      </c>
      <c r="G324" s="202" t="n">
        <f aca="false">PMT(D$156/12,D$158*12,D$155)</f>
        <v>2202.17227</v>
      </c>
    </row>
    <row r="325" customFormat="false" ht="12.75" hidden="true" customHeight="true" outlineLevel="1" collapsed="false">
      <c r="C325" s="69" t="s">
        <v>132</v>
      </c>
      <c r="D325" s="82" t="n">
        <v>167</v>
      </c>
      <c r="E325" s="99" t="n">
        <f aca="false">IPMT(D$156/12,D325,D$158*12,D$155)</f>
        <v>1147.61631190153</v>
      </c>
      <c r="F325" s="100" t="n">
        <f aca="false">PPMT($D$156/12,D325,D$158*12,D$155)</f>
        <v>1054.55595809847</v>
      </c>
      <c r="G325" s="202" t="n">
        <f aca="false">PMT(D$156/12,D$158*12,D$155)</f>
        <v>2202.17227</v>
      </c>
    </row>
    <row r="326" customFormat="false" ht="12.75" hidden="true" customHeight="true" outlineLevel="1" collapsed="false">
      <c r="C326" s="69" t="s">
        <v>132</v>
      </c>
      <c r="D326" s="82" t="n">
        <v>168</v>
      </c>
      <c r="E326" s="99" t="n">
        <f aca="false">IPMT(D$156/12,D326,D$158*12,D$155)</f>
        <v>1137.07075232055</v>
      </c>
      <c r="F326" s="100" t="n">
        <f aca="false">PPMT($D$156/12,D326,D$158*12,D$155)</f>
        <v>1065.10151767945</v>
      </c>
      <c r="G326" s="202" t="n">
        <f aca="false">PMT(D$156/12,D$158*12,D$155)</f>
        <v>2202.17227</v>
      </c>
    </row>
    <row r="327" customFormat="false" ht="12.75" hidden="true" customHeight="true" outlineLevel="1" collapsed="false">
      <c r="C327" s="69" t="s">
        <v>132</v>
      </c>
      <c r="D327" s="82" t="n">
        <v>169</v>
      </c>
      <c r="E327" s="99" t="n">
        <f aca="false">IPMT(D$156/12,D327,D$158*12,D$155)</f>
        <v>1126.41973714375</v>
      </c>
      <c r="F327" s="100" t="n">
        <f aca="false">PPMT($D$156/12,D327,D$158*12,D$155)</f>
        <v>1075.75253285625</v>
      </c>
      <c r="G327" s="202" t="n">
        <f aca="false">PMT(D$156/12,D$158*12,D$155)</f>
        <v>2202.17227</v>
      </c>
    </row>
    <row r="328" customFormat="false" ht="12.75" hidden="true" customHeight="true" outlineLevel="1" collapsed="false">
      <c r="C328" s="69" t="s">
        <v>132</v>
      </c>
      <c r="D328" s="82" t="n">
        <v>170</v>
      </c>
      <c r="E328" s="99" t="n">
        <f aca="false">IPMT(D$156/12,D328,D$158*12,D$155)</f>
        <v>1115.66221181519</v>
      </c>
      <c r="F328" s="100" t="n">
        <f aca="false">PPMT($D$156/12,D328,D$158*12,D$155)</f>
        <v>1086.51005818481</v>
      </c>
      <c r="G328" s="202" t="n">
        <f aca="false">PMT(D$156/12,D$158*12,D$155)</f>
        <v>2202.17227</v>
      </c>
    </row>
    <row r="329" customFormat="false" ht="12.75" hidden="true" customHeight="true" outlineLevel="1" collapsed="false">
      <c r="C329" s="69" t="s">
        <v>132</v>
      </c>
      <c r="D329" s="82" t="n">
        <v>171</v>
      </c>
      <c r="E329" s="99" t="n">
        <f aca="false">IPMT(D$156/12,D329,D$158*12,D$155)</f>
        <v>1104.79711123334</v>
      </c>
      <c r="F329" s="100" t="n">
        <f aca="false">PPMT($D$156/12,D329,D$158*12,D$155)</f>
        <v>1097.37515876666</v>
      </c>
      <c r="G329" s="202" t="n">
        <f aca="false">PMT(D$156/12,D$158*12,D$155)</f>
        <v>2202.17227</v>
      </c>
    </row>
    <row r="330" customFormat="false" ht="12.75" hidden="true" customHeight="true" outlineLevel="1" collapsed="false">
      <c r="C330" s="69" t="s">
        <v>132</v>
      </c>
      <c r="D330" s="82" t="n">
        <v>172</v>
      </c>
      <c r="E330" s="99" t="n">
        <f aca="false">IPMT(D$156/12,D330,D$158*12,D$155)</f>
        <v>1093.82335964567</v>
      </c>
      <c r="F330" s="100" t="n">
        <f aca="false">PPMT($D$156/12,D330,D$158*12,D$155)</f>
        <v>1108.34891035433</v>
      </c>
      <c r="G330" s="202" t="n">
        <f aca="false">PMT(D$156/12,D$158*12,D$155)</f>
        <v>2202.17227</v>
      </c>
    </row>
    <row r="331" customFormat="false" ht="12.75" hidden="true" customHeight="true" outlineLevel="1" collapsed="false">
      <c r="C331" s="69" t="s">
        <v>132</v>
      </c>
      <c r="D331" s="82" t="n">
        <v>173</v>
      </c>
      <c r="E331" s="99" t="n">
        <f aca="false">IPMT(D$156/12,D331,D$158*12,D$155)</f>
        <v>1082.73987054213</v>
      </c>
      <c r="F331" s="100" t="n">
        <f aca="false">PPMT($D$156/12,D331,D$158*12,D$155)</f>
        <v>1119.43239945787</v>
      </c>
      <c r="G331" s="202" t="n">
        <f aca="false">PMT(D$156/12,D$158*12,D$155)</f>
        <v>2202.17227</v>
      </c>
    </row>
    <row r="332" customFormat="false" ht="12.75" hidden="true" customHeight="true" outlineLevel="1" collapsed="false">
      <c r="C332" s="69" t="s">
        <v>132</v>
      </c>
      <c r="D332" s="82" t="n">
        <v>174</v>
      </c>
      <c r="E332" s="99" t="n">
        <f aca="false">IPMT(D$156/12,D332,D$158*12,D$155)</f>
        <v>1071.54554654755</v>
      </c>
      <c r="F332" s="100" t="n">
        <f aca="false">PPMT($D$156/12,D332,D$158*12,D$155)</f>
        <v>1130.62672345245</v>
      </c>
      <c r="G332" s="202" t="n">
        <f aca="false">PMT(D$156/12,D$158*12,D$155)</f>
        <v>2202.17227</v>
      </c>
    </row>
    <row r="333" customFormat="false" ht="12.75" hidden="true" customHeight="true" outlineLevel="1" collapsed="false">
      <c r="C333" s="69" t="s">
        <v>132</v>
      </c>
      <c r="D333" s="82" t="n">
        <v>175</v>
      </c>
      <c r="E333" s="99" t="n">
        <f aca="false">IPMT(D$156/12,D333,D$158*12,D$155)</f>
        <v>1060.23927931303</v>
      </c>
      <c r="F333" s="100" t="n">
        <f aca="false">PPMT($D$156/12,D333,D$158*12,D$155)</f>
        <v>1141.93299068697</v>
      </c>
      <c r="G333" s="202" t="n">
        <f aca="false">PMT(D$156/12,D$158*12,D$155)</f>
        <v>2202.17227</v>
      </c>
    </row>
    <row r="334" customFormat="false" ht="12.75" hidden="true" customHeight="true" outlineLevel="1" collapsed="false">
      <c r="C334" s="69" t="s">
        <v>132</v>
      </c>
      <c r="D334" s="82" t="n">
        <v>176</v>
      </c>
      <c r="E334" s="99" t="n">
        <f aca="false">IPMT(D$156/12,D334,D$158*12,D$155)</f>
        <v>1048.81994940616</v>
      </c>
      <c r="F334" s="100" t="n">
        <f aca="false">PPMT($D$156/12,D334,D$158*12,D$155)</f>
        <v>1153.35232059384</v>
      </c>
      <c r="G334" s="202" t="n">
        <f aca="false">PMT(D$156/12,D$158*12,D$155)</f>
        <v>2202.17227</v>
      </c>
    </row>
    <row r="335" customFormat="false" ht="12.75" hidden="true" customHeight="true" outlineLevel="1" collapsed="false">
      <c r="C335" s="69" t="s">
        <v>132</v>
      </c>
      <c r="D335" s="82" t="n">
        <v>177</v>
      </c>
      <c r="E335" s="99" t="n">
        <f aca="false">IPMT(D$156/12,D335,D$158*12,D$155)</f>
        <v>1037.28642620022</v>
      </c>
      <c r="F335" s="100" t="n">
        <f aca="false">PPMT($D$156/12,D335,D$158*12,D$155)</f>
        <v>1164.88584379978</v>
      </c>
      <c r="G335" s="202" t="n">
        <f aca="false">PMT(D$156/12,D$158*12,D$155)</f>
        <v>2202.17227</v>
      </c>
    </row>
    <row r="336" customFormat="false" ht="14.25" hidden="true" customHeight="false" outlineLevel="1" collapsed="false">
      <c r="C336" s="69" t="s">
        <v>132</v>
      </c>
      <c r="D336" s="82" t="n">
        <v>178</v>
      </c>
      <c r="E336" s="99" t="n">
        <f aca="false">IPMT(D$156/12,D336,D$158*12,D$155)</f>
        <v>1025.63756776222</v>
      </c>
      <c r="F336" s="100" t="n">
        <f aca="false">PPMT($D$156/12,D336,D$158*12,D$155)</f>
        <v>1176.53470223778</v>
      </c>
      <c r="G336" s="202" t="n">
        <f aca="false">PMT(D$156/12,D$158*12,D$155)</f>
        <v>2202.17227</v>
      </c>
    </row>
    <row r="337" customFormat="false" ht="14.25" hidden="true" customHeight="false" outlineLevel="1" collapsed="false">
      <c r="C337" s="69" t="s">
        <v>132</v>
      </c>
      <c r="D337" s="82" t="n">
        <v>179</v>
      </c>
      <c r="E337" s="99" t="n">
        <f aca="false">IPMT(D$156/12,D337,D$158*12,D$155)</f>
        <v>1013.87222073984</v>
      </c>
      <c r="F337" s="100" t="n">
        <f aca="false">PPMT($D$156/12,D337,D$158*12,D$155)</f>
        <v>1188.30004926016</v>
      </c>
      <c r="G337" s="202" t="n">
        <f aca="false">PMT(D$156/12,D$158*12,D$155)</f>
        <v>2202.17227</v>
      </c>
    </row>
    <row r="338" customFormat="false" ht="12.75" hidden="true" customHeight="true" outlineLevel="1" collapsed="false">
      <c r="C338" s="69" t="s">
        <v>132</v>
      </c>
      <c r="D338" s="82" t="n">
        <v>180</v>
      </c>
      <c r="E338" s="99" t="n">
        <f aca="false">IPMT(D$156/12,D338,D$158*12,D$155)</f>
        <v>1001.98922024724</v>
      </c>
      <c r="F338" s="100" t="n">
        <f aca="false">PPMT($D$156/12,D338,D$158*12,D$155)</f>
        <v>1200.18304975276</v>
      </c>
      <c r="G338" s="202" t="n">
        <f aca="false">PMT(D$156/12,D$158*12,D$155)</f>
        <v>2202.17227</v>
      </c>
    </row>
    <row r="339" customFormat="false" ht="12.75" hidden="true" customHeight="true" outlineLevel="1" collapsed="false">
      <c r="C339" s="69" t="s">
        <v>132</v>
      </c>
      <c r="D339" s="82" t="n">
        <v>181</v>
      </c>
      <c r="E339" s="99" t="n">
        <f aca="false">IPMT(D$156/12,D339,D$158*12,D$155)</f>
        <v>989.987389749712</v>
      </c>
      <c r="F339" s="100" t="n">
        <f aca="false">PPMT($D$156/12,D339,D$158*12,D$155)</f>
        <v>1212.18488025029</v>
      </c>
      <c r="G339" s="202" t="n">
        <f aca="false">PMT(D$156/12,D$158*12,D$155)</f>
        <v>2202.17227</v>
      </c>
    </row>
    <row r="340" customFormat="false" ht="12.75" hidden="true" customHeight="true" outlineLevel="1" collapsed="false">
      <c r="C340" s="69" t="s">
        <v>132</v>
      </c>
      <c r="D340" s="82" t="n">
        <v>182</v>
      </c>
      <c r="E340" s="99" t="n">
        <f aca="false">IPMT(D$156/12,D340,D$158*12,D$155)</f>
        <v>977.865540947211</v>
      </c>
      <c r="F340" s="100" t="n">
        <f aca="false">PPMT($D$156/12,D340,D$158*12,D$155)</f>
        <v>1224.30672905279</v>
      </c>
      <c r="G340" s="202" t="n">
        <f aca="false">PMT(D$156/12,D$158*12,D$155)</f>
        <v>2202.17227</v>
      </c>
    </row>
    <row r="341" customFormat="false" ht="12.75" hidden="true" customHeight="true" outlineLevel="1" collapsed="false">
      <c r="C341" s="69" t="s">
        <v>132</v>
      </c>
      <c r="D341" s="82" t="n">
        <v>183</v>
      </c>
      <c r="E341" s="99" t="n">
        <f aca="false">IPMT(D$156/12,D341,D$158*12,D$155)</f>
        <v>965.62247365668</v>
      </c>
      <c r="F341" s="100" t="n">
        <f aca="false">PPMT($D$156/12,D341,D$158*12,D$155)</f>
        <v>1236.54979634332</v>
      </c>
      <c r="G341" s="202" t="n">
        <f aca="false">PMT(D$156/12,D$158*12,D$155)</f>
        <v>2202.17227</v>
      </c>
    </row>
    <row r="342" customFormat="false" ht="12.75" hidden="true" customHeight="true" outlineLevel="1" collapsed="false">
      <c r="C342" s="69" t="s">
        <v>132</v>
      </c>
      <c r="D342" s="82" t="n">
        <v>184</v>
      </c>
      <c r="E342" s="99" t="n">
        <f aca="false">IPMT(D$156/12,D342,D$158*12,D$155)</f>
        <v>953.256975693249</v>
      </c>
      <c r="F342" s="100" t="n">
        <f aca="false">PPMT($D$156/12,D342,D$158*12,D$155)</f>
        <v>1248.91529430675</v>
      </c>
      <c r="G342" s="202" t="n">
        <f aca="false">PMT(D$156/12,D$158*12,D$155)</f>
        <v>2202.17227</v>
      </c>
    </row>
    <row r="343" customFormat="false" ht="12.75" hidden="true" customHeight="true" outlineLevel="1" collapsed="false">
      <c r="C343" s="69" t="s">
        <v>132</v>
      </c>
      <c r="D343" s="82" t="n">
        <v>185</v>
      </c>
      <c r="E343" s="99" t="n">
        <f aca="false">IPMT(D$156/12,D343,D$158*12,D$155)</f>
        <v>940.767822750181</v>
      </c>
      <c r="F343" s="100" t="n">
        <f aca="false">PPMT($D$156/12,D343,D$158*12,D$155)</f>
        <v>1261.40444724982</v>
      </c>
      <c r="G343" s="202" t="n">
        <f aca="false">PMT(D$156/12,D$158*12,D$155)</f>
        <v>2202.17227</v>
      </c>
    </row>
    <row r="344" customFormat="false" ht="12.75" hidden="true" customHeight="true" outlineLevel="1" collapsed="false">
      <c r="C344" s="69" t="s">
        <v>132</v>
      </c>
      <c r="D344" s="82" t="n">
        <v>186</v>
      </c>
      <c r="E344" s="99" t="n">
        <f aca="false">IPMT(D$156/12,D344,D$158*12,D$155)</f>
        <v>928.153778277685</v>
      </c>
      <c r="F344" s="100" t="n">
        <f aca="false">PPMT($D$156/12,D344,D$158*12,D$155)</f>
        <v>1274.01849172232</v>
      </c>
      <c r="G344" s="202" t="n">
        <f aca="false">PMT(D$156/12,D$158*12,D$155)</f>
        <v>2202.17227</v>
      </c>
    </row>
    <row r="345" customFormat="false" ht="12.75" hidden="true" customHeight="true" outlineLevel="1" collapsed="false">
      <c r="C345" s="69" t="s">
        <v>132</v>
      </c>
      <c r="D345" s="82" t="n">
        <v>187</v>
      </c>
      <c r="E345" s="99" t="n">
        <f aca="false">IPMT(D$156/12,D345,D$158*12,D$155)</f>
        <v>915.413593360458</v>
      </c>
      <c r="F345" s="100" t="n">
        <f aca="false">PPMT($D$156/12,D345,D$158*12,D$155)</f>
        <v>1286.75867663954</v>
      </c>
      <c r="G345" s="202" t="n">
        <f aca="false">PMT(D$156/12,D$158*12,D$155)</f>
        <v>2202.17227</v>
      </c>
    </row>
    <row r="346" customFormat="false" ht="12.75" hidden="true" customHeight="true" outlineLevel="1" collapsed="false">
      <c r="C346" s="69" t="s">
        <v>132</v>
      </c>
      <c r="D346" s="82" t="n">
        <v>188</v>
      </c>
      <c r="E346" s="99" t="n">
        <f aca="false">IPMT(D$156/12,D346,D$158*12,D$155)</f>
        <v>902.546006594063</v>
      </c>
      <c r="F346" s="100" t="n">
        <f aca="false">PPMT($D$156/12,D346,D$158*12,D$155)</f>
        <v>1299.62626340594</v>
      </c>
      <c r="G346" s="202" t="n">
        <f aca="false">PMT(D$156/12,D$158*12,D$155)</f>
        <v>2202.17227</v>
      </c>
    </row>
    <row r="347" customFormat="false" ht="12.75" hidden="true" customHeight="true" outlineLevel="1" collapsed="false">
      <c r="C347" s="69" t="s">
        <v>132</v>
      </c>
      <c r="D347" s="82" t="n">
        <v>189</v>
      </c>
      <c r="E347" s="99" t="n">
        <f aca="false">IPMT(D$156/12,D347,D$158*12,D$155)</f>
        <v>889.549743960004</v>
      </c>
      <c r="F347" s="100" t="n">
        <f aca="false">PPMT($D$156/12,D347,D$158*12,D$155)</f>
        <v>1312.62252604</v>
      </c>
      <c r="G347" s="202" t="n">
        <f aca="false">PMT(D$156/12,D$158*12,D$155)</f>
        <v>2202.17227</v>
      </c>
    </row>
    <row r="348" customFormat="false" ht="12.75" hidden="true" customHeight="true" outlineLevel="1" collapsed="false">
      <c r="C348" s="69" t="s">
        <v>132</v>
      </c>
      <c r="D348" s="82" t="n">
        <v>190</v>
      </c>
      <c r="E348" s="99" t="n">
        <f aca="false">IPMT(D$156/12,D348,D$158*12,D$155)</f>
        <v>876.423518699603</v>
      </c>
      <c r="F348" s="100" t="n">
        <f aca="false">PPMT($D$156/12,D348,D$158*12,D$155)</f>
        <v>1325.7487513004</v>
      </c>
      <c r="G348" s="202" t="n">
        <f aca="false">PMT(D$156/12,D$158*12,D$155)</f>
        <v>2202.17227</v>
      </c>
    </row>
    <row r="349" customFormat="false" ht="14.25" hidden="true" customHeight="false" outlineLevel="1" collapsed="false">
      <c r="C349" s="69" t="s">
        <v>132</v>
      </c>
      <c r="D349" s="82" t="n">
        <v>191</v>
      </c>
      <c r="E349" s="99" t="n">
        <f aca="false">IPMT(D$156/12,D349,D$158*12,D$155)</f>
        <v>863.166031186602</v>
      </c>
      <c r="F349" s="100" t="n">
        <f aca="false">PPMT($D$156/12,D349,D$158*12,D$155)</f>
        <v>1339.0062388134</v>
      </c>
      <c r="G349" s="202" t="n">
        <f aca="false">PMT(D$156/12,D$158*12,D$155)</f>
        <v>2202.17227</v>
      </c>
    </row>
    <row r="350" customFormat="false" ht="14.25" hidden="true" customHeight="false" outlineLevel="1" collapsed="false">
      <c r="C350" s="69" t="s">
        <v>132</v>
      </c>
      <c r="D350" s="82" t="n">
        <v>192</v>
      </c>
      <c r="E350" s="99" t="n">
        <f aca="false">IPMT(D$156/12,D350,D$158*12,D$155)</f>
        <v>849.775968798467</v>
      </c>
      <c r="F350" s="100" t="n">
        <f aca="false">PPMT($D$156/12,D350,D$158*12,D$155)</f>
        <v>1352.39630120153</v>
      </c>
      <c r="G350" s="202" t="n">
        <f aca="false">PMT(D$156/12,D$158*12,D$155)</f>
        <v>2202.17227</v>
      </c>
    </row>
    <row r="351" customFormat="false" ht="14.25" hidden="true" customHeight="false" outlineLevel="1" collapsed="false">
      <c r="C351" s="69" t="s">
        <v>132</v>
      </c>
      <c r="D351" s="82" t="n">
        <v>193</v>
      </c>
      <c r="E351" s="99" t="n">
        <f aca="false">IPMT(D$156/12,D351,D$158*12,D$155)</f>
        <v>836.252005786453</v>
      </c>
      <c r="F351" s="100" t="n">
        <f aca="false">PPMT($D$156/12,D351,D$158*12,D$155)</f>
        <v>1365.92026421355</v>
      </c>
      <c r="G351" s="202" t="n">
        <f aca="false">PMT(D$156/12,D$158*12,D$155)</f>
        <v>2202.17227</v>
      </c>
    </row>
    <row r="352" customFormat="false" ht="14.25" hidden="true" customHeight="false" outlineLevel="1" collapsed="false">
      <c r="C352" s="69" t="s">
        <v>132</v>
      </c>
      <c r="D352" s="82" t="n">
        <v>194</v>
      </c>
      <c r="E352" s="99" t="n">
        <f aca="false">IPMT(D$156/12,D352,D$158*12,D$155)</f>
        <v>822.592803144318</v>
      </c>
      <c r="F352" s="100" t="n">
        <f aca="false">PPMT($D$156/12,D352,D$158*12,D$155)</f>
        <v>1379.57946685568</v>
      </c>
      <c r="G352" s="202" t="n">
        <f aca="false">PMT(D$156/12,D$158*12,D$155)</f>
        <v>2202.17227</v>
      </c>
    </row>
    <row r="353" customFormat="false" ht="14.25" hidden="true" customHeight="false" outlineLevel="1" collapsed="false">
      <c r="C353" s="69" t="s">
        <v>132</v>
      </c>
      <c r="D353" s="82" t="n">
        <v>195</v>
      </c>
      <c r="E353" s="99" t="n">
        <f aca="false">IPMT(D$156/12,D353,D$158*12,D$155)</f>
        <v>808.797008475762</v>
      </c>
      <c r="F353" s="100" t="n">
        <f aca="false">PPMT($D$156/12,D353,D$158*12,D$155)</f>
        <v>1393.37526152424</v>
      </c>
      <c r="G353" s="202" t="n">
        <f aca="false">PMT(D$156/12,D$158*12,D$155)</f>
        <v>2202.17227</v>
      </c>
    </row>
    <row r="354" customFormat="false" ht="14.25" hidden="true" customHeight="false" outlineLevel="1" collapsed="false">
      <c r="C354" s="69" t="s">
        <v>132</v>
      </c>
      <c r="D354" s="82" t="n">
        <v>196</v>
      </c>
      <c r="E354" s="99" t="n">
        <f aca="false">IPMT(D$156/12,D354,D$158*12,D$155)</f>
        <v>794.863255860517</v>
      </c>
      <c r="F354" s="100" t="n">
        <f aca="false">PPMT($D$156/12,D354,D$158*12,D$155)</f>
        <v>1407.30901413948</v>
      </c>
      <c r="G354" s="202" t="n">
        <f aca="false">PMT(D$156/12,D$158*12,D$155)</f>
        <v>2202.17227</v>
      </c>
    </row>
    <row r="355" customFormat="false" ht="14.25" hidden="true" customHeight="false" outlineLevel="1" collapsed="false">
      <c r="C355" s="69" t="s">
        <v>132</v>
      </c>
      <c r="D355" s="82" t="n">
        <v>197</v>
      </c>
      <c r="E355" s="99" t="n">
        <f aca="false">IPMT(D$156/12,D355,D$158*12,D$155)</f>
        <v>780.790165719122</v>
      </c>
      <c r="F355" s="100" t="n">
        <f aca="false">PPMT($D$156/12,D355,D$158*12,D$155)</f>
        <v>1421.38210428088</v>
      </c>
      <c r="G355" s="202" t="n">
        <f aca="false">PMT(D$156/12,D$158*12,D$155)</f>
        <v>2202.17227</v>
      </c>
    </row>
    <row r="356" customFormat="false" ht="14.25" hidden="true" customHeight="false" outlineLevel="1" collapsed="false">
      <c r="C356" s="69" t="s">
        <v>132</v>
      </c>
      <c r="D356" s="82" t="n">
        <v>198</v>
      </c>
      <c r="E356" s="99" t="n">
        <f aca="false">IPMT(D$156/12,D356,D$158*12,D$155)</f>
        <v>766.576344676314</v>
      </c>
      <c r="F356" s="100" t="n">
        <f aca="false">PPMT($D$156/12,D356,D$158*12,D$155)</f>
        <v>1435.59592532369</v>
      </c>
      <c r="G356" s="202" t="n">
        <f aca="false">PMT(D$156/12,D$158*12,D$155)</f>
        <v>2202.17227</v>
      </c>
    </row>
    <row r="357" customFormat="false" ht="14.25" hidden="true" customHeight="false" outlineLevel="1" collapsed="false">
      <c r="C357" s="69" t="s">
        <v>132</v>
      </c>
      <c r="D357" s="82" t="n">
        <v>199</v>
      </c>
      <c r="E357" s="99" t="n">
        <f aca="false">IPMT(D$156/12,D357,D$158*12,D$155)</f>
        <v>752.220385423077</v>
      </c>
      <c r="F357" s="100" t="n">
        <f aca="false">PPMT($D$156/12,D357,D$158*12,D$155)</f>
        <v>1449.95188457692</v>
      </c>
      <c r="G357" s="202" t="n">
        <f aca="false">PMT(D$156/12,D$158*12,D$155)</f>
        <v>2202.17227</v>
      </c>
    </row>
    <row r="358" customFormat="false" ht="14.25" hidden="true" customHeight="false" outlineLevel="1" collapsed="false">
      <c r="C358" s="69" t="s">
        <v>132</v>
      </c>
      <c r="D358" s="82" t="n">
        <v>200</v>
      </c>
      <c r="E358" s="99" t="n">
        <f aca="false">IPMT(D$156/12,D358,D$158*12,D$155)</f>
        <v>737.720866577306</v>
      </c>
      <c r="F358" s="100" t="n">
        <f aca="false">PPMT($D$156/12,D358,D$158*12,D$155)</f>
        <v>1464.45140342269</v>
      </c>
      <c r="G358" s="202" t="n">
        <f aca="false">PMT(D$156/12,D$158*12,D$155)</f>
        <v>2202.17227</v>
      </c>
    </row>
    <row r="359" customFormat="false" ht="14.25" hidden="true" customHeight="false" outlineLevel="1" collapsed="false">
      <c r="C359" s="69" t="s">
        <v>132</v>
      </c>
      <c r="D359" s="82" t="n">
        <v>201</v>
      </c>
      <c r="E359" s="99" t="n">
        <f aca="false">IPMT(D$156/12,D359,D$158*12,D$155)</f>
        <v>723.076352543079</v>
      </c>
      <c r="F359" s="100" t="n">
        <f aca="false">PPMT($D$156/12,D359,D$158*12,D$155)</f>
        <v>1479.09591745692</v>
      </c>
      <c r="G359" s="202" t="n">
        <f aca="false">PMT(D$156/12,D$158*12,D$155)</f>
        <v>2202.17227</v>
      </c>
    </row>
    <row r="360" customFormat="false" ht="14.25" hidden="true" customHeight="false" outlineLevel="1" collapsed="false">
      <c r="C360" s="69" t="s">
        <v>132</v>
      </c>
      <c r="D360" s="82" t="n">
        <v>202</v>
      </c>
      <c r="E360" s="99" t="n">
        <f aca="false">IPMT(D$156/12,D360,D$158*12,D$155)</f>
        <v>708.285393368513</v>
      </c>
      <c r="F360" s="100" t="n">
        <f aca="false">PPMT($D$156/12,D360,D$158*12,D$155)</f>
        <v>1493.88687663149</v>
      </c>
      <c r="G360" s="202" t="n">
        <f aca="false">PMT(D$156/12,D$158*12,D$155)</f>
        <v>2202.17227</v>
      </c>
    </row>
    <row r="361" customFormat="false" ht="14.25" hidden="true" customHeight="false" outlineLevel="1" collapsed="false">
      <c r="C361" s="69" t="s">
        <v>132</v>
      </c>
      <c r="D361" s="82" t="n">
        <v>203</v>
      </c>
      <c r="E361" s="99" t="n">
        <f aca="false">IPMT(D$156/12,D361,D$158*12,D$155)</f>
        <v>693.346524602196</v>
      </c>
      <c r="F361" s="100" t="n">
        <f aca="false">PPMT($D$156/12,D361,D$158*12,D$155)</f>
        <v>1508.82574539781</v>
      </c>
      <c r="G361" s="202" t="n">
        <f aca="false">PMT(D$156/12,D$158*12,D$155)</f>
        <v>2202.17227</v>
      </c>
    </row>
    <row r="362" customFormat="false" ht="14.25" hidden="true" customHeight="false" outlineLevel="1" collapsed="false">
      <c r="C362" s="69" t="s">
        <v>132</v>
      </c>
      <c r="D362" s="82" t="n">
        <v>204</v>
      </c>
      <c r="E362" s="99" t="n">
        <f aca="false">IPMT(D$156/12,D362,D$158*12,D$155)</f>
        <v>678.258267148219</v>
      </c>
      <c r="F362" s="100" t="n">
        <f aca="false">PPMT($D$156/12,D362,D$158*12,D$155)</f>
        <v>1523.91400285178</v>
      </c>
      <c r="G362" s="202" t="n">
        <f aca="false">PMT(D$156/12,D$158*12,D$155)</f>
        <v>2202.17227</v>
      </c>
    </row>
    <row r="363" customFormat="false" ht="14.25" hidden="true" customHeight="false" outlineLevel="1" collapsed="false">
      <c r="C363" s="69" t="s">
        <v>132</v>
      </c>
      <c r="D363" s="82" t="n">
        <v>205</v>
      </c>
      <c r="E363" s="99" t="n">
        <f aca="false">IPMT(D$156/12,D363,D$158*12,D$155)</f>
        <v>663.0191271197</v>
      </c>
      <c r="F363" s="100" t="n">
        <f aca="false">PPMT($D$156/12,D363,D$158*12,D$155)</f>
        <v>1539.1531428803</v>
      </c>
      <c r="G363" s="202" t="n">
        <f aca="false">PMT(D$156/12,D$158*12,D$155)</f>
        <v>2202.17227</v>
      </c>
    </row>
    <row r="364" customFormat="false" ht="14.25" hidden="true" customHeight="false" outlineLevel="1" collapsed="false">
      <c r="C364" s="69" t="s">
        <v>132</v>
      </c>
      <c r="D364" s="82" t="n">
        <v>206</v>
      </c>
      <c r="E364" s="99" t="n">
        <f aca="false">IPMT(D$156/12,D364,D$158*12,D$155)</f>
        <v>647.627595690896</v>
      </c>
      <c r="F364" s="100" t="n">
        <f aca="false">PPMT($D$156/12,D364,D$158*12,D$155)</f>
        <v>1554.5446743091</v>
      </c>
      <c r="G364" s="202" t="n">
        <f aca="false">PMT(D$156/12,D$158*12,D$155)</f>
        <v>2202.17227</v>
      </c>
    </row>
    <row r="365" customFormat="false" ht="14.25" hidden="true" customHeight="false" outlineLevel="1" collapsed="false">
      <c r="C365" s="69" t="s">
        <v>132</v>
      </c>
      <c r="D365" s="82" t="n">
        <v>207</v>
      </c>
      <c r="E365" s="99" t="n">
        <f aca="false">IPMT(D$156/12,D365,D$158*12,D$155)</f>
        <v>632.082148947807</v>
      </c>
      <c r="F365" s="100" t="n">
        <f aca="false">PPMT($D$156/12,D365,D$158*12,D$155)</f>
        <v>1570.09012105219</v>
      </c>
      <c r="G365" s="202" t="n">
        <f aca="false">PMT(D$156/12,D$158*12,D$155)</f>
        <v>2202.17227</v>
      </c>
    </row>
    <row r="366" customFormat="false" ht="14.25" hidden="true" customHeight="false" outlineLevel="1" collapsed="false">
      <c r="C366" s="69" t="s">
        <v>132</v>
      </c>
      <c r="D366" s="82" t="n">
        <v>208</v>
      </c>
      <c r="E366" s="99" t="n">
        <f aca="false">IPMT(D$156/12,D366,D$158*12,D$155)</f>
        <v>616.381247737284</v>
      </c>
      <c r="F366" s="100" t="n">
        <f aca="false">PPMT($D$156/12,D366,D$158*12,D$155)</f>
        <v>1585.79102226272</v>
      </c>
      <c r="G366" s="202" t="n">
        <f aca="false">PMT(D$156/12,D$158*12,D$155)</f>
        <v>2202.17227</v>
      </c>
    </row>
    <row r="367" customFormat="false" ht="14.25" hidden="true" customHeight="false" outlineLevel="1" collapsed="false">
      <c r="C367" s="69" t="s">
        <v>132</v>
      </c>
      <c r="D367" s="82" t="n">
        <v>209</v>
      </c>
      <c r="E367" s="99" t="n">
        <f aca="false">IPMT(D$156/12,D367,D$158*12,D$155)</f>
        <v>600.523337514657</v>
      </c>
      <c r="F367" s="100" t="n">
        <f aca="false">PPMT($D$156/12,D367,D$158*12,D$155)</f>
        <v>1601.64893248534</v>
      </c>
      <c r="G367" s="202" t="n">
        <f aca="false">PMT(D$156/12,D$158*12,D$155)</f>
        <v>2202.17227</v>
      </c>
    </row>
    <row r="368" customFormat="false" ht="14.25" hidden="true" customHeight="false" outlineLevel="1" collapsed="false">
      <c r="C368" s="69" t="s">
        <v>132</v>
      </c>
      <c r="D368" s="82" t="n">
        <v>210</v>
      </c>
      <c r="E368" s="99" t="n">
        <f aca="false">IPMT(D$156/12,D368,D$158*12,D$155)</f>
        <v>584.506848189803</v>
      </c>
      <c r="F368" s="100" t="n">
        <f aca="false">PPMT($D$156/12,D368,D$158*12,D$155)</f>
        <v>1617.6654218102</v>
      </c>
      <c r="G368" s="202" t="n">
        <f aca="false">PMT(D$156/12,D$158*12,D$155)</f>
        <v>2202.17227</v>
      </c>
    </row>
    <row r="369" customFormat="false" ht="14.25" hidden="true" customHeight="false" outlineLevel="1" collapsed="false">
      <c r="C369" s="69" t="s">
        <v>132</v>
      </c>
      <c r="D369" s="82" t="n">
        <v>211</v>
      </c>
      <c r="E369" s="99" t="n">
        <f aca="false">IPMT(D$156/12,D369,D$158*12,D$155)</f>
        <v>568.330193971701</v>
      </c>
      <c r="F369" s="100" t="n">
        <f aca="false">PPMT($D$156/12,D369,D$158*12,D$155)</f>
        <v>1633.8420760283</v>
      </c>
      <c r="G369" s="202" t="n">
        <f aca="false">PMT(D$156/12,D$158*12,D$155)</f>
        <v>2202.17227</v>
      </c>
    </row>
    <row r="370" customFormat="false" ht="14.25" hidden="true" customHeight="false" outlineLevel="1" collapsed="false">
      <c r="C370" s="69" t="s">
        <v>132</v>
      </c>
      <c r="D370" s="82" t="n">
        <v>212</v>
      </c>
      <c r="E370" s="99" t="n">
        <f aca="false">IPMT(D$156/12,D370,D$158*12,D$155)</f>
        <v>551.991773211421</v>
      </c>
      <c r="F370" s="100" t="n">
        <f aca="false">PPMT($D$156/12,D370,D$158*12,D$155)</f>
        <v>1650.18049678858</v>
      </c>
      <c r="G370" s="202" t="n">
        <f aca="false">PMT(D$156/12,D$158*12,D$155)</f>
        <v>2202.17227</v>
      </c>
    </row>
    <row r="371" customFormat="false" ht="14.25" hidden="true" customHeight="false" outlineLevel="1" collapsed="false">
      <c r="C371" s="69" t="s">
        <v>132</v>
      </c>
      <c r="D371" s="82" t="n">
        <v>213</v>
      </c>
      <c r="E371" s="99" t="n">
        <f aca="false">IPMT(D$156/12,D371,D$158*12,D$155)</f>
        <v>535.489968243532</v>
      </c>
      <c r="F371" s="100" t="n">
        <f aca="false">PPMT($D$156/12,D371,D$158*12,D$155)</f>
        <v>1666.68230175647</v>
      </c>
      <c r="G371" s="202" t="n">
        <f aca="false">PMT(D$156/12,D$158*12,D$155)</f>
        <v>2202.17227</v>
      </c>
    </row>
    <row r="372" customFormat="false" ht="14.25" hidden="true" customHeight="false" outlineLevel="1" collapsed="false">
      <c r="C372" s="69" t="s">
        <v>132</v>
      </c>
      <c r="D372" s="82" t="n">
        <v>214</v>
      </c>
      <c r="E372" s="99" t="n">
        <f aca="false">IPMT(D$156/12,D372,D$158*12,D$155)</f>
        <v>518.823145225968</v>
      </c>
      <c r="F372" s="100" t="n">
        <f aca="false">PPMT($D$156/12,D372,D$158*12,D$155)</f>
        <v>1683.34912477403</v>
      </c>
      <c r="G372" s="202" t="n">
        <f aca="false">PMT(D$156/12,D$158*12,D$155)</f>
        <v>2202.17227</v>
      </c>
    </row>
    <row r="373" customFormat="false" ht="14.25" hidden="true" customHeight="false" outlineLevel="1" collapsed="false">
      <c r="C373" s="69" t="s">
        <v>132</v>
      </c>
      <c r="D373" s="82" t="n">
        <v>215</v>
      </c>
      <c r="E373" s="99" t="n">
        <f aca="false">IPMT(D$156/12,D373,D$158*12,D$155)</f>
        <v>501.989653978229</v>
      </c>
      <c r="F373" s="100" t="n">
        <f aca="false">PPMT($D$156/12,D373,D$158*12,D$155)</f>
        <v>1700.18261602177</v>
      </c>
      <c r="G373" s="202" t="n">
        <f aca="false">PMT(D$156/12,D$158*12,D$155)</f>
        <v>2202.17227</v>
      </c>
    </row>
    <row r="374" customFormat="false" ht="14.25" hidden="true" customHeight="false" outlineLevel="1" collapsed="false">
      <c r="C374" s="69" t="s">
        <v>132</v>
      </c>
      <c r="D374" s="82" t="n">
        <v>216</v>
      </c>
      <c r="E374" s="99" t="n">
        <f aca="false">IPMT(D$156/12,D374,D$158*12,D$155)</f>
        <v>484.987827818012</v>
      </c>
      <c r="F374" s="100" t="n">
        <f aca="false">PPMT($D$156/12,D374,D$158*12,D$155)</f>
        <v>1717.18444218199</v>
      </c>
      <c r="G374" s="202" t="n">
        <f aca="false">PMT(D$156/12,D$158*12,D$155)</f>
        <v>2202.17227</v>
      </c>
    </row>
    <row r="375" customFormat="false" ht="14.25" hidden="true" customHeight="false" outlineLevel="1" collapsed="false">
      <c r="C375" s="69" t="s">
        <v>132</v>
      </c>
      <c r="D375" s="82" t="n">
        <v>217</v>
      </c>
      <c r="E375" s="99" t="n">
        <f aca="false">IPMT(D$156/12,D375,D$158*12,D$155)</f>
        <v>467.815983396189</v>
      </c>
      <c r="F375" s="100" t="n">
        <f aca="false">PPMT($D$156/12,D375,D$158*12,D$155)</f>
        <v>1734.35628660381</v>
      </c>
      <c r="G375" s="202" t="n">
        <f aca="false">PMT(D$156/12,D$158*12,D$155)</f>
        <v>2202.17227</v>
      </c>
    </row>
    <row r="376" customFormat="false" ht="14.25" hidden="true" customHeight="false" outlineLevel="1" collapsed="false">
      <c r="C376" s="69" t="s">
        <v>132</v>
      </c>
      <c r="D376" s="82" t="n">
        <v>218</v>
      </c>
      <c r="E376" s="99" t="n">
        <f aca="false">IPMT(D$156/12,D376,D$158*12,D$155)</f>
        <v>450.472420530149</v>
      </c>
      <c r="F376" s="100" t="n">
        <f aca="false">PPMT($D$156/12,D376,D$158*12,D$155)</f>
        <v>1751.69984946985</v>
      </c>
      <c r="G376" s="202" t="n">
        <f aca="false">PMT(D$156/12,D$158*12,D$155)</f>
        <v>2202.17227</v>
      </c>
    </row>
    <row r="377" customFormat="false" ht="14.25" hidden="true" customHeight="false" outlineLevel="1" collapsed="false">
      <c r="C377" s="69" t="s">
        <v>132</v>
      </c>
      <c r="D377" s="82" t="n">
        <v>219</v>
      </c>
      <c r="E377" s="99" t="n">
        <f aca="false">IPMT(D$156/12,D377,D$158*12,D$155)</f>
        <v>432.955422035456</v>
      </c>
      <c r="F377" s="100" t="n">
        <f aca="false">PPMT($D$156/12,D377,D$158*12,D$155)</f>
        <v>1769.21684796454</v>
      </c>
      <c r="G377" s="202" t="n">
        <f aca="false">PMT(D$156/12,D$158*12,D$155)</f>
        <v>2202.17227</v>
      </c>
    </row>
    <row r="378" customFormat="false" ht="14.25" hidden="true" customHeight="false" outlineLevel="1" collapsed="false">
      <c r="C378" s="69" t="s">
        <v>132</v>
      </c>
      <c r="D378" s="82" t="n">
        <v>220</v>
      </c>
      <c r="E378" s="99" t="n">
        <f aca="false">IPMT(D$156/12,D378,D$158*12,D$155)</f>
        <v>415.263253555805</v>
      </c>
      <c r="F378" s="100" t="n">
        <f aca="false">PPMT($D$156/12,D378,D$158*12,D$155)</f>
        <v>1786.9090164442</v>
      </c>
      <c r="G378" s="202" t="n">
        <f aca="false">PMT(D$156/12,D$158*12,D$155)</f>
        <v>2202.17227</v>
      </c>
    </row>
    <row r="379" customFormat="false" ht="14.25" hidden="true" customHeight="false" outlineLevel="1" collapsed="false">
      <c r="C379" s="69" t="s">
        <v>132</v>
      </c>
      <c r="D379" s="82" t="n">
        <v>221</v>
      </c>
      <c r="E379" s="99" t="n">
        <f aca="false">IPMT(D$156/12,D379,D$158*12,D$155)</f>
        <v>397.394163391364</v>
      </c>
      <c r="F379" s="100" t="n">
        <f aca="false">PPMT($D$156/12,D379,D$158*12,D$155)</f>
        <v>1804.77810660864</v>
      </c>
      <c r="G379" s="202" t="n">
        <f aca="false">PMT(D$156/12,D$158*12,D$155)</f>
        <v>2202.17227</v>
      </c>
    </row>
    <row r="380" customFormat="false" ht="14.25" hidden="true" customHeight="false" outlineLevel="1" collapsed="false">
      <c r="C380" s="69" t="s">
        <v>132</v>
      </c>
      <c r="D380" s="82" t="n">
        <v>222</v>
      </c>
      <c r="E380" s="99" t="n">
        <f aca="false">IPMT(D$156/12,D380,D$158*12,D$155)</f>
        <v>379.34638232528</v>
      </c>
      <c r="F380" s="100" t="n">
        <f aca="false">PPMT($D$156/12,D380,D$158*12,D$155)</f>
        <v>1822.82588767472</v>
      </c>
      <c r="G380" s="202" t="n">
        <f aca="false">PMT(D$156/12,D$158*12,D$155)</f>
        <v>2202.17227</v>
      </c>
    </row>
    <row r="381" customFormat="false" ht="14.25" hidden="true" customHeight="false" outlineLevel="1" collapsed="false">
      <c r="C381" s="69" t="s">
        <v>132</v>
      </c>
      <c r="D381" s="82" t="n">
        <v>223</v>
      </c>
      <c r="E381" s="99" t="n">
        <f aca="false">IPMT(D$156/12,D381,D$158*12,D$155)</f>
        <v>361.118123448533</v>
      </c>
      <c r="F381" s="100" t="n">
        <f aca="false">PPMT($D$156/12,D381,D$158*12,D$155)</f>
        <v>1841.05414655147</v>
      </c>
      <c r="G381" s="202" t="n">
        <f aca="false">PMT(D$156/12,D$158*12,D$155)</f>
        <v>2202.17227</v>
      </c>
    </row>
    <row r="382" customFormat="false" ht="14.25" hidden="true" customHeight="false" outlineLevel="1" collapsed="false">
      <c r="C382" s="69" t="s">
        <v>132</v>
      </c>
      <c r="D382" s="82" t="n">
        <v>224</v>
      </c>
      <c r="E382" s="99" t="n">
        <f aca="false">IPMT(D$156/12,D382,D$158*12,D$155)</f>
        <v>342.70758198302</v>
      </c>
      <c r="F382" s="100" t="n">
        <f aca="false">PPMT($D$156/12,D382,D$158*12,D$155)</f>
        <v>1859.46468801698</v>
      </c>
      <c r="G382" s="202" t="n">
        <f aca="false">PMT(D$156/12,D$158*12,D$155)</f>
        <v>2202.17227</v>
      </c>
    </row>
    <row r="383" customFormat="false" ht="14.25" hidden="true" customHeight="false" outlineLevel="1" collapsed="false">
      <c r="C383" s="69" t="s">
        <v>132</v>
      </c>
      <c r="D383" s="82" t="n">
        <v>225</v>
      </c>
      <c r="E383" s="99" t="n">
        <f aca="false">IPMT(D$156/12,D383,D$158*12,D$155)</f>
        <v>324.112935102847</v>
      </c>
      <c r="F383" s="100" t="n">
        <f aca="false">PPMT($D$156/12,D383,D$158*12,D$155)</f>
        <v>1878.05933489715</v>
      </c>
      <c r="G383" s="202" t="n">
        <f aca="false">PMT(D$156/12,D$158*12,D$155)</f>
        <v>2202.17227</v>
      </c>
    </row>
    <row r="384" customFormat="false" ht="14.25" hidden="true" customHeight="false" outlineLevel="1" collapsed="false">
      <c r="C384" s="69" t="s">
        <v>132</v>
      </c>
      <c r="D384" s="82" t="n">
        <v>226</v>
      </c>
      <c r="E384" s="99" t="n">
        <f aca="false">IPMT(D$156/12,D384,D$158*12,D$155)</f>
        <v>305.332341753878</v>
      </c>
      <c r="F384" s="100" t="n">
        <f aca="false">PPMT($D$156/12,D384,D$158*12,D$155)</f>
        <v>1896.83992824612</v>
      </c>
      <c r="G384" s="202" t="n">
        <f aca="false">PMT(D$156/12,D$158*12,D$155)</f>
        <v>2202.17227</v>
      </c>
    </row>
    <row r="385" customFormat="false" ht="14.25" hidden="true" customHeight="false" outlineLevel="1" collapsed="false">
      <c r="C385" s="69" t="s">
        <v>132</v>
      </c>
      <c r="D385" s="82" t="n">
        <v>227</v>
      </c>
      <c r="E385" s="99" t="n">
        <f aca="false">IPMT(D$156/12,D385,D$158*12,D$155)</f>
        <v>286.363942471417</v>
      </c>
      <c r="F385" s="100" t="n">
        <f aca="false">PPMT($D$156/12,D385,D$158*12,D$155)</f>
        <v>1915.80832752858</v>
      </c>
      <c r="G385" s="202" t="n">
        <f aca="false">PMT(D$156/12,D$158*12,D$155)</f>
        <v>2202.17227</v>
      </c>
    </row>
    <row r="386" customFormat="false" ht="14.25" hidden="true" customHeight="false" outlineLevel="1" collapsed="false">
      <c r="C386" s="69" t="s">
        <v>132</v>
      </c>
      <c r="D386" s="82" t="n">
        <v>228</v>
      </c>
      <c r="E386" s="99" t="n">
        <f aca="false">IPMT(D$156/12,D386,D$158*12,D$155)</f>
        <v>267.205859196128</v>
      </c>
      <c r="F386" s="100" t="n">
        <f aca="false">PPMT($D$156/12,D386,D$158*12,D$155)</f>
        <v>1934.96641080387</v>
      </c>
      <c r="G386" s="202" t="n">
        <f aca="false">PMT(D$156/12,D$158*12,D$155)</f>
        <v>2202.17227</v>
      </c>
    </row>
    <row r="387" customFormat="false" ht="14.25" hidden="true" customHeight="false" outlineLevel="1" collapsed="false">
      <c r="C387" s="69" t="s">
        <v>132</v>
      </c>
      <c r="D387" s="82" t="n">
        <v>229</v>
      </c>
      <c r="E387" s="99" t="n">
        <f aca="false">IPMT(D$156/12,D387,D$158*12,D$155)</f>
        <v>247.856195088089</v>
      </c>
      <c r="F387" s="100" t="n">
        <f aca="false">PPMT($D$156/12,D387,D$158*12,D$155)</f>
        <v>1954.31607491191</v>
      </c>
      <c r="G387" s="202" t="n">
        <f aca="false">PMT(D$156/12,D$158*12,D$155)</f>
        <v>2202.17227</v>
      </c>
    </row>
    <row r="388" customFormat="false" ht="14.25" hidden="true" customHeight="false" outlineLevel="1" collapsed="false">
      <c r="C388" s="69" t="s">
        <v>132</v>
      </c>
      <c r="D388" s="82" t="n">
        <v>230</v>
      </c>
      <c r="E388" s="99" t="n">
        <f aca="false">IPMT(D$156/12,D388,D$158*12,D$155)</f>
        <v>228.31303433897</v>
      </c>
      <c r="F388" s="100" t="n">
        <f aca="false">PPMT($D$156/12,D388,D$158*12,D$155)</f>
        <v>1973.85923566103</v>
      </c>
      <c r="G388" s="202" t="n">
        <f aca="false">PMT(D$156/12,D$158*12,D$155)</f>
        <v>2202.17227</v>
      </c>
    </row>
    <row r="389" customFormat="false" ht="14.25" hidden="false" customHeight="false" outlineLevel="0" collapsed="false">
      <c r="C389" s="102" t="s">
        <v>132</v>
      </c>
      <c r="D389" s="103" t="n">
        <v>231</v>
      </c>
      <c r="E389" s="104" t="n">
        <f aca="false">IPMT(D$156/12,D389,D$158*12,D$155)</f>
        <v>208.574441982361</v>
      </c>
      <c r="F389" s="105" t="n">
        <f aca="false">PPMT($D$156/12,D389,D$158*12,D$155)</f>
        <v>1993.59782801764</v>
      </c>
      <c r="G389" s="203" t="n">
        <f aca="false">PMT(D$156/12,D$158*12,D$155)</f>
        <v>2202.17227</v>
      </c>
    </row>
    <row r="390" customFormat="false" ht="14.25" hidden="false" customHeight="false" outlineLevel="0" collapsed="false">
      <c r="C390" s="102" t="s">
        <v>132</v>
      </c>
      <c r="D390" s="103" t="n">
        <v>232</v>
      </c>
      <c r="E390" s="104" t="n">
        <f aca="false">IPMT(D$156/12,D390,D$158*12,D$155)</f>
        <v>188.638463702183</v>
      </c>
      <c r="F390" s="105" t="n">
        <f aca="false">PPMT($D$156/12,D390,D$158*12,D$155)</f>
        <v>2013.53380629782</v>
      </c>
      <c r="G390" s="203" t="n">
        <f aca="false">PMT(D$156/12,D$158*12,D$155)</f>
        <v>2202.17227</v>
      </c>
    </row>
    <row r="391" customFormat="false" ht="14.25" hidden="false" customHeight="false" outlineLevel="0" collapsed="false">
      <c r="C391" s="102" t="s">
        <v>132</v>
      </c>
      <c r="D391" s="103" t="n">
        <v>233</v>
      </c>
      <c r="E391" s="104" t="n">
        <f aca="false">IPMT(D$156/12,D391,D$158*12,D$155)</f>
        <v>168.503125639206</v>
      </c>
      <c r="F391" s="105" t="n">
        <f aca="false">PPMT($D$156/12,D391,D$158*12,D$155)</f>
        <v>2033.66914436079</v>
      </c>
      <c r="G391" s="203" t="n">
        <f aca="false">PMT(D$156/12,D$158*12,D$155)</f>
        <v>2202.17227</v>
      </c>
    </row>
    <row r="392" customFormat="false" ht="14.25" hidden="false" customHeight="false" outlineLevel="0" collapsed="false">
      <c r="C392" s="102" t="s">
        <v>132</v>
      </c>
      <c r="D392" s="103" t="n">
        <v>234</v>
      </c>
      <c r="E392" s="104" t="n">
        <f aca="false">IPMT(D$156/12,D392,D$158*12,D$155)</f>
        <v>148.166434195598</v>
      </c>
      <c r="F392" s="105" t="n">
        <f aca="false">PPMT($D$156/12,D392,D$158*12,D$155)</f>
        <v>2054.0058358044</v>
      </c>
      <c r="G392" s="203" t="n">
        <f aca="false">PMT(D$156/12,D$158*12,D$155)</f>
        <v>2202.17227</v>
      </c>
    </row>
    <row r="393" customFormat="false" ht="14.25" hidden="false" customHeight="false" outlineLevel="0" collapsed="false">
      <c r="C393" s="102" t="s">
        <v>132</v>
      </c>
      <c r="D393" s="103" t="n">
        <v>235</v>
      </c>
      <c r="E393" s="104" t="n">
        <f aca="false">IPMT(D$156/12,D393,D$158*12,D$155)</f>
        <v>127.626375837554</v>
      </c>
      <c r="F393" s="105" t="n">
        <f aca="false">PPMT($D$156/12,D393,D$158*12,D$155)</f>
        <v>2074.54589416245</v>
      </c>
      <c r="G393" s="203" t="n">
        <f aca="false">PMT(D$156/12,D$158*12,D$155)</f>
        <v>2202.17227</v>
      </c>
    </row>
    <row r="394" customFormat="false" ht="14.25" hidden="false" customHeight="false" outlineLevel="0" collapsed="false">
      <c r="C394" s="102" t="s">
        <v>132</v>
      </c>
      <c r="D394" s="103" t="n">
        <v>236</v>
      </c>
      <c r="E394" s="104" t="n">
        <f aca="false">IPMT(D$156/12,D394,D$158*12,D$155)</f>
        <v>106.880916895929</v>
      </c>
      <c r="F394" s="105" t="n">
        <f aca="false">PPMT($D$156/12,D394,D$158*12,D$155)</f>
        <v>2095.29135310407</v>
      </c>
      <c r="G394" s="203" t="n">
        <f aca="false">PMT(D$156/12,D$158*12,D$155)</f>
        <v>2202.17227</v>
      </c>
    </row>
    <row r="395" customFormat="false" ht="14.25" hidden="false" customHeight="false" outlineLevel="0" collapsed="false">
      <c r="C395" s="102" t="s">
        <v>132</v>
      </c>
      <c r="D395" s="103" t="n">
        <v>237</v>
      </c>
      <c r="E395" s="104" t="n">
        <f aca="false">IPMT(D$156/12,D395,D$158*12,D$155)</f>
        <v>85.9280033648899</v>
      </c>
      <c r="F395" s="105" t="n">
        <f aca="false">PPMT($D$156/12,D395,D$158*12,D$155)</f>
        <v>2116.24426663511</v>
      </c>
      <c r="G395" s="203" t="n">
        <f aca="false">PMT(D$156/12,D$158*12,D$155)</f>
        <v>2202.17227</v>
      </c>
    </row>
    <row r="396" customFormat="false" ht="14.25" hidden="false" customHeight="false" outlineLevel="0" collapsed="false">
      <c r="C396" s="102" t="s">
        <v>132</v>
      </c>
      <c r="D396" s="103" t="n">
        <v>238</v>
      </c>
      <c r="E396" s="104" t="n">
        <f aca="false">IPMT(D$156/12,D396,D$158*12,D$155)</f>
        <v>64.7655606985372</v>
      </c>
      <c r="F396" s="105" t="n">
        <f aca="false">PPMT($D$156/12,D396,D$158*12,D$155)</f>
        <v>2137.40670930146</v>
      </c>
      <c r="G396" s="203" t="n">
        <f aca="false">PMT(D$156/12,D$158*12,D$155)</f>
        <v>2202.17227</v>
      </c>
    </row>
    <row r="397" customFormat="false" ht="14.25" hidden="false" customHeight="false" outlineLevel="0" collapsed="false">
      <c r="C397" s="102" t="s">
        <v>132</v>
      </c>
      <c r="D397" s="103" t="n">
        <v>239</v>
      </c>
      <c r="E397" s="104" t="n">
        <f aca="false">IPMT(D$156/12,D397,D$158*12,D$155)</f>
        <v>43.3914936055243</v>
      </c>
      <c r="F397" s="105" t="n">
        <f aca="false">PPMT($D$156/12,D397,D$158*12,D$155)</f>
        <v>2158.78077639448</v>
      </c>
      <c r="G397" s="203" t="n">
        <f aca="false">PMT(D$156/12,D$158*12,D$155)</f>
        <v>2202.17227</v>
      </c>
    </row>
    <row r="398" customFormat="false" ht="13.5" hidden="false" customHeight="false" outlineLevel="0" collapsed="false">
      <c r="C398" s="102" t="s">
        <v>132</v>
      </c>
      <c r="D398" s="103" t="n">
        <v>240</v>
      </c>
      <c r="E398" s="104" t="n">
        <f aca="false">IPMT(D$156/12,D398,D$158*12,D$155)</f>
        <v>21.803685841579</v>
      </c>
      <c r="F398" s="105" t="n">
        <f aca="false">PPMT($D$156/12,D398,D$158*12,D$155)</f>
        <v>2180.36858415842</v>
      </c>
      <c r="G398" s="203" t="n">
        <f aca="false">PMT(D$156/12,D$158*12,D$155)</f>
        <v>2202.17227</v>
      </c>
    </row>
    <row r="434" customFormat="false" ht="12" hidden="false" customHeight="true" outlineLevel="0" collapsed="false"/>
  </sheetData>
  <conditionalFormatting sqref="F130 F119 F108 F97 F86">
    <cfRule type="cellIs" priority="2" operator="lessThan" aboveAverage="0" equalAverage="0" bottom="0" percent="0" rank="0" text="" dxfId="0">
      <formula>0</formula>
    </cfRule>
    <cfRule type="cellIs" priority="3" operator="greaterThan" aboveAverage="0" equalAverage="0" bottom="0" percent="0" rank="0" text="" dxfId="1">
      <formula>0</formula>
    </cfRule>
    <cfRule type="cellIs" priority="4" operator="equal" aboveAverage="0" equalAverage="0" bottom="0" percent="0" rank="0" text="" dxfId="2">
      <formula>0</formula>
    </cfRule>
  </conditionalFormatting>
  <conditionalFormatting sqref="I73 I84 I105 I116 I127">
    <cfRule type="expression" priority="5" aboveAverage="0" equalAverage="0" bottom="0" percent="0" rank="0" text="" dxfId="3">
      <formula>(I73&lt;F72)</formula>
    </cfRule>
    <cfRule type="expression" priority="6" aboveAverage="0" equalAverage="0" bottom="0" percent="0" rank="0" text="" dxfId="4">
      <formula>(I73&gt;F72)</formula>
    </cfRule>
    <cfRule type="expression" priority="7" aboveAverage="0" equalAverage="0" bottom="0" percent="0" rank="0" text="" dxfId="5">
      <formula>(I73=F72)</formula>
    </cfRule>
  </conditionalFormatting>
  <conditionalFormatting sqref="I94">
    <cfRule type="expression" priority="8" aboveAverage="0" equalAverage="0" bottom="0" percent="0" rank="0" text="" dxfId="6">
      <formula>(I94&lt;F94)</formula>
    </cfRule>
    <cfRule type="expression" priority="9" aboveAverage="0" equalAverage="0" bottom="0" percent="0" rank="0" text="" dxfId="7">
      <formula>(I94&gt;F94)</formula>
    </cfRule>
    <cfRule type="expression" priority="10" aboveAverage="0" equalAverage="0" bottom="0" percent="0" rank="0" text="" dxfId="8">
      <formula>(I94=F94)</formula>
    </cfRule>
  </conditionalFormatting>
  <conditionalFormatting sqref="F75">
    <cfRule type="cellIs" priority="11" operator="lessThan" aboveAverage="0" equalAverage="0" bottom="0" percent="0" rank="0" text="" dxfId="9">
      <formula>0</formula>
    </cfRule>
    <cfRule type="cellIs" priority="12" operator="greaterThan" aboveAverage="0" equalAverage="0" bottom="0" percent="0" rank="0" text="" dxfId="10">
      <formula>0</formula>
    </cfRule>
    <cfRule type="cellIs" priority="13" operat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2" min="2" style="4" width="8.99"/>
    <col collapsed="false" customWidth="true" hidden="false" outlineLevel="0" max="3" min="3" style="4" width="14.41"/>
    <col collapsed="false" customWidth="true" hidden="false" outlineLevel="0" max="4" min="4" style="4" width="11.28"/>
    <col collapsed="false" customWidth="true" hidden="false" outlineLevel="0" max="5" min="5" style="4" width="14.28"/>
    <col collapsed="false" customWidth="true" hidden="false" outlineLevel="0" max="6" min="6" style="4" width="10.71"/>
    <col collapsed="false" customWidth="true" hidden="false" outlineLevel="0" max="7" min="7" style="4" width="9.56"/>
    <col collapsed="false" customWidth="true" hidden="false" outlineLevel="0" max="8" min="8" style="4" width="9.28"/>
    <col collapsed="false" customWidth="true" hidden="false" outlineLevel="0" max="9" min="9" style="4" width="13.41"/>
    <col collapsed="false" customWidth="true" hidden="false" outlineLevel="0" max="11" min="11" style="4" width="10.99"/>
    <col collapsed="false" customWidth="true" hidden="false" outlineLevel="0" max="13" min="13" style="4" width="11.28"/>
    <col collapsed="false" customWidth="true" hidden="false" outlineLevel="0" max="28" min="28" style="4" width="11.7"/>
  </cols>
  <sheetData>
    <row r="1" customFormat="false" ht="12.75" hidden="false" customHeight="false" outlineLevel="0" collapsed="false">
      <c r="A1" s="4" t="s">
        <v>133</v>
      </c>
    </row>
    <row r="2" customFormat="false" ht="12.75" hidden="false" customHeight="false" outlineLevel="0" collapsed="false">
      <c r="A2" s="6" t="s">
        <v>134</v>
      </c>
    </row>
    <row r="3" customFormat="false" ht="12.75" hidden="false" customHeight="false" outlineLevel="0" collapsed="false">
      <c r="A3" s="6" t="s">
        <v>135</v>
      </c>
    </row>
    <row r="5" customFormat="false" ht="12.75" hidden="false" customHeight="false" outlineLevel="0" collapsed="false">
      <c r="A5" s="4" t="s">
        <v>152</v>
      </c>
    </row>
    <row r="7" customFormat="false" ht="12.75" hidden="false" customHeight="false" outlineLevel="0" collapsed="false">
      <c r="A7" s="55" t="s">
        <v>137</v>
      </c>
      <c r="B7" s="81" t="s">
        <v>138</v>
      </c>
      <c r="C7" s="23" t="s">
        <v>137</v>
      </c>
      <c r="D7" s="81" t="s">
        <v>139</v>
      </c>
      <c r="I7" s="114" t="s">
        <v>4</v>
      </c>
    </row>
    <row r="8" customFormat="false" ht="12.75" hidden="false" customHeight="false" outlineLevel="0" collapsed="false">
      <c r="A8" s="55" t="s">
        <v>137</v>
      </c>
      <c r="B8" s="81" t="s">
        <v>142</v>
      </c>
      <c r="C8" s="23" t="s">
        <v>137</v>
      </c>
      <c r="D8" s="81" t="s">
        <v>142</v>
      </c>
      <c r="I8" s="114"/>
    </row>
    <row r="9" customFormat="false" ht="12.75" hidden="false" customHeight="false" outlineLevel="0" collapsed="false">
      <c r="A9" s="4" t="s">
        <v>4</v>
      </c>
      <c r="B9" s="81" t="s">
        <v>144</v>
      </c>
      <c r="C9" s="81"/>
      <c r="D9" s="115" t="s">
        <v>145</v>
      </c>
    </row>
    <row r="10" customFormat="false" ht="12.75" hidden="false" customHeight="false" outlineLevel="0" collapsed="false">
      <c r="B10" s="115" t="s">
        <v>147</v>
      </c>
      <c r="C10" s="81"/>
      <c r="D10" s="81"/>
    </row>
    <row r="11" customFormat="false" ht="12.75" hidden="false" customHeight="false" outlineLevel="0" collapsed="false">
      <c r="B11" s="115" t="s">
        <v>148</v>
      </c>
      <c r="C11" s="81"/>
      <c r="D11" s="81"/>
    </row>
    <row r="12" customFormat="false" ht="12.75" hidden="false" customHeight="false" outlineLevel="0" collapsed="false">
      <c r="B12" s="115" t="s">
        <v>150</v>
      </c>
      <c r="C12" s="81"/>
      <c r="D12" s="81"/>
    </row>
    <row r="14" customFormat="false" ht="12.75" hidden="false" customHeight="false" outlineLevel="0" collapsed="false">
      <c r="A14" s="4" t="s">
        <v>156</v>
      </c>
    </row>
    <row r="16" customFormat="false" ht="12.75" hidden="false" customHeight="false" outlineLevel="0" collapsed="false">
      <c r="A16" s="55" t="s">
        <v>4</v>
      </c>
      <c r="B16" s="115" t="s">
        <v>138</v>
      </c>
      <c r="C16" s="55" t="s">
        <v>137</v>
      </c>
      <c r="D16" s="81" t="s">
        <v>139</v>
      </c>
    </row>
    <row r="17" customFormat="false" ht="12.75" hidden="false" customHeight="false" outlineLevel="0" collapsed="false">
      <c r="A17" s="23" t="s">
        <v>137</v>
      </c>
      <c r="B17" s="81" t="s">
        <v>142</v>
      </c>
      <c r="C17" s="23" t="s">
        <v>137</v>
      </c>
      <c r="D17" s="81" t="s">
        <v>142</v>
      </c>
    </row>
    <row r="18" customFormat="false" ht="12.75" hidden="false" customHeight="false" outlineLevel="0" collapsed="false">
      <c r="B18" s="115" t="s">
        <v>144</v>
      </c>
      <c r="C18" s="23" t="s">
        <v>137</v>
      </c>
      <c r="D18" s="81" t="s">
        <v>145</v>
      </c>
    </row>
    <row r="19" customFormat="false" ht="12.75" hidden="false" customHeight="false" outlineLevel="0" collapsed="false">
      <c r="B19" s="115" t="s">
        <v>147</v>
      </c>
    </row>
    <row r="20" customFormat="false" ht="12.75" hidden="false" customHeight="false" outlineLevel="0" collapsed="false">
      <c r="B20" s="115" t="s">
        <v>148</v>
      </c>
    </row>
    <row r="21" customFormat="false" ht="12.75" hidden="false" customHeight="false" outlineLevel="0" collapsed="false">
      <c r="B21" s="115" t="s">
        <v>150</v>
      </c>
    </row>
    <row r="23" customFormat="false" ht="12.75" hidden="false" customHeight="false" outlineLevel="0" collapsed="false">
      <c r="A23" s="4" t="s">
        <v>136</v>
      </c>
    </row>
    <row r="25" customFormat="false" ht="12.75" hidden="false" customHeight="false" outlineLevel="0" collapsed="false">
      <c r="A25" s="23" t="s">
        <v>137</v>
      </c>
      <c r="B25" s="81" t="s">
        <v>138</v>
      </c>
      <c r="C25" s="23" t="s">
        <v>137</v>
      </c>
      <c r="D25" s="81" t="s">
        <v>139</v>
      </c>
    </row>
    <row r="26" customFormat="false" ht="12.75" hidden="false" customHeight="false" outlineLevel="0" collapsed="false">
      <c r="A26" s="23" t="s">
        <v>137</v>
      </c>
      <c r="B26" s="81" t="s">
        <v>142</v>
      </c>
      <c r="C26" s="23" t="s">
        <v>137</v>
      </c>
      <c r="D26" s="81" t="s">
        <v>142</v>
      </c>
    </row>
    <row r="27" customFormat="false" ht="12.75" hidden="false" customHeight="false" outlineLevel="0" collapsed="false">
      <c r="A27" s="23" t="s">
        <v>137</v>
      </c>
      <c r="B27" s="81" t="s">
        <v>144</v>
      </c>
      <c r="C27" s="23" t="s">
        <v>137</v>
      </c>
      <c r="D27" s="81" t="s">
        <v>145</v>
      </c>
    </row>
    <row r="28" customFormat="false" ht="12.75" hidden="false" customHeight="false" outlineLevel="0" collapsed="false">
      <c r="A28" s="23" t="s">
        <v>137</v>
      </c>
      <c r="B28" s="81" t="s">
        <v>147</v>
      </c>
      <c r="C28" s="106"/>
      <c r="D28" s="106"/>
    </row>
    <row r="29" customFormat="false" ht="12.75" hidden="false" customHeight="false" outlineLevel="0" collapsed="false">
      <c r="A29" s="23" t="s">
        <v>137</v>
      </c>
      <c r="B29" s="81" t="s">
        <v>148</v>
      </c>
      <c r="C29" s="106"/>
      <c r="D29" s="106"/>
    </row>
    <row r="30" customFormat="false" ht="12.75" hidden="false" customHeight="false" outlineLevel="0" collapsed="false">
      <c r="A30" s="23" t="s">
        <v>137</v>
      </c>
      <c r="B30" s="81" t="s">
        <v>150</v>
      </c>
    </row>
    <row r="36" customFormat="false" ht="12.75" hidden="false" customHeight="false" outlineLevel="0" collapsed="false">
      <c r="A36" s="4" t="s">
        <v>159</v>
      </c>
    </row>
    <row r="37" customFormat="false" ht="12.75" hidden="false" customHeight="false" outlineLevel="0" collapsed="false">
      <c r="A37" s="4" t="s">
        <v>160</v>
      </c>
    </row>
    <row r="38" customFormat="false" ht="12.75" hidden="false" customHeight="false" outlineLevel="0" collapsed="false">
      <c r="A38" s="4" t="s">
        <v>161</v>
      </c>
      <c r="I38" s="120" t="s">
        <v>4</v>
      </c>
    </row>
    <row r="39" customFormat="false" ht="12.75" hidden="false" customHeight="false" outlineLevel="0" collapsed="false">
      <c r="I39" s="120"/>
    </row>
    <row r="40" customFormat="false" ht="12.75" hidden="false" customHeight="false" outlineLevel="0" collapsed="false">
      <c r="A40" s="4" t="s">
        <v>162</v>
      </c>
      <c r="I40" s="120"/>
    </row>
    <row r="41" customFormat="false" ht="13.5" hidden="false" customHeight="false" outlineLevel="0" collapsed="false">
      <c r="I41" s="120"/>
    </row>
    <row r="42" customFormat="false" ht="13.5" hidden="false" customHeight="false" outlineLevel="0" collapsed="false">
      <c r="B42" s="82" t="s">
        <v>163</v>
      </c>
      <c r="C42" s="121" t="s">
        <v>125</v>
      </c>
      <c r="D42" s="122" t="s">
        <v>4</v>
      </c>
      <c r="E42" s="123" t="n">
        <v>0</v>
      </c>
      <c r="F42" s="124" t="n">
        <v>0.1</v>
      </c>
      <c r="G42" s="125" t="n">
        <f aca="false">F42</f>
        <v>0.1</v>
      </c>
      <c r="H42" s="126" t="s">
        <v>164</v>
      </c>
      <c r="I42" s="120"/>
    </row>
    <row r="43" customFormat="false" ht="12.75" hidden="false" customHeight="false" outlineLevel="0" collapsed="false">
      <c r="B43" s="82"/>
      <c r="C43" s="127" t="n">
        <v>1</v>
      </c>
      <c r="D43" s="128" t="s">
        <v>165</v>
      </c>
      <c r="E43" s="129" t="s">
        <v>166</v>
      </c>
      <c r="F43" s="130" t="s">
        <v>167</v>
      </c>
      <c r="G43" s="131" t="s">
        <v>168</v>
      </c>
      <c r="H43" s="95"/>
      <c r="I43" s="132" t="e">
        <f aca="false">IRR(D45:D51)</f>
        <v>#N/A</v>
      </c>
      <c r="J43" s="133" t="s">
        <v>169</v>
      </c>
    </row>
    <row r="44" customFormat="false" ht="13.5" hidden="false" customHeight="false" outlineLevel="0" collapsed="false">
      <c r="C44" s="134" t="s">
        <v>170</v>
      </c>
      <c r="D44" s="135" t="s">
        <v>171</v>
      </c>
      <c r="E44" s="136" t="s">
        <v>172</v>
      </c>
      <c r="F44" s="137" t="s">
        <v>173</v>
      </c>
      <c r="G44" s="138" t="s">
        <v>173</v>
      </c>
      <c r="H44" s="95"/>
      <c r="I44" s="120" t="s">
        <v>174</v>
      </c>
      <c r="J44" s="133" t="s">
        <v>175</v>
      </c>
    </row>
    <row r="45" customFormat="false" ht="14.25" hidden="false" customHeight="false" outlineLevel="0" collapsed="false">
      <c r="C45" s="122" t="n">
        <v>0</v>
      </c>
      <c r="D45" s="139" t="n">
        <v>0</v>
      </c>
      <c r="E45" s="140" t="n">
        <f aca="false">D45</f>
        <v>0</v>
      </c>
      <c r="F45" s="141"/>
      <c r="G45" s="142"/>
      <c r="H45" s="95"/>
      <c r="I45" s="120" t="s">
        <v>174</v>
      </c>
      <c r="J45" s="133" t="s">
        <v>176</v>
      </c>
    </row>
    <row r="46" customFormat="false" ht="13.5" hidden="false" customHeight="false" outlineLevel="0" collapsed="false">
      <c r="B46" s="120" t="s">
        <v>177</v>
      </c>
      <c r="C46" s="128" t="n">
        <v>1</v>
      </c>
      <c r="D46" s="143" t="n">
        <v>0</v>
      </c>
      <c r="E46" s="144" t="n">
        <f aca="false">E45+D46</f>
        <v>0</v>
      </c>
      <c r="F46" s="145"/>
      <c r="G46" s="146"/>
      <c r="H46" s="122" t="s">
        <v>142</v>
      </c>
      <c r="I46" s="120" t="s">
        <v>174</v>
      </c>
      <c r="J46" s="133" t="s">
        <v>178</v>
      </c>
    </row>
    <row r="47" customFormat="false" ht="13.5" hidden="false" customHeight="false" outlineLevel="0" collapsed="false">
      <c r="B47" s="120" t="s">
        <v>179</v>
      </c>
      <c r="C47" s="128" t="n">
        <v>2</v>
      </c>
      <c r="D47" s="143" t="n">
        <v>0</v>
      </c>
      <c r="E47" s="144" t="n">
        <f aca="false">E46+D47</f>
        <v>0</v>
      </c>
      <c r="F47" s="145"/>
      <c r="G47" s="146"/>
      <c r="H47" s="135" t="s">
        <v>180</v>
      </c>
      <c r="I47" s="141" t="s">
        <v>4</v>
      </c>
      <c r="J47" s="126" t="s">
        <v>181</v>
      </c>
    </row>
    <row r="48" customFormat="false" ht="13.5" hidden="false" customHeight="false" outlineLevel="0" collapsed="false">
      <c r="B48" s="120" t="s">
        <v>182</v>
      </c>
      <c r="C48" s="128" t="n">
        <v>3</v>
      </c>
      <c r="D48" s="143" t="n">
        <v>22000</v>
      </c>
      <c r="E48" s="144" t="n">
        <f aca="false">E47+D48</f>
        <v>22000</v>
      </c>
      <c r="F48" s="145"/>
      <c r="G48" s="146"/>
      <c r="H48" s="147"/>
      <c r="I48" s="148" t="s">
        <v>4</v>
      </c>
      <c r="J48" s="81" t="s">
        <v>183</v>
      </c>
    </row>
    <row r="49" customFormat="false" ht="12.75" hidden="false" customHeight="false" outlineLevel="0" collapsed="false">
      <c r="B49" s="120" t="s">
        <v>184</v>
      </c>
      <c r="C49" s="128" t="n">
        <v>4</v>
      </c>
      <c r="D49" s="143" t="n">
        <v>0</v>
      </c>
      <c r="E49" s="144" t="n">
        <f aca="false">E48+D49</f>
        <v>22000</v>
      </c>
      <c r="F49" s="145"/>
      <c r="G49" s="146"/>
      <c r="H49" s="149"/>
      <c r="I49" s="120" t="s">
        <v>174</v>
      </c>
      <c r="J49" s="133" t="s">
        <v>185</v>
      </c>
    </row>
    <row r="50" customFormat="false" ht="12.75" hidden="false" customHeight="false" outlineLevel="0" collapsed="false">
      <c r="B50" s="120" t="s">
        <v>186</v>
      </c>
      <c r="C50" s="128" t="n">
        <v>5</v>
      </c>
      <c r="D50" s="143" t="n">
        <v>0</v>
      </c>
      <c r="E50" s="144" t="n">
        <f aca="false">E49+D50</f>
        <v>22000</v>
      </c>
      <c r="F50" s="145"/>
      <c r="G50" s="146"/>
      <c r="H50" s="149"/>
      <c r="I50" s="120"/>
    </row>
    <row r="51" customFormat="false" ht="13.5" hidden="false" customHeight="false" outlineLevel="0" collapsed="false">
      <c r="B51" s="120" t="s">
        <v>187</v>
      </c>
      <c r="C51" s="135" t="n">
        <v>6</v>
      </c>
      <c r="D51" s="150" t="n">
        <v>0</v>
      </c>
      <c r="E51" s="151" t="n">
        <f aca="false">E50+D51</f>
        <v>22000</v>
      </c>
      <c r="F51" s="152"/>
      <c r="G51" s="153"/>
      <c r="H51" s="154"/>
      <c r="I51" s="120"/>
    </row>
    <row r="52" customFormat="false" ht="14.25" hidden="false" customHeight="false" outlineLevel="0" collapsed="false">
      <c r="E52" s="120"/>
      <c r="I52" s="120"/>
    </row>
    <row r="53" customFormat="false" ht="13.5" hidden="false" customHeight="false" outlineLevel="0" collapsed="false">
      <c r="B53" s="82" t="s">
        <v>188</v>
      </c>
      <c r="C53" s="121" t="s">
        <v>125</v>
      </c>
      <c r="D53" s="122" t="s">
        <v>4</v>
      </c>
      <c r="E53" s="123" t="n">
        <v>0</v>
      </c>
      <c r="F53" s="155" t="n">
        <v>0.1</v>
      </c>
      <c r="G53" s="156" t="n">
        <f aca="false">F53</f>
        <v>0.1</v>
      </c>
      <c r="H53" s="126" t="s">
        <v>164</v>
      </c>
      <c r="I53" s="120"/>
    </row>
    <row r="54" customFormat="false" ht="12.75" hidden="false" customHeight="false" outlineLevel="0" collapsed="false">
      <c r="B54" s="82"/>
      <c r="C54" s="127" t="n">
        <v>4</v>
      </c>
      <c r="D54" s="128" t="s">
        <v>165</v>
      </c>
      <c r="E54" s="129" t="s">
        <v>166</v>
      </c>
      <c r="F54" s="157" t="s">
        <v>167</v>
      </c>
      <c r="G54" s="158" t="s">
        <v>168</v>
      </c>
      <c r="H54" s="95"/>
      <c r="I54" s="132" t="e">
        <f aca="false">IRR(D56:D62)</f>
        <v>#N/A</v>
      </c>
      <c r="J54" s="133" t="s">
        <v>169</v>
      </c>
    </row>
    <row r="55" customFormat="false" ht="13.5" hidden="false" customHeight="false" outlineLevel="0" collapsed="false">
      <c r="C55" s="134" t="s">
        <v>189</v>
      </c>
      <c r="D55" s="135" t="s">
        <v>171</v>
      </c>
      <c r="E55" s="136" t="s">
        <v>172</v>
      </c>
      <c r="F55" s="159" t="s">
        <v>173</v>
      </c>
      <c r="G55" s="160" t="s">
        <v>173</v>
      </c>
      <c r="H55" s="95"/>
      <c r="I55" s="120" t="s">
        <v>174</v>
      </c>
      <c r="J55" s="133" t="s">
        <v>175</v>
      </c>
    </row>
    <row r="56" customFormat="false" ht="14.25" hidden="false" customHeight="false" outlineLevel="0" collapsed="false">
      <c r="C56" s="122" t="n">
        <v>0</v>
      </c>
      <c r="D56" s="139" t="n">
        <v>0</v>
      </c>
      <c r="E56" s="140" t="n">
        <f aca="false">D56</f>
        <v>0</v>
      </c>
      <c r="F56" s="141"/>
      <c r="G56" s="142"/>
      <c r="H56" s="95"/>
      <c r="I56" s="120" t="s">
        <v>174</v>
      </c>
      <c r="J56" s="133" t="s">
        <v>176</v>
      </c>
    </row>
    <row r="57" customFormat="false" ht="13.5" hidden="false" customHeight="false" outlineLevel="0" collapsed="false">
      <c r="B57" s="4" t="s">
        <v>190</v>
      </c>
      <c r="C57" s="128" t="n">
        <v>1</v>
      </c>
      <c r="D57" s="143" t="n">
        <v>0</v>
      </c>
      <c r="E57" s="144" t="n">
        <f aca="false">E56+D57</f>
        <v>0</v>
      </c>
      <c r="F57" s="145"/>
      <c r="G57" s="146"/>
      <c r="H57" s="122" t="s">
        <v>142</v>
      </c>
      <c r="I57" s="120" t="s">
        <v>174</v>
      </c>
      <c r="J57" s="133" t="s">
        <v>178</v>
      </c>
    </row>
    <row r="58" customFormat="false" ht="13.5" hidden="false" customHeight="false" outlineLevel="0" collapsed="false">
      <c r="B58" s="4" t="s">
        <v>191</v>
      </c>
      <c r="C58" s="128" t="n">
        <v>2</v>
      </c>
      <c r="D58" s="143" t="n">
        <v>0</v>
      </c>
      <c r="E58" s="144" t="n">
        <f aca="false">E57+D58</f>
        <v>0</v>
      </c>
      <c r="F58" s="145"/>
      <c r="G58" s="146"/>
      <c r="H58" s="135" t="s">
        <v>180</v>
      </c>
      <c r="I58" s="141"/>
      <c r="J58" s="126" t="s">
        <v>181</v>
      </c>
    </row>
    <row r="59" customFormat="false" ht="13.5" hidden="false" customHeight="false" outlineLevel="0" collapsed="false">
      <c r="B59" s="4" t="s">
        <v>192</v>
      </c>
      <c r="C59" s="128" t="n">
        <v>3</v>
      </c>
      <c r="D59" s="143" t="n">
        <v>22000</v>
      </c>
      <c r="E59" s="144" t="n">
        <f aca="false">E58+D59</f>
        <v>22000</v>
      </c>
      <c r="F59" s="145"/>
      <c r="G59" s="146"/>
      <c r="H59" s="147"/>
      <c r="I59" s="148"/>
      <c r="J59" s="81" t="s">
        <v>183</v>
      </c>
    </row>
    <row r="60" customFormat="false" ht="12.75" hidden="false" customHeight="false" outlineLevel="0" collapsed="false">
      <c r="B60" s="4" t="s">
        <v>193</v>
      </c>
      <c r="C60" s="128" t="n">
        <v>4</v>
      </c>
      <c r="D60" s="143" t="n">
        <v>0</v>
      </c>
      <c r="E60" s="144" t="n">
        <f aca="false">E59+D60</f>
        <v>22000</v>
      </c>
      <c r="F60" s="145"/>
      <c r="G60" s="146"/>
      <c r="H60" s="149"/>
      <c r="I60" s="120" t="s">
        <v>174</v>
      </c>
      <c r="J60" s="133" t="s">
        <v>185</v>
      </c>
    </row>
    <row r="61" customFormat="false" ht="12.75" hidden="false" customHeight="false" outlineLevel="0" collapsed="false">
      <c r="B61" s="4" t="s">
        <v>194</v>
      </c>
      <c r="C61" s="128" t="n">
        <v>5</v>
      </c>
      <c r="D61" s="143" t="n">
        <v>0</v>
      </c>
      <c r="E61" s="144" t="n">
        <f aca="false">E60+D61</f>
        <v>22000</v>
      </c>
      <c r="F61" s="145"/>
      <c r="G61" s="146"/>
      <c r="H61" s="149"/>
      <c r="I61" s="120"/>
    </row>
    <row r="62" customFormat="false" ht="13.5" hidden="false" customHeight="false" outlineLevel="0" collapsed="false">
      <c r="B62" s="4" t="s">
        <v>195</v>
      </c>
      <c r="C62" s="135" t="n">
        <v>6</v>
      </c>
      <c r="D62" s="150" t="n">
        <v>0</v>
      </c>
      <c r="E62" s="151" t="n">
        <f aca="false">E61+D62</f>
        <v>22000</v>
      </c>
      <c r="F62" s="152"/>
      <c r="G62" s="153"/>
      <c r="H62" s="154"/>
      <c r="I62" s="120"/>
    </row>
    <row r="63" customFormat="false" ht="14.25" hidden="false" customHeight="false" outlineLevel="0" collapsed="false">
      <c r="E63" s="120"/>
      <c r="G63" s="4" t="s">
        <v>4</v>
      </c>
      <c r="I63" s="120"/>
    </row>
    <row r="64" customFormat="false" ht="14.25" hidden="false" customHeight="false" outlineLevel="0" collapsed="false">
      <c r="B64" s="82" t="s">
        <v>196</v>
      </c>
      <c r="C64" s="121" t="s">
        <v>125</v>
      </c>
      <c r="D64" s="122" t="s">
        <v>4</v>
      </c>
      <c r="E64" s="123" t="n">
        <v>0</v>
      </c>
      <c r="F64" s="155" t="n">
        <v>0.1</v>
      </c>
      <c r="G64" s="156" t="n">
        <f aca="false">F64</f>
        <v>0.1</v>
      </c>
      <c r="H64" s="126" t="s">
        <v>164</v>
      </c>
      <c r="I64" s="120"/>
    </row>
    <row r="65" customFormat="false" ht="13.5" hidden="false" customHeight="false" outlineLevel="0" collapsed="false">
      <c r="B65" s="82"/>
      <c r="C65" s="127" t="n">
        <v>12</v>
      </c>
      <c r="D65" s="128" t="s">
        <v>165</v>
      </c>
      <c r="E65" s="129" t="s">
        <v>166</v>
      </c>
      <c r="F65" s="157" t="s">
        <v>167</v>
      </c>
      <c r="G65" s="158" t="s">
        <v>168</v>
      </c>
      <c r="H65" s="161" t="s">
        <v>142</v>
      </c>
      <c r="I65" s="132" t="e">
        <f aca="false">IRR(D67:D73)</f>
        <v>#N/A</v>
      </c>
      <c r="J65" s="133" t="s">
        <v>169</v>
      </c>
    </row>
    <row r="66" customFormat="false" ht="13.5" hidden="false" customHeight="false" outlineLevel="0" collapsed="false">
      <c r="C66" s="134" t="s">
        <v>126</v>
      </c>
      <c r="D66" s="135" t="s">
        <v>171</v>
      </c>
      <c r="E66" s="136" t="s">
        <v>172</v>
      </c>
      <c r="F66" s="159" t="s">
        <v>173</v>
      </c>
      <c r="G66" s="160" t="s">
        <v>173</v>
      </c>
      <c r="H66" s="162" t="s">
        <v>180</v>
      </c>
      <c r="I66" s="120" t="s">
        <v>174</v>
      </c>
      <c r="J66" s="133" t="s">
        <v>175</v>
      </c>
    </row>
    <row r="67" customFormat="false" ht="13.5" hidden="false" customHeight="false" outlineLevel="0" collapsed="false">
      <c r="C67" s="122" t="n">
        <v>0</v>
      </c>
      <c r="D67" s="139" t="n">
        <v>22000</v>
      </c>
      <c r="E67" s="140" t="n">
        <f aca="false">D67</f>
        <v>22000</v>
      </c>
      <c r="F67" s="141"/>
      <c r="G67" s="142"/>
      <c r="H67" s="163"/>
      <c r="I67" s="120" t="s">
        <v>174</v>
      </c>
      <c r="J67" s="133" t="s">
        <v>176</v>
      </c>
    </row>
    <row r="68" customFormat="false" ht="12.75" hidden="false" customHeight="false" outlineLevel="0" collapsed="false">
      <c r="B68" s="4" t="s">
        <v>197</v>
      </c>
      <c r="C68" s="128" t="n">
        <v>1</v>
      </c>
      <c r="D68" s="143" t="n">
        <v>22000</v>
      </c>
      <c r="E68" s="144" t="n">
        <f aca="false">E67+D68</f>
        <v>44000</v>
      </c>
      <c r="F68" s="145"/>
      <c r="G68" s="146"/>
      <c r="H68" s="164"/>
      <c r="I68" s="120" t="s">
        <v>174</v>
      </c>
      <c r="J68" s="133" t="s">
        <v>178</v>
      </c>
    </row>
    <row r="69" customFormat="false" ht="12.75" hidden="false" customHeight="false" outlineLevel="0" collapsed="false">
      <c r="B69" s="4" t="s">
        <v>198</v>
      </c>
      <c r="C69" s="128" t="n">
        <v>2</v>
      </c>
      <c r="D69" s="143" t="n">
        <v>0</v>
      </c>
      <c r="E69" s="144" t="n">
        <f aca="false">E68+D69</f>
        <v>44000</v>
      </c>
      <c r="F69" s="145"/>
      <c r="G69" s="146"/>
      <c r="H69" s="164"/>
      <c r="I69" s="141" t="s">
        <v>4</v>
      </c>
      <c r="J69" s="126" t="s">
        <v>181</v>
      </c>
    </row>
    <row r="70" customFormat="false" ht="12.75" hidden="false" customHeight="false" outlineLevel="0" collapsed="false">
      <c r="B70" s="4" t="s">
        <v>199</v>
      </c>
      <c r="C70" s="128" t="n">
        <v>3</v>
      </c>
      <c r="D70" s="143" t="n">
        <v>22000</v>
      </c>
      <c r="E70" s="144" t="n">
        <f aca="false">E69+D70</f>
        <v>66000</v>
      </c>
      <c r="F70" s="145"/>
      <c r="G70" s="146"/>
      <c r="H70" s="149"/>
      <c r="I70" s="148" t="s">
        <v>4</v>
      </c>
      <c r="J70" s="81" t="s">
        <v>183</v>
      </c>
    </row>
    <row r="71" customFormat="false" ht="12.75" hidden="false" customHeight="false" outlineLevel="0" collapsed="false">
      <c r="B71" s="4" t="s">
        <v>200</v>
      </c>
      <c r="C71" s="128" t="n">
        <v>4</v>
      </c>
      <c r="D71" s="143" t="n">
        <v>0</v>
      </c>
      <c r="E71" s="144" t="n">
        <f aca="false">E70+D71</f>
        <v>66000</v>
      </c>
      <c r="F71" s="145"/>
      <c r="G71" s="146"/>
      <c r="H71" s="149"/>
      <c r="I71" s="120" t="s">
        <v>174</v>
      </c>
      <c r="J71" s="133" t="s">
        <v>185</v>
      </c>
    </row>
    <row r="72" customFormat="false" ht="12.75" hidden="false" customHeight="false" outlineLevel="0" collapsed="false">
      <c r="B72" s="4" t="s">
        <v>201</v>
      </c>
      <c r="C72" s="128" t="n">
        <v>5</v>
      </c>
      <c r="D72" s="143" t="n">
        <v>0</v>
      </c>
      <c r="E72" s="144" t="n">
        <f aca="false">E71+D72</f>
        <v>66000</v>
      </c>
      <c r="F72" s="145"/>
      <c r="G72" s="146"/>
      <c r="H72" s="149"/>
      <c r="I72" s="120" t="s">
        <v>174</v>
      </c>
      <c r="J72" s="81" t="s">
        <v>202</v>
      </c>
    </row>
    <row r="73" customFormat="false" ht="13.5" hidden="false" customHeight="false" outlineLevel="0" collapsed="false">
      <c r="B73" s="4" t="s">
        <v>203</v>
      </c>
      <c r="C73" s="135" t="n">
        <v>6</v>
      </c>
      <c r="D73" s="150" t="n">
        <v>0</v>
      </c>
      <c r="E73" s="151" t="n">
        <f aca="false">E72+D73</f>
        <v>66000</v>
      </c>
      <c r="F73" s="152" t="s">
        <v>4</v>
      </c>
      <c r="G73" s="153" t="s">
        <v>4</v>
      </c>
      <c r="H73" s="154" t="s">
        <v>4</v>
      </c>
      <c r="I73" s="120"/>
    </row>
    <row r="74" customFormat="false" ht="14.25" hidden="false" customHeight="false" outlineLevel="0" collapsed="false">
      <c r="E74" s="120"/>
      <c r="I74" s="120"/>
    </row>
    <row r="75" customFormat="false" ht="13.5" hidden="false" customHeight="false" outlineLevel="0" collapsed="false">
      <c r="B75" s="82" t="s">
        <v>204</v>
      </c>
      <c r="C75" s="121" t="s">
        <v>125</v>
      </c>
      <c r="D75" s="122" t="s">
        <v>4</v>
      </c>
      <c r="E75" s="123" t="n">
        <v>0</v>
      </c>
      <c r="F75" s="124" t="n">
        <v>0.1</v>
      </c>
      <c r="G75" s="156" t="n">
        <f aca="false">F75</f>
        <v>0.1</v>
      </c>
      <c r="H75" s="126" t="s">
        <v>4</v>
      </c>
      <c r="I75" s="120"/>
    </row>
    <row r="76" customFormat="false" ht="12.75" hidden="false" customHeight="false" outlineLevel="0" collapsed="false">
      <c r="B76" s="82"/>
      <c r="C76" s="127" t="n">
        <v>1</v>
      </c>
      <c r="D76" s="128" t="s">
        <v>165</v>
      </c>
      <c r="E76" s="129" t="s">
        <v>166</v>
      </c>
      <c r="F76" s="130" t="s">
        <v>205</v>
      </c>
      <c r="G76" s="158" t="s">
        <v>168</v>
      </c>
      <c r="H76" s="165" t="s">
        <v>24</v>
      </c>
      <c r="I76" s="184" t="s">
        <v>4</v>
      </c>
      <c r="J76" s="133" t="s">
        <v>169</v>
      </c>
    </row>
    <row r="77" customFormat="false" ht="13.5" hidden="false" customHeight="false" outlineLevel="0" collapsed="false">
      <c r="C77" s="134" t="s">
        <v>170</v>
      </c>
      <c r="D77" s="135" t="s">
        <v>171</v>
      </c>
      <c r="E77" s="136" t="s">
        <v>172</v>
      </c>
      <c r="F77" s="137" t="s">
        <v>206</v>
      </c>
      <c r="G77" s="160" t="s">
        <v>173</v>
      </c>
      <c r="I77" s="120" t="s">
        <v>174</v>
      </c>
      <c r="J77" s="133" t="s">
        <v>175</v>
      </c>
    </row>
    <row r="78" customFormat="false" ht="13.5" hidden="false" customHeight="false" outlineLevel="0" collapsed="false">
      <c r="C78" s="122" t="n">
        <v>0</v>
      </c>
      <c r="D78" s="139" t="n">
        <v>-40000</v>
      </c>
      <c r="E78" s="140" t="n">
        <f aca="false">D78</f>
        <v>-40000</v>
      </c>
      <c r="F78" s="204" t="s">
        <v>4</v>
      </c>
      <c r="G78" s="142"/>
      <c r="I78" s="120" t="s">
        <v>174</v>
      </c>
      <c r="J78" s="133" t="s">
        <v>176</v>
      </c>
      <c r="L78" s="169" t="str">
        <f aca="false">F78</f>
        <v> </v>
      </c>
      <c r="M78" s="4" t="s">
        <v>207</v>
      </c>
    </row>
    <row r="79" customFormat="false" ht="12.75" hidden="false" customHeight="false" outlineLevel="0" collapsed="false">
      <c r="B79" s="120" t="s">
        <v>177</v>
      </c>
      <c r="C79" s="128" t="n">
        <v>1</v>
      </c>
      <c r="D79" s="143" t="n">
        <v>22000</v>
      </c>
      <c r="E79" s="144" t="n">
        <f aca="false">E78+D79</f>
        <v>-18000</v>
      </c>
      <c r="F79" s="170"/>
      <c r="G79" s="146"/>
      <c r="I79" s="120" t="s">
        <v>174</v>
      </c>
      <c r="J79" s="133" t="s">
        <v>178</v>
      </c>
      <c r="L79" s="171" t="e">
        <f aca="false">ABS(($F$78-$D$78)/$D$78)</f>
        <v>#VALUE!</v>
      </c>
      <c r="M79" s="4" t="s">
        <v>202</v>
      </c>
    </row>
    <row r="80" customFormat="false" ht="12.75" hidden="false" customHeight="false" outlineLevel="0" collapsed="false">
      <c r="B80" s="120" t="s">
        <v>179</v>
      </c>
      <c r="C80" s="128" t="n">
        <v>2</v>
      </c>
      <c r="D80" s="143" t="n">
        <v>0</v>
      </c>
      <c r="E80" s="144" t="n">
        <f aca="false">E79+D80</f>
        <v>-18000</v>
      </c>
      <c r="F80" s="170"/>
      <c r="G80" s="146"/>
      <c r="I80" s="141" t="s">
        <v>4</v>
      </c>
      <c r="J80" s="126" t="s">
        <v>181</v>
      </c>
    </row>
    <row r="81" customFormat="false" ht="12.75" hidden="false" customHeight="false" outlineLevel="0" collapsed="false">
      <c r="B81" s="120" t="s">
        <v>182</v>
      </c>
      <c r="C81" s="128" t="n">
        <v>3</v>
      </c>
      <c r="D81" s="143" t="n">
        <v>22000</v>
      </c>
      <c r="E81" s="144" t="n">
        <f aca="false">E80+D81</f>
        <v>4000</v>
      </c>
      <c r="F81" s="170"/>
      <c r="G81" s="146"/>
      <c r="I81" s="148" t="s">
        <v>4</v>
      </c>
      <c r="J81" s="81" t="s">
        <v>183</v>
      </c>
      <c r="L81" s="171" t="n">
        <f aca="false">$C$81-($E$81/$D$81)</f>
        <v>2.81818181818182</v>
      </c>
      <c r="M81" s="4" t="s">
        <v>208</v>
      </c>
    </row>
    <row r="82" customFormat="false" ht="12.75" hidden="false" customHeight="false" outlineLevel="0" collapsed="false">
      <c r="B82" s="120" t="s">
        <v>184</v>
      </c>
      <c r="C82" s="128" t="n">
        <v>4</v>
      </c>
      <c r="D82" s="143" t="n">
        <v>0</v>
      </c>
      <c r="E82" s="144" t="n">
        <f aca="false">E81+D82</f>
        <v>4000</v>
      </c>
      <c r="F82" s="170"/>
      <c r="G82" s="146"/>
      <c r="I82" s="172" t="s">
        <v>4</v>
      </c>
      <c r="J82" s="133" t="s">
        <v>185</v>
      </c>
    </row>
    <row r="83" customFormat="false" ht="12.75" hidden="false" customHeight="false" outlineLevel="0" collapsed="false">
      <c r="B83" s="120" t="s">
        <v>186</v>
      </c>
      <c r="C83" s="128" t="n">
        <v>5</v>
      </c>
      <c r="D83" s="143" t="n">
        <v>0</v>
      </c>
      <c r="E83" s="144" t="n">
        <f aca="false">E82+D83</f>
        <v>4000</v>
      </c>
      <c r="F83" s="170"/>
      <c r="G83" s="146"/>
      <c r="I83" s="172" t="s">
        <v>4</v>
      </c>
      <c r="J83" s="81" t="s">
        <v>202</v>
      </c>
    </row>
    <row r="84" customFormat="false" ht="13.5" hidden="false" customHeight="false" outlineLevel="0" collapsed="false">
      <c r="B84" s="120" t="s">
        <v>187</v>
      </c>
      <c r="C84" s="135" t="n">
        <v>6</v>
      </c>
      <c r="D84" s="150" t="n">
        <v>8000</v>
      </c>
      <c r="E84" s="151" t="n">
        <f aca="false">E83+D84</f>
        <v>12000</v>
      </c>
      <c r="F84" s="173"/>
      <c r="G84" s="153" t="s">
        <v>4</v>
      </c>
      <c r="I84" s="120"/>
    </row>
    <row r="85" customFormat="false" ht="14.25" hidden="false" customHeight="false" outlineLevel="0" collapsed="false">
      <c r="I85" s="120"/>
    </row>
    <row r="86" customFormat="false" ht="13.5" hidden="false" customHeight="false" outlineLevel="0" collapsed="false">
      <c r="B86" s="82" t="s">
        <v>209</v>
      </c>
      <c r="C86" s="121" t="s">
        <v>210</v>
      </c>
      <c r="D86" s="122" t="s">
        <v>4</v>
      </c>
      <c r="E86" s="123" t="n">
        <v>0</v>
      </c>
      <c r="F86" s="174" t="n">
        <v>0.112178143094156</v>
      </c>
      <c r="G86" s="156" t="n">
        <f aca="false">F86</f>
        <v>0.112178143094156</v>
      </c>
      <c r="H86" s="126" t="s">
        <v>211</v>
      </c>
      <c r="I86" s="120"/>
    </row>
    <row r="87" customFormat="false" ht="12.75" hidden="false" customHeight="false" outlineLevel="0" collapsed="false">
      <c r="B87" s="82"/>
      <c r="C87" s="127" t="n">
        <v>1</v>
      </c>
      <c r="D87" s="128" t="s">
        <v>165</v>
      </c>
      <c r="E87" s="129" t="s">
        <v>166</v>
      </c>
      <c r="F87" s="130" t="s">
        <v>205</v>
      </c>
      <c r="G87" s="158" t="s">
        <v>168</v>
      </c>
      <c r="H87" s="165" t="s">
        <v>24</v>
      </c>
      <c r="I87" s="184" t="s">
        <v>4</v>
      </c>
      <c r="J87" s="133" t="s">
        <v>169</v>
      </c>
    </row>
    <row r="88" customFormat="false" ht="13.5" hidden="false" customHeight="false" outlineLevel="0" collapsed="false">
      <c r="C88" s="134" t="s">
        <v>170</v>
      </c>
      <c r="D88" s="135" t="s">
        <v>171</v>
      </c>
      <c r="E88" s="136" t="s">
        <v>172</v>
      </c>
      <c r="F88" s="137" t="s">
        <v>206</v>
      </c>
      <c r="G88" s="160" t="s">
        <v>173</v>
      </c>
      <c r="I88" s="120" t="s">
        <v>174</v>
      </c>
      <c r="J88" s="133" t="s">
        <v>175</v>
      </c>
    </row>
    <row r="89" customFormat="false" ht="13.5" hidden="false" customHeight="false" outlineLevel="0" collapsed="false">
      <c r="C89" s="122" t="n">
        <v>0</v>
      </c>
      <c r="D89" s="139" t="n">
        <v>-40000</v>
      </c>
      <c r="E89" s="140" t="n">
        <f aca="false">D89</f>
        <v>-40000</v>
      </c>
      <c r="F89" s="205" t="s">
        <v>4</v>
      </c>
      <c r="G89" s="142"/>
      <c r="I89" s="120" t="s">
        <v>174</v>
      </c>
      <c r="J89" s="133" t="s">
        <v>176</v>
      </c>
    </row>
    <row r="90" customFormat="false" ht="12.75" hidden="false" customHeight="false" outlineLevel="0" collapsed="false">
      <c r="B90" s="120" t="s">
        <v>177</v>
      </c>
      <c r="C90" s="128" t="n">
        <v>1</v>
      </c>
      <c r="D90" s="143" t="n">
        <v>22000</v>
      </c>
      <c r="E90" s="144" t="n">
        <f aca="false">E89+D90</f>
        <v>-18000</v>
      </c>
      <c r="F90" s="170"/>
      <c r="G90" s="146"/>
      <c r="I90" s="120" t="s">
        <v>174</v>
      </c>
      <c r="J90" s="133" t="s">
        <v>178</v>
      </c>
    </row>
    <row r="91" customFormat="false" ht="12.75" hidden="false" customHeight="false" outlineLevel="0" collapsed="false">
      <c r="B91" s="120" t="s">
        <v>179</v>
      </c>
      <c r="C91" s="128" t="n">
        <v>2</v>
      </c>
      <c r="D91" s="143" t="n">
        <v>0</v>
      </c>
      <c r="E91" s="144" t="n">
        <f aca="false">E90+D91</f>
        <v>-18000</v>
      </c>
      <c r="F91" s="170"/>
      <c r="G91" s="146"/>
      <c r="I91" s="176" t="s">
        <v>4</v>
      </c>
      <c r="J91" s="126" t="s">
        <v>181</v>
      </c>
    </row>
    <row r="92" customFormat="false" ht="12.75" hidden="false" customHeight="false" outlineLevel="0" collapsed="false">
      <c r="B92" s="120" t="s">
        <v>182</v>
      </c>
      <c r="C92" s="128" t="n">
        <v>3</v>
      </c>
      <c r="D92" s="143" t="n">
        <v>22000</v>
      </c>
      <c r="E92" s="144" t="n">
        <f aca="false">E91+D92</f>
        <v>4000</v>
      </c>
      <c r="F92" s="170"/>
      <c r="G92" s="146"/>
      <c r="I92" s="177" t="s">
        <v>4</v>
      </c>
      <c r="J92" s="81" t="s">
        <v>183</v>
      </c>
    </row>
    <row r="93" customFormat="false" ht="12.75" hidden="false" customHeight="false" outlineLevel="0" collapsed="false">
      <c r="B93" s="120" t="s">
        <v>184</v>
      </c>
      <c r="C93" s="128" t="n">
        <v>4</v>
      </c>
      <c r="D93" s="143" t="n">
        <v>0</v>
      </c>
      <c r="E93" s="144" t="n">
        <f aca="false">E92+D93</f>
        <v>4000</v>
      </c>
      <c r="F93" s="170"/>
      <c r="G93" s="146"/>
      <c r="I93" s="172" t="s">
        <v>4</v>
      </c>
      <c r="J93" s="133" t="s">
        <v>185</v>
      </c>
    </row>
    <row r="94" customFormat="false" ht="12.75" hidden="false" customHeight="false" outlineLevel="0" collapsed="false">
      <c r="B94" s="120" t="s">
        <v>186</v>
      </c>
      <c r="C94" s="128" t="n">
        <v>5</v>
      </c>
      <c r="D94" s="143" t="n">
        <v>0</v>
      </c>
      <c r="E94" s="144" t="n">
        <f aca="false">E93+D94</f>
        <v>4000</v>
      </c>
      <c r="F94" s="170"/>
      <c r="G94" s="146"/>
      <c r="I94" s="172" t="s">
        <v>4</v>
      </c>
      <c r="J94" s="81" t="s">
        <v>202</v>
      </c>
    </row>
    <row r="95" customFormat="false" ht="13.5" hidden="false" customHeight="false" outlineLevel="0" collapsed="false">
      <c r="B95" s="120" t="s">
        <v>187</v>
      </c>
      <c r="C95" s="135" t="n">
        <v>6</v>
      </c>
      <c r="D95" s="150" t="n">
        <v>8000</v>
      </c>
      <c r="E95" s="151" t="n">
        <f aca="false">E94+D95</f>
        <v>12000</v>
      </c>
      <c r="F95" s="173"/>
      <c r="G95" s="178" t="s">
        <v>4</v>
      </c>
      <c r="I95" s="120"/>
    </row>
    <row r="96" customFormat="false" ht="14.25" hidden="false" customHeight="false" outlineLevel="0" collapsed="false">
      <c r="I96" s="120"/>
    </row>
    <row r="97" customFormat="false" ht="13.5" hidden="false" customHeight="false" outlineLevel="0" collapsed="false">
      <c r="B97" s="82" t="s">
        <v>212</v>
      </c>
      <c r="C97" s="121" t="s">
        <v>210</v>
      </c>
      <c r="D97" s="122" t="s">
        <v>4</v>
      </c>
      <c r="E97" s="123" t="n">
        <v>0</v>
      </c>
      <c r="F97" s="206" t="n">
        <v>1.34613771945432</v>
      </c>
      <c r="G97" s="156" t="n">
        <f aca="false">F97</f>
        <v>1.34613771945432</v>
      </c>
      <c r="H97" s="165" t="s">
        <v>24</v>
      </c>
      <c r="I97" s="207" t="s">
        <v>4</v>
      </c>
      <c r="J97" s="81" t="s">
        <v>213</v>
      </c>
    </row>
    <row r="98" customFormat="false" ht="12.75" hidden="false" customHeight="false" outlineLevel="0" collapsed="false">
      <c r="B98" s="82"/>
      <c r="C98" s="127" t="n">
        <v>12</v>
      </c>
      <c r="D98" s="128" t="s">
        <v>165</v>
      </c>
      <c r="E98" s="129" t="s">
        <v>166</v>
      </c>
      <c r="F98" s="180" t="s">
        <v>205</v>
      </c>
      <c r="G98" s="158" t="s">
        <v>168</v>
      </c>
      <c r="I98" s="184" t="s">
        <v>4</v>
      </c>
      <c r="J98" s="133" t="s">
        <v>214</v>
      </c>
    </row>
    <row r="99" customFormat="false" ht="13.5" hidden="false" customHeight="false" outlineLevel="0" collapsed="false">
      <c r="C99" s="134" t="s">
        <v>126</v>
      </c>
      <c r="D99" s="135" t="s">
        <v>171</v>
      </c>
      <c r="E99" s="136" t="s">
        <v>172</v>
      </c>
      <c r="F99" s="182" t="s">
        <v>206</v>
      </c>
      <c r="G99" s="160" t="s">
        <v>173</v>
      </c>
      <c r="I99" s="120" t="s">
        <v>174</v>
      </c>
      <c r="J99" s="133" t="s">
        <v>175</v>
      </c>
    </row>
    <row r="100" customFormat="false" ht="13.5" hidden="false" customHeight="false" outlineLevel="0" collapsed="false">
      <c r="C100" s="122" t="n">
        <v>0</v>
      </c>
      <c r="D100" s="139" t="n">
        <v>-40000</v>
      </c>
      <c r="E100" s="140" t="n">
        <f aca="false">D100</f>
        <v>-40000</v>
      </c>
      <c r="F100" s="208" t="s">
        <v>4</v>
      </c>
      <c r="G100" s="142"/>
      <c r="I100" s="120" t="s">
        <v>174</v>
      </c>
      <c r="J100" s="133" t="s">
        <v>176</v>
      </c>
    </row>
    <row r="101" customFormat="false" ht="12.75" hidden="false" customHeight="false" outlineLevel="0" collapsed="false">
      <c r="B101" s="4" t="s">
        <v>197</v>
      </c>
      <c r="C101" s="128" t="n">
        <v>1</v>
      </c>
      <c r="D101" s="143" t="n">
        <v>22000</v>
      </c>
      <c r="E101" s="144" t="n">
        <f aca="false">E100+D101</f>
        <v>-18000</v>
      </c>
      <c r="F101" s="170"/>
      <c r="G101" s="146"/>
      <c r="I101" s="120" t="s">
        <v>174</v>
      </c>
      <c r="J101" s="133" t="s">
        <v>178</v>
      </c>
    </row>
    <row r="102" customFormat="false" ht="12.75" hidden="false" customHeight="false" outlineLevel="0" collapsed="false">
      <c r="B102" s="4" t="s">
        <v>198</v>
      </c>
      <c r="C102" s="128" t="n">
        <v>2</v>
      </c>
      <c r="D102" s="143" t="n">
        <v>0</v>
      </c>
      <c r="E102" s="144" t="n">
        <f aca="false">E101+D102</f>
        <v>-18000</v>
      </c>
      <c r="F102" s="170"/>
      <c r="G102" s="146"/>
      <c r="I102" s="176" t="s">
        <v>4</v>
      </c>
      <c r="J102" s="126" t="s">
        <v>181</v>
      </c>
    </row>
    <row r="103" customFormat="false" ht="12.75" hidden="false" customHeight="false" outlineLevel="0" collapsed="false">
      <c r="B103" s="4" t="s">
        <v>199</v>
      </c>
      <c r="C103" s="128" t="n">
        <v>3</v>
      </c>
      <c r="D103" s="143" t="n">
        <v>22000</v>
      </c>
      <c r="E103" s="144" t="n">
        <f aca="false">E102+D103</f>
        <v>4000</v>
      </c>
      <c r="F103" s="170"/>
      <c r="G103" s="146"/>
      <c r="I103" s="177" t="s">
        <v>4</v>
      </c>
      <c r="J103" s="81" t="s">
        <v>183</v>
      </c>
    </row>
    <row r="104" customFormat="false" ht="12.75" hidden="false" customHeight="false" outlineLevel="0" collapsed="false">
      <c r="B104" s="4" t="s">
        <v>200</v>
      </c>
      <c r="C104" s="128" t="n">
        <v>4</v>
      </c>
      <c r="D104" s="143" t="n">
        <v>0</v>
      </c>
      <c r="E104" s="144" t="n">
        <f aca="false">E103+D104</f>
        <v>4000</v>
      </c>
      <c r="F104" s="170"/>
      <c r="G104" s="146"/>
      <c r="I104" s="172" t="s">
        <v>4</v>
      </c>
      <c r="J104" s="133" t="s">
        <v>185</v>
      </c>
    </row>
    <row r="105" customFormat="false" ht="12.75" hidden="false" customHeight="false" outlineLevel="0" collapsed="false">
      <c r="B105" s="4" t="s">
        <v>201</v>
      </c>
      <c r="C105" s="128" t="n">
        <v>5</v>
      </c>
      <c r="D105" s="143" t="n">
        <v>0</v>
      </c>
      <c r="E105" s="144" t="n">
        <f aca="false">E104+D105</f>
        <v>4000</v>
      </c>
      <c r="F105" s="170"/>
      <c r="G105" s="146"/>
      <c r="I105" s="172" t="s">
        <v>4</v>
      </c>
      <c r="J105" s="81" t="s">
        <v>202</v>
      </c>
    </row>
    <row r="106" customFormat="false" ht="13.5" hidden="false" customHeight="false" outlineLevel="0" collapsed="false">
      <c r="B106" s="4" t="s">
        <v>203</v>
      </c>
      <c r="C106" s="135" t="n">
        <v>6</v>
      </c>
      <c r="D106" s="150" t="n">
        <v>8000</v>
      </c>
      <c r="E106" s="151" t="n">
        <f aca="false">E105+D106</f>
        <v>12000</v>
      </c>
      <c r="F106" s="173"/>
      <c r="G106" s="178" t="s">
        <v>4</v>
      </c>
      <c r="I106" s="120"/>
    </row>
    <row r="107" customFormat="false" ht="14.25" hidden="false" customHeight="false" outlineLevel="0" collapsed="false">
      <c r="I107" s="120"/>
    </row>
    <row r="108" customFormat="false" ht="13.5" hidden="false" customHeight="false" outlineLevel="0" collapsed="false">
      <c r="B108" s="82" t="s">
        <v>215</v>
      </c>
      <c r="C108" s="121" t="s">
        <v>125</v>
      </c>
      <c r="D108" s="122" t="s">
        <v>4</v>
      </c>
      <c r="E108" s="123" t="n">
        <v>0</v>
      </c>
      <c r="F108" s="183" t="n">
        <v>0.1</v>
      </c>
      <c r="G108" s="156" t="n">
        <f aca="false">F108</f>
        <v>0.1</v>
      </c>
      <c r="H108" s="165" t="s">
        <v>24</v>
      </c>
      <c r="I108" s="207" t="s">
        <v>4</v>
      </c>
      <c r="J108" s="81" t="s">
        <v>213</v>
      </c>
    </row>
    <row r="109" customFormat="false" ht="12.75" hidden="false" customHeight="false" outlineLevel="0" collapsed="false">
      <c r="B109" s="82"/>
      <c r="C109" s="127" t="n">
        <v>1</v>
      </c>
      <c r="D109" s="128" t="s">
        <v>165</v>
      </c>
      <c r="E109" s="129" t="s">
        <v>166</v>
      </c>
      <c r="F109" s="130" t="s">
        <v>205</v>
      </c>
      <c r="G109" s="158" t="s">
        <v>168</v>
      </c>
      <c r="I109" s="184" t="s">
        <v>4</v>
      </c>
      <c r="J109" s="133" t="s">
        <v>214</v>
      </c>
    </row>
    <row r="110" customFormat="false" ht="13.5" hidden="false" customHeight="false" outlineLevel="0" collapsed="false">
      <c r="C110" s="134" t="s">
        <v>170</v>
      </c>
      <c r="D110" s="135" t="s">
        <v>171</v>
      </c>
      <c r="E110" s="136" t="s">
        <v>172</v>
      </c>
      <c r="F110" s="137" t="s">
        <v>206</v>
      </c>
      <c r="G110" s="160" t="s">
        <v>173</v>
      </c>
      <c r="I110" s="185" t="s">
        <v>4</v>
      </c>
      <c r="J110" s="133" t="s">
        <v>175</v>
      </c>
    </row>
    <row r="111" customFormat="false" ht="13.5" hidden="false" customHeight="false" outlineLevel="0" collapsed="false">
      <c r="C111" s="122" t="n">
        <v>0</v>
      </c>
      <c r="D111" s="139" t="n">
        <v>-52000</v>
      </c>
      <c r="E111" s="140" t="n">
        <f aca="false">D111</f>
        <v>-52000</v>
      </c>
      <c r="F111" s="209" t="s">
        <v>4</v>
      </c>
      <c r="G111" s="142"/>
      <c r="I111" s="186" t="s">
        <v>4</v>
      </c>
      <c r="J111" s="133" t="s">
        <v>176</v>
      </c>
    </row>
    <row r="112" customFormat="false" ht="12.75" hidden="false" customHeight="false" outlineLevel="0" collapsed="false">
      <c r="B112" s="120" t="s">
        <v>177</v>
      </c>
      <c r="C112" s="128" t="n">
        <v>1</v>
      </c>
      <c r="D112" s="143" t="n">
        <v>9000</v>
      </c>
      <c r="E112" s="144" t="n">
        <f aca="false">E111+D112</f>
        <v>-43000</v>
      </c>
      <c r="F112" s="170"/>
      <c r="G112" s="146"/>
      <c r="I112" s="186" t="s">
        <v>4</v>
      </c>
      <c r="J112" s="133" t="s">
        <v>178</v>
      </c>
    </row>
    <row r="113" customFormat="false" ht="12.75" hidden="false" customHeight="false" outlineLevel="0" collapsed="false">
      <c r="B113" s="120" t="s">
        <v>179</v>
      </c>
      <c r="C113" s="128" t="n">
        <v>2</v>
      </c>
      <c r="D113" s="143" t="n">
        <v>9000</v>
      </c>
      <c r="E113" s="144" t="n">
        <f aca="false">E112+D113</f>
        <v>-34000</v>
      </c>
      <c r="F113" s="170"/>
      <c r="G113" s="146"/>
      <c r="I113" s="141" t="s">
        <v>4</v>
      </c>
      <c r="J113" s="126" t="s">
        <v>181</v>
      </c>
    </row>
    <row r="114" customFormat="false" ht="12.75" hidden="false" customHeight="false" outlineLevel="0" collapsed="false">
      <c r="B114" s="120" t="s">
        <v>182</v>
      </c>
      <c r="C114" s="128" t="n">
        <v>3</v>
      </c>
      <c r="D114" s="143" t="n">
        <v>9000</v>
      </c>
      <c r="E114" s="144" t="n">
        <f aca="false">E113+D114</f>
        <v>-25000</v>
      </c>
      <c r="F114" s="170"/>
      <c r="G114" s="146"/>
      <c r="I114" s="148" t="s">
        <v>4</v>
      </c>
      <c r="J114" s="81" t="s">
        <v>183</v>
      </c>
    </row>
    <row r="115" customFormat="false" ht="12.75" hidden="false" customHeight="false" outlineLevel="0" collapsed="false">
      <c r="B115" s="120" t="s">
        <v>184</v>
      </c>
      <c r="C115" s="128" t="n">
        <v>4</v>
      </c>
      <c r="D115" s="143" t="n">
        <v>9000</v>
      </c>
      <c r="E115" s="144" t="n">
        <f aca="false">E114+D115</f>
        <v>-16000</v>
      </c>
      <c r="F115" s="170"/>
      <c r="G115" s="146"/>
      <c r="I115" s="172" t="s">
        <v>4</v>
      </c>
      <c r="J115" s="133" t="s">
        <v>185</v>
      </c>
    </row>
    <row r="116" customFormat="false" ht="12.75" hidden="false" customHeight="false" outlineLevel="0" collapsed="false">
      <c r="B116" s="120" t="s">
        <v>186</v>
      </c>
      <c r="C116" s="128" t="n">
        <v>5</v>
      </c>
      <c r="D116" s="143" t="n">
        <v>9000</v>
      </c>
      <c r="E116" s="144" t="n">
        <f aca="false">E115+D116</f>
        <v>-7000</v>
      </c>
      <c r="F116" s="170"/>
      <c r="G116" s="146"/>
      <c r="I116" s="172" t="s">
        <v>4</v>
      </c>
      <c r="J116" s="81" t="s">
        <v>202</v>
      </c>
    </row>
    <row r="117" customFormat="false" ht="13.5" hidden="false" customHeight="false" outlineLevel="0" collapsed="false">
      <c r="B117" s="120" t="s">
        <v>187</v>
      </c>
      <c r="C117" s="135" t="n">
        <v>6</v>
      </c>
      <c r="D117" s="150" t="n">
        <v>35000</v>
      </c>
      <c r="E117" s="151" t="n">
        <f aca="false">E116+D117</f>
        <v>28000</v>
      </c>
      <c r="F117" s="173"/>
      <c r="G117" s="153" t="s">
        <v>4</v>
      </c>
    </row>
    <row r="118" customFormat="false" ht="14.25" hidden="false" customHeight="false" outlineLevel="0" collapsed="false"/>
    <row r="119" customFormat="false" ht="13.5" hidden="false" customHeight="false" outlineLevel="0" collapsed="false">
      <c r="B119" s="82" t="s">
        <v>216</v>
      </c>
      <c r="C119" s="121" t="s">
        <v>125</v>
      </c>
      <c r="D119" s="122" t="s">
        <v>4</v>
      </c>
      <c r="E119" s="123" t="n">
        <v>0</v>
      </c>
      <c r="F119" s="183" t="n">
        <v>0.109867497112243</v>
      </c>
      <c r="G119" s="156" t="n">
        <f aca="false">F119</f>
        <v>0.109867497112243</v>
      </c>
      <c r="H119" s="165" t="s">
        <v>24</v>
      </c>
      <c r="I119" s="207"/>
      <c r="J119" s="81" t="s">
        <v>213</v>
      </c>
    </row>
    <row r="120" customFormat="false" ht="12.75" hidden="false" customHeight="false" outlineLevel="0" collapsed="false">
      <c r="B120" s="82"/>
      <c r="C120" s="127" t="n">
        <v>1</v>
      </c>
      <c r="D120" s="128" t="s">
        <v>165</v>
      </c>
      <c r="E120" s="129" t="s">
        <v>166</v>
      </c>
      <c r="F120" s="130" t="s">
        <v>205</v>
      </c>
      <c r="G120" s="158" t="s">
        <v>168</v>
      </c>
      <c r="I120" s="184"/>
      <c r="J120" s="133" t="s">
        <v>214</v>
      </c>
    </row>
    <row r="121" customFormat="false" ht="13.5" hidden="false" customHeight="false" outlineLevel="0" collapsed="false">
      <c r="C121" s="134" t="s">
        <v>170</v>
      </c>
      <c r="D121" s="135" t="s">
        <v>171</v>
      </c>
      <c r="E121" s="136" t="s">
        <v>172</v>
      </c>
      <c r="F121" s="137" t="s">
        <v>206</v>
      </c>
      <c r="G121" s="160" t="s">
        <v>173</v>
      </c>
      <c r="I121" s="185"/>
      <c r="J121" s="133" t="s">
        <v>175</v>
      </c>
    </row>
    <row r="122" customFormat="false" ht="13.5" hidden="false" customHeight="false" outlineLevel="0" collapsed="false">
      <c r="C122" s="122" t="n">
        <v>0</v>
      </c>
      <c r="D122" s="139" t="n">
        <v>-52000</v>
      </c>
      <c r="E122" s="140" t="n">
        <f aca="false">D122</f>
        <v>-52000</v>
      </c>
      <c r="F122" s="208" t="s">
        <v>4</v>
      </c>
      <c r="G122" s="142"/>
      <c r="I122" s="186"/>
      <c r="J122" s="133" t="s">
        <v>176</v>
      </c>
    </row>
    <row r="123" customFormat="false" ht="12.75" hidden="false" customHeight="false" outlineLevel="0" collapsed="false">
      <c r="B123" s="120" t="s">
        <v>177</v>
      </c>
      <c r="C123" s="128" t="n">
        <v>1</v>
      </c>
      <c r="D123" s="143" t="n">
        <v>9000</v>
      </c>
      <c r="E123" s="144" t="n">
        <f aca="false">E122+D123</f>
        <v>-43000</v>
      </c>
      <c r="F123" s="170"/>
      <c r="G123" s="146"/>
      <c r="I123" s="187"/>
      <c r="J123" s="133" t="s">
        <v>178</v>
      </c>
    </row>
    <row r="124" customFormat="false" ht="12.75" hidden="false" customHeight="false" outlineLevel="0" collapsed="false">
      <c r="B124" s="120" t="s">
        <v>179</v>
      </c>
      <c r="C124" s="128" t="n">
        <v>2</v>
      </c>
      <c r="D124" s="143" t="n">
        <v>9000</v>
      </c>
      <c r="E124" s="144" t="n">
        <f aca="false">E123+D124</f>
        <v>-34000</v>
      </c>
      <c r="F124" s="170"/>
      <c r="G124" s="146"/>
      <c r="I124" s="176"/>
      <c r="J124" s="126" t="s">
        <v>181</v>
      </c>
    </row>
    <row r="125" customFormat="false" ht="12.75" hidden="false" customHeight="false" outlineLevel="0" collapsed="false">
      <c r="B125" s="120" t="s">
        <v>182</v>
      </c>
      <c r="C125" s="128" t="n">
        <v>3</v>
      </c>
      <c r="D125" s="143" t="n">
        <v>9000</v>
      </c>
      <c r="E125" s="144" t="n">
        <f aca="false">E124+D125</f>
        <v>-25000</v>
      </c>
      <c r="F125" s="170"/>
      <c r="G125" s="146"/>
      <c r="I125" s="177"/>
      <c r="J125" s="81" t="s">
        <v>183</v>
      </c>
    </row>
    <row r="126" customFormat="false" ht="12.75" hidden="false" customHeight="false" outlineLevel="0" collapsed="false">
      <c r="B126" s="120" t="s">
        <v>184</v>
      </c>
      <c r="C126" s="128" t="n">
        <v>4</v>
      </c>
      <c r="D126" s="143" t="n">
        <v>9000</v>
      </c>
      <c r="E126" s="144" t="n">
        <f aca="false">E125+D126</f>
        <v>-16000</v>
      </c>
      <c r="F126" s="170"/>
      <c r="G126" s="146"/>
      <c r="I126" s="172"/>
      <c r="J126" s="133" t="s">
        <v>185</v>
      </c>
    </row>
    <row r="127" customFormat="false" ht="12.75" hidden="false" customHeight="false" outlineLevel="0" collapsed="false">
      <c r="B127" s="120" t="s">
        <v>186</v>
      </c>
      <c r="C127" s="128" t="n">
        <v>5</v>
      </c>
      <c r="D127" s="143" t="n">
        <v>9000</v>
      </c>
      <c r="E127" s="144" t="n">
        <f aca="false">E126+D127</f>
        <v>-7000</v>
      </c>
      <c r="F127" s="170"/>
      <c r="G127" s="146"/>
      <c r="I127" s="172"/>
      <c r="J127" s="81" t="s">
        <v>202</v>
      </c>
    </row>
    <row r="128" customFormat="false" ht="13.5" hidden="false" customHeight="false" outlineLevel="0" collapsed="false">
      <c r="B128" s="120" t="s">
        <v>187</v>
      </c>
      <c r="C128" s="135" t="n">
        <v>6</v>
      </c>
      <c r="D128" s="150" t="n">
        <v>35000</v>
      </c>
      <c r="E128" s="151" t="n">
        <f aca="false">E127+D128</f>
        <v>28000</v>
      </c>
      <c r="F128" s="173"/>
      <c r="G128" s="178" t="s">
        <v>4</v>
      </c>
    </row>
    <row r="129" customFormat="false" ht="14.25" hidden="false" customHeight="false" outlineLevel="0" collapsed="false"/>
    <row r="130" customFormat="false" ht="13.5" hidden="false" customHeight="false" outlineLevel="0" collapsed="false">
      <c r="B130" s="82" t="s">
        <v>217</v>
      </c>
      <c r="C130" s="121" t="s">
        <v>125</v>
      </c>
      <c r="D130" s="122" t="s">
        <v>4</v>
      </c>
      <c r="E130" s="123" t="n">
        <v>0</v>
      </c>
      <c r="F130" s="183" t="n">
        <v>0.1</v>
      </c>
      <c r="G130" s="156" t="n">
        <f aca="false">F130</f>
        <v>0.1</v>
      </c>
      <c r="H130" s="165" t="s">
        <v>24</v>
      </c>
      <c r="I130" s="207"/>
      <c r="J130" s="81" t="s">
        <v>213</v>
      </c>
    </row>
    <row r="131" customFormat="false" ht="12.75" hidden="false" customHeight="false" outlineLevel="0" collapsed="false">
      <c r="B131" s="82"/>
      <c r="C131" s="127" t="n">
        <v>12</v>
      </c>
      <c r="D131" s="128" t="s">
        <v>165</v>
      </c>
      <c r="E131" s="129" t="s">
        <v>166</v>
      </c>
      <c r="F131" s="130" t="s">
        <v>205</v>
      </c>
      <c r="G131" s="158" t="s">
        <v>168</v>
      </c>
      <c r="I131" s="184"/>
      <c r="J131" s="133" t="s">
        <v>214</v>
      </c>
    </row>
    <row r="132" customFormat="false" ht="13.5" hidden="false" customHeight="false" outlineLevel="0" collapsed="false">
      <c r="C132" s="134" t="s">
        <v>126</v>
      </c>
      <c r="D132" s="135" t="s">
        <v>171</v>
      </c>
      <c r="E132" s="136" t="s">
        <v>172</v>
      </c>
      <c r="F132" s="137" t="s">
        <v>206</v>
      </c>
      <c r="G132" s="160" t="s">
        <v>173</v>
      </c>
      <c r="I132" s="185"/>
      <c r="J132" s="133" t="s">
        <v>175</v>
      </c>
    </row>
    <row r="133" customFormat="false" ht="13.5" hidden="false" customHeight="false" outlineLevel="0" collapsed="false">
      <c r="C133" s="122" t="n">
        <v>0</v>
      </c>
      <c r="D133" s="139" t="n">
        <v>-52000</v>
      </c>
      <c r="E133" s="140" t="n">
        <f aca="false">D133</f>
        <v>-52000</v>
      </c>
      <c r="F133" s="209" t="s">
        <v>4</v>
      </c>
      <c r="G133" s="142"/>
      <c r="I133" s="186"/>
      <c r="J133" s="133" t="s">
        <v>176</v>
      </c>
    </row>
    <row r="134" customFormat="false" ht="12.75" hidden="false" customHeight="false" outlineLevel="0" collapsed="false">
      <c r="B134" s="4" t="s">
        <v>197</v>
      </c>
      <c r="C134" s="128" t="n">
        <v>1</v>
      </c>
      <c r="D134" s="143" t="n">
        <v>9000</v>
      </c>
      <c r="E134" s="144" t="n">
        <f aca="false">E133+D134</f>
        <v>-43000</v>
      </c>
      <c r="F134" s="170"/>
      <c r="G134" s="146"/>
      <c r="I134" s="187"/>
      <c r="J134" s="133" t="s">
        <v>178</v>
      </c>
    </row>
    <row r="135" customFormat="false" ht="12.75" hidden="false" customHeight="false" outlineLevel="0" collapsed="false">
      <c r="B135" s="4" t="s">
        <v>198</v>
      </c>
      <c r="C135" s="128" t="n">
        <v>2</v>
      </c>
      <c r="D135" s="143" t="n">
        <v>9000</v>
      </c>
      <c r="E135" s="144" t="n">
        <f aca="false">E134+D135</f>
        <v>-34000</v>
      </c>
      <c r="F135" s="170"/>
      <c r="G135" s="146"/>
      <c r="I135" s="141"/>
      <c r="J135" s="126" t="s">
        <v>181</v>
      </c>
    </row>
    <row r="136" customFormat="false" ht="12.75" hidden="false" customHeight="false" outlineLevel="0" collapsed="false">
      <c r="B136" s="4" t="s">
        <v>199</v>
      </c>
      <c r="C136" s="128" t="n">
        <v>3</v>
      </c>
      <c r="D136" s="143" t="n">
        <v>9000</v>
      </c>
      <c r="E136" s="144" t="n">
        <f aca="false">E135+D136</f>
        <v>-25000</v>
      </c>
      <c r="F136" s="170"/>
      <c r="G136" s="146"/>
      <c r="I136" s="148"/>
      <c r="J136" s="81" t="s">
        <v>183</v>
      </c>
    </row>
    <row r="137" customFormat="false" ht="12.75" hidden="false" customHeight="false" outlineLevel="0" collapsed="false">
      <c r="B137" s="4" t="s">
        <v>200</v>
      </c>
      <c r="C137" s="128" t="n">
        <v>4</v>
      </c>
      <c r="D137" s="143" t="n">
        <v>9000</v>
      </c>
      <c r="E137" s="144" t="n">
        <f aca="false">E136+D137</f>
        <v>-16000</v>
      </c>
      <c r="F137" s="170"/>
      <c r="G137" s="146"/>
      <c r="I137" s="172"/>
      <c r="J137" s="133" t="s">
        <v>185</v>
      </c>
    </row>
    <row r="138" customFormat="false" ht="12.75" hidden="false" customHeight="false" outlineLevel="0" collapsed="false">
      <c r="B138" s="4" t="s">
        <v>201</v>
      </c>
      <c r="C138" s="128" t="n">
        <v>5</v>
      </c>
      <c r="D138" s="143" t="n">
        <v>9000</v>
      </c>
      <c r="E138" s="144" t="n">
        <f aca="false">E137+D138</f>
        <v>-7000</v>
      </c>
      <c r="F138" s="170"/>
      <c r="G138" s="146"/>
      <c r="I138" s="172"/>
      <c r="J138" s="81" t="s">
        <v>202</v>
      </c>
    </row>
    <row r="139" customFormat="false" ht="13.5" hidden="false" customHeight="false" outlineLevel="0" collapsed="false">
      <c r="B139" s="4" t="s">
        <v>203</v>
      </c>
      <c r="C139" s="135" t="n">
        <v>6</v>
      </c>
      <c r="D139" s="150" t="n">
        <v>9000</v>
      </c>
      <c r="E139" s="151" t="n">
        <f aca="false">E138+D139</f>
        <v>2000</v>
      </c>
      <c r="F139" s="173"/>
      <c r="G139" s="153" t="s">
        <v>4</v>
      </c>
    </row>
    <row r="140" customFormat="false" ht="13.5" hidden="false" customHeight="false" outlineLevel="0" collapsed="false"/>
    <row r="141" customFormat="false" ht="13.5" hidden="false" customHeight="false" outlineLevel="0" collapsed="false"/>
    <row r="142" customFormat="false" ht="13.5" hidden="false" customHeight="false" outlineLevel="0" collapsed="false">
      <c r="B142" s="82" t="s">
        <v>218</v>
      </c>
      <c r="C142" s="121" t="s">
        <v>210</v>
      </c>
      <c r="D142" s="188" t="n">
        <f aca="false">RATE(C151,D146,D145,0)</f>
        <v>0.081637822667268</v>
      </c>
      <c r="E142" s="189" t="n">
        <f aca="false">D$142</f>
        <v>0.081637822667268</v>
      </c>
      <c r="F142" s="188" t="n">
        <f aca="false">E$142</f>
        <v>0.081637822667268</v>
      </c>
      <c r="G142" s="188" t="n">
        <f aca="false">F$142</f>
        <v>0.081637822667268</v>
      </c>
    </row>
    <row r="143" customFormat="false" ht="12.75" hidden="false" customHeight="false" outlineLevel="0" collapsed="false">
      <c r="B143" s="82"/>
      <c r="C143" s="127" t="n">
        <v>1</v>
      </c>
      <c r="D143" s="128" t="s">
        <v>165</v>
      </c>
      <c r="E143" s="190" t="s">
        <v>129</v>
      </c>
      <c r="F143" s="180" t="s">
        <v>127</v>
      </c>
      <c r="G143" s="130" t="s">
        <v>131</v>
      </c>
    </row>
    <row r="144" customFormat="false" ht="13.5" hidden="false" customHeight="false" outlineLevel="0" collapsed="false">
      <c r="C144" s="134" t="s">
        <v>170</v>
      </c>
      <c r="D144" s="135" t="s">
        <v>171</v>
      </c>
      <c r="E144" s="191" t="s">
        <v>147</v>
      </c>
      <c r="F144" s="182" t="s">
        <v>148</v>
      </c>
      <c r="G144" s="137" t="s">
        <v>150</v>
      </c>
    </row>
    <row r="145" customFormat="false" ht="13.5" hidden="false" customHeight="false" outlineLevel="0" collapsed="false">
      <c r="A145" s="192" t="s">
        <v>219</v>
      </c>
      <c r="C145" s="122" t="n">
        <v>0</v>
      </c>
      <c r="D145" s="193" t="n">
        <v>-46000</v>
      </c>
      <c r="E145" s="190" t="s">
        <v>129</v>
      </c>
      <c r="F145" s="180" t="s">
        <v>127</v>
      </c>
      <c r="G145" s="130" t="s">
        <v>131</v>
      </c>
    </row>
    <row r="146" customFormat="false" ht="13.5" hidden="false" customHeight="false" outlineLevel="0" collapsed="false">
      <c r="A146" s="194" t="s">
        <v>220</v>
      </c>
      <c r="B146" s="120" t="s">
        <v>177</v>
      </c>
      <c r="C146" s="128" t="n">
        <v>1</v>
      </c>
      <c r="D146" s="195" t="n">
        <v>10000</v>
      </c>
      <c r="E146" s="196"/>
      <c r="F146" s="197"/>
      <c r="G146" s="198"/>
    </row>
    <row r="147" customFormat="false" ht="13.5" hidden="false" customHeight="false" outlineLevel="0" collapsed="false">
      <c r="B147" s="120" t="s">
        <v>179</v>
      </c>
      <c r="C147" s="128" t="n">
        <v>2</v>
      </c>
      <c r="D147" s="143" t="n">
        <f aca="false">D$146</f>
        <v>10000</v>
      </c>
      <c r="E147" s="196"/>
      <c r="F147" s="197"/>
      <c r="G147" s="198"/>
    </row>
    <row r="148" customFormat="false" ht="12.75" hidden="false" customHeight="false" outlineLevel="0" collapsed="false">
      <c r="B148" s="120" t="s">
        <v>182</v>
      </c>
      <c r="C148" s="128" t="n">
        <v>3</v>
      </c>
      <c r="D148" s="143" t="n">
        <f aca="false">D$146</f>
        <v>10000</v>
      </c>
      <c r="E148" s="196"/>
      <c r="F148" s="197"/>
      <c r="G148" s="198"/>
    </row>
    <row r="149" customFormat="false" ht="12.75" hidden="false" customHeight="false" outlineLevel="0" collapsed="false">
      <c r="B149" s="120" t="s">
        <v>184</v>
      </c>
      <c r="C149" s="128" t="n">
        <v>4</v>
      </c>
      <c r="D149" s="143" t="n">
        <f aca="false">D$146</f>
        <v>10000</v>
      </c>
      <c r="E149" s="196"/>
      <c r="F149" s="197"/>
      <c r="G149" s="198"/>
    </row>
    <row r="150" customFormat="false" ht="12.75" hidden="false" customHeight="false" outlineLevel="0" collapsed="false">
      <c r="B150" s="120" t="s">
        <v>186</v>
      </c>
      <c r="C150" s="128" t="n">
        <v>5</v>
      </c>
      <c r="D150" s="143" t="n">
        <f aca="false">D$146</f>
        <v>10000</v>
      </c>
      <c r="E150" s="196"/>
      <c r="F150" s="197"/>
      <c r="G150" s="198"/>
    </row>
    <row r="151" customFormat="false" ht="13.5" hidden="false" customHeight="false" outlineLevel="0" collapsed="false">
      <c r="B151" s="120" t="s">
        <v>187</v>
      </c>
      <c r="C151" s="135" t="n">
        <v>6</v>
      </c>
      <c r="D151" s="150" t="n">
        <f aca="false">D$146</f>
        <v>10000</v>
      </c>
      <c r="E151" s="199"/>
      <c r="F151" s="200"/>
      <c r="G151" s="201"/>
    </row>
    <row r="152" customFormat="false" ht="13.5" hidden="false" customHeight="false" outlineLevel="0" collapsed="false"/>
    <row r="154" customFormat="false" ht="12.75" hidden="false" customHeight="false" outlineLevel="0" collapsed="false">
      <c r="B154" s="4" t="s">
        <v>4</v>
      </c>
    </row>
    <row r="157" customFormat="false" ht="12.75" hidden="false" customHeight="false" outlineLevel="0" collapsed="false">
      <c r="B157" s="82" t="s">
        <v>221</v>
      </c>
      <c r="C157" s="83" t="s">
        <v>119</v>
      </c>
      <c r="D157" s="84" t="n">
        <v>-100000</v>
      </c>
    </row>
    <row r="158" customFormat="false" ht="12.75" hidden="false" customHeight="false" outlineLevel="0" collapsed="false">
      <c r="B158" s="82" t="s">
        <v>4</v>
      </c>
      <c r="C158" s="83" t="s">
        <v>121</v>
      </c>
      <c r="D158" s="84" t="n">
        <v>-200000</v>
      </c>
    </row>
    <row r="159" customFormat="false" ht="13.5" hidden="false" customHeight="false" outlineLevel="0" collapsed="false">
      <c r="C159" s="89" t="s">
        <v>24</v>
      </c>
      <c r="D159" s="210" t="n">
        <v>0.12</v>
      </c>
    </row>
    <row r="160" customFormat="false" ht="13.5" hidden="false" customHeight="false" outlineLevel="0" collapsed="false">
      <c r="C160" s="83" t="s">
        <v>125</v>
      </c>
      <c r="D160" s="82" t="s">
        <v>126</v>
      </c>
      <c r="E160" s="92" t="s">
        <v>126</v>
      </c>
      <c r="F160" s="93" t="s">
        <v>127</v>
      </c>
      <c r="G160" s="94" t="s">
        <v>126</v>
      </c>
    </row>
    <row r="161" customFormat="false" ht="13.5" hidden="false" customHeight="false" outlineLevel="0" collapsed="false">
      <c r="C161" s="95" t="s">
        <v>128</v>
      </c>
      <c r="D161" s="82" t="n">
        <v>20</v>
      </c>
      <c r="E161" s="96" t="s">
        <v>129</v>
      </c>
      <c r="F161" s="97" t="s">
        <v>130</v>
      </c>
      <c r="G161" s="98" t="s">
        <v>131</v>
      </c>
    </row>
    <row r="162" customFormat="false" ht="14.25" hidden="false" customHeight="false" outlineLevel="0" collapsed="false">
      <c r="C162" s="69" t="s">
        <v>132</v>
      </c>
      <c r="D162" s="82" t="n">
        <v>1</v>
      </c>
      <c r="E162" s="99"/>
      <c r="F162" s="100"/>
      <c r="G162" s="202"/>
    </row>
    <row r="163" customFormat="false" ht="14.25" hidden="false" customHeight="false" outlineLevel="0" collapsed="false">
      <c r="C163" s="69" t="s">
        <v>132</v>
      </c>
      <c r="D163" s="82" t="n">
        <v>2</v>
      </c>
      <c r="E163" s="99"/>
      <c r="F163" s="100"/>
      <c r="G163" s="202"/>
    </row>
    <row r="164" customFormat="false" ht="14.25" hidden="false" customHeight="false" outlineLevel="0" collapsed="false">
      <c r="C164" s="69" t="s">
        <v>132</v>
      </c>
      <c r="D164" s="82" t="n">
        <v>3</v>
      </c>
      <c r="E164" s="99"/>
      <c r="F164" s="100"/>
      <c r="G164" s="202"/>
    </row>
    <row r="165" customFormat="false" ht="14.25" hidden="false" customHeight="false" outlineLevel="0" collapsed="false">
      <c r="C165" s="69" t="s">
        <v>132</v>
      </c>
      <c r="D165" s="82" t="n">
        <v>4</v>
      </c>
      <c r="E165" s="99"/>
      <c r="F165" s="100"/>
      <c r="G165" s="202"/>
    </row>
    <row r="166" customFormat="false" ht="14.25" hidden="false" customHeight="false" outlineLevel="0" collapsed="false">
      <c r="C166" s="69" t="s">
        <v>132</v>
      </c>
      <c r="D166" s="82" t="n">
        <v>5</v>
      </c>
      <c r="E166" s="99"/>
      <c r="F166" s="100"/>
      <c r="G166" s="202"/>
    </row>
    <row r="167" customFormat="false" ht="14.25" hidden="false" customHeight="false" outlineLevel="0" collapsed="false">
      <c r="C167" s="69" t="s">
        <v>132</v>
      </c>
      <c r="D167" s="82" t="n">
        <v>6</v>
      </c>
      <c r="E167" s="99"/>
      <c r="F167" s="100"/>
      <c r="G167" s="202"/>
    </row>
    <row r="168" customFormat="false" ht="14.25" hidden="false" customHeight="false" outlineLevel="0" collapsed="false">
      <c r="C168" s="69" t="s">
        <v>132</v>
      </c>
      <c r="D168" s="82" t="n">
        <v>7</v>
      </c>
      <c r="E168" s="99"/>
      <c r="F168" s="100"/>
      <c r="G168" s="202"/>
    </row>
    <row r="169" customFormat="false" ht="14.25" hidden="false" customHeight="false" outlineLevel="0" collapsed="false">
      <c r="C169" s="69" t="s">
        <v>132</v>
      </c>
      <c r="D169" s="82" t="n">
        <v>8</v>
      </c>
      <c r="E169" s="99"/>
      <c r="F169" s="100"/>
      <c r="G169" s="202"/>
    </row>
    <row r="170" customFormat="false" ht="14.25" hidden="false" customHeight="false" outlineLevel="0" collapsed="false">
      <c r="C170" s="69" t="s">
        <v>132</v>
      </c>
      <c r="D170" s="82" t="n">
        <v>9</v>
      </c>
      <c r="E170" s="99"/>
      <c r="F170" s="100"/>
      <c r="G170" s="202"/>
    </row>
    <row r="171" customFormat="false" ht="14.25" hidden="false" customHeight="false" outlineLevel="0" collapsed="false">
      <c r="C171" s="69" t="s">
        <v>132</v>
      </c>
      <c r="D171" s="82" t="n">
        <v>10</v>
      </c>
      <c r="E171" s="99"/>
      <c r="F171" s="100"/>
      <c r="G171" s="202"/>
    </row>
    <row r="172" customFormat="false" ht="14.25" hidden="false" customHeight="false" outlineLevel="0" collapsed="false">
      <c r="C172" s="69" t="s">
        <v>132</v>
      </c>
      <c r="D172" s="82" t="n">
        <v>11</v>
      </c>
      <c r="E172" s="99"/>
      <c r="F172" s="100"/>
      <c r="G172" s="202"/>
    </row>
    <row r="173" customFormat="false" ht="14.25" hidden="false" customHeight="false" outlineLevel="0" collapsed="false">
      <c r="C173" s="69" t="s">
        <v>132</v>
      </c>
      <c r="D173" s="82" t="n">
        <v>12</v>
      </c>
      <c r="E173" s="99"/>
      <c r="F173" s="100"/>
      <c r="G173" s="202"/>
    </row>
    <row r="174" customFormat="false" ht="14.25" hidden="false" customHeight="false" outlineLevel="0" collapsed="false">
      <c r="C174" s="69" t="s">
        <v>132</v>
      </c>
      <c r="D174" s="82" t="n">
        <v>13</v>
      </c>
      <c r="E174" s="99"/>
      <c r="F174" s="100"/>
      <c r="G174" s="202"/>
    </row>
    <row r="175" customFormat="false" ht="14.25" hidden="false" customHeight="false" outlineLevel="0" collapsed="false">
      <c r="C175" s="69" t="s">
        <v>132</v>
      </c>
      <c r="D175" s="82" t="n">
        <v>14</v>
      </c>
      <c r="E175" s="99"/>
      <c r="F175" s="100"/>
      <c r="G175" s="202"/>
    </row>
    <row r="176" customFormat="false" ht="14.25" hidden="false" customHeight="false" outlineLevel="0" collapsed="false">
      <c r="C176" s="69" t="s">
        <v>132</v>
      </c>
      <c r="D176" s="82" t="n">
        <v>15</v>
      </c>
      <c r="E176" s="99"/>
      <c r="F176" s="100"/>
      <c r="G176" s="202"/>
    </row>
    <row r="177" customFormat="false" ht="14.25" hidden="false" customHeight="false" outlineLevel="0" collapsed="false">
      <c r="C177" s="69" t="s">
        <v>132</v>
      </c>
      <c r="D177" s="82" t="n">
        <v>16</v>
      </c>
      <c r="E177" s="99"/>
      <c r="F177" s="100"/>
      <c r="G177" s="202"/>
    </row>
    <row r="178" customFormat="false" ht="14.25" hidden="true" customHeight="false" outlineLevel="1" collapsed="false">
      <c r="C178" s="69" t="s">
        <v>132</v>
      </c>
      <c r="D178" s="82" t="n">
        <v>17</v>
      </c>
      <c r="E178" s="99"/>
      <c r="F178" s="100"/>
      <c r="G178" s="202"/>
    </row>
    <row r="179" customFormat="false" ht="14.25" hidden="true" customHeight="false" outlineLevel="1" collapsed="false">
      <c r="C179" s="69" t="s">
        <v>132</v>
      </c>
      <c r="D179" s="82" t="n">
        <v>18</v>
      </c>
      <c r="E179" s="99"/>
      <c r="F179" s="100"/>
      <c r="G179" s="202"/>
    </row>
    <row r="180" customFormat="false" ht="14.25" hidden="true" customHeight="false" outlineLevel="1" collapsed="false">
      <c r="C180" s="69" t="s">
        <v>132</v>
      </c>
      <c r="D180" s="82" t="n">
        <v>19</v>
      </c>
      <c r="E180" s="99"/>
      <c r="F180" s="100"/>
      <c r="G180" s="202"/>
    </row>
    <row r="181" customFormat="false" ht="14.25" hidden="true" customHeight="false" outlineLevel="1" collapsed="false">
      <c r="C181" s="69" t="s">
        <v>132</v>
      </c>
      <c r="D181" s="82" t="n">
        <v>20</v>
      </c>
      <c r="E181" s="99"/>
      <c r="F181" s="100"/>
      <c r="G181" s="202"/>
    </row>
    <row r="182" customFormat="false" ht="14.25" hidden="true" customHeight="false" outlineLevel="1" collapsed="false">
      <c r="C182" s="69" t="s">
        <v>132</v>
      </c>
      <c r="D182" s="82" t="n">
        <v>21</v>
      </c>
      <c r="E182" s="99"/>
      <c r="F182" s="100"/>
      <c r="G182" s="202"/>
    </row>
    <row r="183" customFormat="false" ht="14.25" hidden="true" customHeight="false" outlineLevel="1" collapsed="false">
      <c r="C183" s="69" t="s">
        <v>132</v>
      </c>
      <c r="D183" s="82" t="n">
        <v>22</v>
      </c>
      <c r="E183" s="99"/>
      <c r="F183" s="100"/>
      <c r="G183" s="202"/>
    </row>
    <row r="184" customFormat="false" ht="14.25" hidden="true" customHeight="false" outlineLevel="1" collapsed="false">
      <c r="C184" s="69" t="s">
        <v>132</v>
      </c>
      <c r="D184" s="82" t="n">
        <v>23</v>
      </c>
      <c r="E184" s="99"/>
      <c r="F184" s="100"/>
      <c r="G184" s="202"/>
    </row>
    <row r="185" customFormat="false" ht="14.25" hidden="true" customHeight="false" outlineLevel="1" collapsed="false">
      <c r="C185" s="69" t="s">
        <v>132</v>
      </c>
      <c r="D185" s="82" t="n">
        <v>24</v>
      </c>
      <c r="E185" s="99"/>
      <c r="F185" s="100"/>
      <c r="G185" s="202"/>
    </row>
    <row r="186" customFormat="false" ht="14.25" hidden="true" customHeight="false" outlineLevel="1" collapsed="false">
      <c r="C186" s="69" t="s">
        <v>132</v>
      </c>
      <c r="D186" s="82" t="n">
        <v>25</v>
      </c>
      <c r="E186" s="99"/>
      <c r="F186" s="100"/>
      <c r="G186" s="202"/>
    </row>
    <row r="187" customFormat="false" ht="14.25" hidden="true" customHeight="false" outlineLevel="1" collapsed="false">
      <c r="C187" s="69" t="s">
        <v>132</v>
      </c>
      <c r="D187" s="82" t="n">
        <v>26</v>
      </c>
      <c r="E187" s="99"/>
      <c r="F187" s="100"/>
      <c r="G187" s="202"/>
    </row>
    <row r="188" customFormat="false" ht="14.25" hidden="true" customHeight="false" outlineLevel="1" collapsed="false">
      <c r="C188" s="69" t="s">
        <v>132</v>
      </c>
      <c r="D188" s="82" t="n">
        <v>27</v>
      </c>
      <c r="E188" s="99"/>
      <c r="F188" s="100"/>
      <c r="G188" s="202"/>
    </row>
    <row r="189" customFormat="false" ht="14.25" hidden="true" customHeight="false" outlineLevel="1" collapsed="false">
      <c r="C189" s="69" t="s">
        <v>132</v>
      </c>
      <c r="D189" s="82" t="n">
        <v>28</v>
      </c>
      <c r="E189" s="99"/>
      <c r="F189" s="100"/>
      <c r="G189" s="202"/>
    </row>
    <row r="190" customFormat="false" ht="14.25" hidden="true" customHeight="false" outlineLevel="1" collapsed="false">
      <c r="C190" s="69" t="s">
        <v>132</v>
      </c>
      <c r="D190" s="82" t="n">
        <v>29</v>
      </c>
      <c r="E190" s="99"/>
      <c r="F190" s="100"/>
      <c r="G190" s="202"/>
    </row>
    <row r="191" customFormat="false" ht="14.25" hidden="true" customHeight="false" outlineLevel="1" collapsed="false">
      <c r="C191" s="69" t="s">
        <v>132</v>
      </c>
      <c r="D191" s="82" t="n">
        <v>30</v>
      </c>
      <c r="E191" s="99"/>
      <c r="F191" s="100"/>
      <c r="G191" s="202"/>
    </row>
    <row r="192" customFormat="false" ht="14.25" hidden="true" customHeight="false" outlineLevel="1" collapsed="false">
      <c r="C192" s="69" t="s">
        <v>132</v>
      </c>
      <c r="D192" s="82" t="n">
        <v>31</v>
      </c>
      <c r="E192" s="99"/>
      <c r="F192" s="100"/>
      <c r="G192" s="202"/>
    </row>
    <row r="193" customFormat="false" ht="14.25" hidden="true" customHeight="false" outlineLevel="1" collapsed="false">
      <c r="C193" s="69" t="s">
        <v>132</v>
      </c>
      <c r="D193" s="82" t="n">
        <v>32</v>
      </c>
      <c r="E193" s="99"/>
      <c r="F193" s="100"/>
      <c r="G193" s="202"/>
    </row>
    <row r="194" customFormat="false" ht="14.25" hidden="true" customHeight="false" outlineLevel="1" collapsed="false">
      <c r="C194" s="69" t="s">
        <v>132</v>
      </c>
      <c r="D194" s="82" t="n">
        <v>33</v>
      </c>
      <c r="E194" s="99"/>
      <c r="F194" s="100"/>
      <c r="G194" s="202"/>
    </row>
    <row r="195" customFormat="false" ht="14.25" hidden="true" customHeight="false" outlineLevel="1" collapsed="false">
      <c r="C195" s="69" t="s">
        <v>132</v>
      </c>
      <c r="D195" s="82" t="n">
        <v>34</v>
      </c>
      <c r="E195" s="99"/>
      <c r="F195" s="100"/>
      <c r="G195" s="202"/>
    </row>
    <row r="196" customFormat="false" ht="14.25" hidden="true" customHeight="false" outlineLevel="1" collapsed="false">
      <c r="C196" s="69" t="s">
        <v>132</v>
      </c>
      <c r="D196" s="82" t="n">
        <v>35</v>
      </c>
      <c r="E196" s="99"/>
      <c r="F196" s="100"/>
      <c r="G196" s="202"/>
    </row>
    <row r="197" customFormat="false" ht="14.25" hidden="true" customHeight="false" outlineLevel="1" collapsed="false">
      <c r="C197" s="69" t="s">
        <v>132</v>
      </c>
      <c r="D197" s="82" t="n">
        <v>36</v>
      </c>
      <c r="E197" s="99"/>
      <c r="F197" s="100"/>
      <c r="G197" s="202"/>
    </row>
    <row r="198" customFormat="false" ht="14.25" hidden="true" customHeight="false" outlineLevel="1" collapsed="false">
      <c r="C198" s="69" t="s">
        <v>132</v>
      </c>
      <c r="D198" s="82" t="n">
        <v>37</v>
      </c>
      <c r="E198" s="99"/>
      <c r="F198" s="100"/>
      <c r="G198" s="202"/>
    </row>
    <row r="199" customFormat="false" ht="14.25" hidden="true" customHeight="false" outlineLevel="1" collapsed="false">
      <c r="C199" s="69" t="s">
        <v>132</v>
      </c>
      <c r="D199" s="82" t="n">
        <v>38</v>
      </c>
      <c r="E199" s="99"/>
      <c r="F199" s="100"/>
      <c r="G199" s="202"/>
    </row>
    <row r="200" customFormat="false" ht="14.25" hidden="true" customHeight="false" outlineLevel="1" collapsed="false">
      <c r="C200" s="69" t="s">
        <v>132</v>
      </c>
      <c r="D200" s="82" t="n">
        <v>39</v>
      </c>
      <c r="E200" s="99"/>
      <c r="F200" s="100"/>
      <c r="G200" s="202"/>
    </row>
    <row r="201" customFormat="false" ht="14.25" hidden="true" customHeight="false" outlineLevel="1" collapsed="false">
      <c r="C201" s="69" t="s">
        <v>132</v>
      </c>
      <c r="D201" s="82" t="n">
        <v>40</v>
      </c>
      <c r="E201" s="99"/>
      <c r="F201" s="100"/>
      <c r="G201" s="202"/>
    </row>
    <row r="202" customFormat="false" ht="14.25" hidden="true" customHeight="false" outlineLevel="1" collapsed="false">
      <c r="C202" s="69" t="s">
        <v>132</v>
      </c>
      <c r="D202" s="82" t="n">
        <v>41</v>
      </c>
      <c r="E202" s="99"/>
      <c r="F202" s="100"/>
      <c r="G202" s="202"/>
    </row>
    <row r="203" customFormat="false" ht="14.25" hidden="true" customHeight="false" outlineLevel="1" collapsed="false">
      <c r="C203" s="69" t="s">
        <v>132</v>
      </c>
      <c r="D203" s="82" t="n">
        <v>42</v>
      </c>
      <c r="E203" s="99"/>
      <c r="F203" s="100"/>
      <c r="G203" s="202"/>
    </row>
    <row r="204" customFormat="false" ht="14.25" hidden="true" customHeight="false" outlineLevel="1" collapsed="false">
      <c r="C204" s="69" t="s">
        <v>132</v>
      </c>
      <c r="D204" s="82" t="n">
        <v>43</v>
      </c>
      <c r="E204" s="99"/>
      <c r="F204" s="100"/>
      <c r="G204" s="202"/>
    </row>
    <row r="205" customFormat="false" ht="14.25" hidden="true" customHeight="false" outlineLevel="1" collapsed="false">
      <c r="C205" s="69" t="s">
        <v>132</v>
      </c>
      <c r="D205" s="82" t="n">
        <v>44</v>
      </c>
      <c r="E205" s="99"/>
      <c r="F205" s="100"/>
      <c r="G205" s="202"/>
    </row>
    <row r="206" customFormat="false" ht="14.25" hidden="true" customHeight="false" outlineLevel="1" collapsed="false">
      <c r="C206" s="69" t="s">
        <v>132</v>
      </c>
      <c r="D206" s="82" t="n">
        <v>45</v>
      </c>
      <c r="E206" s="99"/>
      <c r="F206" s="100"/>
      <c r="G206" s="202"/>
    </row>
    <row r="207" customFormat="false" ht="14.25" hidden="true" customHeight="false" outlineLevel="1" collapsed="false">
      <c r="C207" s="69" t="s">
        <v>132</v>
      </c>
      <c r="D207" s="82" t="n">
        <v>46</v>
      </c>
      <c r="E207" s="99"/>
      <c r="F207" s="100"/>
      <c r="G207" s="202"/>
    </row>
    <row r="208" customFormat="false" ht="14.25" hidden="true" customHeight="false" outlineLevel="1" collapsed="false">
      <c r="C208" s="69" t="s">
        <v>132</v>
      </c>
      <c r="D208" s="82" t="n">
        <v>47</v>
      </c>
      <c r="E208" s="99"/>
      <c r="F208" s="100"/>
      <c r="G208" s="202"/>
    </row>
    <row r="209" customFormat="false" ht="14.25" hidden="true" customHeight="false" outlineLevel="1" collapsed="false">
      <c r="C209" s="69" t="s">
        <v>132</v>
      </c>
      <c r="D209" s="82" t="n">
        <v>48</v>
      </c>
      <c r="E209" s="99"/>
      <c r="F209" s="100"/>
      <c r="G209" s="202"/>
    </row>
    <row r="210" customFormat="false" ht="14.25" hidden="true" customHeight="false" outlineLevel="1" collapsed="false">
      <c r="C210" s="69" t="s">
        <v>132</v>
      </c>
      <c r="D210" s="82" t="n">
        <v>49</v>
      </c>
      <c r="E210" s="99"/>
      <c r="F210" s="100"/>
      <c r="G210" s="202"/>
    </row>
    <row r="211" customFormat="false" ht="14.25" hidden="true" customHeight="false" outlineLevel="1" collapsed="false">
      <c r="C211" s="69" t="s">
        <v>132</v>
      </c>
      <c r="D211" s="82" t="n">
        <v>50</v>
      </c>
      <c r="E211" s="99"/>
      <c r="F211" s="100"/>
      <c r="G211" s="202"/>
    </row>
    <row r="212" customFormat="false" ht="14.25" hidden="true" customHeight="false" outlineLevel="1" collapsed="false">
      <c r="C212" s="69" t="s">
        <v>132</v>
      </c>
      <c r="D212" s="82" t="n">
        <v>51</v>
      </c>
      <c r="E212" s="99"/>
      <c r="F212" s="100"/>
      <c r="G212" s="202"/>
    </row>
    <row r="213" customFormat="false" ht="14.25" hidden="true" customHeight="false" outlineLevel="1" collapsed="false">
      <c r="C213" s="69" t="s">
        <v>132</v>
      </c>
      <c r="D213" s="82" t="n">
        <v>52</v>
      </c>
      <c r="E213" s="99"/>
      <c r="F213" s="100"/>
      <c r="G213" s="202"/>
    </row>
    <row r="214" customFormat="false" ht="14.25" hidden="true" customHeight="false" outlineLevel="1" collapsed="false">
      <c r="C214" s="69" t="s">
        <v>132</v>
      </c>
      <c r="D214" s="82" t="n">
        <v>53</v>
      </c>
      <c r="E214" s="99"/>
      <c r="F214" s="100"/>
      <c r="G214" s="202"/>
    </row>
    <row r="215" customFormat="false" ht="14.25" hidden="true" customHeight="false" outlineLevel="1" collapsed="false">
      <c r="C215" s="69" t="s">
        <v>132</v>
      </c>
      <c r="D215" s="82" t="n">
        <v>54</v>
      </c>
      <c r="E215" s="99"/>
      <c r="F215" s="100"/>
      <c r="G215" s="202"/>
    </row>
    <row r="216" customFormat="false" ht="14.25" hidden="true" customHeight="false" outlineLevel="1" collapsed="false">
      <c r="C216" s="69" t="s">
        <v>132</v>
      </c>
      <c r="D216" s="82" t="n">
        <v>55</v>
      </c>
      <c r="E216" s="99"/>
      <c r="F216" s="100"/>
      <c r="G216" s="202"/>
    </row>
    <row r="217" customFormat="false" ht="14.25" hidden="true" customHeight="false" outlineLevel="1" collapsed="false">
      <c r="C217" s="69" t="s">
        <v>132</v>
      </c>
      <c r="D217" s="82" t="n">
        <v>56</v>
      </c>
      <c r="E217" s="99"/>
      <c r="F217" s="100"/>
      <c r="G217" s="202"/>
    </row>
    <row r="218" customFormat="false" ht="14.25" hidden="true" customHeight="false" outlineLevel="1" collapsed="false">
      <c r="C218" s="69" t="s">
        <v>132</v>
      </c>
      <c r="D218" s="82" t="n">
        <v>57</v>
      </c>
      <c r="E218" s="99"/>
      <c r="F218" s="100"/>
      <c r="G218" s="202"/>
    </row>
    <row r="219" customFormat="false" ht="14.25" hidden="true" customHeight="false" outlineLevel="1" collapsed="false">
      <c r="C219" s="69" t="s">
        <v>132</v>
      </c>
      <c r="D219" s="82" t="n">
        <v>58</v>
      </c>
      <c r="E219" s="99"/>
      <c r="F219" s="100"/>
      <c r="G219" s="202"/>
    </row>
    <row r="220" customFormat="false" ht="14.25" hidden="true" customHeight="false" outlineLevel="1" collapsed="false">
      <c r="C220" s="69" t="s">
        <v>132</v>
      </c>
      <c r="D220" s="82" t="n">
        <v>59</v>
      </c>
      <c r="E220" s="99"/>
      <c r="F220" s="100"/>
      <c r="G220" s="202"/>
    </row>
    <row r="221" customFormat="false" ht="14.25" hidden="true" customHeight="false" outlineLevel="1" collapsed="false">
      <c r="C221" s="69" t="s">
        <v>132</v>
      </c>
      <c r="D221" s="82" t="n">
        <v>60</v>
      </c>
      <c r="E221" s="99"/>
      <c r="F221" s="100"/>
      <c r="G221" s="202"/>
    </row>
    <row r="222" customFormat="false" ht="14.25" hidden="true" customHeight="false" outlineLevel="1" collapsed="false">
      <c r="C222" s="69" t="s">
        <v>132</v>
      </c>
      <c r="D222" s="82" t="n">
        <v>61</v>
      </c>
      <c r="E222" s="99"/>
      <c r="F222" s="100"/>
      <c r="G222" s="202"/>
    </row>
    <row r="223" customFormat="false" ht="14.25" hidden="true" customHeight="false" outlineLevel="1" collapsed="false">
      <c r="C223" s="69" t="s">
        <v>132</v>
      </c>
      <c r="D223" s="82" t="n">
        <v>62</v>
      </c>
      <c r="E223" s="99"/>
      <c r="F223" s="100"/>
      <c r="G223" s="202"/>
    </row>
    <row r="224" customFormat="false" ht="14.25" hidden="true" customHeight="false" outlineLevel="1" collapsed="false">
      <c r="C224" s="69" t="s">
        <v>132</v>
      </c>
      <c r="D224" s="82" t="n">
        <v>63</v>
      </c>
      <c r="E224" s="99"/>
      <c r="F224" s="100"/>
      <c r="G224" s="202"/>
    </row>
    <row r="225" customFormat="false" ht="14.25" hidden="true" customHeight="false" outlineLevel="1" collapsed="false">
      <c r="C225" s="69" t="s">
        <v>132</v>
      </c>
      <c r="D225" s="82" t="n">
        <v>64</v>
      </c>
      <c r="E225" s="99"/>
      <c r="F225" s="100"/>
      <c r="G225" s="202"/>
    </row>
    <row r="226" customFormat="false" ht="14.25" hidden="true" customHeight="false" outlineLevel="1" collapsed="false">
      <c r="C226" s="69" t="s">
        <v>132</v>
      </c>
      <c r="D226" s="82" t="n">
        <v>65</v>
      </c>
      <c r="E226" s="99"/>
      <c r="F226" s="100"/>
      <c r="G226" s="202"/>
    </row>
    <row r="227" customFormat="false" ht="14.25" hidden="true" customHeight="false" outlineLevel="1" collapsed="false">
      <c r="C227" s="69" t="s">
        <v>132</v>
      </c>
      <c r="D227" s="82" t="n">
        <v>66</v>
      </c>
      <c r="E227" s="99"/>
      <c r="F227" s="100"/>
      <c r="G227" s="202"/>
    </row>
    <row r="228" customFormat="false" ht="14.25" hidden="true" customHeight="false" outlineLevel="1" collapsed="false">
      <c r="C228" s="69" t="s">
        <v>132</v>
      </c>
      <c r="D228" s="82" t="n">
        <v>67</v>
      </c>
      <c r="E228" s="99"/>
      <c r="F228" s="100"/>
      <c r="G228" s="202"/>
    </row>
    <row r="229" customFormat="false" ht="14.25" hidden="true" customHeight="false" outlineLevel="1" collapsed="false">
      <c r="C229" s="69" t="s">
        <v>132</v>
      </c>
      <c r="D229" s="82" t="n">
        <v>68</v>
      </c>
      <c r="E229" s="99"/>
      <c r="F229" s="100"/>
      <c r="G229" s="202"/>
    </row>
    <row r="230" customFormat="false" ht="14.25" hidden="true" customHeight="false" outlineLevel="1" collapsed="false">
      <c r="C230" s="69" t="s">
        <v>132</v>
      </c>
      <c r="D230" s="82" t="n">
        <v>69</v>
      </c>
      <c r="E230" s="99"/>
      <c r="F230" s="100"/>
      <c r="G230" s="202"/>
    </row>
    <row r="231" customFormat="false" ht="14.25" hidden="true" customHeight="false" outlineLevel="1" collapsed="false">
      <c r="C231" s="69" t="s">
        <v>132</v>
      </c>
      <c r="D231" s="82" t="n">
        <v>70</v>
      </c>
      <c r="E231" s="99"/>
      <c r="F231" s="100"/>
      <c r="G231" s="202"/>
    </row>
    <row r="232" customFormat="false" ht="14.25" hidden="true" customHeight="false" outlineLevel="1" collapsed="false">
      <c r="C232" s="69" t="s">
        <v>132</v>
      </c>
      <c r="D232" s="82" t="n">
        <v>71</v>
      </c>
      <c r="E232" s="99"/>
      <c r="F232" s="100"/>
      <c r="G232" s="202"/>
    </row>
    <row r="233" customFormat="false" ht="14.25" hidden="true" customHeight="false" outlineLevel="1" collapsed="false">
      <c r="C233" s="69" t="s">
        <v>132</v>
      </c>
      <c r="D233" s="82" t="n">
        <v>72</v>
      </c>
      <c r="E233" s="99"/>
      <c r="F233" s="100"/>
      <c r="G233" s="202"/>
    </row>
    <row r="234" customFormat="false" ht="14.25" hidden="true" customHeight="false" outlineLevel="1" collapsed="false">
      <c r="C234" s="69" t="s">
        <v>132</v>
      </c>
      <c r="D234" s="82" t="n">
        <v>73</v>
      </c>
      <c r="E234" s="99"/>
      <c r="F234" s="100"/>
      <c r="G234" s="202"/>
    </row>
    <row r="235" customFormat="false" ht="14.25" hidden="true" customHeight="false" outlineLevel="1" collapsed="false">
      <c r="C235" s="69" t="s">
        <v>132</v>
      </c>
      <c r="D235" s="82" t="n">
        <v>74</v>
      </c>
      <c r="E235" s="99"/>
      <c r="F235" s="100"/>
      <c r="G235" s="202"/>
    </row>
    <row r="236" customFormat="false" ht="14.25" hidden="true" customHeight="false" outlineLevel="1" collapsed="false">
      <c r="C236" s="69" t="s">
        <v>132</v>
      </c>
      <c r="D236" s="82" t="n">
        <v>75</v>
      </c>
      <c r="E236" s="99"/>
      <c r="F236" s="100"/>
      <c r="G236" s="202"/>
    </row>
    <row r="237" customFormat="false" ht="14.25" hidden="true" customHeight="false" outlineLevel="1" collapsed="false">
      <c r="C237" s="69" t="s">
        <v>132</v>
      </c>
      <c r="D237" s="82" t="n">
        <v>76</v>
      </c>
      <c r="E237" s="99"/>
      <c r="F237" s="100"/>
      <c r="G237" s="202"/>
    </row>
    <row r="238" customFormat="false" ht="14.25" hidden="true" customHeight="false" outlineLevel="1" collapsed="false">
      <c r="C238" s="69" t="s">
        <v>132</v>
      </c>
      <c r="D238" s="82" t="n">
        <v>77</v>
      </c>
      <c r="E238" s="99"/>
      <c r="F238" s="100"/>
      <c r="G238" s="202"/>
    </row>
    <row r="239" customFormat="false" ht="14.25" hidden="true" customHeight="false" outlineLevel="1" collapsed="false">
      <c r="C239" s="69" t="s">
        <v>132</v>
      </c>
      <c r="D239" s="82" t="n">
        <v>78</v>
      </c>
      <c r="E239" s="99"/>
      <c r="F239" s="100"/>
      <c r="G239" s="202"/>
    </row>
    <row r="240" customFormat="false" ht="14.25" hidden="true" customHeight="false" outlineLevel="1" collapsed="false">
      <c r="C240" s="69" t="s">
        <v>132</v>
      </c>
      <c r="D240" s="82" t="n">
        <v>79</v>
      </c>
      <c r="E240" s="99"/>
      <c r="F240" s="100"/>
      <c r="G240" s="202"/>
    </row>
    <row r="241" customFormat="false" ht="14.25" hidden="true" customHeight="false" outlineLevel="1" collapsed="false">
      <c r="C241" s="69" t="s">
        <v>132</v>
      </c>
      <c r="D241" s="82" t="n">
        <v>80</v>
      </c>
      <c r="E241" s="99"/>
      <c r="F241" s="100"/>
      <c r="G241" s="202"/>
    </row>
    <row r="242" customFormat="false" ht="14.25" hidden="true" customHeight="false" outlineLevel="1" collapsed="false">
      <c r="C242" s="69" t="s">
        <v>132</v>
      </c>
      <c r="D242" s="82" t="n">
        <v>81</v>
      </c>
      <c r="E242" s="99"/>
      <c r="F242" s="100"/>
      <c r="G242" s="202"/>
    </row>
    <row r="243" customFormat="false" ht="14.25" hidden="true" customHeight="false" outlineLevel="1" collapsed="false">
      <c r="C243" s="69" t="s">
        <v>132</v>
      </c>
      <c r="D243" s="82" t="n">
        <v>82</v>
      </c>
      <c r="E243" s="99"/>
      <c r="F243" s="100"/>
      <c r="G243" s="202"/>
    </row>
    <row r="244" customFormat="false" ht="14.25" hidden="true" customHeight="false" outlineLevel="1" collapsed="false">
      <c r="C244" s="69" t="s">
        <v>132</v>
      </c>
      <c r="D244" s="82" t="n">
        <v>83</v>
      </c>
      <c r="E244" s="99"/>
      <c r="F244" s="100"/>
      <c r="G244" s="202"/>
    </row>
    <row r="245" customFormat="false" ht="14.25" hidden="true" customHeight="false" outlineLevel="1" collapsed="false">
      <c r="C245" s="69" t="s">
        <v>132</v>
      </c>
      <c r="D245" s="82" t="n">
        <v>84</v>
      </c>
      <c r="E245" s="99"/>
      <c r="F245" s="100"/>
      <c r="G245" s="202"/>
    </row>
    <row r="246" customFormat="false" ht="14.25" hidden="true" customHeight="false" outlineLevel="1" collapsed="false">
      <c r="C246" s="69" t="s">
        <v>132</v>
      </c>
      <c r="D246" s="82" t="n">
        <v>85</v>
      </c>
      <c r="E246" s="99"/>
      <c r="F246" s="100"/>
      <c r="G246" s="202"/>
    </row>
    <row r="247" customFormat="false" ht="14.25" hidden="true" customHeight="false" outlineLevel="1" collapsed="false">
      <c r="C247" s="69" t="s">
        <v>132</v>
      </c>
      <c r="D247" s="82" t="n">
        <v>86</v>
      </c>
      <c r="E247" s="99"/>
      <c r="F247" s="100"/>
      <c r="G247" s="202"/>
    </row>
    <row r="248" customFormat="false" ht="14.25" hidden="true" customHeight="false" outlineLevel="1" collapsed="false">
      <c r="C248" s="69" t="s">
        <v>132</v>
      </c>
      <c r="D248" s="82" t="n">
        <v>87</v>
      </c>
      <c r="E248" s="99"/>
      <c r="F248" s="100"/>
      <c r="G248" s="202"/>
    </row>
    <row r="249" customFormat="false" ht="14.25" hidden="true" customHeight="false" outlineLevel="1" collapsed="false">
      <c r="C249" s="69" t="s">
        <v>132</v>
      </c>
      <c r="D249" s="82" t="n">
        <v>88</v>
      </c>
      <c r="E249" s="99"/>
      <c r="F249" s="100"/>
      <c r="G249" s="202"/>
    </row>
    <row r="250" customFormat="false" ht="14.25" hidden="true" customHeight="false" outlineLevel="1" collapsed="false">
      <c r="C250" s="69" t="s">
        <v>132</v>
      </c>
      <c r="D250" s="82" t="n">
        <v>89</v>
      </c>
      <c r="E250" s="99"/>
      <c r="F250" s="100"/>
      <c r="G250" s="202"/>
    </row>
    <row r="251" customFormat="false" ht="14.25" hidden="true" customHeight="false" outlineLevel="1" collapsed="false">
      <c r="C251" s="69" t="s">
        <v>132</v>
      </c>
      <c r="D251" s="82" t="n">
        <v>90</v>
      </c>
      <c r="E251" s="99"/>
      <c r="F251" s="100"/>
      <c r="G251" s="202"/>
    </row>
    <row r="252" customFormat="false" ht="14.25" hidden="true" customHeight="false" outlineLevel="1" collapsed="false">
      <c r="C252" s="69" t="s">
        <v>132</v>
      </c>
      <c r="D252" s="82" t="n">
        <v>91</v>
      </c>
      <c r="E252" s="99"/>
      <c r="F252" s="100"/>
      <c r="G252" s="202"/>
    </row>
    <row r="253" customFormat="false" ht="14.25" hidden="true" customHeight="false" outlineLevel="1" collapsed="false">
      <c r="C253" s="69" t="s">
        <v>132</v>
      </c>
      <c r="D253" s="82" t="n">
        <v>92</v>
      </c>
      <c r="E253" s="99"/>
      <c r="F253" s="100"/>
      <c r="G253" s="202"/>
    </row>
    <row r="254" customFormat="false" ht="14.25" hidden="true" customHeight="false" outlineLevel="1" collapsed="false">
      <c r="C254" s="69" t="s">
        <v>132</v>
      </c>
      <c r="D254" s="82" t="n">
        <v>93</v>
      </c>
      <c r="E254" s="99"/>
      <c r="F254" s="100"/>
      <c r="G254" s="202"/>
    </row>
    <row r="255" customFormat="false" ht="14.25" hidden="true" customHeight="false" outlineLevel="1" collapsed="false">
      <c r="C255" s="69" t="s">
        <v>132</v>
      </c>
      <c r="D255" s="82" t="n">
        <v>94</v>
      </c>
      <c r="E255" s="99"/>
      <c r="F255" s="100"/>
      <c r="G255" s="202"/>
    </row>
    <row r="256" customFormat="false" ht="14.25" hidden="true" customHeight="false" outlineLevel="1" collapsed="false">
      <c r="C256" s="69" t="s">
        <v>132</v>
      </c>
      <c r="D256" s="82" t="n">
        <v>95</v>
      </c>
      <c r="E256" s="99"/>
      <c r="F256" s="100"/>
      <c r="G256" s="202"/>
    </row>
    <row r="257" customFormat="false" ht="14.25" hidden="true" customHeight="false" outlineLevel="1" collapsed="false">
      <c r="C257" s="69" t="s">
        <v>132</v>
      </c>
      <c r="D257" s="82" t="n">
        <v>96</v>
      </c>
      <c r="E257" s="99"/>
      <c r="F257" s="100"/>
      <c r="G257" s="202"/>
    </row>
    <row r="258" customFormat="false" ht="14.25" hidden="true" customHeight="false" outlineLevel="1" collapsed="false">
      <c r="C258" s="69" t="s">
        <v>132</v>
      </c>
      <c r="D258" s="82" t="n">
        <v>97</v>
      </c>
      <c r="E258" s="99"/>
      <c r="F258" s="100"/>
      <c r="G258" s="202"/>
    </row>
    <row r="259" customFormat="false" ht="14.25" hidden="true" customHeight="false" outlineLevel="1" collapsed="false">
      <c r="C259" s="69" t="s">
        <v>132</v>
      </c>
      <c r="D259" s="82" t="n">
        <v>98</v>
      </c>
      <c r="E259" s="99"/>
      <c r="F259" s="100"/>
      <c r="G259" s="202"/>
    </row>
    <row r="260" customFormat="false" ht="14.25" hidden="true" customHeight="false" outlineLevel="1" collapsed="false">
      <c r="C260" s="69" t="s">
        <v>132</v>
      </c>
      <c r="D260" s="82" t="n">
        <v>99</v>
      </c>
      <c r="E260" s="99"/>
      <c r="F260" s="100"/>
      <c r="G260" s="202"/>
    </row>
    <row r="261" customFormat="false" ht="14.25" hidden="true" customHeight="false" outlineLevel="1" collapsed="false">
      <c r="C261" s="69" t="s">
        <v>132</v>
      </c>
      <c r="D261" s="82" t="n">
        <v>100</v>
      </c>
      <c r="E261" s="99"/>
      <c r="F261" s="100"/>
      <c r="G261" s="202"/>
    </row>
    <row r="262" customFormat="false" ht="14.25" hidden="true" customHeight="false" outlineLevel="1" collapsed="false">
      <c r="C262" s="69" t="s">
        <v>132</v>
      </c>
      <c r="D262" s="82" t="n">
        <v>101</v>
      </c>
      <c r="E262" s="99"/>
      <c r="F262" s="100"/>
      <c r="G262" s="202"/>
    </row>
    <row r="263" customFormat="false" ht="14.25" hidden="true" customHeight="false" outlineLevel="1" collapsed="false">
      <c r="C263" s="69" t="s">
        <v>132</v>
      </c>
      <c r="D263" s="82" t="n">
        <v>102</v>
      </c>
      <c r="E263" s="99"/>
      <c r="F263" s="100"/>
      <c r="G263" s="202"/>
    </row>
    <row r="264" customFormat="false" ht="14.25" hidden="true" customHeight="false" outlineLevel="1" collapsed="false">
      <c r="C264" s="69" t="s">
        <v>132</v>
      </c>
      <c r="D264" s="82" t="n">
        <v>103</v>
      </c>
      <c r="E264" s="99"/>
      <c r="F264" s="100"/>
      <c r="G264" s="202"/>
    </row>
    <row r="265" customFormat="false" ht="14.25" hidden="true" customHeight="false" outlineLevel="1" collapsed="false">
      <c r="C265" s="69" t="s">
        <v>132</v>
      </c>
      <c r="D265" s="82" t="n">
        <v>104</v>
      </c>
      <c r="E265" s="99"/>
      <c r="F265" s="100"/>
      <c r="G265" s="202"/>
    </row>
    <row r="266" customFormat="false" ht="14.25" hidden="true" customHeight="false" outlineLevel="1" collapsed="false">
      <c r="C266" s="69" t="s">
        <v>132</v>
      </c>
      <c r="D266" s="82" t="n">
        <v>105</v>
      </c>
      <c r="E266" s="99"/>
      <c r="F266" s="100"/>
      <c r="G266" s="202"/>
    </row>
    <row r="267" customFormat="false" ht="14.25" hidden="true" customHeight="false" outlineLevel="1" collapsed="false">
      <c r="C267" s="69" t="s">
        <v>132</v>
      </c>
      <c r="D267" s="82" t="n">
        <v>106</v>
      </c>
      <c r="E267" s="99"/>
      <c r="F267" s="100"/>
      <c r="G267" s="202"/>
    </row>
    <row r="268" customFormat="false" ht="14.25" hidden="true" customHeight="false" outlineLevel="1" collapsed="false">
      <c r="C268" s="69" t="s">
        <v>132</v>
      </c>
      <c r="D268" s="82" t="n">
        <v>107</v>
      </c>
      <c r="E268" s="99"/>
      <c r="F268" s="100"/>
      <c r="G268" s="202"/>
    </row>
    <row r="269" customFormat="false" ht="14.25" hidden="true" customHeight="false" outlineLevel="1" collapsed="false">
      <c r="C269" s="69" t="s">
        <v>132</v>
      </c>
      <c r="D269" s="82" t="n">
        <v>108</v>
      </c>
      <c r="E269" s="99"/>
      <c r="F269" s="100"/>
      <c r="G269" s="202"/>
    </row>
    <row r="270" customFormat="false" ht="14.25" hidden="true" customHeight="false" outlineLevel="1" collapsed="false">
      <c r="C270" s="69" t="s">
        <v>132</v>
      </c>
      <c r="D270" s="82" t="n">
        <v>109</v>
      </c>
      <c r="E270" s="99"/>
      <c r="F270" s="100"/>
      <c r="G270" s="202"/>
    </row>
    <row r="271" customFormat="false" ht="14.25" hidden="true" customHeight="false" outlineLevel="1" collapsed="false">
      <c r="C271" s="69" t="s">
        <v>132</v>
      </c>
      <c r="D271" s="82" t="n">
        <v>110</v>
      </c>
      <c r="E271" s="99"/>
      <c r="F271" s="100"/>
      <c r="G271" s="202"/>
    </row>
    <row r="272" customFormat="false" ht="14.25" hidden="true" customHeight="false" outlineLevel="1" collapsed="false">
      <c r="C272" s="69" t="s">
        <v>132</v>
      </c>
      <c r="D272" s="82" t="n">
        <v>111</v>
      </c>
      <c r="E272" s="99"/>
      <c r="F272" s="100"/>
      <c r="G272" s="202"/>
    </row>
    <row r="273" customFormat="false" ht="14.25" hidden="true" customHeight="false" outlineLevel="1" collapsed="false">
      <c r="C273" s="69" t="s">
        <v>132</v>
      </c>
      <c r="D273" s="82" t="n">
        <v>112</v>
      </c>
      <c r="E273" s="99"/>
      <c r="F273" s="100"/>
      <c r="G273" s="202"/>
    </row>
    <row r="274" customFormat="false" ht="14.25" hidden="true" customHeight="false" outlineLevel="1" collapsed="false">
      <c r="C274" s="69" t="s">
        <v>132</v>
      </c>
      <c r="D274" s="82" t="n">
        <v>113</v>
      </c>
      <c r="E274" s="99"/>
      <c r="F274" s="100"/>
      <c r="G274" s="202"/>
    </row>
    <row r="275" customFormat="false" ht="14.25" hidden="true" customHeight="false" outlineLevel="1" collapsed="false">
      <c r="C275" s="69" t="s">
        <v>132</v>
      </c>
      <c r="D275" s="82" t="n">
        <v>114</v>
      </c>
      <c r="E275" s="99"/>
      <c r="F275" s="100"/>
      <c r="G275" s="202"/>
    </row>
    <row r="276" customFormat="false" ht="14.25" hidden="true" customHeight="false" outlineLevel="1" collapsed="false">
      <c r="C276" s="69" t="s">
        <v>132</v>
      </c>
      <c r="D276" s="82" t="n">
        <v>115</v>
      </c>
      <c r="E276" s="99"/>
      <c r="F276" s="100"/>
      <c r="G276" s="202"/>
    </row>
    <row r="277" customFormat="false" ht="14.25" hidden="true" customHeight="false" outlineLevel="1" collapsed="false">
      <c r="C277" s="69" t="s">
        <v>132</v>
      </c>
      <c r="D277" s="82" t="n">
        <v>116</v>
      </c>
      <c r="E277" s="99"/>
      <c r="F277" s="100"/>
      <c r="G277" s="202"/>
    </row>
    <row r="278" customFormat="false" ht="14.25" hidden="true" customHeight="false" outlineLevel="1" collapsed="false">
      <c r="C278" s="69" t="s">
        <v>132</v>
      </c>
      <c r="D278" s="82" t="n">
        <v>117</v>
      </c>
      <c r="E278" s="99"/>
      <c r="F278" s="100"/>
      <c r="G278" s="202"/>
    </row>
    <row r="279" customFormat="false" ht="14.25" hidden="true" customHeight="false" outlineLevel="1" collapsed="false">
      <c r="C279" s="69" t="s">
        <v>132</v>
      </c>
      <c r="D279" s="82" t="n">
        <v>118</v>
      </c>
      <c r="E279" s="99"/>
      <c r="F279" s="100"/>
      <c r="G279" s="202"/>
    </row>
    <row r="280" customFormat="false" ht="14.25" hidden="true" customHeight="false" outlineLevel="1" collapsed="false">
      <c r="C280" s="69" t="s">
        <v>132</v>
      </c>
      <c r="D280" s="82" t="n">
        <v>119</v>
      </c>
      <c r="E280" s="99"/>
      <c r="F280" s="100"/>
      <c r="G280" s="202"/>
    </row>
    <row r="281" customFormat="false" ht="14.25" hidden="true" customHeight="false" outlineLevel="1" collapsed="false">
      <c r="C281" s="69" t="s">
        <v>132</v>
      </c>
      <c r="D281" s="82" t="n">
        <v>120</v>
      </c>
      <c r="E281" s="99"/>
      <c r="F281" s="100"/>
      <c r="G281" s="202"/>
    </row>
    <row r="282" customFormat="false" ht="14.25" hidden="true" customHeight="false" outlineLevel="1" collapsed="false">
      <c r="C282" s="69" t="s">
        <v>132</v>
      </c>
      <c r="D282" s="82" t="n">
        <v>121</v>
      </c>
      <c r="E282" s="99"/>
      <c r="F282" s="100"/>
      <c r="G282" s="202"/>
    </row>
    <row r="283" customFormat="false" ht="14.25" hidden="true" customHeight="false" outlineLevel="1" collapsed="false">
      <c r="C283" s="69" t="s">
        <v>132</v>
      </c>
      <c r="D283" s="82" t="n">
        <v>122</v>
      </c>
      <c r="E283" s="99"/>
      <c r="F283" s="100"/>
      <c r="G283" s="202"/>
    </row>
    <row r="284" customFormat="false" ht="14.25" hidden="true" customHeight="false" outlineLevel="1" collapsed="false">
      <c r="C284" s="69" t="s">
        <v>132</v>
      </c>
      <c r="D284" s="82" t="n">
        <v>123</v>
      </c>
      <c r="E284" s="99"/>
      <c r="F284" s="100"/>
      <c r="G284" s="202"/>
    </row>
    <row r="285" customFormat="false" ht="14.25" hidden="true" customHeight="false" outlineLevel="1" collapsed="false">
      <c r="C285" s="69" t="s">
        <v>132</v>
      </c>
      <c r="D285" s="82" t="n">
        <v>124</v>
      </c>
      <c r="E285" s="99"/>
      <c r="F285" s="100"/>
      <c r="G285" s="202"/>
    </row>
    <row r="286" customFormat="false" ht="14.25" hidden="true" customHeight="false" outlineLevel="1" collapsed="false">
      <c r="C286" s="69" t="s">
        <v>132</v>
      </c>
      <c r="D286" s="82" t="n">
        <v>125</v>
      </c>
      <c r="E286" s="99"/>
      <c r="F286" s="100"/>
      <c r="G286" s="202"/>
    </row>
    <row r="287" customFormat="false" ht="14.25" hidden="true" customHeight="false" outlineLevel="1" collapsed="false">
      <c r="C287" s="69" t="s">
        <v>132</v>
      </c>
      <c r="D287" s="82" t="n">
        <v>126</v>
      </c>
      <c r="E287" s="99"/>
      <c r="F287" s="100"/>
      <c r="G287" s="202"/>
    </row>
    <row r="288" customFormat="false" ht="14.25" hidden="true" customHeight="false" outlineLevel="1" collapsed="false">
      <c r="C288" s="69" t="s">
        <v>132</v>
      </c>
      <c r="D288" s="82" t="n">
        <v>127</v>
      </c>
      <c r="E288" s="99"/>
      <c r="F288" s="100"/>
      <c r="G288" s="202"/>
    </row>
    <row r="289" customFormat="false" ht="14.25" hidden="true" customHeight="false" outlineLevel="1" collapsed="false">
      <c r="C289" s="69" t="s">
        <v>132</v>
      </c>
      <c r="D289" s="82" t="n">
        <v>128</v>
      </c>
      <c r="E289" s="99"/>
      <c r="F289" s="100"/>
      <c r="G289" s="202"/>
    </row>
    <row r="290" customFormat="false" ht="14.25" hidden="true" customHeight="false" outlineLevel="1" collapsed="false">
      <c r="C290" s="69" t="s">
        <v>132</v>
      </c>
      <c r="D290" s="82" t="n">
        <v>129</v>
      </c>
      <c r="E290" s="99"/>
      <c r="F290" s="100"/>
      <c r="G290" s="202"/>
    </row>
    <row r="291" customFormat="false" ht="14.25" hidden="true" customHeight="false" outlineLevel="1" collapsed="false">
      <c r="C291" s="69" t="s">
        <v>132</v>
      </c>
      <c r="D291" s="82" t="n">
        <v>130</v>
      </c>
      <c r="E291" s="99"/>
      <c r="F291" s="100"/>
      <c r="G291" s="202"/>
    </row>
    <row r="292" customFormat="false" ht="14.25" hidden="true" customHeight="false" outlineLevel="1" collapsed="false">
      <c r="C292" s="69" t="s">
        <v>132</v>
      </c>
      <c r="D292" s="82" t="n">
        <v>131</v>
      </c>
      <c r="E292" s="99"/>
      <c r="F292" s="100"/>
      <c r="G292" s="202"/>
    </row>
    <row r="293" customFormat="false" ht="14.25" hidden="true" customHeight="false" outlineLevel="1" collapsed="false">
      <c r="C293" s="69" t="s">
        <v>132</v>
      </c>
      <c r="D293" s="82" t="n">
        <v>132</v>
      </c>
      <c r="E293" s="99"/>
      <c r="F293" s="100"/>
      <c r="G293" s="202"/>
    </row>
    <row r="294" customFormat="false" ht="14.25" hidden="true" customHeight="false" outlineLevel="1" collapsed="false">
      <c r="C294" s="69" t="s">
        <v>132</v>
      </c>
      <c r="D294" s="82" t="n">
        <v>133</v>
      </c>
      <c r="E294" s="99"/>
      <c r="F294" s="100"/>
      <c r="G294" s="202"/>
    </row>
    <row r="295" customFormat="false" ht="14.25" hidden="true" customHeight="false" outlineLevel="1" collapsed="false">
      <c r="C295" s="69" t="s">
        <v>132</v>
      </c>
      <c r="D295" s="82" t="n">
        <v>134</v>
      </c>
      <c r="E295" s="99"/>
      <c r="F295" s="100"/>
      <c r="G295" s="202"/>
    </row>
    <row r="296" customFormat="false" ht="14.25" hidden="true" customHeight="false" outlineLevel="1" collapsed="false">
      <c r="C296" s="69" t="s">
        <v>132</v>
      </c>
      <c r="D296" s="82" t="n">
        <v>135</v>
      </c>
      <c r="E296" s="99"/>
      <c r="F296" s="100"/>
      <c r="G296" s="202"/>
    </row>
    <row r="297" customFormat="false" ht="14.25" hidden="true" customHeight="false" outlineLevel="1" collapsed="false">
      <c r="C297" s="69" t="s">
        <v>132</v>
      </c>
      <c r="D297" s="82" t="n">
        <v>136</v>
      </c>
      <c r="E297" s="99"/>
      <c r="F297" s="100"/>
      <c r="G297" s="202"/>
    </row>
    <row r="298" customFormat="false" ht="14.25" hidden="true" customHeight="false" outlineLevel="1" collapsed="false">
      <c r="C298" s="69" t="s">
        <v>132</v>
      </c>
      <c r="D298" s="82" t="n">
        <v>137</v>
      </c>
      <c r="E298" s="99"/>
      <c r="F298" s="100"/>
      <c r="G298" s="202"/>
    </row>
    <row r="299" customFormat="false" ht="14.25" hidden="true" customHeight="false" outlineLevel="1" collapsed="false">
      <c r="C299" s="69" t="s">
        <v>132</v>
      </c>
      <c r="D299" s="82" t="n">
        <v>138</v>
      </c>
      <c r="E299" s="99"/>
      <c r="F299" s="100"/>
      <c r="G299" s="202"/>
    </row>
    <row r="300" customFormat="false" ht="14.25" hidden="true" customHeight="false" outlineLevel="1" collapsed="false">
      <c r="C300" s="69" t="s">
        <v>132</v>
      </c>
      <c r="D300" s="82" t="n">
        <v>139</v>
      </c>
      <c r="E300" s="99"/>
      <c r="F300" s="100"/>
      <c r="G300" s="202"/>
    </row>
    <row r="301" customFormat="false" ht="14.25" hidden="true" customHeight="false" outlineLevel="1" collapsed="false">
      <c r="C301" s="69" t="s">
        <v>132</v>
      </c>
      <c r="D301" s="82" t="n">
        <v>140</v>
      </c>
      <c r="E301" s="99"/>
      <c r="F301" s="100"/>
      <c r="G301" s="202"/>
    </row>
    <row r="302" customFormat="false" ht="14.25" hidden="true" customHeight="false" outlineLevel="1" collapsed="false">
      <c r="C302" s="69" t="s">
        <v>132</v>
      </c>
      <c r="D302" s="82" t="n">
        <v>141</v>
      </c>
      <c r="E302" s="99"/>
      <c r="F302" s="100"/>
      <c r="G302" s="202"/>
    </row>
    <row r="303" customFormat="false" ht="14.25" hidden="true" customHeight="false" outlineLevel="1" collapsed="false">
      <c r="C303" s="69" t="s">
        <v>132</v>
      </c>
      <c r="D303" s="82" t="n">
        <v>142</v>
      </c>
      <c r="E303" s="99"/>
      <c r="F303" s="100"/>
      <c r="G303" s="202"/>
    </row>
    <row r="304" customFormat="false" ht="14.25" hidden="true" customHeight="false" outlineLevel="1" collapsed="false">
      <c r="C304" s="69" t="s">
        <v>132</v>
      </c>
      <c r="D304" s="82" t="n">
        <v>143</v>
      </c>
      <c r="E304" s="99"/>
      <c r="F304" s="100"/>
      <c r="G304" s="202"/>
    </row>
    <row r="305" customFormat="false" ht="14.25" hidden="true" customHeight="false" outlineLevel="1" collapsed="false">
      <c r="C305" s="69" t="s">
        <v>132</v>
      </c>
      <c r="D305" s="82" t="n">
        <v>144</v>
      </c>
      <c r="E305" s="99"/>
      <c r="F305" s="100"/>
      <c r="G305" s="202"/>
    </row>
    <row r="306" customFormat="false" ht="14.25" hidden="true" customHeight="false" outlineLevel="1" collapsed="false">
      <c r="C306" s="69" t="s">
        <v>132</v>
      </c>
      <c r="D306" s="82" t="n">
        <v>145</v>
      </c>
      <c r="E306" s="99"/>
      <c r="F306" s="100"/>
      <c r="G306" s="202"/>
    </row>
    <row r="307" customFormat="false" ht="14.25" hidden="true" customHeight="false" outlineLevel="1" collapsed="false">
      <c r="C307" s="69" t="s">
        <v>132</v>
      </c>
      <c r="D307" s="82" t="n">
        <v>146</v>
      </c>
      <c r="E307" s="99"/>
      <c r="F307" s="100"/>
      <c r="G307" s="202"/>
    </row>
    <row r="308" customFormat="false" ht="14.25" hidden="true" customHeight="false" outlineLevel="1" collapsed="false">
      <c r="C308" s="69" t="s">
        <v>132</v>
      </c>
      <c r="D308" s="82" t="n">
        <v>147</v>
      </c>
      <c r="E308" s="99"/>
      <c r="F308" s="100"/>
      <c r="G308" s="202"/>
    </row>
    <row r="309" customFormat="false" ht="14.25" hidden="true" customHeight="false" outlineLevel="1" collapsed="false">
      <c r="C309" s="69" t="s">
        <v>132</v>
      </c>
      <c r="D309" s="82" t="n">
        <v>148</v>
      </c>
      <c r="E309" s="99"/>
      <c r="F309" s="100"/>
      <c r="G309" s="202"/>
    </row>
    <row r="310" customFormat="false" ht="14.25" hidden="true" customHeight="false" outlineLevel="1" collapsed="false">
      <c r="C310" s="69" t="s">
        <v>132</v>
      </c>
      <c r="D310" s="82" t="n">
        <v>149</v>
      </c>
      <c r="E310" s="99"/>
      <c r="F310" s="100"/>
      <c r="G310" s="202"/>
    </row>
    <row r="311" customFormat="false" ht="14.25" hidden="true" customHeight="false" outlineLevel="1" collapsed="false">
      <c r="C311" s="69" t="s">
        <v>132</v>
      </c>
      <c r="D311" s="82" t="n">
        <v>150</v>
      </c>
      <c r="E311" s="99"/>
      <c r="F311" s="100"/>
      <c r="G311" s="202"/>
    </row>
    <row r="312" customFormat="false" ht="14.25" hidden="true" customHeight="false" outlineLevel="1" collapsed="false">
      <c r="C312" s="69" t="s">
        <v>132</v>
      </c>
      <c r="D312" s="82" t="n">
        <v>151</v>
      </c>
      <c r="E312" s="99"/>
      <c r="F312" s="100"/>
      <c r="G312" s="202"/>
    </row>
    <row r="313" customFormat="false" ht="14.25" hidden="true" customHeight="false" outlineLevel="1" collapsed="false">
      <c r="C313" s="69" t="s">
        <v>132</v>
      </c>
      <c r="D313" s="82" t="n">
        <v>152</v>
      </c>
      <c r="E313" s="99"/>
      <c r="F313" s="100"/>
      <c r="G313" s="202"/>
    </row>
    <row r="314" customFormat="false" ht="14.25" hidden="true" customHeight="false" outlineLevel="1" collapsed="false">
      <c r="C314" s="69" t="s">
        <v>132</v>
      </c>
      <c r="D314" s="82" t="n">
        <v>153</v>
      </c>
      <c r="E314" s="99"/>
      <c r="F314" s="100"/>
      <c r="G314" s="202"/>
    </row>
    <row r="315" customFormat="false" ht="14.25" hidden="true" customHeight="false" outlineLevel="1" collapsed="false">
      <c r="C315" s="69" t="s">
        <v>132</v>
      </c>
      <c r="D315" s="82" t="n">
        <v>154</v>
      </c>
      <c r="E315" s="99"/>
      <c r="F315" s="100"/>
      <c r="G315" s="202"/>
    </row>
    <row r="316" customFormat="false" ht="14.25" hidden="true" customHeight="false" outlineLevel="1" collapsed="false">
      <c r="C316" s="69" t="s">
        <v>132</v>
      </c>
      <c r="D316" s="82" t="n">
        <v>155</v>
      </c>
      <c r="E316" s="99"/>
      <c r="F316" s="100"/>
      <c r="G316" s="202"/>
    </row>
    <row r="317" customFormat="false" ht="12.75" hidden="true" customHeight="true" outlineLevel="1" collapsed="false">
      <c r="C317" s="69" t="s">
        <v>132</v>
      </c>
      <c r="D317" s="82" t="n">
        <v>156</v>
      </c>
      <c r="E317" s="99"/>
      <c r="F317" s="100"/>
      <c r="G317" s="202"/>
    </row>
    <row r="318" customFormat="false" ht="12.75" hidden="true" customHeight="true" outlineLevel="1" collapsed="false">
      <c r="C318" s="69" t="s">
        <v>132</v>
      </c>
      <c r="D318" s="82" t="n">
        <v>157</v>
      </c>
      <c r="E318" s="99"/>
      <c r="F318" s="100"/>
      <c r="G318" s="202"/>
    </row>
    <row r="319" customFormat="false" ht="12.75" hidden="true" customHeight="true" outlineLevel="1" collapsed="false">
      <c r="C319" s="69" t="s">
        <v>132</v>
      </c>
      <c r="D319" s="82" t="n">
        <v>158</v>
      </c>
      <c r="E319" s="99"/>
      <c r="F319" s="100"/>
      <c r="G319" s="202"/>
    </row>
    <row r="320" customFormat="false" ht="12.75" hidden="true" customHeight="true" outlineLevel="1" collapsed="false">
      <c r="C320" s="69" t="s">
        <v>132</v>
      </c>
      <c r="D320" s="82" t="n">
        <v>159</v>
      </c>
      <c r="E320" s="99"/>
      <c r="F320" s="100"/>
      <c r="G320" s="202"/>
    </row>
    <row r="321" customFormat="false" ht="12.75" hidden="true" customHeight="true" outlineLevel="1" collapsed="false">
      <c r="C321" s="69" t="s">
        <v>132</v>
      </c>
      <c r="D321" s="82" t="n">
        <v>160</v>
      </c>
      <c r="E321" s="99"/>
      <c r="F321" s="100"/>
      <c r="G321" s="202"/>
    </row>
    <row r="322" customFormat="false" ht="12.75" hidden="true" customHeight="true" outlineLevel="1" collapsed="false">
      <c r="C322" s="69" t="s">
        <v>132</v>
      </c>
      <c r="D322" s="82" t="n">
        <v>161</v>
      </c>
      <c r="E322" s="99"/>
      <c r="F322" s="100"/>
      <c r="G322" s="202"/>
    </row>
    <row r="323" customFormat="false" ht="12.75" hidden="true" customHeight="true" outlineLevel="1" collapsed="false">
      <c r="C323" s="69" t="s">
        <v>132</v>
      </c>
      <c r="D323" s="82" t="n">
        <v>162</v>
      </c>
      <c r="E323" s="99"/>
      <c r="F323" s="100"/>
      <c r="G323" s="202"/>
    </row>
    <row r="324" customFormat="false" ht="12.75" hidden="true" customHeight="true" outlineLevel="1" collapsed="false">
      <c r="C324" s="69" t="s">
        <v>132</v>
      </c>
      <c r="D324" s="82" t="n">
        <v>163</v>
      </c>
      <c r="E324" s="99"/>
      <c r="F324" s="100"/>
      <c r="G324" s="202"/>
    </row>
    <row r="325" customFormat="false" ht="12.75" hidden="true" customHeight="true" outlineLevel="1" collapsed="false">
      <c r="C325" s="69" t="s">
        <v>132</v>
      </c>
      <c r="D325" s="82" t="n">
        <v>164</v>
      </c>
      <c r="E325" s="99"/>
      <c r="F325" s="100"/>
      <c r="G325" s="202"/>
    </row>
    <row r="326" customFormat="false" ht="12.75" hidden="true" customHeight="true" outlineLevel="1" collapsed="false">
      <c r="C326" s="69" t="s">
        <v>132</v>
      </c>
      <c r="D326" s="82" t="n">
        <v>165</v>
      </c>
      <c r="E326" s="99"/>
      <c r="F326" s="100"/>
      <c r="G326" s="202"/>
    </row>
    <row r="327" customFormat="false" ht="12.75" hidden="true" customHeight="true" outlineLevel="1" collapsed="false">
      <c r="C327" s="69" t="s">
        <v>132</v>
      </c>
      <c r="D327" s="82" t="n">
        <v>166</v>
      </c>
      <c r="E327" s="99"/>
      <c r="F327" s="100"/>
      <c r="G327" s="202"/>
    </row>
    <row r="328" customFormat="false" ht="12.75" hidden="true" customHeight="true" outlineLevel="1" collapsed="false">
      <c r="C328" s="69" t="s">
        <v>132</v>
      </c>
      <c r="D328" s="82" t="n">
        <v>167</v>
      </c>
      <c r="E328" s="99"/>
      <c r="F328" s="100"/>
      <c r="G328" s="202"/>
    </row>
    <row r="329" customFormat="false" ht="12.75" hidden="true" customHeight="true" outlineLevel="1" collapsed="false">
      <c r="C329" s="69" t="s">
        <v>132</v>
      </c>
      <c r="D329" s="82" t="n">
        <v>168</v>
      </c>
      <c r="E329" s="99"/>
      <c r="F329" s="100"/>
      <c r="G329" s="202"/>
    </row>
    <row r="330" customFormat="false" ht="12.75" hidden="true" customHeight="true" outlineLevel="1" collapsed="false">
      <c r="C330" s="69" t="s">
        <v>132</v>
      </c>
      <c r="D330" s="82" t="n">
        <v>169</v>
      </c>
      <c r="E330" s="99"/>
      <c r="F330" s="100"/>
      <c r="G330" s="202"/>
    </row>
    <row r="331" customFormat="false" ht="12.75" hidden="true" customHeight="true" outlineLevel="1" collapsed="false">
      <c r="C331" s="69" t="s">
        <v>132</v>
      </c>
      <c r="D331" s="82" t="n">
        <v>170</v>
      </c>
      <c r="E331" s="99"/>
      <c r="F331" s="100"/>
      <c r="G331" s="202"/>
    </row>
    <row r="332" customFormat="false" ht="12.75" hidden="true" customHeight="true" outlineLevel="1" collapsed="false">
      <c r="C332" s="69" t="s">
        <v>132</v>
      </c>
      <c r="D332" s="82" t="n">
        <v>171</v>
      </c>
      <c r="E332" s="99"/>
      <c r="F332" s="100"/>
      <c r="G332" s="202"/>
    </row>
    <row r="333" customFormat="false" ht="12.75" hidden="true" customHeight="true" outlineLevel="1" collapsed="false">
      <c r="C333" s="69" t="s">
        <v>132</v>
      </c>
      <c r="D333" s="82" t="n">
        <v>172</v>
      </c>
      <c r="E333" s="99"/>
      <c r="F333" s="100"/>
      <c r="G333" s="202"/>
    </row>
    <row r="334" customFormat="false" ht="12.75" hidden="true" customHeight="true" outlineLevel="1" collapsed="false">
      <c r="C334" s="69" t="s">
        <v>132</v>
      </c>
      <c r="D334" s="82" t="n">
        <v>173</v>
      </c>
      <c r="E334" s="99"/>
      <c r="F334" s="100"/>
      <c r="G334" s="202"/>
    </row>
    <row r="335" customFormat="false" ht="12.75" hidden="true" customHeight="true" outlineLevel="1" collapsed="false">
      <c r="C335" s="69" t="s">
        <v>132</v>
      </c>
      <c r="D335" s="82" t="n">
        <v>174</v>
      </c>
      <c r="E335" s="99"/>
      <c r="F335" s="100"/>
      <c r="G335" s="202"/>
    </row>
    <row r="336" customFormat="false" ht="12.75" hidden="true" customHeight="true" outlineLevel="1" collapsed="false">
      <c r="C336" s="69" t="s">
        <v>132</v>
      </c>
      <c r="D336" s="82" t="n">
        <v>175</v>
      </c>
      <c r="E336" s="99"/>
      <c r="F336" s="100"/>
      <c r="G336" s="202"/>
    </row>
    <row r="337" customFormat="false" ht="12.75" hidden="true" customHeight="true" outlineLevel="1" collapsed="false">
      <c r="C337" s="69" t="s">
        <v>132</v>
      </c>
      <c r="D337" s="82" t="n">
        <v>176</v>
      </c>
      <c r="E337" s="99"/>
      <c r="F337" s="100"/>
      <c r="G337" s="202"/>
    </row>
    <row r="338" customFormat="false" ht="12.75" hidden="true" customHeight="true" outlineLevel="1" collapsed="false">
      <c r="C338" s="69" t="s">
        <v>132</v>
      </c>
      <c r="D338" s="82" t="n">
        <v>177</v>
      </c>
      <c r="E338" s="99"/>
      <c r="F338" s="100"/>
      <c r="G338" s="202"/>
    </row>
    <row r="339" customFormat="false" ht="14.25" hidden="true" customHeight="false" outlineLevel="1" collapsed="false">
      <c r="C339" s="69" t="s">
        <v>132</v>
      </c>
      <c r="D339" s="82" t="n">
        <v>178</v>
      </c>
      <c r="E339" s="99"/>
      <c r="F339" s="100"/>
      <c r="G339" s="202"/>
    </row>
    <row r="340" customFormat="false" ht="14.25" hidden="true" customHeight="false" outlineLevel="1" collapsed="false">
      <c r="C340" s="69" t="s">
        <v>132</v>
      </c>
      <c r="D340" s="82" t="n">
        <v>179</v>
      </c>
      <c r="E340" s="99"/>
      <c r="F340" s="100"/>
      <c r="G340" s="202"/>
    </row>
    <row r="341" customFormat="false" ht="12.75" hidden="true" customHeight="true" outlineLevel="1" collapsed="false">
      <c r="C341" s="69" t="s">
        <v>132</v>
      </c>
      <c r="D341" s="82" t="n">
        <v>180</v>
      </c>
      <c r="E341" s="99"/>
      <c r="F341" s="100"/>
      <c r="G341" s="202"/>
    </row>
    <row r="342" customFormat="false" ht="12.75" hidden="true" customHeight="true" outlineLevel="1" collapsed="false">
      <c r="C342" s="69" t="s">
        <v>132</v>
      </c>
      <c r="D342" s="82" t="n">
        <v>181</v>
      </c>
      <c r="E342" s="99"/>
      <c r="F342" s="100"/>
      <c r="G342" s="202"/>
    </row>
    <row r="343" customFormat="false" ht="12.75" hidden="true" customHeight="true" outlineLevel="1" collapsed="false">
      <c r="C343" s="69" t="s">
        <v>132</v>
      </c>
      <c r="D343" s="82" t="n">
        <v>182</v>
      </c>
      <c r="E343" s="99"/>
      <c r="F343" s="100"/>
      <c r="G343" s="202"/>
    </row>
    <row r="344" customFormat="false" ht="12.75" hidden="true" customHeight="true" outlineLevel="1" collapsed="false">
      <c r="C344" s="69" t="s">
        <v>132</v>
      </c>
      <c r="D344" s="82" t="n">
        <v>183</v>
      </c>
      <c r="E344" s="99"/>
      <c r="F344" s="100"/>
      <c r="G344" s="202"/>
    </row>
    <row r="345" customFormat="false" ht="12.75" hidden="true" customHeight="true" outlineLevel="1" collapsed="false">
      <c r="C345" s="69" t="s">
        <v>132</v>
      </c>
      <c r="D345" s="82" t="n">
        <v>184</v>
      </c>
      <c r="E345" s="99"/>
      <c r="F345" s="100"/>
      <c r="G345" s="202"/>
    </row>
    <row r="346" customFormat="false" ht="12.75" hidden="true" customHeight="true" outlineLevel="1" collapsed="false">
      <c r="C346" s="69" t="s">
        <v>132</v>
      </c>
      <c r="D346" s="82" t="n">
        <v>185</v>
      </c>
      <c r="E346" s="99"/>
      <c r="F346" s="100"/>
      <c r="G346" s="202"/>
    </row>
    <row r="347" customFormat="false" ht="12.75" hidden="true" customHeight="true" outlineLevel="1" collapsed="false">
      <c r="C347" s="69" t="s">
        <v>132</v>
      </c>
      <c r="D347" s="82" t="n">
        <v>186</v>
      </c>
      <c r="E347" s="99"/>
      <c r="F347" s="100"/>
      <c r="G347" s="202"/>
    </row>
    <row r="348" customFormat="false" ht="12.75" hidden="true" customHeight="true" outlineLevel="1" collapsed="false">
      <c r="C348" s="69" t="s">
        <v>132</v>
      </c>
      <c r="D348" s="82" t="n">
        <v>187</v>
      </c>
      <c r="E348" s="99"/>
      <c r="F348" s="100"/>
      <c r="G348" s="202"/>
    </row>
    <row r="349" customFormat="false" ht="12.75" hidden="true" customHeight="true" outlineLevel="1" collapsed="false">
      <c r="C349" s="69" t="s">
        <v>132</v>
      </c>
      <c r="D349" s="82" t="n">
        <v>188</v>
      </c>
      <c r="E349" s="99"/>
      <c r="F349" s="100"/>
      <c r="G349" s="202"/>
    </row>
    <row r="350" customFormat="false" ht="12.75" hidden="true" customHeight="true" outlineLevel="1" collapsed="false">
      <c r="C350" s="69" t="s">
        <v>132</v>
      </c>
      <c r="D350" s="82" t="n">
        <v>189</v>
      </c>
      <c r="E350" s="99"/>
      <c r="F350" s="100"/>
      <c r="G350" s="202"/>
    </row>
    <row r="351" customFormat="false" ht="12.75" hidden="true" customHeight="true" outlineLevel="1" collapsed="false">
      <c r="C351" s="69" t="s">
        <v>132</v>
      </c>
      <c r="D351" s="82" t="n">
        <v>190</v>
      </c>
      <c r="E351" s="99"/>
      <c r="F351" s="100"/>
      <c r="G351" s="202"/>
    </row>
    <row r="352" customFormat="false" ht="14.25" hidden="true" customHeight="false" outlineLevel="1" collapsed="false">
      <c r="C352" s="69" t="s">
        <v>132</v>
      </c>
      <c r="D352" s="82" t="n">
        <v>191</v>
      </c>
      <c r="E352" s="99"/>
      <c r="F352" s="100"/>
      <c r="G352" s="202"/>
    </row>
    <row r="353" customFormat="false" ht="14.25" hidden="true" customHeight="false" outlineLevel="1" collapsed="false">
      <c r="C353" s="69" t="s">
        <v>132</v>
      </c>
      <c r="D353" s="82" t="n">
        <v>192</v>
      </c>
      <c r="E353" s="99"/>
      <c r="F353" s="100"/>
      <c r="G353" s="202"/>
    </row>
    <row r="354" customFormat="false" ht="14.25" hidden="true" customHeight="false" outlineLevel="1" collapsed="false">
      <c r="C354" s="69" t="s">
        <v>132</v>
      </c>
      <c r="D354" s="82" t="n">
        <v>193</v>
      </c>
      <c r="E354" s="99"/>
      <c r="F354" s="100"/>
      <c r="G354" s="202"/>
    </row>
    <row r="355" customFormat="false" ht="14.25" hidden="true" customHeight="false" outlineLevel="1" collapsed="false">
      <c r="C355" s="69" t="s">
        <v>132</v>
      </c>
      <c r="D355" s="82" t="n">
        <v>194</v>
      </c>
      <c r="E355" s="99"/>
      <c r="F355" s="100"/>
      <c r="G355" s="202"/>
    </row>
    <row r="356" customFormat="false" ht="14.25" hidden="true" customHeight="false" outlineLevel="1" collapsed="false">
      <c r="C356" s="69" t="s">
        <v>132</v>
      </c>
      <c r="D356" s="82" t="n">
        <v>195</v>
      </c>
      <c r="E356" s="99"/>
      <c r="F356" s="100"/>
      <c r="G356" s="202"/>
    </row>
    <row r="357" customFormat="false" ht="14.25" hidden="true" customHeight="false" outlineLevel="1" collapsed="false">
      <c r="C357" s="69" t="s">
        <v>132</v>
      </c>
      <c r="D357" s="82" t="n">
        <v>196</v>
      </c>
      <c r="E357" s="99"/>
      <c r="F357" s="100"/>
      <c r="G357" s="202"/>
    </row>
    <row r="358" customFormat="false" ht="14.25" hidden="true" customHeight="false" outlineLevel="1" collapsed="false">
      <c r="C358" s="69" t="s">
        <v>132</v>
      </c>
      <c r="D358" s="82" t="n">
        <v>197</v>
      </c>
      <c r="E358" s="99"/>
      <c r="F358" s="100"/>
      <c r="G358" s="202"/>
    </row>
    <row r="359" customFormat="false" ht="14.25" hidden="true" customHeight="false" outlineLevel="1" collapsed="false">
      <c r="C359" s="69" t="s">
        <v>132</v>
      </c>
      <c r="D359" s="82" t="n">
        <v>198</v>
      </c>
      <c r="E359" s="99"/>
      <c r="F359" s="100"/>
      <c r="G359" s="202"/>
    </row>
    <row r="360" customFormat="false" ht="14.25" hidden="true" customHeight="false" outlineLevel="1" collapsed="false">
      <c r="C360" s="69" t="s">
        <v>132</v>
      </c>
      <c r="D360" s="82" t="n">
        <v>199</v>
      </c>
      <c r="E360" s="99"/>
      <c r="F360" s="100"/>
      <c r="G360" s="202"/>
    </row>
    <row r="361" customFormat="false" ht="14.25" hidden="true" customHeight="false" outlineLevel="1" collapsed="false">
      <c r="C361" s="69" t="s">
        <v>132</v>
      </c>
      <c r="D361" s="82" t="n">
        <v>200</v>
      </c>
      <c r="E361" s="99"/>
      <c r="F361" s="100"/>
      <c r="G361" s="202"/>
    </row>
    <row r="362" customFormat="false" ht="14.25" hidden="true" customHeight="false" outlineLevel="1" collapsed="false">
      <c r="C362" s="69" t="s">
        <v>132</v>
      </c>
      <c r="D362" s="82" t="n">
        <v>201</v>
      </c>
      <c r="E362" s="99"/>
      <c r="F362" s="100"/>
      <c r="G362" s="202"/>
    </row>
    <row r="363" customFormat="false" ht="14.25" hidden="true" customHeight="false" outlineLevel="1" collapsed="false">
      <c r="C363" s="69" t="s">
        <v>132</v>
      </c>
      <c r="D363" s="82" t="n">
        <v>202</v>
      </c>
      <c r="E363" s="99"/>
      <c r="F363" s="100"/>
      <c r="G363" s="202"/>
    </row>
    <row r="364" customFormat="false" ht="14.25" hidden="true" customHeight="false" outlineLevel="1" collapsed="false">
      <c r="C364" s="69" t="s">
        <v>132</v>
      </c>
      <c r="D364" s="82" t="n">
        <v>203</v>
      </c>
      <c r="E364" s="99"/>
      <c r="F364" s="100"/>
      <c r="G364" s="202"/>
    </row>
    <row r="365" customFormat="false" ht="14.25" hidden="true" customHeight="false" outlineLevel="1" collapsed="false">
      <c r="C365" s="69" t="s">
        <v>132</v>
      </c>
      <c r="D365" s="82" t="n">
        <v>204</v>
      </c>
      <c r="E365" s="99"/>
      <c r="F365" s="100"/>
      <c r="G365" s="202"/>
    </row>
    <row r="366" customFormat="false" ht="14.25" hidden="true" customHeight="false" outlineLevel="1" collapsed="false">
      <c r="C366" s="69" t="s">
        <v>132</v>
      </c>
      <c r="D366" s="82" t="n">
        <v>205</v>
      </c>
      <c r="E366" s="99"/>
      <c r="F366" s="100"/>
      <c r="G366" s="202"/>
    </row>
    <row r="367" customFormat="false" ht="14.25" hidden="true" customHeight="false" outlineLevel="1" collapsed="false">
      <c r="C367" s="69" t="s">
        <v>132</v>
      </c>
      <c r="D367" s="82" t="n">
        <v>206</v>
      </c>
      <c r="E367" s="99"/>
      <c r="F367" s="100"/>
      <c r="G367" s="202"/>
    </row>
    <row r="368" customFormat="false" ht="14.25" hidden="true" customHeight="false" outlineLevel="1" collapsed="false">
      <c r="C368" s="69" t="s">
        <v>132</v>
      </c>
      <c r="D368" s="82" t="n">
        <v>207</v>
      </c>
      <c r="E368" s="99"/>
      <c r="F368" s="100"/>
      <c r="G368" s="202"/>
    </row>
    <row r="369" customFormat="false" ht="14.25" hidden="true" customHeight="false" outlineLevel="1" collapsed="false">
      <c r="C369" s="69" t="s">
        <v>132</v>
      </c>
      <c r="D369" s="82" t="n">
        <v>208</v>
      </c>
      <c r="E369" s="99"/>
      <c r="F369" s="100"/>
      <c r="G369" s="202"/>
    </row>
    <row r="370" customFormat="false" ht="14.25" hidden="true" customHeight="false" outlineLevel="1" collapsed="false">
      <c r="C370" s="69" t="s">
        <v>132</v>
      </c>
      <c r="D370" s="82" t="n">
        <v>209</v>
      </c>
      <c r="E370" s="99"/>
      <c r="F370" s="100"/>
      <c r="G370" s="202"/>
    </row>
    <row r="371" customFormat="false" ht="14.25" hidden="true" customHeight="false" outlineLevel="1" collapsed="false">
      <c r="C371" s="69" t="s">
        <v>132</v>
      </c>
      <c r="D371" s="82" t="n">
        <v>210</v>
      </c>
      <c r="E371" s="99"/>
      <c r="F371" s="100"/>
      <c r="G371" s="202"/>
    </row>
    <row r="372" customFormat="false" ht="14.25" hidden="true" customHeight="false" outlineLevel="1" collapsed="false">
      <c r="C372" s="69" t="s">
        <v>132</v>
      </c>
      <c r="D372" s="82" t="n">
        <v>211</v>
      </c>
      <c r="E372" s="99"/>
      <c r="F372" s="100"/>
      <c r="G372" s="202"/>
    </row>
    <row r="373" customFormat="false" ht="14.25" hidden="true" customHeight="false" outlineLevel="1" collapsed="false">
      <c r="C373" s="69" t="s">
        <v>132</v>
      </c>
      <c r="D373" s="82" t="n">
        <v>212</v>
      </c>
      <c r="E373" s="99"/>
      <c r="F373" s="100"/>
      <c r="G373" s="202"/>
    </row>
    <row r="374" customFormat="false" ht="14.25" hidden="true" customHeight="false" outlineLevel="1" collapsed="false">
      <c r="C374" s="69" t="s">
        <v>132</v>
      </c>
      <c r="D374" s="82" t="n">
        <v>213</v>
      </c>
      <c r="E374" s="99"/>
      <c r="F374" s="100"/>
      <c r="G374" s="202"/>
    </row>
    <row r="375" customFormat="false" ht="14.25" hidden="true" customHeight="false" outlineLevel="1" collapsed="false">
      <c r="C375" s="69" t="s">
        <v>132</v>
      </c>
      <c r="D375" s="82" t="n">
        <v>214</v>
      </c>
      <c r="E375" s="99"/>
      <c r="F375" s="100"/>
      <c r="G375" s="202"/>
    </row>
    <row r="376" customFormat="false" ht="14.25" hidden="true" customHeight="false" outlineLevel="1" collapsed="false">
      <c r="C376" s="69" t="s">
        <v>132</v>
      </c>
      <c r="D376" s="82" t="n">
        <v>215</v>
      </c>
      <c r="E376" s="99"/>
      <c r="F376" s="100"/>
      <c r="G376" s="202"/>
    </row>
    <row r="377" customFormat="false" ht="14.25" hidden="true" customHeight="false" outlineLevel="1" collapsed="false">
      <c r="C377" s="69" t="s">
        <v>132</v>
      </c>
      <c r="D377" s="82" t="n">
        <v>216</v>
      </c>
      <c r="E377" s="99"/>
      <c r="F377" s="100"/>
      <c r="G377" s="202"/>
    </row>
    <row r="378" customFormat="false" ht="14.25" hidden="true" customHeight="false" outlineLevel="1" collapsed="false">
      <c r="C378" s="69" t="s">
        <v>132</v>
      </c>
      <c r="D378" s="82" t="n">
        <v>217</v>
      </c>
      <c r="E378" s="99"/>
      <c r="F378" s="100"/>
      <c r="G378" s="202"/>
    </row>
    <row r="379" customFormat="false" ht="14.25" hidden="true" customHeight="false" outlineLevel="1" collapsed="false">
      <c r="C379" s="69" t="s">
        <v>132</v>
      </c>
      <c r="D379" s="82" t="n">
        <v>218</v>
      </c>
      <c r="E379" s="99"/>
      <c r="F379" s="100"/>
      <c r="G379" s="202"/>
    </row>
    <row r="380" customFormat="false" ht="14.25" hidden="true" customHeight="false" outlineLevel="1" collapsed="false">
      <c r="C380" s="69" t="s">
        <v>132</v>
      </c>
      <c r="D380" s="82" t="n">
        <v>219</v>
      </c>
      <c r="E380" s="99"/>
      <c r="F380" s="100"/>
      <c r="G380" s="202"/>
    </row>
    <row r="381" customFormat="false" ht="14.25" hidden="true" customHeight="false" outlineLevel="1" collapsed="false">
      <c r="C381" s="69" t="s">
        <v>132</v>
      </c>
      <c r="D381" s="82" t="n">
        <v>220</v>
      </c>
      <c r="E381" s="99"/>
      <c r="F381" s="100"/>
      <c r="G381" s="202"/>
    </row>
    <row r="382" customFormat="false" ht="14.25" hidden="true" customHeight="false" outlineLevel="1" collapsed="false">
      <c r="C382" s="69" t="s">
        <v>132</v>
      </c>
      <c r="D382" s="82" t="n">
        <v>221</v>
      </c>
      <c r="E382" s="99"/>
      <c r="F382" s="100"/>
      <c r="G382" s="202"/>
    </row>
    <row r="383" customFormat="false" ht="14.25" hidden="true" customHeight="false" outlineLevel="1" collapsed="false">
      <c r="C383" s="69" t="s">
        <v>132</v>
      </c>
      <c r="D383" s="82" t="n">
        <v>222</v>
      </c>
      <c r="E383" s="99"/>
      <c r="F383" s="100"/>
      <c r="G383" s="202"/>
    </row>
    <row r="384" customFormat="false" ht="14.25" hidden="true" customHeight="false" outlineLevel="1" collapsed="false">
      <c r="C384" s="69" t="s">
        <v>132</v>
      </c>
      <c r="D384" s="82" t="n">
        <v>223</v>
      </c>
      <c r="E384" s="99"/>
      <c r="F384" s="100"/>
      <c r="G384" s="202"/>
    </row>
    <row r="385" customFormat="false" ht="14.25" hidden="true" customHeight="false" outlineLevel="1" collapsed="false">
      <c r="C385" s="69" t="s">
        <v>132</v>
      </c>
      <c r="D385" s="82" t="n">
        <v>224</v>
      </c>
      <c r="E385" s="99"/>
      <c r="F385" s="100"/>
      <c r="G385" s="202"/>
    </row>
    <row r="386" customFormat="false" ht="14.25" hidden="true" customHeight="false" outlineLevel="1" collapsed="false">
      <c r="C386" s="69" t="s">
        <v>132</v>
      </c>
      <c r="D386" s="82" t="n">
        <v>225</v>
      </c>
      <c r="E386" s="99"/>
      <c r="F386" s="100"/>
      <c r="G386" s="202"/>
    </row>
    <row r="387" customFormat="false" ht="14.25" hidden="true" customHeight="false" outlineLevel="1" collapsed="false">
      <c r="C387" s="69" t="s">
        <v>132</v>
      </c>
      <c r="D387" s="82" t="n">
        <v>226</v>
      </c>
      <c r="E387" s="99"/>
      <c r="F387" s="100"/>
      <c r="G387" s="202"/>
    </row>
    <row r="388" customFormat="false" ht="14.25" hidden="true" customHeight="false" outlineLevel="1" collapsed="false">
      <c r="C388" s="69" t="s">
        <v>132</v>
      </c>
      <c r="D388" s="82" t="n">
        <v>227</v>
      </c>
      <c r="E388" s="99"/>
      <c r="F388" s="100"/>
      <c r="G388" s="202"/>
    </row>
    <row r="389" customFormat="false" ht="14.25" hidden="true" customHeight="false" outlineLevel="1" collapsed="false">
      <c r="C389" s="69" t="s">
        <v>132</v>
      </c>
      <c r="D389" s="82" t="n">
        <v>228</v>
      </c>
      <c r="E389" s="99"/>
      <c r="F389" s="100"/>
      <c r="G389" s="202"/>
    </row>
    <row r="390" customFormat="false" ht="14.25" hidden="true" customHeight="false" outlineLevel="1" collapsed="false">
      <c r="C390" s="69" t="s">
        <v>132</v>
      </c>
      <c r="D390" s="82" t="n">
        <v>229</v>
      </c>
      <c r="E390" s="99"/>
      <c r="F390" s="100"/>
      <c r="G390" s="202"/>
    </row>
    <row r="391" customFormat="false" ht="14.25" hidden="true" customHeight="false" outlineLevel="1" collapsed="false">
      <c r="C391" s="69" t="s">
        <v>132</v>
      </c>
      <c r="D391" s="82" t="n">
        <v>230</v>
      </c>
      <c r="E391" s="99"/>
      <c r="F391" s="100"/>
      <c r="G391" s="202"/>
    </row>
    <row r="392" customFormat="false" ht="14.25" hidden="false" customHeight="false" outlineLevel="0" collapsed="false">
      <c r="C392" s="102" t="s">
        <v>132</v>
      </c>
      <c r="D392" s="103" t="n">
        <v>231</v>
      </c>
      <c r="E392" s="104"/>
      <c r="F392" s="105"/>
      <c r="G392" s="203"/>
    </row>
    <row r="393" customFormat="false" ht="14.25" hidden="false" customHeight="false" outlineLevel="0" collapsed="false">
      <c r="C393" s="102" t="s">
        <v>132</v>
      </c>
      <c r="D393" s="103" t="n">
        <v>232</v>
      </c>
      <c r="E393" s="104"/>
      <c r="F393" s="105"/>
      <c r="G393" s="203"/>
    </row>
    <row r="394" customFormat="false" ht="14.25" hidden="false" customHeight="false" outlineLevel="0" collapsed="false">
      <c r="C394" s="102" t="s">
        <v>132</v>
      </c>
      <c r="D394" s="103" t="n">
        <v>233</v>
      </c>
      <c r="E394" s="104"/>
      <c r="F394" s="105"/>
      <c r="G394" s="203"/>
    </row>
    <row r="395" customFormat="false" ht="14.25" hidden="false" customHeight="false" outlineLevel="0" collapsed="false">
      <c r="C395" s="102" t="s">
        <v>132</v>
      </c>
      <c r="D395" s="103" t="n">
        <v>234</v>
      </c>
      <c r="E395" s="104"/>
      <c r="F395" s="105"/>
      <c r="G395" s="203"/>
    </row>
    <row r="396" customFormat="false" ht="14.25" hidden="false" customHeight="false" outlineLevel="0" collapsed="false">
      <c r="C396" s="102" t="s">
        <v>132</v>
      </c>
      <c r="D396" s="103" t="n">
        <v>235</v>
      </c>
      <c r="E396" s="104"/>
      <c r="F396" s="105"/>
      <c r="G396" s="203"/>
    </row>
    <row r="397" customFormat="false" ht="14.25" hidden="false" customHeight="false" outlineLevel="0" collapsed="false">
      <c r="C397" s="102" t="s">
        <v>132</v>
      </c>
      <c r="D397" s="103" t="n">
        <v>236</v>
      </c>
      <c r="E397" s="104"/>
      <c r="F397" s="105"/>
      <c r="G397" s="203"/>
    </row>
    <row r="398" customFormat="false" ht="14.25" hidden="false" customHeight="false" outlineLevel="0" collapsed="false">
      <c r="C398" s="102" t="s">
        <v>132</v>
      </c>
      <c r="D398" s="103" t="n">
        <v>237</v>
      </c>
      <c r="E398" s="104"/>
      <c r="F398" s="105"/>
      <c r="G398" s="203"/>
    </row>
    <row r="399" customFormat="false" ht="14.25" hidden="false" customHeight="false" outlineLevel="0" collapsed="false">
      <c r="C399" s="102" t="s">
        <v>132</v>
      </c>
      <c r="D399" s="103" t="n">
        <v>238</v>
      </c>
      <c r="E399" s="104"/>
      <c r="F399" s="105"/>
      <c r="G399" s="203"/>
    </row>
    <row r="400" customFormat="false" ht="14.25" hidden="false" customHeight="false" outlineLevel="0" collapsed="false">
      <c r="C400" s="102" t="s">
        <v>132</v>
      </c>
      <c r="D400" s="103" t="n">
        <v>239</v>
      </c>
      <c r="E400" s="104"/>
      <c r="F400" s="105"/>
      <c r="G400" s="203"/>
    </row>
    <row r="401" customFormat="false" ht="13.5" hidden="false" customHeight="false" outlineLevel="0" collapsed="false">
      <c r="C401" s="102" t="s">
        <v>132</v>
      </c>
      <c r="D401" s="103" t="n">
        <v>240</v>
      </c>
      <c r="E401" s="104"/>
      <c r="F401" s="105"/>
      <c r="G401" s="203"/>
    </row>
    <row r="437"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4" width="24.41"/>
    <col collapsed="false" customWidth="true" hidden="false" outlineLevel="0" max="2" min="2" style="4" width="12.28"/>
    <col collapsed="false" customWidth="true" hidden="false" outlineLevel="0" max="3" min="3" style="4" width="13.14"/>
    <col collapsed="false" customWidth="true" hidden="false" outlineLevel="0" max="4" min="4" style="4" width="10.71"/>
    <col collapsed="false" customWidth="true" hidden="false" outlineLevel="0" max="5" min="5" style="4" width="12.85"/>
    <col collapsed="false" customWidth="true" hidden="false" outlineLevel="0" max="7" min="7" style="4" width="10.71"/>
    <col collapsed="false" customWidth="true" hidden="false" outlineLevel="0" max="8" min="8" style="4" width="12.28"/>
    <col collapsed="false" customWidth="true" hidden="false" outlineLevel="0" max="9" min="9" style="4" width="9.85"/>
    <col collapsed="false" customWidth="true" hidden="false" outlineLevel="0" max="12" min="12" style="4" width="14.41"/>
    <col collapsed="false" customWidth="true" hidden="false" outlineLevel="0" max="15" min="13" style="4" width="12.56"/>
  </cols>
  <sheetData>
    <row r="1" customFormat="false" ht="18" hidden="false" customHeight="false" outlineLevel="0" collapsed="false">
      <c r="A1" s="1" t="s">
        <v>222</v>
      </c>
    </row>
    <row r="2" customFormat="false" ht="18" hidden="false" customHeight="false" outlineLevel="0" collapsed="false">
      <c r="A2" s="1" t="s">
        <v>223</v>
      </c>
    </row>
    <row r="3" customFormat="false" ht="18" hidden="false" customHeight="false" outlineLevel="0" collapsed="false">
      <c r="A3" s="1" t="s">
        <v>224</v>
      </c>
    </row>
    <row r="4" customFormat="false" ht="18" hidden="false" customHeight="false" outlineLevel="0" collapsed="false">
      <c r="A4" s="1"/>
    </row>
    <row r="5" customFormat="false" ht="18" hidden="false" customHeight="false" outlineLevel="0" collapsed="false">
      <c r="A5" s="1"/>
    </row>
    <row r="6" customFormat="false" ht="18" hidden="false" customHeight="false" outlineLevel="0" collapsed="false">
      <c r="A6" s="1"/>
    </row>
    <row r="7" customFormat="false" ht="12.75" hidden="false" customHeight="false" outlineLevel="0" collapsed="false">
      <c r="A7" s="4" t="s">
        <v>225</v>
      </c>
    </row>
    <row r="8" customFormat="false" ht="12.75" hidden="false" customHeight="false" outlineLevel="0" collapsed="false">
      <c r="A8" s="4" t="s">
        <v>226</v>
      </c>
    </row>
    <row r="9" customFormat="false" ht="12.75" hidden="false" customHeight="false" outlineLevel="0" collapsed="false">
      <c r="A9" s="4" t="s">
        <v>227</v>
      </c>
    </row>
    <row r="10" customFormat="false" ht="12.75" hidden="false" customHeight="false" outlineLevel="0" collapsed="false">
      <c r="A10" s="4" t="s">
        <v>228</v>
      </c>
    </row>
    <row r="11" customFormat="false" ht="12.75" hidden="false" customHeight="false" outlineLevel="0" collapsed="false">
      <c r="A11" s="4" t="s">
        <v>229</v>
      </c>
    </row>
    <row r="13" customFormat="false" ht="12.75" hidden="false" customHeight="false" outlineLevel="0" collapsed="false">
      <c r="A13" s="4" t="s">
        <v>230</v>
      </c>
    </row>
    <row r="14" customFormat="false" ht="12.75" hidden="false" customHeight="false" outlineLevel="0" collapsed="false">
      <c r="A14" s="4" t="s">
        <v>231</v>
      </c>
    </row>
    <row r="17" customFormat="false" ht="18" hidden="false" customHeight="false" outlineLevel="0" collapsed="false">
      <c r="A17" s="1" t="s">
        <v>232</v>
      </c>
    </row>
    <row r="18" customFormat="false" ht="13.5" hidden="false" customHeight="false" outlineLevel="0" collapsed="false">
      <c r="B18" s="4" t="s">
        <v>233</v>
      </c>
      <c r="H18" s="4" t="s">
        <v>234</v>
      </c>
    </row>
    <row r="19" customFormat="false" ht="19.5" hidden="false" customHeight="false" outlineLevel="0" collapsed="false">
      <c r="A19" s="211" t="s">
        <v>235</v>
      </c>
      <c r="B19" s="212" t="n">
        <f aca="false">B26+PV($B$23/12,$B24,-$B25)</f>
        <v>16995.5687758064</v>
      </c>
      <c r="C19" s="2" t="s">
        <v>236</v>
      </c>
      <c r="G19" s="211" t="s">
        <v>235</v>
      </c>
      <c r="H19" s="212" t="n">
        <f aca="false">H26+$B25+PV($B$23/12,$B24-1,-$B25)</f>
        <v>16032.8917696167</v>
      </c>
      <c r="I19" s="2" t="s">
        <v>236</v>
      </c>
    </row>
    <row r="20" customFormat="false" ht="19.5" hidden="false" customHeight="false" outlineLevel="0" collapsed="false">
      <c r="A20" s="211" t="s">
        <v>237</v>
      </c>
      <c r="B20" s="213" t="n">
        <f aca="false">PV($B23/12,$B24-1,-$B25)</f>
        <v>15746.8917696167</v>
      </c>
      <c r="C20" s="2" t="s">
        <v>238</v>
      </c>
      <c r="G20" s="211" t="s">
        <v>237</v>
      </c>
      <c r="H20" s="213" t="n">
        <f aca="false">PV($B23/12,$B24-2,-$B25)</f>
        <v>15497.6345170791</v>
      </c>
      <c r="I20" s="2" t="s">
        <v>238</v>
      </c>
    </row>
    <row r="21" customFormat="false" ht="19.5" hidden="false" customHeight="false" outlineLevel="0" collapsed="false">
      <c r="A21" s="211" t="s">
        <v>239</v>
      </c>
      <c r="B21" s="213" t="n">
        <f aca="false">PV($B23/12,$B24-2,-$B25)</f>
        <v>15497.6345170791</v>
      </c>
      <c r="C21" s="2" t="s">
        <v>240</v>
      </c>
      <c r="G21" s="211" t="s">
        <v>239</v>
      </c>
      <c r="H21" s="213" t="n">
        <f aca="false">PV($B23/12,$B24-3,-$B25)</f>
        <v>15247.7956642856</v>
      </c>
      <c r="I21" s="2" t="s">
        <v>240</v>
      </c>
    </row>
    <row r="22" customFormat="false" ht="19.5" hidden="false" customHeight="false" outlineLevel="0" collapsed="false">
      <c r="A22" s="211" t="s">
        <v>241</v>
      </c>
      <c r="B22" s="213" t="n">
        <f aca="false">PV($B23/12,57,-$B25)</f>
        <v>15247.7956642856</v>
      </c>
      <c r="C22" s="2" t="s">
        <v>242</v>
      </c>
      <c r="G22" s="211" t="s">
        <v>241</v>
      </c>
      <c r="H22" s="213" t="n">
        <f aca="false">PV($B23/12,56,-$B25)</f>
        <v>14997.373854169</v>
      </c>
      <c r="I22" s="2" t="s">
        <v>242</v>
      </c>
    </row>
    <row r="23" customFormat="false" ht="18.75" hidden="false" customHeight="false" outlineLevel="0" collapsed="false">
      <c r="A23" s="211" t="s">
        <v>243</v>
      </c>
      <c r="B23" s="214" t="n">
        <v>0.028</v>
      </c>
      <c r="C23" s="215" t="s">
        <v>244</v>
      </c>
    </row>
    <row r="24" customFormat="false" ht="18" hidden="false" customHeight="false" outlineLevel="0" collapsed="false">
      <c r="A24" s="211" t="s">
        <v>245</v>
      </c>
      <c r="B24" s="216" t="n">
        <v>60</v>
      </c>
    </row>
    <row r="25" customFormat="false" ht="18" hidden="false" customHeight="false" outlineLevel="0" collapsed="false">
      <c r="A25" s="211" t="s">
        <v>246</v>
      </c>
      <c r="B25" s="217" t="n">
        <v>286</v>
      </c>
    </row>
    <row r="26" customFormat="false" ht="18" hidden="false" customHeight="false" outlineLevel="0" collapsed="false">
      <c r="A26" s="211" t="s">
        <v>247</v>
      </c>
      <c r="B26" s="217" t="n">
        <v>1000</v>
      </c>
    </row>
    <row r="27" customFormat="false" ht="18" hidden="false" customHeight="false" outlineLevel="0" collapsed="false">
      <c r="A27" s="218" t="s">
        <v>248</v>
      </c>
      <c r="B27" s="219" t="s">
        <v>249</v>
      </c>
      <c r="C27" s="87"/>
      <c r="D27" s="87"/>
      <c r="G27" s="218" t="s">
        <v>248</v>
      </c>
      <c r="H27" s="219" t="s">
        <v>250</v>
      </c>
      <c r="I27" s="87"/>
      <c r="J27" s="87"/>
      <c r="K27" s="87"/>
    </row>
    <row r="28" customFormat="false" ht="18.75" hidden="false" customHeight="false" outlineLevel="0" collapsed="false">
      <c r="A28" s="220" t="s">
        <v>251</v>
      </c>
      <c r="B28" s="221" t="s">
        <v>252</v>
      </c>
    </row>
    <row r="29" customFormat="false" ht="19.5" hidden="false" customHeight="false" outlineLevel="0" collapsed="false">
      <c r="A29" s="222" t="n">
        <f aca="false">12*RATE(B24,-B25,E29-B26)</f>
        <v>0.0279891193578174</v>
      </c>
      <c r="B29" s="221" t="s">
        <v>253</v>
      </c>
      <c r="E29" s="223" t="n">
        <v>16996</v>
      </c>
      <c r="F29" s="224" t="s">
        <v>254</v>
      </c>
    </row>
    <row r="30" customFormat="false" ht="18.75" hidden="false" customHeight="false" outlineLevel="0" collapsed="false">
      <c r="A30" s="211" t="s">
        <v>255</v>
      </c>
      <c r="B30" s="225" t="s">
        <v>256</v>
      </c>
    </row>
    <row r="31" customFormat="false" ht="12.75" hidden="false" customHeight="false" outlineLevel="0" collapsed="false">
      <c r="A31" s="226"/>
      <c r="B31" s="226"/>
      <c r="C31" s="226"/>
      <c r="D31" s="226"/>
      <c r="E31" s="226"/>
      <c r="F31" s="226"/>
      <c r="G31" s="226"/>
      <c r="H31" s="226"/>
    </row>
    <row r="33" customFormat="false" ht="18" hidden="false" customHeight="false" outlineLevel="0" collapsed="false">
      <c r="A33" s="1" t="s">
        <v>257</v>
      </c>
    </row>
    <row r="34" customFormat="false" ht="13.5" hidden="false" customHeight="false" outlineLevel="0" collapsed="false">
      <c r="A34" s="55" t="s">
        <v>4</v>
      </c>
      <c r="B34" s="22" t="s">
        <v>4</v>
      </c>
      <c r="C34" s="227" t="s">
        <v>258</v>
      </c>
    </row>
    <row r="35" customFormat="false" ht="19.5" hidden="false" customHeight="false" outlineLevel="0" collapsed="false">
      <c r="A35" s="211"/>
      <c r="B35" s="212" t="n">
        <f aca="false">PV(B40/12,2,0,-PV(B40/12,B41,-B42))</f>
        <v>15921.1832386949</v>
      </c>
      <c r="C35" s="212" t="n">
        <f aca="false">B43+PV(B40/12,2,0,-B37)</f>
        <v>16921.1832386949</v>
      </c>
      <c r="D35" s="2" t="s">
        <v>259</v>
      </c>
    </row>
    <row r="36" customFormat="false" ht="19.5" hidden="false" customHeight="false" outlineLevel="0" collapsed="false">
      <c r="A36" s="211"/>
      <c r="B36" s="213" t="n">
        <f aca="false">PV(B$40/12,1,0,-PV(B$40/12,B41,-B42,0))</f>
        <v>15958.3326662519</v>
      </c>
      <c r="C36" s="213" t="n">
        <f aca="false">FV(B$40/12,1,0,B$43-B$35)</f>
        <v>14955.9993329185</v>
      </c>
      <c r="D36" s="2" t="s">
        <v>260</v>
      </c>
    </row>
    <row r="37" customFormat="false" ht="19.5" hidden="false" customHeight="false" outlineLevel="0" collapsed="false">
      <c r="A37" s="211"/>
      <c r="B37" s="213" t="n">
        <f aca="false">PV(B$40/12,B41,-B42,0)</f>
        <v>15995.5687758064</v>
      </c>
      <c r="C37" s="213" t="n">
        <f aca="false">FV(B$40/12,2,0,B$43-B$35)</f>
        <v>14990.8966646953</v>
      </c>
      <c r="D37" s="2" t="s">
        <v>261</v>
      </c>
    </row>
    <row r="38" customFormat="false" ht="19.5" hidden="false" customHeight="false" outlineLevel="0" collapsed="false">
      <c r="A38" s="211"/>
      <c r="B38" s="213" t="n">
        <f aca="false">PV(B$40/12,B$41-1,-B$42,0)</f>
        <v>15746.8917696167</v>
      </c>
      <c r="C38" s="213" t="n">
        <f aca="false">FV(B$40/12,1,B$42,-B$37)</f>
        <v>15746.8917696167</v>
      </c>
      <c r="D38" s="2" t="s">
        <v>262</v>
      </c>
    </row>
    <row r="39" customFormat="false" ht="19.5" hidden="false" customHeight="false" outlineLevel="0" collapsed="false">
      <c r="A39" s="211"/>
      <c r="B39" s="213" t="n">
        <f aca="false">PV(B$40/12,B$41-2,-B$42,0)</f>
        <v>15497.6345170791</v>
      </c>
      <c r="C39" s="213" t="n">
        <f aca="false">FV(B$40/12,2,B$42,-B$37)</f>
        <v>15497.6345170791</v>
      </c>
      <c r="D39" s="2" t="s">
        <v>263</v>
      </c>
    </row>
    <row r="40" customFormat="false" ht="18.75" hidden="false" customHeight="false" outlineLevel="0" collapsed="false">
      <c r="A40" s="211" t="s">
        <v>243</v>
      </c>
      <c r="B40" s="214" t="n">
        <f aca="false">B$23</f>
        <v>0.028</v>
      </c>
      <c r="C40" s="215" t="s">
        <v>244</v>
      </c>
    </row>
    <row r="41" customFormat="false" ht="18" hidden="false" customHeight="false" outlineLevel="0" collapsed="false">
      <c r="A41" s="211" t="s">
        <v>245</v>
      </c>
      <c r="B41" s="216" t="n">
        <f aca="false">B$24</f>
        <v>60</v>
      </c>
    </row>
    <row r="42" customFormat="false" ht="18" hidden="false" customHeight="false" outlineLevel="0" collapsed="false">
      <c r="A42" s="211" t="s">
        <v>246</v>
      </c>
      <c r="B42" s="217" t="n">
        <f aca="false">B$25</f>
        <v>286</v>
      </c>
      <c r="E42" s="73" t="n">
        <f aca="false">PV(B40/12,2,0,B43-C35)</f>
        <v>15847.143622895</v>
      </c>
      <c r="G42" s="73" t="s">
        <v>4</v>
      </c>
    </row>
    <row r="43" customFormat="false" ht="18" hidden="false" customHeight="false" outlineLevel="0" collapsed="false">
      <c r="A43" s="211" t="s">
        <v>247</v>
      </c>
      <c r="B43" s="217" t="n">
        <f aca="false">B$26</f>
        <v>1000</v>
      </c>
      <c r="E43" s="73" t="n">
        <f aca="false">FV(B40/12,2,0,-E46+B43)</f>
        <v>14990.7125698889</v>
      </c>
    </row>
    <row r="44" customFormat="false" ht="22.5" hidden="false" customHeight="true" outlineLevel="0" collapsed="false">
      <c r="A44" s="228" t="s">
        <v>248</v>
      </c>
      <c r="B44" s="229" t="s">
        <v>264</v>
      </c>
      <c r="C44" s="87"/>
      <c r="D44" s="87"/>
    </row>
    <row r="45" customFormat="false" ht="18.75" hidden="false" customHeight="false" outlineLevel="0" collapsed="false">
      <c r="A45" s="220" t="s">
        <v>251</v>
      </c>
      <c r="B45" s="221" t="s">
        <v>252</v>
      </c>
    </row>
    <row r="46" customFormat="false" ht="19.5" hidden="false" customHeight="false" outlineLevel="0" collapsed="false">
      <c r="A46" s="222" t="n">
        <f aca="false">12*RATE(B41,-B42,FV(B40/12,2,0,-E46+B43))</f>
        <v>0.0545083919259771</v>
      </c>
      <c r="B46" s="221" t="s">
        <v>253</v>
      </c>
      <c r="E46" s="223" t="n">
        <v>15921</v>
      </c>
      <c r="F46" s="224" t="s">
        <v>254</v>
      </c>
    </row>
    <row r="47" customFormat="false" ht="18.75" hidden="false" customHeight="false" outlineLevel="0" collapsed="false">
      <c r="A47" s="220"/>
      <c r="B47" s="221" t="s">
        <v>4</v>
      </c>
    </row>
    <row r="49" customFormat="false" ht="12.75" hidden="false" customHeight="false" outlineLevel="0" collapsed="false">
      <c r="A49" s="226"/>
      <c r="B49" s="226"/>
      <c r="C49" s="226"/>
      <c r="D49" s="226"/>
      <c r="E49" s="226"/>
      <c r="F49" s="226"/>
      <c r="G49" s="226"/>
      <c r="H49" s="226"/>
    </row>
    <row r="51" customFormat="false" ht="18" hidden="false" customHeight="false" outlineLevel="0" collapsed="false">
      <c r="A51" s="1" t="s">
        <v>265</v>
      </c>
    </row>
    <row r="52" customFormat="false" ht="13.5" hidden="false" customHeight="false" outlineLevel="0" collapsed="false">
      <c r="C52" s="227" t="s">
        <v>258</v>
      </c>
    </row>
    <row r="53" customFormat="false" ht="19.5" hidden="false" customHeight="false" outlineLevel="0" collapsed="false">
      <c r="B53" s="212" t="n">
        <f aca="false">B61+PV(B58/12,3,0,-PV(B58/12,B59,-B60))</f>
        <v>18160</v>
      </c>
      <c r="C53" s="212" t="n">
        <f aca="false">B61+PV(B$58/12,2,0,-B55)</f>
        <v>18160</v>
      </c>
      <c r="D53" s="2" t="s">
        <v>259</v>
      </c>
    </row>
    <row r="54" customFormat="false" ht="19.5" hidden="false" customHeight="false" outlineLevel="0" collapsed="false">
      <c r="B54" s="213" t="n">
        <f aca="false">PV(B$58/12,1,0,-PV(B$58/12,B$59,-B60,0))</f>
        <v>17160</v>
      </c>
      <c r="C54" s="213" t="n">
        <f aca="false">FV(B$58/12,1,0,B$61-B$53)</f>
        <v>17160</v>
      </c>
      <c r="D54" s="2" t="s">
        <v>260</v>
      </c>
    </row>
    <row r="55" customFormat="false" ht="19.5" hidden="false" customHeight="false" outlineLevel="0" collapsed="false">
      <c r="B55" s="213" t="n">
        <f aca="false">PV(B$58/12,B$59,-B$60)</f>
        <v>17160</v>
      </c>
      <c r="C55" s="213" t="n">
        <f aca="false">FV(B$58/12,2,0,B$61-B$53)</f>
        <v>17160</v>
      </c>
      <c r="D55" s="2" t="s">
        <v>261</v>
      </c>
    </row>
    <row r="56" customFormat="false" ht="19.5" hidden="false" customHeight="false" outlineLevel="0" collapsed="false">
      <c r="B56" s="213" t="n">
        <f aca="false">PV(B$58/12,B$59-1,-B$60)</f>
        <v>16874</v>
      </c>
      <c r="C56" s="213" t="n">
        <f aca="false">FV(B$58/12,1,B$60,-B$55)</f>
        <v>16874</v>
      </c>
      <c r="D56" s="2" t="s">
        <v>262</v>
      </c>
    </row>
    <row r="57" customFormat="false" ht="19.5" hidden="false" customHeight="false" outlineLevel="0" collapsed="false">
      <c r="B57" s="213" t="n">
        <f aca="false">PV(B$58/12,B$59-2,-B$60)</f>
        <v>16588</v>
      </c>
      <c r="C57" s="213" t="n">
        <f aca="false">FV(B$58/12,2,B$60,-B$55)</f>
        <v>16588</v>
      </c>
      <c r="D57" s="2" t="s">
        <v>263</v>
      </c>
    </row>
    <row r="58" customFormat="false" ht="18.75" hidden="false" customHeight="false" outlineLevel="0" collapsed="false">
      <c r="A58" s="211" t="s">
        <v>243</v>
      </c>
      <c r="B58" s="214" t="n">
        <v>0</v>
      </c>
    </row>
    <row r="59" customFormat="false" ht="18" hidden="false" customHeight="false" outlineLevel="0" collapsed="false">
      <c r="A59" s="211" t="s">
        <v>245</v>
      </c>
      <c r="B59" s="216" t="n">
        <f aca="false">B$24</f>
        <v>60</v>
      </c>
    </row>
    <row r="60" customFormat="false" ht="18" hidden="false" customHeight="false" outlineLevel="0" collapsed="false">
      <c r="A60" s="211" t="s">
        <v>246</v>
      </c>
      <c r="B60" s="217" t="n">
        <f aca="false">B$25</f>
        <v>286</v>
      </c>
    </row>
    <row r="61" customFormat="false" ht="18" hidden="false" customHeight="false" outlineLevel="0" collapsed="false">
      <c r="A61" s="211" t="s">
        <v>247</v>
      </c>
      <c r="B61" s="217" t="n">
        <f aca="false">B$26</f>
        <v>1000</v>
      </c>
    </row>
    <row r="62" customFormat="false" ht="18" hidden="false" customHeight="false" outlineLevel="0" collapsed="false">
      <c r="A62" s="230" t="s">
        <v>248</v>
      </c>
      <c r="B62" s="1" t="s">
        <v>264</v>
      </c>
    </row>
    <row r="63" customFormat="false" ht="18.75" hidden="false" customHeight="false" outlineLevel="0" collapsed="false">
      <c r="A63" s="220" t="s">
        <v>251</v>
      </c>
      <c r="B63" s="221" t="s">
        <v>266</v>
      </c>
    </row>
    <row r="64" customFormat="false" ht="19.5" hidden="false" customHeight="false" outlineLevel="0" collapsed="false">
      <c r="A64" s="222" t="n">
        <f aca="false">12*RATE(B59,-B60,FV(B58/12,2,0,-E64+B61))</f>
        <v>2.88957103941241E-009</v>
      </c>
      <c r="B64" s="221" t="s">
        <v>253</v>
      </c>
      <c r="E64" s="223" t="n">
        <f aca="false">C53</f>
        <v>18160</v>
      </c>
      <c r="F64" s="224" t="s">
        <v>254</v>
      </c>
    </row>
    <row r="65" customFormat="false" ht="18.75" hidden="false" customHeight="false" outlineLevel="0" collapsed="false">
      <c r="A65" s="220"/>
      <c r="B65" s="221"/>
    </row>
    <row r="67" customFormat="false" ht="12.75" hidden="false" customHeight="false" outlineLevel="0" collapsed="false">
      <c r="A67" s="226"/>
      <c r="B67" s="226"/>
      <c r="C67" s="226"/>
      <c r="D67" s="226"/>
      <c r="E67" s="226"/>
      <c r="F67" s="226"/>
      <c r="G67" s="226"/>
      <c r="H67" s="226"/>
    </row>
    <row r="69" customFormat="false" ht="18" hidden="false" customHeight="false" outlineLevel="0" collapsed="false">
      <c r="A69" s="1" t="s">
        <v>267</v>
      </c>
    </row>
    <row r="71" customFormat="false" ht="18.75" hidden="false" customHeight="false" outlineLevel="0" collapsed="false">
      <c r="A71" s="211" t="s">
        <v>268</v>
      </c>
      <c r="B71" s="231" t="n">
        <f aca="false">B19</f>
        <v>16995.5687758064</v>
      </c>
      <c r="C71" s="224" t="s">
        <v>269</v>
      </c>
    </row>
    <row r="72" customFormat="false" ht="19.5" hidden="false" customHeight="false" outlineLevel="0" collapsed="false">
      <c r="A72" s="211" t="s">
        <v>270</v>
      </c>
      <c r="B72" s="232" t="n">
        <f aca="false">12*RATE(B74,-B75,B71-B76)</f>
        <v>0.027999999999997</v>
      </c>
      <c r="C72" s="229" t="s">
        <v>271</v>
      </c>
      <c r="D72" s="87"/>
      <c r="E72" s="87"/>
      <c r="F72" s="87"/>
    </row>
    <row r="73" customFormat="false" ht="18.75" hidden="false" customHeight="false" outlineLevel="0" collapsed="false">
      <c r="A73" s="211" t="s">
        <v>243</v>
      </c>
      <c r="B73" s="214" t="n">
        <f aca="false">B$23</f>
        <v>0.028</v>
      </c>
      <c r="C73" s="1" t="s">
        <v>4</v>
      </c>
    </row>
    <row r="74" customFormat="false" ht="18" hidden="false" customHeight="false" outlineLevel="0" collapsed="false">
      <c r="A74" s="211" t="s">
        <v>245</v>
      </c>
      <c r="B74" s="216" t="n">
        <f aca="false">B$24</f>
        <v>60</v>
      </c>
    </row>
    <row r="75" customFormat="false" ht="18" hidden="false" customHeight="false" outlineLevel="0" collapsed="false">
      <c r="A75" s="211" t="s">
        <v>246</v>
      </c>
      <c r="B75" s="217" t="n">
        <f aca="false">B$25</f>
        <v>286</v>
      </c>
    </row>
    <row r="76" customFormat="false" ht="18" hidden="false" customHeight="false" outlineLevel="0" collapsed="false">
      <c r="A76" s="211" t="s">
        <v>247</v>
      </c>
      <c r="B76" s="217" t="n">
        <f aca="false">B$26</f>
        <v>1000</v>
      </c>
    </row>
    <row r="77" customFormat="false" ht="18" hidden="false" customHeight="false" outlineLevel="0" collapsed="false">
      <c r="A77" s="230" t="s">
        <v>248</v>
      </c>
      <c r="B77" s="1" t="s">
        <v>272</v>
      </c>
    </row>
    <row r="78" customFormat="false" ht="18" hidden="false" customHeight="false" outlineLevel="0" collapsed="false">
      <c r="A78" s="220" t="s">
        <v>251</v>
      </c>
      <c r="B78" s="221" t="s">
        <v>273</v>
      </c>
    </row>
    <row r="79" customFormat="false" ht="18" hidden="false" customHeight="false" outlineLevel="0" collapsed="false">
      <c r="A79" s="220"/>
      <c r="B79" s="221"/>
    </row>
    <row r="80" customFormat="false" ht="15.75" hidden="false" customHeight="true" outlineLevel="0" collapsed="false">
      <c r="A80" s="220"/>
      <c r="B80" s="221"/>
    </row>
    <row r="82" customFormat="false" ht="12.75" hidden="false" customHeight="false" outlineLevel="0" collapsed="false">
      <c r="A82" s="226"/>
      <c r="B82" s="226"/>
      <c r="C82" s="226"/>
      <c r="D82" s="226"/>
      <c r="E82" s="226"/>
      <c r="F82" s="226"/>
      <c r="G82" s="226"/>
      <c r="H82" s="226"/>
    </row>
    <row r="84" customFormat="false" ht="18" hidden="false" customHeight="false" outlineLevel="0" collapsed="false">
      <c r="A84" s="1" t="s">
        <v>274</v>
      </c>
    </row>
    <row r="86" customFormat="false" ht="18" hidden="false" customHeight="false" outlineLevel="0" collapsed="false">
      <c r="A86" s="211" t="s">
        <v>268</v>
      </c>
      <c r="B86" s="231" t="n">
        <f aca="false">B19</f>
        <v>16995.5687758064</v>
      </c>
      <c r="C86" s="224" t="s">
        <v>269</v>
      </c>
    </row>
    <row r="87" customFormat="false" ht="18" hidden="false" customHeight="false" outlineLevel="0" collapsed="false">
      <c r="A87" s="211" t="s">
        <v>243</v>
      </c>
      <c r="B87" s="214" t="n">
        <f aca="false">B$23</f>
        <v>0.028</v>
      </c>
    </row>
    <row r="88" customFormat="false" ht="18.75" hidden="false" customHeight="false" outlineLevel="0" collapsed="false">
      <c r="A88" s="211" t="s">
        <v>245</v>
      </c>
      <c r="B88" s="216" t="n">
        <f aca="false">B$24</f>
        <v>60</v>
      </c>
    </row>
    <row r="89" customFormat="false" ht="19.5" hidden="false" customHeight="false" outlineLevel="0" collapsed="false">
      <c r="A89" s="211" t="s">
        <v>246</v>
      </c>
      <c r="B89" s="233" t="n">
        <f aca="false">PMT(B87/12,B88,-B86+B90)</f>
        <v>285.999999999996</v>
      </c>
    </row>
    <row r="90" customFormat="false" ht="18.75" hidden="false" customHeight="false" outlineLevel="0" collapsed="false">
      <c r="A90" s="211" t="s">
        <v>247</v>
      </c>
      <c r="B90" s="217" t="n">
        <f aca="false">B$26</f>
        <v>1000</v>
      </c>
    </row>
    <row r="91" customFormat="false" ht="18" hidden="false" customHeight="false" outlineLevel="0" collapsed="false">
      <c r="A91" s="230" t="s">
        <v>248</v>
      </c>
      <c r="B91" s="1" t="s">
        <v>275</v>
      </c>
    </row>
    <row r="93" customFormat="false" ht="12.75" hidden="false" customHeight="false" outlineLevel="0" collapsed="false">
      <c r="A93" s="226"/>
      <c r="B93" s="226"/>
      <c r="C93" s="226"/>
      <c r="D93" s="226"/>
      <c r="E93" s="226"/>
      <c r="F93" s="226"/>
      <c r="G93" s="226"/>
      <c r="H93" s="226"/>
    </row>
    <row r="95" customFormat="false" ht="18" hidden="false" customHeight="false" outlineLevel="0" collapsed="false">
      <c r="A95" s="1" t="s">
        <v>276</v>
      </c>
    </row>
    <row r="96" customFormat="false" ht="13.5" hidden="false" customHeight="false" outlineLevel="0" collapsed="false"/>
    <row r="97" customFormat="false" ht="19.5" hidden="false" customHeight="false" outlineLevel="0" collapsed="false">
      <c r="A97" s="211" t="s">
        <v>268</v>
      </c>
      <c r="B97" s="234" t="n">
        <f aca="false">B35</f>
        <v>15921.1832386949</v>
      </c>
      <c r="C97" s="224" t="s">
        <v>269</v>
      </c>
    </row>
    <row r="98" customFormat="false" ht="18.75" hidden="false" customHeight="false" outlineLevel="0" collapsed="false">
      <c r="A98" s="211" t="s">
        <v>243</v>
      </c>
      <c r="B98" s="214" t="n">
        <f aca="false">B$23</f>
        <v>0.028</v>
      </c>
    </row>
    <row r="99" customFormat="false" ht="18.75" hidden="false" customHeight="false" outlineLevel="0" collapsed="false">
      <c r="A99" s="211" t="s">
        <v>245</v>
      </c>
      <c r="B99" s="216" t="n">
        <f aca="false">B$24</f>
        <v>60</v>
      </c>
    </row>
    <row r="100" customFormat="false" ht="19.5" hidden="false" customHeight="false" outlineLevel="0" collapsed="false">
      <c r="A100" s="211" t="s">
        <v>246</v>
      </c>
      <c r="B100" s="233" t="n">
        <f aca="false">PMT(B$98/12,B$99,-FV($B$98/12,2,0,$B$101-$B$97))</f>
        <v>268.036510998444</v>
      </c>
    </row>
    <row r="101" customFormat="false" ht="18.75" hidden="false" customHeight="false" outlineLevel="0" collapsed="false">
      <c r="A101" s="211" t="s">
        <v>247</v>
      </c>
      <c r="B101" s="217" t="n">
        <f aca="false">B$26</f>
        <v>1000</v>
      </c>
    </row>
    <row r="102" customFormat="false" ht="18" hidden="false" customHeight="false" outlineLevel="0" collapsed="false">
      <c r="A102" s="230" t="s">
        <v>248</v>
      </c>
      <c r="B102" s="1" t="s">
        <v>277</v>
      </c>
    </row>
    <row r="103" customFormat="false" ht="18" hidden="false" customHeight="false" outlineLevel="0" collapsed="false">
      <c r="A103" s="230"/>
      <c r="B103" s="1"/>
    </row>
    <row r="104" customFormat="false" ht="12.75" hidden="false" customHeight="false" outlineLevel="0" collapsed="false">
      <c r="A104" s="226"/>
      <c r="B104" s="226"/>
      <c r="C104" s="226"/>
      <c r="D104" s="226"/>
      <c r="E104" s="226"/>
      <c r="F104" s="226"/>
      <c r="G104" s="226"/>
      <c r="H104" s="226"/>
    </row>
    <row r="106" customFormat="false" ht="18" hidden="false" customHeight="false" outlineLevel="0" collapsed="false">
      <c r="A106" s="1" t="s">
        <v>278</v>
      </c>
    </row>
    <row r="108" customFormat="false" ht="18" hidden="false" customHeight="false" outlineLevel="0" collapsed="false">
      <c r="A108" s="211" t="s">
        <v>268</v>
      </c>
      <c r="B108" s="231" t="n">
        <f aca="false">B19</f>
        <v>16995.5687758064</v>
      </c>
      <c r="C108" s="224" t="s">
        <v>269</v>
      </c>
    </row>
    <row r="109" customFormat="false" ht="18" hidden="false" customHeight="false" outlineLevel="0" collapsed="false">
      <c r="A109" s="211" t="s">
        <v>243</v>
      </c>
      <c r="B109" s="214" t="n">
        <f aca="false">B$23</f>
        <v>0.028</v>
      </c>
    </row>
    <row r="110" customFormat="false" ht="18.75" hidden="false" customHeight="false" outlineLevel="0" collapsed="false">
      <c r="A110" s="211" t="s">
        <v>245</v>
      </c>
      <c r="B110" s="216" t="n">
        <f aca="false">B$24</f>
        <v>60</v>
      </c>
    </row>
    <row r="111" customFormat="false" ht="19.5" hidden="false" customHeight="false" outlineLevel="0" collapsed="false">
      <c r="A111" s="211" t="s">
        <v>246</v>
      </c>
      <c r="B111" s="233" t="n">
        <f aca="false">PMT($B$109/12,$B$110,-$B$108+B112)</f>
        <v>285.999999999996</v>
      </c>
    </row>
    <row r="112" customFormat="false" ht="18.75" hidden="false" customHeight="false" outlineLevel="0" collapsed="false">
      <c r="A112" s="211" t="s">
        <v>247</v>
      </c>
      <c r="B112" s="217" t="n">
        <f aca="false">B$26</f>
        <v>1000</v>
      </c>
    </row>
    <row r="113" customFormat="false" ht="18" hidden="false" customHeight="false" outlineLevel="0" collapsed="false">
      <c r="A113" s="211" t="s">
        <v>248</v>
      </c>
      <c r="B113" s="235" t="s">
        <v>249</v>
      </c>
    </row>
    <row r="114" customFormat="false" ht="18" hidden="false" customHeight="false" outlineLevel="0" collapsed="false">
      <c r="A114" s="211"/>
      <c r="B114" s="235"/>
    </row>
    <row r="115" customFormat="false" ht="18" hidden="false" customHeight="false" outlineLevel="0" collapsed="false">
      <c r="A115" s="211"/>
      <c r="B115" s="235"/>
    </row>
    <row r="116" customFormat="false" ht="12.75" hidden="false" customHeight="false" outlineLevel="0" collapsed="false">
      <c r="A116" s="236" t="s">
        <v>279</v>
      </c>
      <c r="E116" s="81" t="s">
        <v>280</v>
      </c>
    </row>
    <row r="117" customFormat="false" ht="18" hidden="false" customHeight="false" outlineLevel="0" collapsed="false">
      <c r="A117" s="211"/>
      <c r="B117" s="235"/>
    </row>
    <row r="118" customFormat="false" ht="18" hidden="false" customHeight="false" outlineLevel="0" collapsed="false">
      <c r="A118" s="211"/>
      <c r="B118" s="235"/>
    </row>
    <row r="119" customFormat="false" ht="18" hidden="false" customHeight="false" outlineLevel="0" collapsed="false">
      <c r="A119" s="211"/>
      <c r="B119" s="235"/>
    </row>
    <row r="120" customFormat="false" ht="18" hidden="false" customHeight="false" outlineLevel="0" collapsed="false">
      <c r="A120" s="211"/>
      <c r="B120" s="235"/>
    </row>
    <row r="121" customFormat="false" ht="18" hidden="false" customHeight="false" outlineLevel="0" collapsed="false">
      <c r="A121" s="211"/>
      <c r="B121" s="235"/>
    </row>
    <row r="122" customFormat="false" ht="18" hidden="false" customHeight="false" outlineLevel="0" collapsed="false">
      <c r="A122" s="211"/>
      <c r="B122" s="235"/>
    </row>
    <row r="123" customFormat="false" ht="18" hidden="false" customHeight="false" outlineLevel="0" collapsed="false">
      <c r="A123" s="211"/>
      <c r="B123" s="235"/>
    </row>
    <row r="124" customFormat="false" ht="18" hidden="false" customHeight="false" outlineLevel="0" collapsed="false">
      <c r="A124" s="211"/>
      <c r="B124" s="235"/>
    </row>
    <row r="125" customFormat="false" ht="18" hidden="false" customHeight="false" outlineLevel="0" collapsed="false">
      <c r="A125" s="211"/>
      <c r="B125" s="235"/>
    </row>
    <row r="126" customFormat="false" ht="18" hidden="false" customHeight="false" outlineLevel="0" collapsed="false">
      <c r="A126" s="211"/>
      <c r="B126" s="235"/>
    </row>
    <row r="127" customFormat="false" ht="18" hidden="false" customHeight="false" outlineLevel="0" collapsed="false">
      <c r="A127" s="211"/>
      <c r="B127" s="235"/>
    </row>
    <row r="128" customFormat="false" ht="18" hidden="false" customHeight="false" outlineLevel="0" collapsed="false">
      <c r="A128" s="211"/>
      <c r="B128" s="235"/>
      <c r="F128" s="88" t="n">
        <v>0.38</v>
      </c>
      <c r="G128" s="81" t="s">
        <v>281</v>
      </c>
    </row>
    <row r="129" customFormat="false" ht="18" hidden="false" customHeight="false" outlineLevel="0" collapsed="false">
      <c r="A129" s="211"/>
      <c r="B129" s="235"/>
      <c r="F129" s="237" t="n">
        <f aca="false">B108</f>
        <v>16995.5687758064</v>
      </c>
      <c r="G129" s="81" t="s">
        <v>282</v>
      </c>
    </row>
    <row r="130" customFormat="false" ht="18" hidden="false" customHeight="false" outlineLevel="0" collapsed="false">
      <c r="A130" s="211"/>
      <c r="B130" s="235"/>
      <c r="F130" s="81" t="n">
        <v>72</v>
      </c>
      <c r="G130" s="81" t="s">
        <v>283</v>
      </c>
    </row>
    <row r="131" customFormat="false" ht="18.75" hidden="false" customHeight="false" outlineLevel="0" collapsed="false">
      <c r="A131" s="211"/>
      <c r="B131" s="235"/>
      <c r="F131" s="237" t="n">
        <v>3000</v>
      </c>
      <c r="G131" s="81" t="s">
        <v>284</v>
      </c>
    </row>
    <row r="132" customFormat="false" ht="14.25" hidden="false" customHeight="false" outlineLevel="0" collapsed="false">
      <c r="C132" s="238" t="s">
        <v>285</v>
      </c>
      <c r="D132" s="239"/>
      <c r="E132" s="240"/>
      <c r="G132" s="241" t="s">
        <v>286</v>
      </c>
      <c r="H132" s="242" t="s">
        <v>286</v>
      </c>
      <c r="I132" s="243" t="s">
        <v>286</v>
      </c>
      <c r="J132" s="244" t="s">
        <v>129</v>
      </c>
      <c r="L132" s="245" t="s">
        <v>287</v>
      </c>
      <c r="M132" s="241" t="s">
        <v>131</v>
      </c>
      <c r="N132" s="242" t="s">
        <v>286</v>
      </c>
      <c r="O132" s="243" t="s">
        <v>286</v>
      </c>
      <c r="P132" s="246"/>
    </row>
    <row r="133" customFormat="false" ht="13.5" hidden="false" customHeight="false" outlineLevel="0" collapsed="false">
      <c r="A133" s="83" t="s">
        <v>125</v>
      </c>
      <c r="B133" s="82" t="s">
        <v>126</v>
      </c>
      <c r="C133" s="92" t="s">
        <v>126</v>
      </c>
      <c r="D133" s="93" t="s">
        <v>127</v>
      </c>
      <c r="E133" s="94" t="s">
        <v>126</v>
      </c>
      <c r="G133" s="247" t="s">
        <v>288</v>
      </c>
      <c r="H133" s="248" t="s">
        <v>288</v>
      </c>
      <c r="I133" s="249" t="s">
        <v>288</v>
      </c>
      <c r="J133" s="250" t="s">
        <v>289</v>
      </c>
      <c r="L133" s="251" t="s">
        <v>131</v>
      </c>
      <c r="M133" s="247" t="s">
        <v>290</v>
      </c>
      <c r="N133" s="248" t="s">
        <v>290</v>
      </c>
      <c r="O133" s="249" t="s">
        <v>290</v>
      </c>
      <c r="P133" s="246"/>
    </row>
    <row r="134" customFormat="false" ht="13.5" hidden="false" customHeight="false" outlineLevel="0" collapsed="false">
      <c r="A134" s="95" t="s">
        <v>291</v>
      </c>
      <c r="B134" s="82" t="n">
        <v>60</v>
      </c>
      <c r="C134" s="96" t="s">
        <v>129</v>
      </c>
      <c r="D134" s="97" t="s">
        <v>130</v>
      </c>
      <c r="E134" s="98" t="s">
        <v>131</v>
      </c>
      <c r="F134" s="120" t="s">
        <v>132</v>
      </c>
      <c r="G134" s="252" t="s">
        <v>292</v>
      </c>
      <c r="H134" s="253" t="s">
        <v>146</v>
      </c>
      <c r="I134" s="254" t="s">
        <v>143</v>
      </c>
      <c r="J134" s="255" t="s">
        <v>288</v>
      </c>
      <c r="K134" s="120" t="s">
        <v>132</v>
      </c>
      <c r="L134" s="256" t="s">
        <v>293</v>
      </c>
      <c r="M134" s="252" t="s">
        <v>294</v>
      </c>
      <c r="N134" s="253" t="s">
        <v>295</v>
      </c>
      <c r="O134" s="254" t="s">
        <v>296</v>
      </c>
      <c r="P134" s="120" t="s">
        <v>132</v>
      </c>
    </row>
    <row r="135" customFormat="false" ht="17.25" hidden="false" customHeight="false" outlineLevel="0" collapsed="false">
      <c r="A135" s="69" t="s">
        <v>132</v>
      </c>
      <c r="B135" s="82" t="n">
        <v>1</v>
      </c>
      <c r="C135" s="257" t="n">
        <f aca="false">IPMT(B$109/12,$B135,$B$110,-$B$108+$B$112)</f>
        <v>37.322993810215</v>
      </c>
      <c r="D135" s="258" t="n">
        <f aca="false">PPMT($B$109/12,$B135,$B$110,-$B$108+$B$112)</f>
        <v>248.677006189781</v>
      </c>
      <c r="E135" s="259" t="n">
        <f aca="false">PMT($B$109/12,$B$110,-$B$108+$B$112)</f>
        <v>285.999999999996</v>
      </c>
      <c r="F135" s="120" t="n">
        <f aca="false">$B135</f>
        <v>1</v>
      </c>
      <c r="G135" s="260" t="n">
        <f aca="false">-$F$128*SLN($F$129,$F$131,$F$130)</f>
        <v>-73.8655018723118</v>
      </c>
      <c r="H135" s="261" t="n">
        <f aca="false">-$F$128*SYD($F$129,$F$131,$F$130,$B135)</f>
        <v>-145.70729136456</v>
      </c>
      <c r="I135" s="262" t="n">
        <f aca="false">-$F$128*DDB($F$129,$F$131,$F$130,$B135)</f>
        <v>-179.39767041129</v>
      </c>
      <c r="J135" s="263" t="n">
        <f aca="false">-$F$128*$C135</f>
        <v>-14.1827376478817</v>
      </c>
      <c r="K135" s="120" t="n">
        <f aca="false">$B135</f>
        <v>1</v>
      </c>
      <c r="L135" s="264" t="n">
        <f aca="false">$E135</f>
        <v>285.999999999996</v>
      </c>
      <c r="M135" s="265" t="n">
        <f aca="false">$L135+$G135+$J135</f>
        <v>197.951760479802</v>
      </c>
      <c r="N135" s="266" t="n">
        <f aca="false">$L135+$H135+$J135</f>
        <v>126.109970987554</v>
      </c>
      <c r="O135" s="267" t="n">
        <f aca="false">$L135+$I135+$J135</f>
        <v>92.4195919408243</v>
      </c>
      <c r="P135" s="120" t="n">
        <f aca="false">$B135</f>
        <v>1</v>
      </c>
    </row>
    <row r="136" customFormat="false" ht="17.25" hidden="false" customHeight="false" outlineLevel="0" collapsed="false">
      <c r="A136" s="69" t="s">
        <v>132</v>
      </c>
      <c r="B136" s="82" t="n">
        <v>2</v>
      </c>
      <c r="C136" s="257" t="n">
        <f aca="false">IPMT(B$109/12,$B136,$B$110,-$B$108+$B$112)</f>
        <v>36.7427474624389</v>
      </c>
      <c r="D136" s="258" t="n">
        <f aca="false">PPMT($B$109/12,$B136,$B$110,-$B$108+$B$112)</f>
        <v>249.257252537557</v>
      </c>
      <c r="E136" s="259" t="n">
        <f aca="false">PMT($B$109/12,$B$110,-$B$108+$B$112)</f>
        <v>285.999999999996</v>
      </c>
      <c r="F136" s="120" t="n">
        <f aca="false">$B136</f>
        <v>2</v>
      </c>
      <c r="G136" s="268" t="n">
        <f aca="false">-$F$128*SLN($F$129,$F$131,$F$130)</f>
        <v>-73.8655018723118</v>
      </c>
      <c r="H136" s="269" t="n">
        <f aca="false">-$F$128*SYD($F$129,$F$131,$F$130,$B136)</f>
        <v>-143.683578984497</v>
      </c>
      <c r="I136" s="270" t="n">
        <f aca="false">-$F$128*DDB($F$129,$F$131,$F$130,$B136)</f>
        <v>-174.414401788755</v>
      </c>
      <c r="J136" s="271" t="n">
        <f aca="false">-$F$128*$C136</f>
        <v>-13.9622440357268</v>
      </c>
      <c r="K136" s="120" t="n">
        <f aca="false">$B136</f>
        <v>2</v>
      </c>
      <c r="L136" s="264" t="n">
        <f aca="false">$E136</f>
        <v>285.999999999996</v>
      </c>
      <c r="M136" s="265" t="n">
        <f aca="false">$L136+$G136+$J136</f>
        <v>198.172254091957</v>
      </c>
      <c r="N136" s="266" t="n">
        <f aca="false">$L136+$H136+$J136</f>
        <v>128.354176979772</v>
      </c>
      <c r="O136" s="267" t="n">
        <f aca="false">$L136+$I136+$J136</f>
        <v>97.6233541755137</v>
      </c>
      <c r="P136" s="120" t="n">
        <f aca="false">$B136</f>
        <v>2</v>
      </c>
    </row>
    <row r="137" customFormat="false" ht="17.25" hidden="false" customHeight="false" outlineLevel="0" collapsed="false">
      <c r="A137" s="69" t="s">
        <v>132</v>
      </c>
      <c r="B137" s="82" t="n">
        <v>3</v>
      </c>
      <c r="C137" s="257" t="n">
        <f aca="false">IPMT(B$109/12,$B137,$B$110,-$B$108+$B$112)</f>
        <v>36.161147206518</v>
      </c>
      <c r="D137" s="258" t="n">
        <f aca="false">PPMT($B$109/12,$B137,$B$110,-$B$108+$B$112)</f>
        <v>249.838852793478</v>
      </c>
      <c r="E137" s="259" t="n">
        <f aca="false">PMT($B$109/12,$B$110,-$B$108+$B$112)</f>
        <v>285.999999999996</v>
      </c>
      <c r="F137" s="120" t="n">
        <f aca="false">$B137</f>
        <v>3</v>
      </c>
      <c r="G137" s="268" t="n">
        <f aca="false">-$F$128*SLN($F$129,$F$131,$F$130)</f>
        <v>-73.8655018723118</v>
      </c>
      <c r="H137" s="269" t="n">
        <f aca="false">-$F$128*SYD($F$129,$F$131,$F$130,$B137)</f>
        <v>-141.659866604434</v>
      </c>
      <c r="I137" s="270" t="n">
        <f aca="false">-$F$128*DDB($F$129,$F$131,$F$130,$B137)</f>
        <v>-169.569557294622</v>
      </c>
      <c r="J137" s="271" t="n">
        <f aca="false">-$F$128*$C137</f>
        <v>-13.7412359384768</v>
      </c>
      <c r="K137" s="120" t="n">
        <f aca="false">$B137</f>
        <v>3</v>
      </c>
      <c r="L137" s="264" t="n">
        <f aca="false">$E137</f>
        <v>285.999999999996</v>
      </c>
      <c r="M137" s="265" t="n">
        <f aca="false">$L137+$G137+$J137</f>
        <v>198.393262189207</v>
      </c>
      <c r="N137" s="266" t="n">
        <f aca="false">$L137+$H137+$J137</f>
        <v>130.598897457086</v>
      </c>
      <c r="O137" s="267" t="n">
        <f aca="false">$L137+$I137+$J137</f>
        <v>102.689206766897</v>
      </c>
      <c r="P137" s="120" t="n">
        <f aca="false">$B137</f>
        <v>3</v>
      </c>
    </row>
    <row r="138" customFormat="false" ht="17.25" hidden="false" customHeight="false" outlineLevel="0" collapsed="false">
      <c r="A138" s="69" t="s">
        <v>132</v>
      </c>
      <c r="B138" s="82" t="n">
        <v>4</v>
      </c>
      <c r="C138" s="257" t="n">
        <f aca="false">IPMT(B$109/12,$B138,$B$110,-$B$108+$B$112)</f>
        <v>35.5781898833332</v>
      </c>
      <c r="D138" s="258" t="n">
        <f aca="false">PPMT($B$109/12,$B138,$B$110,-$B$108+$B$112)</f>
        <v>250.421810116663</v>
      </c>
      <c r="E138" s="259" t="n">
        <f aca="false">PMT($B$109/12,$B$110,-$B$108+$B$112)</f>
        <v>285.999999999996</v>
      </c>
      <c r="F138" s="120" t="n">
        <f aca="false">$B138</f>
        <v>4</v>
      </c>
      <c r="G138" s="268" t="n">
        <f aca="false">-$F$128*SLN($F$129,$F$131,$F$130)</f>
        <v>-73.8655018723118</v>
      </c>
      <c r="H138" s="269" t="n">
        <f aca="false">-$F$128*SYD($F$129,$F$131,$F$130,$B138)</f>
        <v>-139.63615422437</v>
      </c>
      <c r="I138" s="270" t="n">
        <f aca="false">-$F$128*DDB($F$129,$F$131,$F$130,$B138)</f>
        <v>-164.859291814216</v>
      </c>
      <c r="J138" s="271" t="n">
        <f aca="false">-$F$128*$C138</f>
        <v>-13.5197121556666</v>
      </c>
      <c r="K138" s="120" t="n">
        <f aca="false">$B138</f>
        <v>4</v>
      </c>
      <c r="L138" s="264" t="n">
        <f aca="false">$E138</f>
        <v>285.999999999996</v>
      </c>
      <c r="M138" s="265" t="n">
        <f aca="false">$L138+$G138+$J138</f>
        <v>198.614785972018</v>
      </c>
      <c r="N138" s="266" t="n">
        <f aca="false">$L138+$H138+$J138</f>
        <v>132.844133619959</v>
      </c>
      <c r="O138" s="267" t="n">
        <f aca="false">$L138+$I138+$J138</f>
        <v>107.620996030113</v>
      </c>
      <c r="P138" s="120" t="n">
        <f aca="false">$B138</f>
        <v>4</v>
      </c>
    </row>
    <row r="139" customFormat="false" ht="17.25" hidden="false" customHeight="false" outlineLevel="0" collapsed="false">
      <c r="A139" s="69" t="s">
        <v>132</v>
      </c>
      <c r="B139" s="82" t="n">
        <v>5</v>
      </c>
      <c r="C139" s="257" t="n">
        <f aca="false">IPMT(B$109/12,$B139,$B$110,-$B$108+$B$112)</f>
        <v>34.9938723263943</v>
      </c>
      <c r="D139" s="258" t="n">
        <f aca="false">PPMT($B$109/12,$B139,$B$110,-$B$108+$B$112)</f>
        <v>251.006127673602</v>
      </c>
      <c r="E139" s="259" t="n">
        <f aca="false">PMT($B$109/12,$B$110,-$B$108+$B$112)</f>
        <v>285.999999999996</v>
      </c>
      <c r="F139" s="120" t="n">
        <f aca="false">$B139</f>
        <v>5</v>
      </c>
      <c r="G139" s="268" t="n">
        <f aca="false">-$F$128*SLN($F$129,$F$131,$F$130)</f>
        <v>-73.8655018723118</v>
      </c>
      <c r="H139" s="269" t="n">
        <f aca="false">-$F$128*SYD($F$129,$F$131,$F$130,$B139)</f>
        <v>-137.612441844307</v>
      </c>
      <c r="I139" s="270" t="n">
        <f aca="false">-$F$128*DDB($F$129,$F$131,$F$130,$B139)</f>
        <v>-160.279867041598</v>
      </c>
      <c r="J139" s="271" t="n">
        <f aca="false">-$F$128*$C139</f>
        <v>-13.2976714840298</v>
      </c>
      <c r="K139" s="120" t="n">
        <f aca="false">$B139</f>
        <v>5</v>
      </c>
      <c r="L139" s="264" t="n">
        <f aca="false">$E139</f>
        <v>285.999999999996</v>
      </c>
      <c r="M139" s="265" t="n">
        <f aca="false">$L139+$G139+$J139</f>
        <v>198.836826643654</v>
      </c>
      <c r="N139" s="266" t="n">
        <f aca="false">$L139+$H139+$J139</f>
        <v>135.089886671659</v>
      </c>
      <c r="O139" s="267" t="n">
        <f aca="false">$L139+$I139+$J139</f>
        <v>112.422461474368</v>
      </c>
      <c r="P139" s="120" t="n">
        <f aca="false">$B139</f>
        <v>5</v>
      </c>
    </row>
    <row r="140" customFormat="false" ht="17.25" hidden="false" customHeight="false" outlineLevel="0" collapsed="false">
      <c r="A140" s="69" t="s">
        <v>132</v>
      </c>
      <c r="B140" s="82" t="n">
        <v>6</v>
      </c>
      <c r="C140" s="257" t="n">
        <f aca="false">IPMT(B$109/12,$B140,$B$110,-$B$108+$B$112)</f>
        <v>34.4081913618226</v>
      </c>
      <c r="D140" s="258" t="n">
        <f aca="false">PPMT($B$109/12,$B140,$B$110,-$B$108+$B$112)</f>
        <v>251.591808638173</v>
      </c>
      <c r="E140" s="259" t="n">
        <f aca="false">PMT($B$109/12,$B$110,-$B$108+$B$112)</f>
        <v>285.999999999996</v>
      </c>
      <c r="F140" s="120" t="n">
        <f aca="false">$B140</f>
        <v>6</v>
      </c>
      <c r="G140" s="268" t="n">
        <f aca="false">-$F$128*SLN($F$129,$F$131,$F$130)</f>
        <v>-73.8655018723118</v>
      </c>
      <c r="H140" s="269" t="n">
        <f aca="false">-$F$128*SYD($F$129,$F$131,$F$130,$B140)</f>
        <v>-135.588729464244</v>
      </c>
      <c r="I140" s="270" t="n">
        <f aca="false">-$F$128*DDB($F$129,$F$131,$F$130,$B140)</f>
        <v>-155.827648512666</v>
      </c>
      <c r="J140" s="271" t="n">
        <f aca="false">-$F$128*$C140</f>
        <v>-13.0751127174926</v>
      </c>
      <c r="K140" s="120" t="n">
        <f aca="false">$B140</f>
        <v>6</v>
      </c>
      <c r="L140" s="264" t="n">
        <f aca="false">$E140</f>
        <v>285.999999999996</v>
      </c>
      <c r="M140" s="265" t="n">
        <f aca="false">$L140+$G140+$J140</f>
        <v>199.059385410192</v>
      </c>
      <c r="N140" s="266" t="n">
        <f aca="false">$L140+$H140+$J140</f>
        <v>137.33615781826</v>
      </c>
      <c r="O140" s="267" t="n">
        <f aca="false">$L140+$I140+$J140</f>
        <v>117.097238769837</v>
      </c>
      <c r="P140" s="120" t="n">
        <f aca="false">$B140</f>
        <v>6</v>
      </c>
    </row>
    <row r="141" customFormat="false" ht="17.25" hidden="false" customHeight="false" outlineLevel="0" collapsed="false">
      <c r="A141" s="69" t="s">
        <v>132</v>
      </c>
      <c r="B141" s="82" t="n">
        <v>7</v>
      </c>
      <c r="C141" s="257" t="n">
        <f aca="false">IPMT(B$109/12,$B141,$B$110,-$B$108+$B$112)</f>
        <v>33.8211438083335</v>
      </c>
      <c r="D141" s="258" t="n">
        <f aca="false">PPMT($B$109/12,$B141,$B$110,-$B$108+$B$112)</f>
        <v>252.178856191662</v>
      </c>
      <c r="E141" s="259" t="n">
        <f aca="false">PMT($B$109/12,$B$110,-$B$108+$B$112)</f>
        <v>285.999999999996</v>
      </c>
      <c r="F141" s="120" t="n">
        <f aca="false">$B141</f>
        <v>7</v>
      </c>
      <c r="G141" s="268" t="n">
        <f aca="false">-$F$128*SLN($F$129,$F$131,$F$130)</f>
        <v>-73.8655018723118</v>
      </c>
      <c r="H141" s="269" t="n">
        <f aca="false">-$F$128*SYD($F$129,$F$131,$F$130,$B141)</f>
        <v>-133.56501708418</v>
      </c>
      <c r="I141" s="270" t="n">
        <f aca="false">-$F$128*DDB($F$129,$F$131,$F$130,$B141)</f>
        <v>-151.499102720647</v>
      </c>
      <c r="J141" s="271" t="n">
        <f aca="false">-$F$128*$C141</f>
        <v>-12.8520346471667</v>
      </c>
      <c r="K141" s="120" t="n">
        <f aca="false">$B141</f>
        <v>7</v>
      </c>
      <c r="L141" s="264" t="n">
        <f aca="false">$E141</f>
        <v>285.999999999996</v>
      </c>
      <c r="M141" s="265" t="n">
        <f aca="false">$L141+$G141+$J141</f>
        <v>199.282463480517</v>
      </c>
      <c r="N141" s="266" t="n">
        <f aca="false">$L141+$H141+$J141</f>
        <v>139.582948268649</v>
      </c>
      <c r="O141" s="267" t="n">
        <f aca="false">$L141+$I141+$J141</f>
        <v>121.648862632182</v>
      </c>
      <c r="P141" s="120" t="n">
        <f aca="false">$B141</f>
        <v>7</v>
      </c>
    </row>
    <row r="142" customFormat="false" ht="17.25" hidden="false" customHeight="false" outlineLevel="0" collapsed="false">
      <c r="A142" s="69" t="s">
        <v>132</v>
      </c>
      <c r="B142" s="82" t="n">
        <v>8</v>
      </c>
      <c r="C142" s="257" t="n">
        <f aca="false">IPMT(B$109/12,$B142,$B$110,-$B$108+$B$112)</f>
        <v>33.2327264772196</v>
      </c>
      <c r="D142" s="258" t="n">
        <f aca="false">PPMT($B$109/12,$B142,$B$110,-$B$108+$B$112)</f>
        <v>252.767273522776</v>
      </c>
      <c r="E142" s="259" t="n">
        <f aca="false">PMT($B$109/12,$B$110,-$B$108+$B$112)</f>
        <v>285.999999999996</v>
      </c>
      <c r="F142" s="120" t="n">
        <f aca="false">$B142</f>
        <v>8</v>
      </c>
      <c r="G142" s="268" t="n">
        <f aca="false">-$F$128*SLN($F$129,$F$131,$F$130)</f>
        <v>-73.8655018723118</v>
      </c>
      <c r="H142" s="269" t="n">
        <f aca="false">-$F$128*SYD($F$129,$F$131,$F$130,$B142)</f>
        <v>-131.541304704117</v>
      </c>
      <c r="I142" s="270" t="n">
        <f aca="false">-$F$128*DDB($F$129,$F$131,$F$130,$B142)</f>
        <v>-147.290794311741</v>
      </c>
      <c r="J142" s="271" t="n">
        <f aca="false">-$F$128*$C142</f>
        <v>-12.6284360613435</v>
      </c>
      <c r="K142" s="120" t="n">
        <f aca="false">$B142</f>
        <v>8</v>
      </c>
      <c r="L142" s="264" t="n">
        <f aca="false">$E142</f>
        <v>285.999999999996</v>
      </c>
      <c r="M142" s="265" t="n">
        <f aca="false">$L142+$G142+$J142</f>
        <v>199.506062066341</v>
      </c>
      <c r="N142" s="266" t="n">
        <f aca="false">$L142+$H142+$J142</f>
        <v>141.830259234536</v>
      </c>
      <c r="O142" s="267" t="n">
        <f aca="false">$L142+$I142+$J142</f>
        <v>126.080769626912</v>
      </c>
      <c r="P142" s="120" t="n">
        <f aca="false">$B142</f>
        <v>8</v>
      </c>
    </row>
    <row r="143" customFormat="false" ht="17.25" hidden="false" customHeight="false" outlineLevel="0" collapsed="false">
      <c r="A143" s="69" t="s">
        <v>132</v>
      </c>
      <c r="B143" s="82" t="n">
        <v>9</v>
      </c>
      <c r="C143" s="257" t="n">
        <f aca="false">IPMT(B$109/12,$B143,$B$110,-$B$108+$B$112)</f>
        <v>32.6429361723331</v>
      </c>
      <c r="D143" s="258" t="n">
        <f aca="false">PPMT($B$109/12,$B143,$B$110,-$B$108+$B$112)</f>
        <v>253.357063827663</v>
      </c>
      <c r="E143" s="259" t="n">
        <f aca="false">PMT($B$109/12,$B$110,-$B$108+$B$112)</f>
        <v>285.999999999996</v>
      </c>
      <c r="F143" s="120" t="n">
        <f aca="false">$B143</f>
        <v>9</v>
      </c>
      <c r="G143" s="268" t="n">
        <f aca="false">-$F$128*SLN($F$129,$F$131,$F$130)</f>
        <v>-73.8655018723118</v>
      </c>
      <c r="H143" s="269" t="n">
        <f aca="false">-$F$128*SYD($F$129,$F$131,$F$130,$B143)</f>
        <v>-129.517592324054</v>
      </c>
      <c r="I143" s="270" t="n">
        <f aca="false">-$F$128*DDB($F$129,$F$131,$F$130,$B143)</f>
        <v>-143.199383358637</v>
      </c>
      <c r="J143" s="271" t="n">
        <f aca="false">-$F$128*$C143</f>
        <v>-12.4043157454866</v>
      </c>
      <c r="K143" s="120" t="n">
        <f aca="false">$B143</f>
        <v>9</v>
      </c>
      <c r="L143" s="264" t="n">
        <f aca="false">$E143</f>
        <v>285.999999999996</v>
      </c>
      <c r="M143" s="265" t="n">
        <f aca="false">$L143+$G143+$J143</f>
        <v>199.730182382198</v>
      </c>
      <c r="N143" s="266" t="n">
        <f aca="false">$L143+$H143+$J143</f>
        <v>144.078091930456</v>
      </c>
      <c r="O143" s="267" t="n">
        <f aca="false">$L143+$I143+$J143</f>
        <v>130.396300895873</v>
      </c>
      <c r="P143" s="120" t="n">
        <f aca="false">$B143</f>
        <v>9</v>
      </c>
    </row>
    <row r="144" customFormat="false" ht="17.25" hidden="false" customHeight="false" outlineLevel="0" collapsed="false">
      <c r="A144" s="69" t="s">
        <v>132</v>
      </c>
      <c r="B144" s="82" t="n">
        <v>10</v>
      </c>
      <c r="C144" s="257" t="n">
        <f aca="false">IPMT(B$109/12,$B144,$B$110,-$B$108+$B$112)</f>
        <v>32.0517696900686</v>
      </c>
      <c r="D144" s="258" t="n">
        <f aca="false">PPMT($B$109/12,$B144,$B$110,-$B$108+$B$112)</f>
        <v>253.948230309927</v>
      </c>
      <c r="E144" s="259" t="n">
        <f aca="false">PMT($B$109/12,$B$110,-$B$108+$B$112)</f>
        <v>285.999999999996</v>
      </c>
      <c r="F144" s="120" t="n">
        <f aca="false">$B144</f>
        <v>10</v>
      </c>
      <c r="G144" s="268" t="n">
        <f aca="false">-$F$128*SLN($F$129,$F$131,$F$130)</f>
        <v>-73.8655018723118</v>
      </c>
      <c r="H144" s="269" t="n">
        <f aca="false">-$F$128*SYD($F$129,$F$131,$F$130,$B144)</f>
        <v>-127.49387994399</v>
      </c>
      <c r="I144" s="270" t="n">
        <f aca="false">-$F$128*DDB($F$129,$F$131,$F$130,$B144)</f>
        <v>-139.221622709785</v>
      </c>
      <c r="J144" s="271" t="n">
        <f aca="false">-$F$128*$C144</f>
        <v>-12.1796724822261</v>
      </c>
      <c r="K144" s="120" t="n">
        <f aca="false">$B144</f>
        <v>10</v>
      </c>
      <c r="L144" s="264" t="n">
        <f aca="false">$E144</f>
        <v>285.999999999996</v>
      </c>
      <c r="M144" s="265" t="n">
        <f aca="false">$L144+$G144+$J144</f>
        <v>199.954825645458</v>
      </c>
      <c r="N144" s="266" t="n">
        <f aca="false">$L144+$H144+$J144</f>
        <v>146.32644757378</v>
      </c>
      <c r="O144" s="267" t="n">
        <f aca="false">$L144+$I144+$J144</f>
        <v>134.598704807985</v>
      </c>
      <c r="P144" s="120" t="n">
        <f aca="false">$B144</f>
        <v>10</v>
      </c>
    </row>
    <row r="145" customFormat="false" ht="17.25" hidden="false" customHeight="false" outlineLevel="0" collapsed="false">
      <c r="A145" s="69" t="s">
        <v>132</v>
      </c>
      <c r="B145" s="82" t="n">
        <v>11</v>
      </c>
      <c r="C145" s="257" t="n">
        <f aca="false">IPMT(B$109/12,$B145,$B$110,-$B$108+$B$112)</f>
        <v>31.4592238193454</v>
      </c>
      <c r="D145" s="258" t="n">
        <f aca="false">PPMT($B$109/12,$B145,$B$110,-$B$108+$B$112)</f>
        <v>254.540776180651</v>
      </c>
      <c r="E145" s="259" t="n">
        <f aca="false">PMT($B$109/12,$B$110,-$B$108+$B$112)</f>
        <v>285.999999999996</v>
      </c>
      <c r="F145" s="120" t="n">
        <f aca="false">$B145</f>
        <v>11</v>
      </c>
      <c r="G145" s="268" t="n">
        <f aca="false">-$F$128*SLN($F$129,$F$131,$F$130)</f>
        <v>-73.8655018723118</v>
      </c>
      <c r="H145" s="269" t="n">
        <f aca="false">-$F$128*SYD($F$129,$F$131,$F$130,$B145)</f>
        <v>-125.470167563927</v>
      </c>
      <c r="I145" s="270" t="n">
        <f aca="false">-$F$128*DDB($F$129,$F$131,$F$130,$B145)</f>
        <v>-135.354355412292</v>
      </c>
      <c r="J145" s="271" t="n">
        <f aca="false">-$F$128*$C145</f>
        <v>-11.9545050513513</v>
      </c>
      <c r="K145" s="120" t="n">
        <f aca="false">$B145</f>
        <v>11</v>
      </c>
      <c r="L145" s="264" t="n">
        <f aca="false">$E145</f>
        <v>285.999999999996</v>
      </c>
      <c r="M145" s="265" t="n">
        <f aca="false">$L145+$G145+$J145</f>
        <v>200.179993076333</v>
      </c>
      <c r="N145" s="266" t="n">
        <f aca="false">$L145+$H145+$J145</f>
        <v>148.575327384718</v>
      </c>
      <c r="O145" s="267" t="n">
        <f aca="false">$L145+$I145+$J145</f>
        <v>138.691139536353</v>
      </c>
      <c r="P145" s="120" t="n">
        <f aca="false">$B145</f>
        <v>11</v>
      </c>
    </row>
    <row r="146" customFormat="false" ht="17.25" hidden="false" customHeight="false" outlineLevel="0" collapsed="false">
      <c r="A146" s="69" t="s">
        <v>132</v>
      </c>
      <c r="B146" s="82" t="n">
        <v>12</v>
      </c>
      <c r="C146" s="257" t="n">
        <f aca="false">IPMT(B$109/12,$B146,$B$110,-$B$108+$B$112)</f>
        <v>30.8652953415906</v>
      </c>
      <c r="D146" s="258" t="n">
        <f aca="false">PPMT($B$109/12,$B146,$B$110,-$B$108+$B$112)</f>
        <v>255.134704658405</v>
      </c>
      <c r="E146" s="259" t="n">
        <f aca="false">PMT($B$109/12,$B$110,-$B$108+$B$112)</f>
        <v>285.999999999996</v>
      </c>
      <c r="F146" s="120" t="n">
        <f aca="false">$B146</f>
        <v>12</v>
      </c>
      <c r="G146" s="268" t="n">
        <f aca="false">-$F$128*SLN($F$129,$F$131,$F$130)</f>
        <v>-73.8655018723118</v>
      </c>
      <c r="H146" s="269" t="n">
        <f aca="false">-$F$128*SYD($F$129,$F$131,$F$130,$B146)</f>
        <v>-123.446455183864</v>
      </c>
      <c r="I146" s="270" t="n">
        <f aca="false">-$F$128*DDB($F$129,$F$131,$F$130,$B146)</f>
        <v>-131.594512206394</v>
      </c>
      <c r="J146" s="271" t="n">
        <f aca="false">-$F$128*$C146</f>
        <v>-11.7288122298044</v>
      </c>
      <c r="K146" s="120" t="n">
        <f aca="false">$B146</f>
        <v>12</v>
      </c>
      <c r="L146" s="264" t="n">
        <f aca="false">$E146</f>
        <v>285.999999999996</v>
      </c>
      <c r="M146" s="265" t="n">
        <f aca="false">$L146+$G146+$J146</f>
        <v>200.40568589788</v>
      </c>
      <c r="N146" s="266" t="n">
        <f aca="false">$L146+$H146+$J146</f>
        <v>150.824732586328</v>
      </c>
      <c r="O146" s="267" t="n">
        <f aca="false">$L146+$I146+$J146</f>
        <v>142.676675563797</v>
      </c>
      <c r="P146" s="120" t="n">
        <f aca="false">$B146</f>
        <v>12</v>
      </c>
    </row>
    <row r="147" customFormat="false" ht="17.25" hidden="true" customHeight="false" outlineLevel="1" collapsed="false">
      <c r="A147" s="69" t="s">
        <v>132</v>
      </c>
      <c r="B147" s="82" t="n">
        <v>13</v>
      </c>
      <c r="C147" s="257" t="n">
        <f aca="false">IPMT(B$109/12,$B147,$B$110,-$B$108+$B$112)</f>
        <v>30.269981030721</v>
      </c>
      <c r="D147" s="258" t="n">
        <f aca="false">PPMT($B$109/12,$B147,$B$110,-$B$108+$B$112)</f>
        <v>255.730018969275</v>
      </c>
      <c r="E147" s="259" t="n">
        <f aca="false">PMT($B$109/12,$B$110,-$B$108+$B$112)</f>
        <v>285.999999999996</v>
      </c>
      <c r="F147" s="120" t="n">
        <f aca="false">$B147</f>
        <v>13</v>
      </c>
      <c r="G147" s="268" t="n">
        <f aca="false">-$F$128*SLN($F$129,$F$131,$F$130)</f>
        <v>-73.8655018723118</v>
      </c>
      <c r="H147" s="269" t="n">
        <f aca="false">-$F$128*SYD($F$129,$F$131,$F$130,$B147)</f>
        <v>-121.4227428038</v>
      </c>
      <c r="I147" s="270" t="n">
        <f aca="false">-$F$128*DDB($F$129,$F$131,$F$130,$B147)</f>
        <v>-127.939109089551</v>
      </c>
      <c r="J147" s="271" t="n">
        <f aca="false">-$F$128*$C147</f>
        <v>-11.502592791674</v>
      </c>
      <c r="K147" s="120" t="n">
        <f aca="false">$B147</f>
        <v>13</v>
      </c>
      <c r="L147" s="264" t="n">
        <f aca="false">$E147</f>
        <v>285.999999999996</v>
      </c>
      <c r="M147" s="265" t="n">
        <f aca="false">$L147+$G147+$J147</f>
        <v>200.63190533601</v>
      </c>
      <c r="N147" s="266" t="n">
        <f aca="false">$L147+$H147+$J147</f>
        <v>153.074664404522</v>
      </c>
      <c r="O147" s="267" t="n">
        <f aca="false">$L147+$I147+$J147</f>
        <v>146.558298118771</v>
      </c>
      <c r="P147" s="120" t="n">
        <f aca="false">$B147</f>
        <v>13</v>
      </c>
    </row>
    <row r="148" customFormat="false" ht="17.25" hidden="true" customHeight="false" outlineLevel="1" collapsed="false">
      <c r="A148" s="69" t="s">
        <v>132</v>
      </c>
      <c r="B148" s="82" t="n">
        <v>14</v>
      </c>
      <c r="C148" s="257" t="n">
        <f aca="false">IPMT(B$109/12,$B148,$B$110,-$B$108+$B$112)</f>
        <v>29.6732776531261</v>
      </c>
      <c r="D148" s="258" t="n">
        <f aca="false">PPMT($B$109/12,$B148,$B$110,-$B$108+$B$112)</f>
        <v>256.32672234687</v>
      </c>
      <c r="E148" s="259" t="n">
        <f aca="false">PMT($B$109/12,$B$110,-$B$108+$B$112)</f>
        <v>285.999999999996</v>
      </c>
      <c r="F148" s="120" t="n">
        <f aca="false">$B148</f>
        <v>14</v>
      </c>
      <c r="G148" s="268" t="n">
        <f aca="false">-$F$128*SLN($F$129,$F$131,$F$130)</f>
        <v>-73.8655018723118</v>
      </c>
      <c r="H148" s="269" t="n">
        <f aca="false">-$F$128*SYD($F$129,$F$131,$F$130,$B148)</f>
        <v>-119.399030423737</v>
      </c>
      <c r="I148" s="270" t="n">
        <f aca="false">-$F$128*DDB($F$129,$F$131,$F$130,$B148)</f>
        <v>-124.385244948174</v>
      </c>
      <c r="J148" s="271" t="n">
        <f aca="false">-$F$128*$C148</f>
        <v>-11.2758455081879</v>
      </c>
      <c r="K148" s="120" t="n">
        <f aca="false">$B148</f>
        <v>14</v>
      </c>
      <c r="L148" s="264" t="n">
        <f aca="false">$E148</f>
        <v>285.999999999996</v>
      </c>
      <c r="M148" s="265" t="n">
        <f aca="false">$L148+$G148+$J148</f>
        <v>200.858652619496</v>
      </c>
      <c r="N148" s="266" t="n">
        <f aca="false">$L148+$H148+$J148</f>
        <v>155.325124068071</v>
      </c>
      <c r="O148" s="267" t="n">
        <f aca="false">$L148+$I148+$J148</f>
        <v>150.338909543634</v>
      </c>
      <c r="P148" s="120" t="n">
        <f aca="false">$B148</f>
        <v>14</v>
      </c>
    </row>
    <row r="149" customFormat="false" ht="17.25" hidden="true" customHeight="false" outlineLevel="1" collapsed="false">
      <c r="A149" s="69" t="s">
        <v>132</v>
      </c>
      <c r="B149" s="82" t="n">
        <v>15</v>
      </c>
      <c r="C149" s="257" t="n">
        <f aca="false">IPMT(B$109/12,$B149,$B$110,-$B$108+$B$112)</f>
        <v>29.07518196765</v>
      </c>
      <c r="D149" s="258" t="n">
        <f aca="false">PPMT($B$109/12,$B149,$B$110,-$B$108+$B$112)</f>
        <v>256.924818032346</v>
      </c>
      <c r="E149" s="259" t="n">
        <f aca="false">PMT($B$109/12,$B$110,-$B$108+$B$112)</f>
        <v>285.999999999996</v>
      </c>
      <c r="F149" s="120" t="n">
        <f aca="false">$B149</f>
        <v>15</v>
      </c>
      <c r="G149" s="268" t="n">
        <f aca="false">-$F$128*SLN($F$129,$F$131,$F$130)</f>
        <v>-73.8655018723118</v>
      </c>
      <c r="H149" s="269" t="n">
        <f aca="false">-$F$128*SYD($F$129,$F$131,$F$130,$B149)</f>
        <v>-117.375318043674</v>
      </c>
      <c r="I149" s="270" t="n">
        <f aca="false">-$F$128*DDB($F$129,$F$131,$F$130,$B149)</f>
        <v>-120.930099255169</v>
      </c>
      <c r="J149" s="271" t="n">
        <f aca="false">-$F$128*$C149</f>
        <v>-11.048569147707</v>
      </c>
      <c r="K149" s="120" t="n">
        <f aca="false">$B149</f>
        <v>15</v>
      </c>
      <c r="L149" s="264" t="n">
        <f aca="false">$E149</f>
        <v>285.999999999996</v>
      </c>
      <c r="M149" s="265" t="n">
        <f aca="false">$L149+$G149+$J149</f>
        <v>201.085928979977</v>
      </c>
      <c r="N149" s="266" t="n">
        <f aca="false">$L149+$H149+$J149</f>
        <v>157.576112808615</v>
      </c>
      <c r="O149" s="267" t="n">
        <f aca="false">$L149+$I149+$J149</f>
        <v>154.02133159712</v>
      </c>
      <c r="P149" s="120" t="n">
        <f aca="false">$B149</f>
        <v>15</v>
      </c>
    </row>
    <row r="150" customFormat="false" ht="17.25" hidden="true" customHeight="false" outlineLevel="1" collapsed="false">
      <c r="A150" s="69" t="s">
        <v>132</v>
      </c>
      <c r="B150" s="82" t="n">
        <v>16</v>
      </c>
      <c r="C150" s="257" t="n">
        <f aca="false">IPMT(B$109/12,$B150,$B$110,-$B$108+$B$112)</f>
        <v>28.4756907255746</v>
      </c>
      <c r="D150" s="258" t="n">
        <f aca="false">PPMT($B$109/12,$B150,$B$110,-$B$108+$B$112)</f>
        <v>257.524309274421</v>
      </c>
      <c r="E150" s="259" t="n">
        <f aca="false">PMT($B$109/12,$B$110,-$B$108+$B$112)</f>
        <v>285.999999999996</v>
      </c>
      <c r="F150" s="120" t="n">
        <f aca="false">$B150</f>
        <v>16</v>
      </c>
      <c r="G150" s="268" t="n">
        <f aca="false">-$F$128*SLN($F$129,$F$131,$F$130)</f>
        <v>-73.8655018723118</v>
      </c>
      <c r="H150" s="269" t="n">
        <f aca="false">-$F$128*SYD($F$129,$F$131,$F$130,$B150)</f>
        <v>-115.35160566361</v>
      </c>
      <c r="I150" s="270" t="n">
        <f aca="false">-$F$128*DDB($F$129,$F$131,$F$130,$B150)</f>
        <v>-117.570929831414</v>
      </c>
      <c r="J150" s="271" t="n">
        <f aca="false">-$F$128*$C150</f>
        <v>-10.8207624757183</v>
      </c>
      <c r="K150" s="120" t="n">
        <f aca="false">$B150</f>
        <v>16</v>
      </c>
      <c r="L150" s="264" t="n">
        <f aca="false">$E150</f>
        <v>285.999999999996</v>
      </c>
      <c r="M150" s="265" t="n">
        <f aca="false">$L150+$G150+$J150</f>
        <v>201.313735651966</v>
      </c>
      <c r="N150" s="266" t="n">
        <f aca="false">$L150+$H150+$J150</f>
        <v>159.827631860667</v>
      </c>
      <c r="O150" s="267" t="n">
        <f aca="false">$L150+$I150+$J150</f>
        <v>157.608307692864</v>
      </c>
      <c r="P150" s="120" t="n">
        <f aca="false">$B150</f>
        <v>16</v>
      </c>
    </row>
    <row r="151" customFormat="false" ht="17.25" hidden="true" customHeight="false" outlineLevel="1" collapsed="false">
      <c r="A151" s="69" t="s">
        <v>132</v>
      </c>
      <c r="B151" s="82" t="n">
        <v>17</v>
      </c>
      <c r="C151" s="257" t="n">
        <f aca="false">IPMT(B$109/12,$B151,$B$110,-$B$108+$B$112)</f>
        <v>27.874800670601</v>
      </c>
      <c r="D151" s="258" t="n">
        <f aca="false">PPMT($B$109/12,$B151,$B$110,-$B$108+$B$112)</f>
        <v>258.125199329395</v>
      </c>
      <c r="E151" s="259" t="n">
        <f aca="false">PMT($B$109/12,$B$110,-$B$108+$B$112)</f>
        <v>285.999999999996</v>
      </c>
      <c r="F151" s="120" t="n">
        <f aca="false">$B151</f>
        <v>17</v>
      </c>
      <c r="G151" s="268" t="n">
        <f aca="false">-$F$128*SLN($F$129,$F$131,$F$130)</f>
        <v>-73.8655018723118</v>
      </c>
      <c r="H151" s="269" t="n">
        <f aca="false">-$F$128*SYD($F$129,$F$131,$F$130,$B151)</f>
        <v>-113.327893283547</v>
      </c>
      <c r="I151" s="270" t="n">
        <f aca="false">-$F$128*DDB($F$129,$F$131,$F$130,$B151)</f>
        <v>-114.305070669431</v>
      </c>
      <c r="J151" s="271" t="n">
        <f aca="false">-$F$128*$C151</f>
        <v>-10.5924242548284</v>
      </c>
      <c r="K151" s="120" t="n">
        <f aca="false">$B151</f>
        <v>17</v>
      </c>
      <c r="L151" s="264" t="n">
        <f aca="false">$E151</f>
        <v>285.999999999996</v>
      </c>
      <c r="M151" s="265" t="n">
        <f aca="false">$L151+$G151+$J151</f>
        <v>201.542073872856</v>
      </c>
      <c r="N151" s="266" t="n">
        <f aca="false">$L151+$H151+$J151</f>
        <v>162.079682461621</v>
      </c>
      <c r="O151" s="267" t="n">
        <f aca="false">$L151+$I151+$J151</f>
        <v>161.102505075737</v>
      </c>
      <c r="P151" s="120" t="n">
        <f aca="false">$B151</f>
        <v>17</v>
      </c>
    </row>
    <row r="152" customFormat="false" ht="17.25" hidden="true" customHeight="false" outlineLevel="1" collapsed="false">
      <c r="A152" s="69" t="s">
        <v>132</v>
      </c>
      <c r="B152" s="82" t="n">
        <v>18</v>
      </c>
      <c r="C152" s="257" t="n">
        <f aca="false">IPMT(B$109/12,$B152,$B$110,-$B$108+$B$112)</f>
        <v>27.2725085388323</v>
      </c>
      <c r="D152" s="258" t="n">
        <f aca="false">PPMT($B$109/12,$B152,$B$110,-$B$108+$B$112)</f>
        <v>258.727491461164</v>
      </c>
      <c r="E152" s="259" t="n">
        <f aca="false">PMT($B$109/12,$B$110,-$B$108+$B$112)</f>
        <v>285.999999999996</v>
      </c>
      <c r="F152" s="120" t="n">
        <f aca="false">$B152</f>
        <v>18</v>
      </c>
      <c r="G152" s="268" t="n">
        <f aca="false">-$F$128*SLN($F$129,$F$131,$F$130)</f>
        <v>-73.8655018723118</v>
      </c>
      <c r="H152" s="269" t="n">
        <f aca="false">-$F$128*SYD($F$129,$F$131,$F$130,$B152)</f>
        <v>-111.304180903484</v>
      </c>
      <c r="I152" s="270" t="n">
        <f aca="false">-$F$128*DDB($F$129,$F$131,$F$130,$B152)</f>
        <v>-111.129929817502</v>
      </c>
      <c r="J152" s="271" t="n">
        <f aca="false">-$F$128*$C152</f>
        <v>-10.3635532447563</v>
      </c>
      <c r="K152" s="120" t="n">
        <f aca="false">$B152</f>
        <v>18</v>
      </c>
      <c r="L152" s="264" t="n">
        <f aca="false">$E152</f>
        <v>285.999999999996</v>
      </c>
      <c r="M152" s="265" t="n">
        <f aca="false">$L152+$G152+$J152</f>
        <v>201.770944882928</v>
      </c>
      <c r="N152" s="266" t="n">
        <f aca="false">$L152+$H152+$J152</f>
        <v>164.332265851756</v>
      </c>
      <c r="O152" s="267" t="n">
        <f aca="false">$L152+$I152+$J152</f>
        <v>164.506516937738</v>
      </c>
      <c r="P152" s="120" t="n">
        <f aca="false">$B152</f>
        <v>18</v>
      </c>
    </row>
    <row r="153" customFormat="false" ht="17.25" hidden="true" customHeight="false" outlineLevel="1" collapsed="false">
      <c r="A153" s="69" t="s">
        <v>132</v>
      </c>
      <c r="B153" s="82" t="n">
        <v>19</v>
      </c>
      <c r="C153" s="257" t="n">
        <f aca="false">IPMT(B$109/12,$B153,$B$110,-$B$108+$B$112)</f>
        <v>26.6688110587563</v>
      </c>
      <c r="D153" s="258" t="n">
        <f aca="false">PPMT($B$109/12,$B153,$B$110,-$B$108+$B$112)</f>
        <v>259.33118894124</v>
      </c>
      <c r="E153" s="259" t="n">
        <f aca="false">PMT($B$109/12,$B$110,-$B$108+$B$112)</f>
        <v>285.999999999996</v>
      </c>
      <c r="F153" s="120" t="n">
        <f aca="false">$B153</f>
        <v>19</v>
      </c>
      <c r="G153" s="268" t="n">
        <f aca="false">-$F$128*SLN($F$129,$F$131,$F$130)</f>
        <v>-73.8655018723118</v>
      </c>
      <c r="H153" s="269" t="n">
        <f aca="false">-$F$128*SYD($F$129,$F$131,$F$130,$B153)</f>
        <v>-109.28046852342</v>
      </c>
      <c r="I153" s="270" t="n">
        <f aca="false">-$F$128*DDB($F$129,$F$131,$F$130,$B153)</f>
        <v>-108.042987322571</v>
      </c>
      <c r="J153" s="271" t="n">
        <f aca="false">-$F$128*$C153</f>
        <v>-10.1341482023274</v>
      </c>
      <c r="K153" s="120" t="n">
        <f aca="false">$B153</f>
        <v>19</v>
      </c>
      <c r="L153" s="264" t="n">
        <f aca="false">$E153</f>
        <v>285.999999999996</v>
      </c>
      <c r="M153" s="265" t="n">
        <f aca="false">$L153+$G153+$J153</f>
        <v>202.000349925357</v>
      </c>
      <c r="N153" s="266" t="n">
        <f aca="false">$L153+$H153+$J153</f>
        <v>166.585383274248</v>
      </c>
      <c r="O153" s="267" t="n">
        <f aca="false">$L153+$I153+$J153</f>
        <v>167.822864475097</v>
      </c>
      <c r="P153" s="120" t="n">
        <f aca="false">$B153</f>
        <v>19</v>
      </c>
    </row>
    <row r="154" customFormat="false" ht="17.25" hidden="true" customHeight="false" outlineLevel="1" collapsed="false">
      <c r="A154" s="69" t="s">
        <v>132</v>
      </c>
      <c r="B154" s="82" t="n">
        <v>20</v>
      </c>
      <c r="C154" s="257" t="n">
        <f aca="false">IPMT(B$109/12,$B154,$B$110,-$B$108+$B$112)</f>
        <v>26.0637049512268</v>
      </c>
      <c r="D154" s="258" t="n">
        <f aca="false">PPMT($B$109/12,$B154,$B$110,-$B$108+$B$112)</f>
        <v>259.936295048769</v>
      </c>
      <c r="E154" s="259" t="n">
        <f aca="false">PMT($B$109/12,$B$110,-$B$108+$B$112)</f>
        <v>285.999999999996</v>
      </c>
      <c r="F154" s="120" t="n">
        <f aca="false">$B154</f>
        <v>20</v>
      </c>
      <c r="G154" s="268" t="n">
        <f aca="false">-$F$128*SLN($F$129,$F$131,$F$130)</f>
        <v>-73.8655018723118</v>
      </c>
      <c r="H154" s="269" t="n">
        <f aca="false">-$F$128*SYD($F$129,$F$131,$F$130,$B154)</f>
        <v>-107.256756143357</v>
      </c>
      <c r="I154" s="270" t="n">
        <f aca="false">-$F$128*DDB($F$129,$F$131,$F$130,$B154)</f>
        <v>-105.041793230278</v>
      </c>
      <c r="J154" s="271" t="n">
        <f aca="false">-$F$128*$C154</f>
        <v>-9.90420788146618</v>
      </c>
      <c r="K154" s="120" t="n">
        <f aca="false">$B154</f>
        <v>20</v>
      </c>
      <c r="L154" s="264" t="n">
        <f aca="false">$E154</f>
        <v>285.999999999996</v>
      </c>
      <c r="M154" s="265" t="n">
        <f aca="false">$L154+$G154+$J154</f>
        <v>202.230290246218</v>
      </c>
      <c r="N154" s="266" t="n">
        <f aca="false">$L154+$H154+$J154</f>
        <v>168.839035975173</v>
      </c>
      <c r="O154" s="267" t="n">
        <f aca="false">$L154+$I154+$J154</f>
        <v>171.053998888252</v>
      </c>
      <c r="P154" s="120" t="n">
        <f aca="false">$B154</f>
        <v>20</v>
      </c>
    </row>
    <row r="155" customFormat="false" ht="17.25" hidden="true" customHeight="false" outlineLevel="1" collapsed="false">
      <c r="A155" s="69" t="s">
        <v>132</v>
      </c>
      <c r="B155" s="82" t="n">
        <v>21</v>
      </c>
      <c r="C155" s="257" t="n">
        <f aca="false">IPMT(B$109/12,$B155,$B$110,-$B$108+$B$112)</f>
        <v>25.4571869294463</v>
      </c>
      <c r="D155" s="258" t="n">
        <f aca="false">PPMT($B$109/12,$B155,$B$110,-$B$108+$B$112)</f>
        <v>260.54281307055</v>
      </c>
      <c r="E155" s="259" t="n">
        <f aca="false">PMT($B$109/12,$B$110,-$B$108+$B$112)</f>
        <v>285.999999999996</v>
      </c>
      <c r="F155" s="120" t="n">
        <f aca="false">$B155</f>
        <v>21</v>
      </c>
      <c r="G155" s="268" t="n">
        <f aca="false">-$F$128*SLN($F$129,$F$131,$F$130)</f>
        <v>-73.8655018723118</v>
      </c>
      <c r="H155" s="269" t="n">
        <f aca="false">-$F$128*SYD($F$129,$F$131,$F$130,$B155)</f>
        <v>-105.233043763294</v>
      </c>
      <c r="I155" s="270" t="n">
        <f aca="false">-$F$128*DDB($F$129,$F$131,$F$130,$B155)</f>
        <v>-102.123965640548</v>
      </c>
      <c r="J155" s="271" t="n">
        <f aca="false">-$F$128*$C155</f>
        <v>-9.6737310331896</v>
      </c>
      <c r="K155" s="120" t="n">
        <f aca="false">$B155</f>
        <v>21</v>
      </c>
      <c r="L155" s="264" t="n">
        <f aca="false">$E155</f>
        <v>285.999999999996</v>
      </c>
      <c r="M155" s="265" t="n">
        <f aca="false">$L155+$G155+$J155</f>
        <v>202.460767094495</v>
      </c>
      <c r="N155" s="266" t="n">
        <f aca="false">$L155+$H155+$J155</f>
        <v>171.093225203513</v>
      </c>
      <c r="O155" s="267" t="n">
        <f aca="false">$L155+$I155+$J155</f>
        <v>174.202303326259</v>
      </c>
      <c r="P155" s="120" t="n">
        <f aca="false">$B155</f>
        <v>21</v>
      </c>
    </row>
    <row r="156" customFormat="false" ht="17.25" hidden="true" customHeight="false" outlineLevel="1" collapsed="false">
      <c r="A156" s="69" t="s">
        <v>132</v>
      </c>
      <c r="B156" s="82" t="n">
        <v>22</v>
      </c>
      <c r="C156" s="257" t="n">
        <f aca="false">IPMT(B$109/12,$B156,$B$110,-$B$108+$B$112)</f>
        <v>24.8492536989484</v>
      </c>
      <c r="D156" s="258" t="n">
        <f aca="false">PPMT($B$109/12,$B156,$B$110,-$B$108+$B$112)</f>
        <v>261.150746301048</v>
      </c>
      <c r="E156" s="259" t="n">
        <f aca="false">PMT($B$109/12,$B$110,-$B$108+$B$112)</f>
        <v>285.999999999996</v>
      </c>
      <c r="F156" s="120" t="n">
        <f aca="false">$B156</f>
        <v>22</v>
      </c>
      <c r="G156" s="268" t="n">
        <f aca="false">-$F$128*SLN($F$129,$F$131,$F$130)</f>
        <v>-73.8655018723118</v>
      </c>
      <c r="H156" s="269" t="n">
        <f aca="false">-$F$128*SYD($F$129,$F$131,$F$130,$B156)</f>
        <v>-103.20933138323</v>
      </c>
      <c r="I156" s="270" t="n">
        <f aca="false">-$F$128*DDB($F$129,$F$131,$F$130,$B156)</f>
        <v>-99.2871888171994</v>
      </c>
      <c r="J156" s="271" t="n">
        <f aca="false">-$F$128*$C156</f>
        <v>-9.44271640560038</v>
      </c>
      <c r="K156" s="120" t="n">
        <f aca="false">$B156</f>
        <v>22</v>
      </c>
      <c r="L156" s="264" t="n">
        <f aca="false">$E156</f>
        <v>285.999999999996</v>
      </c>
      <c r="M156" s="265" t="n">
        <f aca="false">$L156+$G156+$J156</f>
        <v>202.691781722084</v>
      </c>
      <c r="N156" s="266" t="n">
        <f aca="false">$L156+$H156+$J156</f>
        <v>173.347952211165</v>
      </c>
      <c r="O156" s="267" t="n">
        <f aca="false">$L156+$I156+$J156</f>
        <v>177.270094777196</v>
      </c>
      <c r="P156" s="120" t="n">
        <f aca="false">$B156</f>
        <v>22</v>
      </c>
    </row>
    <row r="157" customFormat="false" ht="17.25" hidden="true" customHeight="false" outlineLevel="1" collapsed="false">
      <c r="A157" s="69" t="s">
        <v>132</v>
      </c>
      <c r="B157" s="82" t="n">
        <v>23</v>
      </c>
      <c r="C157" s="257" t="n">
        <f aca="false">IPMT(B$109/12,$B157,$B$110,-$B$108+$B$112)</f>
        <v>24.2399019575793</v>
      </c>
      <c r="D157" s="258" t="n">
        <f aca="false">PPMT($B$109/12,$B157,$B$110,-$B$108+$B$112)</f>
        <v>261.760098042417</v>
      </c>
      <c r="E157" s="259" t="n">
        <f aca="false">PMT($B$109/12,$B$110,-$B$108+$B$112)</f>
        <v>285.999999999996</v>
      </c>
      <c r="F157" s="120" t="n">
        <f aca="false">$B157</f>
        <v>23</v>
      </c>
      <c r="G157" s="268" t="n">
        <f aca="false">-$F$128*SLN($F$129,$F$131,$F$130)</f>
        <v>-73.8655018723118</v>
      </c>
      <c r="H157" s="269" t="n">
        <f aca="false">-$F$128*SYD($F$129,$F$131,$F$130,$B157)</f>
        <v>-101.185619003167</v>
      </c>
      <c r="I157" s="270" t="n">
        <f aca="false">-$F$128*DDB($F$129,$F$131,$F$130,$B157)</f>
        <v>-96.5292113500549</v>
      </c>
      <c r="J157" s="271" t="n">
        <f aca="false">-$F$128*$C157</f>
        <v>-9.21116274388013</v>
      </c>
      <c r="K157" s="120" t="n">
        <f aca="false">$B157</f>
        <v>23</v>
      </c>
      <c r="L157" s="264" t="n">
        <f aca="false">$E157</f>
        <v>285.999999999996</v>
      </c>
      <c r="M157" s="265" t="n">
        <f aca="false">$L157+$G157+$J157</f>
        <v>202.923335383804</v>
      </c>
      <c r="N157" s="266" t="n">
        <f aca="false">$L157+$H157+$J157</f>
        <v>175.603218252949</v>
      </c>
      <c r="O157" s="267" t="n">
        <f aca="false">$L157+$I157+$J157</f>
        <v>180.259625906061</v>
      </c>
      <c r="P157" s="120" t="n">
        <f aca="false">$B157</f>
        <v>23</v>
      </c>
    </row>
    <row r="158" customFormat="false" ht="17.25" hidden="true" customHeight="false" outlineLevel="1" collapsed="false">
      <c r="A158" s="69" t="s">
        <v>132</v>
      </c>
      <c r="B158" s="82" t="n">
        <v>24</v>
      </c>
      <c r="C158" s="257" t="n">
        <f aca="false">IPMT(B$109/12,$B158,$B$110,-$B$108+$B$112)</f>
        <v>23.6291283954803</v>
      </c>
      <c r="D158" s="258" t="n">
        <f aca="false">PPMT($B$109/12,$B158,$B$110,-$B$108+$B$112)</f>
        <v>262.370871604516</v>
      </c>
      <c r="E158" s="259" t="n">
        <f aca="false">PMT($B$109/12,$B$110,-$B$108+$B$112)</f>
        <v>285.999999999996</v>
      </c>
      <c r="F158" s="120" t="n">
        <f aca="false">$B158</f>
        <v>24</v>
      </c>
      <c r="G158" s="268" t="n">
        <f aca="false">-$F$128*SLN($F$129,$F$131,$F$130)</f>
        <v>-73.8655018723118</v>
      </c>
      <c r="H158" s="269" t="n">
        <f aca="false">-$F$128*SYD($F$129,$F$131,$F$130,$B158)</f>
        <v>-99.1619066231035</v>
      </c>
      <c r="I158" s="270" t="n">
        <f aca="false">-$F$128*DDB($F$129,$F$131,$F$130,$B158)</f>
        <v>-93.8478443681085</v>
      </c>
      <c r="J158" s="271" t="n">
        <f aca="false">-$F$128*$C158</f>
        <v>-8.97906879028252</v>
      </c>
      <c r="K158" s="120" t="n">
        <f aca="false">$B158</f>
        <v>24</v>
      </c>
      <c r="L158" s="264" t="n">
        <f aca="false">$E158</f>
        <v>285.999999999996</v>
      </c>
      <c r="M158" s="265" t="n">
        <f aca="false">$L158+$G158+$J158</f>
        <v>203.155429337402</v>
      </c>
      <c r="N158" s="266" t="n">
        <f aca="false">$L158+$H158+$J158</f>
        <v>177.85902458661</v>
      </c>
      <c r="O158" s="267" t="n">
        <f aca="false">$L158+$I158+$J158</f>
        <v>183.173086841605</v>
      </c>
      <c r="P158" s="120" t="n">
        <f aca="false">$B158</f>
        <v>24</v>
      </c>
    </row>
    <row r="159" customFormat="false" ht="17.25" hidden="true" customHeight="false" outlineLevel="1" collapsed="false">
      <c r="A159" s="69" t="s">
        <v>132</v>
      </c>
      <c r="B159" s="82" t="n">
        <v>25</v>
      </c>
      <c r="C159" s="257" t="n">
        <f aca="false">IPMT(B$109/12,$B159,$B$110,-$B$108+$B$112)</f>
        <v>23.0169296950698</v>
      </c>
      <c r="D159" s="258" t="n">
        <f aca="false">PPMT($B$109/12,$B159,$B$110,-$B$108+$B$112)</f>
        <v>262.983070304926</v>
      </c>
      <c r="E159" s="259" t="n">
        <f aca="false">PMT($B$109/12,$B$110,-$B$108+$B$112)</f>
        <v>285.999999999996</v>
      </c>
      <c r="F159" s="120" t="n">
        <f aca="false">$B159</f>
        <v>25</v>
      </c>
      <c r="G159" s="268" t="n">
        <f aca="false">-$F$128*SLN($F$129,$F$131,$F$130)</f>
        <v>-73.8655018723118</v>
      </c>
      <c r="H159" s="269" t="n">
        <f aca="false">-$F$128*SYD($F$129,$F$131,$F$130,$B159)</f>
        <v>-97.1381942430402</v>
      </c>
      <c r="I159" s="270" t="n">
        <f aca="false">-$F$128*DDB($F$129,$F$131,$F$130,$B159)</f>
        <v>-91.2409598023283</v>
      </c>
      <c r="J159" s="271" t="n">
        <f aca="false">-$F$128*$C159</f>
        <v>-8.74643328412652</v>
      </c>
      <c r="K159" s="120" t="n">
        <f aca="false">$B159</f>
        <v>25</v>
      </c>
      <c r="L159" s="264" t="n">
        <f aca="false">$E159</f>
        <v>285.999999999996</v>
      </c>
      <c r="M159" s="265" t="n">
        <f aca="false">$L159+$G159+$J159</f>
        <v>203.388064843558</v>
      </c>
      <c r="N159" s="266" t="n">
        <f aca="false">$L159+$H159+$J159</f>
        <v>180.115372472829</v>
      </c>
      <c r="O159" s="267" t="n">
        <f aca="false">$L159+$I159+$J159</f>
        <v>186.012606913541</v>
      </c>
      <c r="P159" s="120" t="n">
        <f aca="false">$B159</f>
        <v>25</v>
      </c>
    </row>
    <row r="160" customFormat="false" ht="17.25" hidden="true" customHeight="false" outlineLevel="1" collapsed="false">
      <c r="A160" s="69" t="s">
        <v>132</v>
      </c>
      <c r="B160" s="82" t="n">
        <v>26</v>
      </c>
      <c r="C160" s="257" t="n">
        <f aca="false">IPMT(B$109/12,$B160,$B$110,-$B$108+$B$112)</f>
        <v>22.403302531025</v>
      </c>
      <c r="D160" s="258" t="n">
        <f aca="false">PPMT($B$109/12,$B160,$B$110,-$B$108+$B$112)</f>
        <v>263.596697468971</v>
      </c>
      <c r="E160" s="259" t="n">
        <f aca="false">PMT($B$109/12,$B$110,-$B$108+$B$112)</f>
        <v>285.999999999996</v>
      </c>
      <c r="F160" s="120" t="n">
        <f aca="false">$B160</f>
        <v>26</v>
      </c>
      <c r="G160" s="268" t="n">
        <f aca="false">-$F$128*SLN($F$129,$F$131,$F$130)</f>
        <v>-73.8655018723118</v>
      </c>
      <c r="H160" s="269" t="n">
        <f aca="false">-$F$128*SYD($F$129,$F$131,$F$130,$B160)</f>
        <v>-95.1144818629768</v>
      </c>
      <c r="I160" s="270" t="n">
        <f aca="false">-$F$128*DDB($F$129,$F$131,$F$130,$B160)</f>
        <v>-88.7064886967076</v>
      </c>
      <c r="J160" s="271" t="n">
        <f aca="false">-$F$128*$C160</f>
        <v>-8.51325496178948</v>
      </c>
      <c r="K160" s="120" t="n">
        <f aca="false">$B160</f>
        <v>26</v>
      </c>
      <c r="L160" s="264" t="n">
        <f aca="false">$E160</f>
        <v>285.999999999996</v>
      </c>
      <c r="M160" s="265" t="n">
        <f aca="false">$L160+$G160+$J160</f>
        <v>203.621243165895</v>
      </c>
      <c r="N160" s="266" t="n">
        <f aca="false">$L160+$H160+$J160</f>
        <v>182.37226317523</v>
      </c>
      <c r="O160" s="267" t="n">
        <f aca="false">$L160+$I160+$J160</f>
        <v>188.780256341499</v>
      </c>
      <c r="P160" s="120" t="n">
        <f aca="false">$B160</f>
        <v>26</v>
      </c>
    </row>
    <row r="161" customFormat="false" ht="17.25" hidden="true" customHeight="false" outlineLevel="1" collapsed="false">
      <c r="A161" s="69" t="s">
        <v>132</v>
      </c>
      <c r="B161" s="82" t="n">
        <v>27</v>
      </c>
      <c r="C161" s="257" t="n">
        <f aca="false">IPMT(B$109/12,$B161,$B$110,-$B$108+$B$112)</f>
        <v>21.788243570264</v>
      </c>
      <c r="D161" s="258" t="n">
        <f aca="false">PPMT($B$109/12,$B161,$B$110,-$B$108+$B$112)</f>
        <v>264.211756429732</v>
      </c>
      <c r="E161" s="259" t="n">
        <f aca="false">PMT($B$109/12,$B$110,-$B$108+$B$112)</f>
        <v>285.999999999996</v>
      </c>
      <c r="F161" s="120" t="n">
        <f aca="false">$B161</f>
        <v>27</v>
      </c>
      <c r="G161" s="268" t="n">
        <f aca="false">-$F$128*SLN($F$129,$F$131,$F$130)</f>
        <v>-73.8655018723118</v>
      </c>
      <c r="H161" s="269" t="n">
        <f aca="false">-$F$128*SYD($F$129,$F$131,$F$130,$B161)</f>
        <v>-93.0907694829135</v>
      </c>
      <c r="I161" s="270" t="n">
        <f aca="false">-$F$128*DDB($F$129,$F$131,$F$130,$B161)</f>
        <v>-86.2424195662436</v>
      </c>
      <c r="J161" s="271" t="n">
        <f aca="false">-$F$128*$C161</f>
        <v>-8.27953255670033</v>
      </c>
      <c r="K161" s="120" t="n">
        <f aca="false">$B161</f>
        <v>27</v>
      </c>
      <c r="L161" s="264" t="n">
        <f aca="false">$E161</f>
        <v>285.999999999996</v>
      </c>
      <c r="M161" s="265" t="n">
        <f aca="false">$L161+$G161+$J161</f>
        <v>203.854965570984</v>
      </c>
      <c r="N161" s="266" t="n">
        <f aca="false">$L161+$H161+$J161</f>
        <v>184.629697960382</v>
      </c>
      <c r="O161" s="267" t="n">
        <f aca="false">$L161+$I161+$J161</f>
        <v>191.478047877052</v>
      </c>
      <c r="P161" s="120" t="n">
        <f aca="false">$B161</f>
        <v>27</v>
      </c>
    </row>
    <row r="162" customFormat="false" ht="17.25" hidden="true" customHeight="false" outlineLevel="1" collapsed="false">
      <c r="A162" s="69" t="s">
        <v>132</v>
      </c>
      <c r="B162" s="82" t="n">
        <v>28</v>
      </c>
      <c r="C162" s="257" t="n">
        <f aca="false">IPMT(B$109/12,$B162,$B$110,-$B$108+$B$112)</f>
        <v>21.171749471928</v>
      </c>
      <c r="D162" s="258" t="n">
        <f aca="false">PPMT($B$109/12,$B162,$B$110,-$B$108+$B$112)</f>
        <v>264.828250528068</v>
      </c>
      <c r="E162" s="259" t="n">
        <f aca="false">PMT($B$109/12,$B$110,-$B$108+$B$112)</f>
        <v>285.999999999996</v>
      </c>
      <c r="F162" s="120" t="n">
        <f aca="false">$B162</f>
        <v>28</v>
      </c>
      <c r="G162" s="268" t="n">
        <f aca="false">-$F$128*SLN($F$129,$F$131,$F$130)</f>
        <v>-73.8655018723118</v>
      </c>
      <c r="H162" s="269" t="n">
        <f aca="false">-$F$128*SYD($F$129,$F$131,$F$130,$B162)</f>
        <v>-91.0670571028502</v>
      </c>
      <c r="I162" s="270" t="n">
        <f aca="false">-$F$128*DDB($F$129,$F$131,$F$130,$B162)</f>
        <v>-83.8467968005147</v>
      </c>
      <c r="J162" s="271" t="n">
        <f aca="false">-$F$128*$C162</f>
        <v>-8.04526479933265</v>
      </c>
      <c r="K162" s="120" t="n">
        <f aca="false">$B162</f>
        <v>28</v>
      </c>
      <c r="L162" s="264" t="n">
        <f aca="false">$E162</f>
        <v>285.999999999996</v>
      </c>
      <c r="M162" s="265" t="n">
        <f aca="false">$L162+$G162+$J162</f>
        <v>204.089233328352</v>
      </c>
      <c r="N162" s="266" t="n">
        <f aca="false">$L162+$H162+$J162</f>
        <v>186.887678097813</v>
      </c>
      <c r="O162" s="267" t="n">
        <f aca="false">$L162+$I162+$J162</f>
        <v>194.107938400149</v>
      </c>
      <c r="P162" s="120" t="n">
        <f aca="false">$B162</f>
        <v>28</v>
      </c>
    </row>
    <row r="163" customFormat="false" ht="17.25" hidden="true" customHeight="false" outlineLevel="1" collapsed="false">
      <c r="A163" s="69" t="s">
        <v>132</v>
      </c>
      <c r="B163" s="82" t="n">
        <v>29</v>
      </c>
      <c r="C163" s="257" t="n">
        <f aca="false">IPMT(B$109/12,$B163,$B$110,-$B$108+$B$112)</f>
        <v>20.5538168873625</v>
      </c>
      <c r="D163" s="258" t="n">
        <f aca="false">PPMT($B$109/12,$B163,$B$110,-$B$108+$B$112)</f>
        <v>265.446183112633</v>
      </c>
      <c r="E163" s="259" t="n">
        <f aca="false">PMT($B$109/12,$B$110,-$B$108+$B$112)</f>
        <v>285.999999999996</v>
      </c>
      <c r="F163" s="120" t="n">
        <f aca="false">$B163</f>
        <v>29</v>
      </c>
      <c r="G163" s="268" t="n">
        <f aca="false">-$F$128*SLN($F$129,$F$131,$F$130)</f>
        <v>-73.8655018723118</v>
      </c>
      <c r="H163" s="269" t="n">
        <f aca="false">-$F$128*SYD($F$129,$F$131,$F$130,$B163)</f>
        <v>-89.0433447227868</v>
      </c>
      <c r="I163" s="270" t="n">
        <f aca="false">-$F$128*DDB($F$129,$F$131,$F$130,$B163)</f>
        <v>-81.5177191116116</v>
      </c>
      <c r="J163" s="271" t="n">
        <f aca="false">-$F$128*$C163</f>
        <v>-7.81045041719776</v>
      </c>
      <c r="K163" s="120" t="n">
        <f aca="false">$B163</f>
        <v>29</v>
      </c>
      <c r="L163" s="264" t="n">
        <f aca="false">$E163</f>
        <v>285.999999999996</v>
      </c>
      <c r="M163" s="265" t="n">
        <f aca="false">$L163+$G163+$J163</f>
        <v>204.324047710486</v>
      </c>
      <c r="N163" s="266" t="n">
        <f aca="false">$L163+$H163+$J163</f>
        <v>189.146204860011</v>
      </c>
      <c r="O163" s="267" t="n">
        <f aca="false">$L163+$I163+$J163</f>
        <v>196.671830471187</v>
      </c>
      <c r="P163" s="120" t="n">
        <f aca="false">$B163</f>
        <v>29</v>
      </c>
    </row>
    <row r="164" customFormat="false" ht="17.25" hidden="true" customHeight="false" outlineLevel="1" collapsed="false">
      <c r="A164" s="69" t="s">
        <v>132</v>
      </c>
      <c r="B164" s="82" t="n">
        <v>30</v>
      </c>
      <c r="C164" s="257" t="n">
        <f aca="false">IPMT(B$109/12,$B164,$B$110,-$B$108+$B$112)</f>
        <v>19.9344424600997</v>
      </c>
      <c r="D164" s="258" t="n">
        <f aca="false">PPMT($B$109/12,$B164,$B$110,-$B$108+$B$112)</f>
        <v>266.065557539896</v>
      </c>
      <c r="E164" s="259" t="n">
        <f aca="false">PMT($B$109/12,$B$110,-$B$108+$B$112)</f>
        <v>285.999999999996</v>
      </c>
      <c r="F164" s="120" t="n">
        <f aca="false">$B164</f>
        <v>30</v>
      </c>
      <c r="G164" s="268" t="n">
        <f aca="false">-$F$128*SLN($F$129,$F$131,$F$130)</f>
        <v>-73.8655018723118</v>
      </c>
      <c r="H164" s="269" t="n">
        <f aca="false">-$F$128*SYD($F$129,$F$131,$F$130,$B164)</f>
        <v>-87.0196323427235</v>
      </c>
      <c r="I164" s="270" t="n">
        <f aca="false">-$F$128*DDB($F$129,$F$131,$F$130,$B164)</f>
        <v>-79.2533380251778</v>
      </c>
      <c r="J164" s="271" t="n">
        <f aca="false">-$F$128*$C164</f>
        <v>-7.57508813483789</v>
      </c>
      <c r="K164" s="120" t="n">
        <f aca="false">$B164</f>
        <v>30</v>
      </c>
      <c r="L164" s="264" t="n">
        <f aca="false">$E164</f>
        <v>285.999999999996</v>
      </c>
      <c r="M164" s="265" t="n">
        <f aca="false">$L164+$G164+$J164</f>
        <v>204.559409992846</v>
      </c>
      <c r="N164" s="266" t="n">
        <f aca="false">$L164+$H164+$J164</f>
        <v>191.405279522435</v>
      </c>
      <c r="O164" s="267" t="n">
        <f aca="false">$L164+$I164+$J164</f>
        <v>199.17157383998</v>
      </c>
      <c r="P164" s="120" t="n">
        <f aca="false">$B164</f>
        <v>30</v>
      </c>
    </row>
    <row r="165" customFormat="false" ht="17.25" hidden="true" customHeight="false" outlineLevel="1" collapsed="false">
      <c r="A165" s="69" t="s">
        <v>132</v>
      </c>
      <c r="B165" s="82" t="n">
        <v>31</v>
      </c>
      <c r="C165" s="257" t="n">
        <f aca="false">IPMT(B$109/12,$B165,$B$110,-$B$108+$B$112)</f>
        <v>19.31362282584</v>
      </c>
      <c r="D165" s="258" t="n">
        <f aca="false">PPMT($B$109/12,$B165,$B$110,-$B$108+$B$112)</f>
        <v>266.686377174156</v>
      </c>
      <c r="E165" s="259" t="n">
        <f aca="false">PMT($B$109/12,$B$110,-$B$108+$B$112)</f>
        <v>285.999999999996</v>
      </c>
      <c r="F165" s="120" t="n">
        <f aca="false">$B165</f>
        <v>31</v>
      </c>
      <c r="G165" s="268" t="n">
        <f aca="false">-$F$128*SLN($F$129,$F$131,$F$130)</f>
        <v>-73.8655018723118</v>
      </c>
      <c r="H165" s="269" t="n">
        <f aca="false">-$F$128*SYD($F$129,$F$131,$F$130,$B165)</f>
        <v>-84.9959199626602</v>
      </c>
      <c r="I165" s="270" t="n">
        <f aca="false">-$F$128*DDB($F$129,$F$131,$F$130,$B165)</f>
        <v>-77.0518564133674</v>
      </c>
      <c r="J165" s="271" t="n">
        <f aca="false">-$F$128*$C165</f>
        <v>-7.33917667381919</v>
      </c>
      <c r="K165" s="120" t="n">
        <f aca="false">$B165</f>
        <v>31</v>
      </c>
      <c r="L165" s="264" t="n">
        <f aca="false">$E165</f>
        <v>285.999999999996</v>
      </c>
      <c r="M165" s="265" t="n">
        <f aca="false">$L165+$G165+$J165</f>
        <v>204.795321453865</v>
      </c>
      <c r="N165" s="266" t="n">
        <f aca="false">$L165+$H165+$J165</f>
        <v>193.664903363517</v>
      </c>
      <c r="O165" s="267" t="n">
        <f aca="false">$L165+$I165+$J165</f>
        <v>201.608966912809</v>
      </c>
      <c r="P165" s="120" t="n">
        <f aca="false">$B165</f>
        <v>31</v>
      </c>
    </row>
    <row r="166" customFormat="false" ht="17.25" hidden="true" customHeight="false" outlineLevel="1" collapsed="false">
      <c r="A166" s="69" t="s">
        <v>132</v>
      </c>
      <c r="B166" s="82" t="n">
        <v>32</v>
      </c>
      <c r="C166" s="257" t="n">
        <f aca="false">IPMT(B$109/12,$B166,$B$110,-$B$108+$B$112)</f>
        <v>18.6913546124336</v>
      </c>
      <c r="D166" s="258" t="n">
        <f aca="false">PPMT($B$109/12,$B166,$B$110,-$B$108+$B$112)</f>
        <v>267.308645387562</v>
      </c>
      <c r="E166" s="259" t="n">
        <f aca="false">PMT($B$109/12,$B$110,-$B$108+$B$112)</f>
        <v>285.999999999996</v>
      </c>
      <c r="F166" s="120" t="n">
        <f aca="false">$B166</f>
        <v>32</v>
      </c>
      <c r="G166" s="268" t="n">
        <f aca="false">-$F$128*SLN($F$129,$F$131,$F$130)</f>
        <v>-73.8655018723118</v>
      </c>
      <c r="H166" s="269" t="n">
        <f aca="false">-$F$128*SYD($F$129,$F$131,$F$130,$B166)</f>
        <v>-82.9722075825968</v>
      </c>
      <c r="I166" s="270" t="n">
        <f aca="false">-$F$128*DDB($F$129,$F$131,$F$130,$B166)</f>
        <v>-74.9115270685514</v>
      </c>
      <c r="J166" s="271" t="n">
        <f aca="false">-$F$128*$C166</f>
        <v>-7.10271475272476</v>
      </c>
      <c r="K166" s="120" t="n">
        <f aca="false">$B166</f>
        <v>32</v>
      </c>
      <c r="L166" s="264" t="n">
        <f aca="false">$E166</f>
        <v>285.999999999996</v>
      </c>
      <c r="M166" s="265" t="n">
        <f aca="false">$L166+$G166+$J166</f>
        <v>205.031783374959</v>
      </c>
      <c r="N166" s="266" t="n">
        <f aca="false">$L166+$H166+$J166</f>
        <v>195.925077664674</v>
      </c>
      <c r="O166" s="267" t="n">
        <f aca="false">$L166+$I166+$J166</f>
        <v>203.98575817872</v>
      </c>
      <c r="P166" s="120" t="n">
        <f aca="false">$B166</f>
        <v>32</v>
      </c>
    </row>
    <row r="167" customFormat="false" ht="17.25" hidden="true" customHeight="false" outlineLevel="1" collapsed="false">
      <c r="A167" s="69" t="s">
        <v>132</v>
      </c>
      <c r="B167" s="82" t="n">
        <v>33</v>
      </c>
      <c r="C167" s="257" t="n">
        <f aca="false">IPMT(B$109/12,$B167,$B$110,-$B$108+$B$112)</f>
        <v>18.0676344398626</v>
      </c>
      <c r="D167" s="258" t="n">
        <f aca="false">PPMT($B$109/12,$B167,$B$110,-$B$108+$B$112)</f>
        <v>267.932365560133</v>
      </c>
      <c r="E167" s="259" t="n">
        <f aca="false">PMT($B$109/12,$B$110,-$B$108+$B$112)</f>
        <v>285.999999999996</v>
      </c>
      <c r="F167" s="120" t="n">
        <f aca="false">$B167</f>
        <v>33</v>
      </c>
      <c r="G167" s="272" t="n">
        <f aca="false">-$F$128*SLN($F$129,$F$131,$F$130)</f>
        <v>-73.8655018723118</v>
      </c>
      <c r="H167" s="273" t="n">
        <f aca="false">-$F$128*SYD($F$129,$F$131,$F$130,$B167)</f>
        <v>-80.9484952025335</v>
      </c>
      <c r="I167" s="273" t="n">
        <f aca="false">-$F$128*DDB($F$129,$F$131,$F$130,$B167)</f>
        <v>-72.8306513166471</v>
      </c>
      <c r="J167" s="274" t="n">
        <f aca="false">-$F$128*$C167</f>
        <v>-6.8657010871478</v>
      </c>
      <c r="K167" s="120" t="n">
        <f aca="false">$B167</f>
        <v>33</v>
      </c>
      <c r="L167" s="264" t="n">
        <f aca="false">$E167</f>
        <v>285.999999999996</v>
      </c>
      <c r="M167" s="265" t="n">
        <f aca="false">$L167+$G167+$J167</f>
        <v>205.268797040536</v>
      </c>
      <c r="N167" s="266" t="n">
        <f aca="false">$L167+$H167+$J167</f>
        <v>198.185803710315</v>
      </c>
      <c r="O167" s="267" t="n">
        <f aca="false">$L167+$I167+$J167</f>
        <v>206.303647596201</v>
      </c>
      <c r="P167" s="120" t="n">
        <f aca="false">$B167</f>
        <v>33</v>
      </c>
    </row>
    <row r="168" customFormat="false" ht="17.25" hidden="true" customHeight="false" outlineLevel="1" collapsed="false">
      <c r="A168" s="69" t="s">
        <v>132</v>
      </c>
      <c r="B168" s="82" t="n">
        <v>34</v>
      </c>
      <c r="C168" s="257" t="n">
        <f aca="false">IPMT(B$109/12,$B168,$B$110,-$B$108+$B$112)</f>
        <v>17.4424589202223</v>
      </c>
      <c r="D168" s="258" t="n">
        <f aca="false">PPMT($B$109/12,$B168,$B$110,-$B$108+$B$112)</f>
        <v>268.557541079774</v>
      </c>
      <c r="E168" s="259" t="n">
        <f aca="false">PMT($B$109/12,$B$110,-$B$108+$B$112)</f>
        <v>285.999999999996</v>
      </c>
      <c r="F168" s="120" t="n">
        <f aca="false">$B168</f>
        <v>34</v>
      </c>
      <c r="G168" s="268" t="n">
        <f aca="false">-$F$128*SLN($F$129,$F$131,$F$130)</f>
        <v>-73.8655018723118</v>
      </c>
      <c r="H168" s="269" t="n">
        <f aca="false">-$F$128*SYD($F$129,$F$131,$F$130,$B168)</f>
        <v>-78.9247828224701</v>
      </c>
      <c r="I168" s="270" t="n">
        <f aca="false">-$F$128*DDB($F$129,$F$131,$F$130,$B168)</f>
        <v>-70.8075776689628</v>
      </c>
      <c r="J168" s="271" t="n">
        <f aca="false">-$F$128*$C168</f>
        <v>-6.62813438968449</v>
      </c>
      <c r="K168" s="120" t="n">
        <f aca="false">$B168</f>
        <v>34</v>
      </c>
      <c r="L168" s="264" t="n">
        <f aca="false">$E168</f>
        <v>285.999999999996</v>
      </c>
      <c r="M168" s="265" t="n">
        <f aca="false">$L168+$G168+$J168</f>
        <v>205.506363738</v>
      </c>
      <c r="N168" s="266" t="n">
        <f aca="false">$L168+$H168+$J168</f>
        <v>200.447082787841</v>
      </c>
      <c r="O168" s="267" t="n">
        <f aca="false">$L168+$I168+$J168</f>
        <v>208.564287941349</v>
      </c>
      <c r="P168" s="120" t="n">
        <f aca="false">$B168</f>
        <v>34</v>
      </c>
    </row>
    <row r="169" customFormat="false" ht="17.25" hidden="true" customHeight="false" outlineLevel="1" collapsed="false">
      <c r="A169" s="69" t="s">
        <v>132</v>
      </c>
      <c r="B169" s="82" t="n">
        <v>35</v>
      </c>
      <c r="C169" s="257" t="n">
        <f aca="false">IPMT(B$109/12,$B169,$B$110,-$B$108+$B$112)</f>
        <v>16.8158246577029</v>
      </c>
      <c r="D169" s="258" t="n">
        <f aca="false">PPMT($B$109/12,$B169,$B$110,-$B$108+$B$112)</f>
        <v>269.184175342293</v>
      </c>
      <c r="E169" s="259" t="n">
        <f aca="false">PMT($B$109/12,$B$110,-$B$108+$B$112)</f>
        <v>285.999999999996</v>
      </c>
      <c r="F169" s="120" t="n">
        <f aca="false">$B169</f>
        <v>35</v>
      </c>
      <c r="G169" s="268" t="n">
        <f aca="false">-$F$128*SLN($F$129,$F$131,$F$130)</f>
        <v>-73.8655018723118</v>
      </c>
      <c r="H169" s="269" t="n">
        <f aca="false">-$F$128*SYD($F$129,$F$131,$F$130,$B169)</f>
        <v>-76.9010704424068</v>
      </c>
      <c r="I169" s="270" t="n">
        <f aca="false">-$F$128*DDB($F$129,$F$131,$F$130,$B169)</f>
        <v>-68.8407005114916</v>
      </c>
      <c r="J169" s="271" t="n">
        <f aca="false">-$F$128*$C169</f>
        <v>-6.39001336992709</v>
      </c>
      <c r="K169" s="120" t="n">
        <f aca="false">$B169</f>
        <v>35</v>
      </c>
      <c r="L169" s="264" t="n">
        <f aca="false">$E169</f>
        <v>285.999999999996</v>
      </c>
      <c r="M169" s="265" t="n">
        <f aca="false">$L169+$G169+$J169</f>
        <v>205.744484757757</v>
      </c>
      <c r="N169" s="266" t="n">
        <f aca="false">$L169+$H169+$J169</f>
        <v>202.708916187662</v>
      </c>
      <c r="O169" s="267" t="n">
        <f aca="false">$L169+$I169+$J169</f>
        <v>210.769286118577</v>
      </c>
      <c r="P169" s="120" t="n">
        <f aca="false">$B169</f>
        <v>35</v>
      </c>
    </row>
    <row r="170" customFormat="false" ht="17.25" hidden="true" customHeight="false" outlineLevel="1" collapsed="false">
      <c r="A170" s="69" t="s">
        <v>132</v>
      </c>
      <c r="B170" s="82" t="n">
        <v>36</v>
      </c>
      <c r="C170" s="257" t="n">
        <f aca="false">IPMT(B$109/12,$B170,$B$110,-$B$108+$B$112)</f>
        <v>16.1877282485709</v>
      </c>
      <c r="D170" s="258" t="n">
        <f aca="false">PPMT($B$109/12,$B170,$B$110,-$B$108+$B$112)</f>
        <v>269.812271751425</v>
      </c>
      <c r="E170" s="259" t="n">
        <f aca="false">PMT($B$109/12,$B$110,-$B$108+$B$112)</f>
        <v>285.999999999996</v>
      </c>
      <c r="F170" s="120" t="n">
        <f aca="false">$B170</f>
        <v>36</v>
      </c>
      <c r="G170" s="268" t="n">
        <f aca="false">-$F$128*SLN($F$129,$F$131,$F$130)</f>
        <v>-73.8655018723118</v>
      </c>
      <c r="H170" s="269" t="n">
        <f aca="false">-$F$128*SYD($F$129,$F$131,$F$130,$B170)</f>
        <v>-74.8773580623435</v>
      </c>
      <c r="I170" s="270" t="n">
        <f aca="false">-$F$128*DDB($F$129,$F$131,$F$130,$B170)</f>
        <v>-66.9284588306171</v>
      </c>
      <c r="J170" s="271" t="n">
        <f aca="false">-$F$128*$C170</f>
        <v>-6.15133673445694</v>
      </c>
      <c r="K170" s="120" t="n">
        <f aca="false">$B170</f>
        <v>36</v>
      </c>
      <c r="L170" s="264" t="n">
        <f aca="false">$E170</f>
        <v>285.999999999996</v>
      </c>
      <c r="M170" s="265" t="n">
        <f aca="false">$L170+$G170+$J170</f>
        <v>205.983161393227</v>
      </c>
      <c r="N170" s="266" t="n">
        <f aca="false">$L170+$H170+$J170</f>
        <v>204.971305203196</v>
      </c>
      <c r="O170" s="267" t="n">
        <f aca="false">$L170+$I170+$J170</f>
        <v>212.920204434922</v>
      </c>
      <c r="P170" s="120" t="n">
        <f aca="false">$B170</f>
        <v>36</v>
      </c>
    </row>
    <row r="171" customFormat="false" ht="17.25" hidden="true" customHeight="false" outlineLevel="1" collapsed="false">
      <c r="A171" s="69" t="s">
        <v>132</v>
      </c>
      <c r="B171" s="82" t="n">
        <v>37</v>
      </c>
      <c r="C171" s="257" t="n">
        <f aca="false">IPMT(B$109/12,$B171,$B$110,-$B$108+$B$112)</f>
        <v>15.5581662811509</v>
      </c>
      <c r="D171" s="258" t="n">
        <f aca="false">PPMT($B$109/12,$B171,$B$110,-$B$108+$B$112)</f>
        <v>270.441833718845</v>
      </c>
      <c r="E171" s="259" t="n">
        <f aca="false">PMT($B$109/12,$B$110,-$B$108+$B$112)</f>
        <v>285.999999999996</v>
      </c>
      <c r="F171" s="120" t="n">
        <f aca="false">$B171</f>
        <v>37</v>
      </c>
      <c r="G171" s="268" t="n">
        <f aca="false">-$F$128*SLN($F$129,$F$131,$F$130)</f>
        <v>-73.8655018723118</v>
      </c>
      <c r="H171" s="269" t="n">
        <f aca="false">-$F$128*SYD($F$129,$F$131,$F$130,$B171)</f>
        <v>-72.8536456822801</v>
      </c>
      <c r="I171" s="270" t="n">
        <f aca="false">-$F$128*DDB($F$129,$F$131,$F$130,$B171)</f>
        <v>-65.0693349742103</v>
      </c>
      <c r="J171" s="271" t="n">
        <f aca="false">-$F$128*$C171</f>
        <v>-5.91210318683734</v>
      </c>
      <c r="K171" s="120" t="n">
        <f aca="false">$B171</f>
        <v>37</v>
      </c>
      <c r="L171" s="264" t="n">
        <f aca="false">$E171</f>
        <v>285.999999999996</v>
      </c>
      <c r="M171" s="265" t="n">
        <f aca="false">$L171+$G171+$J171</f>
        <v>206.222394940847</v>
      </c>
      <c r="N171" s="266" t="n">
        <f aca="false">$L171+$H171+$J171</f>
        <v>207.234251130879</v>
      </c>
      <c r="O171" s="267" t="n">
        <f aca="false">$L171+$I171+$J171</f>
        <v>215.018561838948</v>
      </c>
      <c r="P171" s="120" t="n">
        <f aca="false">$B171</f>
        <v>37</v>
      </c>
    </row>
    <row r="172" customFormat="false" ht="17.25" hidden="true" customHeight="false" outlineLevel="1" collapsed="false">
      <c r="A172" s="69" t="s">
        <v>132</v>
      </c>
      <c r="B172" s="82" t="n">
        <v>38</v>
      </c>
      <c r="C172" s="257" t="n">
        <f aca="false">IPMT(B$109/12,$B172,$B$110,-$B$108+$B$112)</f>
        <v>14.9271353358069</v>
      </c>
      <c r="D172" s="258" t="n">
        <f aca="false">PPMT($B$109/12,$B172,$B$110,-$B$108+$B$112)</f>
        <v>271.072864664189</v>
      </c>
      <c r="E172" s="259" t="n">
        <f aca="false">PMT($B$109/12,$B$110,-$B$108+$B$112)</f>
        <v>285.999999999996</v>
      </c>
      <c r="F172" s="120" t="n">
        <f aca="false">$B172</f>
        <v>38</v>
      </c>
      <c r="G172" s="268" t="n">
        <f aca="false">-$F$128*SLN($F$129,$F$131,$F$130)</f>
        <v>-73.8655018723118</v>
      </c>
      <c r="H172" s="269" t="n">
        <f aca="false">-$F$128*SYD($F$129,$F$131,$F$130,$B172)</f>
        <v>-70.8299333022168</v>
      </c>
      <c r="I172" s="270" t="n">
        <f aca="false">-$F$128*DDB($F$129,$F$131,$F$130,$B172)</f>
        <v>-63.2618534471494</v>
      </c>
      <c r="J172" s="271" t="n">
        <f aca="false">-$F$128*$C172</f>
        <v>-5.67231142760662</v>
      </c>
      <c r="K172" s="120" t="n">
        <f aca="false">$B172</f>
        <v>38</v>
      </c>
      <c r="L172" s="264" t="n">
        <f aca="false">$E172</f>
        <v>285.999999999996</v>
      </c>
      <c r="M172" s="265" t="n">
        <f aca="false">$L172+$G172+$J172</f>
        <v>206.462186700078</v>
      </c>
      <c r="N172" s="266" t="n">
        <f aca="false">$L172+$H172+$J172</f>
        <v>209.497755270173</v>
      </c>
      <c r="O172" s="267" t="n">
        <f aca="false">$L172+$I172+$J172</f>
        <v>217.06583512524</v>
      </c>
      <c r="P172" s="120" t="n">
        <f aca="false">$B172</f>
        <v>38</v>
      </c>
    </row>
    <row r="173" customFormat="false" ht="17.25" hidden="true" customHeight="false" outlineLevel="1" collapsed="false">
      <c r="A173" s="69" t="s">
        <v>132</v>
      </c>
      <c r="B173" s="82" t="n">
        <v>39</v>
      </c>
      <c r="C173" s="257" t="n">
        <f aca="false">IPMT(B$109/12,$B173,$B$110,-$B$108+$B$112)</f>
        <v>14.2946319849239</v>
      </c>
      <c r="D173" s="258" t="n">
        <f aca="false">PPMT($B$109/12,$B173,$B$110,-$B$108+$B$112)</f>
        <v>271.705368015072</v>
      </c>
      <c r="E173" s="259" t="n">
        <f aca="false">PMT($B$109/12,$B$110,-$B$108+$B$112)</f>
        <v>285.999999999996</v>
      </c>
      <c r="F173" s="120" t="n">
        <f aca="false">$B173</f>
        <v>39</v>
      </c>
      <c r="G173" s="268" t="n">
        <f aca="false">-$F$128*SLN($F$129,$F$131,$F$130)</f>
        <v>-73.8655018723118</v>
      </c>
      <c r="H173" s="269" t="n">
        <f aca="false">-$F$128*SYD($F$129,$F$131,$F$130,$B173)</f>
        <v>-68.8062209221535</v>
      </c>
      <c r="I173" s="270" t="n">
        <f aca="false">-$F$128*DDB($F$129,$F$131,$F$130,$B173)</f>
        <v>-61.5045797402843</v>
      </c>
      <c r="J173" s="271" t="n">
        <f aca="false">-$F$128*$C173</f>
        <v>-5.43196015427106</v>
      </c>
      <c r="K173" s="120" t="n">
        <f aca="false">$B173</f>
        <v>39</v>
      </c>
      <c r="L173" s="264" t="n">
        <f aca="false">$E173</f>
        <v>285.999999999996</v>
      </c>
      <c r="M173" s="265" t="n">
        <f aca="false">$L173+$G173+$J173</f>
        <v>206.702537973413</v>
      </c>
      <c r="N173" s="266" t="n">
        <f aca="false">$L173+$H173+$J173</f>
        <v>211.761818923571</v>
      </c>
      <c r="O173" s="267" t="n">
        <f aca="false">$L173+$I173+$J173</f>
        <v>219.063460105441</v>
      </c>
      <c r="P173" s="120" t="n">
        <f aca="false">$B173</f>
        <v>39</v>
      </c>
    </row>
    <row r="174" customFormat="false" ht="17.25" hidden="true" customHeight="false" outlineLevel="1" collapsed="false">
      <c r="A174" s="69" t="s">
        <v>132</v>
      </c>
      <c r="B174" s="82" t="n">
        <v>40</v>
      </c>
      <c r="C174" s="257" t="n">
        <f aca="false">IPMT(B$109/12,$B174,$B$110,-$B$108+$B$112)</f>
        <v>13.6606527928887</v>
      </c>
      <c r="D174" s="258" t="n">
        <f aca="false">PPMT($B$109/12,$B174,$B$110,-$B$108+$B$112)</f>
        <v>272.339347207107</v>
      </c>
      <c r="E174" s="259" t="n">
        <f aca="false">PMT($B$109/12,$B$110,-$B$108+$B$112)</f>
        <v>285.999999999996</v>
      </c>
      <c r="F174" s="120" t="n">
        <f aca="false">$B174</f>
        <v>40</v>
      </c>
      <c r="G174" s="268" t="n">
        <f aca="false">-$F$128*SLN($F$129,$F$131,$F$130)</f>
        <v>-73.8655018723118</v>
      </c>
      <c r="H174" s="269" t="n">
        <f aca="false">-$F$128*SYD($F$129,$F$131,$F$130,$B174)</f>
        <v>-66.7825085420901</v>
      </c>
      <c r="I174" s="270" t="n">
        <f aca="false">-$F$128*DDB($F$129,$F$131,$F$130,$B174)</f>
        <v>-59.7961191919426</v>
      </c>
      <c r="J174" s="271" t="n">
        <f aca="false">-$F$128*$C174</f>
        <v>-5.1910480612977</v>
      </c>
      <c r="K174" s="120" t="n">
        <f aca="false">$B174</f>
        <v>40</v>
      </c>
      <c r="L174" s="264" t="n">
        <f aca="false">$E174</f>
        <v>285.999999999996</v>
      </c>
      <c r="M174" s="265" t="n">
        <f aca="false">$L174+$G174+$J174</f>
        <v>206.943450066386</v>
      </c>
      <c r="N174" s="266" t="n">
        <f aca="false">$L174+$H174+$J174</f>
        <v>214.026443396608</v>
      </c>
      <c r="O174" s="267" t="n">
        <f aca="false">$L174+$I174+$J174</f>
        <v>221.012832746756</v>
      </c>
      <c r="P174" s="120" t="n">
        <f aca="false">$B174</f>
        <v>40</v>
      </c>
    </row>
    <row r="175" customFormat="false" ht="17.25" hidden="true" customHeight="false" outlineLevel="1" collapsed="false">
      <c r="A175" s="69" t="s">
        <v>132</v>
      </c>
      <c r="B175" s="82" t="n">
        <v>41</v>
      </c>
      <c r="C175" s="257" t="n">
        <f aca="false">IPMT(B$109/12,$B175,$B$110,-$B$108+$B$112)</f>
        <v>13.0251943160721</v>
      </c>
      <c r="D175" s="258" t="n">
        <f aca="false">PPMT($B$109/12,$B175,$B$110,-$B$108+$B$112)</f>
        <v>272.974805683924</v>
      </c>
      <c r="E175" s="259" t="n">
        <f aca="false">PMT($B$109/12,$B$110,-$B$108+$B$112)</f>
        <v>285.999999999996</v>
      </c>
      <c r="F175" s="120" t="n">
        <f aca="false">$B175</f>
        <v>41</v>
      </c>
      <c r="G175" s="268" t="n">
        <f aca="false">-$F$128*SLN($F$129,$F$131,$F$130)</f>
        <v>-73.8655018723118</v>
      </c>
      <c r="H175" s="269" t="n">
        <f aca="false">-$F$128*SYD($F$129,$F$131,$F$130,$B175)</f>
        <v>-64.7587961620268</v>
      </c>
      <c r="I175" s="270" t="n">
        <f aca="false">-$F$128*DDB($F$129,$F$131,$F$130,$B175)</f>
        <v>-58.1351158810554</v>
      </c>
      <c r="J175" s="271" t="n">
        <f aca="false">-$F$128*$C175</f>
        <v>-4.9495738401074</v>
      </c>
      <c r="K175" s="120" t="n">
        <f aca="false">$B175</f>
        <v>41</v>
      </c>
      <c r="L175" s="264" t="n">
        <f aca="false">$E175</f>
        <v>285.999999999996</v>
      </c>
      <c r="M175" s="265" t="n">
        <f aca="false">$L175+$G175+$J175</f>
        <v>207.184924287577</v>
      </c>
      <c r="N175" s="266" t="n">
        <f aca="false">$L175+$H175+$J175</f>
        <v>216.291629997862</v>
      </c>
      <c r="O175" s="267" t="n">
        <f aca="false">$L175+$I175+$J175</f>
        <v>222.915310278833</v>
      </c>
      <c r="P175" s="120" t="n">
        <f aca="false">$B175</f>
        <v>41</v>
      </c>
    </row>
    <row r="176" customFormat="false" ht="17.25" hidden="true" customHeight="false" outlineLevel="1" collapsed="false">
      <c r="A176" s="69" t="s">
        <v>132</v>
      </c>
      <c r="B176" s="82" t="n">
        <v>42</v>
      </c>
      <c r="C176" s="257" t="n">
        <f aca="false">IPMT(B$109/12,$B176,$B$110,-$B$108+$B$112)</f>
        <v>12.3882531028096</v>
      </c>
      <c r="D176" s="258" t="n">
        <f aca="false">PPMT($B$109/12,$B176,$B$110,-$B$108+$B$112)</f>
        <v>273.611746897186</v>
      </c>
      <c r="E176" s="259" t="n">
        <f aca="false">PMT($B$109/12,$B$110,-$B$108+$B$112)</f>
        <v>285.999999999996</v>
      </c>
      <c r="F176" s="120" t="n">
        <f aca="false">$B176</f>
        <v>42</v>
      </c>
      <c r="G176" s="268" t="n">
        <f aca="false">-$F$128*SLN($F$129,$F$131,$F$130)</f>
        <v>-73.8655018723118</v>
      </c>
      <c r="H176" s="269" t="n">
        <f aca="false">-$F$128*SYD($F$129,$F$131,$F$130,$B176)</f>
        <v>-62.7350837819634</v>
      </c>
      <c r="I176" s="270" t="n">
        <f aca="false">-$F$128*DDB($F$129,$F$131,$F$130,$B176)</f>
        <v>-56.5202515510265</v>
      </c>
      <c r="J176" s="271" t="n">
        <f aca="false">-$F$128*$C176</f>
        <v>-4.70753617906765</v>
      </c>
      <c r="K176" s="120" t="n">
        <f aca="false">$B176</f>
        <v>42</v>
      </c>
      <c r="L176" s="264" t="n">
        <f aca="false">$E176</f>
        <v>285.999999999996</v>
      </c>
      <c r="M176" s="265" t="n">
        <f aca="false">$L176+$G176+$J176</f>
        <v>207.426961948617</v>
      </c>
      <c r="N176" s="266" t="n">
        <f aca="false">$L176+$H176+$J176</f>
        <v>218.557380038965</v>
      </c>
      <c r="O176" s="267" t="n">
        <f aca="false">$L176+$I176+$J176</f>
        <v>224.772212269902</v>
      </c>
      <c r="P176" s="120" t="n">
        <f aca="false">$B176</f>
        <v>42</v>
      </c>
    </row>
    <row r="177" customFormat="false" ht="17.25" hidden="true" customHeight="false" outlineLevel="1" collapsed="false">
      <c r="A177" s="69" t="s">
        <v>132</v>
      </c>
      <c r="B177" s="82" t="n">
        <v>43</v>
      </c>
      <c r="C177" s="257" t="n">
        <f aca="false">IPMT(B$109/12,$B177,$B$110,-$B$108+$B$112)</f>
        <v>11.7498256933828</v>
      </c>
      <c r="D177" s="258" t="n">
        <f aca="false">PPMT($B$109/12,$B177,$B$110,-$B$108+$B$112)</f>
        <v>274.250174306613</v>
      </c>
      <c r="E177" s="259" t="n">
        <f aca="false">PMT($B$109/12,$B$110,-$B$108+$B$112)</f>
        <v>285.999999999996</v>
      </c>
      <c r="F177" s="120" t="n">
        <f aca="false">$B177</f>
        <v>43</v>
      </c>
      <c r="G177" s="268" t="n">
        <f aca="false">-$F$128*SLN($F$129,$F$131,$F$130)</f>
        <v>-73.8655018723118</v>
      </c>
      <c r="H177" s="269" t="n">
        <f aca="false">-$F$128*SYD($F$129,$F$131,$F$130,$B177)</f>
        <v>-60.7113714019001</v>
      </c>
      <c r="I177" s="270" t="n">
        <f aca="false">-$F$128*DDB($F$129,$F$131,$F$130,$B177)</f>
        <v>-54.9502445634977</v>
      </c>
      <c r="J177" s="271" t="n">
        <f aca="false">-$F$128*$C177</f>
        <v>-4.46493376348548</v>
      </c>
      <c r="K177" s="120" t="n">
        <f aca="false">$B177</f>
        <v>43</v>
      </c>
      <c r="L177" s="264" t="n">
        <f aca="false">$E177</f>
        <v>285.999999999996</v>
      </c>
      <c r="M177" s="265" t="n">
        <f aca="false">$L177+$G177+$J177</f>
        <v>207.669564364199</v>
      </c>
      <c r="N177" s="266" t="n">
        <f aca="false">$L177+$H177+$J177</f>
        <v>220.82369483461</v>
      </c>
      <c r="O177" s="267" t="n">
        <f aca="false">$L177+$I177+$J177</f>
        <v>226.584821673013</v>
      </c>
      <c r="P177" s="120" t="n">
        <f aca="false">$B177</f>
        <v>43</v>
      </c>
    </row>
    <row r="178" customFormat="false" ht="17.25" hidden="true" customHeight="false" outlineLevel="1" collapsed="false">
      <c r="A178" s="69" t="s">
        <v>132</v>
      </c>
      <c r="B178" s="82" t="n">
        <v>44</v>
      </c>
      <c r="C178" s="257" t="n">
        <f aca="false">IPMT(B$109/12,$B178,$B$110,-$B$108+$B$112)</f>
        <v>11.1099086200008</v>
      </c>
      <c r="D178" s="258" t="n">
        <f aca="false">PPMT($B$109/12,$B178,$B$110,-$B$108+$B$112)</f>
        <v>274.890091379995</v>
      </c>
      <c r="E178" s="259" t="n">
        <f aca="false">PMT($B$109/12,$B$110,-$B$108+$B$112)</f>
        <v>285.999999999996</v>
      </c>
      <c r="F178" s="120" t="n">
        <f aca="false">$B178</f>
        <v>44</v>
      </c>
      <c r="G178" s="268" t="n">
        <f aca="false">-$F$128*SLN($F$129,$F$131,$F$130)</f>
        <v>-73.8655018723118</v>
      </c>
      <c r="H178" s="269" t="n">
        <f aca="false">-$F$128*SYD($F$129,$F$131,$F$130,$B178)</f>
        <v>-58.6876590218368</v>
      </c>
      <c r="I178" s="270" t="n">
        <f aca="false">-$F$128*DDB($F$129,$F$131,$F$130,$B178)</f>
        <v>-53.4238488811783</v>
      </c>
      <c r="J178" s="271" t="n">
        <f aca="false">-$F$128*$C178</f>
        <v>-4.2217652756003</v>
      </c>
      <c r="K178" s="120" t="n">
        <f aca="false">$B178</f>
        <v>44</v>
      </c>
      <c r="L178" s="264" t="n">
        <f aca="false">$E178</f>
        <v>285.999999999996</v>
      </c>
      <c r="M178" s="265" t="n">
        <f aca="false">$L178+$G178+$J178</f>
        <v>207.912732852084</v>
      </c>
      <c r="N178" s="266" t="n">
        <f aca="false">$L178+$H178+$J178</f>
        <v>223.090575702559</v>
      </c>
      <c r="O178" s="267" t="n">
        <f aca="false">$L178+$I178+$J178</f>
        <v>228.354385843217</v>
      </c>
      <c r="P178" s="120" t="n">
        <f aca="false">$B178</f>
        <v>44</v>
      </c>
    </row>
    <row r="179" customFormat="false" ht="17.25" hidden="true" customHeight="false" outlineLevel="1" collapsed="false">
      <c r="A179" s="69" t="s">
        <v>132</v>
      </c>
      <c r="B179" s="82" t="n">
        <v>45</v>
      </c>
      <c r="C179" s="257" t="n">
        <f aca="false">IPMT(B$109/12,$B179,$B$110,-$B$108+$B$112)</f>
        <v>10.4684984067808</v>
      </c>
      <c r="D179" s="258" t="n">
        <f aca="false">PPMT($B$109/12,$B179,$B$110,-$B$108+$B$112)</f>
        <v>275.531501593215</v>
      </c>
      <c r="E179" s="259" t="n">
        <f aca="false">PMT($B$109/12,$B$110,-$B$108+$B$112)</f>
        <v>285.999999999996</v>
      </c>
      <c r="F179" s="120" t="n">
        <f aca="false">$B179</f>
        <v>45</v>
      </c>
      <c r="G179" s="268" t="n">
        <f aca="false">-$F$128*SLN($F$129,$F$131,$F$130)</f>
        <v>-73.8655018723118</v>
      </c>
      <c r="H179" s="269" t="n">
        <f aca="false">-$F$128*SYD($F$129,$F$131,$F$130,$B179)</f>
        <v>-56.6639466417734</v>
      </c>
      <c r="I179" s="270" t="n">
        <f aca="false">-$F$128*DDB($F$129,$F$131,$F$130,$B179)</f>
        <v>-51.9398530789234</v>
      </c>
      <c r="J179" s="271" t="n">
        <f aca="false">-$F$128*$C179</f>
        <v>-3.97802939457671</v>
      </c>
      <c r="K179" s="120" t="n">
        <f aca="false">$B179</f>
        <v>45</v>
      </c>
      <c r="L179" s="264" t="n">
        <f aca="false">$E179</f>
        <v>285.999999999996</v>
      </c>
      <c r="M179" s="265" t="n">
        <f aca="false">$L179+$G179+$J179</f>
        <v>208.156468733107</v>
      </c>
      <c r="N179" s="266" t="n">
        <f aca="false">$L179+$H179+$J179</f>
        <v>225.358023963646</v>
      </c>
      <c r="O179" s="267" t="n">
        <f aca="false">$L179+$I179+$J179</f>
        <v>230.082117526496</v>
      </c>
      <c r="P179" s="120" t="n">
        <f aca="false">$B179</f>
        <v>45</v>
      </c>
    </row>
    <row r="180" customFormat="false" ht="17.25" hidden="true" customHeight="false" outlineLevel="1" collapsed="false">
      <c r="A180" s="69" t="s">
        <v>132</v>
      </c>
      <c r="B180" s="82" t="n">
        <v>46</v>
      </c>
      <c r="C180" s="257" t="n">
        <f aca="false">IPMT(B$109/12,$B180,$B$110,-$B$108+$B$112)</f>
        <v>9.82559156972999</v>
      </c>
      <c r="D180" s="258" t="n">
        <f aca="false">PPMT($B$109/12,$B180,$B$110,-$B$108+$B$112)</f>
        <v>276.174408430266</v>
      </c>
      <c r="E180" s="259" t="n">
        <f aca="false">PMT($B$109/12,$B$110,-$B$108+$B$112)</f>
        <v>285.999999999996</v>
      </c>
      <c r="F180" s="120" t="n">
        <f aca="false">$B180</f>
        <v>46</v>
      </c>
      <c r="G180" s="268" t="n">
        <f aca="false">-$F$128*SLN($F$129,$F$131,$F$130)</f>
        <v>-73.8655018723118</v>
      </c>
      <c r="H180" s="269" t="n">
        <f aca="false">-$F$128*SYD($F$129,$F$131,$F$130,$B180)</f>
        <v>-54.6402342617101</v>
      </c>
      <c r="I180" s="270" t="n">
        <f aca="false">-$F$128*DDB($F$129,$F$131,$F$130,$B180)</f>
        <v>-50.4970793822868</v>
      </c>
      <c r="J180" s="271" t="n">
        <f aca="false">-$F$128*$C180</f>
        <v>-3.7337247964974</v>
      </c>
      <c r="K180" s="120" t="n">
        <f aca="false">$B180</f>
        <v>46</v>
      </c>
      <c r="L180" s="264" t="n">
        <f aca="false">$E180</f>
        <v>285.999999999996</v>
      </c>
      <c r="M180" s="265" t="n">
        <f aca="false">$L180+$G180+$J180</f>
        <v>208.400773331187</v>
      </c>
      <c r="N180" s="266" t="n">
        <f aca="false">$L180+$H180+$J180</f>
        <v>227.626040941788</v>
      </c>
      <c r="O180" s="267" t="n">
        <f aca="false">$L180+$I180+$J180</f>
        <v>231.769195821212</v>
      </c>
      <c r="P180" s="120" t="n">
        <f aca="false">$B180</f>
        <v>46</v>
      </c>
    </row>
    <row r="181" customFormat="false" ht="17.25" hidden="true" customHeight="false" outlineLevel="1" collapsed="false">
      <c r="A181" s="69" t="s">
        <v>132</v>
      </c>
      <c r="B181" s="82" t="n">
        <v>47</v>
      </c>
      <c r="C181" s="257" t="n">
        <f aca="false">IPMT(B$109/12,$B181,$B$110,-$B$108+$B$112)</f>
        <v>9.18118461672605</v>
      </c>
      <c r="D181" s="258" t="n">
        <f aca="false">PPMT($B$109/12,$B181,$B$110,-$B$108+$B$112)</f>
        <v>276.81881538327</v>
      </c>
      <c r="E181" s="259" t="n">
        <f aca="false">PMT($B$109/12,$B$110,-$B$108+$B$112)</f>
        <v>285.999999999996</v>
      </c>
      <c r="F181" s="120" t="n">
        <f aca="false">$B181</f>
        <v>47</v>
      </c>
      <c r="G181" s="268" t="n">
        <f aca="false">-$F$128*SLN($F$129,$F$131,$F$130)</f>
        <v>-73.8655018723118</v>
      </c>
      <c r="H181" s="269" t="n">
        <f aca="false">-$F$128*SYD($F$129,$F$131,$F$130,$B181)</f>
        <v>-52.6165218816468</v>
      </c>
      <c r="I181" s="270" t="n">
        <f aca="false">-$F$128*DDB($F$129,$F$131,$F$130,$B181)</f>
        <v>-49.0943827327787</v>
      </c>
      <c r="J181" s="271" t="n">
        <f aca="false">-$F$128*$C181</f>
        <v>-3.4888501543559</v>
      </c>
      <c r="K181" s="120" t="n">
        <f aca="false">$B181</f>
        <v>47</v>
      </c>
      <c r="L181" s="264" t="n">
        <f aca="false">$E181</f>
        <v>285.999999999996</v>
      </c>
      <c r="M181" s="265" t="n">
        <f aca="false">$L181+$G181+$J181</f>
        <v>208.645647973328</v>
      </c>
      <c r="N181" s="266" t="n">
        <f aca="false">$L181+$H181+$J181</f>
        <v>229.894627963993</v>
      </c>
      <c r="O181" s="267" t="n">
        <f aca="false">$L181+$I181+$J181</f>
        <v>233.416767112861</v>
      </c>
      <c r="P181" s="120" t="n">
        <f aca="false">$B181</f>
        <v>47</v>
      </c>
    </row>
    <row r="182" customFormat="false" ht="17.25" hidden="true" customHeight="false" outlineLevel="1" collapsed="false">
      <c r="A182" s="69" t="s">
        <v>132</v>
      </c>
      <c r="B182" s="82" t="n">
        <v>48</v>
      </c>
      <c r="C182" s="257" t="n">
        <f aca="false">IPMT(B$109/12,$B182,$B$110,-$B$108+$B$112)</f>
        <v>8.53527404749842</v>
      </c>
      <c r="D182" s="258" t="n">
        <f aca="false">PPMT($B$109/12,$B182,$B$110,-$B$108+$B$112)</f>
        <v>277.464725952498</v>
      </c>
      <c r="E182" s="259" t="n">
        <f aca="false">PMT($B$109/12,$B$110,-$B$108+$B$112)</f>
        <v>285.999999999996</v>
      </c>
      <c r="F182" s="120" t="n">
        <f aca="false">$B182</f>
        <v>48</v>
      </c>
      <c r="G182" s="268" t="n">
        <f aca="false">-$F$128*SLN($F$129,$F$131,$F$130)</f>
        <v>-73.8655018723118</v>
      </c>
      <c r="H182" s="269" t="n">
        <f aca="false">-$F$128*SYD($F$129,$F$131,$F$130,$B182)</f>
        <v>-50.5928095015834</v>
      </c>
      <c r="I182" s="270" t="n">
        <f aca="false">-$F$128*DDB($F$129,$F$131,$F$130,$B182)</f>
        <v>-47.7306498790903</v>
      </c>
      <c r="J182" s="271" t="n">
        <f aca="false">-$F$128*$C182</f>
        <v>-3.2434041380494</v>
      </c>
      <c r="K182" s="120" t="n">
        <f aca="false">$B182</f>
        <v>48</v>
      </c>
      <c r="L182" s="264" t="n">
        <f aca="false">$E182</f>
        <v>285.999999999996</v>
      </c>
      <c r="M182" s="265" t="n">
        <f aca="false">$L182+$G182+$J182</f>
        <v>208.891093989635</v>
      </c>
      <c r="N182" s="266" t="n">
        <f aca="false">$L182+$H182+$J182</f>
        <v>232.163786360363</v>
      </c>
      <c r="O182" s="267" t="n">
        <f aca="false">$L182+$I182+$J182</f>
        <v>235.025945982856</v>
      </c>
      <c r="P182" s="120" t="n">
        <f aca="false">$B182</f>
        <v>48</v>
      </c>
    </row>
    <row r="183" customFormat="false" ht="17.25" hidden="false" customHeight="false" outlineLevel="0" collapsed="false">
      <c r="A183" s="69" t="s">
        <v>132</v>
      </c>
      <c r="B183" s="82" t="n">
        <v>49</v>
      </c>
      <c r="C183" s="275" t="n">
        <f aca="false">IPMT(B$109/12,$B183,$B$110,-$B$108+$B$112)</f>
        <v>7.88785635360922</v>
      </c>
      <c r="D183" s="276" t="n">
        <f aca="false">PPMT($B$109/12,$B183,$B$110,-$B$108+$B$112)</f>
        <v>278.112143646387</v>
      </c>
      <c r="E183" s="277" t="n">
        <f aca="false">PMT($B$109/12,$B$110,-$B$108+$B$112)</f>
        <v>285.999999999996</v>
      </c>
      <c r="F183" s="120" t="n">
        <f aca="false">$B183</f>
        <v>49</v>
      </c>
      <c r="G183" s="268" t="n">
        <f aca="false">-$F$128*SLN($F$129,$F$131,$F$130)</f>
        <v>-73.8655018723118</v>
      </c>
      <c r="H183" s="269" t="n">
        <f aca="false">-$F$128*SYD($F$129,$F$131,$F$130,$B183)</f>
        <v>-48.5690971215201</v>
      </c>
      <c r="I183" s="270" t="n">
        <f aca="false">-$F$128*DDB($F$129,$F$131,$F$130,$B183)</f>
        <v>-46.4047984935603</v>
      </c>
      <c r="J183" s="271" t="n">
        <f aca="false">-$F$128*$C183</f>
        <v>-2.99738541437151</v>
      </c>
      <c r="K183" s="120" t="n">
        <f aca="false">$B183</f>
        <v>49</v>
      </c>
      <c r="L183" s="264" t="n">
        <f aca="false">$E183</f>
        <v>285.999999999996</v>
      </c>
      <c r="M183" s="265" t="n">
        <f aca="false">$L183+$G183+$J183</f>
        <v>209.137112713313</v>
      </c>
      <c r="N183" s="266" t="n">
        <f aca="false">$L183+$H183+$J183</f>
        <v>234.433517464104</v>
      </c>
      <c r="O183" s="267" t="n">
        <f aca="false">$L183+$I183+$J183</f>
        <v>236.597816092064</v>
      </c>
      <c r="P183" s="120" t="n">
        <f aca="false">$B183</f>
        <v>49</v>
      </c>
    </row>
    <row r="184" customFormat="false" ht="17.25" hidden="false" customHeight="false" outlineLevel="0" collapsed="false">
      <c r="A184" s="69" t="s">
        <v>132</v>
      </c>
      <c r="B184" s="82" t="n">
        <v>50</v>
      </c>
      <c r="C184" s="275" t="n">
        <f aca="false">IPMT(B$109/12,$B184,$B$110,-$B$108+$B$112)</f>
        <v>7.23892801843434</v>
      </c>
      <c r="D184" s="276" t="n">
        <f aca="false">PPMT($B$109/12,$B184,$B$110,-$B$108+$B$112)</f>
        <v>278.761071981562</v>
      </c>
      <c r="E184" s="277" t="n">
        <f aca="false">PMT($B$109/12,$B$110,-$B$108+$B$112)</f>
        <v>285.999999999996</v>
      </c>
      <c r="F184" s="120" t="n">
        <f aca="false">$B184</f>
        <v>50</v>
      </c>
      <c r="G184" s="268" t="n">
        <f aca="false">-$F$128*SLN($F$129,$F$131,$F$130)</f>
        <v>-73.8655018723118</v>
      </c>
      <c r="H184" s="269" t="n">
        <f aca="false">-$F$128*SYD($F$129,$F$131,$F$130,$B184)</f>
        <v>-46.5453847414568</v>
      </c>
      <c r="I184" s="270" t="n">
        <f aca="false">-$F$128*DDB($F$129,$F$131,$F$130,$B184)</f>
        <v>-45.1157763131832</v>
      </c>
      <c r="J184" s="271" t="n">
        <f aca="false">-$F$128*$C184</f>
        <v>-2.75079264700505</v>
      </c>
      <c r="K184" s="120" t="n">
        <f aca="false">$B184</f>
        <v>50</v>
      </c>
      <c r="L184" s="264" t="n">
        <f aca="false">$E184</f>
        <v>285.999999999996</v>
      </c>
      <c r="M184" s="265" t="n">
        <f aca="false">$L184+$G184+$J184</f>
        <v>209.383705480679</v>
      </c>
      <c r="N184" s="266" t="n">
        <f aca="false">$L184+$H184+$J184</f>
        <v>236.703822611534</v>
      </c>
      <c r="O184" s="267" t="n">
        <f aca="false">$L184+$I184+$J184</f>
        <v>238.133431039808</v>
      </c>
      <c r="P184" s="120" t="n">
        <f aca="false">$B184</f>
        <v>50</v>
      </c>
    </row>
    <row r="185" customFormat="false" ht="17.25" hidden="false" customHeight="false" outlineLevel="0" collapsed="false">
      <c r="A185" s="69" t="s">
        <v>132</v>
      </c>
      <c r="B185" s="82" t="n">
        <v>51</v>
      </c>
      <c r="C185" s="275" t="n">
        <f aca="false">IPMT(B$109/12,$B185,$B$110,-$B$108+$B$112)</f>
        <v>6.58848551714405</v>
      </c>
      <c r="D185" s="276" t="n">
        <f aca="false">PPMT($B$109/12,$B185,$B$110,-$B$108+$B$112)</f>
        <v>279.411514482852</v>
      </c>
      <c r="E185" s="277" t="n">
        <f aca="false">PMT($B$109/12,$B$110,-$B$108+$B$112)</f>
        <v>285.999999999996</v>
      </c>
      <c r="F185" s="120" t="n">
        <f aca="false">$B185</f>
        <v>51</v>
      </c>
      <c r="G185" s="268" t="n">
        <f aca="false">-$F$128*SLN($F$129,$F$131,$F$130)</f>
        <v>-73.8655018723118</v>
      </c>
      <c r="H185" s="269" t="n">
        <f aca="false">-$F$128*SYD($F$129,$F$131,$F$130,$B185)</f>
        <v>-44.5216723613934</v>
      </c>
      <c r="I185" s="270" t="n">
        <f aca="false">-$F$128*DDB($F$129,$F$131,$F$130,$B185)</f>
        <v>-43.8625603044839</v>
      </c>
      <c r="J185" s="271" t="n">
        <f aca="false">-$F$128*$C185</f>
        <v>-2.50362449651474</v>
      </c>
      <c r="K185" s="120" t="n">
        <f aca="false">$B185</f>
        <v>51</v>
      </c>
      <c r="L185" s="264" t="n">
        <f aca="false">$E185</f>
        <v>285.999999999996</v>
      </c>
      <c r="M185" s="265" t="n">
        <f aca="false">$L185+$G185+$J185</f>
        <v>209.630873631169</v>
      </c>
      <c r="N185" s="266" t="n">
        <f aca="false">$L185+$H185+$J185</f>
        <v>238.974703142088</v>
      </c>
      <c r="O185" s="267" t="n">
        <f aca="false">$L185+$I185+$J185</f>
        <v>239.633815198997</v>
      </c>
      <c r="P185" s="120" t="n">
        <f aca="false">$B185</f>
        <v>51</v>
      </c>
    </row>
    <row r="186" customFormat="false" ht="17.25" hidden="false" customHeight="false" outlineLevel="0" collapsed="false">
      <c r="A186" s="69" t="s">
        <v>132</v>
      </c>
      <c r="B186" s="82" t="n">
        <v>52</v>
      </c>
      <c r="C186" s="275" t="n">
        <f aca="false">IPMT(B$109/12,$B186,$B$110,-$B$108+$B$112)</f>
        <v>5.93652531668406</v>
      </c>
      <c r="D186" s="276" t="n">
        <f aca="false">PPMT($B$109/12,$B186,$B$110,-$B$108+$B$112)</f>
        <v>280.063474683312</v>
      </c>
      <c r="E186" s="277" t="n">
        <f aca="false">PMT($B$109/12,$B$110,-$B$108+$B$112)</f>
        <v>285.999999999996</v>
      </c>
      <c r="F186" s="120" t="n">
        <f aca="false">$B186</f>
        <v>52</v>
      </c>
      <c r="G186" s="268" t="n">
        <f aca="false">-$F$128*SLN($F$129,$F$131,$F$130)</f>
        <v>-73.8655018723118</v>
      </c>
      <c r="H186" s="269" t="n">
        <f aca="false">-$F$128*SYD($F$129,$F$131,$F$130,$B186)</f>
        <v>-42.4979599813301</v>
      </c>
      <c r="I186" s="270" t="n">
        <f aca="false">-$F$128*DDB($F$129,$F$131,$F$130,$B186)</f>
        <v>-42.6441558515813</v>
      </c>
      <c r="J186" s="271" t="n">
        <f aca="false">-$F$128*$C186</f>
        <v>-2.25587962033994</v>
      </c>
      <c r="K186" s="120" t="n">
        <f aca="false">$B186</f>
        <v>52</v>
      </c>
      <c r="L186" s="264" t="n">
        <f aca="false">$E186</f>
        <v>285.999999999996</v>
      </c>
      <c r="M186" s="265" t="n">
        <f aca="false">$L186+$G186+$J186</f>
        <v>209.878618507344</v>
      </c>
      <c r="N186" s="266" t="n">
        <f aca="false">$L186+$H186+$J186</f>
        <v>241.246160398326</v>
      </c>
      <c r="O186" s="267" t="n">
        <f aca="false">$L186+$I186+$J186</f>
        <v>241.099964528075</v>
      </c>
      <c r="P186" s="120" t="n">
        <f aca="false">$B186</f>
        <v>52</v>
      </c>
    </row>
    <row r="187" customFormat="false" ht="17.25" hidden="false" customHeight="false" outlineLevel="0" collapsed="false">
      <c r="A187" s="69" t="s">
        <v>132</v>
      </c>
      <c r="B187" s="82" t="n">
        <v>53</v>
      </c>
      <c r="C187" s="275" t="n">
        <f aca="false">IPMT(B$109/12,$B187,$B$110,-$B$108+$B$112)</f>
        <v>5.28304387575636</v>
      </c>
      <c r="D187" s="276" t="n">
        <f aca="false">PPMT($B$109/12,$B187,$B$110,-$B$108+$B$112)</f>
        <v>280.71695612424</v>
      </c>
      <c r="E187" s="277" t="n">
        <f aca="false">PMT($B$109/12,$B$110,-$B$108+$B$112)</f>
        <v>285.999999999996</v>
      </c>
      <c r="F187" s="120" t="n">
        <f aca="false">$B187</f>
        <v>53</v>
      </c>
      <c r="G187" s="268" t="n">
        <f aca="false">-$F$128*SLN($F$129,$F$131,$F$130)</f>
        <v>-73.8655018723118</v>
      </c>
      <c r="H187" s="269" t="n">
        <f aca="false">-$F$128*SYD($F$129,$F$131,$F$130,$B187)</f>
        <v>-40.4742476012667</v>
      </c>
      <c r="I187" s="270" t="n">
        <f aca="false">-$F$128*DDB($F$129,$F$131,$F$130,$B187)</f>
        <v>-41.4595959668155</v>
      </c>
      <c r="J187" s="271" t="n">
        <f aca="false">-$F$128*$C187</f>
        <v>-2.00755667278742</v>
      </c>
      <c r="K187" s="120" t="n">
        <f aca="false">$B187</f>
        <v>53</v>
      </c>
      <c r="L187" s="264" t="n">
        <f aca="false">$E187</f>
        <v>285.999999999996</v>
      </c>
      <c r="M187" s="265" t="n">
        <f aca="false">$L187+$G187+$J187</f>
        <v>210.126941454897</v>
      </c>
      <c r="N187" s="266" t="n">
        <f aca="false">$L187+$H187+$J187</f>
        <v>243.518195725942</v>
      </c>
      <c r="O187" s="267" t="n">
        <f aca="false">$L187+$I187+$J187</f>
        <v>242.532847360393</v>
      </c>
      <c r="P187" s="120" t="n">
        <f aca="false">$B187</f>
        <v>53</v>
      </c>
    </row>
    <row r="188" customFormat="false" ht="17.25" hidden="false" customHeight="false" outlineLevel="0" collapsed="false">
      <c r="A188" s="69" t="s">
        <v>132</v>
      </c>
      <c r="B188" s="82" t="n">
        <v>54</v>
      </c>
      <c r="C188" s="275" t="n">
        <f aca="false">IPMT(B$109/12,$B188,$B$110,-$B$108+$B$112)</f>
        <v>4.62803764479981</v>
      </c>
      <c r="D188" s="276" t="n">
        <f aca="false">PPMT($B$109/12,$B188,$B$110,-$B$108+$B$112)</f>
        <v>281.371962355196</v>
      </c>
      <c r="E188" s="277" t="n">
        <f aca="false">PMT($B$109/12,$B$110,-$B$108+$B$112)</f>
        <v>285.999999999996</v>
      </c>
      <c r="F188" s="120" t="n">
        <f aca="false">$B188</f>
        <v>54</v>
      </c>
      <c r="G188" s="268" t="n">
        <f aca="false">-$F$128*SLN($F$129,$F$131,$F$130)</f>
        <v>-73.8655018723118</v>
      </c>
      <c r="H188" s="269" t="n">
        <f aca="false">-$F$128*SYD($F$129,$F$131,$F$130,$B188)</f>
        <v>-38.4505352212034</v>
      </c>
      <c r="I188" s="270" t="n">
        <f aca="false">-$F$128*DDB($F$129,$F$131,$F$130,$B188)</f>
        <v>-40.3079405232926</v>
      </c>
      <c r="J188" s="271" t="n">
        <f aca="false">-$F$128*$C188</f>
        <v>-1.75865430502393</v>
      </c>
      <c r="K188" s="120" t="n">
        <f aca="false">$B188</f>
        <v>54</v>
      </c>
      <c r="L188" s="264" t="n">
        <f aca="false">$E188</f>
        <v>285.999999999996</v>
      </c>
      <c r="M188" s="265" t="n">
        <f aca="false">$L188+$G188+$J188</f>
        <v>210.37584382266</v>
      </c>
      <c r="N188" s="266" t="n">
        <f aca="false">$L188+$H188+$J188</f>
        <v>245.790810473769</v>
      </c>
      <c r="O188" s="267" t="n">
        <f aca="false">$L188+$I188+$J188</f>
        <v>243.933405171679</v>
      </c>
      <c r="P188" s="120" t="n">
        <f aca="false">$B188</f>
        <v>54</v>
      </c>
    </row>
    <row r="189" customFormat="false" ht="17.25" hidden="false" customHeight="false" outlineLevel="0" collapsed="false">
      <c r="A189" s="69" t="s">
        <v>132</v>
      </c>
      <c r="B189" s="82" t="n">
        <v>55</v>
      </c>
      <c r="C189" s="275" t="n">
        <f aca="false">IPMT(B$109/12,$B189,$B$110,-$B$108+$B$112)</f>
        <v>3.97150306597104</v>
      </c>
      <c r="D189" s="276" t="n">
        <f aca="false">PPMT($B$109/12,$B189,$B$110,-$B$108+$B$112)</f>
        <v>282.028496934025</v>
      </c>
      <c r="E189" s="277" t="n">
        <f aca="false">PMT($B$109/12,$B$110,-$B$108+$B$112)</f>
        <v>285.999999999996</v>
      </c>
      <c r="F189" s="120" t="n">
        <f aca="false">$B189</f>
        <v>55</v>
      </c>
      <c r="G189" s="268" t="n">
        <f aca="false">-$F$128*SLN($F$129,$F$131,$F$130)</f>
        <v>-73.8655018723118</v>
      </c>
      <c r="H189" s="269" t="n">
        <f aca="false">-$F$128*SYD($F$129,$F$131,$F$130,$B189)</f>
        <v>-36.4268228411401</v>
      </c>
      <c r="I189" s="270" t="n">
        <f aca="false">-$F$128*DDB($F$129,$F$131,$F$130,$B189)</f>
        <v>-39.1882755087568</v>
      </c>
      <c r="J189" s="271" t="n">
        <f aca="false">-$F$128*$C189</f>
        <v>-1.50917116506899</v>
      </c>
      <c r="K189" s="120" t="n">
        <f aca="false">$B189</f>
        <v>55</v>
      </c>
      <c r="L189" s="264" t="n">
        <f aca="false">$E189</f>
        <v>285.999999999996</v>
      </c>
      <c r="M189" s="265" t="n">
        <f aca="false">$L189+$G189+$J189</f>
        <v>210.625326962615</v>
      </c>
      <c r="N189" s="266" t="n">
        <f aca="false">$L189+$H189+$J189</f>
        <v>248.064005993787</v>
      </c>
      <c r="O189" s="267" t="n">
        <f aca="false">$L189+$I189+$J189</f>
        <v>245.30255332617</v>
      </c>
      <c r="P189" s="120" t="n">
        <f aca="false">$B189</f>
        <v>55</v>
      </c>
    </row>
    <row r="190" customFormat="false" ht="17.25" hidden="false" customHeight="false" outlineLevel="0" collapsed="false">
      <c r="A190" s="69" t="s">
        <v>132</v>
      </c>
      <c r="B190" s="82" t="n">
        <v>56</v>
      </c>
      <c r="C190" s="275" t="n">
        <f aca="false">IPMT(B$109/12,$B190,$B$110,-$B$108+$B$112)</f>
        <v>3.31343657312499</v>
      </c>
      <c r="D190" s="276" t="n">
        <f aca="false">PPMT($B$109/12,$B190,$B$110,-$B$108+$B$112)</f>
        <v>282.686563426871</v>
      </c>
      <c r="E190" s="277" t="n">
        <f aca="false">PMT($B$109/12,$B$110,-$B$108+$B$112)</f>
        <v>285.999999999996</v>
      </c>
      <c r="F190" s="120" t="n">
        <f aca="false">$B190</f>
        <v>56</v>
      </c>
      <c r="G190" s="268" t="n">
        <f aca="false">-$F$128*SLN($F$129,$F$131,$F$130)</f>
        <v>-73.8655018723118</v>
      </c>
      <c r="H190" s="269" t="n">
        <f aca="false">-$F$128*SYD($F$129,$F$131,$F$130,$B190)</f>
        <v>-34.4031104610767</v>
      </c>
      <c r="I190" s="270" t="n">
        <f aca="false">-$F$128*DDB($F$129,$F$131,$F$130,$B190)</f>
        <v>-38.0997123001803</v>
      </c>
      <c r="J190" s="271" t="n">
        <f aca="false">-$F$128*$C190</f>
        <v>-1.2591058977875</v>
      </c>
      <c r="K190" s="120" t="n">
        <f aca="false">$B190</f>
        <v>56</v>
      </c>
      <c r="L190" s="264" t="n">
        <f aca="false">$E190</f>
        <v>285.999999999996</v>
      </c>
      <c r="M190" s="265" t="n">
        <f aca="false">$L190+$G190+$J190</f>
        <v>210.875392229897</v>
      </c>
      <c r="N190" s="266" t="n">
        <f aca="false">$L190+$H190+$J190</f>
        <v>250.337783641132</v>
      </c>
      <c r="O190" s="267" t="n">
        <f aca="false">$L190+$I190+$J190</f>
        <v>246.641181802028</v>
      </c>
      <c r="P190" s="120" t="n">
        <f aca="false">$B190</f>
        <v>56</v>
      </c>
    </row>
    <row r="191" customFormat="false" ht="17.25" hidden="false" customHeight="false" outlineLevel="0" collapsed="false">
      <c r="A191" s="69" t="s">
        <v>132</v>
      </c>
      <c r="B191" s="82" t="n">
        <v>57</v>
      </c>
      <c r="C191" s="275" t="n">
        <f aca="false">IPMT(B$109/12,$B191,$B$110,-$B$108+$B$112)</f>
        <v>2.6538345917956</v>
      </c>
      <c r="D191" s="276" t="n">
        <f aca="false">PPMT($B$109/12,$B191,$B$110,-$B$108+$B$112)</f>
        <v>283.3461654082</v>
      </c>
      <c r="E191" s="277" t="n">
        <f aca="false">PMT($B$109/12,$B$110,-$B$108+$B$112)</f>
        <v>285.999999999996</v>
      </c>
      <c r="F191" s="120" t="n">
        <f aca="false">$B191</f>
        <v>57</v>
      </c>
      <c r="G191" s="268" t="n">
        <f aca="false">-$F$128*SLN($F$129,$F$131,$F$130)</f>
        <v>-73.8655018723118</v>
      </c>
      <c r="H191" s="269" t="n">
        <f aca="false">-$F$128*SYD($F$129,$F$131,$F$130,$B191)</f>
        <v>-32.3793980810134</v>
      </c>
      <c r="I191" s="270" t="n">
        <f aca="false">-$F$128*DDB($F$129,$F$131,$F$130,$B191)</f>
        <v>-37.0413869585086</v>
      </c>
      <c r="J191" s="271" t="n">
        <f aca="false">-$F$128*$C191</f>
        <v>-1.00845714488233</v>
      </c>
      <c r="K191" s="120" t="n">
        <f aca="false">$B191</f>
        <v>57</v>
      </c>
      <c r="L191" s="264" t="n">
        <f aca="false">$E191</f>
        <v>285.999999999996</v>
      </c>
      <c r="M191" s="265" t="n">
        <f aca="false">$L191+$G191+$J191</f>
        <v>211.126040982802</v>
      </c>
      <c r="N191" s="266" t="n">
        <f aca="false">$L191+$H191+$J191</f>
        <v>252.6121447741</v>
      </c>
      <c r="O191" s="267" t="n">
        <f aca="false">$L191+$I191+$J191</f>
        <v>247.950155896605</v>
      </c>
      <c r="P191" s="120" t="n">
        <f aca="false">$B191</f>
        <v>57</v>
      </c>
    </row>
    <row r="192" customFormat="false" ht="17.25" hidden="false" customHeight="false" outlineLevel="0" collapsed="false">
      <c r="A192" s="69" t="s">
        <v>132</v>
      </c>
      <c r="B192" s="82" t="n">
        <v>58</v>
      </c>
      <c r="C192" s="275" t="n">
        <f aca="false">IPMT(B$109/12,$B192,$B$110,-$B$108+$B$112)</f>
        <v>1.99269353917651</v>
      </c>
      <c r="D192" s="276" t="n">
        <f aca="false">PPMT($B$109/12,$B192,$B$110,-$B$108+$B$112)</f>
        <v>284.007306460819</v>
      </c>
      <c r="E192" s="277" t="n">
        <f aca="false">PMT($B$109/12,$B$110,-$B$108+$B$112)</f>
        <v>285.999999999996</v>
      </c>
      <c r="F192" s="120" t="n">
        <f aca="false">$B192</f>
        <v>58</v>
      </c>
      <c r="G192" s="268" t="n">
        <f aca="false">-$F$128*SLN($F$129,$F$131,$F$130)</f>
        <v>-73.8655018723118</v>
      </c>
      <c r="H192" s="269" t="n">
        <f aca="false">-$F$128*SYD($F$129,$F$131,$F$130,$B192)</f>
        <v>-30.35568570095</v>
      </c>
      <c r="I192" s="270" t="n">
        <f aca="false">-$F$128*DDB($F$129,$F$131,$F$130,$B192)</f>
        <v>-36.0124595429945</v>
      </c>
      <c r="J192" s="271" t="n">
        <f aca="false">-$F$128*$C192</f>
        <v>-0.757223544887076</v>
      </c>
      <c r="K192" s="120" t="n">
        <f aca="false">$B192</f>
        <v>58</v>
      </c>
      <c r="L192" s="264" t="n">
        <f aca="false">$E192</f>
        <v>285.999999999996</v>
      </c>
      <c r="M192" s="265" t="n">
        <f aca="false">$L192+$G192+$J192</f>
        <v>211.377274582797</v>
      </c>
      <c r="N192" s="266" t="n">
        <f aca="false">$L192+$H192+$J192</f>
        <v>254.887090754159</v>
      </c>
      <c r="O192" s="267" t="n">
        <f aca="false">$L192+$I192+$J192</f>
        <v>249.230316912114</v>
      </c>
      <c r="P192" s="120" t="n">
        <f aca="false">$B192</f>
        <v>58</v>
      </c>
    </row>
    <row r="193" customFormat="false" ht="17.25" hidden="false" customHeight="false" outlineLevel="0" collapsed="false">
      <c r="A193" s="69" t="s">
        <v>132</v>
      </c>
      <c r="B193" s="82" t="n">
        <v>59</v>
      </c>
      <c r="C193" s="275" t="n">
        <f aca="false">IPMT(B$109/12,$B193,$B$110,-$B$108+$B$112)</f>
        <v>1.33000982410127</v>
      </c>
      <c r="D193" s="276" t="n">
        <f aca="false">PPMT($B$109/12,$B193,$B$110,-$B$108+$B$112)</f>
        <v>284.669990175895</v>
      </c>
      <c r="E193" s="277" t="n">
        <f aca="false">PMT($B$109/12,$B$110,-$B$108+$B$112)</f>
        <v>285.999999999996</v>
      </c>
      <c r="F193" s="120" t="n">
        <f aca="false">$B193</f>
        <v>59</v>
      </c>
      <c r="G193" s="268" t="n">
        <f aca="false">-$F$128*SLN($F$129,$F$131,$F$130)</f>
        <v>-73.8655018723118</v>
      </c>
      <c r="H193" s="269" t="n">
        <f aca="false">-$F$128*SYD($F$129,$F$131,$F$130,$B193)</f>
        <v>-28.3319733208867</v>
      </c>
      <c r="I193" s="270" t="n">
        <f aca="false">-$F$128*DDB($F$129,$F$131,$F$130,$B193)</f>
        <v>-35.0121134445779</v>
      </c>
      <c r="J193" s="271" t="n">
        <f aca="false">-$F$128*$C193</f>
        <v>-0.505403733158483</v>
      </c>
      <c r="K193" s="120" t="n">
        <f aca="false">$B193</f>
        <v>59</v>
      </c>
      <c r="L193" s="264" t="n">
        <f aca="false">$E193</f>
        <v>285.999999999996</v>
      </c>
      <c r="M193" s="265" t="n">
        <f aca="false">$L193+$G193+$J193</f>
        <v>211.629094394526</v>
      </c>
      <c r="N193" s="266" t="n">
        <f aca="false">$L193+$H193+$J193</f>
        <v>257.162622945951</v>
      </c>
      <c r="O193" s="267" t="n">
        <f aca="false">$L193+$I193+$J193</f>
        <v>250.48248282226</v>
      </c>
      <c r="P193" s="120" t="n">
        <f aca="false">$B193</f>
        <v>59</v>
      </c>
    </row>
    <row r="194" customFormat="false" ht="17.25" hidden="false" customHeight="false" outlineLevel="0" collapsed="false">
      <c r="A194" s="69" t="s">
        <v>132</v>
      </c>
      <c r="B194" s="82" t="n">
        <v>60</v>
      </c>
      <c r="C194" s="275" t="n">
        <f aca="false">IPMT(B$109/12,$B194,$B$110,-$B$108+$B$112)</f>
        <v>0.665779847024192</v>
      </c>
      <c r="D194" s="276" t="n">
        <f aca="false">PPMT($B$109/12,$B194,$B$110,-$B$108+$B$112)</f>
        <v>285.334220152972</v>
      </c>
      <c r="E194" s="277" t="n">
        <f aca="false">PMT($B$109/12,$B$110,-$B$108+$B$112)</f>
        <v>285.999999999996</v>
      </c>
      <c r="F194" s="120" t="n">
        <f aca="false">$B194</f>
        <v>60</v>
      </c>
      <c r="G194" s="268" t="n">
        <f aca="false">-$F$128*SLN($F$129,$F$131,$F$130)</f>
        <v>-73.8655018723118</v>
      </c>
      <c r="H194" s="269" t="n">
        <f aca="false">-$F$128*SYD($F$129,$F$131,$F$130,$B194)</f>
        <v>-26.3082609408234</v>
      </c>
      <c r="I194" s="270" t="n">
        <f aca="false">-$F$128*DDB($F$129,$F$131,$F$130,$B194)</f>
        <v>-34.0395547377841</v>
      </c>
      <c r="J194" s="271" t="n">
        <f aca="false">-$F$128*$C194</f>
        <v>-0.252996341869193</v>
      </c>
      <c r="K194" s="120" t="n">
        <f aca="false">$B194</f>
        <v>60</v>
      </c>
      <c r="L194" s="264" t="n">
        <f aca="false">$E194</f>
        <v>285.999999999996</v>
      </c>
      <c r="M194" s="265" t="n">
        <f aca="false">$L194+$G194+$J194</f>
        <v>211.881501785815</v>
      </c>
      <c r="N194" s="266" t="n">
        <f aca="false">$L194+$H194+$J194</f>
        <v>259.438742717303</v>
      </c>
      <c r="O194" s="267" t="n">
        <f aca="false">$L194+$I194+$J194</f>
        <v>251.707448920343</v>
      </c>
      <c r="P194" s="120" t="n">
        <f aca="false">$B194</f>
        <v>60</v>
      </c>
    </row>
    <row r="195" customFormat="false" ht="17.25" hidden="false" customHeight="false" outlineLevel="0" collapsed="false">
      <c r="A195" s="69" t="s">
        <v>132</v>
      </c>
      <c r="B195" s="82" t="n">
        <v>61</v>
      </c>
      <c r="C195" s="278" t="n">
        <v>0</v>
      </c>
      <c r="D195" s="279" t="n">
        <v>0</v>
      </c>
      <c r="E195" s="280" t="n">
        <v>0</v>
      </c>
      <c r="F195" s="120" t="n">
        <f aca="false">$B195</f>
        <v>61</v>
      </c>
      <c r="G195" s="268" t="n">
        <f aca="false">-$F$128*SLN($F$129,$F$131,$F$130)</f>
        <v>-73.8655018723118</v>
      </c>
      <c r="H195" s="269" t="n">
        <f aca="false">-$F$128*SYD($F$129,$F$131,$F$130,$B195)</f>
        <v>-24.28454856076</v>
      </c>
      <c r="I195" s="270" t="n">
        <f aca="false">-$F$128*DDB($F$129,$F$131,$F$130,$B195)</f>
        <v>-33.0940115506235</v>
      </c>
      <c r="J195" s="271" t="n">
        <f aca="false">-$F$128*$C195</f>
        <v>-0</v>
      </c>
      <c r="K195" s="120" t="n">
        <f aca="false">$B195</f>
        <v>61</v>
      </c>
      <c r="L195" s="264" t="n">
        <f aca="false">$E195</f>
        <v>0</v>
      </c>
      <c r="M195" s="265" t="n">
        <f aca="false">$L195+$G195+$J195</f>
        <v>-73.8655018723118</v>
      </c>
      <c r="N195" s="266" t="n">
        <f aca="false">$L195+$H195+$J195</f>
        <v>-24.28454856076</v>
      </c>
      <c r="O195" s="267" t="n">
        <f aca="false">$L195+$I195+$J195</f>
        <v>-33.0940115506235</v>
      </c>
      <c r="P195" s="120" t="n">
        <f aca="false">$B195</f>
        <v>61</v>
      </c>
    </row>
    <row r="196" customFormat="false" ht="17.25" hidden="false" customHeight="false" outlineLevel="0" collapsed="false">
      <c r="A196" s="69" t="s">
        <v>132</v>
      </c>
      <c r="B196" s="82" t="n">
        <v>62</v>
      </c>
      <c r="C196" s="278" t="n">
        <v>0</v>
      </c>
      <c r="D196" s="279" t="n">
        <v>0</v>
      </c>
      <c r="E196" s="280" t="n">
        <v>0</v>
      </c>
      <c r="F196" s="120" t="n">
        <f aca="false">$B196</f>
        <v>62</v>
      </c>
      <c r="G196" s="268" t="n">
        <f aca="false">-$F$128*SLN($F$129,$F$131,$F$130)</f>
        <v>-73.8655018723118</v>
      </c>
      <c r="H196" s="269" t="n">
        <f aca="false">-$F$128*SYD($F$129,$F$131,$F$130,$B196)</f>
        <v>-22.2608361806967</v>
      </c>
      <c r="I196" s="270" t="n">
        <f aca="false">-$F$128*DDB($F$129,$F$131,$F$130,$B196)</f>
        <v>-18.2904042718191</v>
      </c>
      <c r="J196" s="271" t="n">
        <f aca="false">-$F$128*$C196</f>
        <v>-0</v>
      </c>
      <c r="K196" s="120" t="n">
        <f aca="false">$B196</f>
        <v>62</v>
      </c>
      <c r="L196" s="264" t="n">
        <f aca="false">$E196</f>
        <v>0</v>
      </c>
      <c r="M196" s="265" t="n">
        <f aca="false">$L196+$G196+$J196</f>
        <v>-73.8655018723118</v>
      </c>
      <c r="N196" s="266" t="n">
        <f aca="false">$L196+$H196+$J196</f>
        <v>-22.2608361806967</v>
      </c>
      <c r="O196" s="267" t="n">
        <f aca="false">$L196+$I196+$J196</f>
        <v>-18.2904042718191</v>
      </c>
      <c r="P196" s="120" t="n">
        <f aca="false">$B196</f>
        <v>62</v>
      </c>
    </row>
    <row r="197" customFormat="false" ht="17.25" hidden="false" customHeight="false" outlineLevel="0" collapsed="false">
      <c r="A197" s="69" t="s">
        <v>132</v>
      </c>
      <c r="B197" s="82" t="n">
        <v>63</v>
      </c>
      <c r="C197" s="278" t="n">
        <v>0</v>
      </c>
      <c r="D197" s="279" t="n">
        <v>0</v>
      </c>
      <c r="E197" s="280" t="n">
        <v>0</v>
      </c>
      <c r="F197" s="120" t="n">
        <f aca="false">$B197</f>
        <v>63</v>
      </c>
      <c r="G197" s="268" t="n">
        <f aca="false">-$F$128*SLN($F$129,$F$131,$F$130)</f>
        <v>-73.8655018723118</v>
      </c>
      <c r="H197" s="269" t="n">
        <f aca="false">-$F$128*SYD($F$129,$F$131,$F$130,$B197)</f>
        <v>-20.2371238006334</v>
      </c>
      <c r="I197" s="270" t="n">
        <f aca="false">-$F$128*DDB($F$129,$F$131,$F$130,$B197)</f>
        <v>-0</v>
      </c>
      <c r="J197" s="271" t="n">
        <f aca="false">-$F$128*$C197</f>
        <v>-0</v>
      </c>
      <c r="K197" s="120" t="n">
        <f aca="false">$B197</f>
        <v>63</v>
      </c>
      <c r="L197" s="264" t="n">
        <f aca="false">$E197</f>
        <v>0</v>
      </c>
      <c r="M197" s="265" t="n">
        <f aca="false">$L197+$G197+$J197</f>
        <v>-73.8655018723118</v>
      </c>
      <c r="N197" s="266" t="n">
        <f aca="false">$L197+$H197+$J197</f>
        <v>-20.2371238006334</v>
      </c>
      <c r="O197" s="267" t="n">
        <f aca="false">$L197+$I197+$J197</f>
        <v>0</v>
      </c>
      <c r="P197" s="120" t="n">
        <f aca="false">$B197</f>
        <v>63</v>
      </c>
    </row>
    <row r="198" customFormat="false" ht="17.25" hidden="false" customHeight="false" outlineLevel="0" collapsed="false">
      <c r="A198" s="69" t="s">
        <v>132</v>
      </c>
      <c r="B198" s="82" t="n">
        <v>64</v>
      </c>
      <c r="C198" s="278" t="n">
        <v>0</v>
      </c>
      <c r="D198" s="279" t="n">
        <v>0</v>
      </c>
      <c r="E198" s="280" t="n">
        <v>0</v>
      </c>
      <c r="F198" s="120" t="n">
        <f aca="false">$B198</f>
        <v>64</v>
      </c>
      <c r="G198" s="268" t="n">
        <f aca="false">-$F$128*SLN($F$129,$F$131,$F$130)</f>
        <v>-73.8655018723118</v>
      </c>
      <c r="H198" s="269" t="n">
        <f aca="false">-$F$128*SYD($F$129,$F$131,$F$130,$B198)</f>
        <v>-18.21341142057</v>
      </c>
      <c r="I198" s="270" t="n">
        <f aca="false">-$F$128*DDB($F$129,$F$131,$F$130,$B198)</f>
        <v>-0</v>
      </c>
      <c r="J198" s="271" t="n">
        <f aca="false">-$F$128*$C198</f>
        <v>-0</v>
      </c>
      <c r="K198" s="120" t="n">
        <f aca="false">$B198</f>
        <v>64</v>
      </c>
      <c r="L198" s="264" t="n">
        <f aca="false">$E198</f>
        <v>0</v>
      </c>
      <c r="M198" s="265" t="n">
        <f aca="false">$L198+$G198+$J198</f>
        <v>-73.8655018723118</v>
      </c>
      <c r="N198" s="266" t="n">
        <f aca="false">$L198+$H198+$J198</f>
        <v>-18.21341142057</v>
      </c>
      <c r="O198" s="267" t="n">
        <f aca="false">$L198+$I198+$J198</f>
        <v>0</v>
      </c>
      <c r="P198" s="120" t="n">
        <f aca="false">$B198</f>
        <v>64</v>
      </c>
    </row>
    <row r="199" customFormat="false" ht="17.25" hidden="false" customHeight="false" outlineLevel="0" collapsed="false">
      <c r="A199" s="69" t="s">
        <v>132</v>
      </c>
      <c r="B199" s="82" t="n">
        <v>65</v>
      </c>
      <c r="C199" s="278" t="n">
        <v>0</v>
      </c>
      <c r="D199" s="279" t="n">
        <v>0</v>
      </c>
      <c r="E199" s="280" t="n">
        <v>0</v>
      </c>
      <c r="F199" s="120" t="n">
        <f aca="false">$B199</f>
        <v>65</v>
      </c>
      <c r="G199" s="268" t="n">
        <f aca="false">-$F$128*SLN($F$129,$F$131,$F$130)</f>
        <v>-73.8655018723118</v>
      </c>
      <c r="H199" s="269" t="n">
        <f aca="false">-$F$128*SYD($F$129,$F$131,$F$130,$B199)</f>
        <v>-16.1896990405067</v>
      </c>
      <c r="I199" s="270" t="n">
        <f aca="false">-$F$128*DDB($F$129,$F$131,$F$130,$B199)</f>
        <v>-0</v>
      </c>
      <c r="J199" s="271" t="n">
        <f aca="false">-$F$128*$C199</f>
        <v>-0</v>
      </c>
      <c r="K199" s="120" t="n">
        <f aca="false">$B199</f>
        <v>65</v>
      </c>
      <c r="L199" s="264" t="n">
        <f aca="false">$E199</f>
        <v>0</v>
      </c>
      <c r="M199" s="265" t="n">
        <f aca="false">$L199+$G199+$J199</f>
        <v>-73.8655018723118</v>
      </c>
      <c r="N199" s="266" t="n">
        <f aca="false">$L199+$H199+$J199</f>
        <v>-16.1896990405067</v>
      </c>
      <c r="O199" s="267" t="n">
        <f aca="false">$L199+$I199+$J199</f>
        <v>0</v>
      </c>
      <c r="P199" s="120" t="n">
        <f aca="false">$B199</f>
        <v>65</v>
      </c>
    </row>
    <row r="200" customFormat="false" ht="17.25" hidden="false" customHeight="false" outlineLevel="0" collapsed="false">
      <c r="A200" s="69" t="s">
        <v>132</v>
      </c>
      <c r="B200" s="82" t="n">
        <v>66</v>
      </c>
      <c r="C200" s="278" t="n">
        <v>0</v>
      </c>
      <c r="D200" s="279" t="n">
        <v>0</v>
      </c>
      <c r="E200" s="280" t="n">
        <v>0</v>
      </c>
      <c r="F200" s="120" t="n">
        <f aca="false">$B200</f>
        <v>66</v>
      </c>
      <c r="G200" s="268" t="n">
        <f aca="false">-$F$128*SLN($F$129,$F$131,$F$130)</f>
        <v>-73.8655018723118</v>
      </c>
      <c r="H200" s="269" t="n">
        <f aca="false">-$F$128*SYD($F$129,$F$131,$F$130,$B200)</f>
        <v>-14.1659866604434</v>
      </c>
      <c r="I200" s="270" t="n">
        <f aca="false">-$F$128*DDB($F$129,$F$131,$F$130,$B200)</f>
        <v>-0</v>
      </c>
      <c r="J200" s="271" t="n">
        <f aca="false">-$F$128*$C200</f>
        <v>-0</v>
      </c>
      <c r="K200" s="120" t="n">
        <f aca="false">$B200</f>
        <v>66</v>
      </c>
      <c r="L200" s="264" t="n">
        <f aca="false">$E200</f>
        <v>0</v>
      </c>
      <c r="M200" s="265" t="n">
        <f aca="false">$L200+$G200+$J200</f>
        <v>-73.8655018723118</v>
      </c>
      <c r="N200" s="266" t="n">
        <f aca="false">$L200+$H200+$J200</f>
        <v>-14.1659866604434</v>
      </c>
      <c r="O200" s="267" t="n">
        <f aca="false">$L200+$I200+$J200</f>
        <v>0</v>
      </c>
      <c r="P200" s="120" t="n">
        <f aca="false">$B200</f>
        <v>66</v>
      </c>
    </row>
    <row r="201" customFormat="false" ht="17.25" hidden="false" customHeight="false" outlineLevel="0" collapsed="false">
      <c r="A201" s="69" t="s">
        <v>132</v>
      </c>
      <c r="B201" s="82" t="n">
        <v>67</v>
      </c>
      <c r="C201" s="278" t="n">
        <v>0</v>
      </c>
      <c r="D201" s="279" t="n">
        <v>0</v>
      </c>
      <c r="E201" s="280" t="n">
        <v>0</v>
      </c>
      <c r="F201" s="120" t="n">
        <f aca="false">$B201</f>
        <v>67</v>
      </c>
      <c r="G201" s="268" t="n">
        <f aca="false">-$F$128*SLN($F$129,$F$131,$F$130)</f>
        <v>-73.8655018723118</v>
      </c>
      <c r="H201" s="269" t="n">
        <f aca="false">-$F$128*SYD($F$129,$F$131,$F$130,$B201)</f>
        <v>-12.14227428038</v>
      </c>
      <c r="I201" s="270" t="n">
        <f aca="false">-$F$128*DDB($F$129,$F$131,$F$130,$B201)</f>
        <v>-0</v>
      </c>
      <c r="J201" s="271" t="n">
        <f aca="false">-$F$128*$C201</f>
        <v>-0</v>
      </c>
      <c r="K201" s="120" t="n">
        <f aca="false">$B201</f>
        <v>67</v>
      </c>
      <c r="L201" s="264" t="n">
        <f aca="false">$E201</f>
        <v>0</v>
      </c>
      <c r="M201" s="265" t="n">
        <f aca="false">$L201+$G201+$J201</f>
        <v>-73.8655018723118</v>
      </c>
      <c r="N201" s="266" t="n">
        <f aca="false">$L201+$H201+$J201</f>
        <v>-12.14227428038</v>
      </c>
      <c r="O201" s="267" t="n">
        <f aca="false">$L201+$I201+$J201</f>
        <v>0</v>
      </c>
      <c r="P201" s="120" t="n">
        <f aca="false">$B201</f>
        <v>67</v>
      </c>
    </row>
    <row r="202" customFormat="false" ht="17.25" hidden="false" customHeight="false" outlineLevel="0" collapsed="false">
      <c r="A202" s="69" t="s">
        <v>132</v>
      </c>
      <c r="B202" s="82" t="n">
        <v>68</v>
      </c>
      <c r="C202" s="278" t="n">
        <v>0</v>
      </c>
      <c r="D202" s="279" t="n">
        <v>0</v>
      </c>
      <c r="E202" s="280" t="n">
        <v>0</v>
      </c>
      <c r="F202" s="120" t="n">
        <f aca="false">$B202</f>
        <v>68</v>
      </c>
      <c r="G202" s="268" t="n">
        <f aca="false">-$F$128*SLN($F$129,$F$131,$F$130)</f>
        <v>-73.8655018723118</v>
      </c>
      <c r="H202" s="269" t="n">
        <f aca="false">-$F$128*SYD($F$129,$F$131,$F$130,$B202)</f>
        <v>-10.1185619003167</v>
      </c>
      <c r="I202" s="270" t="n">
        <f aca="false">-$F$128*DDB($F$129,$F$131,$F$130,$B202)</f>
        <v>-0</v>
      </c>
      <c r="J202" s="271" t="n">
        <f aca="false">-$F$128*$C202</f>
        <v>-0</v>
      </c>
      <c r="K202" s="120" t="n">
        <f aca="false">$B202</f>
        <v>68</v>
      </c>
      <c r="L202" s="264" t="n">
        <f aca="false">$E202</f>
        <v>0</v>
      </c>
      <c r="M202" s="265" t="n">
        <f aca="false">$L202+$G202+$J202</f>
        <v>-73.8655018723118</v>
      </c>
      <c r="N202" s="266" t="n">
        <f aca="false">$L202+$H202+$J202</f>
        <v>-10.1185619003167</v>
      </c>
      <c r="O202" s="267" t="n">
        <f aca="false">$L202+$I202+$J202</f>
        <v>0</v>
      </c>
      <c r="P202" s="120" t="n">
        <f aca="false">$B202</f>
        <v>68</v>
      </c>
    </row>
    <row r="203" customFormat="false" ht="17.25" hidden="false" customHeight="false" outlineLevel="0" collapsed="false">
      <c r="A203" s="69" t="s">
        <v>132</v>
      </c>
      <c r="B203" s="82" t="n">
        <v>69</v>
      </c>
      <c r="C203" s="278" t="n">
        <v>0</v>
      </c>
      <c r="D203" s="279" t="n">
        <v>0</v>
      </c>
      <c r="E203" s="280" t="n">
        <v>0</v>
      </c>
      <c r="F203" s="120" t="n">
        <f aca="false">$B203</f>
        <v>69</v>
      </c>
      <c r="G203" s="268" t="n">
        <f aca="false">-$F$128*SLN($F$129,$F$131,$F$130)</f>
        <v>-73.8655018723118</v>
      </c>
      <c r="H203" s="269" t="n">
        <f aca="false">-$F$128*SYD($F$129,$F$131,$F$130,$B203)</f>
        <v>-8.09484952025335</v>
      </c>
      <c r="I203" s="270" t="n">
        <f aca="false">-$F$128*DDB($F$129,$F$131,$F$130,$B203)</f>
        <v>-0</v>
      </c>
      <c r="J203" s="271" t="n">
        <f aca="false">-$F$128*$C203</f>
        <v>-0</v>
      </c>
      <c r="K203" s="120" t="n">
        <f aca="false">$B203</f>
        <v>69</v>
      </c>
      <c r="L203" s="264" t="n">
        <f aca="false">$E203</f>
        <v>0</v>
      </c>
      <c r="M203" s="265" t="n">
        <f aca="false">$L203+$G203+$J203</f>
        <v>-73.8655018723118</v>
      </c>
      <c r="N203" s="266" t="n">
        <f aca="false">$L203+$H203+$J203</f>
        <v>-8.09484952025335</v>
      </c>
      <c r="O203" s="267" t="n">
        <f aca="false">$L203+$I203+$J203</f>
        <v>0</v>
      </c>
      <c r="P203" s="120" t="n">
        <f aca="false">$B203</f>
        <v>69</v>
      </c>
    </row>
    <row r="204" customFormat="false" ht="17.25" hidden="false" customHeight="false" outlineLevel="0" collapsed="false">
      <c r="A204" s="69" t="s">
        <v>132</v>
      </c>
      <c r="B204" s="82" t="n">
        <v>70</v>
      </c>
      <c r="C204" s="278" t="n">
        <v>0</v>
      </c>
      <c r="D204" s="279" t="n">
        <v>0</v>
      </c>
      <c r="E204" s="280" t="n">
        <v>0</v>
      </c>
      <c r="F204" s="120" t="n">
        <f aca="false">$B204</f>
        <v>70</v>
      </c>
      <c r="G204" s="268" t="n">
        <f aca="false">-$F$128*SLN($F$129,$F$131,$F$130)</f>
        <v>-73.8655018723118</v>
      </c>
      <c r="H204" s="269" t="n">
        <f aca="false">-$F$128*SYD($F$129,$F$131,$F$130,$B204)</f>
        <v>-6.07113714019001</v>
      </c>
      <c r="I204" s="270" t="n">
        <f aca="false">-$F$128*DDB($F$129,$F$131,$F$130,$B204)</f>
        <v>-0</v>
      </c>
      <c r="J204" s="271" t="n">
        <f aca="false">-$F$128*$C204</f>
        <v>-0</v>
      </c>
      <c r="K204" s="120" t="n">
        <f aca="false">$B204</f>
        <v>70</v>
      </c>
      <c r="L204" s="264" t="n">
        <f aca="false">$E204</f>
        <v>0</v>
      </c>
      <c r="M204" s="265" t="n">
        <f aca="false">$L204+$G204+$J204</f>
        <v>-73.8655018723118</v>
      </c>
      <c r="N204" s="266" t="n">
        <f aca="false">$L204+$H204+$J204</f>
        <v>-6.07113714019001</v>
      </c>
      <c r="O204" s="267" t="n">
        <f aca="false">$L204+$I204+$J204</f>
        <v>0</v>
      </c>
      <c r="P204" s="120" t="n">
        <f aca="false">$B204</f>
        <v>70</v>
      </c>
    </row>
    <row r="205" customFormat="false" ht="17.25" hidden="false" customHeight="false" outlineLevel="0" collapsed="false">
      <c r="A205" s="69" t="s">
        <v>132</v>
      </c>
      <c r="B205" s="82" t="n">
        <v>71</v>
      </c>
      <c r="C205" s="278" t="n">
        <v>0</v>
      </c>
      <c r="D205" s="279" t="n">
        <v>0</v>
      </c>
      <c r="E205" s="280" t="n">
        <v>0</v>
      </c>
      <c r="F205" s="120" t="n">
        <f aca="false">$B205</f>
        <v>71</v>
      </c>
      <c r="G205" s="268" t="n">
        <f aca="false">-$F$128*SLN($F$129,$F$131,$F$130)</f>
        <v>-73.8655018723118</v>
      </c>
      <c r="H205" s="269" t="n">
        <f aca="false">-$F$128*SYD($F$129,$F$131,$F$130,$B205)</f>
        <v>-4.04742476012667</v>
      </c>
      <c r="I205" s="270" t="n">
        <f aca="false">-$F$128*DDB($F$129,$F$131,$F$130,$B205)</f>
        <v>-0</v>
      </c>
      <c r="J205" s="271" t="n">
        <f aca="false">-$F$128*$C205</f>
        <v>-0</v>
      </c>
      <c r="K205" s="120" t="n">
        <f aca="false">$B205</f>
        <v>71</v>
      </c>
      <c r="L205" s="264" t="n">
        <f aca="false">$E205</f>
        <v>0</v>
      </c>
      <c r="M205" s="265" t="n">
        <f aca="false">$L205+$G205+$J205</f>
        <v>-73.8655018723118</v>
      </c>
      <c r="N205" s="266" t="n">
        <f aca="false">$L205+$H205+$J205</f>
        <v>-4.04742476012667</v>
      </c>
      <c r="O205" s="267" t="n">
        <f aca="false">$L205+$I205+$J205</f>
        <v>0</v>
      </c>
      <c r="P205" s="120" t="n">
        <f aca="false">$B205</f>
        <v>71</v>
      </c>
    </row>
    <row r="206" customFormat="false" ht="17.25" hidden="false" customHeight="false" outlineLevel="0" collapsed="false">
      <c r="A206" s="69" t="s">
        <v>132</v>
      </c>
      <c r="B206" s="82" t="n">
        <v>72</v>
      </c>
      <c r="C206" s="278" t="n">
        <v>0</v>
      </c>
      <c r="D206" s="279" t="n">
        <v>0</v>
      </c>
      <c r="E206" s="280" t="n">
        <v>0</v>
      </c>
      <c r="F206" s="120" t="n">
        <f aca="false">$B206</f>
        <v>72</v>
      </c>
      <c r="G206" s="281" t="n">
        <f aca="false">-$F$128*SLN($F$129,$F$131,$F$130)</f>
        <v>-73.8655018723118</v>
      </c>
      <c r="H206" s="282" t="n">
        <f aca="false">-$F$128*SYD($F$129,$F$131,$F$130,$B206)</f>
        <v>-2.02371238006334</v>
      </c>
      <c r="I206" s="283" t="n">
        <f aca="false">-$F$128*DDB($F$129,$F$131,$F$130,$B206)</f>
        <v>-0</v>
      </c>
      <c r="J206" s="284" t="n">
        <f aca="false">-$F$128*$C206</f>
        <v>-0</v>
      </c>
      <c r="K206" s="120" t="n">
        <f aca="false">$B206</f>
        <v>72</v>
      </c>
      <c r="L206" s="264" t="n">
        <f aca="false">$E206</f>
        <v>0</v>
      </c>
      <c r="M206" s="265" t="n">
        <f aca="false">$L206+$G206+$J206</f>
        <v>-73.8655018723118</v>
      </c>
      <c r="N206" s="266" t="n">
        <f aca="false">$L206+$H206+$J206</f>
        <v>-2.02371238006334</v>
      </c>
      <c r="O206" s="267" t="n">
        <f aca="false">$L206+$I206+$J206</f>
        <v>0</v>
      </c>
      <c r="P206" s="120" t="n">
        <f aca="false">$B206</f>
        <v>72</v>
      </c>
    </row>
    <row r="207" customFormat="false" ht="13.5" hidden="false" customHeight="false" outlineLevel="0" collapsed="false">
      <c r="B207" s="55" t="s">
        <v>297</v>
      </c>
      <c r="C207" s="73" t="n">
        <f aca="false">SUM(C135:C206)</f>
        <v>1164.43122419333</v>
      </c>
      <c r="D207" s="73" t="n">
        <f aca="false">SUM(D135:D206)</f>
        <v>15995.5687758064</v>
      </c>
      <c r="E207" s="73" t="n">
        <f aca="false">SUM(E135:E206)</f>
        <v>17159.9999999998</v>
      </c>
    </row>
    <row r="211" customFormat="false" ht="12.75" hidden="false" customHeight="false" outlineLevel="0" collapsed="false">
      <c r="A211" s="226"/>
      <c r="B211" s="226"/>
      <c r="C211" s="226"/>
      <c r="D211" s="226"/>
      <c r="E211" s="226"/>
      <c r="F211" s="226"/>
      <c r="G211" s="226"/>
      <c r="H211" s="226"/>
    </row>
    <row r="213" customFormat="false" ht="18" hidden="false" customHeight="false" outlineLevel="0" collapsed="false">
      <c r="A213" s="1" t="s">
        <v>298</v>
      </c>
    </row>
    <row r="215" customFormat="false" ht="18" hidden="false" customHeight="false" outlineLevel="0" collapsed="false">
      <c r="A215" s="211" t="s">
        <v>299</v>
      </c>
      <c r="B215" s="285" t="str">
        <f aca="false">B133</f>
        <v>Monthly</v>
      </c>
      <c r="C215" s="217" t="n">
        <f aca="false">$B$108-$B$112</f>
        <v>15995.5687758064</v>
      </c>
    </row>
    <row r="216" customFormat="false" ht="18" hidden="false" customHeight="false" outlineLevel="0" collapsed="false">
      <c r="A216" s="211" t="s">
        <v>243</v>
      </c>
      <c r="B216" s="214" t="n">
        <f aca="false">B$23</f>
        <v>0.028</v>
      </c>
    </row>
    <row r="217" customFormat="false" ht="18.75" hidden="false" customHeight="false" outlineLevel="0" collapsed="false">
      <c r="A217" s="211" t="s">
        <v>245</v>
      </c>
      <c r="B217" s="216" t="n">
        <f aca="false">B$24</f>
        <v>60</v>
      </c>
    </row>
    <row r="218" customFormat="false" ht="19.5" hidden="false" customHeight="false" outlineLevel="0" collapsed="false">
      <c r="A218" s="211" t="s">
        <v>246</v>
      </c>
      <c r="B218" s="233" t="n">
        <f aca="false">PMT($B$109/12,$B$110,-$B$108+B219)</f>
        <v>285.999999999996</v>
      </c>
    </row>
    <row r="219" customFormat="false" ht="18.75" hidden="false" customHeight="false" outlineLevel="0" collapsed="false">
      <c r="A219" s="211" t="s">
        <v>247</v>
      </c>
      <c r="B219" s="217" t="n">
        <f aca="false">B$26</f>
        <v>1000</v>
      </c>
    </row>
    <row r="220" customFormat="false" ht="18" hidden="false" customHeight="false" outlineLevel="0" collapsed="false">
      <c r="A220" s="211" t="s">
        <v>248</v>
      </c>
      <c r="B220" s="235" t="s">
        <v>249</v>
      </c>
    </row>
    <row r="221" customFormat="false" ht="18" hidden="false" customHeight="false" outlineLevel="0" collapsed="false">
      <c r="A221" s="211"/>
      <c r="B221" s="235"/>
    </row>
    <row r="222" customFormat="false" ht="18" hidden="false" customHeight="false" outlineLevel="0" collapsed="false">
      <c r="A222" s="211"/>
      <c r="B222" s="235"/>
      <c r="F222" s="88" t="n">
        <v>0.38</v>
      </c>
      <c r="G222" s="81" t="s">
        <v>281</v>
      </c>
    </row>
    <row r="223" customFormat="false" ht="18" hidden="false" customHeight="false" outlineLevel="0" collapsed="false">
      <c r="A223" s="211"/>
      <c r="B223" s="235"/>
      <c r="F223" s="237" t="str">
        <f aca="false">B215</f>
        <v>Monthly</v>
      </c>
      <c r="G223" s="81" t="s">
        <v>282</v>
      </c>
    </row>
    <row r="224" customFormat="false" ht="18" hidden="false" customHeight="false" outlineLevel="0" collapsed="false">
      <c r="A224" s="211"/>
      <c r="B224" s="235"/>
      <c r="F224" s="81" t="n">
        <v>72</v>
      </c>
      <c r="G224" s="81" t="s">
        <v>283</v>
      </c>
    </row>
    <row r="225" customFormat="false" ht="18.75" hidden="false" customHeight="false" outlineLevel="0" collapsed="false">
      <c r="A225" s="211"/>
      <c r="B225" s="235"/>
      <c r="F225" s="237" t="n">
        <v>3000</v>
      </c>
      <c r="G225" s="81" t="s">
        <v>284</v>
      </c>
    </row>
    <row r="226" customFormat="false" ht="14.25" hidden="false" customHeight="false" outlineLevel="0" collapsed="false">
      <c r="C226" s="238" t="s">
        <v>285</v>
      </c>
      <c r="D226" s="239"/>
      <c r="E226" s="240"/>
      <c r="G226" s="241" t="s">
        <v>286</v>
      </c>
      <c r="H226" s="242" t="s">
        <v>286</v>
      </c>
      <c r="I226" s="243" t="s">
        <v>286</v>
      </c>
      <c r="J226" s="244" t="s">
        <v>129</v>
      </c>
      <c r="L226" s="245" t="s">
        <v>287</v>
      </c>
      <c r="M226" s="241" t="s">
        <v>131</v>
      </c>
      <c r="N226" s="242" t="s">
        <v>286</v>
      </c>
      <c r="O226" s="243" t="s">
        <v>286</v>
      </c>
      <c r="P226" s="246"/>
    </row>
    <row r="227" customFormat="false" ht="13.5" hidden="false" customHeight="false" outlineLevel="0" collapsed="false">
      <c r="A227" s="83" t="s">
        <v>125</v>
      </c>
      <c r="B227" s="82" t="s">
        <v>126</v>
      </c>
      <c r="C227" s="92" t="s">
        <v>126</v>
      </c>
      <c r="D227" s="93" t="s">
        <v>127</v>
      </c>
      <c r="E227" s="94" t="s">
        <v>126</v>
      </c>
      <c r="G227" s="247" t="s">
        <v>288</v>
      </c>
      <c r="H227" s="248" t="s">
        <v>288</v>
      </c>
      <c r="I227" s="249" t="s">
        <v>288</v>
      </c>
      <c r="J227" s="250" t="s">
        <v>289</v>
      </c>
      <c r="L227" s="251" t="s">
        <v>131</v>
      </c>
      <c r="M227" s="247" t="s">
        <v>290</v>
      </c>
      <c r="N227" s="248" t="s">
        <v>290</v>
      </c>
      <c r="O227" s="249" t="s">
        <v>290</v>
      </c>
      <c r="P227" s="246"/>
    </row>
    <row r="228" customFormat="false" ht="13.5" hidden="false" customHeight="false" outlineLevel="0" collapsed="false">
      <c r="A228" s="95" t="s">
        <v>291</v>
      </c>
      <c r="B228" s="82" t="n">
        <v>60</v>
      </c>
      <c r="C228" s="96" t="s">
        <v>129</v>
      </c>
      <c r="D228" s="97" t="s">
        <v>130</v>
      </c>
      <c r="E228" s="98" t="s">
        <v>131</v>
      </c>
      <c r="F228" s="120" t="s">
        <v>132</v>
      </c>
      <c r="G228" s="252" t="s">
        <v>292</v>
      </c>
      <c r="H228" s="253" t="s">
        <v>146</v>
      </c>
      <c r="I228" s="254" t="s">
        <v>143</v>
      </c>
      <c r="J228" s="255" t="s">
        <v>288</v>
      </c>
      <c r="K228" s="120" t="s">
        <v>132</v>
      </c>
      <c r="L228" s="256" t="s">
        <v>293</v>
      </c>
      <c r="M228" s="252" t="s">
        <v>294</v>
      </c>
      <c r="N228" s="253" t="s">
        <v>295</v>
      </c>
      <c r="O228" s="254" t="s">
        <v>296</v>
      </c>
      <c r="P228" s="120" t="s">
        <v>132</v>
      </c>
    </row>
    <row r="229" customFormat="false" ht="17.25" hidden="false" customHeight="false" outlineLevel="0" collapsed="false">
      <c r="A229" s="69" t="s">
        <v>132</v>
      </c>
      <c r="B229" s="82" t="n">
        <v>1</v>
      </c>
      <c r="C229" s="257" t="n">
        <f aca="false">IPMT(B$109/12,$B229,$B$110,-$B$108+$B$112)</f>
        <v>37.322993810215</v>
      </c>
      <c r="D229" s="258" t="n">
        <f aca="false">0</f>
        <v>0</v>
      </c>
      <c r="E229" s="259" t="n">
        <f aca="false">C$229</f>
        <v>37.322993810215</v>
      </c>
      <c r="F229" s="120" t="n">
        <f aca="false">$B229</f>
        <v>1</v>
      </c>
      <c r="G229" s="260" t="n">
        <f aca="false">-$F$128*SLN($F$129,$F$131,$F$130)</f>
        <v>-73.8655018723118</v>
      </c>
      <c r="H229" s="261" t="n">
        <f aca="false">-$F$128*SYD($F$129,$F$131,$F$130,$B229)</f>
        <v>-145.70729136456</v>
      </c>
      <c r="I229" s="262" t="n">
        <f aca="false">-$F$128*DDB($F$129,$F$131,$F$130,$B229)</f>
        <v>-179.39767041129</v>
      </c>
      <c r="J229" s="263" t="n">
        <f aca="false">-$F$128*$C229</f>
        <v>-14.1827376478817</v>
      </c>
      <c r="K229" s="120" t="n">
        <f aca="false">$B229</f>
        <v>1</v>
      </c>
      <c r="L229" s="264" t="n">
        <f aca="false">$E229</f>
        <v>37.322993810215</v>
      </c>
      <c r="M229" s="265" t="n">
        <f aca="false">$L229+$G229+$J229</f>
        <v>-50.7252457099785</v>
      </c>
      <c r="N229" s="266" t="n">
        <f aca="false">$L229+$H229+$J229</f>
        <v>-122.567035202227</v>
      </c>
      <c r="O229" s="267" t="n">
        <f aca="false">$L229+$I229+$J229</f>
        <v>-156.257414248957</v>
      </c>
      <c r="P229" s="120" t="n">
        <f aca="false">$B229</f>
        <v>1</v>
      </c>
    </row>
    <row r="230" customFormat="false" ht="17.25" hidden="false" customHeight="false" outlineLevel="0" collapsed="false">
      <c r="A230" s="69" t="s">
        <v>132</v>
      </c>
      <c r="B230" s="82" t="n">
        <v>2</v>
      </c>
      <c r="C230" s="257" t="n">
        <f aca="false">C$229</f>
        <v>37.322993810215</v>
      </c>
      <c r="D230" s="258" t="n">
        <f aca="false">0</f>
        <v>0</v>
      </c>
      <c r="E230" s="259" t="n">
        <f aca="false">C$229</f>
        <v>37.322993810215</v>
      </c>
      <c r="F230" s="120" t="n">
        <f aca="false">$B230</f>
        <v>2</v>
      </c>
      <c r="G230" s="268" t="n">
        <f aca="false">-$F$128*SLN($F$129,$F$131,$F$130)</f>
        <v>-73.8655018723118</v>
      </c>
      <c r="H230" s="269" t="n">
        <f aca="false">-$F$128*SYD($F$129,$F$131,$F$130,$B230)</f>
        <v>-143.683578984497</v>
      </c>
      <c r="I230" s="270" t="n">
        <f aca="false">-$F$128*DDB($F$129,$F$131,$F$130,$B230)</f>
        <v>-174.414401788755</v>
      </c>
      <c r="J230" s="271" t="n">
        <f aca="false">-$F$128*$C230</f>
        <v>-14.1827376478817</v>
      </c>
      <c r="K230" s="120" t="n">
        <f aca="false">$B230</f>
        <v>2</v>
      </c>
      <c r="L230" s="264" t="n">
        <f aca="false">$E230</f>
        <v>37.322993810215</v>
      </c>
      <c r="M230" s="265" t="n">
        <f aca="false">$L230+$G230+$J230</f>
        <v>-50.7252457099785</v>
      </c>
      <c r="N230" s="266" t="n">
        <f aca="false">$L230+$H230+$J230</f>
        <v>-120.543322822164</v>
      </c>
      <c r="O230" s="267" t="n">
        <f aca="false">$L230+$I230+$J230</f>
        <v>-151.274145626422</v>
      </c>
      <c r="P230" s="120" t="n">
        <f aca="false">$B230</f>
        <v>2</v>
      </c>
    </row>
    <row r="231" customFormat="false" ht="17.25" hidden="false" customHeight="false" outlineLevel="0" collapsed="false">
      <c r="A231" s="69" t="s">
        <v>132</v>
      </c>
      <c r="B231" s="82" t="n">
        <v>3</v>
      </c>
      <c r="C231" s="257" t="n">
        <f aca="false">C$229</f>
        <v>37.322993810215</v>
      </c>
      <c r="D231" s="258" t="n">
        <f aca="false">0</f>
        <v>0</v>
      </c>
      <c r="E231" s="259" t="n">
        <f aca="false">C$229</f>
        <v>37.322993810215</v>
      </c>
      <c r="F231" s="120" t="n">
        <f aca="false">$B231</f>
        <v>3</v>
      </c>
      <c r="G231" s="268" t="n">
        <f aca="false">-$F$128*SLN($F$129,$F$131,$F$130)</f>
        <v>-73.8655018723118</v>
      </c>
      <c r="H231" s="269" t="n">
        <f aca="false">-$F$128*SYD($F$129,$F$131,$F$130,$B231)</f>
        <v>-141.659866604434</v>
      </c>
      <c r="I231" s="270" t="n">
        <f aca="false">-$F$128*DDB($F$129,$F$131,$F$130,$B231)</f>
        <v>-169.569557294622</v>
      </c>
      <c r="J231" s="271" t="n">
        <f aca="false">-$F$128*$C231</f>
        <v>-14.1827376478817</v>
      </c>
      <c r="K231" s="120" t="n">
        <f aca="false">$B231</f>
        <v>3</v>
      </c>
      <c r="L231" s="264" t="n">
        <f aca="false">$E231</f>
        <v>37.322993810215</v>
      </c>
      <c r="M231" s="265" t="n">
        <f aca="false">$L231+$G231+$J231</f>
        <v>-50.7252457099785</v>
      </c>
      <c r="N231" s="266" t="n">
        <f aca="false">$L231+$H231+$J231</f>
        <v>-118.5196104421</v>
      </c>
      <c r="O231" s="267" t="n">
        <f aca="false">$L231+$I231+$J231</f>
        <v>-146.429301132289</v>
      </c>
      <c r="P231" s="120" t="n">
        <f aca="false">$B231</f>
        <v>3</v>
      </c>
    </row>
    <row r="232" customFormat="false" ht="17.25" hidden="false" customHeight="false" outlineLevel="0" collapsed="false">
      <c r="A232" s="69" t="s">
        <v>132</v>
      </c>
      <c r="B232" s="82" t="n">
        <v>4</v>
      </c>
      <c r="C232" s="257" t="n">
        <f aca="false">C$229</f>
        <v>37.322993810215</v>
      </c>
      <c r="D232" s="258" t="n">
        <f aca="false">0</f>
        <v>0</v>
      </c>
      <c r="E232" s="259" t="n">
        <f aca="false">C$229</f>
        <v>37.322993810215</v>
      </c>
      <c r="F232" s="120" t="n">
        <f aca="false">$B232</f>
        <v>4</v>
      </c>
      <c r="G232" s="268" t="n">
        <f aca="false">-$F$128*SLN($F$129,$F$131,$F$130)</f>
        <v>-73.8655018723118</v>
      </c>
      <c r="H232" s="269" t="n">
        <f aca="false">-$F$128*SYD($F$129,$F$131,$F$130,$B232)</f>
        <v>-139.63615422437</v>
      </c>
      <c r="I232" s="270" t="n">
        <f aca="false">-$F$128*DDB($F$129,$F$131,$F$130,$B232)</f>
        <v>-164.859291814216</v>
      </c>
      <c r="J232" s="271" t="n">
        <f aca="false">-$F$128*$C232</f>
        <v>-14.1827376478817</v>
      </c>
      <c r="K232" s="120" t="n">
        <f aca="false">$B232</f>
        <v>4</v>
      </c>
      <c r="L232" s="264" t="n">
        <f aca="false">$E232</f>
        <v>37.322993810215</v>
      </c>
      <c r="M232" s="265" t="n">
        <f aca="false">$L232+$G232+$J232</f>
        <v>-50.7252457099785</v>
      </c>
      <c r="N232" s="266" t="n">
        <f aca="false">$L232+$H232+$J232</f>
        <v>-116.495898062037</v>
      </c>
      <c r="O232" s="267" t="n">
        <f aca="false">$L232+$I232+$J232</f>
        <v>-141.719035651883</v>
      </c>
      <c r="P232" s="120" t="n">
        <f aca="false">$B232</f>
        <v>4</v>
      </c>
    </row>
    <row r="233" customFormat="false" ht="17.25" hidden="false" customHeight="false" outlineLevel="0" collapsed="false">
      <c r="A233" s="69" t="s">
        <v>132</v>
      </c>
      <c r="B233" s="82" t="n">
        <v>5</v>
      </c>
      <c r="C233" s="257" t="n">
        <f aca="false">C$229</f>
        <v>37.322993810215</v>
      </c>
      <c r="D233" s="258" t="n">
        <f aca="false">0</f>
        <v>0</v>
      </c>
      <c r="E233" s="259" t="n">
        <f aca="false">C$229</f>
        <v>37.322993810215</v>
      </c>
      <c r="F233" s="120" t="n">
        <f aca="false">$B233</f>
        <v>5</v>
      </c>
      <c r="G233" s="268" t="n">
        <f aca="false">-$F$128*SLN($F$129,$F$131,$F$130)</f>
        <v>-73.8655018723118</v>
      </c>
      <c r="H233" s="269" t="n">
        <f aca="false">-$F$128*SYD($F$129,$F$131,$F$130,$B233)</f>
        <v>-137.612441844307</v>
      </c>
      <c r="I233" s="270" t="n">
        <f aca="false">-$F$128*DDB($F$129,$F$131,$F$130,$B233)</f>
        <v>-160.279867041598</v>
      </c>
      <c r="J233" s="271" t="n">
        <f aca="false">-$F$128*$C233</f>
        <v>-14.1827376478817</v>
      </c>
      <c r="K233" s="120" t="n">
        <f aca="false">$B233</f>
        <v>5</v>
      </c>
      <c r="L233" s="264" t="n">
        <f aca="false">$E233</f>
        <v>37.322993810215</v>
      </c>
      <c r="M233" s="265" t="n">
        <f aca="false">$L233+$G233+$J233</f>
        <v>-50.7252457099785</v>
      </c>
      <c r="N233" s="266" t="n">
        <f aca="false">$L233+$H233+$J233</f>
        <v>-114.472185681974</v>
      </c>
      <c r="O233" s="267" t="n">
        <f aca="false">$L233+$I233+$J233</f>
        <v>-137.139610879265</v>
      </c>
      <c r="P233" s="120" t="n">
        <f aca="false">$B233</f>
        <v>5</v>
      </c>
    </row>
    <row r="234" customFormat="false" ht="17.25" hidden="false" customHeight="false" outlineLevel="0" collapsed="false">
      <c r="A234" s="69" t="s">
        <v>132</v>
      </c>
      <c r="B234" s="82" t="n">
        <v>6</v>
      </c>
      <c r="C234" s="257" t="n">
        <f aca="false">C$229</f>
        <v>37.322993810215</v>
      </c>
      <c r="D234" s="258" t="n">
        <f aca="false">0</f>
        <v>0</v>
      </c>
      <c r="E234" s="259" t="n">
        <f aca="false">C$229</f>
        <v>37.322993810215</v>
      </c>
      <c r="F234" s="120" t="n">
        <f aca="false">$B234</f>
        <v>6</v>
      </c>
      <c r="G234" s="268" t="n">
        <f aca="false">-$F$128*SLN($F$129,$F$131,$F$130)</f>
        <v>-73.8655018723118</v>
      </c>
      <c r="H234" s="269" t="n">
        <f aca="false">-$F$128*SYD($F$129,$F$131,$F$130,$B234)</f>
        <v>-135.588729464244</v>
      </c>
      <c r="I234" s="270" t="n">
        <f aca="false">-$F$128*DDB($F$129,$F$131,$F$130,$B234)</f>
        <v>-155.827648512666</v>
      </c>
      <c r="J234" s="271" t="n">
        <f aca="false">-$F$128*$C234</f>
        <v>-14.1827376478817</v>
      </c>
      <c r="K234" s="120" t="n">
        <f aca="false">$B234</f>
        <v>6</v>
      </c>
      <c r="L234" s="264" t="n">
        <f aca="false">$E234</f>
        <v>37.322993810215</v>
      </c>
      <c r="M234" s="265" t="n">
        <f aca="false">$L234+$G234+$J234</f>
        <v>-50.7252457099785</v>
      </c>
      <c r="N234" s="266" t="n">
        <f aca="false">$L234+$H234+$J234</f>
        <v>-112.44847330191</v>
      </c>
      <c r="O234" s="267" t="n">
        <f aca="false">$L234+$I234+$J234</f>
        <v>-132.687392350333</v>
      </c>
      <c r="P234" s="120" t="n">
        <f aca="false">$B234</f>
        <v>6</v>
      </c>
    </row>
    <row r="235" customFormat="false" ht="17.25" hidden="false" customHeight="false" outlineLevel="0" collapsed="false">
      <c r="A235" s="69" t="s">
        <v>132</v>
      </c>
      <c r="B235" s="82" t="n">
        <v>7</v>
      </c>
      <c r="C235" s="257" t="n">
        <f aca="false">C$229</f>
        <v>37.322993810215</v>
      </c>
      <c r="D235" s="258" t="n">
        <f aca="false">0</f>
        <v>0</v>
      </c>
      <c r="E235" s="259" t="n">
        <f aca="false">C$229</f>
        <v>37.322993810215</v>
      </c>
      <c r="F235" s="120" t="n">
        <f aca="false">$B235</f>
        <v>7</v>
      </c>
      <c r="G235" s="268" t="n">
        <f aca="false">-$F$128*SLN($F$129,$F$131,$F$130)</f>
        <v>-73.8655018723118</v>
      </c>
      <c r="H235" s="269" t="n">
        <f aca="false">-$F$128*SYD($F$129,$F$131,$F$130,$B235)</f>
        <v>-133.56501708418</v>
      </c>
      <c r="I235" s="270" t="n">
        <f aca="false">-$F$128*DDB($F$129,$F$131,$F$130,$B235)</f>
        <v>-151.499102720647</v>
      </c>
      <c r="J235" s="271" t="n">
        <f aca="false">-$F$128*$C235</f>
        <v>-14.1827376478817</v>
      </c>
      <c r="K235" s="120" t="n">
        <f aca="false">$B235</f>
        <v>7</v>
      </c>
      <c r="L235" s="264" t="n">
        <f aca="false">$E235</f>
        <v>37.322993810215</v>
      </c>
      <c r="M235" s="265" t="n">
        <f aca="false">$L235+$G235+$J235</f>
        <v>-50.7252457099785</v>
      </c>
      <c r="N235" s="266" t="n">
        <f aca="false">$L235+$H235+$J235</f>
        <v>-110.424760921847</v>
      </c>
      <c r="O235" s="267" t="n">
        <f aca="false">$L235+$I235+$J235</f>
        <v>-128.358846558314</v>
      </c>
      <c r="P235" s="120" t="n">
        <f aca="false">$B235</f>
        <v>7</v>
      </c>
    </row>
    <row r="236" customFormat="false" ht="17.25" hidden="false" customHeight="false" outlineLevel="0" collapsed="false">
      <c r="A236" s="69" t="s">
        <v>132</v>
      </c>
      <c r="B236" s="82" t="n">
        <v>8</v>
      </c>
      <c r="C236" s="257" t="n">
        <f aca="false">C$229</f>
        <v>37.322993810215</v>
      </c>
      <c r="D236" s="258" t="n">
        <f aca="false">0</f>
        <v>0</v>
      </c>
      <c r="E236" s="259" t="n">
        <f aca="false">C$229</f>
        <v>37.322993810215</v>
      </c>
      <c r="F236" s="120" t="n">
        <f aca="false">$B236</f>
        <v>8</v>
      </c>
      <c r="G236" s="268" t="n">
        <f aca="false">-$F$128*SLN($F$129,$F$131,$F$130)</f>
        <v>-73.8655018723118</v>
      </c>
      <c r="H236" s="269" t="n">
        <f aca="false">-$F$128*SYD($F$129,$F$131,$F$130,$B236)</f>
        <v>-131.541304704117</v>
      </c>
      <c r="I236" s="270" t="n">
        <f aca="false">-$F$128*DDB($F$129,$F$131,$F$130,$B236)</f>
        <v>-147.290794311741</v>
      </c>
      <c r="J236" s="271" t="n">
        <f aca="false">-$F$128*$C236</f>
        <v>-14.1827376478817</v>
      </c>
      <c r="K236" s="120" t="n">
        <f aca="false">$B236</f>
        <v>8</v>
      </c>
      <c r="L236" s="264" t="n">
        <f aca="false">$E236</f>
        <v>37.322993810215</v>
      </c>
      <c r="M236" s="265" t="n">
        <f aca="false">$L236+$G236+$J236</f>
        <v>-50.7252457099785</v>
      </c>
      <c r="N236" s="266" t="n">
        <f aca="false">$L236+$H236+$J236</f>
        <v>-108.401048541784</v>
      </c>
      <c r="O236" s="267" t="n">
        <f aca="false">$L236+$I236+$J236</f>
        <v>-124.150538149407</v>
      </c>
      <c r="P236" s="120" t="n">
        <f aca="false">$B236</f>
        <v>8</v>
      </c>
    </row>
    <row r="237" customFormat="false" ht="17.25" hidden="false" customHeight="false" outlineLevel="0" collapsed="false">
      <c r="A237" s="69" t="s">
        <v>132</v>
      </c>
      <c r="B237" s="82" t="n">
        <v>9</v>
      </c>
      <c r="C237" s="257" t="n">
        <f aca="false">C$229</f>
        <v>37.322993810215</v>
      </c>
      <c r="D237" s="258" t="n">
        <f aca="false">0</f>
        <v>0</v>
      </c>
      <c r="E237" s="259" t="n">
        <f aca="false">C$229</f>
        <v>37.322993810215</v>
      </c>
      <c r="F237" s="120" t="n">
        <f aca="false">$B237</f>
        <v>9</v>
      </c>
      <c r="G237" s="268" t="n">
        <f aca="false">-$F$128*SLN($F$129,$F$131,$F$130)</f>
        <v>-73.8655018723118</v>
      </c>
      <c r="H237" s="269" t="n">
        <f aca="false">-$F$128*SYD($F$129,$F$131,$F$130,$B237)</f>
        <v>-129.517592324054</v>
      </c>
      <c r="I237" s="270" t="n">
        <f aca="false">-$F$128*DDB($F$129,$F$131,$F$130,$B237)</f>
        <v>-143.199383358637</v>
      </c>
      <c r="J237" s="271" t="n">
        <f aca="false">-$F$128*$C237</f>
        <v>-14.1827376478817</v>
      </c>
      <c r="K237" s="120" t="n">
        <f aca="false">$B237</f>
        <v>9</v>
      </c>
      <c r="L237" s="264" t="n">
        <f aca="false">$E237</f>
        <v>37.322993810215</v>
      </c>
      <c r="M237" s="265" t="n">
        <f aca="false">$L237+$G237+$J237</f>
        <v>-50.7252457099785</v>
      </c>
      <c r="N237" s="266" t="n">
        <f aca="false">$L237+$H237+$J237</f>
        <v>-106.37733616172</v>
      </c>
      <c r="O237" s="267" t="n">
        <f aca="false">$L237+$I237+$J237</f>
        <v>-120.059127196303</v>
      </c>
      <c r="P237" s="120" t="n">
        <f aca="false">$B237</f>
        <v>9</v>
      </c>
    </row>
    <row r="238" customFormat="false" ht="17.25" hidden="false" customHeight="false" outlineLevel="0" collapsed="false">
      <c r="A238" s="69" t="s">
        <v>132</v>
      </c>
      <c r="B238" s="82" t="n">
        <v>10</v>
      </c>
      <c r="C238" s="257" t="n">
        <f aca="false">C$229</f>
        <v>37.322993810215</v>
      </c>
      <c r="D238" s="258" t="n">
        <f aca="false">0</f>
        <v>0</v>
      </c>
      <c r="E238" s="259" t="n">
        <f aca="false">C$229</f>
        <v>37.322993810215</v>
      </c>
      <c r="F238" s="120" t="n">
        <f aca="false">$B238</f>
        <v>10</v>
      </c>
      <c r="G238" s="268" t="n">
        <f aca="false">-$F$128*SLN($F$129,$F$131,$F$130)</f>
        <v>-73.8655018723118</v>
      </c>
      <c r="H238" s="269" t="n">
        <f aca="false">-$F$128*SYD($F$129,$F$131,$F$130,$B238)</f>
        <v>-127.49387994399</v>
      </c>
      <c r="I238" s="270" t="n">
        <f aca="false">-$F$128*DDB($F$129,$F$131,$F$130,$B238)</f>
        <v>-139.221622709785</v>
      </c>
      <c r="J238" s="271" t="n">
        <f aca="false">-$F$128*$C238</f>
        <v>-14.1827376478817</v>
      </c>
      <c r="K238" s="120" t="n">
        <f aca="false">$B238</f>
        <v>10</v>
      </c>
      <c r="L238" s="264" t="n">
        <f aca="false">$E238</f>
        <v>37.322993810215</v>
      </c>
      <c r="M238" s="265" t="n">
        <f aca="false">$L238+$G238+$J238</f>
        <v>-50.7252457099785</v>
      </c>
      <c r="N238" s="266" t="n">
        <f aca="false">$L238+$H238+$J238</f>
        <v>-104.353623781657</v>
      </c>
      <c r="O238" s="267" t="n">
        <f aca="false">$L238+$I238+$J238</f>
        <v>-116.081366547452</v>
      </c>
      <c r="P238" s="120" t="n">
        <f aca="false">$B238</f>
        <v>10</v>
      </c>
    </row>
    <row r="239" customFormat="false" ht="17.25" hidden="false" customHeight="false" outlineLevel="0" collapsed="false">
      <c r="A239" s="69" t="s">
        <v>132</v>
      </c>
      <c r="B239" s="82" t="n">
        <v>11</v>
      </c>
      <c r="C239" s="257" t="n">
        <f aca="false">C$229</f>
        <v>37.322993810215</v>
      </c>
      <c r="D239" s="258" t="n">
        <f aca="false">0</f>
        <v>0</v>
      </c>
      <c r="E239" s="259" t="n">
        <f aca="false">C$229</f>
        <v>37.322993810215</v>
      </c>
      <c r="F239" s="120" t="n">
        <f aca="false">$B239</f>
        <v>11</v>
      </c>
      <c r="G239" s="268" t="n">
        <f aca="false">-$F$128*SLN($F$129,$F$131,$F$130)</f>
        <v>-73.8655018723118</v>
      </c>
      <c r="H239" s="269" t="n">
        <f aca="false">-$F$128*SYD($F$129,$F$131,$F$130,$B239)</f>
        <v>-125.470167563927</v>
      </c>
      <c r="I239" s="270" t="n">
        <f aca="false">-$F$128*DDB($F$129,$F$131,$F$130,$B239)</f>
        <v>-135.354355412292</v>
      </c>
      <c r="J239" s="271" t="n">
        <f aca="false">-$F$128*$C239</f>
        <v>-14.1827376478817</v>
      </c>
      <c r="K239" s="120" t="n">
        <f aca="false">$B239</f>
        <v>11</v>
      </c>
      <c r="L239" s="264" t="n">
        <f aca="false">$E239</f>
        <v>37.322993810215</v>
      </c>
      <c r="M239" s="265" t="n">
        <f aca="false">$L239+$G239+$J239</f>
        <v>-50.7252457099785</v>
      </c>
      <c r="N239" s="266" t="n">
        <f aca="false">$L239+$H239+$J239</f>
        <v>-102.329911401594</v>
      </c>
      <c r="O239" s="267" t="n">
        <f aca="false">$L239+$I239+$J239</f>
        <v>-112.214099249958</v>
      </c>
      <c r="P239" s="120" t="n">
        <f aca="false">$B239</f>
        <v>11</v>
      </c>
    </row>
    <row r="240" customFormat="false" ht="17.25" hidden="false" customHeight="false" outlineLevel="0" collapsed="false">
      <c r="A240" s="69" t="s">
        <v>132</v>
      </c>
      <c r="B240" s="82" t="n">
        <v>12</v>
      </c>
      <c r="C240" s="257" t="n">
        <f aca="false">C$229</f>
        <v>37.322993810215</v>
      </c>
      <c r="D240" s="258" t="n">
        <f aca="false">0</f>
        <v>0</v>
      </c>
      <c r="E240" s="259" t="n">
        <f aca="false">C$229</f>
        <v>37.322993810215</v>
      </c>
      <c r="F240" s="120" t="n">
        <f aca="false">$B240</f>
        <v>12</v>
      </c>
      <c r="G240" s="268" t="n">
        <f aca="false">-$F$128*SLN($F$129,$F$131,$F$130)</f>
        <v>-73.8655018723118</v>
      </c>
      <c r="H240" s="269" t="n">
        <f aca="false">-$F$128*SYD($F$129,$F$131,$F$130,$B240)</f>
        <v>-123.446455183864</v>
      </c>
      <c r="I240" s="270" t="n">
        <f aca="false">-$F$128*DDB($F$129,$F$131,$F$130,$B240)</f>
        <v>-131.594512206394</v>
      </c>
      <c r="J240" s="271" t="n">
        <f aca="false">-$F$128*$C240</f>
        <v>-14.1827376478817</v>
      </c>
      <c r="K240" s="120" t="n">
        <f aca="false">$B240</f>
        <v>12</v>
      </c>
      <c r="L240" s="264" t="n">
        <f aca="false">$E240</f>
        <v>37.322993810215</v>
      </c>
      <c r="M240" s="265" t="n">
        <f aca="false">$L240+$G240+$J240</f>
        <v>-50.7252457099785</v>
      </c>
      <c r="N240" s="266" t="n">
        <f aca="false">$L240+$H240+$J240</f>
        <v>-100.30619902153</v>
      </c>
      <c r="O240" s="267" t="n">
        <f aca="false">$L240+$I240+$J240</f>
        <v>-108.454256044061</v>
      </c>
      <c r="P240" s="120" t="n">
        <f aca="false">$B240</f>
        <v>12</v>
      </c>
    </row>
    <row r="241" customFormat="false" ht="17.25" hidden="false" customHeight="false" outlineLevel="0" collapsed="false">
      <c r="A241" s="69" t="s">
        <v>132</v>
      </c>
      <c r="B241" s="82" t="n">
        <v>13</v>
      </c>
      <c r="C241" s="257" t="n">
        <f aca="false">C$229</f>
        <v>37.322993810215</v>
      </c>
      <c r="D241" s="258" t="n">
        <f aca="false">0</f>
        <v>0</v>
      </c>
      <c r="E241" s="259" t="n">
        <f aca="false">C$229</f>
        <v>37.322993810215</v>
      </c>
      <c r="F241" s="120" t="n">
        <f aca="false">$B241</f>
        <v>13</v>
      </c>
      <c r="G241" s="268" t="n">
        <f aca="false">-$F$128*SLN($F$129,$F$131,$F$130)</f>
        <v>-73.8655018723118</v>
      </c>
      <c r="H241" s="269" t="n">
        <f aca="false">-$F$128*SYD($F$129,$F$131,$F$130,$B241)</f>
        <v>-121.4227428038</v>
      </c>
      <c r="I241" s="270" t="n">
        <f aca="false">-$F$128*DDB($F$129,$F$131,$F$130,$B241)</f>
        <v>-127.939109089551</v>
      </c>
      <c r="J241" s="271" t="n">
        <f aca="false">-$F$128*$C241</f>
        <v>-14.1827376478817</v>
      </c>
      <c r="K241" s="120" t="n">
        <f aca="false">$B241</f>
        <v>13</v>
      </c>
      <c r="L241" s="264" t="n">
        <f aca="false">$E241</f>
        <v>37.322993810215</v>
      </c>
      <c r="M241" s="265" t="n">
        <f aca="false">$L241+$G241+$J241</f>
        <v>-50.7252457099785</v>
      </c>
      <c r="N241" s="266" t="n">
        <f aca="false">$L241+$H241+$J241</f>
        <v>-98.2824866414669</v>
      </c>
      <c r="O241" s="267" t="n">
        <f aca="false">$L241+$I241+$J241</f>
        <v>-104.798852927218</v>
      </c>
      <c r="P241" s="120" t="n">
        <f aca="false">$B241</f>
        <v>13</v>
      </c>
    </row>
    <row r="242" customFormat="false" ht="17.25" hidden="false" customHeight="false" outlineLevel="0" collapsed="false">
      <c r="A242" s="69" t="s">
        <v>132</v>
      </c>
      <c r="B242" s="82" t="n">
        <v>14</v>
      </c>
      <c r="C242" s="257" t="n">
        <f aca="false">C$229</f>
        <v>37.322993810215</v>
      </c>
      <c r="D242" s="258" t="n">
        <f aca="false">0</f>
        <v>0</v>
      </c>
      <c r="E242" s="259" t="n">
        <f aca="false">C$229</f>
        <v>37.322993810215</v>
      </c>
      <c r="F242" s="120" t="n">
        <f aca="false">$B242</f>
        <v>14</v>
      </c>
      <c r="G242" s="268" t="n">
        <f aca="false">-$F$128*SLN($F$129,$F$131,$F$130)</f>
        <v>-73.8655018723118</v>
      </c>
      <c r="H242" s="269" t="n">
        <f aca="false">-$F$128*SYD($F$129,$F$131,$F$130,$B242)</f>
        <v>-119.399030423737</v>
      </c>
      <c r="I242" s="270" t="n">
        <f aca="false">-$F$128*DDB($F$129,$F$131,$F$130,$B242)</f>
        <v>-124.385244948174</v>
      </c>
      <c r="J242" s="271" t="n">
        <f aca="false">-$F$128*$C242</f>
        <v>-14.1827376478817</v>
      </c>
      <c r="K242" s="120" t="n">
        <f aca="false">$B242</f>
        <v>14</v>
      </c>
      <c r="L242" s="264" t="n">
        <f aca="false">$E242</f>
        <v>37.322993810215</v>
      </c>
      <c r="M242" s="265" t="n">
        <f aca="false">$L242+$G242+$J242</f>
        <v>-50.7252457099785</v>
      </c>
      <c r="N242" s="266" t="n">
        <f aca="false">$L242+$H242+$J242</f>
        <v>-96.2587742614035</v>
      </c>
      <c r="O242" s="267" t="n">
        <f aca="false">$L242+$I242+$J242</f>
        <v>-101.244988785841</v>
      </c>
      <c r="P242" s="120" t="n">
        <f aca="false">$B242</f>
        <v>14</v>
      </c>
    </row>
    <row r="243" customFormat="false" ht="17.25" hidden="false" customHeight="false" outlineLevel="0" collapsed="false">
      <c r="A243" s="69" t="s">
        <v>132</v>
      </c>
      <c r="B243" s="82" t="n">
        <v>15</v>
      </c>
      <c r="C243" s="257" t="n">
        <f aca="false">C$229</f>
        <v>37.322993810215</v>
      </c>
      <c r="D243" s="258" t="n">
        <f aca="false">0</f>
        <v>0</v>
      </c>
      <c r="E243" s="259" t="n">
        <f aca="false">C$229</f>
        <v>37.322993810215</v>
      </c>
      <c r="F243" s="120" t="n">
        <f aca="false">$B243</f>
        <v>15</v>
      </c>
      <c r="G243" s="268" t="n">
        <f aca="false">-$F$128*SLN($F$129,$F$131,$F$130)</f>
        <v>-73.8655018723118</v>
      </c>
      <c r="H243" s="269" t="n">
        <f aca="false">-$F$128*SYD($F$129,$F$131,$F$130,$B243)</f>
        <v>-117.375318043674</v>
      </c>
      <c r="I243" s="270" t="n">
        <f aca="false">-$F$128*DDB($F$129,$F$131,$F$130,$B243)</f>
        <v>-120.930099255169</v>
      </c>
      <c r="J243" s="271" t="n">
        <f aca="false">-$F$128*$C243</f>
        <v>-14.1827376478817</v>
      </c>
      <c r="K243" s="120" t="n">
        <f aca="false">$B243</f>
        <v>15</v>
      </c>
      <c r="L243" s="264" t="n">
        <f aca="false">$E243</f>
        <v>37.322993810215</v>
      </c>
      <c r="M243" s="265" t="n">
        <f aca="false">$L243+$G243+$J243</f>
        <v>-50.7252457099785</v>
      </c>
      <c r="N243" s="266" t="n">
        <f aca="false">$L243+$H243+$J243</f>
        <v>-94.2350618813402</v>
      </c>
      <c r="O243" s="267" t="n">
        <f aca="false">$L243+$I243+$J243</f>
        <v>-97.7898430928355</v>
      </c>
      <c r="P243" s="120" t="n">
        <f aca="false">$B243</f>
        <v>15</v>
      </c>
    </row>
    <row r="244" customFormat="false" ht="17.25" hidden="false" customHeight="false" outlineLevel="0" collapsed="false">
      <c r="A244" s="69" t="s">
        <v>132</v>
      </c>
      <c r="B244" s="82" t="n">
        <v>16</v>
      </c>
      <c r="C244" s="257" t="n">
        <f aca="false">C$229</f>
        <v>37.322993810215</v>
      </c>
      <c r="D244" s="258" t="n">
        <f aca="false">0</f>
        <v>0</v>
      </c>
      <c r="E244" s="259" t="n">
        <f aca="false">C$229</f>
        <v>37.322993810215</v>
      </c>
      <c r="F244" s="120" t="n">
        <f aca="false">$B244</f>
        <v>16</v>
      </c>
      <c r="G244" s="268" t="n">
        <f aca="false">-$F$128*SLN($F$129,$F$131,$F$130)</f>
        <v>-73.8655018723118</v>
      </c>
      <c r="H244" s="269" t="n">
        <f aca="false">-$F$128*SYD($F$129,$F$131,$F$130,$B244)</f>
        <v>-115.35160566361</v>
      </c>
      <c r="I244" s="270" t="n">
        <f aca="false">-$F$128*DDB($F$129,$F$131,$F$130,$B244)</f>
        <v>-117.570929831414</v>
      </c>
      <c r="J244" s="271" t="n">
        <f aca="false">-$F$128*$C244</f>
        <v>-14.1827376478817</v>
      </c>
      <c r="K244" s="120" t="n">
        <f aca="false">$B244</f>
        <v>16</v>
      </c>
      <c r="L244" s="264" t="n">
        <f aca="false">$E244</f>
        <v>37.322993810215</v>
      </c>
      <c r="M244" s="265" t="n">
        <f aca="false">$L244+$G244+$J244</f>
        <v>-50.7252457099785</v>
      </c>
      <c r="N244" s="266" t="n">
        <f aca="false">$L244+$H244+$J244</f>
        <v>-92.2113495012769</v>
      </c>
      <c r="O244" s="267" t="n">
        <f aca="false">$L244+$I244+$J244</f>
        <v>-94.4306736690802</v>
      </c>
      <c r="P244" s="120" t="n">
        <f aca="false">$B244</f>
        <v>16</v>
      </c>
    </row>
    <row r="245" customFormat="false" ht="17.25" hidden="false" customHeight="false" outlineLevel="0" collapsed="false">
      <c r="A245" s="69" t="s">
        <v>132</v>
      </c>
      <c r="B245" s="82" t="n">
        <v>17</v>
      </c>
      <c r="C245" s="257" t="n">
        <f aca="false">C$229</f>
        <v>37.322993810215</v>
      </c>
      <c r="D245" s="258" t="n">
        <f aca="false">0</f>
        <v>0</v>
      </c>
      <c r="E245" s="259" t="n">
        <f aca="false">C$229</f>
        <v>37.322993810215</v>
      </c>
      <c r="F245" s="120" t="n">
        <f aca="false">$B245</f>
        <v>17</v>
      </c>
      <c r="G245" s="268" t="n">
        <f aca="false">-$F$128*SLN($F$129,$F$131,$F$130)</f>
        <v>-73.8655018723118</v>
      </c>
      <c r="H245" s="269" t="n">
        <f aca="false">-$F$128*SYD($F$129,$F$131,$F$130,$B245)</f>
        <v>-113.327893283547</v>
      </c>
      <c r="I245" s="270" t="n">
        <f aca="false">-$F$128*DDB($F$129,$F$131,$F$130,$B245)</f>
        <v>-114.305070669431</v>
      </c>
      <c r="J245" s="271" t="n">
        <f aca="false">-$F$128*$C245</f>
        <v>-14.1827376478817</v>
      </c>
      <c r="K245" s="120" t="n">
        <f aca="false">$B245</f>
        <v>17</v>
      </c>
      <c r="L245" s="264" t="n">
        <f aca="false">$E245</f>
        <v>37.322993810215</v>
      </c>
      <c r="M245" s="265" t="n">
        <f aca="false">$L245+$G245+$J245</f>
        <v>-50.7252457099785</v>
      </c>
      <c r="N245" s="266" t="n">
        <f aca="false">$L245+$H245+$J245</f>
        <v>-90.1876371212135</v>
      </c>
      <c r="O245" s="267" t="n">
        <f aca="false">$L245+$I245+$J245</f>
        <v>-91.1648145070974</v>
      </c>
      <c r="P245" s="120" t="n">
        <f aca="false">$B245</f>
        <v>17</v>
      </c>
    </row>
    <row r="246" customFormat="false" ht="17.25" hidden="false" customHeight="false" outlineLevel="0" collapsed="false">
      <c r="A246" s="69" t="s">
        <v>132</v>
      </c>
      <c r="B246" s="82" t="n">
        <v>18</v>
      </c>
      <c r="C246" s="257" t="n">
        <f aca="false">C$229</f>
        <v>37.322993810215</v>
      </c>
      <c r="D246" s="258" t="n">
        <f aca="false">0</f>
        <v>0</v>
      </c>
      <c r="E246" s="259" t="n">
        <f aca="false">C$229</f>
        <v>37.322993810215</v>
      </c>
      <c r="F246" s="120" t="n">
        <f aca="false">$B246</f>
        <v>18</v>
      </c>
      <c r="G246" s="268" t="n">
        <f aca="false">-$F$128*SLN($F$129,$F$131,$F$130)</f>
        <v>-73.8655018723118</v>
      </c>
      <c r="H246" s="269" t="n">
        <f aca="false">-$F$128*SYD($F$129,$F$131,$F$130,$B246)</f>
        <v>-111.304180903484</v>
      </c>
      <c r="I246" s="270" t="n">
        <f aca="false">-$F$128*DDB($F$129,$F$131,$F$130,$B246)</f>
        <v>-111.129929817502</v>
      </c>
      <c r="J246" s="271" t="n">
        <f aca="false">-$F$128*$C246</f>
        <v>-14.1827376478817</v>
      </c>
      <c r="K246" s="120" t="n">
        <f aca="false">$B246</f>
        <v>18</v>
      </c>
      <c r="L246" s="264" t="n">
        <f aca="false">$E246</f>
        <v>37.322993810215</v>
      </c>
      <c r="M246" s="265" t="n">
        <f aca="false">$L246+$G246+$J246</f>
        <v>-50.7252457099785</v>
      </c>
      <c r="N246" s="266" t="n">
        <f aca="false">$L246+$H246+$J246</f>
        <v>-88.1639247411502</v>
      </c>
      <c r="O246" s="267" t="n">
        <f aca="false">$L246+$I246+$J246</f>
        <v>-87.9896736551685</v>
      </c>
      <c r="P246" s="120" t="n">
        <f aca="false">$B246</f>
        <v>18</v>
      </c>
    </row>
    <row r="247" customFormat="false" ht="17.25" hidden="false" customHeight="false" outlineLevel="0" collapsed="false">
      <c r="A247" s="69" t="s">
        <v>132</v>
      </c>
      <c r="B247" s="82" t="n">
        <v>19</v>
      </c>
      <c r="C247" s="257" t="n">
        <f aca="false">C$229</f>
        <v>37.322993810215</v>
      </c>
      <c r="D247" s="258" t="n">
        <f aca="false">0</f>
        <v>0</v>
      </c>
      <c r="E247" s="259" t="n">
        <f aca="false">C$229</f>
        <v>37.322993810215</v>
      </c>
      <c r="F247" s="120" t="n">
        <f aca="false">$B247</f>
        <v>19</v>
      </c>
      <c r="G247" s="268" t="n">
        <f aca="false">-$F$128*SLN($F$129,$F$131,$F$130)</f>
        <v>-73.8655018723118</v>
      </c>
      <c r="H247" s="269" t="n">
        <f aca="false">-$F$128*SYD($F$129,$F$131,$F$130,$B247)</f>
        <v>-109.28046852342</v>
      </c>
      <c r="I247" s="270" t="n">
        <f aca="false">-$F$128*DDB($F$129,$F$131,$F$130,$B247)</f>
        <v>-108.042987322571</v>
      </c>
      <c r="J247" s="271" t="n">
        <f aca="false">-$F$128*$C247</f>
        <v>-14.1827376478817</v>
      </c>
      <c r="K247" s="120" t="n">
        <f aca="false">$B247</f>
        <v>19</v>
      </c>
      <c r="L247" s="264" t="n">
        <f aca="false">$E247</f>
        <v>37.322993810215</v>
      </c>
      <c r="M247" s="265" t="n">
        <f aca="false">$L247+$G247+$J247</f>
        <v>-50.7252457099785</v>
      </c>
      <c r="N247" s="266" t="n">
        <f aca="false">$L247+$H247+$J247</f>
        <v>-86.1402123610869</v>
      </c>
      <c r="O247" s="267" t="n">
        <f aca="false">$L247+$I247+$J247</f>
        <v>-84.9027311602379</v>
      </c>
      <c r="P247" s="120" t="n">
        <f aca="false">$B247</f>
        <v>19</v>
      </c>
    </row>
    <row r="248" customFormat="false" ht="17.25" hidden="false" customHeight="false" outlineLevel="0" collapsed="false">
      <c r="A248" s="69" t="s">
        <v>132</v>
      </c>
      <c r="B248" s="82" t="n">
        <v>20</v>
      </c>
      <c r="C248" s="257" t="n">
        <f aca="false">C$229</f>
        <v>37.322993810215</v>
      </c>
      <c r="D248" s="258" t="n">
        <f aca="false">0</f>
        <v>0</v>
      </c>
      <c r="E248" s="259" t="n">
        <f aca="false">C$229</f>
        <v>37.322993810215</v>
      </c>
      <c r="F248" s="120" t="n">
        <f aca="false">$B248</f>
        <v>20</v>
      </c>
      <c r="G248" s="268" t="n">
        <f aca="false">-$F$128*SLN($F$129,$F$131,$F$130)</f>
        <v>-73.8655018723118</v>
      </c>
      <c r="H248" s="269" t="n">
        <f aca="false">-$F$128*SYD($F$129,$F$131,$F$130,$B248)</f>
        <v>-107.256756143357</v>
      </c>
      <c r="I248" s="270" t="n">
        <f aca="false">-$F$128*DDB($F$129,$F$131,$F$130,$B248)</f>
        <v>-105.041793230278</v>
      </c>
      <c r="J248" s="271" t="n">
        <f aca="false">-$F$128*$C248</f>
        <v>-14.1827376478817</v>
      </c>
      <c r="K248" s="120" t="n">
        <f aca="false">$B248</f>
        <v>20</v>
      </c>
      <c r="L248" s="264" t="n">
        <f aca="false">$E248</f>
        <v>37.322993810215</v>
      </c>
      <c r="M248" s="265" t="n">
        <f aca="false">$L248+$G248+$J248</f>
        <v>-50.7252457099785</v>
      </c>
      <c r="N248" s="266" t="n">
        <f aca="false">$L248+$H248+$J248</f>
        <v>-84.1164999810235</v>
      </c>
      <c r="O248" s="267" t="n">
        <f aca="false">$L248+$I248+$J248</f>
        <v>-81.9015370679443</v>
      </c>
      <c r="P248" s="120" t="n">
        <f aca="false">$B248</f>
        <v>20</v>
      </c>
    </row>
    <row r="249" customFormat="false" ht="17.25" hidden="false" customHeight="false" outlineLevel="0" collapsed="false">
      <c r="A249" s="69" t="s">
        <v>132</v>
      </c>
      <c r="B249" s="82" t="n">
        <v>21</v>
      </c>
      <c r="C249" s="257" t="n">
        <f aca="false">C$229</f>
        <v>37.322993810215</v>
      </c>
      <c r="D249" s="258" t="n">
        <f aca="false">0</f>
        <v>0</v>
      </c>
      <c r="E249" s="259" t="n">
        <f aca="false">C$229</f>
        <v>37.322993810215</v>
      </c>
      <c r="F249" s="120" t="n">
        <f aca="false">$B249</f>
        <v>21</v>
      </c>
      <c r="G249" s="268" t="n">
        <f aca="false">-$F$128*SLN($F$129,$F$131,$F$130)</f>
        <v>-73.8655018723118</v>
      </c>
      <c r="H249" s="269" t="n">
        <f aca="false">-$F$128*SYD($F$129,$F$131,$F$130,$B249)</f>
        <v>-105.233043763294</v>
      </c>
      <c r="I249" s="270" t="n">
        <f aca="false">-$F$128*DDB($F$129,$F$131,$F$130,$B249)</f>
        <v>-102.123965640548</v>
      </c>
      <c r="J249" s="271" t="n">
        <f aca="false">-$F$128*$C249</f>
        <v>-14.1827376478817</v>
      </c>
      <c r="K249" s="120" t="n">
        <f aca="false">$B249</f>
        <v>21</v>
      </c>
      <c r="L249" s="264" t="n">
        <f aca="false">$E249</f>
        <v>37.322993810215</v>
      </c>
      <c r="M249" s="265" t="n">
        <f aca="false">$L249+$G249+$J249</f>
        <v>-50.7252457099785</v>
      </c>
      <c r="N249" s="266" t="n">
        <f aca="false">$L249+$H249+$J249</f>
        <v>-82.0927876009602</v>
      </c>
      <c r="O249" s="267" t="n">
        <f aca="false">$L249+$I249+$J249</f>
        <v>-78.9837094782144</v>
      </c>
      <c r="P249" s="120" t="n">
        <f aca="false">$B249</f>
        <v>21</v>
      </c>
    </row>
    <row r="250" customFormat="false" ht="17.25" hidden="false" customHeight="false" outlineLevel="0" collapsed="false">
      <c r="A250" s="69" t="s">
        <v>132</v>
      </c>
      <c r="B250" s="82" t="n">
        <v>22</v>
      </c>
      <c r="C250" s="257" t="n">
        <f aca="false">C$229</f>
        <v>37.322993810215</v>
      </c>
      <c r="D250" s="258" t="n">
        <f aca="false">0</f>
        <v>0</v>
      </c>
      <c r="E250" s="259" t="n">
        <f aca="false">C$229</f>
        <v>37.322993810215</v>
      </c>
      <c r="F250" s="120" t="n">
        <f aca="false">$B250</f>
        <v>22</v>
      </c>
      <c r="G250" s="268" t="n">
        <f aca="false">-$F$128*SLN($F$129,$F$131,$F$130)</f>
        <v>-73.8655018723118</v>
      </c>
      <c r="H250" s="269" t="n">
        <f aca="false">-$F$128*SYD($F$129,$F$131,$F$130,$B250)</f>
        <v>-103.20933138323</v>
      </c>
      <c r="I250" s="270" t="n">
        <f aca="false">-$F$128*DDB($F$129,$F$131,$F$130,$B250)</f>
        <v>-99.2871888171994</v>
      </c>
      <c r="J250" s="271" t="n">
        <f aca="false">-$F$128*$C250</f>
        <v>-14.1827376478817</v>
      </c>
      <c r="K250" s="120" t="n">
        <f aca="false">$B250</f>
        <v>22</v>
      </c>
      <c r="L250" s="264" t="n">
        <f aca="false">$E250</f>
        <v>37.322993810215</v>
      </c>
      <c r="M250" s="265" t="n">
        <f aca="false">$L250+$G250+$J250</f>
        <v>-50.7252457099785</v>
      </c>
      <c r="N250" s="266" t="n">
        <f aca="false">$L250+$H250+$J250</f>
        <v>-80.0690752208969</v>
      </c>
      <c r="O250" s="267" t="n">
        <f aca="false">$L250+$I250+$J250</f>
        <v>-76.1469326548661</v>
      </c>
      <c r="P250" s="120" t="n">
        <f aca="false">$B250</f>
        <v>22</v>
      </c>
    </row>
    <row r="251" customFormat="false" ht="17.25" hidden="false" customHeight="false" outlineLevel="0" collapsed="false">
      <c r="A251" s="69" t="s">
        <v>132</v>
      </c>
      <c r="B251" s="82" t="n">
        <v>23</v>
      </c>
      <c r="C251" s="257" t="n">
        <f aca="false">C$229</f>
        <v>37.322993810215</v>
      </c>
      <c r="D251" s="258" t="n">
        <f aca="false">0</f>
        <v>0</v>
      </c>
      <c r="E251" s="259" t="n">
        <f aca="false">C$229</f>
        <v>37.322993810215</v>
      </c>
      <c r="F251" s="120" t="n">
        <f aca="false">$B251</f>
        <v>23</v>
      </c>
      <c r="G251" s="268" t="n">
        <f aca="false">-$F$128*SLN($F$129,$F$131,$F$130)</f>
        <v>-73.8655018723118</v>
      </c>
      <c r="H251" s="269" t="n">
        <f aca="false">-$F$128*SYD($F$129,$F$131,$F$130,$B251)</f>
        <v>-101.185619003167</v>
      </c>
      <c r="I251" s="270" t="n">
        <f aca="false">-$F$128*DDB($F$129,$F$131,$F$130,$B251)</f>
        <v>-96.5292113500549</v>
      </c>
      <c r="J251" s="271" t="n">
        <f aca="false">-$F$128*$C251</f>
        <v>-14.1827376478817</v>
      </c>
      <c r="K251" s="120" t="n">
        <f aca="false">$B251</f>
        <v>23</v>
      </c>
      <c r="L251" s="264" t="n">
        <f aca="false">$E251</f>
        <v>37.322993810215</v>
      </c>
      <c r="M251" s="265" t="n">
        <f aca="false">$L251+$G251+$J251</f>
        <v>-50.7252457099785</v>
      </c>
      <c r="N251" s="266" t="n">
        <f aca="false">$L251+$H251+$J251</f>
        <v>-78.0453628408335</v>
      </c>
      <c r="O251" s="267" t="n">
        <f aca="false">$L251+$I251+$J251</f>
        <v>-73.3889551877216</v>
      </c>
      <c r="P251" s="120" t="n">
        <f aca="false">$B251</f>
        <v>23</v>
      </c>
    </row>
    <row r="252" customFormat="false" ht="17.25" hidden="false" customHeight="false" outlineLevel="0" collapsed="false">
      <c r="A252" s="69" t="s">
        <v>132</v>
      </c>
      <c r="B252" s="82" t="n">
        <v>24</v>
      </c>
      <c r="C252" s="257" t="n">
        <f aca="false">C$229</f>
        <v>37.322993810215</v>
      </c>
      <c r="D252" s="258" t="n">
        <f aca="false">0</f>
        <v>0</v>
      </c>
      <c r="E252" s="259" t="n">
        <f aca="false">C$229</f>
        <v>37.322993810215</v>
      </c>
      <c r="F252" s="120" t="n">
        <f aca="false">$B252</f>
        <v>24</v>
      </c>
      <c r="G252" s="268" t="n">
        <f aca="false">-$F$128*SLN($F$129,$F$131,$F$130)</f>
        <v>-73.8655018723118</v>
      </c>
      <c r="H252" s="269" t="n">
        <f aca="false">-$F$128*SYD($F$129,$F$131,$F$130,$B252)</f>
        <v>-99.1619066231035</v>
      </c>
      <c r="I252" s="270" t="n">
        <f aca="false">-$F$128*DDB($F$129,$F$131,$F$130,$B252)</f>
        <v>-93.8478443681085</v>
      </c>
      <c r="J252" s="271" t="n">
        <f aca="false">-$F$128*$C252</f>
        <v>-14.1827376478817</v>
      </c>
      <c r="K252" s="120" t="n">
        <f aca="false">$B252</f>
        <v>24</v>
      </c>
      <c r="L252" s="264" t="n">
        <f aca="false">$E252</f>
        <v>37.322993810215</v>
      </c>
      <c r="M252" s="265" t="n">
        <f aca="false">$L252+$G252+$J252</f>
        <v>-50.7252457099785</v>
      </c>
      <c r="N252" s="266" t="n">
        <f aca="false">$L252+$H252+$J252</f>
        <v>-76.0216504607702</v>
      </c>
      <c r="O252" s="267" t="n">
        <f aca="false">$L252+$I252+$J252</f>
        <v>-70.7075882057752</v>
      </c>
      <c r="P252" s="120" t="n">
        <f aca="false">$B252</f>
        <v>24</v>
      </c>
    </row>
    <row r="253" customFormat="false" ht="17.25" hidden="false" customHeight="false" outlineLevel="0" collapsed="false">
      <c r="A253" s="69" t="s">
        <v>132</v>
      </c>
      <c r="B253" s="82" t="n">
        <v>25</v>
      </c>
      <c r="C253" s="257" t="n">
        <f aca="false">C$229</f>
        <v>37.322993810215</v>
      </c>
      <c r="D253" s="258" t="n">
        <f aca="false">0</f>
        <v>0</v>
      </c>
      <c r="E253" s="259" t="n">
        <f aca="false">C$229</f>
        <v>37.322993810215</v>
      </c>
      <c r="F253" s="120" t="n">
        <f aca="false">$B253</f>
        <v>25</v>
      </c>
      <c r="G253" s="268" t="n">
        <f aca="false">-$F$128*SLN($F$129,$F$131,$F$130)</f>
        <v>-73.8655018723118</v>
      </c>
      <c r="H253" s="269" t="n">
        <f aca="false">-$F$128*SYD($F$129,$F$131,$F$130,$B253)</f>
        <v>-97.1381942430402</v>
      </c>
      <c r="I253" s="270" t="n">
        <f aca="false">-$F$128*DDB($F$129,$F$131,$F$130,$B253)</f>
        <v>-91.2409598023283</v>
      </c>
      <c r="J253" s="271" t="n">
        <f aca="false">-$F$128*$C253</f>
        <v>-14.1827376478817</v>
      </c>
      <c r="K253" s="120" t="n">
        <f aca="false">$B253</f>
        <v>25</v>
      </c>
      <c r="L253" s="264" t="n">
        <f aca="false">$E253</f>
        <v>37.322993810215</v>
      </c>
      <c r="M253" s="265" t="n">
        <f aca="false">$L253+$G253+$J253</f>
        <v>-50.7252457099785</v>
      </c>
      <c r="N253" s="266" t="n">
        <f aca="false">$L253+$H253+$J253</f>
        <v>-73.9979380807069</v>
      </c>
      <c r="O253" s="267" t="n">
        <f aca="false">$L253+$I253+$J253</f>
        <v>-68.1007036399949</v>
      </c>
      <c r="P253" s="120" t="n">
        <f aca="false">$B253</f>
        <v>25</v>
      </c>
    </row>
    <row r="254" customFormat="false" ht="17.25" hidden="false" customHeight="false" outlineLevel="0" collapsed="false">
      <c r="A254" s="69" t="s">
        <v>132</v>
      </c>
      <c r="B254" s="82" t="n">
        <v>26</v>
      </c>
      <c r="C254" s="257" t="n">
        <f aca="false">C$229</f>
        <v>37.322993810215</v>
      </c>
      <c r="D254" s="258" t="n">
        <f aca="false">0</f>
        <v>0</v>
      </c>
      <c r="E254" s="259" t="n">
        <f aca="false">C$229</f>
        <v>37.322993810215</v>
      </c>
      <c r="F254" s="120" t="n">
        <f aca="false">$B254</f>
        <v>26</v>
      </c>
      <c r="G254" s="268" t="n">
        <f aca="false">-$F$128*SLN($F$129,$F$131,$F$130)</f>
        <v>-73.8655018723118</v>
      </c>
      <c r="H254" s="269" t="n">
        <f aca="false">-$F$128*SYD($F$129,$F$131,$F$130,$B254)</f>
        <v>-95.1144818629768</v>
      </c>
      <c r="I254" s="270" t="n">
        <f aca="false">-$F$128*DDB($F$129,$F$131,$F$130,$B254)</f>
        <v>-88.7064886967076</v>
      </c>
      <c r="J254" s="271" t="n">
        <f aca="false">-$F$128*$C254</f>
        <v>-14.1827376478817</v>
      </c>
      <c r="K254" s="120" t="n">
        <f aca="false">$B254</f>
        <v>26</v>
      </c>
      <c r="L254" s="264" t="n">
        <f aca="false">$E254</f>
        <v>37.322993810215</v>
      </c>
      <c r="M254" s="265" t="n">
        <f aca="false">$L254+$G254+$J254</f>
        <v>-50.7252457099785</v>
      </c>
      <c r="N254" s="266" t="n">
        <f aca="false">$L254+$H254+$J254</f>
        <v>-71.9742257006435</v>
      </c>
      <c r="O254" s="267" t="n">
        <f aca="false">$L254+$I254+$J254</f>
        <v>-65.5662325343743</v>
      </c>
      <c r="P254" s="120" t="n">
        <f aca="false">$B254</f>
        <v>26</v>
      </c>
    </row>
    <row r="255" customFormat="false" ht="17.25" hidden="false" customHeight="false" outlineLevel="0" collapsed="false">
      <c r="A255" s="69" t="s">
        <v>132</v>
      </c>
      <c r="B255" s="82" t="n">
        <v>27</v>
      </c>
      <c r="C255" s="257" t="n">
        <f aca="false">C$229</f>
        <v>37.322993810215</v>
      </c>
      <c r="D255" s="258" t="n">
        <f aca="false">0</f>
        <v>0</v>
      </c>
      <c r="E255" s="259" t="n">
        <f aca="false">C$229</f>
        <v>37.322993810215</v>
      </c>
      <c r="F255" s="120" t="n">
        <f aca="false">$B255</f>
        <v>27</v>
      </c>
      <c r="G255" s="268" t="n">
        <f aca="false">-$F$128*SLN($F$129,$F$131,$F$130)</f>
        <v>-73.8655018723118</v>
      </c>
      <c r="H255" s="269" t="n">
        <f aca="false">-$F$128*SYD($F$129,$F$131,$F$130,$B255)</f>
        <v>-93.0907694829135</v>
      </c>
      <c r="I255" s="270" t="n">
        <f aca="false">-$F$128*DDB($F$129,$F$131,$F$130,$B255)</f>
        <v>-86.2424195662436</v>
      </c>
      <c r="J255" s="271" t="n">
        <f aca="false">-$F$128*$C255</f>
        <v>-14.1827376478817</v>
      </c>
      <c r="K255" s="120" t="n">
        <f aca="false">$B255</f>
        <v>27</v>
      </c>
      <c r="L255" s="264" t="n">
        <f aca="false">$E255</f>
        <v>37.322993810215</v>
      </c>
      <c r="M255" s="265" t="n">
        <f aca="false">$L255+$G255+$J255</f>
        <v>-50.7252457099785</v>
      </c>
      <c r="N255" s="266" t="n">
        <f aca="false">$L255+$H255+$J255</f>
        <v>-69.9505133205802</v>
      </c>
      <c r="O255" s="267" t="n">
        <f aca="false">$L255+$I255+$J255</f>
        <v>-63.1021634039103</v>
      </c>
      <c r="P255" s="120" t="n">
        <f aca="false">$B255</f>
        <v>27</v>
      </c>
    </row>
    <row r="256" customFormat="false" ht="17.25" hidden="false" customHeight="false" outlineLevel="0" collapsed="false">
      <c r="A256" s="69" t="s">
        <v>132</v>
      </c>
      <c r="B256" s="82" t="n">
        <v>28</v>
      </c>
      <c r="C256" s="257" t="n">
        <f aca="false">C$229</f>
        <v>37.322993810215</v>
      </c>
      <c r="D256" s="258" t="n">
        <f aca="false">0</f>
        <v>0</v>
      </c>
      <c r="E256" s="259" t="n">
        <f aca="false">C$229</f>
        <v>37.322993810215</v>
      </c>
      <c r="F256" s="120" t="n">
        <f aca="false">$B256</f>
        <v>28</v>
      </c>
      <c r="G256" s="268" t="n">
        <f aca="false">-$F$128*SLN($F$129,$F$131,$F$130)</f>
        <v>-73.8655018723118</v>
      </c>
      <c r="H256" s="269" t="n">
        <f aca="false">-$F$128*SYD($F$129,$F$131,$F$130,$B256)</f>
        <v>-91.0670571028502</v>
      </c>
      <c r="I256" s="270" t="n">
        <f aca="false">-$F$128*DDB($F$129,$F$131,$F$130,$B256)</f>
        <v>-83.8467968005147</v>
      </c>
      <c r="J256" s="271" t="n">
        <f aca="false">-$F$128*$C256</f>
        <v>-14.1827376478817</v>
      </c>
      <c r="K256" s="120" t="n">
        <f aca="false">$B256</f>
        <v>28</v>
      </c>
      <c r="L256" s="264" t="n">
        <f aca="false">$E256</f>
        <v>37.322993810215</v>
      </c>
      <c r="M256" s="265" t="n">
        <f aca="false">$L256+$G256+$J256</f>
        <v>-50.7252457099785</v>
      </c>
      <c r="N256" s="266" t="n">
        <f aca="false">$L256+$H256+$J256</f>
        <v>-67.9268009405168</v>
      </c>
      <c r="O256" s="267" t="n">
        <f aca="false">$L256+$I256+$J256</f>
        <v>-60.7065406381814</v>
      </c>
      <c r="P256" s="120" t="n">
        <f aca="false">$B256</f>
        <v>28</v>
      </c>
    </row>
    <row r="257" customFormat="false" ht="17.25" hidden="false" customHeight="false" outlineLevel="0" collapsed="false">
      <c r="A257" s="69" t="s">
        <v>132</v>
      </c>
      <c r="B257" s="82" t="n">
        <v>29</v>
      </c>
      <c r="C257" s="257" t="n">
        <f aca="false">C$229</f>
        <v>37.322993810215</v>
      </c>
      <c r="D257" s="258" t="n">
        <f aca="false">0</f>
        <v>0</v>
      </c>
      <c r="E257" s="259" t="n">
        <f aca="false">C$229</f>
        <v>37.322993810215</v>
      </c>
      <c r="F257" s="120" t="n">
        <f aca="false">$B257</f>
        <v>29</v>
      </c>
      <c r="G257" s="268" t="n">
        <f aca="false">-$F$128*SLN($F$129,$F$131,$F$130)</f>
        <v>-73.8655018723118</v>
      </c>
      <c r="H257" s="269" t="n">
        <f aca="false">-$F$128*SYD($F$129,$F$131,$F$130,$B257)</f>
        <v>-89.0433447227868</v>
      </c>
      <c r="I257" s="270" t="n">
        <f aca="false">-$F$128*DDB($F$129,$F$131,$F$130,$B257)</f>
        <v>-81.5177191116116</v>
      </c>
      <c r="J257" s="271" t="n">
        <f aca="false">-$F$128*$C257</f>
        <v>-14.1827376478817</v>
      </c>
      <c r="K257" s="120" t="n">
        <f aca="false">$B257</f>
        <v>29</v>
      </c>
      <c r="L257" s="264" t="n">
        <f aca="false">$E257</f>
        <v>37.322993810215</v>
      </c>
      <c r="M257" s="265" t="n">
        <f aca="false">$L257+$G257+$J257</f>
        <v>-50.7252457099785</v>
      </c>
      <c r="N257" s="266" t="n">
        <f aca="false">$L257+$H257+$J257</f>
        <v>-65.9030885604535</v>
      </c>
      <c r="O257" s="267" t="n">
        <f aca="false">$L257+$I257+$J257</f>
        <v>-58.3774629492783</v>
      </c>
      <c r="P257" s="120" t="n">
        <f aca="false">$B257</f>
        <v>29</v>
      </c>
    </row>
    <row r="258" customFormat="false" ht="17.25" hidden="false" customHeight="false" outlineLevel="0" collapsed="false">
      <c r="A258" s="69" t="s">
        <v>132</v>
      </c>
      <c r="B258" s="82" t="n">
        <v>30</v>
      </c>
      <c r="C258" s="257" t="n">
        <f aca="false">C$229</f>
        <v>37.322993810215</v>
      </c>
      <c r="D258" s="258" t="n">
        <f aca="false">0</f>
        <v>0</v>
      </c>
      <c r="E258" s="259" t="n">
        <f aca="false">C$229</f>
        <v>37.322993810215</v>
      </c>
      <c r="F258" s="120" t="n">
        <f aca="false">$B258</f>
        <v>30</v>
      </c>
      <c r="G258" s="268" t="n">
        <f aca="false">-$F$128*SLN($F$129,$F$131,$F$130)</f>
        <v>-73.8655018723118</v>
      </c>
      <c r="H258" s="269" t="n">
        <f aca="false">-$F$128*SYD($F$129,$F$131,$F$130,$B258)</f>
        <v>-87.0196323427235</v>
      </c>
      <c r="I258" s="270" t="n">
        <f aca="false">-$F$128*DDB($F$129,$F$131,$F$130,$B258)</f>
        <v>-79.2533380251778</v>
      </c>
      <c r="J258" s="271" t="n">
        <f aca="false">-$F$128*$C258</f>
        <v>-14.1827376478817</v>
      </c>
      <c r="K258" s="120" t="n">
        <f aca="false">$B258</f>
        <v>30</v>
      </c>
      <c r="L258" s="264" t="n">
        <f aca="false">$E258</f>
        <v>37.322993810215</v>
      </c>
      <c r="M258" s="265" t="n">
        <f aca="false">$L258+$G258+$J258</f>
        <v>-50.7252457099785</v>
      </c>
      <c r="N258" s="266" t="n">
        <f aca="false">$L258+$H258+$J258</f>
        <v>-63.8793761803902</v>
      </c>
      <c r="O258" s="267" t="n">
        <f aca="false">$L258+$I258+$J258</f>
        <v>-56.1130818628444</v>
      </c>
      <c r="P258" s="120" t="n">
        <f aca="false">$B258</f>
        <v>30</v>
      </c>
    </row>
    <row r="259" customFormat="false" ht="17.25" hidden="false" customHeight="false" outlineLevel="0" collapsed="false">
      <c r="A259" s="69" t="s">
        <v>132</v>
      </c>
      <c r="B259" s="82" t="n">
        <v>31</v>
      </c>
      <c r="C259" s="257" t="n">
        <f aca="false">C$229</f>
        <v>37.322993810215</v>
      </c>
      <c r="D259" s="258" t="n">
        <f aca="false">0</f>
        <v>0</v>
      </c>
      <c r="E259" s="259" t="n">
        <f aca="false">C$229</f>
        <v>37.322993810215</v>
      </c>
      <c r="F259" s="120" t="n">
        <f aca="false">$B259</f>
        <v>31</v>
      </c>
      <c r="G259" s="268" t="n">
        <f aca="false">-$F$128*SLN($F$129,$F$131,$F$130)</f>
        <v>-73.8655018723118</v>
      </c>
      <c r="H259" s="269" t="n">
        <f aca="false">-$F$128*SYD($F$129,$F$131,$F$130,$B259)</f>
        <v>-84.9959199626602</v>
      </c>
      <c r="I259" s="270" t="n">
        <f aca="false">-$F$128*DDB($F$129,$F$131,$F$130,$B259)</f>
        <v>-77.0518564133674</v>
      </c>
      <c r="J259" s="271" t="n">
        <f aca="false">-$F$128*$C259</f>
        <v>-14.1827376478817</v>
      </c>
      <c r="K259" s="120" t="n">
        <f aca="false">$B259</f>
        <v>31</v>
      </c>
      <c r="L259" s="264" t="n">
        <f aca="false">$E259</f>
        <v>37.322993810215</v>
      </c>
      <c r="M259" s="265" t="n">
        <f aca="false">$L259+$G259+$J259</f>
        <v>-50.7252457099785</v>
      </c>
      <c r="N259" s="266" t="n">
        <f aca="false">$L259+$H259+$J259</f>
        <v>-61.8556638003268</v>
      </c>
      <c r="O259" s="267" t="n">
        <f aca="false">$L259+$I259+$J259</f>
        <v>-53.9116002510341</v>
      </c>
      <c r="P259" s="120" t="n">
        <f aca="false">$B259</f>
        <v>31</v>
      </c>
    </row>
    <row r="260" customFormat="false" ht="17.25" hidden="false" customHeight="false" outlineLevel="0" collapsed="false">
      <c r="A260" s="69" t="s">
        <v>132</v>
      </c>
      <c r="B260" s="82" t="n">
        <v>32</v>
      </c>
      <c r="C260" s="257" t="n">
        <f aca="false">C$229</f>
        <v>37.322993810215</v>
      </c>
      <c r="D260" s="258" t="n">
        <f aca="false">0</f>
        <v>0</v>
      </c>
      <c r="E260" s="259" t="n">
        <f aca="false">C$229</f>
        <v>37.322993810215</v>
      </c>
      <c r="F260" s="120" t="n">
        <f aca="false">$B260</f>
        <v>32</v>
      </c>
      <c r="G260" s="268" t="n">
        <f aca="false">-$F$128*SLN($F$129,$F$131,$F$130)</f>
        <v>-73.8655018723118</v>
      </c>
      <c r="H260" s="269" t="n">
        <f aca="false">-$F$128*SYD($F$129,$F$131,$F$130,$B260)</f>
        <v>-82.9722075825968</v>
      </c>
      <c r="I260" s="270" t="n">
        <f aca="false">-$F$128*DDB($F$129,$F$131,$F$130,$B260)</f>
        <v>-74.9115270685514</v>
      </c>
      <c r="J260" s="271" t="n">
        <f aca="false">-$F$128*$C260</f>
        <v>-14.1827376478817</v>
      </c>
      <c r="K260" s="120" t="n">
        <f aca="false">$B260</f>
        <v>32</v>
      </c>
      <c r="L260" s="264" t="n">
        <f aca="false">$E260</f>
        <v>37.322993810215</v>
      </c>
      <c r="M260" s="265" t="n">
        <f aca="false">$L260+$G260+$J260</f>
        <v>-50.7252457099785</v>
      </c>
      <c r="N260" s="266" t="n">
        <f aca="false">$L260+$H260+$J260</f>
        <v>-59.8319514202635</v>
      </c>
      <c r="O260" s="267" t="n">
        <f aca="false">$L260+$I260+$J260</f>
        <v>-51.7712709062181</v>
      </c>
      <c r="P260" s="120" t="n">
        <f aca="false">$B260</f>
        <v>32</v>
      </c>
    </row>
    <row r="261" customFormat="false" ht="17.25" hidden="false" customHeight="false" outlineLevel="0" collapsed="false">
      <c r="A261" s="69" t="s">
        <v>132</v>
      </c>
      <c r="B261" s="82" t="n">
        <v>33</v>
      </c>
      <c r="C261" s="257" t="n">
        <f aca="false">C$229</f>
        <v>37.322993810215</v>
      </c>
      <c r="D261" s="258" t="n">
        <f aca="false">0</f>
        <v>0</v>
      </c>
      <c r="E261" s="259" t="n">
        <f aca="false">C$229</f>
        <v>37.322993810215</v>
      </c>
      <c r="F261" s="120" t="n">
        <f aca="false">$B261</f>
        <v>33</v>
      </c>
      <c r="G261" s="272" t="n">
        <f aca="false">-$F$128*SLN($F$129,$F$131,$F$130)</f>
        <v>-73.8655018723118</v>
      </c>
      <c r="H261" s="273" t="n">
        <f aca="false">-$F$128*SYD($F$129,$F$131,$F$130,$B261)</f>
        <v>-80.9484952025335</v>
      </c>
      <c r="I261" s="273" t="n">
        <f aca="false">-$F$128*DDB($F$129,$F$131,$F$130,$B261)</f>
        <v>-72.8306513166471</v>
      </c>
      <c r="J261" s="274" t="n">
        <f aca="false">-$F$128*$C261</f>
        <v>-14.1827376478817</v>
      </c>
      <c r="K261" s="120" t="n">
        <f aca="false">$B261</f>
        <v>33</v>
      </c>
      <c r="L261" s="264" t="n">
        <f aca="false">$E261</f>
        <v>37.322993810215</v>
      </c>
      <c r="M261" s="265" t="n">
        <f aca="false">$L261+$G261+$J261</f>
        <v>-50.7252457099785</v>
      </c>
      <c r="N261" s="266" t="n">
        <f aca="false">$L261+$H261+$J261</f>
        <v>-57.8082390402002</v>
      </c>
      <c r="O261" s="267" t="n">
        <f aca="false">$L261+$I261+$J261</f>
        <v>-49.6903951543138</v>
      </c>
      <c r="P261" s="120" t="n">
        <f aca="false">$B261</f>
        <v>33</v>
      </c>
    </row>
    <row r="262" customFormat="false" ht="17.25" hidden="false" customHeight="false" outlineLevel="0" collapsed="false">
      <c r="A262" s="69" t="s">
        <v>132</v>
      </c>
      <c r="B262" s="82" t="n">
        <v>34</v>
      </c>
      <c r="C262" s="257" t="n">
        <f aca="false">C$229</f>
        <v>37.322993810215</v>
      </c>
      <c r="D262" s="258" t="n">
        <f aca="false">0</f>
        <v>0</v>
      </c>
      <c r="E262" s="259" t="n">
        <f aca="false">C$229</f>
        <v>37.322993810215</v>
      </c>
      <c r="F262" s="120" t="n">
        <f aca="false">$B262</f>
        <v>34</v>
      </c>
      <c r="G262" s="268" t="n">
        <f aca="false">-$F$128*SLN($F$129,$F$131,$F$130)</f>
        <v>-73.8655018723118</v>
      </c>
      <c r="H262" s="269" t="n">
        <f aca="false">-$F$128*SYD($F$129,$F$131,$F$130,$B262)</f>
        <v>-78.9247828224701</v>
      </c>
      <c r="I262" s="270" t="n">
        <f aca="false">-$F$128*DDB($F$129,$F$131,$F$130,$B262)</f>
        <v>-70.8075776689628</v>
      </c>
      <c r="J262" s="271" t="n">
        <f aca="false">-$F$128*$C262</f>
        <v>-14.1827376478817</v>
      </c>
      <c r="K262" s="120" t="n">
        <f aca="false">$B262</f>
        <v>34</v>
      </c>
      <c r="L262" s="264" t="n">
        <f aca="false">$E262</f>
        <v>37.322993810215</v>
      </c>
      <c r="M262" s="265" t="n">
        <f aca="false">$L262+$G262+$J262</f>
        <v>-50.7252457099785</v>
      </c>
      <c r="N262" s="266" t="n">
        <f aca="false">$L262+$H262+$J262</f>
        <v>-55.7845266601368</v>
      </c>
      <c r="O262" s="267" t="n">
        <f aca="false">$L262+$I262+$J262</f>
        <v>-47.6673215066294</v>
      </c>
      <c r="P262" s="120" t="n">
        <f aca="false">$B262</f>
        <v>34</v>
      </c>
    </row>
    <row r="263" customFormat="false" ht="17.25" hidden="false" customHeight="false" outlineLevel="0" collapsed="false">
      <c r="A263" s="69" t="s">
        <v>132</v>
      </c>
      <c r="B263" s="82" t="n">
        <v>35</v>
      </c>
      <c r="C263" s="257" t="n">
        <f aca="false">C$229</f>
        <v>37.322993810215</v>
      </c>
      <c r="D263" s="258" t="n">
        <f aca="false">0</f>
        <v>0</v>
      </c>
      <c r="E263" s="259" t="n">
        <f aca="false">C$229</f>
        <v>37.322993810215</v>
      </c>
      <c r="F263" s="120" t="n">
        <f aca="false">$B263</f>
        <v>35</v>
      </c>
      <c r="G263" s="268" t="n">
        <f aca="false">-$F$128*SLN($F$129,$F$131,$F$130)</f>
        <v>-73.8655018723118</v>
      </c>
      <c r="H263" s="269" t="n">
        <f aca="false">-$F$128*SYD($F$129,$F$131,$F$130,$B263)</f>
        <v>-76.9010704424068</v>
      </c>
      <c r="I263" s="270" t="n">
        <f aca="false">-$F$128*DDB($F$129,$F$131,$F$130,$B263)</f>
        <v>-68.8407005114916</v>
      </c>
      <c r="J263" s="271" t="n">
        <f aca="false">-$F$128*$C263</f>
        <v>-14.1827376478817</v>
      </c>
      <c r="K263" s="120" t="n">
        <f aca="false">$B263</f>
        <v>35</v>
      </c>
      <c r="L263" s="264" t="n">
        <f aca="false">$E263</f>
        <v>37.322993810215</v>
      </c>
      <c r="M263" s="265" t="n">
        <f aca="false">$L263+$G263+$J263</f>
        <v>-50.7252457099785</v>
      </c>
      <c r="N263" s="266" t="n">
        <f aca="false">$L263+$H263+$J263</f>
        <v>-53.7608142800735</v>
      </c>
      <c r="O263" s="267" t="n">
        <f aca="false">$L263+$I263+$J263</f>
        <v>-45.7004443491582</v>
      </c>
      <c r="P263" s="120" t="n">
        <f aca="false">$B263</f>
        <v>35</v>
      </c>
    </row>
    <row r="264" customFormat="false" ht="17.25" hidden="false" customHeight="false" outlineLevel="0" collapsed="false">
      <c r="A264" s="69" t="s">
        <v>132</v>
      </c>
      <c r="B264" s="82" t="n">
        <v>36</v>
      </c>
      <c r="C264" s="257" t="n">
        <f aca="false">C$229</f>
        <v>37.322993810215</v>
      </c>
      <c r="D264" s="258" t="n">
        <f aca="false">0</f>
        <v>0</v>
      </c>
      <c r="E264" s="259" t="n">
        <f aca="false">C$229</f>
        <v>37.322993810215</v>
      </c>
      <c r="F264" s="120" t="n">
        <f aca="false">$B264</f>
        <v>36</v>
      </c>
      <c r="G264" s="268" t="n">
        <f aca="false">-$F$128*SLN($F$129,$F$131,$F$130)</f>
        <v>-73.8655018723118</v>
      </c>
      <c r="H264" s="269" t="n">
        <f aca="false">-$F$128*SYD($F$129,$F$131,$F$130,$B264)</f>
        <v>-74.8773580623435</v>
      </c>
      <c r="I264" s="270" t="n">
        <f aca="false">-$F$128*DDB($F$129,$F$131,$F$130,$B264)</f>
        <v>-66.9284588306171</v>
      </c>
      <c r="J264" s="271" t="n">
        <f aca="false">-$F$128*$C264</f>
        <v>-14.1827376478817</v>
      </c>
      <c r="K264" s="120" t="n">
        <f aca="false">$B264</f>
        <v>36</v>
      </c>
      <c r="L264" s="264" t="n">
        <f aca="false">$E264</f>
        <v>37.322993810215</v>
      </c>
      <c r="M264" s="265" t="n">
        <f aca="false">$L264+$G264+$J264</f>
        <v>-50.7252457099785</v>
      </c>
      <c r="N264" s="266" t="n">
        <f aca="false">$L264+$H264+$J264</f>
        <v>-51.7371019000101</v>
      </c>
      <c r="O264" s="267" t="n">
        <f aca="false">$L264+$I264+$J264</f>
        <v>-43.7882026682838</v>
      </c>
      <c r="P264" s="120" t="n">
        <f aca="false">$B264</f>
        <v>36</v>
      </c>
    </row>
    <row r="265" customFormat="false" ht="17.25" hidden="false" customHeight="false" outlineLevel="0" collapsed="false">
      <c r="A265" s="69" t="s">
        <v>132</v>
      </c>
      <c r="B265" s="82" t="n">
        <v>37</v>
      </c>
      <c r="C265" s="257" t="n">
        <f aca="false">C$229</f>
        <v>37.322993810215</v>
      </c>
      <c r="D265" s="258" t="n">
        <f aca="false">0</f>
        <v>0</v>
      </c>
      <c r="E265" s="259" t="n">
        <f aca="false">C$229</f>
        <v>37.322993810215</v>
      </c>
      <c r="F265" s="120" t="n">
        <f aca="false">$B265</f>
        <v>37</v>
      </c>
      <c r="G265" s="268" t="n">
        <f aca="false">-$F$128*SLN($F$129,$F$131,$F$130)</f>
        <v>-73.8655018723118</v>
      </c>
      <c r="H265" s="269" t="n">
        <f aca="false">-$F$128*SYD($F$129,$F$131,$F$130,$B265)</f>
        <v>-72.8536456822801</v>
      </c>
      <c r="I265" s="270" t="n">
        <f aca="false">-$F$128*DDB($F$129,$F$131,$F$130,$B265)</f>
        <v>-65.0693349742103</v>
      </c>
      <c r="J265" s="271" t="n">
        <f aca="false">-$F$128*$C265</f>
        <v>-14.1827376478817</v>
      </c>
      <c r="K265" s="120" t="n">
        <f aca="false">$B265</f>
        <v>37</v>
      </c>
      <c r="L265" s="264" t="n">
        <f aca="false">$E265</f>
        <v>37.322993810215</v>
      </c>
      <c r="M265" s="265" t="n">
        <f aca="false">$L265+$G265+$J265</f>
        <v>-50.7252457099785</v>
      </c>
      <c r="N265" s="266" t="n">
        <f aca="false">$L265+$H265+$J265</f>
        <v>-49.7133895199468</v>
      </c>
      <c r="O265" s="267" t="n">
        <f aca="false">$L265+$I265+$J265</f>
        <v>-41.929078811877</v>
      </c>
      <c r="P265" s="120" t="n">
        <f aca="false">$B265</f>
        <v>37</v>
      </c>
    </row>
    <row r="266" customFormat="false" ht="17.25" hidden="false" customHeight="false" outlineLevel="0" collapsed="false">
      <c r="A266" s="69" t="s">
        <v>132</v>
      </c>
      <c r="B266" s="82" t="n">
        <v>38</v>
      </c>
      <c r="C266" s="257" t="n">
        <f aca="false">C$229</f>
        <v>37.322993810215</v>
      </c>
      <c r="D266" s="258" t="n">
        <f aca="false">0</f>
        <v>0</v>
      </c>
      <c r="E266" s="259" t="n">
        <f aca="false">C$229</f>
        <v>37.322993810215</v>
      </c>
      <c r="F266" s="120" t="n">
        <f aca="false">$B266</f>
        <v>38</v>
      </c>
      <c r="G266" s="268" t="n">
        <f aca="false">-$F$128*SLN($F$129,$F$131,$F$130)</f>
        <v>-73.8655018723118</v>
      </c>
      <c r="H266" s="269" t="n">
        <f aca="false">-$F$128*SYD($F$129,$F$131,$F$130,$B266)</f>
        <v>-70.8299333022168</v>
      </c>
      <c r="I266" s="270" t="n">
        <f aca="false">-$F$128*DDB($F$129,$F$131,$F$130,$B266)</f>
        <v>-63.2618534471494</v>
      </c>
      <c r="J266" s="271" t="n">
        <f aca="false">-$F$128*$C266</f>
        <v>-14.1827376478817</v>
      </c>
      <c r="K266" s="120" t="n">
        <f aca="false">$B266</f>
        <v>38</v>
      </c>
      <c r="L266" s="264" t="n">
        <f aca="false">$E266</f>
        <v>37.322993810215</v>
      </c>
      <c r="M266" s="265" t="n">
        <f aca="false">$L266+$G266+$J266</f>
        <v>-50.7252457099785</v>
      </c>
      <c r="N266" s="266" t="n">
        <f aca="false">$L266+$H266+$J266</f>
        <v>-47.6896771398835</v>
      </c>
      <c r="O266" s="267" t="n">
        <f aca="false">$L266+$I266+$J266</f>
        <v>-40.1215972848161</v>
      </c>
      <c r="P266" s="120" t="n">
        <f aca="false">$B266</f>
        <v>38</v>
      </c>
    </row>
    <row r="267" customFormat="false" ht="17.25" hidden="false" customHeight="false" outlineLevel="0" collapsed="false">
      <c r="A267" s="69" t="s">
        <v>132</v>
      </c>
      <c r="B267" s="82" t="n">
        <v>39</v>
      </c>
      <c r="C267" s="257" t="n">
        <f aca="false">C$229</f>
        <v>37.322993810215</v>
      </c>
      <c r="D267" s="258" t="n">
        <f aca="false">0</f>
        <v>0</v>
      </c>
      <c r="E267" s="259" t="n">
        <f aca="false">C$229</f>
        <v>37.322993810215</v>
      </c>
      <c r="F267" s="120" t="n">
        <f aca="false">$B267</f>
        <v>39</v>
      </c>
      <c r="G267" s="268" t="n">
        <f aca="false">-$F$128*SLN($F$129,$F$131,$F$130)</f>
        <v>-73.8655018723118</v>
      </c>
      <c r="H267" s="269" t="n">
        <f aca="false">-$F$128*SYD($F$129,$F$131,$F$130,$B267)</f>
        <v>-68.8062209221535</v>
      </c>
      <c r="I267" s="270" t="n">
        <f aca="false">-$F$128*DDB($F$129,$F$131,$F$130,$B267)</f>
        <v>-61.5045797402843</v>
      </c>
      <c r="J267" s="271" t="n">
        <f aca="false">-$F$128*$C267</f>
        <v>-14.1827376478817</v>
      </c>
      <c r="K267" s="120" t="n">
        <f aca="false">$B267</f>
        <v>39</v>
      </c>
      <c r="L267" s="264" t="n">
        <f aca="false">$E267</f>
        <v>37.322993810215</v>
      </c>
      <c r="M267" s="265" t="n">
        <f aca="false">$L267+$G267+$J267</f>
        <v>-50.7252457099785</v>
      </c>
      <c r="N267" s="266" t="n">
        <f aca="false">$L267+$H267+$J267</f>
        <v>-45.6659647598201</v>
      </c>
      <c r="O267" s="267" t="n">
        <f aca="false">$L267+$I267+$J267</f>
        <v>-38.364323577951</v>
      </c>
      <c r="P267" s="120" t="n">
        <f aca="false">$B267</f>
        <v>39</v>
      </c>
    </row>
    <row r="268" customFormat="false" ht="17.25" hidden="false" customHeight="false" outlineLevel="0" collapsed="false">
      <c r="A268" s="69" t="s">
        <v>132</v>
      </c>
      <c r="B268" s="82" t="n">
        <v>40</v>
      </c>
      <c r="C268" s="257" t="n">
        <f aca="false">C$229</f>
        <v>37.322993810215</v>
      </c>
      <c r="D268" s="258" t="n">
        <f aca="false">0</f>
        <v>0</v>
      </c>
      <c r="E268" s="259" t="n">
        <f aca="false">C$229</f>
        <v>37.322993810215</v>
      </c>
      <c r="F268" s="120" t="n">
        <f aca="false">$B268</f>
        <v>40</v>
      </c>
      <c r="G268" s="268" t="n">
        <f aca="false">-$F$128*SLN($F$129,$F$131,$F$130)</f>
        <v>-73.8655018723118</v>
      </c>
      <c r="H268" s="269" t="n">
        <f aca="false">-$F$128*SYD($F$129,$F$131,$F$130,$B268)</f>
        <v>-66.7825085420901</v>
      </c>
      <c r="I268" s="270" t="n">
        <f aca="false">-$F$128*DDB($F$129,$F$131,$F$130,$B268)</f>
        <v>-59.7961191919426</v>
      </c>
      <c r="J268" s="271" t="n">
        <f aca="false">-$F$128*$C268</f>
        <v>-14.1827376478817</v>
      </c>
      <c r="K268" s="120" t="n">
        <f aca="false">$B268</f>
        <v>40</v>
      </c>
      <c r="L268" s="264" t="n">
        <f aca="false">$E268</f>
        <v>37.322993810215</v>
      </c>
      <c r="M268" s="265" t="n">
        <f aca="false">$L268+$G268+$J268</f>
        <v>-50.7252457099785</v>
      </c>
      <c r="N268" s="266" t="n">
        <f aca="false">$L268+$H268+$J268</f>
        <v>-43.6422523797568</v>
      </c>
      <c r="O268" s="267" t="n">
        <f aca="false">$L268+$I268+$J268</f>
        <v>-36.6558630296093</v>
      </c>
      <c r="P268" s="120" t="n">
        <f aca="false">$B268</f>
        <v>40</v>
      </c>
    </row>
    <row r="269" customFormat="false" ht="17.25" hidden="false" customHeight="false" outlineLevel="0" collapsed="false">
      <c r="A269" s="69" t="s">
        <v>132</v>
      </c>
      <c r="B269" s="82" t="n">
        <v>41</v>
      </c>
      <c r="C269" s="257" t="n">
        <f aca="false">C$229</f>
        <v>37.322993810215</v>
      </c>
      <c r="D269" s="258" t="n">
        <f aca="false">0</f>
        <v>0</v>
      </c>
      <c r="E269" s="259" t="n">
        <f aca="false">C$229</f>
        <v>37.322993810215</v>
      </c>
      <c r="F269" s="120" t="n">
        <f aca="false">$B269</f>
        <v>41</v>
      </c>
      <c r="G269" s="268" t="n">
        <f aca="false">-$F$128*SLN($F$129,$F$131,$F$130)</f>
        <v>-73.8655018723118</v>
      </c>
      <c r="H269" s="269" t="n">
        <f aca="false">-$F$128*SYD($F$129,$F$131,$F$130,$B269)</f>
        <v>-64.7587961620268</v>
      </c>
      <c r="I269" s="270" t="n">
        <f aca="false">-$F$128*DDB($F$129,$F$131,$F$130,$B269)</f>
        <v>-58.1351158810554</v>
      </c>
      <c r="J269" s="271" t="n">
        <f aca="false">-$F$128*$C269</f>
        <v>-14.1827376478817</v>
      </c>
      <c r="K269" s="120" t="n">
        <f aca="false">$B269</f>
        <v>41</v>
      </c>
      <c r="L269" s="264" t="n">
        <f aca="false">$E269</f>
        <v>37.322993810215</v>
      </c>
      <c r="M269" s="265" t="n">
        <f aca="false">$L269+$G269+$J269</f>
        <v>-50.7252457099785</v>
      </c>
      <c r="N269" s="266" t="n">
        <f aca="false">$L269+$H269+$J269</f>
        <v>-41.6185399996934</v>
      </c>
      <c r="O269" s="267" t="n">
        <f aca="false">$L269+$I269+$J269</f>
        <v>-34.9948597187221</v>
      </c>
      <c r="P269" s="120" t="n">
        <f aca="false">$B269</f>
        <v>41</v>
      </c>
    </row>
    <row r="270" customFormat="false" ht="17.25" hidden="false" customHeight="false" outlineLevel="0" collapsed="false">
      <c r="A270" s="69" t="s">
        <v>132</v>
      </c>
      <c r="B270" s="82" t="n">
        <v>42</v>
      </c>
      <c r="C270" s="257" t="n">
        <f aca="false">C$229</f>
        <v>37.322993810215</v>
      </c>
      <c r="D270" s="258" t="n">
        <f aca="false">0</f>
        <v>0</v>
      </c>
      <c r="E270" s="259" t="n">
        <f aca="false">C$229</f>
        <v>37.322993810215</v>
      </c>
      <c r="F270" s="120" t="n">
        <f aca="false">$B270</f>
        <v>42</v>
      </c>
      <c r="G270" s="268" t="n">
        <f aca="false">-$F$128*SLN($F$129,$F$131,$F$130)</f>
        <v>-73.8655018723118</v>
      </c>
      <c r="H270" s="269" t="n">
        <f aca="false">-$F$128*SYD($F$129,$F$131,$F$130,$B270)</f>
        <v>-62.7350837819634</v>
      </c>
      <c r="I270" s="270" t="n">
        <f aca="false">-$F$128*DDB($F$129,$F$131,$F$130,$B270)</f>
        <v>-56.5202515510265</v>
      </c>
      <c r="J270" s="271" t="n">
        <f aca="false">-$F$128*$C270</f>
        <v>-14.1827376478817</v>
      </c>
      <c r="K270" s="120" t="n">
        <f aca="false">$B270</f>
        <v>42</v>
      </c>
      <c r="L270" s="264" t="n">
        <f aca="false">$E270</f>
        <v>37.322993810215</v>
      </c>
      <c r="M270" s="265" t="n">
        <f aca="false">$L270+$G270+$J270</f>
        <v>-50.7252457099785</v>
      </c>
      <c r="N270" s="266" t="n">
        <f aca="false">$L270+$H270+$J270</f>
        <v>-39.5948276196301</v>
      </c>
      <c r="O270" s="267" t="n">
        <f aca="false">$L270+$I270+$J270</f>
        <v>-33.3799953886932</v>
      </c>
      <c r="P270" s="120" t="n">
        <f aca="false">$B270</f>
        <v>42</v>
      </c>
    </row>
    <row r="271" customFormat="false" ht="17.25" hidden="false" customHeight="false" outlineLevel="0" collapsed="false">
      <c r="A271" s="69" t="s">
        <v>132</v>
      </c>
      <c r="B271" s="82" t="n">
        <v>43</v>
      </c>
      <c r="C271" s="257" t="n">
        <f aca="false">C$229</f>
        <v>37.322993810215</v>
      </c>
      <c r="D271" s="258" t="n">
        <f aca="false">0</f>
        <v>0</v>
      </c>
      <c r="E271" s="259" t="n">
        <f aca="false">C$229</f>
        <v>37.322993810215</v>
      </c>
      <c r="F271" s="120" t="n">
        <f aca="false">$B271</f>
        <v>43</v>
      </c>
      <c r="G271" s="268" t="n">
        <f aca="false">-$F$128*SLN($F$129,$F$131,$F$130)</f>
        <v>-73.8655018723118</v>
      </c>
      <c r="H271" s="269" t="n">
        <f aca="false">-$F$128*SYD($F$129,$F$131,$F$130,$B271)</f>
        <v>-60.7113714019001</v>
      </c>
      <c r="I271" s="270" t="n">
        <f aca="false">-$F$128*DDB($F$129,$F$131,$F$130,$B271)</f>
        <v>-54.9502445634977</v>
      </c>
      <c r="J271" s="271" t="n">
        <f aca="false">-$F$128*$C271</f>
        <v>-14.1827376478817</v>
      </c>
      <c r="K271" s="120" t="n">
        <f aca="false">$B271</f>
        <v>43</v>
      </c>
      <c r="L271" s="264" t="n">
        <f aca="false">$E271</f>
        <v>37.322993810215</v>
      </c>
      <c r="M271" s="265" t="n">
        <f aca="false">$L271+$G271+$J271</f>
        <v>-50.7252457099785</v>
      </c>
      <c r="N271" s="266" t="n">
        <f aca="false">$L271+$H271+$J271</f>
        <v>-37.5711152395668</v>
      </c>
      <c r="O271" s="267" t="n">
        <f aca="false">$L271+$I271+$J271</f>
        <v>-31.8099884011643</v>
      </c>
      <c r="P271" s="120" t="n">
        <f aca="false">$B271</f>
        <v>43</v>
      </c>
    </row>
    <row r="272" customFormat="false" ht="17.25" hidden="false" customHeight="false" outlineLevel="0" collapsed="false">
      <c r="A272" s="69" t="s">
        <v>132</v>
      </c>
      <c r="B272" s="82" t="n">
        <v>44</v>
      </c>
      <c r="C272" s="257" t="n">
        <f aca="false">C$229</f>
        <v>37.322993810215</v>
      </c>
      <c r="D272" s="258" t="n">
        <f aca="false">0</f>
        <v>0</v>
      </c>
      <c r="E272" s="259" t="n">
        <f aca="false">C$229</f>
        <v>37.322993810215</v>
      </c>
      <c r="F272" s="120" t="n">
        <f aca="false">$B272</f>
        <v>44</v>
      </c>
      <c r="G272" s="268" t="n">
        <f aca="false">-$F$128*SLN($F$129,$F$131,$F$130)</f>
        <v>-73.8655018723118</v>
      </c>
      <c r="H272" s="269" t="n">
        <f aca="false">-$F$128*SYD($F$129,$F$131,$F$130,$B272)</f>
        <v>-58.6876590218368</v>
      </c>
      <c r="I272" s="270" t="n">
        <f aca="false">-$F$128*DDB($F$129,$F$131,$F$130,$B272)</f>
        <v>-53.4238488811783</v>
      </c>
      <c r="J272" s="271" t="n">
        <f aca="false">-$F$128*$C272</f>
        <v>-14.1827376478817</v>
      </c>
      <c r="K272" s="120" t="n">
        <f aca="false">$B272</f>
        <v>44</v>
      </c>
      <c r="L272" s="264" t="n">
        <f aca="false">$E272</f>
        <v>37.322993810215</v>
      </c>
      <c r="M272" s="265" t="n">
        <f aca="false">$L272+$G272+$J272</f>
        <v>-50.7252457099785</v>
      </c>
      <c r="N272" s="266" t="n">
        <f aca="false">$L272+$H272+$J272</f>
        <v>-35.5474028595035</v>
      </c>
      <c r="O272" s="267" t="n">
        <f aca="false">$L272+$I272+$J272</f>
        <v>-30.2835927188449</v>
      </c>
      <c r="P272" s="120" t="n">
        <f aca="false">$B272</f>
        <v>44</v>
      </c>
    </row>
    <row r="273" customFormat="false" ht="17.25" hidden="false" customHeight="false" outlineLevel="0" collapsed="false">
      <c r="A273" s="69" t="s">
        <v>132</v>
      </c>
      <c r="B273" s="82" t="n">
        <v>45</v>
      </c>
      <c r="C273" s="257" t="n">
        <f aca="false">C$229</f>
        <v>37.322993810215</v>
      </c>
      <c r="D273" s="258" t="n">
        <f aca="false">0</f>
        <v>0</v>
      </c>
      <c r="E273" s="259" t="n">
        <f aca="false">C$229</f>
        <v>37.322993810215</v>
      </c>
      <c r="F273" s="120" t="n">
        <f aca="false">$B273</f>
        <v>45</v>
      </c>
      <c r="G273" s="268" t="n">
        <f aca="false">-$F$128*SLN($F$129,$F$131,$F$130)</f>
        <v>-73.8655018723118</v>
      </c>
      <c r="H273" s="269" t="n">
        <f aca="false">-$F$128*SYD($F$129,$F$131,$F$130,$B273)</f>
        <v>-56.6639466417734</v>
      </c>
      <c r="I273" s="270" t="n">
        <f aca="false">-$F$128*DDB($F$129,$F$131,$F$130,$B273)</f>
        <v>-51.9398530789234</v>
      </c>
      <c r="J273" s="271" t="n">
        <f aca="false">-$F$128*$C273</f>
        <v>-14.1827376478817</v>
      </c>
      <c r="K273" s="120" t="n">
        <f aca="false">$B273</f>
        <v>45</v>
      </c>
      <c r="L273" s="264" t="n">
        <f aca="false">$E273</f>
        <v>37.322993810215</v>
      </c>
      <c r="M273" s="265" t="n">
        <f aca="false">$L273+$G273+$J273</f>
        <v>-50.7252457099785</v>
      </c>
      <c r="N273" s="266" t="n">
        <f aca="false">$L273+$H273+$J273</f>
        <v>-33.5236904794401</v>
      </c>
      <c r="O273" s="267" t="n">
        <f aca="false">$L273+$I273+$J273</f>
        <v>-28.79959691659</v>
      </c>
      <c r="P273" s="120" t="n">
        <f aca="false">$B273</f>
        <v>45</v>
      </c>
    </row>
    <row r="274" customFormat="false" ht="17.25" hidden="false" customHeight="false" outlineLevel="0" collapsed="false">
      <c r="A274" s="69" t="s">
        <v>132</v>
      </c>
      <c r="B274" s="82" t="n">
        <v>46</v>
      </c>
      <c r="C274" s="257" t="n">
        <f aca="false">C$229</f>
        <v>37.322993810215</v>
      </c>
      <c r="D274" s="258" t="n">
        <f aca="false">0</f>
        <v>0</v>
      </c>
      <c r="E274" s="259" t="n">
        <f aca="false">C$229</f>
        <v>37.322993810215</v>
      </c>
      <c r="F274" s="120" t="n">
        <f aca="false">$B274</f>
        <v>46</v>
      </c>
      <c r="G274" s="268" t="n">
        <f aca="false">-$F$128*SLN($F$129,$F$131,$F$130)</f>
        <v>-73.8655018723118</v>
      </c>
      <c r="H274" s="269" t="n">
        <f aca="false">-$F$128*SYD($F$129,$F$131,$F$130,$B274)</f>
        <v>-54.6402342617101</v>
      </c>
      <c r="I274" s="270" t="n">
        <f aca="false">-$F$128*DDB($F$129,$F$131,$F$130,$B274)</f>
        <v>-50.4970793822868</v>
      </c>
      <c r="J274" s="271" t="n">
        <f aca="false">-$F$128*$C274</f>
        <v>-14.1827376478817</v>
      </c>
      <c r="K274" s="120" t="n">
        <f aca="false">$B274</f>
        <v>46</v>
      </c>
      <c r="L274" s="264" t="n">
        <f aca="false">$E274</f>
        <v>37.322993810215</v>
      </c>
      <c r="M274" s="265" t="n">
        <f aca="false">$L274+$G274+$J274</f>
        <v>-50.7252457099785</v>
      </c>
      <c r="N274" s="266" t="n">
        <f aca="false">$L274+$H274+$J274</f>
        <v>-31.4999780993768</v>
      </c>
      <c r="O274" s="267" t="n">
        <f aca="false">$L274+$I274+$J274</f>
        <v>-27.3568232199535</v>
      </c>
      <c r="P274" s="120" t="n">
        <f aca="false">$B274</f>
        <v>46</v>
      </c>
    </row>
    <row r="275" customFormat="false" ht="17.25" hidden="false" customHeight="false" outlineLevel="0" collapsed="false">
      <c r="A275" s="69" t="s">
        <v>132</v>
      </c>
      <c r="B275" s="82" t="n">
        <v>47</v>
      </c>
      <c r="C275" s="257" t="n">
        <f aca="false">C$229</f>
        <v>37.322993810215</v>
      </c>
      <c r="D275" s="258" t="n">
        <f aca="false">0</f>
        <v>0</v>
      </c>
      <c r="E275" s="259" t="n">
        <f aca="false">C$229</f>
        <v>37.322993810215</v>
      </c>
      <c r="F275" s="120" t="n">
        <f aca="false">$B275</f>
        <v>47</v>
      </c>
      <c r="G275" s="268" t="n">
        <f aca="false">-$F$128*SLN($F$129,$F$131,$F$130)</f>
        <v>-73.8655018723118</v>
      </c>
      <c r="H275" s="269" t="n">
        <f aca="false">-$F$128*SYD($F$129,$F$131,$F$130,$B275)</f>
        <v>-52.6165218816468</v>
      </c>
      <c r="I275" s="270" t="n">
        <f aca="false">-$F$128*DDB($F$129,$F$131,$F$130,$B275)</f>
        <v>-49.0943827327787</v>
      </c>
      <c r="J275" s="271" t="n">
        <f aca="false">-$F$128*$C275</f>
        <v>-14.1827376478817</v>
      </c>
      <c r="K275" s="120" t="n">
        <f aca="false">$B275</f>
        <v>47</v>
      </c>
      <c r="L275" s="264" t="n">
        <f aca="false">$E275</f>
        <v>37.322993810215</v>
      </c>
      <c r="M275" s="265" t="n">
        <f aca="false">$L275+$G275+$J275</f>
        <v>-50.7252457099785</v>
      </c>
      <c r="N275" s="266" t="n">
        <f aca="false">$L275+$H275+$J275</f>
        <v>-29.4762657193134</v>
      </c>
      <c r="O275" s="267" t="n">
        <f aca="false">$L275+$I275+$J275</f>
        <v>-25.9541265704454</v>
      </c>
      <c r="P275" s="120" t="n">
        <f aca="false">$B275</f>
        <v>47</v>
      </c>
    </row>
    <row r="276" customFormat="false" ht="17.25" hidden="false" customHeight="false" outlineLevel="0" collapsed="false">
      <c r="A276" s="69" t="s">
        <v>132</v>
      </c>
      <c r="B276" s="82" t="n">
        <v>48</v>
      </c>
      <c r="C276" s="257" t="n">
        <f aca="false">C$229</f>
        <v>37.322993810215</v>
      </c>
      <c r="D276" s="258" t="n">
        <f aca="false">0</f>
        <v>0</v>
      </c>
      <c r="E276" s="259" t="n">
        <f aca="false">C$229</f>
        <v>37.322993810215</v>
      </c>
      <c r="F276" s="120" t="n">
        <f aca="false">$B276</f>
        <v>48</v>
      </c>
      <c r="G276" s="268" t="n">
        <f aca="false">-$F$128*SLN($F$129,$F$131,$F$130)</f>
        <v>-73.8655018723118</v>
      </c>
      <c r="H276" s="269" t="n">
        <f aca="false">-$F$128*SYD($F$129,$F$131,$F$130,$B276)</f>
        <v>-50.5928095015834</v>
      </c>
      <c r="I276" s="270" t="n">
        <f aca="false">-$F$128*DDB($F$129,$F$131,$F$130,$B276)</f>
        <v>-47.7306498790903</v>
      </c>
      <c r="J276" s="271" t="n">
        <f aca="false">-$F$128*$C276</f>
        <v>-14.1827376478817</v>
      </c>
      <c r="K276" s="120" t="n">
        <f aca="false">$B276</f>
        <v>48</v>
      </c>
      <c r="L276" s="264" t="n">
        <f aca="false">$E276</f>
        <v>37.322993810215</v>
      </c>
      <c r="M276" s="265" t="n">
        <f aca="false">$L276+$G276+$J276</f>
        <v>-50.7252457099785</v>
      </c>
      <c r="N276" s="266" t="n">
        <f aca="false">$L276+$H276+$J276</f>
        <v>-27.4525533392501</v>
      </c>
      <c r="O276" s="267" t="n">
        <f aca="false">$L276+$I276+$J276</f>
        <v>-24.5903937167569</v>
      </c>
      <c r="P276" s="120" t="n">
        <f aca="false">$B276</f>
        <v>48</v>
      </c>
    </row>
    <row r="277" customFormat="false" ht="17.25" hidden="false" customHeight="false" outlineLevel="0" collapsed="false">
      <c r="A277" s="69" t="s">
        <v>132</v>
      </c>
      <c r="B277" s="82" t="n">
        <v>49</v>
      </c>
      <c r="C277" s="275" t="n">
        <f aca="false">C$229</f>
        <v>37.322993810215</v>
      </c>
      <c r="D277" s="276" t="n">
        <f aca="false">0</f>
        <v>0</v>
      </c>
      <c r="E277" s="277" t="n">
        <f aca="false">C$229</f>
        <v>37.322993810215</v>
      </c>
      <c r="F277" s="120" t="n">
        <f aca="false">$B277</f>
        <v>49</v>
      </c>
      <c r="G277" s="268" t="n">
        <f aca="false">-$F$128*SLN($F$129,$F$131,$F$130)</f>
        <v>-73.8655018723118</v>
      </c>
      <c r="H277" s="269" t="n">
        <f aca="false">-$F$128*SYD($F$129,$F$131,$F$130,$B277)</f>
        <v>-48.5690971215201</v>
      </c>
      <c r="I277" s="270" t="n">
        <f aca="false">-$F$128*DDB($F$129,$F$131,$F$130,$B277)</f>
        <v>-46.4047984935603</v>
      </c>
      <c r="J277" s="271" t="n">
        <f aca="false">-$F$128*$C277</f>
        <v>-14.1827376478817</v>
      </c>
      <c r="K277" s="120" t="n">
        <f aca="false">$B277</f>
        <v>49</v>
      </c>
      <c r="L277" s="264" t="n">
        <f aca="false">$E277</f>
        <v>37.322993810215</v>
      </c>
      <c r="M277" s="265" t="n">
        <f aca="false">$L277+$G277+$J277</f>
        <v>-50.7252457099785</v>
      </c>
      <c r="N277" s="266" t="n">
        <f aca="false">$L277+$H277+$J277</f>
        <v>-25.4288409591868</v>
      </c>
      <c r="O277" s="267" t="n">
        <f aca="false">$L277+$I277+$J277</f>
        <v>-23.264542331227</v>
      </c>
      <c r="P277" s="120" t="n">
        <f aca="false">$B277</f>
        <v>49</v>
      </c>
    </row>
    <row r="278" customFormat="false" ht="17.25" hidden="false" customHeight="false" outlineLevel="0" collapsed="false">
      <c r="A278" s="69" t="s">
        <v>132</v>
      </c>
      <c r="B278" s="82" t="n">
        <v>50</v>
      </c>
      <c r="C278" s="275" t="n">
        <f aca="false">C$229</f>
        <v>37.322993810215</v>
      </c>
      <c r="D278" s="276" t="n">
        <f aca="false">0</f>
        <v>0</v>
      </c>
      <c r="E278" s="277" t="n">
        <f aca="false">C$229</f>
        <v>37.322993810215</v>
      </c>
      <c r="F278" s="120" t="n">
        <f aca="false">$B278</f>
        <v>50</v>
      </c>
      <c r="G278" s="268" t="n">
        <f aca="false">-$F$128*SLN($F$129,$F$131,$F$130)</f>
        <v>-73.8655018723118</v>
      </c>
      <c r="H278" s="269" t="n">
        <f aca="false">-$F$128*SYD($F$129,$F$131,$F$130,$B278)</f>
        <v>-46.5453847414568</v>
      </c>
      <c r="I278" s="270" t="n">
        <f aca="false">-$F$128*DDB($F$129,$F$131,$F$130,$B278)</f>
        <v>-45.1157763131832</v>
      </c>
      <c r="J278" s="271" t="n">
        <f aca="false">-$F$128*$C278</f>
        <v>-14.1827376478817</v>
      </c>
      <c r="K278" s="120" t="n">
        <f aca="false">$B278</f>
        <v>50</v>
      </c>
      <c r="L278" s="264" t="n">
        <f aca="false">$E278</f>
        <v>37.322993810215</v>
      </c>
      <c r="M278" s="265" t="n">
        <f aca="false">$L278+$G278+$J278</f>
        <v>-50.7252457099785</v>
      </c>
      <c r="N278" s="266" t="n">
        <f aca="false">$L278+$H278+$J278</f>
        <v>-23.4051285791234</v>
      </c>
      <c r="O278" s="267" t="n">
        <f aca="false">$L278+$I278+$J278</f>
        <v>-21.9755201508499</v>
      </c>
      <c r="P278" s="120" t="n">
        <f aca="false">$B278</f>
        <v>50</v>
      </c>
    </row>
    <row r="279" customFormat="false" ht="17.25" hidden="false" customHeight="false" outlineLevel="0" collapsed="false">
      <c r="A279" s="69" t="s">
        <v>132</v>
      </c>
      <c r="B279" s="82" t="n">
        <v>51</v>
      </c>
      <c r="C279" s="275" t="n">
        <f aca="false">C$229</f>
        <v>37.322993810215</v>
      </c>
      <c r="D279" s="276" t="n">
        <f aca="false">0</f>
        <v>0</v>
      </c>
      <c r="E279" s="277" t="n">
        <f aca="false">C$229</f>
        <v>37.322993810215</v>
      </c>
      <c r="F279" s="120" t="n">
        <f aca="false">$B279</f>
        <v>51</v>
      </c>
      <c r="G279" s="268" t="n">
        <f aca="false">-$F$128*SLN($F$129,$F$131,$F$130)</f>
        <v>-73.8655018723118</v>
      </c>
      <c r="H279" s="269" t="n">
        <f aca="false">-$F$128*SYD($F$129,$F$131,$F$130,$B279)</f>
        <v>-44.5216723613934</v>
      </c>
      <c r="I279" s="270" t="n">
        <f aca="false">-$F$128*DDB($F$129,$F$131,$F$130,$B279)</f>
        <v>-43.8625603044839</v>
      </c>
      <c r="J279" s="271" t="n">
        <f aca="false">-$F$128*$C279</f>
        <v>-14.1827376478817</v>
      </c>
      <c r="K279" s="120" t="n">
        <f aca="false">$B279</f>
        <v>51</v>
      </c>
      <c r="L279" s="264" t="n">
        <f aca="false">$E279</f>
        <v>37.322993810215</v>
      </c>
      <c r="M279" s="265" t="n">
        <f aca="false">$L279+$G279+$J279</f>
        <v>-50.7252457099785</v>
      </c>
      <c r="N279" s="266" t="n">
        <f aca="false">$L279+$H279+$J279</f>
        <v>-21.3814161990601</v>
      </c>
      <c r="O279" s="267" t="n">
        <f aca="false">$L279+$I279+$J279</f>
        <v>-20.7223041421506</v>
      </c>
      <c r="P279" s="120" t="n">
        <f aca="false">$B279</f>
        <v>51</v>
      </c>
    </row>
    <row r="280" customFormat="false" ht="17.25" hidden="false" customHeight="false" outlineLevel="0" collapsed="false">
      <c r="A280" s="69" t="s">
        <v>132</v>
      </c>
      <c r="B280" s="82" t="n">
        <v>52</v>
      </c>
      <c r="C280" s="275" t="n">
        <f aca="false">C$229</f>
        <v>37.322993810215</v>
      </c>
      <c r="D280" s="276" t="n">
        <f aca="false">0</f>
        <v>0</v>
      </c>
      <c r="E280" s="277" t="n">
        <f aca="false">C$229</f>
        <v>37.322993810215</v>
      </c>
      <c r="F280" s="120" t="n">
        <f aca="false">$B280</f>
        <v>52</v>
      </c>
      <c r="G280" s="268" t="n">
        <f aca="false">-$F$128*SLN($F$129,$F$131,$F$130)</f>
        <v>-73.8655018723118</v>
      </c>
      <c r="H280" s="269" t="n">
        <f aca="false">-$F$128*SYD($F$129,$F$131,$F$130,$B280)</f>
        <v>-42.4979599813301</v>
      </c>
      <c r="I280" s="270" t="n">
        <f aca="false">-$F$128*DDB($F$129,$F$131,$F$130,$B280)</f>
        <v>-42.6441558515813</v>
      </c>
      <c r="J280" s="271" t="n">
        <f aca="false">-$F$128*$C280</f>
        <v>-14.1827376478817</v>
      </c>
      <c r="K280" s="120" t="n">
        <f aca="false">$B280</f>
        <v>52</v>
      </c>
      <c r="L280" s="264" t="n">
        <f aca="false">$E280</f>
        <v>37.322993810215</v>
      </c>
      <c r="M280" s="265" t="n">
        <f aca="false">$L280+$G280+$J280</f>
        <v>-50.7252457099785</v>
      </c>
      <c r="N280" s="266" t="n">
        <f aca="false">$L280+$H280+$J280</f>
        <v>-19.3577038189968</v>
      </c>
      <c r="O280" s="267" t="n">
        <f aca="false">$L280+$I280+$J280</f>
        <v>-19.503899689248</v>
      </c>
      <c r="P280" s="120" t="n">
        <f aca="false">$B280</f>
        <v>52</v>
      </c>
    </row>
    <row r="281" customFormat="false" ht="17.25" hidden="false" customHeight="false" outlineLevel="0" collapsed="false">
      <c r="A281" s="69" t="s">
        <v>132</v>
      </c>
      <c r="B281" s="82" t="n">
        <v>53</v>
      </c>
      <c r="C281" s="275" t="n">
        <f aca="false">C$229</f>
        <v>37.322993810215</v>
      </c>
      <c r="D281" s="276" t="n">
        <f aca="false">0</f>
        <v>0</v>
      </c>
      <c r="E281" s="277" t="n">
        <f aca="false">C$229</f>
        <v>37.322993810215</v>
      </c>
      <c r="F281" s="120" t="n">
        <f aca="false">$B281</f>
        <v>53</v>
      </c>
      <c r="G281" s="268" t="n">
        <f aca="false">-$F$128*SLN($F$129,$F$131,$F$130)</f>
        <v>-73.8655018723118</v>
      </c>
      <c r="H281" s="269" t="n">
        <f aca="false">-$F$128*SYD($F$129,$F$131,$F$130,$B281)</f>
        <v>-40.4742476012667</v>
      </c>
      <c r="I281" s="270" t="n">
        <f aca="false">-$F$128*DDB($F$129,$F$131,$F$130,$B281)</f>
        <v>-41.4595959668155</v>
      </c>
      <c r="J281" s="271" t="n">
        <f aca="false">-$F$128*$C281</f>
        <v>-14.1827376478817</v>
      </c>
      <c r="K281" s="120" t="n">
        <f aca="false">$B281</f>
        <v>53</v>
      </c>
      <c r="L281" s="264" t="n">
        <f aca="false">$E281</f>
        <v>37.322993810215</v>
      </c>
      <c r="M281" s="265" t="n">
        <f aca="false">$L281+$G281+$J281</f>
        <v>-50.7252457099785</v>
      </c>
      <c r="N281" s="266" t="n">
        <f aca="false">$L281+$H281+$J281</f>
        <v>-17.3339914389334</v>
      </c>
      <c r="O281" s="267" t="n">
        <f aca="false">$L281+$I281+$J281</f>
        <v>-18.3193398044822</v>
      </c>
      <c r="P281" s="120" t="n">
        <f aca="false">$B281</f>
        <v>53</v>
      </c>
    </row>
    <row r="282" customFormat="false" ht="17.25" hidden="false" customHeight="false" outlineLevel="0" collapsed="false">
      <c r="A282" s="69" t="s">
        <v>132</v>
      </c>
      <c r="B282" s="82" t="n">
        <v>54</v>
      </c>
      <c r="C282" s="275" t="n">
        <f aca="false">C$229</f>
        <v>37.322993810215</v>
      </c>
      <c r="D282" s="276" t="n">
        <f aca="false">0</f>
        <v>0</v>
      </c>
      <c r="E282" s="277" t="n">
        <f aca="false">C$229</f>
        <v>37.322993810215</v>
      </c>
      <c r="F282" s="120" t="n">
        <f aca="false">$B282</f>
        <v>54</v>
      </c>
      <c r="G282" s="268" t="n">
        <f aca="false">-$F$128*SLN($F$129,$F$131,$F$130)</f>
        <v>-73.8655018723118</v>
      </c>
      <c r="H282" s="269" t="n">
        <f aca="false">-$F$128*SYD($F$129,$F$131,$F$130,$B282)</f>
        <v>-38.4505352212034</v>
      </c>
      <c r="I282" s="270" t="n">
        <f aca="false">-$F$128*DDB($F$129,$F$131,$F$130,$B282)</f>
        <v>-40.3079405232926</v>
      </c>
      <c r="J282" s="271" t="n">
        <f aca="false">-$F$128*$C282</f>
        <v>-14.1827376478817</v>
      </c>
      <c r="K282" s="120" t="n">
        <f aca="false">$B282</f>
        <v>54</v>
      </c>
      <c r="L282" s="264" t="n">
        <f aca="false">$E282</f>
        <v>37.322993810215</v>
      </c>
      <c r="M282" s="265" t="n">
        <f aca="false">$L282+$G282+$J282</f>
        <v>-50.7252457099785</v>
      </c>
      <c r="N282" s="266" t="n">
        <f aca="false">$L282+$H282+$J282</f>
        <v>-15.3102790588701</v>
      </c>
      <c r="O282" s="267" t="n">
        <f aca="false">$L282+$I282+$J282</f>
        <v>-17.1676843609593</v>
      </c>
      <c r="P282" s="120" t="n">
        <f aca="false">$B282</f>
        <v>54</v>
      </c>
    </row>
    <row r="283" customFormat="false" ht="17.25" hidden="false" customHeight="false" outlineLevel="0" collapsed="false">
      <c r="A283" s="69" t="s">
        <v>132</v>
      </c>
      <c r="B283" s="82" t="n">
        <v>55</v>
      </c>
      <c r="C283" s="275" t="n">
        <f aca="false">C$229</f>
        <v>37.322993810215</v>
      </c>
      <c r="D283" s="276" t="n">
        <f aca="false">0</f>
        <v>0</v>
      </c>
      <c r="E283" s="277" t="n">
        <f aca="false">C$229</f>
        <v>37.322993810215</v>
      </c>
      <c r="F283" s="120" t="n">
        <f aca="false">$B283</f>
        <v>55</v>
      </c>
      <c r="G283" s="268" t="n">
        <f aca="false">-$F$128*SLN($F$129,$F$131,$F$130)</f>
        <v>-73.8655018723118</v>
      </c>
      <c r="H283" s="269" t="n">
        <f aca="false">-$F$128*SYD($F$129,$F$131,$F$130,$B283)</f>
        <v>-36.4268228411401</v>
      </c>
      <c r="I283" s="270" t="n">
        <f aca="false">-$F$128*DDB($F$129,$F$131,$F$130,$B283)</f>
        <v>-39.1882755087568</v>
      </c>
      <c r="J283" s="271" t="n">
        <f aca="false">-$F$128*$C283</f>
        <v>-14.1827376478817</v>
      </c>
      <c r="K283" s="120" t="n">
        <f aca="false">$B283</f>
        <v>55</v>
      </c>
      <c r="L283" s="264" t="n">
        <f aca="false">$E283</f>
        <v>37.322993810215</v>
      </c>
      <c r="M283" s="265" t="n">
        <f aca="false">$L283+$G283+$J283</f>
        <v>-50.7252457099785</v>
      </c>
      <c r="N283" s="266" t="n">
        <f aca="false">$L283+$H283+$J283</f>
        <v>-13.2865666788067</v>
      </c>
      <c r="O283" s="267" t="n">
        <f aca="false">$L283+$I283+$J283</f>
        <v>-16.0480193464235</v>
      </c>
      <c r="P283" s="120" t="n">
        <f aca="false">$B283</f>
        <v>55</v>
      </c>
    </row>
    <row r="284" customFormat="false" ht="17.25" hidden="false" customHeight="false" outlineLevel="0" collapsed="false">
      <c r="A284" s="69" t="s">
        <v>132</v>
      </c>
      <c r="B284" s="82" t="n">
        <v>56</v>
      </c>
      <c r="C284" s="275" t="n">
        <f aca="false">C$229</f>
        <v>37.322993810215</v>
      </c>
      <c r="D284" s="276" t="n">
        <f aca="false">0</f>
        <v>0</v>
      </c>
      <c r="E284" s="277" t="n">
        <f aca="false">C$229</f>
        <v>37.322993810215</v>
      </c>
      <c r="F284" s="120" t="n">
        <f aca="false">$B284</f>
        <v>56</v>
      </c>
      <c r="G284" s="268" t="n">
        <f aca="false">-$F$128*SLN($F$129,$F$131,$F$130)</f>
        <v>-73.8655018723118</v>
      </c>
      <c r="H284" s="269" t="n">
        <f aca="false">-$F$128*SYD($F$129,$F$131,$F$130,$B284)</f>
        <v>-34.4031104610767</v>
      </c>
      <c r="I284" s="270" t="n">
        <f aca="false">-$F$128*DDB($F$129,$F$131,$F$130,$B284)</f>
        <v>-38.0997123001803</v>
      </c>
      <c r="J284" s="271" t="n">
        <f aca="false">-$F$128*$C284</f>
        <v>-14.1827376478817</v>
      </c>
      <c r="K284" s="120" t="n">
        <f aca="false">$B284</f>
        <v>56</v>
      </c>
      <c r="L284" s="264" t="n">
        <f aca="false">$E284</f>
        <v>37.322993810215</v>
      </c>
      <c r="M284" s="265" t="n">
        <f aca="false">$L284+$G284+$J284</f>
        <v>-50.7252457099785</v>
      </c>
      <c r="N284" s="266" t="n">
        <f aca="false">$L284+$H284+$J284</f>
        <v>-11.2628542987434</v>
      </c>
      <c r="O284" s="267" t="n">
        <f aca="false">$L284+$I284+$J284</f>
        <v>-14.9594561378469</v>
      </c>
      <c r="P284" s="120" t="n">
        <f aca="false">$B284</f>
        <v>56</v>
      </c>
    </row>
    <row r="285" customFormat="false" ht="17.25" hidden="false" customHeight="false" outlineLevel="0" collapsed="false">
      <c r="A285" s="69" t="s">
        <v>132</v>
      </c>
      <c r="B285" s="82" t="n">
        <v>57</v>
      </c>
      <c r="C285" s="275" t="n">
        <f aca="false">C$229</f>
        <v>37.322993810215</v>
      </c>
      <c r="D285" s="276" t="n">
        <f aca="false">0</f>
        <v>0</v>
      </c>
      <c r="E285" s="277" t="n">
        <f aca="false">C$229</f>
        <v>37.322993810215</v>
      </c>
      <c r="F285" s="120" t="n">
        <f aca="false">$B285</f>
        <v>57</v>
      </c>
      <c r="G285" s="268" t="n">
        <f aca="false">-$F$128*SLN($F$129,$F$131,$F$130)</f>
        <v>-73.8655018723118</v>
      </c>
      <c r="H285" s="269" t="n">
        <f aca="false">-$F$128*SYD($F$129,$F$131,$F$130,$B285)</f>
        <v>-32.3793980810134</v>
      </c>
      <c r="I285" s="270" t="n">
        <f aca="false">-$F$128*DDB($F$129,$F$131,$F$130,$B285)</f>
        <v>-37.0413869585086</v>
      </c>
      <c r="J285" s="271" t="n">
        <f aca="false">-$F$128*$C285</f>
        <v>-14.1827376478817</v>
      </c>
      <c r="K285" s="120" t="n">
        <f aca="false">$B285</f>
        <v>57</v>
      </c>
      <c r="L285" s="264" t="n">
        <f aca="false">$E285</f>
        <v>37.322993810215</v>
      </c>
      <c r="M285" s="265" t="n">
        <f aca="false">$L285+$G285+$J285</f>
        <v>-50.7252457099785</v>
      </c>
      <c r="N285" s="266" t="n">
        <f aca="false">$L285+$H285+$J285</f>
        <v>-9.23914191868006</v>
      </c>
      <c r="O285" s="267" t="n">
        <f aca="false">$L285+$I285+$J285</f>
        <v>-13.9011307961752</v>
      </c>
      <c r="P285" s="120" t="n">
        <f aca="false">$B285</f>
        <v>57</v>
      </c>
    </row>
    <row r="286" customFormat="false" ht="17.25" hidden="false" customHeight="false" outlineLevel="0" collapsed="false">
      <c r="A286" s="69" t="s">
        <v>132</v>
      </c>
      <c r="B286" s="82" t="n">
        <v>58</v>
      </c>
      <c r="C286" s="275" t="n">
        <f aca="false">C$229</f>
        <v>37.322993810215</v>
      </c>
      <c r="D286" s="276" t="n">
        <f aca="false">0</f>
        <v>0</v>
      </c>
      <c r="E286" s="277" t="n">
        <f aca="false">C$229</f>
        <v>37.322993810215</v>
      </c>
      <c r="F286" s="120" t="n">
        <f aca="false">$B286</f>
        <v>58</v>
      </c>
      <c r="G286" s="268" t="n">
        <f aca="false">-$F$128*SLN($F$129,$F$131,$F$130)</f>
        <v>-73.8655018723118</v>
      </c>
      <c r="H286" s="269" t="n">
        <f aca="false">-$F$128*SYD($F$129,$F$131,$F$130,$B286)</f>
        <v>-30.35568570095</v>
      </c>
      <c r="I286" s="270" t="n">
        <f aca="false">-$F$128*DDB($F$129,$F$131,$F$130,$B286)</f>
        <v>-36.0124595429945</v>
      </c>
      <c r="J286" s="271" t="n">
        <f aca="false">-$F$128*$C286</f>
        <v>-14.1827376478817</v>
      </c>
      <c r="K286" s="120" t="n">
        <f aca="false">$B286</f>
        <v>58</v>
      </c>
      <c r="L286" s="264" t="n">
        <f aca="false">$E286</f>
        <v>37.322993810215</v>
      </c>
      <c r="M286" s="265" t="n">
        <f aca="false">$L286+$G286+$J286</f>
        <v>-50.7252457099785</v>
      </c>
      <c r="N286" s="266" t="n">
        <f aca="false">$L286+$H286+$J286</f>
        <v>-7.21542953861672</v>
      </c>
      <c r="O286" s="267" t="n">
        <f aca="false">$L286+$I286+$J286</f>
        <v>-12.8722033806612</v>
      </c>
      <c r="P286" s="120" t="n">
        <f aca="false">$B286</f>
        <v>58</v>
      </c>
    </row>
    <row r="287" customFormat="false" ht="17.25" hidden="false" customHeight="false" outlineLevel="0" collapsed="false">
      <c r="A287" s="69" t="s">
        <v>132</v>
      </c>
      <c r="B287" s="82" t="n">
        <v>59</v>
      </c>
      <c r="C287" s="275" t="n">
        <f aca="false">C$229</f>
        <v>37.322993810215</v>
      </c>
      <c r="D287" s="276" t="n">
        <f aca="false">0</f>
        <v>0</v>
      </c>
      <c r="E287" s="277" t="n">
        <f aca="false">C$229</f>
        <v>37.322993810215</v>
      </c>
      <c r="F287" s="120" t="n">
        <f aca="false">$B287</f>
        <v>59</v>
      </c>
      <c r="G287" s="268" t="n">
        <f aca="false">-$F$128*SLN($F$129,$F$131,$F$130)</f>
        <v>-73.8655018723118</v>
      </c>
      <c r="H287" s="269" t="n">
        <f aca="false">-$F$128*SYD($F$129,$F$131,$F$130,$B287)</f>
        <v>-28.3319733208867</v>
      </c>
      <c r="I287" s="270" t="n">
        <f aca="false">-$F$128*DDB($F$129,$F$131,$F$130,$B287)</f>
        <v>-35.0121134445779</v>
      </c>
      <c r="J287" s="271" t="n">
        <f aca="false">-$F$128*$C287</f>
        <v>-14.1827376478817</v>
      </c>
      <c r="K287" s="120" t="n">
        <f aca="false">$B287</f>
        <v>59</v>
      </c>
      <c r="L287" s="264" t="n">
        <f aca="false">$E287</f>
        <v>37.322993810215</v>
      </c>
      <c r="M287" s="265" t="n">
        <f aca="false">$L287+$G287+$J287</f>
        <v>-50.7252457099785</v>
      </c>
      <c r="N287" s="266" t="n">
        <f aca="false">$L287+$H287+$J287</f>
        <v>-5.19171715855339</v>
      </c>
      <c r="O287" s="267" t="n">
        <f aca="false">$L287+$I287+$J287</f>
        <v>-11.8718572822446</v>
      </c>
      <c r="P287" s="120" t="n">
        <f aca="false">$B287</f>
        <v>59</v>
      </c>
    </row>
    <row r="288" customFormat="false" ht="17.25" hidden="false" customHeight="false" outlineLevel="0" collapsed="false">
      <c r="A288" s="69" t="s">
        <v>132</v>
      </c>
      <c r="B288" s="82" t="n">
        <v>60</v>
      </c>
      <c r="C288" s="275" t="n">
        <f aca="false">C$229</f>
        <v>37.322993810215</v>
      </c>
      <c r="D288" s="276" t="n">
        <f aca="false">0</f>
        <v>0</v>
      </c>
      <c r="E288" s="277" t="n">
        <f aca="false">C$229</f>
        <v>37.322993810215</v>
      </c>
      <c r="F288" s="120" t="n">
        <f aca="false">$B288</f>
        <v>60</v>
      </c>
      <c r="G288" s="268" t="n">
        <f aca="false">-$F$128*SLN($F$129,$F$131,$F$130)</f>
        <v>-73.8655018723118</v>
      </c>
      <c r="H288" s="269" t="n">
        <f aca="false">-$F$128*SYD($F$129,$F$131,$F$130,$B288)</f>
        <v>-26.3082609408234</v>
      </c>
      <c r="I288" s="270" t="n">
        <f aca="false">-$F$128*DDB($F$129,$F$131,$F$130,$B288)</f>
        <v>-34.0395547377841</v>
      </c>
      <c r="J288" s="271" t="n">
        <f aca="false">-$F$128*$C288</f>
        <v>-14.1827376478817</v>
      </c>
      <c r="K288" s="120" t="n">
        <f aca="false">$B288</f>
        <v>60</v>
      </c>
      <c r="L288" s="264" t="n">
        <f aca="false">$E288</f>
        <v>37.322993810215</v>
      </c>
      <c r="M288" s="265" t="n">
        <f aca="false">$L288+$G288+$J288</f>
        <v>-50.7252457099785</v>
      </c>
      <c r="N288" s="266" t="n">
        <f aca="false">$L288+$H288+$J288</f>
        <v>-3.16800477849006</v>
      </c>
      <c r="O288" s="267" t="n">
        <f aca="false">$L288+$I288+$J288</f>
        <v>-10.8992985754507</v>
      </c>
      <c r="P288" s="120" t="n">
        <f aca="false">$B288</f>
        <v>60</v>
      </c>
    </row>
    <row r="289" customFormat="false" ht="17.25" hidden="false" customHeight="false" outlineLevel="0" collapsed="false">
      <c r="A289" s="69" t="s">
        <v>132</v>
      </c>
      <c r="B289" s="82" t="n">
        <v>61</v>
      </c>
      <c r="C289" s="278" t="n">
        <f aca="false">C$229</f>
        <v>37.322993810215</v>
      </c>
      <c r="D289" s="279" t="n">
        <f aca="false">0</f>
        <v>0</v>
      </c>
      <c r="E289" s="280" t="n">
        <f aca="false">C$229</f>
        <v>37.322993810215</v>
      </c>
      <c r="F289" s="120" t="n">
        <f aca="false">$B289</f>
        <v>61</v>
      </c>
      <c r="G289" s="268" t="n">
        <f aca="false">-$F$128*SLN($F$129,$F$131,$F$130)</f>
        <v>-73.8655018723118</v>
      </c>
      <c r="H289" s="269" t="n">
        <f aca="false">-$F$128*SYD($F$129,$F$131,$F$130,$B289)</f>
        <v>-24.28454856076</v>
      </c>
      <c r="I289" s="270" t="n">
        <f aca="false">-$F$128*DDB($F$129,$F$131,$F$130,$B289)</f>
        <v>-33.0940115506235</v>
      </c>
      <c r="J289" s="271" t="n">
        <f aca="false">-$F$128*$C289</f>
        <v>-14.1827376478817</v>
      </c>
      <c r="K289" s="120" t="n">
        <f aca="false">$B289</f>
        <v>61</v>
      </c>
      <c r="L289" s="264" t="n">
        <f aca="false">$E289</f>
        <v>37.322993810215</v>
      </c>
      <c r="M289" s="265" t="n">
        <f aca="false">$L289+$G289+$J289</f>
        <v>-50.7252457099785</v>
      </c>
      <c r="N289" s="266" t="n">
        <f aca="false">$L289+$H289+$J289</f>
        <v>-1.14429239842672</v>
      </c>
      <c r="O289" s="267" t="n">
        <f aca="false">$L289+$I289+$J289</f>
        <v>-9.95375538829015</v>
      </c>
      <c r="P289" s="120" t="n">
        <f aca="false">$B289</f>
        <v>61</v>
      </c>
    </row>
    <row r="290" customFormat="false" ht="17.25" hidden="false" customHeight="false" outlineLevel="0" collapsed="false">
      <c r="A290" s="69" t="s">
        <v>132</v>
      </c>
      <c r="B290" s="82" t="n">
        <v>62</v>
      </c>
      <c r="C290" s="278" t="n">
        <f aca="false">C$229</f>
        <v>37.322993810215</v>
      </c>
      <c r="D290" s="279" t="n">
        <f aca="false">0</f>
        <v>0</v>
      </c>
      <c r="E290" s="280" t="n">
        <f aca="false">C$229</f>
        <v>37.322993810215</v>
      </c>
      <c r="F290" s="120" t="n">
        <f aca="false">$B290</f>
        <v>62</v>
      </c>
      <c r="G290" s="268" t="n">
        <f aca="false">-$F$128*SLN($F$129,$F$131,$F$130)</f>
        <v>-73.8655018723118</v>
      </c>
      <c r="H290" s="269" t="n">
        <f aca="false">-$F$128*SYD($F$129,$F$131,$F$130,$B290)</f>
        <v>-22.2608361806967</v>
      </c>
      <c r="I290" s="270" t="n">
        <f aca="false">-$F$128*DDB($F$129,$F$131,$F$130,$B290)</f>
        <v>-18.2904042718191</v>
      </c>
      <c r="J290" s="271" t="n">
        <f aca="false">-$F$128*$C290</f>
        <v>-14.1827376478817</v>
      </c>
      <c r="K290" s="120" t="n">
        <f aca="false">$B290</f>
        <v>62</v>
      </c>
      <c r="L290" s="264" t="n">
        <f aca="false">$E290</f>
        <v>37.322993810215</v>
      </c>
      <c r="M290" s="265" t="n">
        <f aca="false">$L290+$G290+$J290</f>
        <v>-50.7252457099785</v>
      </c>
      <c r="N290" s="266" t="n">
        <f aca="false">$L290+$H290+$J290</f>
        <v>0.879419981636621</v>
      </c>
      <c r="O290" s="267" t="n">
        <f aca="false">$L290+$I290+$J290</f>
        <v>4.84985189051421</v>
      </c>
      <c r="P290" s="120" t="n">
        <f aca="false">$B290</f>
        <v>62</v>
      </c>
    </row>
    <row r="291" customFormat="false" ht="17.25" hidden="false" customHeight="false" outlineLevel="0" collapsed="false">
      <c r="A291" s="69" t="s">
        <v>132</v>
      </c>
      <c r="B291" s="82" t="n">
        <v>63</v>
      </c>
      <c r="C291" s="278" t="n">
        <f aca="false">C$229</f>
        <v>37.322993810215</v>
      </c>
      <c r="D291" s="279" t="n">
        <f aca="false">0</f>
        <v>0</v>
      </c>
      <c r="E291" s="280" t="n">
        <f aca="false">C$229</f>
        <v>37.322993810215</v>
      </c>
      <c r="F291" s="120" t="n">
        <f aca="false">$B291</f>
        <v>63</v>
      </c>
      <c r="G291" s="268" t="n">
        <f aca="false">-$F$128*SLN($F$129,$F$131,$F$130)</f>
        <v>-73.8655018723118</v>
      </c>
      <c r="H291" s="269" t="n">
        <f aca="false">-$F$128*SYD($F$129,$F$131,$F$130,$B291)</f>
        <v>-20.2371238006334</v>
      </c>
      <c r="I291" s="270" t="n">
        <f aca="false">-$F$128*DDB($F$129,$F$131,$F$130,$B291)</f>
        <v>-0</v>
      </c>
      <c r="J291" s="271" t="n">
        <f aca="false">-$F$128*$C291</f>
        <v>-14.1827376478817</v>
      </c>
      <c r="K291" s="120" t="n">
        <f aca="false">$B291</f>
        <v>63</v>
      </c>
      <c r="L291" s="264" t="n">
        <f aca="false">$E291</f>
        <v>37.322993810215</v>
      </c>
      <c r="M291" s="265" t="n">
        <f aca="false">$L291+$G291+$J291</f>
        <v>-50.7252457099785</v>
      </c>
      <c r="N291" s="266" t="n">
        <f aca="false">$L291+$H291+$J291</f>
        <v>2.90313236169995</v>
      </c>
      <c r="O291" s="267" t="n">
        <f aca="false">$L291+$I291+$J291</f>
        <v>23.1402561623333</v>
      </c>
      <c r="P291" s="120" t="n">
        <f aca="false">$B291</f>
        <v>63</v>
      </c>
    </row>
    <row r="292" customFormat="false" ht="17.25" hidden="false" customHeight="false" outlineLevel="0" collapsed="false">
      <c r="A292" s="69" t="s">
        <v>132</v>
      </c>
      <c r="B292" s="82" t="n">
        <v>64</v>
      </c>
      <c r="C292" s="278" t="n">
        <f aca="false">C$229</f>
        <v>37.322993810215</v>
      </c>
      <c r="D292" s="279" t="n">
        <f aca="false">0</f>
        <v>0</v>
      </c>
      <c r="E292" s="280" t="n">
        <f aca="false">C$229</f>
        <v>37.322993810215</v>
      </c>
      <c r="F292" s="120" t="n">
        <f aca="false">$B292</f>
        <v>64</v>
      </c>
      <c r="G292" s="268" t="n">
        <f aca="false">-$F$128*SLN($F$129,$F$131,$F$130)</f>
        <v>-73.8655018723118</v>
      </c>
      <c r="H292" s="269" t="n">
        <f aca="false">-$F$128*SYD($F$129,$F$131,$F$130,$B292)</f>
        <v>-18.21341142057</v>
      </c>
      <c r="I292" s="270" t="n">
        <f aca="false">-$F$128*DDB($F$129,$F$131,$F$130,$B292)</f>
        <v>-0</v>
      </c>
      <c r="J292" s="271" t="n">
        <f aca="false">-$F$128*$C292</f>
        <v>-14.1827376478817</v>
      </c>
      <c r="K292" s="120" t="n">
        <f aca="false">$B292</f>
        <v>64</v>
      </c>
      <c r="L292" s="264" t="n">
        <f aca="false">$E292</f>
        <v>37.322993810215</v>
      </c>
      <c r="M292" s="265" t="n">
        <f aca="false">$L292+$G292+$J292</f>
        <v>-50.7252457099785</v>
      </c>
      <c r="N292" s="266" t="n">
        <f aca="false">$L292+$H292+$J292</f>
        <v>4.92684474176329</v>
      </c>
      <c r="O292" s="267" t="n">
        <f aca="false">$L292+$I292+$J292</f>
        <v>23.1402561623333</v>
      </c>
      <c r="P292" s="120" t="n">
        <f aca="false">$B292</f>
        <v>64</v>
      </c>
    </row>
    <row r="293" customFormat="false" ht="17.25" hidden="false" customHeight="false" outlineLevel="0" collapsed="false">
      <c r="A293" s="69" t="s">
        <v>132</v>
      </c>
      <c r="B293" s="82" t="n">
        <v>65</v>
      </c>
      <c r="C293" s="278" t="n">
        <f aca="false">C$229</f>
        <v>37.322993810215</v>
      </c>
      <c r="D293" s="279" t="n">
        <f aca="false">0</f>
        <v>0</v>
      </c>
      <c r="E293" s="280" t="n">
        <f aca="false">C$229</f>
        <v>37.322993810215</v>
      </c>
      <c r="F293" s="120" t="n">
        <f aca="false">$B293</f>
        <v>65</v>
      </c>
      <c r="G293" s="268" t="n">
        <f aca="false">-$F$128*SLN($F$129,$F$131,$F$130)</f>
        <v>-73.8655018723118</v>
      </c>
      <c r="H293" s="269" t="n">
        <f aca="false">-$F$128*SYD($F$129,$F$131,$F$130,$B293)</f>
        <v>-16.1896990405067</v>
      </c>
      <c r="I293" s="270" t="n">
        <f aca="false">-$F$128*DDB($F$129,$F$131,$F$130,$B293)</f>
        <v>-0</v>
      </c>
      <c r="J293" s="271" t="n">
        <f aca="false">-$F$128*$C293</f>
        <v>-14.1827376478817</v>
      </c>
      <c r="K293" s="120" t="n">
        <f aca="false">$B293</f>
        <v>65</v>
      </c>
      <c r="L293" s="264" t="n">
        <f aca="false">$E293</f>
        <v>37.322993810215</v>
      </c>
      <c r="M293" s="265" t="n">
        <f aca="false">$L293+$G293+$J293</f>
        <v>-50.7252457099785</v>
      </c>
      <c r="N293" s="266" t="n">
        <f aca="false">$L293+$H293+$J293</f>
        <v>6.95055712182663</v>
      </c>
      <c r="O293" s="267" t="n">
        <f aca="false">$L293+$I293+$J293</f>
        <v>23.1402561623333</v>
      </c>
      <c r="P293" s="120" t="n">
        <f aca="false">$B293</f>
        <v>65</v>
      </c>
    </row>
    <row r="294" customFormat="false" ht="17.25" hidden="false" customHeight="false" outlineLevel="0" collapsed="false">
      <c r="A294" s="69" t="s">
        <v>132</v>
      </c>
      <c r="B294" s="82" t="n">
        <v>66</v>
      </c>
      <c r="C294" s="278" t="n">
        <f aca="false">C$229</f>
        <v>37.322993810215</v>
      </c>
      <c r="D294" s="279" t="n">
        <f aca="false">0</f>
        <v>0</v>
      </c>
      <c r="E294" s="280" t="n">
        <f aca="false">C$229</f>
        <v>37.322993810215</v>
      </c>
      <c r="F294" s="120" t="n">
        <f aca="false">$B294</f>
        <v>66</v>
      </c>
      <c r="G294" s="268" t="n">
        <f aca="false">-$F$128*SLN($F$129,$F$131,$F$130)</f>
        <v>-73.8655018723118</v>
      </c>
      <c r="H294" s="269" t="n">
        <f aca="false">-$F$128*SYD($F$129,$F$131,$F$130,$B294)</f>
        <v>-14.1659866604434</v>
      </c>
      <c r="I294" s="270" t="n">
        <f aca="false">-$F$128*DDB($F$129,$F$131,$F$130,$B294)</f>
        <v>-0</v>
      </c>
      <c r="J294" s="271" t="n">
        <f aca="false">-$F$128*$C294</f>
        <v>-14.1827376478817</v>
      </c>
      <c r="K294" s="120" t="n">
        <f aca="false">$B294</f>
        <v>66</v>
      </c>
      <c r="L294" s="264" t="n">
        <f aca="false">$E294</f>
        <v>37.322993810215</v>
      </c>
      <c r="M294" s="265" t="n">
        <f aca="false">$L294+$G294+$J294</f>
        <v>-50.7252457099785</v>
      </c>
      <c r="N294" s="266" t="n">
        <f aca="false">$L294+$H294+$J294</f>
        <v>8.97426950188997</v>
      </c>
      <c r="O294" s="267" t="n">
        <f aca="false">$L294+$I294+$J294</f>
        <v>23.1402561623333</v>
      </c>
      <c r="P294" s="120" t="n">
        <f aca="false">$B294</f>
        <v>66</v>
      </c>
    </row>
    <row r="295" customFormat="false" ht="17.25" hidden="false" customHeight="false" outlineLevel="0" collapsed="false">
      <c r="A295" s="69" t="s">
        <v>132</v>
      </c>
      <c r="B295" s="82" t="n">
        <v>67</v>
      </c>
      <c r="C295" s="278" t="n">
        <f aca="false">C$229</f>
        <v>37.322993810215</v>
      </c>
      <c r="D295" s="279" t="n">
        <f aca="false">0</f>
        <v>0</v>
      </c>
      <c r="E295" s="280" t="n">
        <f aca="false">C$229</f>
        <v>37.322993810215</v>
      </c>
      <c r="F295" s="120" t="n">
        <f aca="false">$B295</f>
        <v>67</v>
      </c>
      <c r="G295" s="268" t="n">
        <f aca="false">-$F$128*SLN($F$129,$F$131,$F$130)</f>
        <v>-73.8655018723118</v>
      </c>
      <c r="H295" s="269" t="n">
        <f aca="false">-$F$128*SYD($F$129,$F$131,$F$130,$B295)</f>
        <v>-12.14227428038</v>
      </c>
      <c r="I295" s="270" t="n">
        <f aca="false">-$F$128*DDB($F$129,$F$131,$F$130,$B295)</f>
        <v>-0</v>
      </c>
      <c r="J295" s="271" t="n">
        <f aca="false">-$F$128*$C295</f>
        <v>-14.1827376478817</v>
      </c>
      <c r="K295" s="120" t="n">
        <f aca="false">$B295</f>
        <v>67</v>
      </c>
      <c r="L295" s="264" t="n">
        <f aca="false">$E295</f>
        <v>37.322993810215</v>
      </c>
      <c r="M295" s="265" t="n">
        <f aca="false">$L295+$G295+$J295</f>
        <v>-50.7252457099785</v>
      </c>
      <c r="N295" s="266" t="n">
        <f aca="false">$L295+$H295+$J295</f>
        <v>10.9979818819533</v>
      </c>
      <c r="O295" s="267" t="n">
        <f aca="false">$L295+$I295+$J295</f>
        <v>23.1402561623333</v>
      </c>
      <c r="P295" s="120" t="n">
        <f aca="false">$B295</f>
        <v>67</v>
      </c>
    </row>
    <row r="296" customFormat="false" ht="17.25" hidden="false" customHeight="false" outlineLevel="0" collapsed="false">
      <c r="A296" s="69" t="s">
        <v>132</v>
      </c>
      <c r="B296" s="82" t="n">
        <v>68</v>
      </c>
      <c r="C296" s="278" t="n">
        <f aca="false">C$229</f>
        <v>37.322993810215</v>
      </c>
      <c r="D296" s="279" t="n">
        <f aca="false">0</f>
        <v>0</v>
      </c>
      <c r="E296" s="280" t="n">
        <f aca="false">C$229</f>
        <v>37.322993810215</v>
      </c>
      <c r="F296" s="120" t="n">
        <f aca="false">$B296</f>
        <v>68</v>
      </c>
      <c r="G296" s="268" t="n">
        <f aca="false">-$F$128*SLN($F$129,$F$131,$F$130)</f>
        <v>-73.8655018723118</v>
      </c>
      <c r="H296" s="269" t="n">
        <f aca="false">-$F$128*SYD($F$129,$F$131,$F$130,$B296)</f>
        <v>-10.1185619003167</v>
      </c>
      <c r="I296" s="270" t="n">
        <f aca="false">-$F$128*DDB($F$129,$F$131,$F$130,$B296)</f>
        <v>-0</v>
      </c>
      <c r="J296" s="271" t="n">
        <f aca="false">-$F$128*$C296</f>
        <v>-14.1827376478817</v>
      </c>
      <c r="K296" s="120" t="n">
        <f aca="false">$B296</f>
        <v>68</v>
      </c>
      <c r="L296" s="264" t="n">
        <f aca="false">$E296</f>
        <v>37.322993810215</v>
      </c>
      <c r="M296" s="265" t="n">
        <f aca="false">$L296+$G296+$J296</f>
        <v>-50.7252457099785</v>
      </c>
      <c r="N296" s="266" t="n">
        <f aca="false">$L296+$H296+$J296</f>
        <v>13.0216942620166</v>
      </c>
      <c r="O296" s="267" t="n">
        <f aca="false">$L296+$I296+$J296</f>
        <v>23.1402561623333</v>
      </c>
      <c r="P296" s="120" t="n">
        <f aca="false">$B296</f>
        <v>68</v>
      </c>
    </row>
    <row r="297" customFormat="false" ht="17.25" hidden="false" customHeight="false" outlineLevel="0" collapsed="false">
      <c r="A297" s="69" t="s">
        <v>132</v>
      </c>
      <c r="B297" s="82" t="n">
        <v>69</v>
      </c>
      <c r="C297" s="278" t="n">
        <f aca="false">C$229</f>
        <v>37.322993810215</v>
      </c>
      <c r="D297" s="279" t="n">
        <f aca="false">0</f>
        <v>0</v>
      </c>
      <c r="E297" s="280" t="n">
        <f aca="false">C$229</f>
        <v>37.322993810215</v>
      </c>
      <c r="F297" s="120" t="n">
        <f aca="false">$B297</f>
        <v>69</v>
      </c>
      <c r="G297" s="268" t="n">
        <f aca="false">-$F$128*SLN($F$129,$F$131,$F$130)</f>
        <v>-73.8655018723118</v>
      </c>
      <c r="H297" s="269" t="n">
        <f aca="false">-$F$128*SYD($F$129,$F$131,$F$130,$B297)</f>
        <v>-8.09484952025335</v>
      </c>
      <c r="I297" s="270" t="n">
        <f aca="false">-$F$128*DDB($F$129,$F$131,$F$130,$B297)</f>
        <v>-0</v>
      </c>
      <c r="J297" s="271" t="n">
        <f aca="false">-$F$128*$C297</f>
        <v>-14.1827376478817</v>
      </c>
      <c r="K297" s="120" t="n">
        <f aca="false">$B297</f>
        <v>69</v>
      </c>
      <c r="L297" s="264" t="n">
        <f aca="false">$E297</f>
        <v>37.322993810215</v>
      </c>
      <c r="M297" s="265" t="n">
        <f aca="false">$L297+$G297+$J297</f>
        <v>-50.7252457099785</v>
      </c>
      <c r="N297" s="266" t="n">
        <f aca="false">$L297+$H297+$J297</f>
        <v>15.04540664208</v>
      </c>
      <c r="O297" s="267" t="n">
        <f aca="false">$L297+$I297+$J297</f>
        <v>23.1402561623333</v>
      </c>
      <c r="P297" s="120" t="n">
        <f aca="false">$B297</f>
        <v>69</v>
      </c>
    </row>
    <row r="298" customFormat="false" ht="17.25" hidden="false" customHeight="false" outlineLevel="0" collapsed="false">
      <c r="A298" s="69" t="s">
        <v>132</v>
      </c>
      <c r="B298" s="82" t="n">
        <v>70</v>
      </c>
      <c r="C298" s="278" t="n">
        <f aca="false">C$229</f>
        <v>37.322993810215</v>
      </c>
      <c r="D298" s="279" t="n">
        <f aca="false">0</f>
        <v>0</v>
      </c>
      <c r="E298" s="280" t="n">
        <f aca="false">C$229</f>
        <v>37.322993810215</v>
      </c>
      <c r="F298" s="120" t="n">
        <f aca="false">$B298</f>
        <v>70</v>
      </c>
      <c r="G298" s="268" t="n">
        <f aca="false">-$F$128*SLN($F$129,$F$131,$F$130)</f>
        <v>-73.8655018723118</v>
      </c>
      <c r="H298" s="269" t="n">
        <f aca="false">-$F$128*SYD($F$129,$F$131,$F$130,$B298)</f>
        <v>-6.07113714019001</v>
      </c>
      <c r="I298" s="270" t="n">
        <f aca="false">-$F$128*DDB($F$129,$F$131,$F$130,$B298)</f>
        <v>-0</v>
      </c>
      <c r="J298" s="271" t="n">
        <f aca="false">-$F$128*$C298</f>
        <v>-14.1827376478817</v>
      </c>
      <c r="K298" s="120" t="n">
        <f aca="false">$B298</f>
        <v>70</v>
      </c>
      <c r="L298" s="264" t="n">
        <f aca="false">$E298</f>
        <v>37.322993810215</v>
      </c>
      <c r="M298" s="265" t="n">
        <f aca="false">$L298+$G298+$J298</f>
        <v>-50.7252457099785</v>
      </c>
      <c r="N298" s="266" t="n">
        <f aca="false">$L298+$H298+$J298</f>
        <v>17.0691190221433</v>
      </c>
      <c r="O298" s="267" t="n">
        <f aca="false">$L298+$I298+$J298</f>
        <v>23.1402561623333</v>
      </c>
      <c r="P298" s="120" t="n">
        <f aca="false">$B298</f>
        <v>70</v>
      </c>
    </row>
    <row r="299" customFormat="false" ht="17.25" hidden="false" customHeight="false" outlineLevel="0" collapsed="false">
      <c r="A299" s="69" t="s">
        <v>132</v>
      </c>
      <c r="B299" s="82" t="n">
        <v>71</v>
      </c>
      <c r="C299" s="278" t="n">
        <f aca="false">C$229</f>
        <v>37.322993810215</v>
      </c>
      <c r="D299" s="279" t="n">
        <f aca="false">0</f>
        <v>0</v>
      </c>
      <c r="E299" s="280" t="n">
        <f aca="false">C$229</f>
        <v>37.322993810215</v>
      </c>
      <c r="F299" s="120" t="n">
        <f aca="false">$B299</f>
        <v>71</v>
      </c>
      <c r="G299" s="268" t="n">
        <f aca="false">-$F$128*SLN($F$129,$F$131,$F$130)</f>
        <v>-73.8655018723118</v>
      </c>
      <c r="H299" s="269" t="n">
        <f aca="false">-$F$128*SYD($F$129,$F$131,$F$130,$B299)</f>
        <v>-4.04742476012667</v>
      </c>
      <c r="I299" s="270" t="n">
        <f aca="false">-$F$128*DDB($F$129,$F$131,$F$130,$B299)</f>
        <v>-0</v>
      </c>
      <c r="J299" s="271" t="n">
        <f aca="false">-$F$128*$C299</f>
        <v>-14.1827376478817</v>
      </c>
      <c r="K299" s="120" t="n">
        <f aca="false">$B299</f>
        <v>71</v>
      </c>
      <c r="L299" s="264" t="n">
        <f aca="false">$E299</f>
        <v>37.322993810215</v>
      </c>
      <c r="M299" s="265" t="n">
        <f aca="false">$L299+$G299+$J299</f>
        <v>-50.7252457099785</v>
      </c>
      <c r="N299" s="266" t="n">
        <f aca="false">$L299+$H299+$J299</f>
        <v>19.0928314022067</v>
      </c>
      <c r="O299" s="267" t="n">
        <f aca="false">$L299+$I299+$J299</f>
        <v>23.1402561623333</v>
      </c>
      <c r="P299" s="120" t="n">
        <f aca="false">$B299</f>
        <v>71</v>
      </c>
    </row>
    <row r="300" customFormat="false" ht="17.25" hidden="false" customHeight="false" outlineLevel="0" collapsed="false">
      <c r="A300" s="69" t="s">
        <v>132</v>
      </c>
      <c r="B300" s="82" t="n">
        <v>72</v>
      </c>
      <c r="C300" s="278" t="n">
        <f aca="false">C$229</f>
        <v>37.322993810215</v>
      </c>
      <c r="D300" s="279" t="n">
        <f aca="false">E300-C300</f>
        <v>15995.5687758064</v>
      </c>
      <c r="E300" s="280" t="n">
        <f aca="false">C$229+C215</f>
        <v>16032.8917696167</v>
      </c>
      <c r="F300" s="120" t="n">
        <f aca="false">$B300</f>
        <v>72</v>
      </c>
      <c r="G300" s="281" t="n">
        <f aca="false">-$F$128*SLN($F$129,$F$131,$F$130)</f>
        <v>-73.8655018723118</v>
      </c>
      <c r="H300" s="282" t="n">
        <f aca="false">-$F$128*SYD($F$129,$F$131,$F$130,$B300)</f>
        <v>-2.02371238006334</v>
      </c>
      <c r="I300" s="283" t="n">
        <f aca="false">-$F$128*DDB($F$129,$F$131,$F$130,$B300)</f>
        <v>-0</v>
      </c>
      <c r="J300" s="284" t="n">
        <f aca="false">-$F$128*$C300</f>
        <v>-14.1827376478817</v>
      </c>
      <c r="K300" s="120" t="n">
        <f aca="false">$B300</f>
        <v>72</v>
      </c>
      <c r="L300" s="264" t="n">
        <f aca="false">$E300</f>
        <v>16032.8917696167</v>
      </c>
      <c r="M300" s="265" t="n">
        <f aca="false">$L300+$G300+$J300</f>
        <v>15944.8435300965</v>
      </c>
      <c r="N300" s="266" t="n">
        <f aca="false">$L300+$H300+$J300</f>
        <v>16016.6853195887</v>
      </c>
      <c r="O300" s="267" t="n">
        <f aca="false">$L300+$I300+$J300</f>
        <v>16018.7090319688</v>
      </c>
      <c r="P300" s="120" t="n">
        <f aca="false">$B300</f>
        <v>72</v>
      </c>
    </row>
    <row r="301" customFormat="false" ht="13.5" hidden="false" customHeight="false" outlineLevel="0" collapsed="false">
      <c r="B301" s="55" t="s">
        <v>297</v>
      </c>
      <c r="C301" s="73" t="n">
        <f aca="false">SUM(C229:C300)</f>
        <v>2687.25555433548</v>
      </c>
      <c r="D301" s="73" t="n">
        <f aca="false">SUM(D229:D300)</f>
        <v>15995.5687758064</v>
      </c>
      <c r="E301" s="73" t="n">
        <f aca="false">SUM(E229:E300)</f>
        <v>18682.8243301419</v>
      </c>
    </row>
  </sheetData>
  <hyperlinks>
    <hyperlink ref="B30" r:id="rId2" display="http://www.fitzmall.com/finance.asp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
              <controlPr defaultSize="0" print="false" autoFill="0" autoPict="0">
                <anchor moveWithCells="true" sizeWithCells="false">
                  <from>
                    <xdr:col>0</xdr:col>
                    <xdr:colOff>272160</xdr:colOff>
                    <xdr:row>3</xdr:row>
                    <xdr:rowOff>124200</xdr:rowOff>
                  </from>
                  <to>
                    <xdr:col>3</xdr:col>
                    <xdr:colOff>644760</xdr:colOff>
                    <xdr:row>4</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4" width="24.41"/>
    <col collapsed="false" customWidth="true" hidden="false" outlineLevel="0" max="3" min="2" style="4" width="13.14"/>
    <col collapsed="false" customWidth="true" hidden="false" outlineLevel="0" max="4" min="4" style="4" width="10.71"/>
    <col collapsed="false" customWidth="true" hidden="false" outlineLevel="0" max="5" min="5" style="4" width="12.85"/>
    <col collapsed="false" customWidth="true" hidden="false" outlineLevel="0" max="6" min="6" style="4" width="10.28"/>
    <col collapsed="false" customWidth="true" hidden="false" outlineLevel="0" max="7" min="7" style="4" width="16.28"/>
    <col collapsed="false" customWidth="true" hidden="false" outlineLevel="0" max="8" min="8" style="4" width="12.28"/>
    <col collapsed="false" customWidth="true" hidden="false" outlineLevel="0" max="9" min="9" style="4" width="9.85"/>
    <col collapsed="false" customWidth="true" hidden="false" outlineLevel="0" max="12" min="12" style="4" width="14.41"/>
    <col collapsed="false" customWidth="true" hidden="false" outlineLevel="0" max="15" min="13" style="4" width="12.56"/>
  </cols>
  <sheetData>
    <row r="1" customFormat="false" ht="18.75" hidden="false" customHeight="false" outlineLevel="0" collapsed="false">
      <c r="A1" s="1" t="s">
        <v>300</v>
      </c>
    </row>
    <row r="2" customFormat="false" ht="18" hidden="false" customHeight="false" outlineLevel="0" collapsed="false">
      <c r="A2" s="1" t="s">
        <v>301</v>
      </c>
    </row>
    <row r="3" customFormat="false" ht="12.75" hidden="false" customHeight="false" outlineLevel="0" collapsed="false">
      <c r="A3" s="286" t="s">
        <v>302</v>
      </c>
    </row>
    <row r="4" customFormat="false" ht="18" hidden="false" customHeight="false" outlineLevel="0" collapsed="false">
      <c r="A4" s="1"/>
    </row>
    <row r="5" customFormat="false" ht="18" hidden="false" customHeight="false" outlineLevel="0" collapsed="false">
      <c r="A5" s="1"/>
    </row>
    <row r="6" customFormat="false" ht="18" hidden="false" customHeight="false" outlineLevel="0" collapsed="false">
      <c r="A6" s="1"/>
    </row>
    <row r="34" customFormat="false" ht="18" hidden="false" customHeight="false" outlineLevel="0" collapsed="false">
      <c r="A34" s="1" t="s">
        <v>232</v>
      </c>
    </row>
    <row r="35" customFormat="false" ht="15.75" hidden="false" customHeight="false" outlineLevel="0" collapsed="false">
      <c r="A35" s="2" t="s">
        <v>303</v>
      </c>
    </row>
    <row r="36" customFormat="false" ht="18" hidden="false" customHeight="false" outlineLevel="0" collapsed="false">
      <c r="A36" s="1"/>
    </row>
    <row r="37" customFormat="false" ht="13.5" hidden="false" customHeight="false" outlineLevel="0" collapsed="false">
      <c r="B37" s="4" t="s">
        <v>304</v>
      </c>
    </row>
    <row r="38" customFormat="false" ht="19.5" hidden="false" customHeight="false" outlineLevel="0" collapsed="false">
      <c r="A38" s="211" t="s">
        <v>235</v>
      </c>
      <c r="B38" s="212" t="n">
        <f aca="false">B46+PV(B42/12,12,0,-B41)</f>
        <v>31937.1648908584</v>
      </c>
      <c r="C38" s="2" t="s">
        <v>236</v>
      </c>
      <c r="G38" s="211" t="s">
        <v>29</v>
      </c>
      <c r="H38" s="287" t="n">
        <f aca="false">E49-NPV(B43/12,B66:B125)</f>
        <v>-937.164890858057</v>
      </c>
      <c r="I38" s="2"/>
    </row>
    <row r="39" customFormat="false" ht="19.5" hidden="false" customHeight="false" outlineLevel="0" collapsed="false">
      <c r="A39" s="211" t="s">
        <v>237</v>
      </c>
      <c r="B39" s="213" t="n">
        <f aca="false">FV(B42/12,1,0,-B$38)</f>
        <v>31937.1648908584</v>
      </c>
      <c r="C39" s="2" t="s">
        <v>238</v>
      </c>
      <c r="G39" s="211"/>
      <c r="I39" s="2"/>
    </row>
    <row r="40" customFormat="false" ht="19.5" hidden="false" customHeight="false" outlineLevel="0" collapsed="false">
      <c r="A40" s="211" t="s">
        <v>239</v>
      </c>
      <c r="B40" s="213" t="n">
        <f aca="false">FV(B42/12,2,0,-B$38)</f>
        <v>31937.1648908584</v>
      </c>
      <c r="C40" s="2" t="s">
        <v>240</v>
      </c>
      <c r="G40" s="288" t="s">
        <v>4</v>
      </c>
      <c r="I40" s="2"/>
    </row>
    <row r="41" customFormat="false" ht="19.5" hidden="false" customHeight="false" outlineLevel="0" collapsed="false">
      <c r="A41" s="211" t="s">
        <v>305</v>
      </c>
      <c r="B41" s="213" t="n">
        <f aca="false">PV(B43/12,B44-12,-B45,,0)</f>
        <v>31937.1648908584</v>
      </c>
      <c r="C41" s="2" t="s">
        <v>306</v>
      </c>
      <c r="G41" s="211"/>
      <c r="I41" s="2"/>
    </row>
    <row r="42" customFormat="false" ht="18.75" hidden="false" customHeight="false" outlineLevel="0" collapsed="false">
      <c r="A42" s="59" t="s">
        <v>307</v>
      </c>
      <c r="B42" s="289" t="n">
        <v>0</v>
      </c>
      <c r="C42" s="215" t="s">
        <v>308</v>
      </c>
      <c r="G42" s="211"/>
      <c r="H42" s="285"/>
      <c r="I42" s="2"/>
    </row>
    <row r="43" customFormat="false" ht="18" hidden="false" customHeight="false" outlineLevel="0" collapsed="false">
      <c r="A43" s="211" t="s">
        <v>243</v>
      </c>
      <c r="B43" s="214" t="n">
        <v>0.099</v>
      </c>
      <c r="C43" s="215" t="s">
        <v>309</v>
      </c>
    </row>
    <row r="44" customFormat="false" ht="18" hidden="false" customHeight="false" outlineLevel="0" collapsed="false">
      <c r="A44" s="211" t="s">
        <v>245</v>
      </c>
      <c r="B44" s="216" t="n">
        <v>72</v>
      </c>
    </row>
    <row r="45" customFormat="false" ht="18" hidden="false" customHeight="false" outlineLevel="0" collapsed="false">
      <c r="A45" s="211" t="s">
        <v>246</v>
      </c>
      <c r="B45" s="217" t="n">
        <v>677</v>
      </c>
      <c r="D45" s="73" t="s">
        <v>4</v>
      </c>
    </row>
    <row r="46" customFormat="false" ht="18" hidden="false" customHeight="false" outlineLevel="0" collapsed="false">
      <c r="A46" s="211" t="s">
        <v>247</v>
      </c>
      <c r="B46" s="217" t="n">
        <v>0</v>
      </c>
    </row>
    <row r="47" customFormat="false" ht="18" hidden="false" customHeight="false" outlineLevel="0" collapsed="false">
      <c r="A47" s="218" t="s">
        <v>248</v>
      </c>
      <c r="B47" s="219" t="s">
        <v>310</v>
      </c>
      <c r="C47" s="87"/>
      <c r="D47" s="87"/>
    </row>
    <row r="48" customFormat="false" ht="18.75" hidden="false" customHeight="false" outlineLevel="0" collapsed="false">
      <c r="A48" s="220" t="s">
        <v>251</v>
      </c>
      <c r="B48" s="221" t="s">
        <v>311</v>
      </c>
    </row>
    <row r="49" customFormat="false" ht="19.5" hidden="false" customHeight="false" outlineLevel="0" collapsed="false">
      <c r="A49" s="222" t="n">
        <f aca="false">12*IRR(B53:B125,0.01)</f>
        <v>0.0783586121258684</v>
      </c>
      <c r="B49" s="221" t="s">
        <v>312</v>
      </c>
      <c r="E49" s="223" t="n">
        <v>31000</v>
      </c>
      <c r="F49" s="224" t="s">
        <v>254</v>
      </c>
    </row>
    <row r="50" customFormat="false" ht="18.75" hidden="false" customHeight="false" outlineLevel="0" collapsed="false">
      <c r="A50" s="211"/>
      <c r="B50" s="217"/>
    </row>
    <row r="51" customFormat="false" ht="12.75" hidden="false" customHeight="false" outlineLevel="0" collapsed="false">
      <c r="A51" s="226"/>
      <c r="B51" s="226"/>
      <c r="C51" s="226"/>
      <c r="D51" s="226"/>
      <c r="E51" s="226"/>
      <c r="F51" s="226"/>
      <c r="G51" s="226"/>
      <c r="H51" s="226"/>
    </row>
    <row r="52" customFormat="false" ht="12.75" hidden="false" customHeight="false" outlineLevel="0" collapsed="false">
      <c r="A52" s="82" t="s">
        <v>132</v>
      </c>
      <c r="B52" s="290" t="s">
        <v>125</v>
      </c>
      <c r="C52" s="120"/>
      <c r="D52" s="291" t="s">
        <v>313</v>
      </c>
      <c r="E52" s="210" t="n">
        <v>0.05</v>
      </c>
      <c r="F52" s="120" t="s">
        <v>314</v>
      </c>
      <c r="G52" s="120" t="s">
        <v>315</v>
      </c>
    </row>
    <row r="53" customFormat="false" ht="12.75" hidden="false" customHeight="false" outlineLevel="0" collapsed="false">
      <c r="A53" s="82" t="n">
        <v>0</v>
      </c>
      <c r="B53" s="186" t="n">
        <f aca="false">-E49</f>
        <v>-31000</v>
      </c>
      <c r="C53" s="120" t="s">
        <v>145</v>
      </c>
      <c r="D53" s="120" t="s">
        <v>316</v>
      </c>
      <c r="E53" s="120" t="s">
        <v>139</v>
      </c>
      <c r="F53" s="120" t="s">
        <v>317</v>
      </c>
      <c r="G53" s="120" t="s">
        <v>318</v>
      </c>
      <c r="H53" s="120" t="s">
        <v>166</v>
      </c>
    </row>
    <row r="54" customFormat="false" ht="12.75" hidden="false" customHeight="false" outlineLevel="0" collapsed="false">
      <c r="A54" s="120" t="n">
        <v>1</v>
      </c>
      <c r="B54" s="22" t="n">
        <v>0</v>
      </c>
      <c r="C54" s="292" t="n">
        <f aca="false">IRR(B53:B125,0.01)</f>
        <v>0.00652988434382237</v>
      </c>
      <c r="D54" s="185" t="n">
        <f aca="false">12*C54</f>
        <v>0.0783586121258684</v>
      </c>
      <c r="E54" s="186" t="n">
        <f aca="false">B53+NPV(E52/12,B54:B125)</f>
        <v>3128.62305377729</v>
      </c>
      <c r="F54" s="293" t="n">
        <f aca="false">(ABS(B53)+E54)/ABS(B53)</f>
        <v>1.1009233243154</v>
      </c>
      <c r="G54" s="172" t="n">
        <f aca="false">58+ABS(H110/B111)</f>
        <v>58.7902511078287</v>
      </c>
      <c r="H54" s="22" t="n">
        <f aca="false">B53+B54</f>
        <v>-31000</v>
      </c>
    </row>
    <row r="55" customFormat="false" ht="12.75" hidden="false" customHeight="false" outlineLevel="0" collapsed="false">
      <c r="A55" s="120" t="n">
        <v>2</v>
      </c>
      <c r="B55" s="294" t="n">
        <v>0</v>
      </c>
      <c r="H55" s="22" t="n">
        <f aca="false">H54+B55</f>
        <v>-31000</v>
      </c>
    </row>
    <row r="56" customFormat="false" ht="12.75" hidden="false" customHeight="false" outlineLevel="0" collapsed="false">
      <c r="A56" s="120" t="n">
        <v>3</v>
      </c>
      <c r="B56" s="294" t="n">
        <v>0</v>
      </c>
      <c r="H56" s="22" t="n">
        <f aca="false">H55+B56</f>
        <v>-31000</v>
      </c>
    </row>
    <row r="57" customFormat="false" ht="12.75" hidden="false" customHeight="false" outlineLevel="0" collapsed="false">
      <c r="A57" s="120" t="n">
        <v>4</v>
      </c>
      <c r="B57" s="294" t="n">
        <v>0</v>
      </c>
      <c r="H57" s="22" t="n">
        <f aca="false">H56+B57</f>
        <v>-31000</v>
      </c>
    </row>
    <row r="58" customFormat="false" ht="12.75" hidden="false" customHeight="false" outlineLevel="0" collapsed="false">
      <c r="A58" s="120" t="n">
        <v>5</v>
      </c>
      <c r="B58" s="294" t="n">
        <v>0</v>
      </c>
      <c r="H58" s="22" t="n">
        <f aca="false">H57+B58</f>
        <v>-31000</v>
      </c>
    </row>
    <row r="59" customFormat="false" ht="12.75" hidden="false" customHeight="false" outlineLevel="0" collapsed="false">
      <c r="A59" s="120" t="n">
        <v>6</v>
      </c>
      <c r="B59" s="294" t="n">
        <v>0</v>
      </c>
      <c r="H59" s="22" t="n">
        <f aca="false">H58+B59</f>
        <v>-31000</v>
      </c>
    </row>
    <row r="60" customFormat="false" ht="12.75" hidden="false" customHeight="false" outlineLevel="0" collapsed="false">
      <c r="A60" s="120" t="n">
        <v>7</v>
      </c>
      <c r="B60" s="294" t="n">
        <v>0</v>
      </c>
      <c r="H60" s="22" t="n">
        <f aca="false">H59+B60</f>
        <v>-31000</v>
      </c>
    </row>
    <row r="61" customFormat="false" ht="12.75" hidden="false" customHeight="false" outlineLevel="0" collapsed="false">
      <c r="A61" s="120" t="n">
        <v>8</v>
      </c>
      <c r="B61" s="294" t="n">
        <v>0</v>
      </c>
      <c r="H61" s="22" t="n">
        <f aca="false">H60+B61</f>
        <v>-31000</v>
      </c>
    </row>
    <row r="62" customFormat="false" ht="12.75" hidden="false" customHeight="false" outlineLevel="0" collapsed="false">
      <c r="A62" s="120" t="n">
        <v>9</v>
      </c>
      <c r="B62" s="294" t="n">
        <v>0</v>
      </c>
      <c r="H62" s="22" t="n">
        <f aca="false">H61+B62</f>
        <v>-31000</v>
      </c>
    </row>
    <row r="63" customFormat="false" ht="12.75" hidden="false" customHeight="false" outlineLevel="0" collapsed="false">
      <c r="A63" s="120" t="n">
        <v>10</v>
      </c>
      <c r="B63" s="294" t="n">
        <v>0</v>
      </c>
      <c r="C63" s="4" t="s">
        <v>4</v>
      </c>
      <c r="H63" s="22" t="n">
        <f aca="false">H62+B63</f>
        <v>-31000</v>
      </c>
    </row>
    <row r="64" customFormat="false" ht="12.75" hidden="false" customHeight="false" outlineLevel="0" collapsed="false">
      <c r="A64" s="120" t="n">
        <v>11</v>
      </c>
      <c r="B64" s="22" t="n">
        <v>0</v>
      </c>
      <c r="H64" s="22" t="n">
        <f aca="false">H63+B64</f>
        <v>-31000</v>
      </c>
    </row>
    <row r="65" customFormat="false" ht="12.75" hidden="false" customHeight="true" outlineLevel="0" collapsed="false">
      <c r="A65" s="120" t="n">
        <v>12</v>
      </c>
      <c r="B65" s="22" t="n">
        <v>0</v>
      </c>
      <c r="H65" s="22" t="n">
        <f aca="false">H64+B65</f>
        <v>-31000</v>
      </c>
    </row>
    <row r="66" customFormat="false" ht="12.75" hidden="false" customHeight="false" outlineLevel="0" collapsed="false">
      <c r="A66" s="120" t="n">
        <v>13</v>
      </c>
      <c r="B66" s="22" t="n">
        <f aca="false">B$45</f>
        <v>677</v>
      </c>
      <c r="H66" s="22" t="n">
        <f aca="false">H65+B66</f>
        <v>-30323</v>
      </c>
    </row>
    <row r="67" customFormat="false" ht="12.75" hidden="false" customHeight="false" outlineLevel="0" collapsed="false">
      <c r="A67" s="120" t="n">
        <v>14</v>
      </c>
      <c r="B67" s="22" t="n">
        <f aca="false">B$45</f>
        <v>677</v>
      </c>
      <c r="H67" s="22" t="n">
        <f aca="false">H66+B67</f>
        <v>-29646</v>
      </c>
    </row>
    <row r="68" customFormat="false" ht="12.75" hidden="false" customHeight="false" outlineLevel="0" collapsed="false">
      <c r="A68" s="120" t="n">
        <v>15</v>
      </c>
      <c r="B68" s="22" t="n">
        <f aca="false">B$45</f>
        <v>677</v>
      </c>
      <c r="H68" s="22" t="n">
        <f aca="false">H67+B68</f>
        <v>-28969</v>
      </c>
    </row>
    <row r="69" customFormat="false" ht="12.75" hidden="false" customHeight="false" outlineLevel="0" collapsed="false">
      <c r="A69" s="120" t="n">
        <v>16</v>
      </c>
      <c r="B69" s="22" t="n">
        <f aca="false">B$45</f>
        <v>677</v>
      </c>
      <c r="H69" s="22" t="n">
        <f aca="false">H68+B69</f>
        <v>-28292</v>
      </c>
    </row>
    <row r="70" customFormat="false" ht="12.75" hidden="false" customHeight="false" outlineLevel="0" collapsed="false">
      <c r="A70" s="120" t="n">
        <v>17</v>
      </c>
      <c r="B70" s="22" t="n">
        <f aca="false">B$45</f>
        <v>677</v>
      </c>
      <c r="H70" s="22" t="n">
        <f aca="false">H69+B70</f>
        <v>-27615</v>
      </c>
    </row>
    <row r="71" customFormat="false" ht="12.75" hidden="false" customHeight="false" outlineLevel="0" collapsed="false">
      <c r="A71" s="120" t="n">
        <v>18</v>
      </c>
      <c r="B71" s="22" t="n">
        <f aca="false">B$45</f>
        <v>677</v>
      </c>
      <c r="H71" s="22" t="n">
        <f aca="false">H70+B71</f>
        <v>-26938</v>
      </c>
    </row>
    <row r="72" customFormat="false" ht="12.75" hidden="false" customHeight="false" outlineLevel="0" collapsed="false">
      <c r="A72" s="120" t="n">
        <v>19</v>
      </c>
      <c r="B72" s="22" t="n">
        <f aca="false">B$45</f>
        <v>677</v>
      </c>
      <c r="H72" s="22" t="n">
        <f aca="false">H71+B72</f>
        <v>-26261</v>
      </c>
    </row>
    <row r="73" customFormat="false" ht="12.75" hidden="false" customHeight="false" outlineLevel="0" collapsed="false">
      <c r="A73" s="120" t="n">
        <v>20</v>
      </c>
      <c r="B73" s="22" t="n">
        <f aca="false">B$45</f>
        <v>677</v>
      </c>
      <c r="H73" s="22" t="n">
        <f aca="false">H72+B73</f>
        <v>-25584</v>
      </c>
    </row>
    <row r="74" customFormat="false" ht="12.75" hidden="false" customHeight="false" outlineLevel="0" collapsed="false">
      <c r="A74" s="120" t="n">
        <v>21</v>
      </c>
      <c r="B74" s="22" t="n">
        <f aca="false">B$45</f>
        <v>677</v>
      </c>
      <c r="H74" s="22" t="n">
        <f aca="false">H73+B74</f>
        <v>-24907</v>
      </c>
    </row>
    <row r="75" customFormat="false" ht="12.75" hidden="false" customHeight="false" outlineLevel="0" collapsed="false">
      <c r="A75" s="120" t="n">
        <v>22</v>
      </c>
      <c r="B75" s="22" t="n">
        <f aca="false">B$45</f>
        <v>677</v>
      </c>
      <c r="H75" s="22" t="n">
        <f aca="false">H74+B75</f>
        <v>-24230</v>
      </c>
    </row>
    <row r="76" customFormat="false" ht="12.75" hidden="false" customHeight="false" outlineLevel="0" collapsed="false">
      <c r="A76" s="120" t="n">
        <v>23</v>
      </c>
      <c r="B76" s="22" t="n">
        <f aca="false">B$45</f>
        <v>677</v>
      </c>
      <c r="H76" s="22" t="n">
        <f aca="false">H75+B76</f>
        <v>-23553</v>
      </c>
    </row>
    <row r="77" customFormat="false" ht="12.75" hidden="false" customHeight="false" outlineLevel="0" collapsed="false">
      <c r="A77" s="120" t="n">
        <v>24</v>
      </c>
      <c r="B77" s="22" t="n">
        <f aca="false">B$45</f>
        <v>677</v>
      </c>
      <c r="H77" s="22" t="n">
        <f aca="false">H76+B77</f>
        <v>-22876</v>
      </c>
    </row>
    <row r="78" customFormat="false" ht="12.75" hidden="false" customHeight="false" outlineLevel="0" collapsed="false">
      <c r="A78" s="120" t="n">
        <v>25</v>
      </c>
      <c r="B78" s="22" t="n">
        <f aca="false">B$45</f>
        <v>677</v>
      </c>
      <c r="H78" s="22" t="n">
        <f aca="false">H77+B78</f>
        <v>-22199</v>
      </c>
    </row>
    <row r="79" customFormat="false" ht="12.75" hidden="false" customHeight="false" outlineLevel="0" collapsed="false">
      <c r="A79" s="120" t="n">
        <v>26</v>
      </c>
      <c r="B79" s="22" t="n">
        <f aca="false">B$45</f>
        <v>677</v>
      </c>
      <c r="H79" s="22" t="n">
        <f aca="false">H78+B79</f>
        <v>-21522</v>
      </c>
    </row>
    <row r="80" customFormat="false" ht="12.75" hidden="false" customHeight="false" outlineLevel="0" collapsed="false">
      <c r="A80" s="120" t="n">
        <v>27</v>
      </c>
      <c r="B80" s="22" t="n">
        <f aca="false">B$45</f>
        <v>677</v>
      </c>
      <c r="H80" s="22" t="n">
        <f aca="false">H79+B80</f>
        <v>-20845</v>
      </c>
    </row>
    <row r="81" customFormat="false" ht="12.75" hidden="false" customHeight="false" outlineLevel="0" collapsed="false">
      <c r="A81" s="120" t="n">
        <v>28</v>
      </c>
      <c r="B81" s="22" t="n">
        <f aca="false">B$45</f>
        <v>677</v>
      </c>
      <c r="H81" s="22" t="n">
        <f aca="false">H80+B81</f>
        <v>-20168</v>
      </c>
    </row>
    <row r="82" customFormat="false" ht="12.75" hidden="false" customHeight="false" outlineLevel="0" collapsed="false">
      <c r="A82" s="120" t="n">
        <v>29</v>
      </c>
      <c r="B82" s="22" t="n">
        <f aca="false">B$45</f>
        <v>677</v>
      </c>
      <c r="H82" s="22" t="n">
        <f aca="false">H81+B82</f>
        <v>-19491</v>
      </c>
    </row>
    <row r="83" customFormat="false" ht="12.75" hidden="false" customHeight="false" outlineLevel="0" collapsed="false">
      <c r="A83" s="120" t="n">
        <v>30</v>
      </c>
      <c r="B83" s="22" t="n">
        <f aca="false">B$45</f>
        <v>677</v>
      </c>
      <c r="H83" s="22" t="n">
        <f aca="false">H82+B83</f>
        <v>-18814</v>
      </c>
    </row>
    <row r="84" customFormat="false" ht="12.75" hidden="false" customHeight="false" outlineLevel="0" collapsed="false">
      <c r="A84" s="120" t="n">
        <v>31</v>
      </c>
      <c r="B84" s="22" t="n">
        <f aca="false">B$45</f>
        <v>677</v>
      </c>
      <c r="H84" s="22" t="n">
        <f aca="false">H83+B84</f>
        <v>-18137</v>
      </c>
    </row>
    <row r="85" customFormat="false" ht="12.75" hidden="false" customHeight="false" outlineLevel="0" collapsed="false">
      <c r="A85" s="120" t="n">
        <v>32</v>
      </c>
      <c r="B85" s="22" t="n">
        <f aca="false">B$45</f>
        <v>677</v>
      </c>
      <c r="H85" s="22" t="n">
        <f aca="false">H84+B85</f>
        <v>-17460</v>
      </c>
    </row>
    <row r="86" customFormat="false" ht="12.75" hidden="false" customHeight="false" outlineLevel="0" collapsed="false">
      <c r="A86" s="120" t="n">
        <v>33</v>
      </c>
      <c r="B86" s="22" t="n">
        <f aca="false">B$45</f>
        <v>677</v>
      </c>
      <c r="H86" s="22" t="n">
        <f aca="false">H85+B86</f>
        <v>-16783</v>
      </c>
    </row>
    <row r="87" customFormat="false" ht="12.75" hidden="false" customHeight="false" outlineLevel="0" collapsed="false">
      <c r="A87" s="120" t="n">
        <v>34</v>
      </c>
      <c r="B87" s="22" t="n">
        <f aca="false">B$45</f>
        <v>677</v>
      </c>
      <c r="H87" s="22" t="n">
        <f aca="false">H86+B87</f>
        <v>-16106</v>
      </c>
    </row>
    <row r="88" customFormat="false" ht="12.75" hidden="false" customHeight="false" outlineLevel="0" collapsed="false">
      <c r="A88" s="120" t="n">
        <v>35</v>
      </c>
      <c r="B88" s="22" t="n">
        <f aca="false">B$45</f>
        <v>677</v>
      </c>
      <c r="H88" s="22" t="n">
        <f aca="false">H87+B88</f>
        <v>-15429</v>
      </c>
    </row>
    <row r="89" customFormat="false" ht="12.75" hidden="false" customHeight="false" outlineLevel="0" collapsed="false">
      <c r="A89" s="120" t="n">
        <v>36</v>
      </c>
      <c r="B89" s="22" t="n">
        <f aca="false">B$45</f>
        <v>677</v>
      </c>
      <c r="H89" s="22" t="n">
        <f aca="false">H88+B89</f>
        <v>-14752</v>
      </c>
    </row>
    <row r="90" customFormat="false" ht="12.75" hidden="false" customHeight="false" outlineLevel="0" collapsed="false">
      <c r="A90" s="120" t="n">
        <v>37</v>
      </c>
      <c r="B90" s="22" t="n">
        <f aca="false">B$45</f>
        <v>677</v>
      </c>
      <c r="H90" s="22" t="n">
        <f aca="false">H89+B90</f>
        <v>-14075</v>
      </c>
    </row>
    <row r="91" customFormat="false" ht="12.75" hidden="false" customHeight="false" outlineLevel="0" collapsed="false">
      <c r="A91" s="120" t="n">
        <v>38</v>
      </c>
      <c r="B91" s="22" t="n">
        <f aca="false">B$45</f>
        <v>677</v>
      </c>
      <c r="H91" s="22" t="n">
        <f aca="false">H90+B91</f>
        <v>-13398</v>
      </c>
    </row>
    <row r="92" customFormat="false" ht="12.75" hidden="false" customHeight="false" outlineLevel="0" collapsed="false">
      <c r="A92" s="120" t="n">
        <v>39</v>
      </c>
      <c r="B92" s="22" t="n">
        <f aca="false">B$45</f>
        <v>677</v>
      </c>
      <c r="H92" s="22" t="n">
        <f aca="false">H91+B92</f>
        <v>-12721</v>
      </c>
    </row>
    <row r="93" customFormat="false" ht="12.75" hidden="false" customHeight="false" outlineLevel="0" collapsed="false">
      <c r="A93" s="120" t="n">
        <v>40</v>
      </c>
      <c r="B93" s="22" t="n">
        <f aca="false">B$45</f>
        <v>677</v>
      </c>
      <c r="H93" s="22" t="n">
        <f aca="false">H92+B93</f>
        <v>-12044</v>
      </c>
    </row>
    <row r="94" customFormat="false" ht="12.75" hidden="false" customHeight="false" outlineLevel="0" collapsed="false">
      <c r="A94" s="120" t="n">
        <v>41</v>
      </c>
      <c r="B94" s="22" t="n">
        <f aca="false">B$45</f>
        <v>677</v>
      </c>
      <c r="H94" s="22" t="n">
        <f aca="false">H93+B94</f>
        <v>-11367</v>
      </c>
    </row>
    <row r="95" customFormat="false" ht="12.75" hidden="false" customHeight="false" outlineLevel="0" collapsed="false">
      <c r="A95" s="120" t="n">
        <v>42</v>
      </c>
      <c r="B95" s="22" t="n">
        <f aca="false">B$45</f>
        <v>677</v>
      </c>
      <c r="H95" s="22" t="n">
        <f aca="false">H94+B95</f>
        <v>-10690</v>
      </c>
    </row>
    <row r="96" customFormat="false" ht="12.75" hidden="false" customHeight="false" outlineLevel="0" collapsed="false">
      <c r="A96" s="120" t="n">
        <v>43</v>
      </c>
      <c r="B96" s="22" t="n">
        <f aca="false">B$45</f>
        <v>677</v>
      </c>
      <c r="H96" s="22" t="n">
        <f aca="false">H95+B96</f>
        <v>-10013</v>
      </c>
    </row>
    <row r="97" customFormat="false" ht="12.75" hidden="false" customHeight="false" outlineLevel="0" collapsed="false">
      <c r="A97" s="120" t="n">
        <v>44</v>
      </c>
      <c r="B97" s="22" t="n">
        <f aca="false">B$45</f>
        <v>677</v>
      </c>
      <c r="H97" s="22" t="n">
        <f aca="false">H96+B97</f>
        <v>-9336</v>
      </c>
    </row>
    <row r="98" customFormat="false" ht="12.75" hidden="false" customHeight="false" outlineLevel="0" collapsed="false">
      <c r="A98" s="120" t="n">
        <v>45</v>
      </c>
      <c r="B98" s="22" t="n">
        <f aca="false">B$45</f>
        <v>677</v>
      </c>
      <c r="H98" s="22" t="n">
        <f aca="false">H97+B98</f>
        <v>-8659</v>
      </c>
    </row>
    <row r="99" customFormat="false" ht="12.75" hidden="false" customHeight="false" outlineLevel="0" collapsed="false">
      <c r="A99" s="120" t="n">
        <v>46</v>
      </c>
      <c r="B99" s="22" t="n">
        <f aca="false">B$45</f>
        <v>677</v>
      </c>
      <c r="H99" s="22" t="n">
        <f aca="false">H98+B99</f>
        <v>-7982</v>
      </c>
    </row>
    <row r="100" customFormat="false" ht="12.75" hidden="false" customHeight="false" outlineLevel="0" collapsed="false">
      <c r="A100" s="120" t="n">
        <v>47</v>
      </c>
      <c r="B100" s="22" t="n">
        <f aca="false">B$45</f>
        <v>677</v>
      </c>
      <c r="H100" s="22" t="n">
        <f aca="false">H99+B100</f>
        <v>-7305</v>
      </c>
    </row>
    <row r="101" customFormat="false" ht="15.75" hidden="false" customHeight="true" outlineLevel="0" collapsed="false">
      <c r="A101" s="120" t="n">
        <v>48</v>
      </c>
      <c r="B101" s="22" t="n">
        <f aca="false">B$45</f>
        <v>677</v>
      </c>
      <c r="H101" s="22" t="n">
        <f aca="false">H100+B101</f>
        <v>-6628</v>
      </c>
    </row>
    <row r="102" customFormat="false" ht="12.75" hidden="false" customHeight="false" outlineLevel="0" collapsed="false">
      <c r="A102" s="120" t="n">
        <v>49</v>
      </c>
      <c r="B102" s="22" t="n">
        <f aca="false">B$45</f>
        <v>677</v>
      </c>
      <c r="H102" s="22" t="n">
        <f aca="false">H101+B102</f>
        <v>-5951</v>
      </c>
    </row>
    <row r="103" customFormat="false" ht="12.75" hidden="false" customHeight="false" outlineLevel="0" collapsed="false">
      <c r="A103" s="120" t="n">
        <v>50</v>
      </c>
      <c r="B103" s="22" t="n">
        <f aca="false">B$45</f>
        <v>677</v>
      </c>
      <c r="H103" s="22" t="n">
        <f aca="false">H102+B103</f>
        <v>-5274</v>
      </c>
    </row>
    <row r="104" customFormat="false" ht="12.75" hidden="false" customHeight="false" outlineLevel="0" collapsed="false">
      <c r="A104" s="120" t="n">
        <v>51</v>
      </c>
      <c r="B104" s="22" t="n">
        <f aca="false">B$45</f>
        <v>677</v>
      </c>
      <c r="H104" s="22" t="n">
        <f aca="false">H103+B104</f>
        <v>-4597</v>
      </c>
    </row>
    <row r="105" customFormat="false" ht="12.75" hidden="false" customHeight="false" outlineLevel="0" collapsed="false">
      <c r="A105" s="120" t="n">
        <v>52</v>
      </c>
      <c r="B105" s="22" t="n">
        <f aca="false">B$45</f>
        <v>677</v>
      </c>
      <c r="H105" s="22" t="n">
        <f aca="false">H104+B105</f>
        <v>-3920</v>
      </c>
    </row>
    <row r="106" customFormat="false" ht="12.75" hidden="false" customHeight="false" outlineLevel="0" collapsed="false">
      <c r="A106" s="120" t="n">
        <v>53</v>
      </c>
      <c r="B106" s="22" t="n">
        <f aca="false">B$45</f>
        <v>677</v>
      </c>
      <c r="H106" s="22" t="n">
        <f aca="false">H105+B106</f>
        <v>-3243</v>
      </c>
    </row>
    <row r="107" customFormat="false" ht="12.75" hidden="false" customHeight="false" outlineLevel="0" collapsed="false">
      <c r="A107" s="120" t="n">
        <v>54</v>
      </c>
      <c r="B107" s="22" t="n">
        <f aca="false">B$45</f>
        <v>677</v>
      </c>
      <c r="H107" s="22" t="n">
        <f aca="false">H106+B107</f>
        <v>-2566</v>
      </c>
    </row>
    <row r="108" customFormat="false" ht="12.75" hidden="false" customHeight="false" outlineLevel="0" collapsed="false">
      <c r="A108" s="120" t="n">
        <v>55</v>
      </c>
      <c r="B108" s="22" t="n">
        <f aca="false">B$45</f>
        <v>677</v>
      </c>
      <c r="H108" s="22" t="n">
        <f aca="false">H107+B108</f>
        <v>-1889</v>
      </c>
    </row>
    <row r="109" customFormat="false" ht="12.75" hidden="false" customHeight="false" outlineLevel="0" collapsed="false">
      <c r="A109" s="120" t="n">
        <v>56</v>
      </c>
      <c r="B109" s="22" t="n">
        <f aca="false">B$45</f>
        <v>677</v>
      </c>
      <c r="H109" s="22" t="n">
        <f aca="false">H108+B109</f>
        <v>-1212</v>
      </c>
    </row>
    <row r="110" customFormat="false" ht="12.75" hidden="false" customHeight="false" outlineLevel="0" collapsed="false">
      <c r="A110" s="120" t="n">
        <v>57</v>
      </c>
      <c r="B110" s="22" t="n">
        <f aca="false">B$45</f>
        <v>677</v>
      </c>
      <c r="H110" s="22" t="n">
        <f aca="false">H109+B110</f>
        <v>-535</v>
      </c>
    </row>
    <row r="111" customFormat="false" ht="12.75" hidden="false" customHeight="false" outlineLevel="0" collapsed="false">
      <c r="A111" s="120" t="n">
        <v>58</v>
      </c>
      <c r="B111" s="22" t="n">
        <f aca="false">B$45</f>
        <v>677</v>
      </c>
      <c r="H111" s="22" t="n">
        <f aca="false">H110+B111</f>
        <v>142</v>
      </c>
    </row>
    <row r="112" customFormat="false" ht="12.75" hidden="false" customHeight="false" outlineLevel="0" collapsed="false">
      <c r="A112" s="120" t="n">
        <v>59</v>
      </c>
      <c r="B112" s="22" t="n">
        <f aca="false">B$45</f>
        <v>677</v>
      </c>
      <c r="H112" s="22" t="n">
        <f aca="false">H111+B112</f>
        <v>819</v>
      </c>
    </row>
    <row r="113" customFormat="false" ht="12.75" hidden="false" customHeight="false" outlineLevel="0" collapsed="false">
      <c r="A113" s="120" t="n">
        <v>60</v>
      </c>
      <c r="B113" s="22" t="n">
        <f aca="false">B$45</f>
        <v>677</v>
      </c>
      <c r="H113" s="22" t="n">
        <f aca="false">H112+B113</f>
        <v>1496</v>
      </c>
    </row>
    <row r="114" customFormat="false" ht="12.75" hidden="false" customHeight="false" outlineLevel="0" collapsed="false">
      <c r="A114" s="120" t="n">
        <v>61</v>
      </c>
      <c r="B114" s="22" t="n">
        <f aca="false">B$45</f>
        <v>677</v>
      </c>
      <c r="H114" s="22" t="n">
        <f aca="false">H113+B114</f>
        <v>2173</v>
      </c>
    </row>
    <row r="115" customFormat="false" ht="12.75" hidden="false" customHeight="false" outlineLevel="0" collapsed="false">
      <c r="A115" s="120" t="n">
        <v>62</v>
      </c>
      <c r="B115" s="22" t="n">
        <f aca="false">B$45</f>
        <v>677</v>
      </c>
      <c r="H115" s="22" t="n">
        <f aca="false">H114+B115</f>
        <v>2850</v>
      </c>
    </row>
    <row r="116" customFormat="false" ht="12.75" hidden="false" customHeight="false" outlineLevel="0" collapsed="false">
      <c r="A116" s="120" t="n">
        <v>63</v>
      </c>
      <c r="B116" s="22" t="n">
        <f aca="false">B$45</f>
        <v>677</v>
      </c>
      <c r="H116" s="22" t="n">
        <f aca="false">H115+B116</f>
        <v>3527</v>
      </c>
    </row>
    <row r="117" customFormat="false" ht="12.75" hidden="false" customHeight="false" outlineLevel="0" collapsed="false">
      <c r="A117" s="120" t="n">
        <v>64</v>
      </c>
      <c r="B117" s="22" t="n">
        <f aca="false">B$45</f>
        <v>677</v>
      </c>
      <c r="H117" s="22" t="n">
        <f aca="false">H116+B117</f>
        <v>4204</v>
      </c>
    </row>
    <row r="118" customFormat="false" ht="12.75" hidden="false" customHeight="false" outlineLevel="0" collapsed="false">
      <c r="A118" s="120" t="n">
        <v>65</v>
      </c>
      <c r="B118" s="22" t="n">
        <f aca="false">B$45</f>
        <v>677</v>
      </c>
      <c r="H118" s="22" t="n">
        <f aca="false">H117+B118</f>
        <v>4881</v>
      </c>
    </row>
    <row r="119" customFormat="false" ht="12.75" hidden="false" customHeight="false" outlineLevel="0" collapsed="false">
      <c r="A119" s="120" t="n">
        <v>66</v>
      </c>
      <c r="B119" s="22" t="n">
        <f aca="false">B$45</f>
        <v>677</v>
      </c>
      <c r="H119" s="22" t="n">
        <f aca="false">H118+B119</f>
        <v>5558</v>
      </c>
    </row>
    <row r="120" customFormat="false" ht="12.75" hidden="false" customHeight="false" outlineLevel="0" collapsed="false">
      <c r="A120" s="120" t="n">
        <v>67</v>
      </c>
      <c r="B120" s="22" t="n">
        <f aca="false">B$45</f>
        <v>677</v>
      </c>
      <c r="H120" s="22" t="n">
        <f aca="false">H119+B120</f>
        <v>6235</v>
      </c>
    </row>
    <row r="121" customFormat="false" ht="12.75" hidden="false" customHeight="false" outlineLevel="0" collapsed="false">
      <c r="A121" s="120" t="n">
        <v>68</v>
      </c>
      <c r="B121" s="22" t="n">
        <f aca="false">B$45</f>
        <v>677</v>
      </c>
      <c r="H121" s="22" t="n">
        <f aca="false">H120+B121</f>
        <v>6912</v>
      </c>
    </row>
    <row r="122" customFormat="false" ht="12.75" hidden="false" customHeight="false" outlineLevel="0" collapsed="false">
      <c r="A122" s="120" t="n">
        <v>69</v>
      </c>
      <c r="B122" s="22" t="n">
        <f aca="false">B$45</f>
        <v>677</v>
      </c>
      <c r="H122" s="22" t="n">
        <f aca="false">H121+B122</f>
        <v>7589</v>
      </c>
    </row>
    <row r="123" customFormat="false" ht="12.75" hidden="false" customHeight="false" outlineLevel="0" collapsed="false">
      <c r="A123" s="120" t="n">
        <v>70</v>
      </c>
      <c r="B123" s="22" t="n">
        <f aca="false">B$45</f>
        <v>677</v>
      </c>
      <c r="H123" s="22" t="n">
        <f aca="false">H122+B123</f>
        <v>8266</v>
      </c>
    </row>
    <row r="124" customFormat="false" ht="12.75" hidden="false" customHeight="false" outlineLevel="0" collapsed="false">
      <c r="A124" s="120" t="n">
        <v>71</v>
      </c>
      <c r="B124" s="22" t="n">
        <f aca="false">B$45</f>
        <v>677</v>
      </c>
      <c r="H124" s="22" t="n">
        <f aca="false">H123+B124</f>
        <v>8943</v>
      </c>
    </row>
    <row r="125" customFormat="false" ht="12.75" hidden="false" customHeight="false" outlineLevel="0" collapsed="false">
      <c r="A125" s="120" t="n">
        <v>72</v>
      </c>
      <c r="B125" s="22" t="n">
        <f aca="false">B$45</f>
        <v>677</v>
      </c>
      <c r="H125" s="22" t="n">
        <f aca="false">H124+B125</f>
        <v>9620</v>
      </c>
    </row>
    <row r="136" customFormat="false" ht="18" hidden="false" customHeight="false" outlineLevel="0" collapsed="false">
      <c r="A136" s="211"/>
      <c r="B136" s="235"/>
    </row>
    <row r="137" customFormat="false" ht="12.75" hidden="false" customHeight="false" outlineLevel="0" collapsed="false">
      <c r="A137" s="236" t="s">
        <v>4</v>
      </c>
      <c r="E137" s="81" t="s">
        <v>4</v>
      </c>
    </row>
    <row r="138" customFormat="false" ht="18" hidden="false" customHeight="false" outlineLevel="0" collapsed="false">
      <c r="A138" s="211"/>
      <c r="B138" s="235"/>
    </row>
    <row r="139" customFormat="false" ht="18" hidden="false" customHeight="false" outlineLevel="0" collapsed="false">
      <c r="A139" s="211"/>
      <c r="B139" s="235"/>
    </row>
    <row r="140" customFormat="false" ht="18" hidden="false" customHeight="false" outlineLevel="0" collapsed="false">
      <c r="A140" s="211"/>
      <c r="B140" s="235"/>
    </row>
    <row r="141" customFormat="false" ht="18" hidden="false" customHeight="false" outlineLevel="0" collapsed="false">
      <c r="A141" s="211"/>
      <c r="B141" s="235"/>
    </row>
    <row r="142" customFormat="false" ht="18" hidden="false" customHeight="false" outlineLevel="0" collapsed="false">
      <c r="A142" s="211"/>
      <c r="B142" s="235"/>
    </row>
    <row r="143" customFormat="false" ht="18" hidden="false" customHeight="false" outlineLevel="0" collapsed="false">
      <c r="A143" s="211"/>
      <c r="B143" s="235"/>
    </row>
    <row r="144" customFormat="false" ht="18" hidden="false" customHeight="false" outlineLevel="0" collapsed="false">
      <c r="A144" s="211"/>
      <c r="B144" s="235"/>
    </row>
    <row r="145" customFormat="false" ht="18" hidden="false" customHeight="false" outlineLevel="0" collapsed="false">
      <c r="A145" s="211"/>
      <c r="B145" s="235"/>
    </row>
    <row r="146" customFormat="false" ht="18" hidden="false" customHeight="false" outlineLevel="0" collapsed="false">
      <c r="A146" s="211"/>
      <c r="B146" s="235"/>
    </row>
    <row r="147" customFormat="false" ht="18" hidden="false" customHeight="false" outlineLevel="0" collapsed="false">
      <c r="A147" s="211"/>
      <c r="B147" s="235"/>
    </row>
    <row r="148" customFormat="false" ht="18" hidden="false" customHeight="false" outlineLevel="0" collapsed="false">
      <c r="A148" s="211"/>
      <c r="B148" s="235"/>
    </row>
    <row r="149" customFormat="false" ht="18" hidden="false" customHeight="false" outlineLevel="0" collapsed="false">
      <c r="A149" s="211"/>
      <c r="B149" s="235"/>
      <c r="F149" s="88" t="s">
        <v>4</v>
      </c>
      <c r="G149" s="81" t="s">
        <v>4</v>
      </c>
    </row>
    <row r="150" customFormat="false" ht="18" hidden="false" customHeight="false" outlineLevel="0" collapsed="false">
      <c r="A150" s="211"/>
      <c r="B150" s="235"/>
      <c r="F150" s="237" t="s">
        <v>4</v>
      </c>
      <c r="G150" s="81" t="s">
        <v>4</v>
      </c>
    </row>
    <row r="151" customFormat="false" ht="18" hidden="false" customHeight="false" outlineLevel="0" collapsed="false">
      <c r="A151" s="211"/>
      <c r="B151" s="235"/>
      <c r="F151" s="81" t="s">
        <v>4</v>
      </c>
      <c r="G151" s="81" t="s">
        <v>4</v>
      </c>
    </row>
    <row r="168" customFormat="false" ht="12.75" hidden="true" customHeight="false" outlineLevel="1" collapsed="false"/>
    <row r="169" customFormat="false" ht="12.75" hidden="true" customHeight="false" outlineLevel="1" collapsed="false"/>
    <row r="170" customFormat="false" ht="12.75" hidden="true" customHeight="false" outlineLevel="1" collapsed="false"/>
    <row r="171" customFormat="false" ht="12.75" hidden="true" customHeight="false" outlineLevel="1" collapsed="false"/>
    <row r="172" customFormat="false" ht="12.75" hidden="true" customHeight="false" outlineLevel="1" collapsed="false"/>
    <row r="173" customFormat="false" ht="12.75" hidden="true" customHeight="false" outlineLevel="1" collapsed="false"/>
    <row r="174" customFormat="false" ht="12.75" hidden="true" customHeight="false" outlineLevel="1" collapsed="false"/>
    <row r="175" customFormat="false" ht="12.75" hidden="true" customHeight="false" outlineLevel="1" collapsed="false"/>
    <row r="176" customFormat="false" ht="12.75" hidden="true" customHeight="false" outlineLevel="1" collapsed="false"/>
    <row r="177" customFormat="false" ht="12.75" hidden="true" customHeight="false" outlineLevel="1" collapsed="false"/>
    <row r="178" customFormat="false" ht="12.75" hidden="true" customHeight="false" outlineLevel="1" collapsed="false"/>
    <row r="179" customFormat="false" ht="12.75" hidden="true" customHeight="false" outlineLevel="1" collapsed="false"/>
    <row r="180" customFormat="false" ht="12.75" hidden="true" customHeight="false" outlineLevel="1" collapsed="false"/>
    <row r="181" customFormat="false" ht="12.75" hidden="true" customHeight="false" outlineLevel="1" collapsed="false"/>
    <row r="182" customFormat="false" ht="12.75" hidden="true" customHeight="false" outlineLevel="1" collapsed="false"/>
    <row r="183" customFormat="false" ht="12.75" hidden="true" customHeight="false" outlineLevel="1" collapsed="false"/>
    <row r="184" customFormat="false" ht="12.75" hidden="true" customHeight="false" outlineLevel="1" collapsed="false"/>
    <row r="185" customFormat="false" ht="12.75" hidden="true" customHeight="false" outlineLevel="1" collapsed="false"/>
    <row r="186" customFormat="false" ht="12.75" hidden="true" customHeight="false" outlineLevel="1" collapsed="false"/>
    <row r="187" customFormat="false" ht="12.75" hidden="true" customHeight="false" outlineLevel="1" collapsed="false"/>
    <row r="188" customFormat="false" ht="12.75" hidden="true" customHeight="false" outlineLevel="1" collapsed="false"/>
    <row r="189" customFormat="false" ht="12.75" hidden="true" customHeight="false" outlineLevel="1" collapsed="false"/>
    <row r="190" customFormat="false" ht="12.75" hidden="true" customHeight="false" outlineLevel="1" collapsed="false"/>
    <row r="191" customFormat="false" ht="12.75" hidden="true" customHeight="false" outlineLevel="1" collapsed="false"/>
    <row r="192" customFormat="false" ht="12.75" hidden="true" customHeight="false" outlineLevel="1" collapsed="false"/>
    <row r="193" customFormat="false" ht="12.75" hidden="true" customHeight="false" outlineLevel="1" collapsed="false"/>
    <row r="194" customFormat="false" ht="12.75" hidden="true" customHeight="false" outlineLevel="1" collapsed="false"/>
    <row r="195" customFormat="false" ht="12.75" hidden="true" customHeight="false" outlineLevel="1" collapsed="false"/>
    <row r="196" customFormat="false" ht="12.75" hidden="true" customHeight="false" outlineLevel="1" collapsed="false"/>
    <row r="197" customFormat="false" ht="12.75" hidden="true" customHeight="false" outlineLevel="1" collapsed="false"/>
    <row r="198" customFormat="false" ht="12.75" hidden="true" customHeight="false" outlineLevel="1" collapsed="false"/>
    <row r="199" customFormat="false" ht="12.75" hidden="true" customHeight="false" outlineLevel="1" collapsed="false"/>
    <row r="200" customFormat="false" ht="12.75" hidden="true" customHeight="false" outlineLevel="1" collapsed="false"/>
    <row r="201" customFormat="false" ht="12.75" hidden="true" customHeight="false" outlineLevel="1" collapsed="false"/>
    <row r="202" customFormat="false" ht="12.75" hidden="true" customHeight="false" outlineLevel="1" collapsed="false"/>
    <row r="203" customFormat="false" ht="12.75" hidden="true" customHeight="false" outlineLevel="1" collapsed="false"/>
    <row r="234" customFormat="false" ht="18" hidden="false" customHeight="false" outlineLevel="0" collapsed="false">
      <c r="A234" s="1" t="s">
        <v>298</v>
      </c>
    </row>
    <row r="236" customFormat="false" ht="18" hidden="false" customHeight="false" outlineLevel="0" collapsed="false">
      <c r="A236" s="211" t="s">
        <v>299</v>
      </c>
      <c r="B236" s="285" t="n">
        <f aca="false">B154</f>
        <v>0</v>
      </c>
      <c r="C236" s="217" t="n">
        <f aca="false">$B$129-$B$133</f>
        <v>0</v>
      </c>
    </row>
    <row r="237" customFormat="false" ht="18" hidden="false" customHeight="false" outlineLevel="0" collapsed="false">
      <c r="A237" s="211" t="s">
        <v>243</v>
      </c>
      <c r="B237" s="214" t="n">
        <f aca="false">B$43</f>
        <v>0.099</v>
      </c>
    </row>
    <row r="238" customFormat="false" ht="18.75" hidden="false" customHeight="false" outlineLevel="0" collapsed="false">
      <c r="A238" s="211" t="s">
        <v>245</v>
      </c>
      <c r="B238" s="216" t="n">
        <f aca="false">B$44</f>
        <v>72</v>
      </c>
    </row>
    <row r="239" customFormat="false" ht="19.5" hidden="false" customHeight="false" outlineLevel="0" collapsed="false">
      <c r="A239" s="211" t="s">
        <v>246</v>
      </c>
      <c r="B239" s="233" t="e">
        <f aca="false">PMT($B$130/12,$B$131,-$B$129+B240)</f>
        <v>#NUM!</v>
      </c>
    </row>
    <row r="240" customFormat="false" ht="18.75" hidden="false" customHeight="false" outlineLevel="0" collapsed="false">
      <c r="A240" s="211" t="s">
        <v>247</v>
      </c>
      <c r="B240" s="217" t="n">
        <f aca="false">B$46</f>
        <v>0</v>
      </c>
    </row>
    <row r="241" customFormat="false" ht="18" hidden="false" customHeight="false" outlineLevel="0" collapsed="false">
      <c r="A241" s="211" t="s">
        <v>248</v>
      </c>
      <c r="B241" s="235" t="s">
        <v>249</v>
      </c>
    </row>
    <row r="242" customFormat="false" ht="18" hidden="false" customHeight="false" outlineLevel="0" collapsed="false">
      <c r="A242" s="211"/>
      <c r="B242" s="235"/>
    </row>
    <row r="243" customFormat="false" ht="18" hidden="false" customHeight="false" outlineLevel="0" collapsed="false">
      <c r="A243" s="211"/>
      <c r="B243" s="235"/>
      <c r="F243" s="88" t="n">
        <v>0.38</v>
      </c>
      <c r="G243" s="81" t="s">
        <v>281</v>
      </c>
    </row>
    <row r="244" customFormat="false" ht="18" hidden="false" customHeight="false" outlineLevel="0" collapsed="false">
      <c r="A244" s="211"/>
      <c r="B244" s="235"/>
      <c r="F244" s="237" t="n">
        <f aca="false">B236</f>
        <v>0</v>
      </c>
      <c r="G244" s="81" t="s">
        <v>282</v>
      </c>
    </row>
    <row r="245" customFormat="false" ht="18" hidden="false" customHeight="false" outlineLevel="0" collapsed="false">
      <c r="A245" s="211"/>
      <c r="B245" s="235"/>
      <c r="F245" s="81" t="n">
        <v>72</v>
      </c>
      <c r="G245" s="81" t="s">
        <v>283</v>
      </c>
    </row>
    <row r="246" customFormat="false" ht="18.75" hidden="false" customHeight="false" outlineLevel="0" collapsed="false">
      <c r="A246" s="211"/>
      <c r="B246" s="235"/>
      <c r="F246" s="237" t="n">
        <v>3000</v>
      </c>
      <c r="G246" s="81" t="s">
        <v>284</v>
      </c>
    </row>
    <row r="247" customFormat="false" ht="14.25" hidden="false" customHeight="false" outlineLevel="0" collapsed="false">
      <c r="C247" s="238" t="s">
        <v>285</v>
      </c>
      <c r="D247" s="239"/>
      <c r="E247" s="240"/>
      <c r="G247" s="241" t="s">
        <v>286</v>
      </c>
      <c r="H247" s="242" t="s">
        <v>286</v>
      </c>
      <c r="I247" s="243" t="s">
        <v>286</v>
      </c>
      <c r="J247" s="244" t="s">
        <v>129</v>
      </c>
      <c r="L247" s="245" t="s">
        <v>287</v>
      </c>
      <c r="M247" s="241" t="s">
        <v>131</v>
      </c>
      <c r="N247" s="242" t="s">
        <v>286</v>
      </c>
      <c r="O247" s="243" t="s">
        <v>286</v>
      </c>
      <c r="P247" s="246"/>
    </row>
    <row r="248" customFormat="false" ht="13.5" hidden="false" customHeight="false" outlineLevel="0" collapsed="false">
      <c r="A248" s="83" t="s">
        <v>125</v>
      </c>
      <c r="B248" s="82" t="s">
        <v>126</v>
      </c>
      <c r="C248" s="92" t="s">
        <v>126</v>
      </c>
      <c r="D248" s="93" t="s">
        <v>127</v>
      </c>
      <c r="E248" s="94" t="s">
        <v>126</v>
      </c>
      <c r="G248" s="247" t="s">
        <v>288</v>
      </c>
      <c r="H248" s="248" t="s">
        <v>288</v>
      </c>
      <c r="I248" s="249" t="s">
        <v>288</v>
      </c>
      <c r="J248" s="250" t="s">
        <v>289</v>
      </c>
      <c r="L248" s="251" t="s">
        <v>131</v>
      </c>
      <c r="M248" s="247" t="s">
        <v>290</v>
      </c>
      <c r="N248" s="248" t="s">
        <v>290</v>
      </c>
      <c r="O248" s="249" t="s">
        <v>290</v>
      </c>
      <c r="P248" s="246"/>
    </row>
    <row r="249" customFormat="false" ht="13.5" hidden="false" customHeight="false" outlineLevel="0" collapsed="false">
      <c r="A249" s="95" t="s">
        <v>291</v>
      </c>
      <c r="B249" s="82" t="n">
        <v>60</v>
      </c>
      <c r="C249" s="96" t="s">
        <v>129</v>
      </c>
      <c r="D249" s="97" t="s">
        <v>130</v>
      </c>
      <c r="E249" s="98" t="s">
        <v>131</v>
      </c>
      <c r="F249" s="120" t="s">
        <v>132</v>
      </c>
      <c r="G249" s="252" t="s">
        <v>292</v>
      </c>
      <c r="H249" s="253" t="s">
        <v>146</v>
      </c>
      <c r="I249" s="254" t="s">
        <v>143</v>
      </c>
      <c r="J249" s="255" t="s">
        <v>288</v>
      </c>
      <c r="K249" s="120" t="s">
        <v>132</v>
      </c>
      <c r="L249" s="256" t="s">
        <v>293</v>
      </c>
      <c r="M249" s="252" t="s">
        <v>294</v>
      </c>
      <c r="N249" s="253" t="s">
        <v>295</v>
      </c>
      <c r="O249" s="254" t="s">
        <v>296</v>
      </c>
      <c r="P249" s="120" t="s">
        <v>132</v>
      </c>
    </row>
    <row r="250" customFormat="false" ht="17.25" hidden="false" customHeight="false" outlineLevel="0" collapsed="false">
      <c r="A250" s="69" t="s">
        <v>132</v>
      </c>
      <c r="B250" s="82" t="n">
        <v>1</v>
      </c>
      <c r="C250" s="257" t="e">
        <f aca="false">IPMT(B$130/12,$B250,$B$131,-$B$129+$B$133)</f>
        <v>#VALUE!</v>
      </c>
      <c r="D250" s="258" t="n">
        <f aca="false">0</f>
        <v>0</v>
      </c>
      <c r="E250" s="259" t="e">
        <f aca="false">C$250</f>
        <v>#VALUE!</v>
      </c>
      <c r="F250" s="120" t="n">
        <f aca="false">$B250</f>
        <v>1</v>
      </c>
      <c r="G250" s="260" t="e">
        <f aca="false">-$F$149*SLN($F$150,$F$152,$F$151)</f>
        <v>#VALUE!</v>
      </c>
      <c r="H250" s="261" t="e">
        <f aca="false">-$F$149*SYD($F$150,$F$152,$F$151,$B250)</f>
        <v>#VALUE!</v>
      </c>
      <c r="I250" s="262" t="e">
        <f aca="false">-$F$149*DDB($F$150,$F$152,$F$151,$B250)</f>
        <v>#VALUE!</v>
      </c>
      <c r="J250" s="263" t="e">
        <f aca="false">-$F$149*$C250</f>
        <v>#VALUE!</v>
      </c>
      <c r="K250" s="120" t="n">
        <f aca="false">$B250</f>
        <v>1</v>
      </c>
      <c r="L250" s="264" t="e">
        <f aca="false">$E250</f>
        <v>#VALUE!</v>
      </c>
      <c r="M250" s="265" t="e">
        <f aca="false">$L250+$G250+$J250</f>
        <v>#VALUE!</v>
      </c>
      <c r="N250" s="266" t="e">
        <f aca="false">$L250+$H250+$J250</f>
        <v>#VALUE!</v>
      </c>
      <c r="O250" s="267" t="e">
        <f aca="false">$L250+$I250+$J250</f>
        <v>#VALUE!</v>
      </c>
      <c r="P250" s="120" t="n">
        <f aca="false">$B250</f>
        <v>1</v>
      </c>
    </row>
    <row r="251" customFormat="false" ht="17.25" hidden="false" customHeight="false" outlineLevel="0" collapsed="false">
      <c r="A251" s="69" t="s">
        <v>132</v>
      </c>
      <c r="B251" s="82" t="n">
        <v>2</v>
      </c>
      <c r="C251" s="257" t="e">
        <f aca="false">C$250</f>
        <v>#VALUE!</v>
      </c>
      <c r="D251" s="258" t="n">
        <f aca="false">0</f>
        <v>0</v>
      </c>
      <c r="E251" s="259" t="e">
        <f aca="false">C$250</f>
        <v>#VALUE!</v>
      </c>
      <c r="F251" s="120" t="n">
        <f aca="false">$B251</f>
        <v>2</v>
      </c>
      <c r="G251" s="268" t="e">
        <f aca="false">-$F$149*SLN($F$150,$F$152,$F$151)</f>
        <v>#VALUE!</v>
      </c>
      <c r="H251" s="269" t="e">
        <f aca="false">-$F$149*SYD($F$150,$F$152,$F$151,$B251)</f>
        <v>#VALUE!</v>
      </c>
      <c r="I251" s="270" t="e">
        <f aca="false">-$F$149*DDB($F$150,$F$152,$F$151,$B251)</f>
        <v>#VALUE!</v>
      </c>
      <c r="J251" s="271" t="e">
        <f aca="false">-$F$149*$C251</f>
        <v>#VALUE!</v>
      </c>
      <c r="K251" s="120" t="n">
        <f aca="false">$B251</f>
        <v>2</v>
      </c>
      <c r="L251" s="264" t="e">
        <f aca="false">$E251</f>
        <v>#VALUE!</v>
      </c>
      <c r="M251" s="265" t="e">
        <f aca="false">$L251+$G251+$J251</f>
        <v>#VALUE!</v>
      </c>
      <c r="N251" s="266" t="e">
        <f aca="false">$L251+$H251+$J251</f>
        <v>#VALUE!</v>
      </c>
      <c r="O251" s="267" t="e">
        <f aca="false">$L251+$I251+$J251</f>
        <v>#VALUE!</v>
      </c>
      <c r="P251" s="120" t="n">
        <f aca="false">$B251</f>
        <v>2</v>
      </c>
    </row>
    <row r="252" customFormat="false" ht="17.25" hidden="false" customHeight="false" outlineLevel="0" collapsed="false">
      <c r="A252" s="69" t="s">
        <v>132</v>
      </c>
      <c r="B252" s="82" t="n">
        <v>3</v>
      </c>
      <c r="C252" s="257" t="e">
        <f aca="false">C$250</f>
        <v>#VALUE!</v>
      </c>
      <c r="D252" s="258" t="n">
        <f aca="false">0</f>
        <v>0</v>
      </c>
      <c r="E252" s="259" t="e">
        <f aca="false">C$250</f>
        <v>#VALUE!</v>
      </c>
      <c r="F252" s="120" t="n">
        <f aca="false">$B252</f>
        <v>3</v>
      </c>
      <c r="G252" s="268" t="e">
        <f aca="false">-$F$149*SLN($F$150,$F$152,$F$151)</f>
        <v>#VALUE!</v>
      </c>
      <c r="H252" s="269" t="e">
        <f aca="false">-$F$149*SYD($F$150,$F$152,$F$151,$B252)</f>
        <v>#VALUE!</v>
      </c>
      <c r="I252" s="270" t="e">
        <f aca="false">-$F$149*DDB($F$150,$F$152,$F$151,$B252)</f>
        <v>#VALUE!</v>
      </c>
      <c r="J252" s="271" t="e">
        <f aca="false">-$F$149*$C252</f>
        <v>#VALUE!</v>
      </c>
      <c r="K252" s="120" t="n">
        <f aca="false">$B252</f>
        <v>3</v>
      </c>
      <c r="L252" s="264" t="e">
        <f aca="false">$E252</f>
        <v>#VALUE!</v>
      </c>
      <c r="M252" s="265" t="e">
        <f aca="false">$L252+$G252+$J252</f>
        <v>#VALUE!</v>
      </c>
      <c r="N252" s="266" t="e">
        <f aca="false">$L252+$H252+$J252</f>
        <v>#VALUE!</v>
      </c>
      <c r="O252" s="267" t="e">
        <f aca="false">$L252+$I252+$J252</f>
        <v>#VALUE!</v>
      </c>
      <c r="P252" s="120" t="n">
        <f aca="false">$B252</f>
        <v>3</v>
      </c>
    </row>
    <row r="253" customFormat="false" ht="17.25" hidden="false" customHeight="false" outlineLevel="0" collapsed="false">
      <c r="A253" s="69" t="s">
        <v>132</v>
      </c>
      <c r="B253" s="82" t="n">
        <v>4</v>
      </c>
      <c r="C253" s="257" t="e">
        <f aca="false">C$250</f>
        <v>#VALUE!</v>
      </c>
      <c r="D253" s="258" t="n">
        <f aca="false">0</f>
        <v>0</v>
      </c>
      <c r="E253" s="259" t="e">
        <f aca="false">C$250</f>
        <v>#VALUE!</v>
      </c>
      <c r="F253" s="120" t="n">
        <f aca="false">$B253</f>
        <v>4</v>
      </c>
      <c r="G253" s="268" t="e">
        <f aca="false">-$F$149*SLN($F$150,$F$152,$F$151)</f>
        <v>#VALUE!</v>
      </c>
      <c r="H253" s="269" t="e">
        <f aca="false">-$F$149*SYD($F$150,$F$152,$F$151,$B253)</f>
        <v>#VALUE!</v>
      </c>
      <c r="I253" s="270" t="e">
        <f aca="false">-$F$149*DDB($F$150,$F$152,$F$151,$B253)</f>
        <v>#VALUE!</v>
      </c>
      <c r="J253" s="271" t="e">
        <f aca="false">-$F$149*$C253</f>
        <v>#VALUE!</v>
      </c>
      <c r="K253" s="120" t="n">
        <f aca="false">$B253</f>
        <v>4</v>
      </c>
      <c r="L253" s="264" t="e">
        <f aca="false">$E253</f>
        <v>#VALUE!</v>
      </c>
      <c r="M253" s="265" t="e">
        <f aca="false">$L253+$G253+$J253</f>
        <v>#VALUE!</v>
      </c>
      <c r="N253" s="266" t="e">
        <f aca="false">$L253+$H253+$J253</f>
        <v>#VALUE!</v>
      </c>
      <c r="O253" s="267" t="e">
        <f aca="false">$L253+$I253+$J253</f>
        <v>#VALUE!</v>
      </c>
      <c r="P253" s="120" t="n">
        <f aca="false">$B253</f>
        <v>4</v>
      </c>
    </row>
    <row r="254" customFormat="false" ht="17.25" hidden="false" customHeight="false" outlineLevel="0" collapsed="false">
      <c r="A254" s="69" t="s">
        <v>132</v>
      </c>
      <c r="B254" s="82" t="n">
        <v>5</v>
      </c>
      <c r="C254" s="257" t="e">
        <f aca="false">C$250</f>
        <v>#VALUE!</v>
      </c>
      <c r="D254" s="258" t="n">
        <f aca="false">0</f>
        <v>0</v>
      </c>
      <c r="E254" s="259" t="e">
        <f aca="false">C$250</f>
        <v>#VALUE!</v>
      </c>
      <c r="F254" s="120" t="n">
        <f aca="false">$B254</f>
        <v>5</v>
      </c>
      <c r="G254" s="268" t="e">
        <f aca="false">-$F$149*SLN($F$150,$F$152,$F$151)</f>
        <v>#VALUE!</v>
      </c>
      <c r="H254" s="269" t="e">
        <f aca="false">-$F$149*SYD($F$150,$F$152,$F$151,$B254)</f>
        <v>#VALUE!</v>
      </c>
      <c r="I254" s="270" t="e">
        <f aca="false">-$F$149*DDB($F$150,$F$152,$F$151,$B254)</f>
        <v>#VALUE!</v>
      </c>
      <c r="J254" s="271" t="e">
        <f aca="false">-$F$149*$C254</f>
        <v>#VALUE!</v>
      </c>
      <c r="K254" s="120" t="n">
        <f aca="false">$B254</f>
        <v>5</v>
      </c>
      <c r="L254" s="264" t="e">
        <f aca="false">$E254</f>
        <v>#VALUE!</v>
      </c>
      <c r="M254" s="265" t="e">
        <f aca="false">$L254+$G254+$J254</f>
        <v>#VALUE!</v>
      </c>
      <c r="N254" s="266" t="e">
        <f aca="false">$L254+$H254+$J254</f>
        <v>#VALUE!</v>
      </c>
      <c r="O254" s="267" t="e">
        <f aca="false">$L254+$I254+$J254</f>
        <v>#VALUE!</v>
      </c>
      <c r="P254" s="120" t="n">
        <f aca="false">$B254</f>
        <v>5</v>
      </c>
    </row>
    <row r="255" customFormat="false" ht="17.25" hidden="false" customHeight="false" outlineLevel="0" collapsed="false">
      <c r="A255" s="69" t="s">
        <v>132</v>
      </c>
      <c r="B255" s="82" t="n">
        <v>6</v>
      </c>
      <c r="C255" s="257" t="e">
        <f aca="false">C$250</f>
        <v>#VALUE!</v>
      </c>
      <c r="D255" s="258" t="n">
        <f aca="false">0</f>
        <v>0</v>
      </c>
      <c r="E255" s="259" t="e">
        <f aca="false">C$250</f>
        <v>#VALUE!</v>
      </c>
      <c r="F255" s="120" t="n">
        <f aca="false">$B255</f>
        <v>6</v>
      </c>
      <c r="G255" s="268" t="e">
        <f aca="false">-$F$149*SLN($F$150,$F$152,$F$151)</f>
        <v>#VALUE!</v>
      </c>
      <c r="H255" s="269" t="e">
        <f aca="false">-$F$149*SYD($F$150,$F$152,$F$151,$B255)</f>
        <v>#VALUE!</v>
      </c>
      <c r="I255" s="270" t="e">
        <f aca="false">-$F$149*DDB($F$150,$F$152,$F$151,$B255)</f>
        <v>#VALUE!</v>
      </c>
      <c r="J255" s="271" t="e">
        <f aca="false">-$F$149*$C255</f>
        <v>#VALUE!</v>
      </c>
      <c r="K255" s="120" t="n">
        <f aca="false">$B255</f>
        <v>6</v>
      </c>
      <c r="L255" s="264" t="e">
        <f aca="false">$E255</f>
        <v>#VALUE!</v>
      </c>
      <c r="M255" s="265" t="e">
        <f aca="false">$L255+$G255+$J255</f>
        <v>#VALUE!</v>
      </c>
      <c r="N255" s="266" t="e">
        <f aca="false">$L255+$H255+$J255</f>
        <v>#VALUE!</v>
      </c>
      <c r="O255" s="267" t="e">
        <f aca="false">$L255+$I255+$J255</f>
        <v>#VALUE!</v>
      </c>
      <c r="P255" s="120" t="n">
        <f aca="false">$B255</f>
        <v>6</v>
      </c>
    </row>
    <row r="256" customFormat="false" ht="17.25" hidden="false" customHeight="false" outlineLevel="0" collapsed="false">
      <c r="A256" s="69" t="s">
        <v>132</v>
      </c>
      <c r="B256" s="82" t="n">
        <v>7</v>
      </c>
      <c r="C256" s="257" t="e">
        <f aca="false">C$250</f>
        <v>#VALUE!</v>
      </c>
      <c r="D256" s="258" t="n">
        <f aca="false">0</f>
        <v>0</v>
      </c>
      <c r="E256" s="259" t="e">
        <f aca="false">C$250</f>
        <v>#VALUE!</v>
      </c>
      <c r="F256" s="120" t="n">
        <f aca="false">$B256</f>
        <v>7</v>
      </c>
      <c r="G256" s="268" t="e">
        <f aca="false">-$F$149*SLN($F$150,$F$152,$F$151)</f>
        <v>#VALUE!</v>
      </c>
      <c r="H256" s="269" t="e">
        <f aca="false">-$F$149*SYD($F$150,$F$152,$F$151,$B256)</f>
        <v>#VALUE!</v>
      </c>
      <c r="I256" s="270" t="e">
        <f aca="false">-$F$149*DDB($F$150,$F$152,$F$151,$B256)</f>
        <v>#VALUE!</v>
      </c>
      <c r="J256" s="271" t="e">
        <f aca="false">-$F$149*$C256</f>
        <v>#VALUE!</v>
      </c>
      <c r="K256" s="120" t="n">
        <f aca="false">$B256</f>
        <v>7</v>
      </c>
      <c r="L256" s="264" t="e">
        <f aca="false">$E256</f>
        <v>#VALUE!</v>
      </c>
      <c r="M256" s="265" t="e">
        <f aca="false">$L256+$G256+$J256</f>
        <v>#VALUE!</v>
      </c>
      <c r="N256" s="266" t="e">
        <f aca="false">$L256+$H256+$J256</f>
        <v>#VALUE!</v>
      </c>
      <c r="O256" s="267" t="e">
        <f aca="false">$L256+$I256+$J256</f>
        <v>#VALUE!</v>
      </c>
      <c r="P256" s="120" t="n">
        <f aca="false">$B256</f>
        <v>7</v>
      </c>
    </row>
    <row r="257" customFormat="false" ht="17.25" hidden="false" customHeight="false" outlineLevel="0" collapsed="false">
      <c r="A257" s="69" t="s">
        <v>132</v>
      </c>
      <c r="B257" s="82" t="n">
        <v>8</v>
      </c>
      <c r="C257" s="257" t="e">
        <f aca="false">C$250</f>
        <v>#VALUE!</v>
      </c>
      <c r="D257" s="258" t="n">
        <f aca="false">0</f>
        <v>0</v>
      </c>
      <c r="E257" s="259" t="e">
        <f aca="false">C$250</f>
        <v>#VALUE!</v>
      </c>
      <c r="F257" s="120" t="n">
        <f aca="false">$B257</f>
        <v>8</v>
      </c>
      <c r="G257" s="268" t="e">
        <f aca="false">-$F$149*SLN($F$150,$F$152,$F$151)</f>
        <v>#VALUE!</v>
      </c>
      <c r="H257" s="269" t="e">
        <f aca="false">-$F$149*SYD($F$150,$F$152,$F$151,$B257)</f>
        <v>#VALUE!</v>
      </c>
      <c r="I257" s="270" t="e">
        <f aca="false">-$F$149*DDB($F$150,$F$152,$F$151,$B257)</f>
        <v>#VALUE!</v>
      </c>
      <c r="J257" s="271" t="e">
        <f aca="false">-$F$149*$C257</f>
        <v>#VALUE!</v>
      </c>
      <c r="K257" s="120" t="n">
        <f aca="false">$B257</f>
        <v>8</v>
      </c>
      <c r="L257" s="264" t="e">
        <f aca="false">$E257</f>
        <v>#VALUE!</v>
      </c>
      <c r="M257" s="265" t="e">
        <f aca="false">$L257+$G257+$J257</f>
        <v>#VALUE!</v>
      </c>
      <c r="N257" s="266" t="e">
        <f aca="false">$L257+$H257+$J257</f>
        <v>#VALUE!</v>
      </c>
      <c r="O257" s="267" t="e">
        <f aca="false">$L257+$I257+$J257</f>
        <v>#VALUE!</v>
      </c>
      <c r="P257" s="120" t="n">
        <f aca="false">$B257</f>
        <v>8</v>
      </c>
    </row>
    <row r="258" customFormat="false" ht="17.25" hidden="false" customHeight="false" outlineLevel="0" collapsed="false">
      <c r="A258" s="69" t="s">
        <v>132</v>
      </c>
      <c r="B258" s="82" t="n">
        <v>9</v>
      </c>
      <c r="C258" s="257" t="e">
        <f aca="false">C$250</f>
        <v>#VALUE!</v>
      </c>
      <c r="D258" s="258" t="n">
        <f aca="false">0</f>
        <v>0</v>
      </c>
      <c r="E258" s="259" t="e">
        <f aca="false">C$250</f>
        <v>#VALUE!</v>
      </c>
      <c r="F258" s="120" t="n">
        <f aca="false">$B258</f>
        <v>9</v>
      </c>
      <c r="G258" s="268" t="e">
        <f aca="false">-$F$149*SLN($F$150,$F$152,$F$151)</f>
        <v>#VALUE!</v>
      </c>
      <c r="H258" s="269" t="e">
        <f aca="false">-$F$149*SYD($F$150,$F$152,$F$151,$B258)</f>
        <v>#VALUE!</v>
      </c>
      <c r="I258" s="270" t="e">
        <f aca="false">-$F$149*DDB($F$150,$F$152,$F$151,$B258)</f>
        <v>#VALUE!</v>
      </c>
      <c r="J258" s="271" t="e">
        <f aca="false">-$F$149*$C258</f>
        <v>#VALUE!</v>
      </c>
      <c r="K258" s="120" t="n">
        <f aca="false">$B258</f>
        <v>9</v>
      </c>
      <c r="L258" s="264" t="e">
        <f aca="false">$E258</f>
        <v>#VALUE!</v>
      </c>
      <c r="M258" s="265" t="e">
        <f aca="false">$L258+$G258+$J258</f>
        <v>#VALUE!</v>
      </c>
      <c r="N258" s="266" t="e">
        <f aca="false">$L258+$H258+$J258</f>
        <v>#VALUE!</v>
      </c>
      <c r="O258" s="267" t="e">
        <f aca="false">$L258+$I258+$J258</f>
        <v>#VALUE!</v>
      </c>
      <c r="P258" s="120" t="n">
        <f aca="false">$B258</f>
        <v>9</v>
      </c>
    </row>
    <row r="259" customFormat="false" ht="17.25" hidden="false" customHeight="false" outlineLevel="0" collapsed="false">
      <c r="A259" s="69" t="s">
        <v>132</v>
      </c>
      <c r="B259" s="82" t="n">
        <v>10</v>
      </c>
      <c r="C259" s="257" t="e">
        <f aca="false">C$250</f>
        <v>#VALUE!</v>
      </c>
      <c r="D259" s="258" t="n">
        <f aca="false">0</f>
        <v>0</v>
      </c>
      <c r="E259" s="259" t="e">
        <f aca="false">C$250</f>
        <v>#VALUE!</v>
      </c>
      <c r="F259" s="120" t="n">
        <f aca="false">$B259</f>
        <v>10</v>
      </c>
      <c r="G259" s="268" t="e">
        <f aca="false">-$F$149*SLN($F$150,$F$152,$F$151)</f>
        <v>#VALUE!</v>
      </c>
      <c r="H259" s="269" t="e">
        <f aca="false">-$F$149*SYD($F$150,$F$152,$F$151,$B259)</f>
        <v>#VALUE!</v>
      </c>
      <c r="I259" s="270" t="e">
        <f aca="false">-$F$149*DDB($F$150,$F$152,$F$151,$B259)</f>
        <v>#VALUE!</v>
      </c>
      <c r="J259" s="271" t="e">
        <f aca="false">-$F$149*$C259</f>
        <v>#VALUE!</v>
      </c>
      <c r="K259" s="120" t="n">
        <f aca="false">$B259</f>
        <v>10</v>
      </c>
      <c r="L259" s="264" t="e">
        <f aca="false">$E259</f>
        <v>#VALUE!</v>
      </c>
      <c r="M259" s="265" t="e">
        <f aca="false">$L259+$G259+$J259</f>
        <v>#VALUE!</v>
      </c>
      <c r="N259" s="266" t="e">
        <f aca="false">$L259+$H259+$J259</f>
        <v>#VALUE!</v>
      </c>
      <c r="O259" s="267" t="e">
        <f aca="false">$L259+$I259+$J259</f>
        <v>#VALUE!</v>
      </c>
      <c r="P259" s="120" t="n">
        <f aca="false">$B259</f>
        <v>10</v>
      </c>
    </row>
    <row r="260" customFormat="false" ht="17.25" hidden="false" customHeight="false" outlineLevel="0" collapsed="false">
      <c r="A260" s="69" t="s">
        <v>132</v>
      </c>
      <c r="B260" s="82" t="n">
        <v>11</v>
      </c>
      <c r="C260" s="257" t="e">
        <f aca="false">C$250</f>
        <v>#VALUE!</v>
      </c>
      <c r="D260" s="258" t="n">
        <f aca="false">0</f>
        <v>0</v>
      </c>
      <c r="E260" s="259" t="e">
        <f aca="false">C$250</f>
        <v>#VALUE!</v>
      </c>
      <c r="F260" s="120" t="n">
        <f aca="false">$B260</f>
        <v>11</v>
      </c>
      <c r="G260" s="268" t="e">
        <f aca="false">-$F$149*SLN($F$150,$F$152,$F$151)</f>
        <v>#VALUE!</v>
      </c>
      <c r="H260" s="269" t="e">
        <f aca="false">-$F$149*SYD($F$150,$F$152,$F$151,$B260)</f>
        <v>#VALUE!</v>
      </c>
      <c r="I260" s="270" t="e">
        <f aca="false">-$F$149*DDB($F$150,$F$152,$F$151,$B260)</f>
        <v>#VALUE!</v>
      </c>
      <c r="J260" s="271" t="e">
        <f aca="false">-$F$149*$C260</f>
        <v>#VALUE!</v>
      </c>
      <c r="K260" s="120" t="n">
        <f aca="false">$B260</f>
        <v>11</v>
      </c>
      <c r="L260" s="264" t="e">
        <f aca="false">$E260</f>
        <v>#VALUE!</v>
      </c>
      <c r="M260" s="265" t="e">
        <f aca="false">$L260+$G260+$J260</f>
        <v>#VALUE!</v>
      </c>
      <c r="N260" s="266" t="e">
        <f aca="false">$L260+$H260+$J260</f>
        <v>#VALUE!</v>
      </c>
      <c r="O260" s="267" t="e">
        <f aca="false">$L260+$I260+$J260</f>
        <v>#VALUE!</v>
      </c>
      <c r="P260" s="120" t="n">
        <f aca="false">$B260</f>
        <v>11</v>
      </c>
    </row>
    <row r="261" customFormat="false" ht="17.25" hidden="false" customHeight="false" outlineLevel="0" collapsed="false">
      <c r="A261" s="69" t="s">
        <v>132</v>
      </c>
      <c r="B261" s="82" t="n">
        <v>12</v>
      </c>
      <c r="C261" s="257" t="e">
        <f aca="false">C$250</f>
        <v>#VALUE!</v>
      </c>
      <c r="D261" s="258" t="n">
        <f aca="false">0</f>
        <v>0</v>
      </c>
      <c r="E261" s="259" t="e">
        <f aca="false">C$250</f>
        <v>#VALUE!</v>
      </c>
      <c r="F261" s="120" t="n">
        <f aca="false">$B261</f>
        <v>12</v>
      </c>
      <c r="G261" s="268" t="e">
        <f aca="false">-$F$149*SLN($F$150,$F$152,$F$151)</f>
        <v>#VALUE!</v>
      </c>
      <c r="H261" s="269" t="e">
        <f aca="false">-$F$149*SYD($F$150,$F$152,$F$151,$B261)</f>
        <v>#VALUE!</v>
      </c>
      <c r="I261" s="270" t="e">
        <f aca="false">-$F$149*DDB($F$150,$F$152,$F$151,$B261)</f>
        <v>#VALUE!</v>
      </c>
      <c r="J261" s="271" t="e">
        <f aca="false">-$F$149*$C261</f>
        <v>#VALUE!</v>
      </c>
      <c r="K261" s="120" t="n">
        <f aca="false">$B261</f>
        <v>12</v>
      </c>
      <c r="L261" s="264" t="e">
        <f aca="false">$E261</f>
        <v>#VALUE!</v>
      </c>
      <c r="M261" s="265" t="e">
        <f aca="false">$L261+$G261+$J261</f>
        <v>#VALUE!</v>
      </c>
      <c r="N261" s="266" t="e">
        <f aca="false">$L261+$H261+$J261</f>
        <v>#VALUE!</v>
      </c>
      <c r="O261" s="267" t="e">
        <f aca="false">$L261+$I261+$J261</f>
        <v>#VALUE!</v>
      </c>
      <c r="P261" s="120" t="n">
        <f aca="false">$B261</f>
        <v>12</v>
      </c>
    </row>
    <row r="262" customFormat="false" ht="17.25" hidden="false" customHeight="false" outlineLevel="0" collapsed="false">
      <c r="A262" s="69" t="s">
        <v>132</v>
      </c>
      <c r="B262" s="82" t="n">
        <v>13</v>
      </c>
      <c r="C262" s="257" t="e">
        <f aca="false">C$250</f>
        <v>#VALUE!</v>
      </c>
      <c r="D262" s="258" t="n">
        <f aca="false">0</f>
        <v>0</v>
      </c>
      <c r="E262" s="259" t="e">
        <f aca="false">C$250</f>
        <v>#VALUE!</v>
      </c>
      <c r="F262" s="120" t="n">
        <f aca="false">$B262</f>
        <v>13</v>
      </c>
      <c r="G262" s="268" t="e">
        <f aca="false">-$F$149*SLN($F$150,$F$152,$F$151)</f>
        <v>#VALUE!</v>
      </c>
      <c r="H262" s="269" t="e">
        <f aca="false">-$F$149*SYD($F$150,$F$152,$F$151,$B262)</f>
        <v>#VALUE!</v>
      </c>
      <c r="I262" s="270" t="e">
        <f aca="false">-$F$149*DDB($F$150,$F$152,$F$151,$B262)</f>
        <v>#VALUE!</v>
      </c>
      <c r="J262" s="271" t="e">
        <f aca="false">-$F$149*$C262</f>
        <v>#VALUE!</v>
      </c>
      <c r="K262" s="120" t="n">
        <f aca="false">$B262</f>
        <v>13</v>
      </c>
      <c r="L262" s="264" t="e">
        <f aca="false">$E262</f>
        <v>#VALUE!</v>
      </c>
      <c r="M262" s="265" t="e">
        <f aca="false">$L262+$G262+$J262</f>
        <v>#VALUE!</v>
      </c>
      <c r="N262" s="266" t="e">
        <f aca="false">$L262+$H262+$J262</f>
        <v>#VALUE!</v>
      </c>
      <c r="O262" s="267" t="e">
        <f aca="false">$L262+$I262+$J262</f>
        <v>#VALUE!</v>
      </c>
      <c r="P262" s="120" t="n">
        <f aca="false">$B262</f>
        <v>13</v>
      </c>
    </row>
    <row r="263" customFormat="false" ht="17.25" hidden="false" customHeight="false" outlineLevel="0" collapsed="false">
      <c r="A263" s="69" t="s">
        <v>132</v>
      </c>
      <c r="B263" s="82" t="n">
        <v>14</v>
      </c>
      <c r="C263" s="257" t="e">
        <f aca="false">C$250</f>
        <v>#VALUE!</v>
      </c>
      <c r="D263" s="258" t="n">
        <f aca="false">0</f>
        <v>0</v>
      </c>
      <c r="E263" s="259" t="e">
        <f aca="false">C$250</f>
        <v>#VALUE!</v>
      </c>
      <c r="F263" s="120" t="n">
        <f aca="false">$B263</f>
        <v>14</v>
      </c>
      <c r="G263" s="268" t="e">
        <f aca="false">-$F$149*SLN($F$150,$F$152,$F$151)</f>
        <v>#VALUE!</v>
      </c>
      <c r="H263" s="269" t="e">
        <f aca="false">-$F$149*SYD($F$150,$F$152,$F$151,$B263)</f>
        <v>#VALUE!</v>
      </c>
      <c r="I263" s="270" t="e">
        <f aca="false">-$F$149*DDB($F$150,$F$152,$F$151,$B263)</f>
        <v>#VALUE!</v>
      </c>
      <c r="J263" s="271" t="e">
        <f aca="false">-$F$149*$C263</f>
        <v>#VALUE!</v>
      </c>
      <c r="K263" s="120" t="n">
        <f aca="false">$B263</f>
        <v>14</v>
      </c>
      <c r="L263" s="264" t="e">
        <f aca="false">$E263</f>
        <v>#VALUE!</v>
      </c>
      <c r="M263" s="265" t="e">
        <f aca="false">$L263+$G263+$J263</f>
        <v>#VALUE!</v>
      </c>
      <c r="N263" s="266" t="e">
        <f aca="false">$L263+$H263+$J263</f>
        <v>#VALUE!</v>
      </c>
      <c r="O263" s="267" t="e">
        <f aca="false">$L263+$I263+$J263</f>
        <v>#VALUE!</v>
      </c>
      <c r="P263" s="120" t="n">
        <f aca="false">$B263</f>
        <v>14</v>
      </c>
    </row>
    <row r="264" customFormat="false" ht="17.25" hidden="false" customHeight="false" outlineLevel="0" collapsed="false">
      <c r="A264" s="69" t="s">
        <v>132</v>
      </c>
      <c r="B264" s="82" t="n">
        <v>15</v>
      </c>
      <c r="C264" s="257" t="e">
        <f aca="false">C$250</f>
        <v>#VALUE!</v>
      </c>
      <c r="D264" s="258" t="n">
        <f aca="false">0</f>
        <v>0</v>
      </c>
      <c r="E264" s="259" t="e">
        <f aca="false">C$250</f>
        <v>#VALUE!</v>
      </c>
      <c r="F264" s="120" t="n">
        <f aca="false">$B264</f>
        <v>15</v>
      </c>
      <c r="G264" s="268" t="e">
        <f aca="false">-$F$149*SLN($F$150,$F$152,$F$151)</f>
        <v>#VALUE!</v>
      </c>
      <c r="H264" s="269" t="e">
        <f aca="false">-$F$149*SYD($F$150,$F$152,$F$151,$B264)</f>
        <v>#VALUE!</v>
      </c>
      <c r="I264" s="270" t="e">
        <f aca="false">-$F$149*DDB($F$150,$F$152,$F$151,$B264)</f>
        <v>#VALUE!</v>
      </c>
      <c r="J264" s="271" t="e">
        <f aca="false">-$F$149*$C264</f>
        <v>#VALUE!</v>
      </c>
      <c r="K264" s="120" t="n">
        <f aca="false">$B264</f>
        <v>15</v>
      </c>
      <c r="L264" s="264" t="e">
        <f aca="false">$E264</f>
        <v>#VALUE!</v>
      </c>
      <c r="M264" s="265" t="e">
        <f aca="false">$L264+$G264+$J264</f>
        <v>#VALUE!</v>
      </c>
      <c r="N264" s="266" t="e">
        <f aca="false">$L264+$H264+$J264</f>
        <v>#VALUE!</v>
      </c>
      <c r="O264" s="267" t="e">
        <f aca="false">$L264+$I264+$J264</f>
        <v>#VALUE!</v>
      </c>
      <c r="P264" s="120" t="n">
        <f aca="false">$B264</f>
        <v>15</v>
      </c>
    </row>
    <row r="265" customFormat="false" ht="17.25" hidden="false" customHeight="false" outlineLevel="0" collapsed="false">
      <c r="A265" s="69" t="s">
        <v>132</v>
      </c>
      <c r="B265" s="82" t="n">
        <v>16</v>
      </c>
      <c r="C265" s="257" t="e">
        <f aca="false">C$250</f>
        <v>#VALUE!</v>
      </c>
      <c r="D265" s="258" t="n">
        <f aca="false">0</f>
        <v>0</v>
      </c>
      <c r="E265" s="259" t="e">
        <f aca="false">C$250</f>
        <v>#VALUE!</v>
      </c>
      <c r="F265" s="120" t="n">
        <f aca="false">$B265</f>
        <v>16</v>
      </c>
      <c r="G265" s="268" t="e">
        <f aca="false">-$F$149*SLN($F$150,$F$152,$F$151)</f>
        <v>#VALUE!</v>
      </c>
      <c r="H265" s="269" t="e">
        <f aca="false">-$F$149*SYD($F$150,$F$152,$F$151,$B265)</f>
        <v>#VALUE!</v>
      </c>
      <c r="I265" s="270" t="e">
        <f aca="false">-$F$149*DDB($F$150,$F$152,$F$151,$B265)</f>
        <v>#VALUE!</v>
      </c>
      <c r="J265" s="271" t="e">
        <f aca="false">-$F$149*$C265</f>
        <v>#VALUE!</v>
      </c>
      <c r="K265" s="120" t="n">
        <f aca="false">$B265</f>
        <v>16</v>
      </c>
      <c r="L265" s="264" t="e">
        <f aca="false">$E265</f>
        <v>#VALUE!</v>
      </c>
      <c r="M265" s="265" t="e">
        <f aca="false">$L265+$G265+$J265</f>
        <v>#VALUE!</v>
      </c>
      <c r="N265" s="266" t="e">
        <f aca="false">$L265+$H265+$J265</f>
        <v>#VALUE!</v>
      </c>
      <c r="O265" s="267" t="e">
        <f aca="false">$L265+$I265+$J265</f>
        <v>#VALUE!</v>
      </c>
      <c r="P265" s="120" t="n">
        <f aca="false">$B265</f>
        <v>16</v>
      </c>
    </row>
    <row r="266" customFormat="false" ht="17.25" hidden="false" customHeight="false" outlineLevel="0" collapsed="false">
      <c r="A266" s="69" t="s">
        <v>132</v>
      </c>
      <c r="B266" s="82" t="n">
        <v>17</v>
      </c>
      <c r="C266" s="257" t="e">
        <f aca="false">C$250</f>
        <v>#VALUE!</v>
      </c>
      <c r="D266" s="258" t="n">
        <f aca="false">0</f>
        <v>0</v>
      </c>
      <c r="E266" s="259" t="e">
        <f aca="false">C$250</f>
        <v>#VALUE!</v>
      </c>
      <c r="F266" s="120" t="n">
        <f aca="false">$B266</f>
        <v>17</v>
      </c>
      <c r="G266" s="268" t="e">
        <f aca="false">-$F$149*SLN($F$150,$F$152,$F$151)</f>
        <v>#VALUE!</v>
      </c>
      <c r="H266" s="269" t="e">
        <f aca="false">-$F$149*SYD($F$150,$F$152,$F$151,$B266)</f>
        <v>#VALUE!</v>
      </c>
      <c r="I266" s="270" t="e">
        <f aca="false">-$F$149*DDB($F$150,$F$152,$F$151,$B266)</f>
        <v>#VALUE!</v>
      </c>
      <c r="J266" s="271" t="e">
        <f aca="false">-$F$149*$C266</f>
        <v>#VALUE!</v>
      </c>
      <c r="K266" s="120" t="n">
        <f aca="false">$B266</f>
        <v>17</v>
      </c>
      <c r="L266" s="264" t="e">
        <f aca="false">$E266</f>
        <v>#VALUE!</v>
      </c>
      <c r="M266" s="265" t="e">
        <f aca="false">$L266+$G266+$J266</f>
        <v>#VALUE!</v>
      </c>
      <c r="N266" s="266" t="e">
        <f aca="false">$L266+$H266+$J266</f>
        <v>#VALUE!</v>
      </c>
      <c r="O266" s="267" t="e">
        <f aca="false">$L266+$I266+$J266</f>
        <v>#VALUE!</v>
      </c>
      <c r="P266" s="120" t="n">
        <f aca="false">$B266</f>
        <v>17</v>
      </c>
    </row>
    <row r="267" customFormat="false" ht="17.25" hidden="false" customHeight="false" outlineLevel="0" collapsed="false">
      <c r="A267" s="69" t="s">
        <v>132</v>
      </c>
      <c r="B267" s="82" t="n">
        <v>18</v>
      </c>
      <c r="C267" s="257" t="e">
        <f aca="false">C$250</f>
        <v>#VALUE!</v>
      </c>
      <c r="D267" s="258" t="n">
        <f aca="false">0</f>
        <v>0</v>
      </c>
      <c r="E267" s="259" t="e">
        <f aca="false">C$250</f>
        <v>#VALUE!</v>
      </c>
      <c r="F267" s="120" t="n">
        <f aca="false">$B267</f>
        <v>18</v>
      </c>
      <c r="G267" s="268" t="e">
        <f aca="false">-$F$149*SLN($F$150,$F$152,$F$151)</f>
        <v>#VALUE!</v>
      </c>
      <c r="H267" s="269" t="e">
        <f aca="false">-$F$149*SYD($F$150,$F$152,$F$151,$B267)</f>
        <v>#VALUE!</v>
      </c>
      <c r="I267" s="270" t="e">
        <f aca="false">-$F$149*DDB($F$150,$F$152,$F$151,$B267)</f>
        <v>#VALUE!</v>
      </c>
      <c r="J267" s="271" t="e">
        <f aca="false">-$F$149*$C267</f>
        <v>#VALUE!</v>
      </c>
      <c r="K267" s="120" t="n">
        <f aca="false">$B267</f>
        <v>18</v>
      </c>
      <c r="L267" s="264" t="e">
        <f aca="false">$E267</f>
        <v>#VALUE!</v>
      </c>
      <c r="M267" s="265" t="e">
        <f aca="false">$L267+$G267+$J267</f>
        <v>#VALUE!</v>
      </c>
      <c r="N267" s="266" t="e">
        <f aca="false">$L267+$H267+$J267</f>
        <v>#VALUE!</v>
      </c>
      <c r="O267" s="267" t="e">
        <f aca="false">$L267+$I267+$J267</f>
        <v>#VALUE!</v>
      </c>
      <c r="P267" s="120" t="n">
        <f aca="false">$B267</f>
        <v>18</v>
      </c>
    </row>
    <row r="268" customFormat="false" ht="17.25" hidden="false" customHeight="false" outlineLevel="0" collapsed="false">
      <c r="A268" s="69" t="s">
        <v>132</v>
      </c>
      <c r="B268" s="82" t="n">
        <v>19</v>
      </c>
      <c r="C268" s="257" t="e">
        <f aca="false">C$250</f>
        <v>#VALUE!</v>
      </c>
      <c r="D268" s="258" t="n">
        <f aca="false">0</f>
        <v>0</v>
      </c>
      <c r="E268" s="259" t="e">
        <f aca="false">C$250</f>
        <v>#VALUE!</v>
      </c>
      <c r="F268" s="120" t="n">
        <f aca="false">$B268</f>
        <v>19</v>
      </c>
      <c r="G268" s="268" t="e">
        <f aca="false">-$F$149*SLN($F$150,$F$152,$F$151)</f>
        <v>#VALUE!</v>
      </c>
      <c r="H268" s="269" t="e">
        <f aca="false">-$F$149*SYD($F$150,$F$152,$F$151,$B268)</f>
        <v>#VALUE!</v>
      </c>
      <c r="I268" s="270" t="e">
        <f aca="false">-$F$149*DDB($F$150,$F$152,$F$151,$B268)</f>
        <v>#VALUE!</v>
      </c>
      <c r="J268" s="271" t="e">
        <f aca="false">-$F$149*$C268</f>
        <v>#VALUE!</v>
      </c>
      <c r="K268" s="120" t="n">
        <f aca="false">$B268</f>
        <v>19</v>
      </c>
      <c r="L268" s="264" t="e">
        <f aca="false">$E268</f>
        <v>#VALUE!</v>
      </c>
      <c r="M268" s="265" t="e">
        <f aca="false">$L268+$G268+$J268</f>
        <v>#VALUE!</v>
      </c>
      <c r="N268" s="266" t="e">
        <f aca="false">$L268+$H268+$J268</f>
        <v>#VALUE!</v>
      </c>
      <c r="O268" s="267" t="e">
        <f aca="false">$L268+$I268+$J268</f>
        <v>#VALUE!</v>
      </c>
      <c r="P268" s="120" t="n">
        <f aca="false">$B268</f>
        <v>19</v>
      </c>
    </row>
    <row r="269" customFormat="false" ht="17.25" hidden="false" customHeight="false" outlineLevel="0" collapsed="false">
      <c r="A269" s="69" t="s">
        <v>132</v>
      </c>
      <c r="B269" s="82" t="n">
        <v>20</v>
      </c>
      <c r="C269" s="257" t="e">
        <f aca="false">C$250</f>
        <v>#VALUE!</v>
      </c>
      <c r="D269" s="258" t="n">
        <f aca="false">0</f>
        <v>0</v>
      </c>
      <c r="E269" s="259" t="e">
        <f aca="false">C$250</f>
        <v>#VALUE!</v>
      </c>
      <c r="F269" s="120" t="n">
        <f aca="false">$B269</f>
        <v>20</v>
      </c>
      <c r="G269" s="268" t="e">
        <f aca="false">-$F$149*SLN($F$150,$F$152,$F$151)</f>
        <v>#VALUE!</v>
      </c>
      <c r="H269" s="269" t="e">
        <f aca="false">-$F$149*SYD($F$150,$F$152,$F$151,$B269)</f>
        <v>#VALUE!</v>
      </c>
      <c r="I269" s="270" t="e">
        <f aca="false">-$F$149*DDB($F$150,$F$152,$F$151,$B269)</f>
        <v>#VALUE!</v>
      </c>
      <c r="J269" s="271" t="e">
        <f aca="false">-$F$149*$C269</f>
        <v>#VALUE!</v>
      </c>
      <c r="K269" s="120" t="n">
        <f aca="false">$B269</f>
        <v>20</v>
      </c>
      <c r="L269" s="264" t="e">
        <f aca="false">$E269</f>
        <v>#VALUE!</v>
      </c>
      <c r="M269" s="265" t="e">
        <f aca="false">$L269+$G269+$J269</f>
        <v>#VALUE!</v>
      </c>
      <c r="N269" s="266" t="e">
        <f aca="false">$L269+$H269+$J269</f>
        <v>#VALUE!</v>
      </c>
      <c r="O269" s="267" t="e">
        <f aca="false">$L269+$I269+$J269</f>
        <v>#VALUE!</v>
      </c>
      <c r="P269" s="120" t="n">
        <f aca="false">$B269</f>
        <v>20</v>
      </c>
    </row>
    <row r="270" customFormat="false" ht="17.25" hidden="false" customHeight="false" outlineLevel="0" collapsed="false">
      <c r="A270" s="69" t="s">
        <v>132</v>
      </c>
      <c r="B270" s="82" t="n">
        <v>21</v>
      </c>
      <c r="C270" s="257" t="e">
        <f aca="false">C$250</f>
        <v>#VALUE!</v>
      </c>
      <c r="D270" s="258" t="n">
        <f aca="false">0</f>
        <v>0</v>
      </c>
      <c r="E270" s="259" t="e">
        <f aca="false">C$250</f>
        <v>#VALUE!</v>
      </c>
      <c r="F270" s="120" t="n">
        <f aca="false">$B270</f>
        <v>21</v>
      </c>
      <c r="G270" s="268" t="e">
        <f aca="false">-$F$149*SLN($F$150,$F$152,$F$151)</f>
        <v>#VALUE!</v>
      </c>
      <c r="H270" s="269" t="e">
        <f aca="false">-$F$149*SYD($F$150,$F$152,$F$151,$B270)</f>
        <v>#VALUE!</v>
      </c>
      <c r="I270" s="270" t="e">
        <f aca="false">-$F$149*DDB($F$150,$F$152,$F$151,$B270)</f>
        <v>#VALUE!</v>
      </c>
      <c r="J270" s="271" t="e">
        <f aca="false">-$F$149*$C270</f>
        <v>#VALUE!</v>
      </c>
      <c r="K270" s="120" t="n">
        <f aca="false">$B270</f>
        <v>21</v>
      </c>
      <c r="L270" s="264" t="e">
        <f aca="false">$E270</f>
        <v>#VALUE!</v>
      </c>
      <c r="M270" s="265" t="e">
        <f aca="false">$L270+$G270+$J270</f>
        <v>#VALUE!</v>
      </c>
      <c r="N270" s="266" t="e">
        <f aca="false">$L270+$H270+$J270</f>
        <v>#VALUE!</v>
      </c>
      <c r="O270" s="267" t="e">
        <f aca="false">$L270+$I270+$J270</f>
        <v>#VALUE!</v>
      </c>
      <c r="P270" s="120" t="n">
        <f aca="false">$B270</f>
        <v>21</v>
      </c>
    </row>
    <row r="271" customFormat="false" ht="17.25" hidden="false" customHeight="false" outlineLevel="0" collapsed="false">
      <c r="A271" s="69" t="s">
        <v>132</v>
      </c>
      <c r="B271" s="82" t="n">
        <v>22</v>
      </c>
      <c r="C271" s="257" t="e">
        <f aca="false">C$250</f>
        <v>#VALUE!</v>
      </c>
      <c r="D271" s="258" t="n">
        <f aca="false">0</f>
        <v>0</v>
      </c>
      <c r="E271" s="259" t="e">
        <f aca="false">C$250</f>
        <v>#VALUE!</v>
      </c>
      <c r="F271" s="120" t="n">
        <f aca="false">$B271</f>
        <v>22</v>
      </c>
      <c r="G271" s="268" t="e">
        <f aca="false">-$F$149*SLN($F$150,$F$152,$F$151)</f>
        <v>#VALUE!</v>
      </c>
      <c r="H271" s="269" t="e">
        <f aca="false">-$F$149*SYD($F$150,$F$152,$F$151,$B271)</f>
        <v>#VALUE!</v>
      </c>
      <c r="I271" s="270" t="e">
        <f aca="false">-$F$149*DDB($F$150,$F$152,$F$151,$B271)</f>
        <v>#VALUE!</v>
      </c>
      <c r="J271" s="271" t="e">
        <f aca="false">-$F$149*$C271</f>
        <v>#VALUE!</v>
      </c>
      <c r="K271" s="120" t="n">
        <f aca="false">$B271</f>
        <v>22</v>
      </c>
      <c r="L271" s="264" t="e">
        <f aca="false">$E271</f>
        <v>#VALUE!</v>
      </c>
      <c r="M271" s="265" t="e">
        <f aca="false">$L271+$G271+$J271</f>
        <v>#VALUE!</v>
      </c>
      <c r="N271" s="266" t="e">
        <f aca="false">$L271+$H271+$J271</f>
        <v>#VALUE!</v>
      </c>
      <c r="O271" s="267" t="e">
        <f aca="false">$L271+$I271+$J271</f>
        <v>#VALUE!</v>
      </c>
      <c r="P271" s="120" t="n">
        <f aca="false">$B271</f>
        <v>22</v>
      </c>
    </row>
    <row r="272" customFormat="false" ht="17.25" hidden="false" customHeight="false" outlineLevel="0" collapsed="false">
      <c r="A272" s="69" t="s">
        <v>132</v>
      </c>
      <c r="B272" s="82" t="n">
        <v>23</v>
      </c>
      <c r="C272" s="257" t="e">
        <f aca="false">C$250</f>
        <v>#VALUE!</v>
      </c>
      <c r="D272" s="258" t="n">
        <f aca="false">0</f>
        <v>0</v>
      </c>
      <c r="E272" s="259" t="e">
        <f aca="false">C$250</f>
        <v>#VALUE!</v>
      </c>
      <c r="F272" s="120" t="n">
        <f aca="false">$B272</f>
        <v>23</v>
      </c>
      <c r="G272" s="268" t="e">
        <f aca="false">-$F$149*SLN($F$150,$F$152,$F$151)</f>
        <v>#VALUE!</v>
      </c>
      <c r="H272" s="269" t="e">
        <f aca="false">-$F$149*SYD($F$150,$F$152,$F$151,$B272)</f>
        <v>#VALUE!</v>
      </c>
      <c r="I272" s="270" t="e">
        <f aca="false">-$F$149*DDB($F$150,$F$152,$F$151,$B272)</f>
        <v>#VALUE!</v>
      </c>
      <c r="J272" s="271" t="e">
        <f aca="false">-$F$149*$C272</f>
        <v>#VALUE!</v>
      </c>
      <c r="K272" s="120" t="n">
        <f aca="false">$B272</f>
        <v>23</v>
      </c>
      <c r="L272" s="264" t="e">
        <f aca="false">$E272</f>
        <v>#VALUE!</v>
      </c>
      <c r="M272" s="265" t="e">
        <f aca="false">$L272+$G272+$J272</f>
        <v>#VALUE!</v>
      </c>
      <c r="N272" s="266" t="e">
        <f aca="false">$L272+$H272+$J272</f>
        <v>#VALUE!</v>
      </c>
      <c r="O272" s="267" t="e">
        <f aca="false">$L272+$I272+$J272</f>
        <v>#VALUE!</v>
      </c>
      <c r="P272" s="120" t="n">
        <f aca="false">$B272</f>
        <v>23</v>
      </c>
    </row>
    <row r="273" customFormat="false" ht="17.25" hidden="false" customHeight="false" outlineLevel="0" collapsed="false">
      <c r="A273" s="69" t="s">
        <v>132</v>
      </c>
      <c r="B273" s="82" t="n">
        <v>24</v>
      </c>
      <c r="C273" s="257" t="e">
        <f aca="false">C$250</f>
        <v>#VALUE!</v>
      </c>
      <c r="D273" s="258" t="n">
        <f aca="false">0</f>
        <v>0</v>
      </c>
      <c r="E273" s="259" t="e">
        <f aca="false">C$250</f>
        <v>#VALUE!</v>
      </c>
      <c r="F273" s="120" t="n">
        <f aca="false">$B273</f>
        <v>24</v>
      </c>
      <c r="G273" s="268" t="e">
        <f aca="false">-$F$149*SLN($F$150,$F$152,$F$151)</f>
        <v>#VALUE!</v>
      </c>
      <c r="H273" s="269" t="e">
        <f aca="false">-$F$149*SYD($F$150,$F$152,$F$151,$B273)</f>
        <v>#VALUE!</v>
      </c>
      <c r="I273" s="270" t="e">
        <f aca="false">-$F$149*DDB($F$150,$F$152,$F$151,$B273)</f>
        <v>#VALUE!</v>
      </c>
      <c r="J273" s="271" t="e">
        <f aca="false">-$F$149*$C273</f>
        <v>#VALUE!</v>
      </c>
      <c r="K273" s="120" t="n">
        <f aca="false">$B273</f>
        <v>24</v>
      </c>
      <c r="L273" s="264" t="e">
        <f aca="false">$E273</f>
        <v>#VALUE!</v>
      </c>
      <c r="M273" s="265" t="e">
        <f aca="false">$L273+$G273+$J273</f>
        <v>#VALUE!</v>
      </c>
      <c r="N273" s="266" t="e">
        <f aca="false">$L273+$H273+$J273</f>
        <v>#VALUE!</v>
      </c>
      <c r="O273" s="267" t="e">
        <f aca="false">$L273+$I273+$J273</f>
        <v>#VALUE!</v>
      </c>
      <c r="P273" s="120" t="n">
        <f aca="false">$B273</f>
        <v>24</v>
      </c>
    </row>
    <row r="274" customFormat="false" ht="17.25" hidden="false" customHeight="false" outlineLevel="0" collapsed="false">
      <c r="A274" s="69" t="s">
        <v>132</v>
      </c>
      <c r="B274" s="82" t="n">
        <v>25</v>
      </c>
      <c r="C274" s="257" t="e">
        <f aca="false">C$250</f>
        <v>#VALUE!</v>
      </c>
      <c r="D274" s="258" t="n">
        <f aca="false">0</f>
        <v>0</v>
      </c>
      <c r="E274" s="259" t="e">
        <f aca="false">C$250</f>
        <v>#VALUE!</v>
      </c>
      <c r="F274" s="120" t="n">
        <f aca="false">$B274</f>
        <v>25</v>
      </c>
      <c r="G274" s="268" t="e">
        <f aca="false">-$F$149*SLN($F$150,$F$152,$F$151)</f>
        <v>#VALUE!</v>
      </c>
      <c r="H274" s="269" t="e">
        <f aca="false">-$F$149*SYD($F$150,$F$152,$F$151,$B274)</f>
        <v>#VALUE!</v>
      </c>
      <c r="I274" s="270" t="e">
        <f aca="false">-$F$149*DDB($F$150,$F$152,$F$151,$B274)</f>
        <v>#VALUE!</v>
      </c>
      <c r="J274" s="271" t="e">
        <f aca="false">-$F$149*$C274</f>
        <v>#VALUE!</v>
      </c>
      <c r="K274" s="120" t="n">
        <f aca="false">$B274</f>
        <v>25</v>
      </c>
      <c r="L274" s="264" t="e">
        <f aca="false">$E274</f>
        <v>#VALUE!</v>
      </c>
      <c r="M274" s="265" t="e">
        <f aca="false">$L274+$G274+$J274</f>
        <v>#VALUE!</v>
      </c>
      <c r="N274" s="266" t="e">
        <f aca="false">$L274+$H274+$J274</f>
        <v>#VALUE!</v>
      </c>
      <c r="O274" s="267" t="e">
        <f aca="false">$L274+$I274+$J274</f>
        <v>#VALUE!</v>
      </c>
      <c r="P274" s="120" t="n">
        <f aca="false">$B274</f>
        <v>25</v>
      </c>
    </row>
    <row r="275" customFormat="false" ht="17.25" hidden="false" customHeight="false" outlineLevel="0" collapsed="false">
      <c r="A275" s="69" t="s">
        <v>132</v>
      </c>
      <c r="B275" s="82" t="n">
        <v>26</v>
      </c>
      <c r="C275" s="257" t="e">
        <f aca="false">C$250</f>
        <v>#VALUE!</v>
      </c>
      <c r="D275" s="258" t="n">
        <f aca="false">0</f>
        <v>0</v>
      </c>
      <c r="E275" s="259" t="e">
        <f aca="false">C$250</f>
        <v>#VALUE!</v>
      </c>
      <c r="F275" s="120" t="n">
        <f aca="false">$B275</f>
        <v>26</v>
      </c>
      <c r="G275" s="268" t="e">
        <f aca="false">-$F$149*SLN($F$150,$F$152,$F$151)</f>
        <v>#VALUE!</v>
      </c>
      <c r="H275" s="269" t="e">
        <f aca="false">-$F$149*SYD($F$150,$F$152,$F$151,$B275)</f>
        <v>#VALUE!</v>
      </c>
      <c r="I275" s="270" t="e">
        <f aca="false">-$F$149*DDB($F$150,$F$152,$F$151,$B275)</f>
        <v>#VALUE!</v>
      </c>
      <c r="J275" s="271" t="e">
        <f aca="false">-$F$149*$C275</f>
        <v>#VALUE!</v>
      </c>
      <c r="K275" s="120" t="n">
        <f aca="false">$B275</f>
        <v>26</v>
      </c>
      <c r="L275" s="264" t="e">
        <f aca="false">$E275</f>
        <v>#VALUE!</v>
      </c>
      <c r="M275" s="265" t="e">
        <f aca="false">$L275+$G275+$J275</f>
        <v>#VALUE!</v>
      </c>
      <c r="N275" s="266" t="e">
        <f aca="false">$L275+$H275+$J275</f>
        <v>#VALUE!</v>
      </c>
      <c r="O275" s="267" t="e">
        <f aca="false">$L275+$I275+$J275</f>
        <v>#VALUE!</v>
      </c>
      <c r="P275" s="120" t="n">
        <f aca="false">$B275</f>
        <v>26</v>
      </c>
    </row>
    <row r="276" customFormat="false" ht="17.25" hidden="false" customHeight="false" outlineLevel="0" collapsed="false">
      <c r="A276" s="69" t="s">
        <v>132</v>
      </c>
      <c r="B276" s="82" t="n">
        <v>27</v>
      </c>
      <c r="C276" s="257" t="e">
        <f aca="false">C$250</f>
        <v>#VALUE!</v>
      </c>
      <c r="D276" s="258" t="n">
        <f aca="false">0</f>
        <v>0</v>
      </c>
      <c r="E276" s="259" t="e">
        <f aca="false">C$250</f>
        <v>#VALUE!</v>
      </c>
      <c r="F276" s="120" t="n">
        <f aca="false">$B276</f>
        <v>27</v>
      </c>
      <c r="G276" s="268" t="e">
        <f aca="false">-$F$149*SLN($F$150,$F$152,$F$151)</f>
        <v>#VALUE!</v>
      </c>
      <c r="H276" s="269" t="e">
        <f aca="false">-$F$149*SYD($F$150,$F$152,$F$151,$B276)</f>
        <v>#VALUE!</v>
      </c>
      <c r="I276" s="270" t="e">
        <f aca="false">-$F$149*DDB($F$150,$F$152,$F$151,$B276)</f>
        <v>#VALUE!</v>
      </c>
      <c r="J276" s="271" t="e">
        <f aca="false">-$F$149*$C276</f>
        <v>#VALUE!</v>
      </c>
      <c r="K276" s="120" t="n">
        <f aca="false">$B276</f>
        <v>27</v>
      </c>
      <c r="L276" s="264" t="e">
        <f aca="false">$E276</f>
        <v>#VALUE!</v>
      </c>
      <c r="M276" s="265" t="e">
        <f aca="false">$L276+$G276+$J276</f>
        <v>#VALUE!</v>
      </c>
      <c r="N276" s="266" t="e">
        <f aca="false">$L276+$H276+$J276</f>
        <v>#VALUE!</v>
      </c>
      <c r="O276" s="267" t="e">
        <f aca="false">$L276+$I276+$J276</f>
        <v>#VALUE!</v>
      </c>
      <c r="P276" s="120" t="n">
        <f aca="false">$B276</f>
        <v>27</v>
      </c>
    </row>
    <row r="277" customFormat="false" ht="17.25" hidden="false" customHeight="false" outlineLevel="0" collapsed="false">
      <c r="A277" s="69" t="s">
        <v>132</v>
      </c>
      <c r="B277" s="82" t="n">
        <v>28</v>
      </c>
      <c r="C277" s="257" t="e">
        <f aca="false">C$250</f>
        <v>#VALUE!</v>
      </c>
      <c r="D277" s="258" t="n">
        <f aca="false">0</f>
        <v>0</v>
      </c>
      <c r="E277" s="259" t="e">
        <f aca="false">C$250</f>
        <v>#VALUE!</v>
      </c>
      <c r="F277" s="120" t="n">
        <f aca="false">$B277</f>
        <v>28</v>
      </c>
      <c r="G277" s="268" t="e">
        <f aca="false">-$F$149*SLN($F$150,$F$152,$F$151)</f>
        <v>#VALUE!</v>
      </c>
      <c r="H277" s="269" t="e">
        <f aca="false">-$F$149*SYD($F$150,$F$152,$F$151,$B277)</f>
        <v>#VALUE!</v>
      </c>
      <c r="I277" s="270" t="e">
        <f aca="false">-$F$149*DDB($F$150,$F$152,$F$151,$B277)</f>
        <v>#VALUE!</v>
      </c>
      <c r="J277" s="271" t="e">
        <f aca="false">-$F$149*$C277</f>
        <v>#VALUE!</v>
      </c>
      <c r="K277" s="120" t="n">
        <f aca="false">$B277</f>
        <v>28</v>
      </c>
      <c r="L277" s="264" t="e">
        <f aca="false">$E277</f>
        <v>#VALUE!</v>
      </c>
      <c r="M277" s="265" t="e">
        <f aca="false">$L277+$G277+$J277</f>
        <v>#VALUE!</v>
      </c>
      <c r="N277" s="266" t="e">
        <f aca="false">$L277+$H277+$J277</f>
        <v>#VALUE!</v>
      </c>
      <c r="O277" s="267" t="e">
        <f aca="false">$L277+$I277+$J277</f>
        <v>#VALUE!</v>
      </c>
      <c r="P277" s="120" t="n">
        <f aca="false">$B277</f>
        <v>28</v>
      </c>
    </row>
    <row r="278" customFormat="false" ht="17.25" hidden="false" customHeight="false" outlineLevel="0" collapsed="false">
      <c r="A278" s="69" t="s">
        <v>132</v>
      </c>
      <c r="B278" s="82" t="n">
        <v>29</v>
      </c>
      <c r="C278" s="257" t="e">
        <f aca="false">C$250</f>
        <v>#VALUE!</v>
      </c>
      <c r="D278" s="258" t="n">
        <f aca="false">0</f>
        <v>0</v>
      </c>
      <c r="E278" s="259" t="e">
        <f aca="false">C$250</f>
        <v>#VALUE!</v>
      </c>
      <c r="F278" s="120" t="n">
        <f aca="false">$B278</f>
        <v>29</v>
      </c>
      <c r="G278" s="268" t="e">
        <f aca="false">-$F$149*SLN($F$150,$F$152,$F$151)</f>
        <v>#VALUE!</v>
      </c>
      <c r="H278" s="269" t="e">
        <f aca="false">-$F$149*SYD($F$150,$F$152,$F$151,$B278)</f>
        <v>#VALUE!</v>
      </c>
      <c r="I278" s="270" t="e">
        <f aca="false">-$F$149*DDB($F$150,$F$152,$F$151,$B278)</f>
        <v>#VALUE!</v>
      </c>
      <c r="J278" s="271" t="e">
        <f aca="false">-$F$149*$C278</f>
        <v>#VALUE!</v>
      </c>
      <c r="K278" s="120" t="n">
        <f aca="false">$B278</f>
        <v>29</v>
      </c>
      <c r="L278" s="264" t="e">
        <f aca="false">$E278</f>
        <v>#VALUE!</v>
      </c>
      <c r="M278" s="265" t="e">
        <f aca="false">$L278+$G278+$J278</f>
        <v>#VALUE!</v>
      </c>
      <c r="N278" s="266" t="e">
        <f aca="false">$L278+$H278+$J278</f>
        <v>#VALUE!</v>
      </c>
      <c r="O278" s="267" t="e">
        <f aca="false">$L278+$I278+$J278</f>
        <v>#VALUE!</v>
      </c>
      <c r="P278" s="120" t="n">
        <f aca="false">$B278</f>
        <v>29</v>
      </c>
    </row>
    <row r="279" customFormat="false" ht="17.25" hidden="false" customHeight="false" outlineLevel="0" collapsed="false">
      <c r="A279" s="69" t="s">
        <v>132</v>
      </c>
      <c r="B279" s="82" t="n">
        <v>30</v>
      </c>
      <c r="C279" s="257" t="e">
        <f aca="false">C$250</f>
        <v>#VALUE!</v>
      </c>
      <c r="D279" s="258" t="n">
        <f aca="false">0</f>
        <v>0</v>
      </c>
      <c r="E279" s="259" t="e">
        <f aca="false">C$250</f>
        <v>#VALUE!</v>
      </c>
      <c r="F279" s="120" t="n">
        <f aca="false">$B279</f>
        <v>30</v>
      </c>
      <c r="G279" s="268" t="e">
        <f aca="false">-$F$149*SLN($F$150,$F$152,$F$151)</f>
        <v>#VALUE!</v>
      </c>
      <c r="H279" s="269" t="e">
        <f aca="false">-$F$149*SYD($F$150,$F$152,$F$151,$B279)</f>
        <v>#VALUE!</v>
      </c>
      <c r="I279" s="270" t="e">
        <f aca="false">-$F$149*DDB($F$150,$F$152,$F$151,$B279)</f>
        <v>#VALUE!</v>
      </c>
      <c r="J279" s="271" t="e">
        <f aca="false">-$F$149*$C279</f>
        <v>#VALUE!</v>
      </c>
      <c r="K279" s="120" t="n">
        <f aca="false">$B279</f>
        <v>30</v>
      </c>
      <c r="L279" s="264" t="e">
        <f aca="false">$E279</f>
        <v>#VALUE!</v>
      </c>
      <c r="M279" s="265" t="e">
        <f aca="false">$L279+$G279+$J279</f>
        <v>#VALUE!</v>
      </c>
      <c r="N279" s="266" t="e">
        <f aca="false">$L279+$H279+$J279</f>
        <v>#VALUE!</v>
      </c>
      <c r="O279" s="267" t="e">
        <f aca="false">$L279+$I279+$J279</f>
        <v>#VALUE!</v>
      </c>
      <c r="P279" s="120" t="n">
        <f aca="false">$B279</f>
        <v>30</v>
      </c>
    </row>
    <row r="280" customFormat="false" ht="17.25" hidden="false" customHeight="false" outlineLevel="0" collapsed="false">
      <c r="A280" s="69" t="s">
        <v>132</v>
      </c>
      <c r="B280" s="82" t="n">
        <v>31</v>
      </c>
      <c r="C280" s="257" t="e">
        <f aca="false">C$250</f>
        <v>#VALUE!</v>
      </c>
      <c r="D280" s="258" t="n">
        <f aca="false">0</f>
        <v>0</v>
      </c>
      <c r="E280" s="259" t="e">
        <f aca="false">C$250</f>
        <v>#VALUE!</v>
      </c>
      <c r="F280" s="120" t="n">
        <f aca="false">$B280</f>
        <v>31</v>
      </c>
      <c r="G280" s="268" t="e">
        <f aca="false">-$F$149*SLN($F$150,$F$152,$F$151)</f>
        <v>#VALUE!</v>
      </c>
      <c r="H280" s="269" t="e">
        <f aca="false">-$F$149*SYD($F$150,$F$152,$F$151,$B280)</f>
        <v>#VALUE!</v>
      </c>
      <c r="I280" s="270" t="e">
        <f aca="false">-$F$149*DDB($F$150,$F$152,$F$151,$B280)</f>
        <v>#VALUE!</v>
      </c>
      <c r="J280" s="271" t="e">
        <f aca="false">-$F$149*$C280</f>
        <v>#VALUE!</v>
      </c>
      <c r="K280" s="120" t="n">
        <f aca="false">$B280</f>
        <v>31</v>
      </c>
      <c r="L280" s="264" t="e">
        <f aca="false">$E280</f>
        <v>#VALUE!</v>
      </c>
      <c r="M280" s="265" t="e">
        <f aca="false">$L280+$G280+$J280</f>
        <v>#VALUE!</v>
      </c>
      <c r="N280" s="266" t="e">
        <f aca="false">$L280+$H280+$J280</f>
        <v>#VALUE!</v>
      </c>
      <c r="O280" s="267" t="e">
        <f aca="false">$L280+$I280+$J280</f>
        <v>#VALUE!</v>
      </c>
      <c r="P280" s="120" t="n">
        <f aca="false">$B280</f>
        <v>31</v>
      </c>
    </row>
    <row r="281" customFormat="false" ht="17.25" hidden="false" customHeight="false" outlineLevel="0" collapsed="false">
      <c r="A281" s="69" t="s">
        <v>132</v>
      </c>
      <c r="B281" s="82" t="n">
        <v>32</v>
      </c>
      <c r="C281" s="257" t="e">
        <f aca="false">C$250</f>
        <v>#VALUE!</v>
      </c>
      <c r="D281" s="258" t="n">
        <f aca="false">0</f>
        <v>0</v>
      </c>
      <c r="E281" s="259" t="e">
        <f aca="false">C$250</f>
        <v>#VALUE!</v>
      </c>
      <c r="F281" s="120" t="n">
        <f aca="false">$B281</f>
        <v>32</v>
      </c>
      <c r="G281" s="268" t="e">
        <f aca="false">-$F$149*SLN($F$150,$F$152,$F$151)</f>
        <v>#VALUE!</v>
      </c>
      <c r="H281" s="269" t="e">
        <f aca="false">-$F$149*SYD($F$150,$F$152,$F$151,$B281)</f>
        <v>#VALUE!</v>
      </c>
      <c r="I281" s="270" t="e">
        <f aca="false">-$F$149*DDB($F$150,$F$152,$F$151,$B281)</f>
        <v>#VALUE!</v>
      </c>
      <c r="J281" s="271" t="e">
        <f aca="false">-$F$149*$C281</f>
        <v>#VALUE!</v>
      </c>
      <c r="K281" s="120" t="n">
        <f aca="false">$B281</f>
        <v>32</v>
      </c>
      <c r="L281" s="264" t="e">
        <f aca="false">$E281</f>
        <v>#VALUE!</v>
      </c>
      <c r="M281" s="265" t="e">
        <f aca="false">$L281+$G281+$J281</f>
        <v>#VALUE!</v>
      </c>
      <c r="N281" s="266" t="e">
        <f aca="false">$L281+$H281+$J281</f>
        <v>#VALUE!</v>
      </c>
      <c r="O281" s="267" t="e">
        <f aca="false">$L281+$I281+$J281</f>
        <v>#VALUE!</v>
      </c>
      <c r="P281" s="120" t="n">
        <f aca="false">$B281</f>
        <v>32</v>
      </c>
    </row>
    <row r="282" customFormat="false" ht="17.25" hidden="false" customHeight="false" outlineLevel="0" collapsed="false">
      <c r="A282" s="69" t="s">
        <v>132</v>
      </c>
      <c r="B282" s="82" t="n">
        <v>33</v>
      </c>
      <c r="C282" s="257" t="e">
        <f aca="false">C$250</f>
        <v>#VALUE!</v>
      </c>
      <c r="D282" s="258" t="n">
        <f aca="false">0</f>
        <v>0</v>
      </c>
      <c r="E282" s="259" t="e">
        <f aca="false">C$250</f>
        <v>#VALUE!</v>
      </c>
      <c r="F282" s="120" t="n">
        <f aca="false">$B282</f>
        <v>33</v>
      </c>
      <c r="G282" s="272" t="e">
        <f aca="false">-$F$149*SLN($F$150,$F$152,$F$151)</f>
        <v>#VALUE!</v>
      </c>
      <c r="H282" s="273" t="e">
        <f aca="false">-$F$149*SYD($F$150,$F$152,$F$151,$B282)</f>
        <v>#VALUE!</v>
      </c>
      <c r="I282" s="273" t="e">
        <f aca="false">-$F$149*DDB($F$150,$F$152,$F$151,$B282)</f>
        <v>#VALUE!</v>
      </c>
      <c r="J282" s="274" t="e">
        <f aca="false">-$F$149*$C282</f>
        <v>#VALUE!</v>
      </c>
      <c r="K282" s="120" t="n">
        <f aca="false">$B282</f>
        <v>33</v>
      </c>
      <c r="L282" s="264" t="e">
        <f aca="false">$E282</f>
        <v>#VALUE!</v>
      </c>
      <c r="M282" s="265" t="e">
        <f aca="false">$L282+$G282+$J282</f>
        <v>#VALUE!</v>
      </c>
      <c r="N282" s="266" t="e">
        <f aca="false">$L282+$H282+$J282</f>
        <v>#VALUE!</v>
      </c>
      <c r="O282" s="267" t="e">
        <f aca="false">$L282+$I282+$J282</f>
        <v>#VALUE!</v>
      </c>
      <c r="P282" s="120" t="n">
        <f aca="false">$B282</f>
        <v>33</v>
      </c>
    </row>
    <row r="283" customFormat="false" ht="17.25" hidden="false" customHeight="false" outlineLevel="0" collapsed="false">
      <c r="A283" s="69" t="s">
        <v>132</v>
      </c>
      <c r="B283" s="82" t="n">
        <v>34</v>
      </c>
      <c r="C283" s="257" t="e">
        <f aca="false">C$250</f>
        <v>#VALUE!</v>
      </c>
      <c r="D283" s="258" t="n">
        <f aca="false">0</f>
        <v>0</v>
      </c>
      <c r="E283" s="259" t="e">
        <f aca="false">C$250</f>
        <v>#VALUE!</v>
      </c>
      <c r="F283" s="120" t="n">
        <f aca="false">$B283</f>
        <v>34</v>
      </c>
      <c r="G283" s="268" t="e">
        <f aca="false">-$F$149*SLN($F$150,$F$152,$F$151)</f>
        <v>#VALUE!</v>
      </c>
      <c r="H283" s="269" t="e">
        <f aca="false">-$F$149*SYD($F$150,$F$152,$F$151,$B283)</f>
        <v>#VALUE!</v>
      </c>
      <c r="I283" s="270" t="e">
        <f aca="false">-$F$149*DDB($F$150,$F$152,$F$151,$B283)</f>
        <v>#VALUE!</v>
      </c>
      <c r="J283" s="271" t="e">
        <f aca="false">-$F$149*$C283</f>
        <v>#VALUE!</v>
      </c>
      <c r="K283" s="120" t="n">
        <f aca="false">$B283</f>
        <v>34</v>
      </c>
      <c r="L283" s="264" t="e">
        <f aca="false">$E283</f>
        <v>#VALUE!</v>
      </c>
      <c r="M283" s="265" t="e">
        <f aca="false">$L283+$G283+$J283</f>
        <v>#VALUE!</v>
      </c>
      <c r="N283" s="266" t="e">
        <f aca="false">$L283+$H283+$J283</f>
        <v>#VALUE!</v>
      </c>
      <c r="O283" s="267" t="e">
        <f aca="false">$L283+$I283+$J283</f>
        <v>#VALUE!</v>
      </c>
      <c r="P283" s="120" t="n">
        <f aca="false">$B283</f>
        <v>34</v>
      </c>
    </row>
    <row r="284" customFormat="false" ht="17.25" hidden="false" customHeight="false" outlineLevel="0" collapsed="false">
      <c r="A284" s="69" t="s">
        <v>132</v>
      </c>
      <c r="B284" s="82" t="n">
        <v>35</v>
      </c>
      <c r="C284" s="257" t="e">
        <f aca="false">C$250</f>
        <v>#VALUE!</v>
      </c>
      <c r="D284" s="258" t="n">
        <f aca="false">0</f>
        <v>0</v>
      </c>
      <c r="E284" s="259" t="e">
        <f aca="false">C$250</f>
        <v>#VALUE!</v>
      </c>
      <c r="F284" s="120" t="n">
        <f aca="false">$B284</f>
        <v>35</v>
      </c>
      <c r="G284" s="268" t="e">
        <f aca="false">-$F$149*SLN($F$150,$F$152,$F$151)</f>
        <v>#VALUE!</v>
      </c>
      <c r="H284" s="269" t="e">
        <f aca="false">-$F$149*SYD($F$150,$F$152,$F$151,$B284)</f>
        <v>#VALUE!</v>
      </c>
      <c r="I284" s="270" t="e">
        <f aca="false">-$F$149*DDB($F$150,$F$152,$F$151,$B284)</f>
        <v>#VALUE!</v>
      </c>
      <c r="J284" s="271" t="e">
        <f aca="false">-$F$149*$C284</f>
        <v>#VALUE!</v>
      </c>
      <c r="K284" s="120" t="n">
        <f aca="false">$B284</f>
        <v>35</v>
      </c>
      <c r="L284" s="264" t="e">
        <f aca="false">$E284</f>
        <v>#VALUE!</v>
      </c>
      <c r="M284" s="265" t="e">
        <f aca="false">$L284+$G284+$J284</f>
        <v>#VALUE!</v>
      </c>
      <c r="N284" s="266" t="e">
        <f aca="false">$L284+$H284+$J284</f>
        <v>#VALUE!</v>
      </c>
      <c r="O284" s="267" t="e">
        <f aca="false">$L284+$I284+$J284</f>
        <v>#VALUE!</v>
      </c>
      <c r="P284" s="120" t="n">
        <f aca="false">$B284</f>
        <v>35</v>
      </c>
    </row>
    <row r="285" customFormat="false" ht="17.25" hidden="false" customHeight="false" outlineLevel="0" collapsed="false">
      <c r="A285" s="69" t="s">
        <v>132</v>
      </c>
      <c r="B285" s="82" t="n">
        <v>36</v>
      </c>
      <c r="C285" s="257" t="e">
        <f aca="false">C$250</f>
        <v>#VALUE!</v>
      </c>
      <c r="D285" s="258" t="n">
        <f aca="false">0</f>
        <v>0</v>
      </c>
      <c r="E285" s="259" t="e">
        <f aca="false">C$250</f>
        <v>#VALUE!</v>
      </c>
      <c r="F285" s="120" t="n">
        <f aca="false">$B285</f>
        <v>36</v>
      </c>
      <c r="G285" s="268" t="e">
        <f aca="false">-$F$149*SLN($F$150,$F$152,$F$151)</f>
        <v>#VALUE!</v>
      </c>
      <c r="H285" s="269" t="e">
        <f aca="false">-$F$149*SYD($F$150,$F$152,$F$151,$B285)</f>
        <v>#VALUE!</v>
      </c>
      <c r="I285" s="270" t="e">
        <f aca="false">-$F$149*DDB($F$150,$F$152,$F$151,$B285)</f>
        <v>#VALUE!</v>
      </c>
      <c r="J285" s="271" t="e">
        <f aca="false">-$F$149*$C285</f>
        <v>#VALUE!</v>
      </c>
      <c r="K285" s="120" t="n">
        <f aca="false">$B285</f>
        <v>36</v>
      </c>
      <c r="L285" s="264" t="e">
        <f aca="false">$E285</f>
        <v>#VALUE!</v>
      </c>
      <c r="M285" s="265" t="e">
        <f aca="false">$L285+$G285+$J285</f>
        <v>#VALUE!</v>
      </c>
      <c r="N285" s="266" t="e">
        <f aca="false">$L285+$H285+$J285</f>
        <v>#VALUE!</v>
      </c>
      <c r="O285" s="267" t="e">
        <f aca="false">$L285+$I285+$J285</f>
        <v>#VALUE!</v>
      </c>
      <c r="P285" s="120" t="n">
        <f aca="false">$B285</f>
        <v>36</v>
      </c>
    </row>
    <row r="286" customFormat="false" ht="17.25" hidden="false" customHeight="false" outlineLevel="0" collapsed="false">
      <c r="A286" s="69" t="s">
        <v>132</v>
      </c>
      <c r="B286" s="82" t="n">
        <v>37</v>
      </c>
      <c r="C286" s="257" t="e">
        <f aca="false">C$250</f>
        <v>#VALUE!</v>
      </c>
      <c r="D286" s="258" t="n">
        <f aca="false">0</f>
        <v>0</v>
      </c>
      <c r="E286" s="259" t="e">
        <f aca="false">C$250</f>
        <v>#VALUE!</v>
      </c>
      <c r="F286" s="120" t="n">
        <f aca="false">$B286</f>
        <v>37</v>
      </c>
      <c r="G286" s="268" t="e">
        <f aca="false">-$F$149*SLN($F$150,$F$152,$F$151)</f>
        <v>#VALUE!</v>
      </c>
      <c r="H286" s="269" t="e">
        <f aca="false">-$F$149*SYD($F$150,$F$152,$F$151,$B286)</f>
        <v>#VALUE!</v>
      </c>
      <c r="I286" s="270" t="e">
        <f aca="false">-$F$149*DDB($F$150,$F$152,$F$151,$B286)</f>
        <v>#VALUE!</v>
      </c>
      <c r="J286" s="271" t="e">
        <f aca="false">-$F$149*$C286</f>
        <v>#VALUE!</v>
      </c>
      <c r="K286" s="120" t="n">
        <f aca="false">$B286</f>
        <v>37</v>
      </c>
      <c r="L286" s="264" t="e">
        <f aca="false">$E286</f>
        <v>#VALUE!</v>
      </c>
      <c r="M286" s="265" t="e">
        <f aca="false">$L286+$G286+$J286</f>
        <v>#VALUE!</v>
      </c>
      <c r="N286" s="266" t="e">
        <f aca="false">$L286+$H286+$J286</f>
        <v>#VALUE!</v>
      </c>
      <c r="O286" s="267" t="e">
        <f aca="false">$L286+$I286+$J286</f>
        <v>#VALUE!</v>
      </c>
      <c r="P286" s="120" t="n">
        <f aca="false">$B286</f>
        <v>37</v>
      </c>
    </row>
    <row r="287" customFormat="false" ht="17.25" hidden="false" customHeight="false" outlineLevel="0" collapsed="false">
      <c r="A287" s="69" t="s">
        <v>132</v>
      </c>
      <c r="B287" s="82" t="n">
        <v>38</v>
      </c>
      <c r="C287" s="257" t="e">
        <f aca="false">C$250</f>
        <v>#VALUE!</v>
      </c>
      <c r="D287" s="258" t="n">
        <f aca="false">0</f>
        <v>0</v>
      </c>
      <c r="E287" s="259" t="e">
        <f aca="false">C$250</f>
        <v>#VALUE!</v>
      </c>
      <c r="F287" s="120" t="n">
        <f aca="false">$B287</f>
        <v>38</v>
      </c>
      <c r="G287" s="268" t="e">
        <f aca="false">-$F$149*SLN($F$150,$F$152,$F$151)</f>
        <v>#VALUE!</v>
      </c>
      <c r="H287" s="269" t="e">
        <f aca="false">-$F$149*SYD($F$150,$F$152,$F$151,$B287)</f>
        <v>#VALUE!</v>
      </c>
      <c r="I287" s="270" t="e">
        <f aca="false">-$F$149*DDB($F$150,$F$152,$F$151,$B287)</f>
        <v>#VALUE!</v>
      </c>
      <c r="J287" s="271" t="e">
        <f aca="false">-$F$149*$C287</f>
        <v>#VALUE!</v>
      </c>
      <c r="K287" s="120" t="n">
        <f aca="false">$B287</f>
        <v>38</v>
      </c>
      <c r="L287" s="264" t="e">
        <f aca="false">$E287</f>
        <v>#VALUE!</v>
      </c>
      <c r="M287" s="265" t="e">
        <f aca="false">$L287+$G287+$J287</f>
        <v>#VALUE!</v>
      </c>
      <c r="N287" s="266" t="e">
        <f aca="false">$L287+$H287+$J287</f>
        <v>#VALUE!</v>
      </c>
      <c r="O287" s="267" t="e">
        <f aca="false">$L287+$I287+$J287</f>
        <v>#VALUE!</v>
      </c>
      <c r="P287" s="120" t="n">
        <f aca="false">$B287</f>
        <v>38</v>
      </c>
    </row>
    <row r="288" customFormat="false" ht="17.25" hidden="false" customHeight="false" outlineLevel="0" collapsed="false">
      <c r="A288" s="69" t="s">
        <v>132</v>
      </c>
      <c r="B288" s="82" t="n">
        <v>39</v>
      </c>
      <c r="C288" s="257" t="e">
        <f aca="false">C$250</f>
        <v>#VALUE!</v>
      </c>
      <c r="D288" s="258" t="n">
        <f aca="false">0</f>
        <v>0</v>
      </c>
      <c r="E288" s="259" t="e">
        <f aca="false">C$250</f>
        <v>#VALUE!</v>
      </c>
      <c r="F288" s="120" t="n">
        <f aca="false">$B288</f>
        <v>39</v>
      </c>
      <c r="G288" s="268" t="e">
        <f aca="false">-$F$149*SLN($F$150,$F$152,$F$151)</f>
        <v>#VALUE!</v>
      </c>
      <c r="H288" s="269" t="e">
        <f aca="false">-$F$149*SYD($F$150,$F$152,$F$151,$B288)</f>
        <v>#VALUE!</v>
      </c>
      <c r="I288" s="270" t="e">
        <f aca="false">-$F$149*DDB($F$150,$F$152,$F$151,$B288)</f>
        <v>#VALUE!</v>
      </c>
      <c r="J288" s="271" t="e">
        <f aca="false">-$F$149*$C288</f>
        <v>#VALUE!</v>
      </c>
      <c r="K288" s="120" t="n">
        <f aca="false">$B288</f>
        <v>39</v>
      </c>
      <c r="L288" s="264" t="e">
        <f aca="false">$E288</f>
        <v>#VALUE!</v>
      </c>
      <c r="M288" s="265" t="e">
        <f aca="false">$L288+$G288+$J288</f>
        <v>#VALUE!</v>
      </c>
      <c r="N288" s="266" t="e">
        <f aca="false">$L288+$H288+$J288</f>
        <v>#VALUE!</v>
      </c>
      <c r="O288" s="267" t="e">
        <f aca="false">$L288+$I288+$J288</f>
        <v>#VALUE!</v>
      </c>
      <c r="P288" s="120" t="n">
        <f aca="false">$B288</f>
        <v>39</v>
      </c>
    </row>
    <row r="289" customFormat="false" ht="17.25" hidden="false" customHeight="false" outlineLevel="0" collapsed="false">
      <c r="A289" s="69" t="s">
        <v>132</v>
      </c>
      <c r="B289" s="82" t="n">
        <v>40</v>
      </c>
      <c r="C289" s="257" t="e">
        <f aca="false">C$250</f>
        <v>#VALUE!</v>
      </c>
      <c r="D289" s="258" t="n">
        <f aca="false">0</f>
        <v>0</v>
      </c>
      <c r="E289" s="259" t="e">
        <f aca="false">C$250</f>
        <v>#VALUE!</v>
      </c>
      <c r="F289" s="120" t="n">
        <f aca="false">$B289</f>
        <v>40</v>
      </c>
      <c r="G289" s="268" t="e">
        <f aca="false">-$F$149*SLN($F$150,$F$152,$F$151)</f>
        <v>#VALUE!</v>
      </c>
      <c r="H289" s="269" t="e">
        <f aca="false">-$F$149*SYD($F$150,$F$152,$F$151,$B289)</f>
        <v>#VALUE!</v>
      </c>
      <c r="I289" s="270" t="e">
        <f aca="false">-$F$149*DDB($F$150,$F$152,$F$151,$B289)</f>
        <v>#VALUE!</v>
      </c>
      <c r="J289" s="271" t="e">
        <f aca="false">-$F$149*$C289</f>
        <v>#VALUE!</v>
      </c>
      <c r="K289" s="120" t="n">
        <f aca="false">$B289</f>
        <v>40</v>
      </c>
      <c r="L289" s="264" t="e">
        <f aca="false">$E289</f>
        <v>#VALUE!</v>
      </c>
      <c r="M289" s="265" t="e">
        <f aca="false">$L289+$G289+$J289</f>
        <v>#VALUE!</v>
      </c>
      <c r="N289" s="266" t="e">
        <f aca="false">$L289+$H289+$J289</f>
        <v>#VALUE!</v>
      </c>
      <c r="O289" s="267" t="e">
        <f aca="false">$L289+$I289+$J289</f>
        <v>#VALUE!</v>
      </c>
      <c r="P289" s="120" t="n">
        <f aca="false">$B289</f>
        <v>40</v>
      </c>
    </row>
    <row r="290" customFormat="false" ht="17.25" hidden="false" customHeight="false" outlineLevel="0" collapsed="false">
      <c r="A290" s="69" t="s">
        <v>132</v>
      </c>
      <c r="B290" s="82" t="n">
        <v>41</v>
      </c>
      <c r="C290" s="257" t="e">
        <f aca="false">C$250</f>
        <v>#VALUE!</v>
      </c>
      <c r="D290" s="258" t="n">
        <f aca="false">0</f>
        <v>0</v>
      </c>
      <c r="E290" s="259" t="e">
        <f aca="false">C$250</f>
        <v>#VALUE!</v>
      </c>
      <c r="F290" s="120" t="n">
        <f aca="false">$B290</f>
        <v>41</v>
      </c>
      <c r="G290" s="268" t="e">
        <f aca="false">-$F$149*SLN($F$150,$F$152,$F$151)</f>
        <v>#VALUE!</v>
      </c>
      <c r="H290" s="269" t="e">
        <f aca="false">-$F$149*SYD($F$150,$F$152,$F$151,$B290)</f>
        <v>#VALUE!</v>
      </c>
      <c r="I290" s="270" t="e">
        <f aca="false">-$F$149*DDB($F$150,$F$152,$F$151,$B290)</f>
        <v>#VALUE!</v>
      </c>
      <c r="J290" s="271" t="e">
        <f aca="false">-$F$149*$C290</f>
        <v>#VALUE!</v>
      </c>
      <c r="K290" s="120" t="n">
        <f aca="false">$B290</f>
        <v>41</v>
      </c>
      <c r="L290" s="264" t="e">
        <f aca="false">$E290</f>
        <v>#VALUE!</v>
      </c>
      <c r="M290" s="265" t="e">
        <f aca="false">$L290+$G290+$J290</f>
        <v>#VALUE!</v>
      </c>
      <c r="N290" s="266" t="e">
        <f aca="false">$L290+$H290+$J290</f>
        <v>#VALUE!</v>
      </c>
      <c r="O290" s="267" t="e">
        <f aca="false">$L290+$I290+$J290</f>
        <v>#VALUE!</v>
      </c>
      <c r="P290" s="120" t="n">
        <f aca="false">$B290</f>
        <v>41</v>
      </c>
    </row>
    <row r="291" customFormat="false" ht="17.25" hidden="false" customHeight="false" outlineLevel="0" collapsed="false">
      <c r="A291" s="69" t="s">
        <v>132</v>
      </c>
      <c r="B291" s="82" t="n">
        <v>42</v>
      </c>
      <c r="C291" s="257" t="e">
        <f aca="false">C$250</f>
        <v>#VALUE!</v>
      </c>
      <c r="D291" s="258" t="n">
        <f aca="false">0</f>
        <v>0</v>
      </c>
      <c r="E291" s="259" t="e">
        <f aca="false">C$250</f>
        <v>#VALUE!</v>
      </c>
      <c r="F291" s="120" t="n">
        <f aca="false">$B291</f>
        <v>42</v>
      </c>
      <c r="G291" s="268" t="e">
        <f aca="false">-$F$149*SLN($F$150,$F$152,$F$151)</f>
        <v>#VALUE!</v>
      </c>
      <c r="H291" s="269" t="e">
        <f aca="false">-$F$149*SYD($F$150,$F$152,$F$151,$B291)</f>
        <v>#VALUE!</v>
      </c>
      <c r="I291" s="270" t="e">
        <f aca="false">-$F$149*DDB($F$150,$F$152,$F$151,$B291)</f>
        <v>#VALUE!</v>
      </c>
      <c r="J291" s="271" t="e">
        <f aca="false">-$F$149*$C291</f>
        <v>#VALUE!</v>
      </c>
      <c r="K291" s="120" t="n">
        <f aca="false">$B291</f>
        <v>42</v>
      </c>
      <c r="L291" s="264" t="e">
        <f aca="false">$E291</f>
        <v>#VALUE!</v>
      </c>
      <c r="M291" s="265" t="e">
        <f aca="false">$L291+$G291+$J291</f>
        <v>#VALUE!</v>
      </c>
      <c r="N291" s="266" t="e">
        <f aca="false">$L291+$H291+$J291</f>
        <v>#VALUE!</v>
      </c>
      <c r="O291" s="267" t="e">
        <f aca="false">$L291+$I291+$J291</f>
        <v>#VALUE!</v>
      </c>
      <c r="P291" s="120" t="n">
        <f aca="false">$B291</f>
        <v>42</v>
      </c>
    </row>
    <row r="292" customFormat="false" ht="17.25" hidden="false" customHeight="false" outlineLevel="0" collapsed="false">
      <c r="A292" s="69" t="s">
        <v>132</v>
      </c>
      <c r="B292" s="82" t="n">
        <v>43</v>
      </c>
      <c r="C292" s="257" t="e">
        <f aca="false">C$250</f>
        <v>#VALUE!</v>
      </c>
      <c r="D292" s="258" t="n">
        <f aca="false">0</f>
        <v>0</v>
      </c>
      <c r="E292" s="259" t="e">
        <f aca="false">C$250</f>
        <v>#VALUE!</v>
      </c>
      <c r="F292" s="120" t="n">
        <f aca="false">$B292</f>
        <v>43</v>
      </c>
      <c r="G292" s="268" t="e">
        <f aca="false">-$F$149*SLN($F$150,$F$152,$F$151)</f>
        <v>#VALUE!</v>
      </c>
      <c r="H292" s="269" t="e">
        <f aca="false">-$F$149*SYD($F$150,$F$152,$F$151,$B292)</f>
        <v>#VALUE!</v>
      </c>
      <c r="I292" s="270" t="e">
        <f aca="false">-$F$149*DDB($F$150,$F$152,$F$151,$B292)</f>
        <v>#VALUE!</v>
      </c>
      <c r="J292" s="271" t="e">
        <f aca="false">-$F$149*$C292</f>
        <v>#VALUE!</v>
      </c>
      <c r="K292" s="120" t="n">
        <f aca="false">$B292</f>
        <v>43</v>
      </c>
      <c r="L292" s="264" t="e">
        <f aca="false">$E292</f>
        <v>#VALUE!</v>
      </c>
      <c r="M292" s="265" t="e">
        <f aca="false">$L292+$G292+$J292</f>
        <v>#VALUE!</v>
      </c>
      <c r="N292" s="266" t="e">
        <f aca="false">$L292+$H292+$J292</f>
        <v>#VALUE!</v>
      </c>
      <c r="O292" s="267" t="e">
        <f aca="false">$L292+$I292+$J292</f>
        <v>#VALUE!</v>
      </c>
      <c r="P292" s="120" t="n">
        <f aca="false">$B292</f>
        <v>43</v>
      </c>
    </row>
    <row r="293" customFormat="false" ht="17.25" hidden="false" customHeight="false" outlineLevel="0" collapsed="false">
      <c r="A293" s="69" t="s">
        <v>132</v>
      </c>
      <c r="B293" s="82" t="n">
        <v>44</v>
      </c>
      <c r="C293" s="257" t="e">
        <f aca="false">C$250</f>
        <v>#VALUE!</v>
      </c>
      <c r="D293" s="258" t="n">
        <f aca="false">0</f>
        <v>0</v>
      </c>
      <c r="E293" s="259" t="e">
        <f aca="false">C$250</f>
        <v>#VALUE!</v>
      </c>
      <c r="F293" s="120" t="n">
        <f aca="false">$B293</f>
        <v>44</v>
      </c>
      <c r="G293" s="268" t="e">
        <f aca="false">-$F$149*SLN($F$150,$F$152,$F$151)</f>
        <v>#VALUE!</v>
      </c>
      <c r="H293" s="269" t="e">
        <f aca="false">-$F$149*SYD($F$150,$F$152,$F$151,$B293)</f>
        <v>#VALUE!</v>
      </c>
      <c r="I293" s="270" t="e">
        <f aca="false">-$F$149*DDB($F$150,$F$152,$F$151,$B293)</f>
        <v>#VALUE!</v>
      </c>
      <c r="J293" s="271" t="e">
        <f aca="false">-$F$149*$C293</f>
        <v>#VALUE!</v>
      </c>
      <c r="K293" s="120" t="n">
        <f aca="false">$B293</f>
        <v>44</v>
      </c>
      <c r="L293" s="264" t="e">
        <f aca="false">$E293</f>
        <v>#VALUE!</v>
      </c>
      <c r="M293" s="265" t="e">
        <f aca="false">$L293+$G293+$J293</f>
        <v>#VALUE!</v>
      </c>
      <c r="N293" s="266" t="e">
        <f aca="false">$L293+$H293+$J293</f>
        <v>#VALUE!</v>
      </c>
      <c r="O293" s="267" t="e">
        <f aca="false">$L293+$I293+$J293</f>
        <v>#VALUE!</v>
      </c>
      <c r="P293" s="120" t="n">
        <f aca="false">$B293</f>
        <v>44</v>
      </c>
    </row>
    <row r="294" customFormat="false" ht="17.25" hidden="false" customHeight="false" outlineLevel="0" collapsed="false">
      <c r="A294" s="69" t="s">
        <v>132</v>
      </c>
      <c r="B294" s="82" t="n">
        <v>45</v>
      </c>
      <c r="C294" s="257" t="e">
        <f aca="false">C$250</f>
        <v>#VALUE!</v>
      </c>
      <c r="D294" s="258" t="n">
        <f aca="false">0</f>
        <v>0</v>
      </c>
      <c r="E294" s="259" t="e">
        <f aca="false">C$250</f>
        <v>#VALUE!</v>
      </c>
      <c r="F294" s="120" t="n">
        <f aca="false">$B294</f>
        <v>45</v>
      </c>
      <c r="G294" s="268" t="e">
        <f aca="false">-$F$149*SLN($F$150,$F$152,$F$151)</f>
        <v>#VALUE!</v>
      </c>
      <c r="H294" s="269" t="e">
        <f aca="false">-$F$149*SYD($F$150,$F$152,$F$151,$B294)</f>
        <v>#VALUE!</v>
      </c>
      <c r="I294" s="270" t="e">
        <f aca="false">-$F$149*DDB($F$150,$F$152,$F$151,$B294)</f>
        <v>#VALUE!</v>
      </c>
      <c r="J294" s="271" t="e">
        <f aca="false">-$F$149*$C294</f>
        <v>#VALUE!</v>
      </c>
      <c r="K294" s="120" t="n">
        <f aca="false">$B294</f>
        <v>45</v>
      </c>
      <c r="L294" s="264" t="e">
        <f aca="false">$E294</f>
        <v>#VALUE!</v>
      </c>
      <c r="M294" s="265" t="e">
        <f aca="false">$L294+$G294+$J294</f>
        <v>#VALUE!</v>
      </c>
      <c r="N294" s="266" t="e">
        <f aca="false">$L294+$H294+$J294</f>
        <v>#VALUE!</v>
      </c>
      <c r="O294" s="267" t="e">
        <f aca="false">$L294+$I294+$J294</f>
        <v>#VALUE!</v>
      </c>
      <c r="P294" s="120" t="n">
        <f aca="false">$B294</f>
        <v>45</v>
      </c>
    </row>
    <row r="295" customFormat="false" ht="17.25" hidden="false" customHeight="false" outlineLevel="0" collapsed="false">
      <c r="A295" s="69" t="s">
        <v>132</v>
      </c>
      <c r="B295" s="82" t="n">
        <v>46</v>
      </c>
      <c r="C295" s="257" t="e">
        <f aca="false">C$250</f>
        <v>#VALUE!</v>
      </c>
      <c r="D295" s="258" t="n">
        <f aca="false">0</f>
        <v>0</v>
      </c>
      <c r="E295" s="259" t="e">
        <f aca="false">C$250</f>
        <v>#VALUE!</v>
      </c>
      <c r="F295" s="120" t="n">
        <f aca="false">$B295</f>
        <v>46</v>
      </c>
      <c r="G295" s="268" t="e">
        <f aca="false">-$F$149*SLN($F$150,$F$152,$F$151)</f>
        <v>#VALUE!</v>
      </c>
      <c r="H295" s="269" t="e">
        <f aca="false">-$F$149*SYD($F$150,$F$152,$F$151,$B295)</f>
        <v>#VALUE!</v>
      </c>
      <c r="I295" s="270" t="e">
        <f aca="false">-$F$149*DDB($F$150,$F$152,$F$151,$B295)</f>
        <v>#VALUE!</v>
      </c>
      <c r="J295" s="271" t="e">
        <f aca="false">-$F$149*$C295</f>
        <v>#VALUE!</v>
      </c>
      <c r="K295" s="120" t="n">
        <f aca="false">$B295</f>
        <v>46</v>
      </c>
      <c r="L295" s="264" t="e">
        <f aca="false">$E295</f>
        <v>#VALUE!</v>
      </c>
      <c r="M295" s="265" t="e">
        <f aca="false">$L295+$G295+$J295</f>
        <v>#VALUE!</v>
      </c>
      <c r="N295" s="266" t="e">
        <f aca="false">$L295+$H295+$J295</f>
        <v>#VALUE!</v>
      </c>
      <c r="O295" s="267" t="e">
        <f aca="false">$L295+$I295+$J295</f>
        <v>#VALUE!</v>
      </c>
      <c r="P295" s="120" t="n">
        <f aca="false">$B295</f>
        <v>46</v>
      </c>
    </row>
    <row r="296" customFormat="false" ht="17.25" hidden="false" customHeight="false" outlineLevel="0" collapsed="false">
      <c r="A296" s="69" t="s">
        <v>132</v>
      </c>
      <c r="B296" s="82" t="n">
        <v>47</v>
      </c>
      <c r="C296" s="257" t="e">
        <f aca="false">C$250</f>
        <v>#VALUE!</v>
      </c>
      <c r="D296" s="258" t="n">
        <f aca="false">0</f>
        <v>0</v>
      </c>
      <c r="E296" s="259" t="e">
        <f aca="false">C$250</f>
        <v>#VALUE!</v>
      </c>
      <c r="F296" s="120" t="n">
        <f aca="false">$B296</f>
        <v>47</v>
      </c>
      <c r="G296" s="268" t="e">
        <f aca="false">-$F$149*SLN($F$150,$F$152,$F$151)</f>
        <v>#VALUE!</v>
      </c>
      <c r="H296" s="269" t="e">
        <f aca="false">-$F$149*SYD($F$150,$F$152,$F$151,$B296)</f>
        <v>#VALUE!</v>
      </c>
      <c r="I296" s="270" t="e">
        <f aca="false">-$F$149*DDB($F$150,$F$152,$F$151,$B296)</f>
        <v>#VALUE!</v>
      </c>
      <c r="J296" s="271" t="e">
        <f aca="false">-$F$149*$C296</f>
        <v>#VALUE!</v>
      </c>
      <c r="K296" s="120" t="n">
        <f aca="false">$B296</f>
        <v>47</v>
      </c>
      <c r="L296" s="264" t="e">
        <f aca="false">$E296</f>
        <v>#VALUE!</v>
      </c>
      <c r="M296" s="265" t="e">
        <f aca="false">$L296+$G296+$J296</f>
        <v>#VALUE!</v>
      </c>
      <c r="N296" s="266" t="e">
        <f aca="false">$L296+$H296+$J296</f>
        <v>#VALUE!</v>
      </c>
      <c r="O296" s="267" t="e">
        <f aca="false">$L296+$I296+$J296</f>
        <v>#VALUE!</v>
      </c>
      <c r="P296" s="120" t="n">
        <f aca="false">$B296</f>
        <v>47</v>
      </c>
    </row>
    <row r="297" customFormat="false" ht="17.25" hidden="false" customHeight="false" outlineLevel="0" collapsed="false">
      <c r="A297" s="69" t="s">
        <v>132</v>
      </c>
      <c r="B297" s="82" t="n">
        <v>48</v>
      </c>
      <c r="C297" s="257" t="e">
        <f aca="false">C$250</f>
        <v>#VALUE!</v>
      </c>
      <c r="D297" s="258" t="n">
        <f aca="false">0</f>
        <v>0</v>
      </c>
      <c r="E297" s="259" t="e">
        <f aca="false">C$250</f>
        <v>#VALUE!</v>
      </c>
      <c r="F297" s="120" t="n">
        <f aca="false">$B297</f>
        <v>48</v>
      </c>
      <c r="G297" s="268" t="e">
        <f aca="false">-$F$149*SLN($F$150,$F$152,$F$151)</f>
        <v>#VALUE!</v>
      </c>
      <c r="H297" s="269" t="e">
        <f aca="false">-$F$149*SYD($F$150,$F$152,$F$151,$B297)</f>
        <v>#VALUE!</v>
      </c>
      <c r="I297" s="270" t="e">
        <f aca="false">-$F$149*DDB($F$150,$F$152,$F$151,$B297)</f>
        <v>#VALUE!</v>
      </c>
      <c r="J297" s="271" t="e">
        <f aca="false">-$F$149*$C297</f>
        <v>#VALUE!</v>
      </c>
      <c r="K297" s="120" t="n">
        <f aca="false">$B297</f>
        <v>48</v>
      </c>
      <c r="L297" s="264" t="e">
        <f aca="false">$E297</f>
        <v>#VALUE!</v>
      </c>
      <c r="M297" s="265" t="e">
        <f aca="false">$L297+$G297+$J297</f>
        <v>#VALUE!</v>
      </c>
      <c r="N297" s="266" t="e">
        <f aca="false">$L297+$H297+$J297</f>
        <v>#VALUE!</v>
      </c>
      <c r="O297" s="267" t="e">
        <f aca="false">$L297+$I297+$J297</f>
        <v>#VALUE!</v>
      </c>
      <c r="P297" s="120" t="n">
        <f aca="false">$B297</f>
        <v>48</v>
      </c>
    </row>
    <row r="298" customFormat="false" ht="17.25" hidden="false" customHeight="false" outlineLevel="0" collapsed="false">
      <c r="A298" s="69" t="s">
        <v>132</v>
      </c>
      <c r="B298" s="82" t="n">
        <v>49</v>
      </c>
      <c r="C298" s="275" t="e">
        <f aca="false">C$250</f>
        <v>#VALUE!</v>
      </c>
      <c r="D298" s="276" t="n">
        <f aca="false">0</f>
        <v>0</v>
      </c>
      <c r="E298" s="277" t="e">
        <f aca="false">C$250</f>
        <v>#VALUE!</v>
      </c>
      <c r="F298" s="120" t="n">
        <f aca="false">$B298</f>
        <v>49</v>
      </c>
      <c r="G298" s="268" t="e">
        <f aca="false">-$F$149*SLN($F$150,$F$152,$F$151)</f>
        <v>#VALUE!</v>
      </c>
      <c r="H298" s="269" t="e">
        <f aca="false">-$F$149*SYD($F$150,$F$152,$F$151,$B298)</f>
        <v>#VALUE!</v>
      </c>
      <c r="I298" s="270" t="e">
        <f aca="false">-$F$149*DDB($F$150,$F$152,$F$151,$B298)</f>
        <v>#VALUE!</v>
      </c>
      <c r="J298" s="271" t="e">
        <f aca="false">-$F$149*$C298</f>
        <v>#VALUE!</v>
      </c>
      <c r="K298" s="120" t="n">
        <f aca="false">$B298</f>
        <v>49</v>
      </c>
      <c r="L298" s="264" t="e">
        <f aca="false">$E298</f>
        <v>#VALUE!</v>
      </c>
      <c r="M298" s="265" t="e">
        <f aca="false">$L298+$G298+$J298</f>
        <v>#VALUE!</v>
      </c>
      <c r="N298" s="266" t="e">
        <f aca="false">$L298+$H298+$J298</f>
        <v>#VALUE!</v>
      </c>
      <c r="O298" s="267" t="e">
        <f aca="false">$L298+$I298+$J298</f>
        <v>#VALUE!</v>
      </c>
      <c r="P298" s="120" t="n">
        <f aca="false">$B298</f>
        <v>49</v>
      </c>
    </row>
    <row r="299" customFormat="false" ht="17.25" hidden="false" customHeight="false" outlineLevel="0" collapsed="false">
      <c r="A299" s="69" t="s">
        <v>132</v>
      </c>
      <c r="B299" s="82" t="n">
        <v>50</v>
      </c>
      <c r="C299" s="275" t="e">
        <f aca="false">C$250</f>
        <v>#VALUE!</v>
      </c>
      <c r="D299" s="276" t="n">
        <f aca="false">0</f>
        <v>0</v>
      </c>
      <c r="E299" s="277" t="e">
        <f aca="false">C$250</f>
        <v>#VALUE!</v>
      </c>
      <c r="F299" s="120" t="n">
        <f aca="false">$B299</f>
        <v>50</v>
      </c>
      <c r="G299" s="268" t="e">
        <f aca="false">-$F$149*SLN($F$150,$F$152,$F$151)</f>
        <v>#VALUE!</v>
      </c>
      <c r="H299" s="269" t="e">
        <f aca="false">-$F$149*SYD($F$150,$F$152,$F$151,$B299)</f>
        <v>#VALUE!</v>
      </c>
      <c r="I299" s="270" t="e">
        <f aca="false">-$F$149*DDB($F$150,$F$152,$F$151,$B299)</f>
        <v>#VALUE!</v>
      </c>
      <c r="J299" s="271" t="e">
        <f aca="false">-$F$149*$C299</f>
        <v>#VALUE!</v>
      </c>
      <c r="K299" s="120" t="n">
        <f aca="false">$B299</f>
        <v>50</v>
      </c>
      <c r="L299" s="264" t="e">
        <f aca="false">$E299</f>
        <v>#VALUE!</v>
      </c>
      <c r="M299" s="265" t="e">
        <f aca="false">$L299+$G299+$J299</f>
        <v>#VALUE!</v>
      </c>
      <c r="N299" s="266" t="e">
        <f aca="false">$L299+$H299+$J299</f>
        <v>#VALUE!</v>
      </c>
      <c r="O299" s="267" t="e">
        <f aca="false">$L299+$I299+$J299</f>
        <v>#VALUE!</v>
      </c>
      <c r="P299" s="120" t="n">
        <f aca="false">$B299</f>
        <v>50</v>
      </c>
    </row>
    <row r="300" customFormat="false" ht="17.25" hidden="false" customHeight="false" outlineLevel="0" collapsed="false">
      <c r="A300" s="69" t="s">
        <v>132</v>
      </c>
      <c r="B300" s="82" t="n">
        <v>51</v>
      </c>
      <c r="C300" s="275" t="e">
        <f aca="false">C$250</f>
        <v>#VALUE!</v>
      </c>
      <c r="D300" s="276" t="n">
        <f aca="false">0</f>
        <v>0</v>
      </c>
      <c r="E300" s="277" t="e">
        <f aca="false">C$250</f>
        <v>#VALUE!</v>
      </c>
      <c r="F300" s="120" t="n">
        <f aca="false">$B300</f>
        <v>51</v>
      </c>
      <c r="G300" s="268" t="e">
        <f aca="false">-$F$149*SLN($F$150,$F$152,$F$151)</f>
        <v>#VALUE!</v>
      </c>
      <c r="H300" s="269" t="e">
        <f aca="false">-$F$149*SYD($F$150,$F$152,$F$151,$B300)</f>
        <v>#VALUE!</v>
      </c>
      <c r="I300" s="270" t="e">
        <f aca="false">-$F$149*DDB($F$150,$F$152,$F$151,$B300)</f>
        <v>#VALUE!</v>
      </c>
      <c r="J300" s="271" t="e">
        <f aca="false">-$F$149*$C300</f>
        <v>#VALUE!</v>
      </c>
      <c r="K300" s="120" t="n">
        <f aca="false">$B300</f>
        <v>51</v>
      </c>
      <c r="L300" s="264" t="e">
        <f aca="false">$E300</f>
        <v>#VALUE!</v>
      </c>
      <c r="M300" s="265" t="e">
        <f aca="false">$L300+$G300+$J300</f>
        <v>#VALUE!</v>
      </c>
      <c r="N300" s="266" t="e">
        <f aca="false">$L300+$H300+$J300</f>
        <v>#VALUE!</v>
      </c>
      <c r="O300" s="267" t="e">
        <f aca="false">$L300+$I300+$J300</f>
        <v>#VALUE!</v>
      </c>
      <c r="P300" s="120" t="n">
        <f aca="false">$B300</f>
        <v>51</v>
      </c>
    </row>
    <row r="301" customFormat="false" ht="17.25" hidden="false" customHeight="false" outlineLevel="0" collapsed="false">
      <c r="A301" s="69" t="s">
        <v>132</v>
      </c>
      <c r="B301" s="82" t="n">
        <v>52</v>
      </c>
      <c r="C301" s="275" t="e">
        <f aca="false">C$250</f>
        <v>#VALUE!</v>
      </c>
      <c r="D301" s="276" t="n">
        <f aca="false">0</f>
        <v>0</v>
      </c>
      <c r="E301" s="277" t="e">
        <f aca="false">C$250</f>
        <v>#VALUE!</v>
      </c>
      <c r="F301" s="120" t="n">
        <f aca="false">$B301</f>
        <v>52</v>
      </c>
      <c r="G301" s="268" t="e">
        <f aca="false">-$F$149*SLN($F$150,$F$152,$F$151)</f>
        <v>#VALUE!</v>
      </c>
      <c r="H301" s="269" t="e">
        <f aca="false">-$F$149*SYD($F$150,$F$152,$F$151,$B301)</f>
        <v>#VALUE!</v>
      </c>
      <c r="I301" s="270" t="e">
        <f aca="false">-$F$149*DDB($F$150,$F$152,$F$151,$B301)</f>
        <v>#VALUE!</v>
      </c>
      <c r="J301" s="271" t="e">
        <f aca="false">-$F$149*$C301</f>
        <v>#VALUE!</v>
      </c>
      <c r="K301" s="120" t="n">
        <f aca="false">$B301</f>
        <v>52</v>
      </c>
      <c r="L301" s="264" t="e">
        <f aca="false">$E301</f>
        <v>#VALUE!</v>
      </c>
      <c r="M301" s="265" t="e">
        <f aca="false">$L301+$G301+$J301</f>
        <v>#VALUE!</v>
      </c>
      <c r="N301" s="266" t="e">
        <f aca="false">$L301+$H301+$J301</f>
        <v>#VALUE!</v>
      </c>
      <c r="O301" s="267" t="e">
        <f aca="false">$L301+$I301+$J301</f>
        <v>#VALUE!</v>
      </c>
      <c r="P301" s="120" t="n">
        <f aca="false">$B301</f>
        <v>52</v>
      </c>
    </row>
    <row r="302" customFormat="false" ht="17.25" hidden="false" customHeight="false" outlineLevel="0" collapsed="false">
      <c r="A302" s="69" t="s">
        <v>132</v>
      </c>
      <c r="B302" s="82" t="n">
        <v>53</v>
      </c>
      <c r="C302" s="275" t="e">
        <f aca="false">C$250</f>
        <v>#VALUE!</v>
      </c>
      <c r="D302" s="276" t="n">
        <f aca="false">0</f>
        <v>0</v>
      </c>
      <c r="E302" s="277" t="e">
        <f aca="false">C$250</f>
        <v>#VALUE!</v>
      </c>
      <c r="F302" s="120" t="n">
        <f aca="false">$B302</f>
        <v>53</v>
      </c>
      <c r="G302" s="268" t="e">
        <f aca="false">-$F$149*SLN($F$150,$F$152,$F$151)</f>
        <v>#VALUE!</v>
      </c>
      <c r="H302" s="269" t="e">
        <f aca="false">-$F$149*SYD($F$150,$F$152,$F$151,$B302)</f>
        <v>#VALUE!</v>
      </c>
      <c r="I302" s="270" t="e">
        <f aca="false">-$F$149*DDB($F$150,$F$152,$F$151,$B302)</f>
        <v>#VALUE!</v>
      </c>
      <c r="J302" s="271" t="e">
        <f aca="false">-$F$149*$C302</f>
        <v>#VALUE!</v>
      </c>
      <c r="K302" s="120" t="n">
        <f aca="false">$B302</f>
        <v>53</v>
      </c>
      <c r="L302" s="264" t="e">
        <f aca="false">$E302</f>
        <v>#VALUE!</v>
      </c>
      <c r="M302" s="265" t="e">
        <f aca="false">$L302+$G302+$J302</f>
        <v>#VALUE!</v>
      </c>
      <c r="N302" s="266" t="e">
        <f aca="false">$L302+$H302+$J302</f>
        <v>#VALUE!</v>
      </c>
      <c r="O302" s="267" t="e">
        <f aca="false">$L302+$I302+$J302</f>
        <v>#VALUE!</v>
      </c>
      <c r="P302" s="120" t="n">
        <f aca="false">$B302</f>
        <v>53</v>
      </c>
    </row>
    <row r="303" customFormat="false" ht="17.25" hidden="false" customHeight="false" outlineLevel="0" collapsed="false">
      <c r="A303" s="69" t="s">
        <v>132</v>
      </c>
      <c r="B303" s="82" t="n">
        <v>54</v>
      </c>
      <c r="C303" s="275" t="e">
        <f aca="false">C$250</f>
        <v>#VALUE!</v>
      </c>
      <c r="D303" s="276" t="n">
        <f aca="false">0</f>
        <v>0</v>
      </c>
      <c r="E303" s="277" t="e">
        <f aca="false">C$250</f>
        <v>#VALUE!</v>
      </c>
      <c r="F303" s="120" t="n">
        <f aca="false">$B303</f>
        <v>54</v>
      </c>
      <c r="G303" s="268" t="e">
        <f aca="false">-$F$149*SLN($F$150,$F$152,$F$151)</f>
        <v>#VALUE!</v>
      </c>
      <c r="H303" s="269" t="e">
        <f aca="false">-$F$149*SYD($F$150,$F$152,$F$151,$B303)</f>
        <v>#VALUE!</v>
      </c>
      <c r="I303" s="270" t="e">
        <f aca="false">-$F$149*DDB($F$150,$F$152,$F$151,$B303)</f>
        <v>#VALUE!</v>
      </c>
      <c r="J303" s="271" t="e">
        <f aca="false">-$F$149*$C303</f>
        <v>#VALUE!</v>
      </c>
      <c r="K303" s="120" t="n">
        <f aca="false">$B303</f>
        <v>54</v>
      </c>
      <c r="L303" s="264" t="e">
        <f aca="false">$E303</f>
        <v>#VALUE!</v>
      </c>
      <c r="M303" s="265" t="e">
        <f aca="false">$L303+$G303+$J303</f>
        <v>#VALUE!</v>
      </c>
      <c r="N303" s="266" t="e">
        <f aca="false">$L303+$H303+$J303</f>
        <v>#VALUE!</v>
      </c>
      <c r="O303" s="267" t="e">
        <f aca="false">$L303+$I303+$J303</f>
        <v>#VALUE!</v>
      </c>
      <c r="P303" s="120" t="n">
        <f aca="false">$B303</f>
        <v>54</v>
      </c>
    </row>
    <row r="304" customFormat="false" ht="17.25" hidden="false" customHeight="false" outlineLevel="0" collapsed="false">
      <c r="A304" s="69" t="s">
        <v>132</v>
      </c>
      <c r="B304" s="82" t="n">
        <v>55</v>
      </c>
      <c r="C304" s="275" t="e">
        <f aca="false">C$250</f>
        <v>#VALUE!</v>
      </c>
      <c r="D304" s="276" t="n">
        <f aca="false">0</f>
        <v>0</v>
      </c>
      <c r="E304" s="277" t="e">
        <f aca="false">C$250</f>
        <v>#VALUE!</v>
      </c>
      <c r="F304" s="120" t="n">
        <f aca="false">$B304</f>
        <v>55</v>
      </c>
      <c r="G304" s="268" t="e">
        <f aca="false">-$F$149*SLN($F$150,$F$152,$F$151)</f>
        <v>#VALUE!</v>
      </c>
      <c r="H304" s="269" t="e">
        <f aca="false">-$F$149*SYD($F$150,$F$152,$F$151,$B304)</f>
        <v>#VALUE!</v>
      </c>
      <c r="I304" s="270" t="e">
        <f aca="false">-$F$149*DDB($F$150,$F$152,$F$151,$B304)</f>
        <v>#VALUE!</v>
      </c>
      <c r="J304" s="271" t="e">
        <f aca="false">-$F$149*$C304</f>
        <v>#VALUE!</v>
      </c>
      <c r="K304" s="120" t="n">
        <f aca="false">$B304</f>
        <v>55</v>
      </c>
      <c r="L304" s="264" t="e">
        <f aca="false">$E304</f>
        <v>#VALUE!</v>
      </c>
      <c r="M304" s="265" t="e">
        <f aca="false">$L304+$G304+$J304</f>
        <v>#VALUE!</v>
      </c>
      <c r="N304" s="266" t="e">
        <f aca="false">$L304+$H304+$J304</f>
        <v>#VALUE!</v>
      </c>
      <c r="O304" s="267" t="e">
        <f aca="false">$L304+$I304+$J304</f>
        <v>#VALUE!</v>
      </c>
      <c r="P304" s="120" t="n">
        <f aca="false">$B304</f>
        <v>55</v>
      </c>
    </row>
    <row r="305" customFormat="false" ht="17.25" hidden="false" customHeight="false" outlineLevel="0" collapsed="false">
      <c r="A305" s="69" t="s">
        <v>132</v>
      </c>
      <c r="B305" s="82" t="n">
        <v>56</v>
      </c>
      <c r="C305" s="275" t="e">
        <f aca="false">C$250</f>
        <v>#VALUE!</v>
      </c>
      <c r="D305" s="276" t="n">
        <f aca="false">0</f>
        <v>0</v>
      </c>
      <c r="E305" s="277" t="e">
        <f aca="false">C$250</f>
        <v>#VALUE!</v>
      </c>
      <c r="F305" s="120" t="n">
        <f aca="false">$B305</f>
        <v>56</v>
      </c>
      <c r="G305" s="268" t="e">
        <f aca="false">-$F$149*SLN($F$150,$F$152,$F$151)</f>
        <v>#VALUE!</v>
      </c>
      <c r="H305" s="269" t="e">
        <f aca="false">-$F$149*SYD($F$150,$F$152,$F$151,$B305)</f>
        <v>#VALUE!</v>
      </c>
      <c r="I305" s="270" t="e">
        <f aca="false">-$F$149*DDB($F$150,$F$152,$F$151,$B305)</f>
        <v>#VALUE!</v>
      </c>
      <c r="J305" s="271" t="e">
        <f aca="false">-$F$149*$C305</f>
        <v>#VALUE!</v>
      </c>
      <c r="K305" s="120" t="n">
        <f aca="false">$B305</f>
        <v>56</v>
      </c>
      <c r="L305" s="264" t="e">
        <f aca="false">$E305</f>
        <v>#VALUE!</v>
      </c>
      <c r="M305" s="265" t="e">
        <f aca="false">$L305+$G305+$J305</f>
        <v>#VALUE!</v>
      </c>
      <c r="N305" s="266" t="e">
        <f aca="false">$L305+$H305+$J305</f>
        <v>#VALUE!</v>
      </c>
      <c r="O305" s="267" t="e">
        <f aca="false">$L305+$I305+$J305</f>
        <v>#VALUE!</v>
      </c>
      <c r="P305" s="120" t="n">
        <f aca="false">$B305</f>
        <v>56</v>
      </c>
    </row>
    <row r="306" customFormat="false" ht="17.25" hidden="false" customHeight="false" outlineLevel="0" collapsed="false">
      <c r="A306" s="69" t="s">
        <v>132</v>
      </c>
      <c r="B306" s="82" t="n">
        <v>57</v>
      </c>
      <c r="C306" s="275" t="e">
        <f aca="false">C$250</f>
        <v>#VALUE!</v>
      </c>
      <c r="D306" s="276" t="n">
        <f aca="false">0</f>
        <v>0</v>
      </c>
      <c r="E306" s="277" t="e">
        <f aca="false">C$250</f>
        <v>#VALUE!</v>
      </c>
      <c r="F306" s="120" t="n">
        <f aca="false">$B306</f>
        <v>57</v>
      </c>
      <c r="G306" s="268" t="e">
        <f aca="false">-$F$149*SLN($F$150,$F$152,$F$151)</f>
        <v>#VALUE!</v>
      </c>
      <c r="H306" s="269" t="e">
        <f aca="false">-$F$149*SYD($F$150,$F$152,$F$151,$B306)</f>
        <v>#VALUE!</v>
      </c>
      <c r="I306" s="270" t="e">
        <f aca="false">-$F$149*DDB($F$150,$F$152,$F$151,$B306)</f>
        <v>#VALUE!</v>
      </c>
      <c r="J306" s="271" t="e">
        <f aca="false">-$F$149*$C306</f>
        <v>#VALUE!</v>
      </c>
      <c r="K306" s="120" t="n">
        <f aca="false">$B306</f>
        <v>57</v>
      </c>
      <c r="L306" s="264" t="e">
        <f aca="false">$E306</f>
        <v>#VALUE!</v>
      </c>
      <c r="M306" s="265" t="e">
        <f aca="false">$L306+$G306+$J306</f>
        <v>#VALUE!</v>
      </c>
      <c r="N306" s="266" t="e">
        <f aca="false">$L306+$H306+$J306</f>
        <v>#VALUE!</v>
      </c>
      <c r="O306" s="267" t="e">
        <f aca="false">$L306+$I306+$J306</f>
        <v>#VALUE!</v>
      </c>
      <c r="P306" s="120" t="n">
        <f aca="false">$B306</f>
        <v>57</v>
      </c>
    </row>
    <row r="307" customFormat="false" ht="17.25" hidden="false" customHeight="false" outlineLevel="0" collapsed="false">
      <c r="A307" s="69" t="s">
        <v>132</v>
      </c>
      <c r="B307" s="82" t="n">
        <v>58</v>
      </c>
      <c r="C307" s="275" t="e">
        <f aca="false">C$250</f>
        <v>#VALUE!</v>
      </c>
      <c r="D307" s="276" t="n">
        <f aca="false">0</f>
        <v>0</v>
      </c>
      <c r="E307" s="277" t="e">
        <f aca="false">C$250</f>
        <v>#VALUE!</v>
      </c>
      <c r="F307" s="120" t="n">
        <f aca="false">$B307</f>
        <v>58</v>
      </c>
      <c r="G307" s="268" t="e">
        <f aca="false">-$F$149*SLN($F$150,$F$152,$F$151)</f>
        <v>#VALUE!</v>
      </c>
      <c r="H307" s="269" t="e">
        <f aca="false">-$F$149*SYD($F$150,$F$152,$F$151,$B307)</f>
        <v>#VALUE!</v>
      </c>
      <c r="I307" s="270" t="e">
        <f aca="false">-$F$149*DDB($F$150,$F$152,$F$151,$B307)</f>
        <v>#VALUE!</v>
      </c>
      <c r="J307" s="271" t="e">
        <f aca="false">-$F$149*$C307</f>
        <v>#VALUE!</v>
      </c>
      <c r="K307" s="120" t="n">
        <f aca="false">$B307</f>
        <v>58</v>
      </c>
      <c r="L307" s="264" t="e">
        <f aca="false">$E307</f>
        <v>#VALUE!</v>
      </c>
      <c r="M307" s="265" t="e">
        <f aca="false">$L307+$G307+$J307</f>
        <v>#VALUE!</v>
      </c>
      <c r="N307" s="266" t="e">
        <f aca="false">$L307+$H307+$J307</f>
        <v>#VALUE!</v>
      </c>
      <c r="O307" s="267" t="e">
        <f aca="false">$L307+$I307+$J307</f>
        <v>#VALUE!</v>
      </c>
      <c r="P307" s="120" t="n">
        <f aca="false">$B307</f>
        <v>58</v>
      </c>
    </row>
    <row r="308" customFormat="false" ht="17.25" hidden="false" customHeight="false" outlineLevel="0" collapsed="false">
      <c r="A308" s="69" t="s">
        <v>132</v>
      </c>
      <c r="B308" s="82" t="n">
        <v>59</v>
      </c>
      <c r="C308" s="275" t="e">
        <f aca="false">C$250</f>
        <v>#VALUE!</v>
      </c>
      <c r="D308" s="276" t="n">
        <f aca="false">0</f>
        <v>0</v>
      </c>
      <c r="E308" s="277" t="e">
        <f aca="false">C$250</f>
        <v>#VALUE!</v>
      </c>
      <c r="F308" s="120" t="n">
        <f aca="false">$B308</f>
        <v>59</v>
      </c>
      <c r="G308" s="268" t="e">
        <f aca="false">-$F$149*SLN($F$150,$F$152,$F$151)</f>
        <v>#VALUE!</v>
      </c>
      <c r="H308" s="269" t="e">
        <f aca="false">-$F$149*SYD($F$150,$F$152,$F$151,$B308)</f>
        <v>#VALUE!</v>
      </c>
      <c r="I308" s="270" t="e">
        <f aca="false">-$F$149*DDB($F$150,$F$152,$F$151,$B308)</f>
        <v>#VALUE!</v>
      </c>
      <c r="J308" s="271" t="e">
        <f aca="false">-$F$149*$C308</f>
        <v>#VALUE!</v>
      </c>
      <c r="K308" s="120" t="n">
        <f aca="false">$B308</f>
        <v>59</v>
      </c>
      <c r="L308" s="264" t="e">
        <f aca="false">$E308</f>
        <v>#VALUE!</v>
      </c>
      <c r="M308" s="265" t="e">
        <f aca="false">$L308+$G308+$J308</f>
        <v>#VALUE!</v>
      </c>
      <c r="N308" s="266" t="e">
        <f aca="false">$L308+$H308+$J308</f>
        <v>#VALUE!</v>
      </c>
      <c r="O308" s="267" t="e">
        <f aca="false">$L308+$I308+$J308</f>
        <v>#VALUE!</v>
      </c>
      <c r="P308" s="120" t="n">
        <f aca="false">$B308</f>
        <v>59</v>
      </c>
    </row>
    <row r="309" customFormat="false" ht="17.25" hidden="false" customHeight="false" outlineLevel="0" collapsed="false">
      <c r="A309" s="69" t="s">
        <v>132</v>
      </c>
      <c r="B309" s="82" t="n">
        <v>60</v>
      </c>
      <c r="C309" s="275" t="e">
        <f aca="false">C$250</f>
        <v>#VALUE!</v>
      </c>
      <c r="D309" s="276" t="n">
        <f aca="false">0</f>
        <v>0</v>
      </c>
      <c r="E309" s="277" t="e">
        <f aca="false">C$250</f>
        <v>#VALUE!</v>
      </c>
      <c r="F309" s="120" t="n">
        <f aca="false">$B309</f>
        <v>60</v>
      </c>
      <c r="G309" s="268" t="e">
        <f aca="false">-$F$149*SLN($F$150,$F$152,$F$151)</f>
        <v>#VALUE!</v>
      </c>
      <c r="H309" s="269" t="e">
        <f aca="false">-$F$149*SYD($F$150,$F$152,$F$151,$B309)</f>
        <v>#VALUE!</v>
      </c>
      <c r="I309" s="270" t="e">
        <f aca="false">-$F$149*DDB($F$150,$F$152,$F$151,$B309)</f>
        <v>#VALUE!</v>
      </c>
      <c r="J309" s="271" t="e">
        <f aca="false">-$F$149*$C309</f>
        <v>#VALUE!</v>
      </c>
      <c r="K309" s="120" t="n">
        <f aca="false">$B309</f>
        <v>60</v>
      </c>
      <c r="L309" s="264" t="e">
        <f aca="false">$E309</f>
        <v>#VALUE!</v>
      </c>
      <c r="M309" s="265" t="e">
        <f aca="false">$L309+$G309+$J309</f>
        <v>#VALUE!</v>
      </c>
      <c r="N309" s="266" t="e">
        <f aca="false">$L309+$H309+$J309</f>
        <v>#VALUE!</v>
      </c>
      <c r="O309" s="267" t="e">
        <f aca="false">$L309+$I309+$J309</f>
        <v>#VALUE!</v>
      </c>
      <c r="P309" s="120" t="n">
        <f aca="false">$B309</f>
        <v>60</v>
      </c>
    </row>
    <row r="310" customFormat="false" ht="17.25" hidden="false" customHeight="false" outlineLevel="0" collapsed="false">
      <c r="A310" s="69" t="s">
        <v>132</v>
      </c>
      <c r="B310" s="82" t="n">
        <v>61</v>
      </c>
      <c r="C310" s="278" t="e">
        <f aca="false">C$250</f>
        <v>#VALUE!</v>
      </c>
      <c r="D310" s="279" t="n">
        <f aca="false">0</f>
        <v>0</v>
      </c>
      <c r="E310" s="280" t="e">
        <f aca="false">C$250</f>
        <v>#VALUE!</v>
      </c>
      <c r="F310" s="120" t="n">
        <f aca="false">$B310</f>
        <v>61</v>
      </c>
      <c r="G310" s="268" t="e">
        <f aca="false">-$F$149*SLN($F$150,$F$152,$F$151)</f>
        <v>#VALUE!</v>
      </c>
      <c r="H310" s="269" t="e">
        <f aca="false">-$F$149*SYD($F$150,$F$152,$F$151,$B310)</f>
        <v>#VALUE!</v>
      </c>
      <c r="I310" s="270" t="e">
        <f aca="false">-$F$149*DDB($F$150,$F$152,$F$151,$B310)</f>
        <v>#VALUE!</v>
      </c>
      <c r="J310" s="271" t="e">
        <f aca="false">-$F$149*$C310</f>
        <v>#VALUE!</v>
      </c>
      <c r="K310" s="120" t="n">
        <f aca="false">$B310</f>
        <v>61</v>
      </c>
      <c r="L310" s="264" t="e">
        <f aca="false">$E310</f>
        <v>#VALUE!</v>
      </c>
      <c r="M310" s="265" t="e">
        <f aca="false">$L310+$G310+$J310</f>
        <v>#VALUE!</v>
      </c>
      <c r="N310" s="266" t="e">
        <f aca="false">$L310+$H310+$J310</f>
        <v>#VALUE!</v>
      </c>
      <c r="O310" s="267" t="e">
        <f aca="false">$L310+$I310+$J310</f>
        <v>#VALUE!</v>
      </c>
      <c r="P310" s="120" t="n">
        <f aca="false">$B310</f>
        <v>61</v>
      </c>
    </row>
    <row r="311" customFormat="false" ht="17.25" hidden="false" customHeight="false" outlineLevel="0" collapsed="false">
      <c r="A311" s="69" t="s">
        <v>132</v>
      </c>
      <c r="B311" s="82" t="n">
        <v>62</v>
      </c>
      <c r="C311" s="278" t="e">
        <f aca="false">C$250</f>
        <v>#VALUE!</v>
      </c>
      <c r="D311" s="279" t="n">
        <f aca="false">0</f>
        <v>0</v>
      </c>
      <c r="E311" s="280" t="e">
        <f aca="false">C$250</f>
        <v>#VALUE!</v>
      </c>
      <c r="F311" s="120" t="n">
        <f aca="false">$B311</f>
        <v>62</v>
      </c>
      <c r="G311" s="268" t="e">
        <f aca="false">-$F$149*SLN($F$150,$F$152,$F$151)</f>
        <v>#VALUE!</v>
      </c>
      <c r="H311" s="269" t="e">
        <f aca="false">-$F$149*SYD($F$150,$F$152,$F$151,$B311)</f>
        <v>#VALUE!</v>
      </c>
      <c r="I311" s="270" t="e">
        <f aca="false">-$F$149*DDB($F$150,$F$152,$F$151,$B311)</f>
        <v>#VALUE!</v>
      </c>
      <c r="J311" s="271" t="e">
        <f aca="false">-$F$149*$C311</f>
        <v>#VALUE!</v>
      </c>
      <c r="K311" s="120" t="n">
        <f aca="false">$B311</f>
        <v>62</v>
      </c>
      <c r="L311" s="264" t="e">
        <f aca="false">$E311</f>
        <v>#VALUE!</v>
      </c>
      <c r="M311" s="265" t="e">
        <f aca="false">$L311+$G311+$J311</f>
        <v>#VALUE!</v>
      </c>
      <c r="N311" s="266" t="e">
        <f aca="false">$L311+$H311+$J311</f>
        <v>#VALUE!</v>
      </c>
      <c r="O311" s="267" t="e">
        <f aca="false">$L311+$I311+$J311</f>
        <v>#VALUE!</v>
      </c>
      <c r="P311" s="120" t="n">
        <f aca="false">$B311</f>
        <v>62</v>
      </c>
    </row>
    <row r="312" customFormat="false" ht="17.25" hidden="false" customHeight="false" outlineLevel="0" collapsed="false">
      <c r="A312" s="69" t="s">
        <v>132</v>
      </c>
      <c r="B312" s="82" t="n">
        <v>63</v>
      </c>
      <c r="C312" s="278" t="e">
        <f aca="false">C$250</f>
        <v>#VALUE!</v>
      </c>
      <c r="D312" s="279" t="n">
        <f aca="false">0</f>
        <v>0</v>
      </c>
      <c r="E312" s="280" t="e">
        <f aca="false">C$250</f>
        <v>#VALUE!</v>
      </c>
      <c r="F312" s="120" t="n">
        <f aca="false">$B312</f>
        <v>63</v>
      </c>
      <c r="G312" s="268" t="e">
        <f aca="false">-$F$149*SLN($F$150,$F$152,$F$151)</f>
        <v>#VALUE!</v>
      </c>
      <c r="H312" s="269" t="e">
        <f aca="false">-$F$149*SYD($F$150,$F$152,$F$151,$B312)</f>
        <v>#VALUE!</v>
      </c>
      <c r="I312" s="270" t="e">
        <f aca="false">-$F$149*DDB($F$150,$F$152,$F$151,$B312)</f>
        <v>#VALUE!</v>
      </c>
      <c r="J312" s="271" t="e">
        <f aca="false">-$F$149*$C312</f>
        <v>#VALUE!</v>
      </c>
      <c r="K312" s="120" t="n">
        <f aca="false">$B312</f>
        <v>63</v>
      </c>
      <c r="L312" s="264" t="e">
        <f aca="false">$E312</f>
        <v>#VALUE!</v>
      </c>
      <c r="M312" s="265" t="e">
        <f aca="false">$L312+$G312+$J312</f>
        <v>#VALUE!</v>
      </c>
      <c r="N312" s="266" t="e">
        <f aca="false">$L312+$H312+$J312</f>
        <v>#VALUE!</v>
      </c>
      <c r="O312" s="267" t="e">
        <f aca="false">$L312+$I312+$J312</f>
        <v>#VALUE!</v>
      </c>
      <c r="P312" s="120" t="n">
        <f aca="false">$B312</f>
        <v>63</v>
      </c>
    </row>
    <row r="313" customFormat="false" ht="17.25" hidden="false" customHeight="false" outlineLevel="0" collapsed="false">
      <c r="A313" s="69" t="s">
        <v>132</v>
      </c>
      <c r="B313" s="82" t="n">
        <v>64</v>
      </c>
      <c r="C313" s="278" t="e">
        <f aca="false">C$250</f>
        <v>#VALUE!</v>
      </c>
      <c r="D313" s="279" t="n">
        <f aca="false">0</f>
        <v>0</v>
      </c>
      <c r="E313" s="280" t="e">
        <f aca="false">C$250</f>
        <v>#VALUE!</v>
      </c>
      <c r="F313" s="120" t="n">
        <f aca="false">$B313</f>
        <v>64</v>
      </c>
      <c r="G313" s="268" t="e">
        <f aca="false">-$F$149*SLN($F$150,$F$152,$F$151)</f>
        <v>#VALUE!</v>
      </c>
      <c r="H313" s="269" t="e">
        <f aca="false">-$F$149*SYD($F$150,$F$152,$F$151,$B313)</f>
        <v>#VALUE!</v>
      </c>
      <c r="I313" s="270" t="e">
        <f aca="false">-$F$149*DDB($F$150,$F$152,$F$151,$B313)</f>
        <v>#VALUE!</v>
      </c>
      <c r="J313" s="271" t="e">
        <f aca="false">-$F$149*$C313</f>
        <v>#VALUE!</v>
      </c>
      <c r="K313" s="120" t="n">
        <f aca="false">$B313</f>
        <v>64</v>
      </c>
      <c r="L313" s="264" t="e">
        <f aca="false">$E313</f>
        <v>#VALUE!</v>
      </c>
      <c r="M313" s="265" t="e">
        <f aca="false">$L313+$G313+$J313</f>
        <v>#VALUE!</v>
      </c>
      <c r="N313" s="266" t="e">
        <f aca="false">$L313+$H313+$J313</f>
        <v>#VALUE!</v>
      </c>
      <c r="O313" s="267" t="e">
        <f aca="false">$L313+$I313+$J313</f>
        <v>#VALUE!</v>
      </c>
      <c r="P313" s="120" t="n">
        <f aca="false">$B313</f>
        <v>64</v>
      </c>
    </row>
    <row r="314" customFormat="false" ht="17.25" hidden="false" customHeight="false" outlineLevel="0" collapsed="false">
      <c r="A314" s="69" t="s">
        <v>132</v>
      </c>
      <c r="B314" s="82" t="n">
        <v>65</v>
      </c>
      <c r="C314" s="278" t="e">
        <f aca="false">C$250</f>
        <v>#VALUE!</v>
      </c>
      <c r="D314" s="279" t="n">
        <f aca="false">0</f>
        <v>0</v>
      </c>
      <c r="E314" s="280" t="e">
        <f aca="false">C$250</f>
        <v>#VALUE!</v>
      </c>
      <c r="F314" s="120" t="n">
        <f aca="false">$B314</f>
        <v>65</v>
      </c>
      <c r="G314" s="268" t="e">
        <f aca="false">-$F$149*SLN($F$150,$F$152,$F$151)</f>
        <v>#VALUE!</v>
      </c>
      <c r="H314" s="269" t="e">
        <f aca="false">-$F$149*SYD($F$150,$F$152,$F$151,$B314)</f>
        <v>#VALUE!</v>
      </c>
      <c r="I314" s="270" t="e">
        <f aca="false">-$F$149*DDB($F$150,$F$152,$F$151,$B314)</f>
        <v>#VALUE!</v>
      </c>
      <c r="J314" s="271" t="e">
        <f aca="false">-$F$149*$C314</f>
        <v>#VALUE!</v>
      </c>
      <c r="K314" s="120" t="n">
        <f aca="false">$B314</f>
        <v>65</v>
      </c>
      <c r="L314" s="264" t="e">
        <f aca="false">$E314</f>
        <v>#VALUE!</v>
      </c>
      <c r="M314" s="265" t="e">
        <f aca="false">$L314+$G314+$J314</f>
        <v>#VALUE!</v>
      </c>
      <c r="N314" s="266" t="e">
        <f aca="false">$L314+$H314+$J314</f>
        <v>#VALUE!</v>
      </c>
      <c r="O314" s="267" t="e">
        <f aca="false">$L314+$I314+$J314</f>
        <v>#VALUE!</v>
      </c>
      <c r="P314" s="120" t="n">
        <f aca="false">$B314</f>
        <v>65</v>
      </c>
    </row>
    <row r="315" customFormat="false" ht="17.25" hidden="false" customHeight="false" outlineLevel="0" collapsed="false">
      <c r="A315" s="69" t="s">
        <v>132</v>
      </c>
      <c r="B315" s="82" t="n">
        <v>66</v>
      </c>
      <c r="C315" s="278" t="e">
        <f aca="false">C$250</f>
        <v>#VALUE!</v>
      </c>
      <c r="D315" s="279" t="n">
        <f aca="false">0</f>
        <v>0</v>
      </c>
      <c r="E315" s="280" t="e">
        <f aca="false">C$250</f>
        <v>#VALUE!</v>
      </c>
      <c r="F315" s="120" t="n">
        <f aca="false">$B315</f>
        <v>66</v>
      </c>
      <c r="G315" s="268" t="e">
        <f aca="false">-$F$149*SLN($F$150,$F$152,$F$151)</f>
        <v>#VALUE!</v>
      </c>
      <c r="H315" s="269" t="e">
        <f aca="false">-$F$149*SYD($F$150,$F$152,$F$151,$B315)</f>
        <v>#VALUE!</v>
      </c>
      <c r="I315" s="270" t="e">
        <f aca="false">-$F$149*DDB($F$150,$F$152,$F$151,$B315)</f>
        <v>#VALUE!</v>
      </c>
      <c r="J315" s="271" t="e">
        <f aca="false">-$F$149*$C315</f>
        <v>#VALUE!</v>
      </c>
      <c r="K315" s="120" t="n">
        <f aca="false">$B315</f>
        <v>66</v>
      </c>
      <c r="L315" s="264" t="e">
        <f aca="false">$E315</f>
        <v>#VALUE!</v>
      </c>
      <c r="M315" s="265" t="e">
        <f aca="false">$L315+$G315+$J315</f>
        <v>#VALUE!</v>
      </c>
      <c r="N315" s="266" t="e">
        <f aca="false">$L315+$H315+$J315</f>
        <v>#VALUE!</v>
      </c>
      <c r="O315" s="267" t="e">
        <f aca="false">$L315+$I315+$J315</f>
        <v>#VALUE!</v>
      </c>
      <c r="P315" s="120" t="n">
        <f aca="false">$B315</f>
        <v>66</v>
      </c>
    </row>
    <row r="316" customFormat="false" ht="17.25" hidden="false" customHeight="false" outlineLevel="0" collapsed="false">
      <c r="A316" s="69" t="s">
        <v>132</v>
      </c>
      <c r="B316" s="82" t="n">
        <v>67</v>
      </c>
      <c r="C316" s="278" t="e">
        <f aca="false">C$250</f>
        <v>#VALUE!</v>
      </c>
      <c r="D316" s="279" t="n">
        <f aca="false">0</f>
        <v>0</v>
      </c>
      <c r="E316" s="280" t="e">
        <f aca="false">C$250</f>
        <v>#VALUE!</v>
      </c>
      <c r="F316" s="120" t="n">
        <f aca="false">$B316</f>
        <v>67</v>
      </c>
      <c r="G316" s="268" t="e">
        <f aca="false">-$F$149*SLN($F$150,$F$152,$F$151)</f>
        <v>#VALUE!</v>
      </c>
      <c r="H316" s="269" t="e">
        <f aca="false">-$F$149*SYD($F$150,$F$152,$F$151,$B316)</f>
        <v>#VALUE!</v>
      </c>
      <c r="I316" s="270" t="e">
        <f aca="false">-$F$149*DDB($F$150,$F$152,$F$151,$B316)</f>
        <v>#VALUE!</v>
      </c>
      <c r="J316" s="271" t="e">
        <f aca="false">-$F$149*$C316</f>
        <v>#VALUE!</v>
      </c>
      <c r="K316" s="120" t="n">
        <f aca="false">$B316</f>
        <v>67</v>
      </c>
      <c r="L316" s="264" t="e">
        <f aca="false">$E316</f>
        <v>#VALUE!</v>
      </c>
      <c r="M316" s="265" t="e">
        <f aca="false">$L316+$G316+$J316</f>
        <v>#VALUE!</v>
      </c>
      <c r="N316" s="266" t="e">
        <f aca="false">$L316+$H316+$J316</f>
        <v>#VALUE!</v>
      </c>
      <c r="O316" s="267" t="e">
        <f aca="false">$L316+$I316+$J316</f>
        <v>#VALUE!</v>
      </c>
      <c r="P316" s="120" t="n">
        <f aca="false">$B316</f>
        <v>67</v>
      </c>
    </row>
    <row r="317" customFormat="false" ht="17.25" hidden="false" customHeight="false" outlineLevel="0" collapsed="false">
      <c r="A317" s="69" t="s">
        <v>132</v>
      </c>
      <c r="B317" s="82" t="n">
        <v>68</v>
      </c>
      <c r="C317" s="278" t="e">
        <f aca="false">C$250</f>
        <v>#VALUE!</v>
      </c>
      <c r="D317" s="279" t="n">
        <f aca="false">0</f>
        <v>0</v>
      </c>
      <c r="E317" s="280" t="e">
        <f aca="false">C$250</f>
        <v>#VALUE!</v>
      </c>
      <c r="F317" s="120" t="n">
        <f aca="false">$B317</f>
        <v>68</v>
      </c>
      <c r="G317" s="268" t="e">
        <f aca="false">-$F$149*SLN($F$150,$F$152,$F$151)</f>
        <v>#VALUE!</v>
      </c>
      <c r="H317" s="269" t="e">
        <f aca="false">-$F$149*SYD($F$150,$F$152,$F$151,$B317)</f>
        <v>#VALUE!</v>
      </c>
      <c r="I317" s="270" t="e">
        <f aca="false">-$F$149*DDB($F$150,$F$152,$F$151,$B317)</f>
        <v>#VALUE!</v>
      </c>
      <c r="J317" s="271" t="e">
        <f aca="false">-$F$149*$C317</f>
        <v>#VALUE!</v>
      </c>
      <c r="K317" s="120" t="n">
        <f aca="false">$B317</f>
        <v>68</v>
      </c>
      <c r="L317" s="264" t="e">
        <f aca="false">$E317</f>
        <v>#VALUE!</v>
      </c>
      <c r="M317" s="265" t="e">
        <f aca="false">$L317+$G317+$J317</f>
        <v>#VALUE!</v>
      </c>
      <c r="N317" s="266" t="e">
        <f aca="false">$L317+$H317+$J317</f>
        <v>#VALUE!</v>
      </c>
      <c r="O317" s="267" t="e">
        <f aca="false">$L317+$I317+$J317</f>
        <v>#VALUE!</v>
      </c>
      <c r="P317" s="120" t="n">
        <f aca="false">$B317</f>
        <v>68</v>
      </c>
    </row>
    <row r="318" customFormat="false" ht="17.25" hidden="false" customHeight="false" outlineLevel="0" collapsed="false">
      <c r="A318" s="69" t="s">
        <v>132</v>
      </c>
      <c r="B318" s="82" t="n">
        <v>69</v>
      </c>
      <c r="C318" s="278" t="e">
        <f aca="false">C$250</f>
        <v>#VALUE!</v>
      </c>
      <c r="D318" s="279" t="n">
        <f aca="false">0</f>
        <v>0</v>
      </c>
      <c r="E318" s="280" t="e">
        <f aca="false">C$250</f>
        <v>#VALUE!</v>
      </c>
      <c r="F318" s="120" t="n">
        <f aca="false">$B318</f>
        <v>69</v>
      </c>
      <c r="G318" s="268" t="e">
        <f aca="false">-$F$149*SLN($F$150,$F$152,$F$151)</f>
        <v>#VALUE!</v>
      </c>
      <c r="H318" s="269" t="e">
        <f aca="false">-$F$149*SYD($F$150,$F$152,$F$151,$B318)</f>
        <v>#VALUE!</v>
      </c>
      <c r="I318" s="270" t="e">
        <f aca="false">-$F$149*DDB($F$150,$F$152,$F$151,$B318)</f>
        <v>#VALUE!</v>
      </c>
      <c r="J318" s="271" t="e">
        <f aca="false">-$F$149*$C318</f>
        <v>#VALUE!</v>
      </c>
      <c r="K318" s="120" t="n">
        <f aca="false">$B318</f>
        <v>69</v>
      </c>
      <c r="L318" s="264" t="e">
        <f aca="false">$E318</f>
        <v>#VALUE!</v>
      </c>
      <c r="M318" s="265" t="e">
        <f aca="false">$L318+$G318+$J318</f>
        <v>#VALUE!</v>
      </c>
      <c r="N318" s="266" t="e">
        <f aca="false">$L318+$H318+$J318</f>
        <v>#VALUE!</v>
      </c>
      <c r="O318" s="267" t="e">
        <f aca="false">$L318+$I318+$J318</f>
        <v>#VALUE!</v>
      </c>
      <c r="P318" s="120" t="n">
        <f aca="false">$B318</f>
        <v>69</v>
      </c>
    </row>
    <row r="319" customFormat="false" ht="17.25" hidden="false" customHeight="false" outlineLevel="0" collapsed="false">
      <c r="A319" s="69" t="s">
        <v>132</v>
      </c>
      <c r="B319" s="82" t="n">
        <v>70</v>
      </c>
      <c r="C319" s="278" t="e">
        <f aca="false">C$250</f>
        <v>#VALUE!</v>
      </c>
      <c r="D319" s="279" t="n">
        <f aca="false">0</f>
        <v>0</v>
      </c>
      <c r="E319" s="280" t="e">
        <f aca="false">C$250</f>
        <v>#VALUE!</v>
      </c>
      <c r="F319" s="120" t="n">
        <f aca="false">$B319</f>
        <v>70</v>
      </c>
      <c r="G319" s="268" t="e">
        <f aca="false">-$F$149*SLN($F$150,$F$152,$F$151)</f>
        <v>#VALUE!</v>
      </c>
      <c r="H319" s="269" t="e">
        <f aca="false">-$F$149*SYD($F$150,$F$152,$F$151,$B319)</f>
        <v>#VALUE!</v>
      </c>
      <c r="I319" s="270" t="e">
        <f aca="false">-$F$149*DDB($F$150,$F$152,$F$151,$B319)</f>
        <v>#VALUE!</v>
      </c>
      <c r="J319" s="271" t="e">
        <f aca="false">-$F$149*$C319</f>
        <v>#VALUE!</v>
      </c>
      <c r="K319" s="120" t="n">
        <f aca="false">$B319</f>
        <v>70</v>
      </c>
      <c r="L319" s="264" t="e">
        <f aca="false">$E319</f>
        <v>#VALUE!</v>
      </c>
      <c r="M319" s="265" t="e">
        <f aca="false">$L319+$G319+$J319</f>
        <v>#VALUE!</v>
      </c>
      <c r="N319" s="266" t="e">
        <f aca="false">$L319+$H319+$J319</f>
        <v>#VALUE!</v>
      </c>
      <c r="O319" s="267" t="e">
        <f aca="false">$L319+$I319+$J319</f>
        <v>#VALUE!</v>
      </c>
      <c r="P319" s="120" t="n">
        <f aca="false">$B319</f>
        <v>70</v>
      </c>
    </row>
    <row r="320" customFormat="false" ht="17.25" hidden="false" customHeight="false" outlineLevel="0" collapsed="false">
      <c r="A320" s="69" t="s">
        <v>132</v>
      </c>
      <c r="B320" s="82" t="n">
        <v>71</v>
      </c>
      <c r="C320" s="278" t="e">
        <f aca="false">C$250</f>
        <v>#VALUE!</v>
      </c>
      <c r="D320" s="279" t="n">
        <f aca="false">0</f>
        <v>0</v>
      </c>
      <c r="E320" s="280" t="e">
        <f aca="false">C$250</f>
        <v>#VALUE!</v>
      </c>
      <c r="F320" s="120" t="n">
        <f aca="false">$B320</f>
        <v>71</v>
      </c>
      <c r="G320" s="268" t="e">
        <f aca="false">-$F$149*SLN($F$150,$F$152,$F$151)</f>
        <v>#VALUE!</v>
      </c>
      <c r="H320" s="269" t="e">
        <f aca="false">-$F$149*SYD($F$150,$F$152,$F$151,$B320)</f>
        <v>#VALUE!</v>
      </c>
      <c r="I320" s="270" t="e">
        <f aca="false">-$F$149*DDB($F$150,$F$152,$F$151,$B320)</f>
        <v>#VALUE!</v>
      </c>
      <c r="J320" s="271" t="e">
        <f aca="false">-$F$149*$C320</f>
        <v>#VALUE!</v>
      </c>
      <c r="K320" s="120" t="n">
        <f aca="false">$B320</f>
        <v>71</v>
      </c>
      <c r="L320" s="264" t="e">
        <f aca="false">$E320</f>
        <v>#VALUE!</v>
      </c>
      <c r="M320" s="265" t="e">
        <f aca="false">$L320+$G320+$J320</f>
        <v>#VALUE!</v>
      </c>
      <c r="N320" s="266" t="e">
        <f aca="false">$L320+$H320+$J320</f>
        <v>#VALUE!</v>
      </c>
      <c r="O320" s="267" t="e">
        <f aca="false">$L320+$I320+$J320</f>
        <v>#VALUE!</v>
      </c>
      <c r="P320" s="120" t="n">
        <f aca="false">$B320</f>
        <v>71</v>
      </c>
    </row>
    <row r="321" customFormat="false" ht="17.25" hidden="false" customHeight="false" outlineLevel="0" collapsed="false">
      <c r="A321" s="69" t="s">
        <v>132</v>
      </c>
      <c r="B321" s="82" t="n">
        <v>72</v>
      </c>
      <c r="C321" s="278" t="e">
        <f aca="false">C$250</f>
        <v>#VALUE!</v>
      </c>
      <c r="D321" s="279" t="e">
        <f aca="false">E321-C321</f>
        <v>#VALUE!</v>
      </c>
      <c r="E321" s="280" t="e">
        <f aca="false">C$250+C236</f>
        <v>#VALUE!</v>
      </c>
      <c r="F321" s="120" t="n">
        <f aca="false">$B321</f>
        <v>72</v>
      </c>
      <c r="G321" s="281" t="e">
        <f aca="false">-$F$149*SLN($F$150,$F$152,$F$151)</f>
        <v>#VALUE!</v>
      </c>
      <c r="H321" s="282" t="e">
        <f aca="false">-$F$149*SYD($F$150,$F$152,$F$151,$B321)</f>
        <v>#VALUE!</v>
      </c>
      <c r="I321" s="283" t="e">
        <f aca="false">-$F$149*DDB($F$150,$F$152,$F$151,$B321)</f>
        <v>#VALUE!</v>
      </c>
      <c r="J321" s="284" t="e">
        <f aca="false">-$F$149*$C321</f>
        <v>#VALUE!</v>
      </c>
      <c r="K321" s="120" t="n">
        <f aca="false">$B321</f>
        <v>72</v>
      </c>
      <c r="L321" s="264" t="e">
        <f aca="false">$E321</f>
        <v>#VALUE!</v>
      </c>
      <c r="M321" s="265" t="e">
        <f aca="false">$L321+$G321+$J321</f>
        <v>#VALUE!</v>
      </c>
      <c r="N321" s="266" t="e">
        <f aca="false">$L321+$H321+$J321</f>
        <v>#VALUE!</v>
      </c>
      <c r="O321" s="267" t="e">
        <f aca="false">$L321+$I321+$J321</f>
        <v>#VALUE!</v>
      </c>
      <c r="P321" s="120" t="n">
        <f aca="false">$B321</f>
        <v>72</v>
      </c>
    </row>
    <row r="322" customFormat="false" ht="13.5" hidden="false" customHeight="false" outlineLevel="0" collapsed="false">
      <c r="B322" s="55" t="s">
        <v>297</v>
      </c>
      <c r="C322" s="73" t="e">
        <f aca="false">SUM(C250:C321)</f>
        <v>#VALUE!</v>
      </c>
      <c r="D322" s="73" t="e">
        <f aca="false">SUM(D250:D321)</f>
        <v>#VALUE!</v>
      </c>
      <c r="E322" s="73" t="e">
        <f aca="false">SUM(E250:E321)</f>
        <v>#VALUE!</v>
      </c>
    </row>
  </sheetData>
  <hyperlinks>
    <hyperlink ref="A3" r:id="rId2" display="http://www.trinity.edu/rjensen/FraudDealers.ht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35"/>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H140" activeCellId="0" sqref="H140"/>
    </sheetView>
  </sheetViews>
  <sheetFormatPr defaultColWidth="9.0546875" defaultRowHeight="12.75" zeroHeight="false" outlineLevelRow="0" outlineLevelCol="0"/>
  <cols>
    <col collapsed="false" customWidth="true" hidden="false" outlineLevel="0" max="2" min="2" style="4" width="8.14"/>
    <col collapsed="false" customWidth="true" hidden="false" outlineLevel="0" max="4" min="3" style="4" width="11.28"/>
    <col collapsed="false" customWidth="true" hidden="false" outlineLevel="0" max="5" min="5" style="4" width="14.28"/>
    <col collapsed="false" customWidth="true" hidden="false" outlineLevel="0" max="7" min="7" style="4" width="9.56"/>
    <col collapsed="false" customWidth="true" hidden="false" outlineLevel="0" max="8" min="8" style="4" width="9.28"/>
    <col collapsed="false" customWidth="true" hidden="false" outlineLevel="0" max="9" min="9" style="4" width="13.41"/>
    <col collapsed="false" customWidth="true" hidden="false" outlineLevel="0" max="11" min="11" style="4" width="10.99"/>
    <col collapsed="false" customWidth="true" hidden="false" outlineLevel="0" max="13" min="13" style="4" width="11.28"/>
    <col collapsed="false" customWidth="true" hidden="false" outlineLevel="0" max="28" min="28" style="4" width="11.7"/>
  </cols>
  <sheetData>
    <row r="1" customFormat="false" ht="12.75" hidden="false" customHeight="false" outlineLevel="0" collapsed="false">
      <c r="A1" s="4" t="s">
        <v>133</v>
      </c>
    </row>
    <row r="2" customFormat="false" ht="12.75" hidden="false" customHeight="false" outlineLevel="0" collapsed="false">
      <c r="A2" s="6" t="s">
        <v>134</v>
      </c>
      <c r="Q2" s="4" t="s">
        <v>319</v>
      </c>
    </row>
    <row r="3" customFormat="false" ht="13.5" hidden="false" customHeight="false" outlineLevel="0" collapsed="false">
      <c r="Q3" s="4" t="s">
        <v>320</v>
      </c>
    </row>
    <row r="4" customFormat="false" ht="13.5" hidden="false" customHeight="false" outlineLevel="0" collapsed="false">
      <c r="F4" s="295" t="s">
        <v>315</v>
      </c>
      <c r="G4" s="296" t="s">
        <v>315</v>
      </c>
      <c r="I4" s="122" t="s">
        <v>321</v>
      </c>
      <c r="K4" s="297" t="s">
        <v>322</v>
      </c>
      <c r="M4" s="192"/>
      <c r="Q4" s="295"/>
      <c r="R4" s="298" t="s">
        <v>165</v>
      </c>
      <c r="S4" s="299"/>
    </row>
    <row r="5" customFormat="false" ht="13.5" hidden="false" customHeight="false" outlineLevel="0" collapsed="false">
      <c r="A5" s="81" t="s">
        <v>323</v>
      </c>
      <c r="F5" s="300" t="s">
        <v>324</v>
      </c>
      <c r="G5" s="301" t="s">
        <v>324</v>
      </c>
      <c r="I5" s="128" t="s">
        <v>167</v>
      </c>
      <c r="K5" s="302" t="s">
        <v>325</v>
      </c>
      <c r="M5" s="128" t="s">
        <v>314</v>
      </c>
      <c r="Q5" s="303" t="s">
        <v>16</v>
      </c>
      <c r="R5" s="304" t="s">
        <v>171</v>
      </c>
      <c r="S5" s="305" t="s">
        <v>166</v>
      </c>
    </row>
    <row r="6" customFormat="false" ht="14.25" hidden="false" customHeight="false" outlineLevel="0" collapsed="false">
      <c r="B6" s="295"/>
      <c r="C6" s="298" t="s">
        <v>165</v>
      </c>
      <c r="D6" s="299"/>
      <c r="F6" s="300" t="s">
        <v>326</v>
      </c>
      <c r="G6" s="301" t="s">
        <v>126</v>
      </c>
      <c r="I6" s="128" t="s">
        <v>173</v>
      </c>
      <c r="K6" s="306" t="s">
        <v>327</v>
      </c>
      <c r="M6" s="135" t="s">
        <v>317</v>
      </c>
      <c r="Q6" s="122" t="n">
        <v>0</v>
      </c>
      <c r="R6" s="139" t="n">
        <v>-58000</v>
      </c>
      <c r="S6" s="140" t="n">
        <f aca="false">R6</f>
        <v>-58000</v>
      </c>
    </row>
    <row r="7" customFormat="false" ht="14.25" hidden="false" customHeight="false" outlineLevel="0" collapsed="false">
      <c r="B7" s="303" t="s">
        <v>16</v>
      </c>
      <c r="C7" s="304" t="s">
        <v>171</v>
      </c>
      <c r="D7" s="305" t="s">
        <v>166</v>
      </c>
      <c r="F7" s="303" t="s">
        <v>171</v>
      </c>
      <c r="G7" s="307" t="s">
        <v>171</v>
      </c>
      <c r="I7" s="308" t="n">
        <v>0.1</v>
      </c>
      <c r="K7" s="309" t="n">
        <f aca="false">IRR(C8:C14)</f>
        <v>0.178026199653515</v>
      </c>
      <c r="M7" s="310" t="n">
        <f aca="false">(I8-C8)/ABS(C8)</f>
        <v>1.232129023013</v>
      </c>
      <c r="Q7" s="128" t="n">
        <v>1</v>
      </c>
      <c r="R7" s="143" t="n">
        <f aca="false">C9+0.28*SLN(-R6,R12,Q12)</f>
        <v>14473.3333333333</v>
      </c>
      <c r="S7" s="144" t="n">
        <f aca="false">S6+R7</f>
        <v>-43526.6666666667</v>
      </c>
    </row>
    <row r="8" customFormat="false" ht="14.25" hidden="false" customHeight="false" outlineLevel="0" collapsed="false">
      <c r="B8" s="122" t="n">
        <v>0</v>
      </c>
      <c r="C8" s="139" t="n">
        <v>-58000</v>
      </c>
      <c r="D8" s="140" t="n">
        <f aca="false">C8</f>
        <v>-58000</v>
      </c>
      <c r="F8" s="82"/>
      <c r="G8" s="82"/>
      <c r="I8" s="311" t="n">
        <f aca="false">C8+NPV(I7,C9:C14)</f>
        <v>13463.4833347539</v>
      </c>
      <c r="Q8" s="128" t="n">
        <v>2</v>
      </c>
      <c r="R8" s="143" t="n">
        <v>18000</v>
      </c>
      <c r="S8" s="144" t="n">
        <f aca="false">S7+R8</f>
        <v>-25526.6666666667</v>
      </c>
    </row>
    <row r="9" customFormat="false" ht="13.5" hidden="false" customHeight="false" outlineLevel="0" collapsed="false">
      <c r="B9" s="128" t="n">
        <v>1</v>
      </c>
      <c r="C9" s="143" t="n">
        <v>12000</v>
      </c>
      <c r="D9" s="144" t="n">
        <f aca="false">D8+C9</f>
        <v>-46000</v>
      </c>
      <c r="E9" s="4" t="str">
        <f aca="false">IF(AND($D8&lt;0,$D9&gt;=0),"Payback Period"," ")</f>
        <v> </v>
      </c>
      <c r="F9" s="82" t="str">
        <f aca="false">IF(AND($D8&lt;0,$D9&gt;=0),$B9," ")</f>
        <v> </v>
      </c>
      <c r="G9" s="172" t="str">
        <f aca="false">IF(AND($D8&lt;0,$D9&gt;=0),$B8+ABS(D8)/C9," ")</f>
        <v> </v>
      </c>
      <c r="I9" s="185" t="s">
        <v>4</v>
      </c>
      <c r="K9" s="73" t="s">
        <v>4</v>
      </c>
      <c r="M9" s="73" t="n">
        <f aca="false">I8-C8</f>
        <v>71463.4833347539</v>
      </c>
      <c r="N9" s="4" t="s">
        <v>328</v>
      </c>
      <c r="Q9" s="128" t="n">
        <v>3</v>
      </c>
      <c r="R9" s="143" t="n">
        <v>22000</v>
      </c>
      <c r="S9" s="144" t="n">
        <f aca="false">S8+R9</f>
        <v>-3526.66666666666</v>
      </c>
    </row>
    <row r="10" customFormat="false" ht="12.75" hidden="false" customHeight="false" outlineLevel="0" collapsed="false">
      <c r="B10" s="128" t="n">
        <v>2</v>
      </c>
      <c r="C10" s="143" t="n">
        <v>18000</v>
      </c>
      <c r="D10" s="144" t="n">
        <f aca="false">D9+C10</f>
        <v>-28000</v>
      </c>
      <c r="E10" s="4" t="str">
        <f aca="false">IF(AND($D9&lt;0,$D10&gt;=0),"Payback Period"," ")</f>
        <v> </v>
      </c>
      <c r="F10" s="82" t="str">
        <f aca="false">IF(AND($D9&lt;0,$D10&gt;=0),$B10," ")</f>
        <v> </v>
      </c>
      <c r="G10" s="172" t="str">
        <f aca="false">IF(AND($D9&lt;0,$D10&gt;=0),$B9+ABS(D9)/C10," ")</f>
        <v> </v>
      </c>
      <c r="I10" s="185" t="s">
        <v>187</v>
      </c>
      <c r="M10" s="73" t="n">
        <f aca="false">C8</f>
        <v>-58000</v>
      </c>
      <c r="N10" s="4" t="s">
        <v>329</v>
      </c>
      <c r="Q10" s="128" t="n">
        <v>4</v>
      </c>
      <c r="R10" s="143" t="n">
        <v>24000</v>
      </c>
      <c r="S10" s="144" t="n">
        <f aca="false">S9+R10</f>
        <v>20473.3333333333</v>
      </c>
    </row>
    <row r="11" customFormat="false" ht="12.75" hidden="false" customHeight="false" outlineLevel="0" collapsed="false">
      <c r="B11" s="128" t="n">
        <v>3</v>
      </c>
      <c r="C11" s="143" t="n">
        <v>22000</v>
      </c>
      <c r="D11" s="144" t="n">
        <f aca="false">D10+C11</f>
        <v>-6000</v>
      </c>
      <c r="E11" s="4" t="str">
        <f aca="false">IF(AND($D10&lt;0,$D11&gt;=0),"Payback Period"," ")</f>
        <v> </v>
      </c>
      <c r="F11" s="82" t="str">
        <f aca="false">IF(AND($D10&lt;0,$D11&gt;=0),$B11," ")</f>
        <v> </v>
      </c>
      <c r="G11" s="172" t="str">
        <f aca="false">IF(AND($D10&lt;0,$D11&gt;=0),$B10+ABS(D10)/C11," ")</f>
        <v> </v>
      </c>
      <c r="I11" s="120" t="s">
        <v>330</v>
      </c>
      <c r="M11" s="80" t="n">
        <f aca="false">M9/ABS(M10)</f>
        <v>1.232129023013</v>
      </c>
      <c r="N11" s="4" t="s">
        <v>331</v>
      </c>
      <c r="Q11" s="128" t="n">
        <v>5</v>
      </c>
      <c r="R11" s="143" t="n">
        <v>16000</v>
      </c>
      <c r="S11" s="144" t="n">
        <f aca="false">S10+R11</f>
        <v>36473.3333333333</v>
      </c>
    </row>
    <row r="12" customFormat="false" ht="13.5" hidden="false" customHeight="false" outlineLevel="0" collapsed="false">
      <c r="B12" s="128" t="n">
        <v>4</v>
      </c>
      <c r="C12" s="143" t="n">
        <v>24000</v>
      </c>
      <c r="D12" s="144" t="n">
        <f aca="false">D11+C12</f>
        <v>18000</v>
      </c>
      <c r="E12" s="4" t="str">
        <f aca="false">IF(AND($D11&lt;0,$D12&gt;=0),"Payback Period"," ")</f>
        <v>Payback Period</v>
      </c>
      <c r="F12" s="312" t="n">
        <f aca="false">IF(AND($D11&lt;0,$D12&gt;=0),$B12," ")</f>
        <v>4</v>
      </c>
      <c r="G12" s="312" t="n">
        <f aca="false">IF(AND($D11&lt;0,$D12&gt;=0),$B11+ABS(D11)/C12," ")</f>
        <v>3.25</v>
      </c>
      <c r="I12" s="186" t="n">
        <f aca="false">FV(I7,B14,0,-I8)</f>
        <v>23851.382</v>
      </c>
      <c r="Q12" s="135" t="n">
        <v>6</v>
      </c>
      <c r="R12" s="150" t="n">
        <v>5000</v>
      </c>
      <c r="S12" s="151" t="n">
        <f aca="false">S11+R12</f>
        <v>41473.3333333333</v>
      </c>
    </row>
    <row r="13" customFormat="false" ht="13.5" hidden="false" customHeight="false" outlineLevel="0" collapsed="false">
      <c r="B13" s="128" t="n">
        <v>5</v>
      </c>
      <c r="C13" s="143" t="n">
        <v>16000</v>
      </c>
      <c r="D13" s="144" t="n">
        <f aca="false">D12+C13</f>
        <v>34000</v>
      </c>
      <c r="E13" s="4" t="str">
        <f aca="false">IF(AND($D12&lt;0,$D13&gt;=0),"Payback Period"," ")</f>
        <v> </v>
      </c>
      <c r="F13" s="82" t="str">
        <f aca="false">IF(AND($D12&lt;0,$D13&gt;=0),$B13," ")</f>
        <v> </v>
      </c>
      <c r="G13" s="172" t="str">
        <f aca="false">IF(AND($D12&lt;0,$D13&gt;=0),$B12+ABS(D12)/C13," ")</f>
        <v> </v>
      </c>
    </row>
    <row r="14" customFormat="false" ht="13.5" hidden="false" customHeight="false" outlineLevel="0" collapsed="false">
      <c r="B14" s="135" t="n">
        <v>6</v>
      </c>
      <c r="C14" s="150" t="n">
        <v>5000</v>
      </c>
      <c r="D14" s="151" t="n">
        <f aca="false">D13+C14</f>
        <v>39000</v>
      </c>
      <c r="E14" s="4" t="str">
        <f aca="false">IF(AND($D13&lt;0,$D14&gt;=0),"Payback Period"," ")</f>
        <v> </v>
      </c>
      <c r="F14" s="82" t="str">
        <f aca="false">IF(AND($D13&lt;0,$D14&gt;=0),$B14," ")</f>
        <v> </v>
      </c>
      <c r="G14" s="172" t="str">
        <f aca="false">IF(AND($D13&lt;0,$D14&gt;=0),$B13+ABS(D13)/C14," ")</f>
        <v> </v>
      </c>
    </row>
    <row r="15" customFormat="false" ht="13.5" hidden="false" customHeight="false" outlineLevel="0" collapsed="false">
      <c r="C15" s="73" t="s">
        <v>4</v>
      </c>
    </row>
    <row r="18" customFormat="false" ht="13.5" hidden="false" customHeight="false" outlineLevel="0" collapsed="false"/>
    <row r="19" customFormat="false" ht="14.25" hidden="false" customHeight="false" outlineLevel="0" collapsed="false">
      <c r="A19" s="81" t="s">
        <v>332</v>
      </c>
      <c r="F19" s="295" t="s">
        <v>315</v>
      </c>
      <c r="G19" s="296" t="s">
        <v>315</v>
      </c>
      <c r="I19" s="122" t="s">
        <v>321</v>
      </c>
      <c r="K19" s="297" t="s">
        <v>322</v>
      </c>
      <c r="M19" s="192"/>
    </row>
    <row r="20" customFormat="false" ht="13.5" hidden="false" customHeight="false" outlineLevel="0" collapsed="false">
      <c r="B20" s="295"/>
      <c r="C20" s="298" t="s">
        <v>165</v>
      </c>
      <c r="D20" s="299"/>
      <c r="F20" s="300" t="s">
        <v>324</v>
      </c>
      <c r="G20" s="301" t="s">
        <v>324</v>
      </c>
      <c r="I20" s="128" t="s">
        <v>167</v>
      </c>
      <c r="K20" s="302" t="s">
        <v>325</v>
      </c>
      <c r="M20" s="128" t="s">
        <v>314</v>
      </c>
    </row>
    <row r="21" customFormat="false" ht="13.5" hidden="false" customHeight="false" outlineLevel="0" collapsed="false">
      <c r="B21" s="303" t="s">
        <v>16</v>
      </c>
      <c r="C21" s="304" t="s">
        <v>171</v>
      </c>
      <c r="D21" s="305" t="s">
        <v>166</v>
      </c>
      <c r="F21" s="300" t="s">
        <v>326</v>
      </c>
      <c r="G21" s="301" t="s">
        <v>126</v>
      </c>
      <c r="I21" s="128" t="s">
        <v>173</v>
      </c>
      <c r="K21" s="306" t="s">
        <v>327</v>
      </c>
      <c r="M21" s="135" t="s">
        <v>317</v>
      </c>
    </row>
    <row r="22" customFormat="false" ht="14.25" hidden="false" customHeight="false" outlineLevel="0" collapsed="false">
      <c r="B22" s="122" t="n">
        <v>0</v>
      </c>
      <c r="C22" s="139" t="n">
        <v>-2400000</v>
      </c>
      <c r="D22" s="140" t="n">
        <f aca="false">C22</f>
        <v>-2400000</v>
      </c>
      <c r="F22" s="303" t="s">
        <v>171</v>
      </c>
      <c r="G22" s="307" t="s">
        <v>171</v>
      </c>
      <c r="I22" s="308" t="n">
        <v>0.14</v>
      </c>
      <c r="K22" s="309" t="n">
        <f aca="false">IRR(C22:C29)</f>
        <v>0.173797941136832</v>
      </c>
      <c r="M22" s="313" t="n">
        <f aca="false">(I23-C22)/ABS(C22)</f>
        <v>1.10504628887681</v>
      </c>
    </row>
    <row r="23" customFormat="false" ht="14.25" hidden="false" customHeight="false" outlineLevel="0" collapsed="false">
      <c r="B23" s="128" t="n">
        <v>1</v>
      </c>
      <c r="C23" s="143" t="n">
        <v>600000</v>
      </c>
      <c r="D23" s="144" t="n">
        <f aca="false">D22+C23</f>
        <v>-1800000</v>
      </c>
      <c r="E23" s="4" t="str">
        <f aca="false">IF(AND($D22&lt;0,$D23&gt;=0),"Payback Period"," ")</f>
        <v> </v>
      </c>
      <c r="F23" s="82"/>
      <c r="G23" s="82"/>
      <c r="I23" s="311" t="n">
        <f aca="false">C22+NPV(I22,C23:C29)</f>
        <v>252111.093304338</v>
      </c>
      <c r="K23" s="314" t="n">
        <f aca="false">RATE(B28,C23,C22,C28-C23,0)</f>
        <v>0.173797941136832</v>
      </c>
    </row>
    <row r="24" customFormat="false" ht="13.5" hidden="false" customHeight="false" outlineLevel="0" collapsed="false">
      <c r="B24" s="128" t="n">
        <v>2</v>
      </c>
      <c r="C24" s="143" t="n">
        <v>600000</v>
      </c>
      <c r="D24" s="144" t="n">
        <f aca="false">D23+C24</f>
        <v>-1200000</v>
      </c>
      <c r="E24" s="4" t="str">
        <f aca="false">IF(AND($D23&lt;0,$D24&gt;=0),"Payback Period"," ")</f>
        <v> </v>
      </c>
      <c r="F24" s="82" t="str">
        <f aca="false">IF(AND($D23&lt;0,$D24&gt;=0),$B24," ")</f>
        <v> </v>
      </c>
      <c r="G24" s="172" t="str">
        <f aca="false">IF(AND($D23&lt;0,$D24&gt;=0),$B23+ABS(D23)/C24," ")</f>
        <v> </v>
      </c>
      <c r="M24" s="73" t="n">
        <f aca="false">I23-C22</f>
        <v>2652111.09330434</v>
      </c>
      <c r="N24" s="4" t="s">
        <v>328</v>
      </c>
    </row>
    <row r="25" customFormat="false" ht="12.75" hidden="false" customHeight="false" outlineLevel="0" collapsed="false">
      <c r="B25" s="128" t="n">
        <v>3</v>
      </c>
      <c r="C25" s="143" t="n">
        <v>600000</v>
      </c>
      <c r="D25" s="144" t="n">
        <f aca="false">D24+C25</f>
        <v>-600000</v>
      </c>
      <c r="E25" s="4" t="str">
        <f aca="false">IF(AND($D24&lt;0,$D25&gt;=0),"Payback Period"," ")</f>
        <v> </v>
      </c>
      <c r="F25" s="82" t="str">
        <f aca="false">IF(AND($D24&lt;0,$D25&gt;=0),$B25," ")</f>
        <v> </v>
      </c>
      <c r="G25" s="172" t="str">
        <f aca="false">IF(AND($D24&lt;0,$D25&gt;=0),$B24+ABS(D24)/C25," ")</f>
        <v> </v>
      </c>
      <c r="I25" s="120" t="s">
        <v>333</v>
      </c>
      <c r="M25" s="73" t="n">
        <f aca="false">C22</f>
        <v>-2400000</v>
      </c>
      <c r="N25" s="4" t="s">
        <v>329</v>
      </c>
    </row>
    <row r="26" customFormat="false" ht="12.75" hidden="false" customHeight="false" outlineLevel="0" collapsed="false">
      <c r="B26" s="128" t="n">
        <v>4</v>
      </c>
      <c r="C26" s="143" t="n">
        <v>600000</v>
      </c>
      <c r="D26" s="144" t="n">
        <f aca="false">D25+C26</f>
        <v>0</v>
      </c>
      <c r="E26" s="4" t="str">
        <f aca="false">IF(AND($D25&lt;0,$D26&gt;=0),"Payback Period"," ")</f>
        <v>Payback Period</v>
      </c>
      <c r="F26" s="82" t="n">
        <f aca="false">IF(AND($D25&lt;0,$D26&gt;=0),$B26," ")</f>
        <v>4</v>
      </c>
      <c r="G26" s="172" t="n">
        <f aca="false">IF(AND($D25&lt;0,$D26&gt;=0),$B25+ABS(D25)/C26," ")</f>
        <v>4</v>
      </c>
      <c r="I26" s="315" t="n">
        <f aca="false">I22</f>
        <v>0.14</v>
      </c>
      <c r="M26" s="80" t="n">
        <f aca="false">M24/ABS(M25)</f>
        <v>1.10504628887681</v>
      </c>
      <c r="N26" s="4" t="s">
        <v>331</v>
      </c>
    </row>
    <row r="27" customFormat="false" ht="12.75" hidden="false" customHeight="false" outlineLevel="0" collapsed="false">
      <c r="B27" s="128" t="n">
        <v>5</v>
      </c>
      <c r="C27" s="143" t="n">
        <v>600000</v>
      </c>
      <c r="D27" s="144" t="n">
        <f aca="false">D26+C27</f>
        <v>600000</v>
      </c>
      <c r="E27" s="4" t="str">
        <f aca="false">IF(AND($D26&lt;0,$D27&gt;=0),"Payback Period"," ")</f>
        <v> </v>
      </c>
      <c r="F27" s="312" t="str">
        <f aca="false">IF(AND($D26&lt;0,$D27&gt;=0),$B27," ")</f>
        <v> </v>
      </c>
      <c r="G27" s="312" t="str">
        <f aca="false">IF(AND($D26&lt;0,$D27&gt;=0),$B26+ABS(D26)/C27," ")</f>
        <v> </v>
      </c>
      <c r="I27" s="315" t="n">
        <f aca="false">I22</f>
        <v>0.14</v>
      </c>
    </row>
    <row r="28" customFormat="false" ht="13.5" hidden="false" customHeight="false" outlineLevel="0" collapsed="false">
      <c r="B28" s="135" t="n">
        <v>6</v>
      </c>
      <c r="C28" s="150" t="n">
        <v>1300000</v>
      </c>
      <c r="D28" s="151" t="n">
        <f aca="false">D27+C28</f>
        <v>1900000</v>
      </c>
      <c r="E28" s="4" t="str">
        <f aca="false">IF(AND($D27&lt;0,$D28&gt;=0),"Payback Period"," ")</f>
        <v> </v>
      </c>
      <c r="F28" s="82" t="str">
        <f aca="false">IF(AND($D27&lt;0,$D28&gt;=0),$B28," ")</f>
        <v> </v>
      </c>
      <c r="G28" s="172" t="str">
        <f aca="false">IF(AND($D27&lt;0,$D28&gt;=0),$B27+ABS(D27)/C28," ")</f>
        <v> </v>
      </c>
      <c r="H28" s="55" t="s">
        <v>334</v>
      </c>
      <c r="I28" s="316" t="n">
        <f aca="false">PV(I26,5,-C23)</f>
        <v>2059848.58131508</v>
      </c>
    </row>
    <row r="29" customFormat="false" ht="14.25" hidden="false" customHeight="false" outlineLevel="0" collapsed="false">
      <c r="F29" s="82" t="str">
        <f aca="false">IF(AND($D28&lt;0,$D29&gt;=0),$B29," ")</f>
        <v> </v>
      </c>
      <c r="G29" s="172" t="str">
        <f aca="false">IF(AND($D28&lt;0,$D29&gt;=0),$B28+ABS(D28)/C29," ")</f>
        <v> </v>
      </c>
      <c r="H29" s="55" t="s">
        <v>335</v>
      </c>
      <c r="I29" s="317" t="n">
        <f aca="false">PV(I27,6,,-1300000)</f>
        <v>592262.511989263</v>
      </c>
    </row>
    <row r="30" customFormat="false" ht="13.5" hidden="false" customHeight="false" outlineLevel="0" collapsed="false">
      <c r="H30" s="55" t="s">
        <v>336</v>
      </c>
      <c r="I30" s="316" t="n">
        <f aca="false">I28+I29</f>
        <v>2652111.09330434</v>
      </c>
    </row>
    <row r="31" customFormat="false" ht="13.5" hidden="false" customHeight="false" outlineLevel="0" collapsed="false">
      <c r="H31" s="55" t="s">
        <v>337</v>
      </c>
      <c r="I31" s="316" t="n">
        <f aca="false">C22</f>
        <v>-2400000</v>
      </c>
    </row>
    <row r="32" customFormat="false" ht="14.25" hidden="false" customHeight="false" outlineLevel="0" collapsed="false">
      <c r="H32" s="55" t="s">
        <v>338</v>
      </c>
      <c r="I32" s="318" t="n">
        <f aca="false">I30+I31</f>
        <v>252111.093304341</v>
      </c>
    </row>
    <row r="33" customFormat="false" ht="13.5" hidden="false" customHeight="false" outlineLevel="0" collapsed="false">
      <c r="A33" s="319"/>
      <c r="B33" s="319"/>
      <c r="C33" s="319"/>
      <c r="D33" s="319"/>
      <c r="E33" s="319"/>
      <c r="F33" s="319"/>
      <c r="G33" s="319"/>
      <c r="H33" s="320"/>
      <c r="I33" s="321"/>
      <c r="J33" s="319"/>
      <c r="K33" s="319"/>
      <c r="L33" s="319"/>
      <c r="M33" s="319"/>
      <c r="N33" s="319"/>
      <c r="O33" s="319"/>
      <c r="P33" s="319"/>
      <c r="Q33" s="319"/>
    </row>
    <row r="34" customFormat="false" ht="13.5" hidden="false" customHeight="false" outlineLevel="0" collapsed="false"/>
    <row r="35" customFormat="false" ht="14.25" hidden="false" customHeight="false" outlineLevel="0" collapsed="false">
      <c r="A35" s="81" t="s">
        <v>339</v>
      </c>
      <c r="F35" s="295" t="s">
        <v>315</v>
      </c>
      <c r="G35" s="296" t="s">
        <v>315</v>
      </c>
      <c r="I35" s="122" t="s">
        <v>321</v>
      </c>
      <c r="K35" s="297" t="s">
        <v>322</v>
      </c>
      <c r="M35" s="192"/>
    </row>
    <row r="36" customFormat="false" ht="13.5" hidden="false" customHeight="false" outlineLevel="0" collapsed="false">
      <c r="B36" s="295"/>
      <c r="C36" s="298" t="s">
        <v>165</v>
      </c>
      <c r="D36" s="299"/>
      <c r="F36" s="300" t="s">
        <v>324</v>
      </c>
      <c r="G36" s="301" t="s">
        <v>324</v>
      </c>
      <c r="I36" s="128" t="s">
        <v>167</v>
      </c>
      <c r="K36" s="302" t="s">
        <v>325</v>
      </c>
      <c r="M36" s="128" t="s">
        <v>314</v>
      </c>
    </row>
    <row r="37" customFormat="false" ht="13.5" hidden="false" customHeight="false" outlineLevel="0" collapsed="false">
      <c r="B37" s="303" t="s">
        <v>16</v>
      </c>
      <c r="C37" s="304" t="s">
        <v>171</v>
      </c>
      <c r="D37" s="305" t="s">
        <v>166</v>
      </c>
      <c r="F37" s="300" t="s">
        <v>326</v>
      </c>
      <c r="G37" s="301" t="s">
        <v>126</v>
      </c>
      <c r="I37" s="128" t="s">
        <v>173</v>
      </c>
      <c r="K37" s="306" t="s">
        <v>327</v>
      </c>
      <c r="M37" s="135" t="s">
        <v>317</v>
      </c>
    </row>
    <row r="38" customFormat="false" ht="14.25" hidden="false" customHeight="false" outlineLevel="0" collapsed="false">
      <c r="B38" s="122" t="n">
        <v>0</v>
      </c>
      <c r="C38" s="139" t="n">
        <v>-2400000</v>
      </c>
      <c r="D38" s="140" t="n">
        <f aca="false">C38</f>
        <v>-2400000</v>
      </c>
      <c r="F38" s="303" t="s">
        <v>171</v>
      </c>
      <c r="G38" s="307" t="s">
        <v>171</v>
      </c>
      <c r="I38" s="308" t="n">
        <v>0.1</v>
      </c>
      <c r="K38" s="309" t="n">
        <f aca="false">IRR(C38:C45)</f>
        <v>0.173797941136832</v>
      </c>
      <c r="M38" s="313" t="n">
        <f aca="false">(I39-C38)/ABS(C38)</f>
        <v>1.25345340446457</v>
      </c>
    </row>
    <row r="39" customFormat="false" ht="14.25" hidden="false" customHeight="false" outlineLevel="0" collapsed="false">
      <c r="B39" s="128" t="n">
        <v>1</v>
      </c>
      <c r="C39" s="143" t="n">
        <v>600000</v>
      </c>
      <c r="D39" s="144" t="n">
        <f aca="false">D38+C39</f>
        <v>-1800000</v>
      </c>
      <c r="E39" s="4" t="str">
        <f aca="false">IF(AND($D38&lt;0,$D39&gt;=0),"Payback Period"," ")</f>
        <v> </v>
      </c>
      <c r="F39" s="82"/>
      <c r="G39" s="82"/>
      <c r="I39" s="311" t="n">
        <f aca="false">C38+NPV(I38,C39:C45)</f>
        <v>608288.170714979</v>
      </c>
    </row>
    <row r="40" customFormat="false" ht="13.5" hidden="false" customHeight="false" outlineLevel="0" collapsed="false">
      <c r="B40" s="128" t="n">
        <v>2</v>
      </c>
      <c r="C40" s="143" t="n">
        <v>600000</v>
      </c>
      <c r="D40" s="144" t="n">
        <f aca="false">D39+C40</f>
        <v>-1200000</v>
      </c>
      <c r="E40" s="4" t="str">
        <f aca="false">IF(AND($D39&lt;0,$D40&gt;=0),"Payback Period"," ")</f>
        <v> </v>
      </c>
      <c r="F40" s="82" t="str">
        <f aca="false">IF(AND($D39&lt;0,$D40&gt;=0),$B40," ")</f>
        <v> </v>
      </c>
      <c r="G40" s="172" t="str">
        <f aca="false">IF(AND($D39&lt;0,$D40&gt;=0),$B39+ABS(D39)/C40," ")</f>
        <v> </v>
      </c>
      <c r="K40" s="322" t="s">
        <v>340</v>
      </c>
      <c r="M40" s="73" t="n">
        <f aca="false">I39-C38</f>
        <v>3008288.17071498</v>
      </c>
      <c r="N40" s="4" t="s">
        <v>328</v>
      </c>
    </row>
    <row r="41" customFormat="false" ht="12.75" hidden="false" customHeight="false" outlineLevel="0" collapsed="false">
      <c r="B41" s="128" t="n">
        <v>3</v>
      </c>
      <c r="C41" s="143" t="n">
        <v>600000</v>
      </c>
      <c r="D41" s="144" t="n">
        <f aca="false">D40+C41</f>
        <v>-600000</v>
      </c>
      <c r="E41" s="4" t="str">
        <f aca="false">IF(AND($D40&lt;0,$D41&gt;=0),"Payback Period"," ")</f>
        <v> </v>
      </c>
      <c r="F41" s="82" t="str">
        <f aca="false">IF(AND($D40&lt;0,$D41&gt;=0),$B41," ")</f>
        <v> </v>
      </c>
      <c r="G41" s="172" t="str">
        <f aca="false">IF(AND($D40&lt;0,$D41&gt;=0),$B40+ABS(D40)/C41," ")</f>
        <v> </v>
      </c>
      <c r="I41" s="120" t="s">
        <v>333</v>
      </c>
      <c r="K41" s="322" t="s">
        <v>341</v>
      </c>
      <c r="M41" s="73" t="n">
        <f aca="false">C38</f>
        <v>-2400000</v>
      </c>
      <c r="N41" s="4" t="s">
        <v>329</v>
      </c>
    </row>
    <row r="42" customFormat="false" ht="12.75" hidden="false" customHeight="false" outlineLevel="0" collapsed="false">
      <c r="B42" s="128" t="n">
        <v>4</v>
      </c>
      <c r="C42" s="143" t="n">
        <v>600000</v>
      </c>
      <c r="D42" s="144" t="n">
        <f aca="false">D41+C42</f>
        <v>0</v>
      </c>
      <c r="E42" s="4" t="str">
        <f aca="false">IF(AND($D41&lt;0,$D42&gt;=0),"Payback Period"," ")</f>
        <v>Payback Period</v>
      </c>
      <c r="F42" s="82" t="n">
        <f aca="false">IF(AND($D41&lt;0,$D42&gt;=0),$B42," ")</f>
        <v>4</v>
      </c>
      <c r="G42" s="172" t="n">
        <f aca="false">IF(AND($D41&lt;0,$D42&gt;=0),$B41+ABS(D41)/C42," ")</f>
        <v>4</v>
      </c>
      <c r="I42" s="315" t="n">
        <f aca="false">I38</f>
        <v>0.1</v>
      </c>
      <c r="K42" s="322" t="s">
        <v>206</v>
      </c>
      <c r="M42" s="80" t="n">
        <f aca="false">M40/ABS(M41)</f>
        <v>1.25345340446457</v>
      </c>
      <c r="N42" s="4" t="s">
        <v>331</v>
      </c>
    </row>
    <row r="43" customFormat="false" ht="12.75" hidden="false" customHeight="false" outlineLevel="0" collapsed="false">
      <c r="B43" s="128" t="n">
        <v>5</v>
      </c>
      <c r="C43" s="143" t="n">
        <v>600000</v>
      </c>
      <c r="D43" s="144" t="n">
        <f aca="false">D42+C43</f>
        <v>600000</v>
      </c>
      <c r="E43" s="4" t="str">
        <f aca="false">IF(AND($D42&lt;0,$D43&gt;=0),"Payback Period"," ")</f>
        <v> </v>
      </c>
      <c r="F43" s="312" t="str">
        <f aca="false">IF(AND($D42&lt;0,$D43&gt;=0),$B43," ")</f>
        <v> </v>
      </c>
      <c r="G43" s="312" t="str">
        <f aca="false">IF(AND($D42&lt;0,$D43&gt;=0),$B42+ABS(D42)/C43," ")</f>
        <v> </v>
      </c>
      <c r="I43" s="315" t="n">
        <f aca="false">I38</f>
        <v>0.1</v>
      </c>
    </row>
    <row r="44" customFormat="false" ht="13.5" hidden="false" customHeight="false" outlineLevel="0" collapsed="false">
      <c r="B44" s="135" t="n">
        <v>6</v>
      </c>
      <c r="C44" s="150" t="n">
        <v>1300000</v>
      </c>
      <c r="D44" s="151" t="n">
        <f aca="false">D43+C44</f>
        <v>1900000</v>
      </c>
      <c r="E44" s="4" t="str">
        <f aca="false">IF(AND($D43&lt;0,$D44&gt;=0),"Payback Period"," ")</f>
        <v> </v>
      </c>
      <c r="F44" s="82" t="str">
        <f aca="false">IF(AND($D43&lt;0,$D44&gt;=0),$B44," ")</f>
        <v> </v>
      </c>
      <c r="G44" s="172" t="str">
        <f aca="false">IF(AND($D43&lt;0,$D44&gt;=0),$B43+ABS(D43)/C44," ")</f>
        <v> </v>
      </c>
      <c r="H44" s="55" t="s">
        <v>334</v>
      </c>
      <c r="I44" s="316" t="n">
        <f aca="false">PV(I42,5,-C39)</f>
        <v>2274472.06164507</v>
      </c>
    </row>
    <row r="45" customFormat="false" ht="14.25" hidden="false" customHeight="false" outlineLevel="0" collapsed="false">
      <c r="F45" s="82" t="str">
        <f aca="false">IF(AND($D44&lt;0,$D45&gt;=0),$B45," ")</f>
        <v> </v>
      </c>
      <c r="G45" s="172" t="str">
        <f aca="false">IF(AND($D44&lt;0,$D45&gt;=0),$B44+ABS(D44)/C45," ")</f>
        <v> </v>
      </c>
      <c r="H45" s="55" t="s">
        <v>335</v>
      </c>
      <c r="I45" s="317" t="n">
        <f aca="false">PV(I43,6,,-1300000)</f>
        <v>733816.10906991</v>
      </c>
    </row>
    <row r="46" customFormat="false" ht="13.5" hidden="false" customHeight="false" outlineLevel="0" collapsed="false">
      <c r="H46" s="55" t="s">
        <v>336</v>
      </c>
      <c r="I46" s="316" t="n">
        <f aca="false">I44+I45</f>
        <v>3008288.17071498</v>
      </c>
    </row>
    <row r="47" customFormat="false" ht="13.5" hidden="false" customHeight="false" outlineLevel="0" collapsed="false">
      <c r="H47" s="55" t="s">
        <v>337</v>
      </c>
      <c r="I47" s="316" t="n">
        <f aca="false">C38</f>
        <v>-2400000</v>
      </c>
    </row>
    <row r="48" customFormat="false" ht="14.25" hidden="false" customHeight="false" outlineLevel="0" collapsed="false">
      <c r="H48" s="55" t="s">
        <v>338</v>
      </c>
      <c r="I48" s="318" t="n">
        <f aca="false">I46+I47</f>
        <v>608288.170714981</v>
      </c>
    </row>
    <row r="49" customFormat="false" ht="13.5" hidden="false" customHeight="false" outlineLevel="0" collapsed="false">
      <c r="A49" s="323"/>
      <c r="B49" s="323"/>
      <c r="C49" s="323"/>
      <c r="D49" s="323"/>
      <c r="E49" s="323"/>
      <c r="F49" s="323"/>
      <c r="G49" s="323"/>
      <c r="H49" s="323"/>
      <c r="I49" s="323"/>
      <c r="J49" s="323"/>
      <c r="K49" s="323"/>
      <c r="L49" s="323"/>
      <c r="M49" s="323"/>
      <c r="N49" s="323"/>
      <c r="O49" s="323"/>
      <c r="P49" s="323"/>
      <c r="Q49" s="323"/>
    </row>
    <row r="50" customFormat="false" ht="13.5" hidden="false" customHeight="false" outlineLevel="0" collapsed="false"/>
    <row r="51" customFormat="false" ht="14.25" hidden="false" customHeight="false" outlineLevel="0" collapsed="false">
      <c r="A51" s="81" t="s">
        <v>342</v>
      </c>
      <c r="F51" s="295" t="s">
        <v>315</v>
      </c>
      <c r="G51" s="296" t="s">
        <v>315</v>
      </c>
      <c r="I51" s="122" t="s">
        <v>321</v>
      </c>
      <c r="K51" s="297" t="s">
        <v>322</v>
      </c>
      <c r="M51" s="192"/>
    </row>
    <row r="52" customFormat="false" ht="13.5" hidden="false" customHeight="false" outlineLevel="0" collapsed="false">
      <c r="B52" s="295"/>
      <c r="C52" s="298" t="s">
        <v>165</v>
      </c>
      <c r="D52" s="299"/>
      <c r="F52" s="300" t="s">
        <v>324</v>
      </c>
      <c r="G52" s="301" t="s">
        <v>324</v>
      </c>
      <c r="I52" s="128" t="s">
        <v>167</v>
      </c>
      <c r="K52" s="302" t="s">
        <v>325</v>
      </c>
      <c r="M52" s="128" t="s">
        <v>314</v>
      </c>
    </row>
    <row r="53" customFormat="false" ht="13.5" hidden="false" customHeight="false" outlineLevel="0" collapsed="false">
      <c r="B53" s="303" t="s">
        <v>16</v>
      </c>
      <c r="C53" s="304" t="s">
        <v>171</v>
      </c>
      <c r="D53" s="305" t="s">
        <v>166</v>
      </c>
      <c r="F53" s="300" t="s">
        <v>326</v>
      </c>
      <c r="G53" s="301" t="s">
        <v>126</v>
      </c>
      <c r="I53" s="128" t="s">
        <v>173</v>
      </c>
      <c r="K53" s="306" t="s">
        <v>327</v>
      </c>
      <c r="M53" s="135" t="s">
        <v>317</v>
      </c>
    </row>
    <row r="54" customFormat="false" ht="14.25" hidden="false" customHeight="false" outlineLevel="0" collapsed="false">
      <c r="B54" s="122" t="n">
        <v>0</v>
      </c>
      <c r="C54" s="139" t="n">
        <v>-2400000</v>
      </c>
      <c r="D54" s="140" t="n">
        <f aca="false">C54</f>
        <v>-2400000</v>
      </c>
      <c r="F54" s="303" t="s">
        <v>171</v>
      </c>
      <c r="G54" s="307" t="s">
        <v>171</v>
      </c>
      <c r="I54" s="308" t="n">
        <v>0.14</v>
      </c>
      <c r="K54" s="309" t="n">
        <f aca="false">IRR(C54:C61)</f>
        <v>0.173797941136832</v>
      </c>
      <c r="M54" s="313" t="n">
        <f aca="false">(I55-C54)/ABS(C54)</f>
        <v>1.10504628887681</v>
      </c>
    </row>
    <row r="55" customFormat="false" ht="14.25" hidden="false" customHeight="false" outlineLevel="0" collapsed="false">
      <c r="B55" s="128" t="n">
        <v>1</v>
      </c>
      <c r="C55" s="143" t="n">
        <v>600000</v>
      </c>
      <c r="D55" s="144" t="n">
        <f aca="false">D54+C55</f>
        <v>-1800000</v>
      </c>
      <c r="E55" s="4" t="str">
        <f aca="false">IF(AND($D54&lt;0,$D55&gt;=0),"Payback Period"," ")</f>
        <v> </v>
      </c>
      <c r="F55" s="82"/>
      <c r="G55" s="82"/>
      <c r="I55" s="311" t="n">
        <f aca="false">C54+NPV(I54,C55:C61)</f>
        <v>252111.093304338</v>
      </c>
    </row>
    <row r="56" customFormat="false" ht="13.5" hidden="false" customHeight="false" outlineLevel="0" collapsed="false">
      <c r="B56" s="128" t="n">
        <v>2</v>
      </c>
      <c r="C56" s="143" t="n">
        <v>600000</v>
      </c>
      <c r="D56" s="144" t="n">
        <f aca="false">D55+C56</f>
        <v>-1200000</v>
      </c>
      <c r="E56" s="4" t="str">
        <f aca="false">IF(AND($D55&lt;0,$D56&gt;=0),"Payback Period"," ")</f>
        <v> </v>
      </c>
      <c r="F56" s="82" t="str">
        <f aca="false">IF(AND($D55&lt;0,$D56&gt;=0),$B56," ")</f>
        <v> </v>
      </c>
      <c r="G56" s="172" t="str">
        <f aca="false">IF(AND($D55&lt;0,$D56&gt;=0),$B55+ABS(D55)/C56," ")</f>
        <v> </v>
      </c>
      <c r="K56" s="322" t="s">
        <v>340</v>
      </c>
      <c r="M56" s="73" t="n">
        <f aca="false">I55-C54</f>
        <v>2652111.09330434</v>
      </c>
      <c r="N56" s="4" t="s">
        <v>328</v>
      </c>
    </row>
    <row r="57" customFormat="false" ht="12.75" hidden="false" customHeight="false" outlineLevel="0" collapsed="false">
      <c r="B57" s="128" t="n">
        <v>3</v>
      </c>
      <c r="C57" s="143" t="n">
        <v>600000</v>
      </c>
      <c r="D57" s="144" t="n">
        <f aca="false">D56+C57</f>
        <v>-600000</v>
      </c>
      <c r="E57" s="4" t="str">
        <f aca="false">IF(AND($D56&lt;0,$D57&gt;=0),"Payback Period"," ")</f>
        <v> </v>
      </c>
      <c r="F57" s="82" t="str">
        <f aca="false">IF(AND($D56&lt;0,$D57&gt;=0),$B57," ")</f>
        <v> </v>
      </c>
      <c r="G57" s="172" t="str">
        <f aca="false">IF(AND($D56&lt;0,$D57&gt;=0),$B56+ABS(D56)/C57," ")</f>
        <v> </v>
      </c>
      <c r="I57" s="120" t="s">
        <v>333</v>
      </c>
      <c r="K57" s="322" t="s">
        <v>341</v>
      </c>
      <c r="M57" s="73" t="n">
        <f aca="false">C54</f>
        <v>-2400000</v>
      </c>
      <c r="N57" s="4" t="s">
        <v>329</v>
      </c>
    </row>
    <row r="58" customFormat="false" ht="12.75" hidden="false" customHeight="false" outlineLevel="0" collapsed="false">
      <c r="B58" s="128" t="n">
        <v>4</v>
      </c>
      <c r="C58" s="143" t="n">
        <v>600000</v>
      </c>
      <c r="D58" s="144" t="n">
        <f aca="false">D57+C58</f>
        <v>0</v>
      </c>
      <c r="E58" s="4" t="str">
        <f aca="false">IF(AND($D57&lt;0,$D58&gt;=0),"Payback Period"," ")</f>
        <v>Payback Period</v>
      </c>
      <c r="F58" s="82" t="n">
        <f aca="false">IF(AND($D57&lt;0,$D58&gt;=0),$B58," ")</f>
        <v>4</v>
      </c>
      <c r="G58" s="172" t="n">
        <f aca="false">IF(AND($D57&lt;0,$D58&gt;=0),$B57+ABS(D57)/C58," ")</f>
        <v>4</v>
      </c>
      <c r="I58" s="315" t="n">
        <f aca="false">I54</f>
        <v>0.14</v>
      </c>
      <c r="K58" s="322" t="s">
        <v>206</v>
      </c>
      <c r="M58" s="80" t="n">
        <f aca="false">M56/ABS(M57)</f>
        <v>1.10504628887681</v>
      </c>
      <c r="N58" s="4" t="s">
        <v>331</v>
      </c>
    </row>
    <row r="59" customFormat="false" ht="12.75" hidden="false" customHeight="false" outlineLevel="0" collapsed="false">
      <c r="B59" s="128" t="n">
        <v>5</v>
      </c>
      <c r="C59" s="143" t="n">
        <v>600000</v>
      </c>
      <c r="D59" s="144" t="n">
        <f aca="false">D58+C59</f>
        <v>600000</v>
      </c>
      <c r="E59" s="4" t="str">
        <f aca="false">IF(AND($D58&lt;0,$D59&gt;=0),"Payback Period"," ")</f>
        <v> </v>
      </c>
      <c r="F59" s="312" t="str">
        <f aca="false">IF(AND($D58&lt;0,$D59&gt;=0),$B59," ")</f>
        <v> </v>
      </c>
      <c r="G59" s="312" t="str">
        <f aca="false">IF(AND($D58&lt;0,$D59&gt;=0),$B58+ABS(D58)/C59," ")</f>
        <v> </v>
      </c>
      <c r="I59" s="315" t="n">
        <f aca="false">I54</f>
        <v>0.14</v>
      </c>
    </row>
    <row r="60" customFormat="false" ht="13.5" hidden="false" customHeight="false" outlineLevel="0" collapsed="false">
      <c r="B60" s="135" t="n">
        <v>6</v>
      </c>
      <c r="C60" s="150" t="n">
        <v>1300000</v>
      </c>
      <c r="D60" s="151" t="n">
        <f aca="false">D59+C60</f>
        <v>1900000</v>
      </c>
      <c r="E60" s="4" t="str">
        <f aca="false">IF(AND($D59&lt;0,$D60&gt;=0),"Payback Period"," ")</f>
        <v> </v>
      </c>
      <c r="F60" s="82" t="str">
        <f aca="false">IF(AND($D59&lt;0,$D60&gt;=0),$B60," ")</f>
        <v> </v>
      </c>
      <c r="G60" s="172" t="str">
        <f aca="false">IF(AND($D59&lt;0,$D60&gt;=0),$B59+ABS(D59)/C60," ")</f>
        <v> </v>
      </c>
      <c r="H60" s="55" t="s">
        <v>334</v>
      </c>
      <c r="I60" s="316" t="n">
        <f aca="false">PV(I58,5,-C55)</f>
        <v>2059848.58131508</v>
      </c>
    </row>
    <row r="61" customFormat="false" ht="14.25" hidden="false" customHeight="false" outlineLevel="0" collapsed="false">
      <c r="F61" s="82" t="str">
        <f aca="false">IF(AND($D60&lt;0,$D61&gt;=0),$B61," ")</f>
        <v> </v>
      </c>
      <c r="G61" s="172" t="str">
        <f aca="false">IF(AND($D60&lt;0,$D61&gt;=0),$B60+ABS(D60)/C61," ")</f>
        <v> </v>
      </c>
      <c r="H61" s="55" t="s">
        <v>335</v>
      </c>
      <c r="I61" s="317" t="n">
        <f aca="false">PV(I59,6,,-1300000)</f>
        <v>592262.511989263</v>
      </c>
    </row>
    <row r="62" customFormat="false" ht="13.5" hidden="false" customHeight="false" outlineLevel="0" collapsed="false">
      <c r="H62" s="55" t="s">
        <v>336</v>
      </c>
      <c r="I62" s="316" t="n">
        <f aca="false">I60+I61</f>
        <v>2652111.09330434</v>
      </c>
    </row>
    <row r="63" customFormat="false" ht="13.5" hidden="false" customHeight="false" outlineLevel="0" collapsed="false">
      <c r="H63" s="55" t="s">
        <v>337</v>
      </c>
      <c r="I63" s="316" t="n">
        <f aca="false">C54</f>
        <v>-2400000</v>
      </c>
    </row>
    <row r="64" customFormat="false" ht="14.25" hidden="false" customHeight="false" outlineLevel="0" collapsed="false">
      <c r="H64" s="55" t="s">
        <v>338</v>
      </c>
      <c r="I64" s="318" t="n">
        <f aca="false">I62+I63</f>
        <v>252111.093304341</v>
      </c>
    </row>
    <row r="65" customFormat="false" ht="13.5" hidden="false" customHeight="false" outlineLevel="0" collapsed="false"/>
    <row r="66" customFormat="false" ht="12.75" hidden="false" customHeight="false" outlineLevel="0" collapsed="false">
      <c r="A66" s="323"/>
      <c r="B66" s="323"/>
      <c r="C66" s="323"/>
      <c r="D66" s="323"/>
      <c r="E66" s="323"/>
      <c r="F66" s="323"/>
      <c r="G66" s="323"/>
      <c r="H66" s="323"/>
      <c r="I66" s="323"/>
      <c r="J66" s="323"/>
      <c r="K66" s="323"/>
      <c r="L66" s="323"/>
      <c r="M66" s="323"/>
      <c r="N66" s="323"/>
      <c r="O66" s="323"/>
      <c r="P66" s="323"/>
      <c r="Q66" s="323"/>
    </row>
    <row r="67" customFormat="false" ht="13.5" hidden="false" customHeight="false" outlineLevel="0" collapsed="false"/>
    <row r="68" customFormat="false" ht="14.25" hidden="false" customHeight="false" outlineLevel="0" collapsed="false">
      <c r="A68" s="81" t="s">
        <v>343</v>
      </c>
      <c r="F68" s="295" t="s">
        <v>315</v>
      </c>
      <c r="G68" s="296" t="s">
        <v>315</v>
      </c>
      <c r="I68" s="122" t="s">
        <v>321</v>
      </c>
      <c r="K68" s="297" t="s">
        <v>322</v>
      </c>
      <c r="M68" s="192"/>
    </row>
    <row r="69" customFormat="false" ht="13.5" hidden="false" customHeight="false" outlineLevel="0" collapsed="false">
      <c r="B69" s="295"/>
      <c r="C69" s="298" t="s">
        <v>165</v>
      </c>
      <c r="D69" s="299"/>
      <c r="F69" s="300" t="s">
        <v>324</v>
      </c>
      <c r="G69" s="301" t="s">
        <v>324</v>
      </c>
      <c r="I69" s="128" t="s">
        <v>167</v>
      </c>
      <c r="K69" s="302" t="s">
        <v>325</v>
      </c>
      <c r="M69" s="128" t="s">
        <v>314</v>
      </c>
    </row>
    <row r="70" customFormat="false" ht="13.5" hidden="false" customHeight="false" outlineLevel="0" collapsed="false">
      <c r="B70" s="303" t="s">
        <v>16</v>
      </c>
      <c r="C70" s="304" t="s">
        <v>171</v>
      </c>
      <c r="D70" s="305" t="s">
        <v>166</v>
      </c>
      <c r="F70" s="300" t="s">
        <v>326</v>
      </c>
      <c r="G70" s="301" t="s">
        <v>126</v>
      </c>
      <c r="I70" s="128" t="s">
        <v>173</v>
      </c>
      <c r="K70" s="306" t="s">
        <v>327</v>
      </c>
      <c r="M70" s="135" t="s">
        <v>317</v>
      </c>
    </row>
    <row r="71" customFormat="false" ht="14.25" hidden="false" customHeight="false" outlineLevel="0" collapsed="false">
      <c r="B71" s="122" t="n">
        <v>0</v>
      </c>
      <c r="C71" s="139" t="n">
        <v>-640000</v>
      </c>
      <c r="D71" s="140" t="n">
        <f aca="false">C71</f>
        <v>-640000</v>
      </c>
      <c r="F71" s="303" t="s">
        <v>171</v>
      </c>
      <c r="G71" s="307" t="s">
        <v>171</v>
      </c>
      <c r="I71" s="308" t="n">
        <v>0.12</v>
      </c>
      <c r="K71" s="309" t="n">
        <f aca="false">IRR(C71:C79)</f>
        <v>0.053154079929613</v>
      </c>
      <c r="M71" s="313" t="n">
        <f aca="false">(I72-C71)/ABS(C71)</f>
        <v>0.771698083514702</v>
      </c>
    </row>
    <row r="72" customFormat="false" ht="14.25" hidden="false" customHeight="false" outlineLevel="0" collapsed="false">
      <c r="B72" s="128" t="n">
        <v>1</v>
      </c>
      <c r="C72" s="143" t="n">
        <v>96250</v>
      </c>
      <c r="D72" s="144" t="n">
        <f aca="false">D71+C72</f>
        <v>-543750</v>
      </c>
      <c r="E72" s="4" t="str">
        <f aca="false">IF(AND($D71&lt;0,$D72&gt;=0),"Payback Period"," ")</f>
        <v> </v>
      </c>
      <c r="F72" s="82"/>
      <c r="G72" s="82"/>
      <c r="I72" s="311" t="n">
        <f aca="false">C71+NPV(I71,C72:C79)</f>
        <v>-146113.226550591</v>
      </c>
    </row>
    <row r="73" customFormat="false" ht="13.5" hidden="false" customHeight="false" outlineLevel="0" collapsed="false">
      <c r="B73" s="128" t="n">
        <v>2</v>
      </c>
      <c r="C73" s="143" t="n">
        <v>96250</v>
      </c>
      <c r="D73" s="144" t="n">
        <f aca="false">D72+C73</f>
        <v>-447500</v>
      </c>
      <c r="E73" s="4" t="str">
        <f aca="false">IF(AND($D72&lt;0,$D73&gt;=0),"Payback Period"," ")</f>
        <v> </v>
      </c>
      <c r="F73" s="82" t="str">
        <f aca="false">IF(AND($D72&lt;0,$D73&gt;=0),$B73," ")</f>
        <v> </v>
      </c>
      <c r="G73" s="172" t="str">
        <f aca="false">IF(AND($D72&lt;0,$D73&gt;=0),$B72+ABS(D72)/C73," ")</f>
        <v> </v>
      </c>
      <c r="K73" s="322" t="s">
        <v>340</v>
      </c>
      <c r="M73" s="73" t="n">
        <f aca="false">I72-C71</f>
        <v>493886.773449409</v>
      </c>
      <c r="N73" s="4" t="s">
        <v>328</v>
      </c>
    </row>
    <row r="74" customFormat="false" ht="12.75" hidden="false" customHeight="false" outlineLevel="0" collapsed="false">
      <c r="B74" s="128" t="n">
        <v>3</v>
      </c>
      <c r="C74" s="143" t="n">
        <v>96250</v>
      </c>
      <c r="D74" s="144" t="n">
        <f aca="false">D73+C74</f>
        <v>-351250</v>
      </c>
      <c r="E74" s="4" t="str">
        <f aca="false">IF(AND($D73&lt;0,$D74&gt;=0),"Payback Period"," ")</f>
        <v> </v>
      </c>
      <c r="F74" s="82" t="str">
        <f aca="false">IF(AND($D73&lt;0,$D74&gt;=0),$B74," ")</f>
        <v> </v>
      </c>
      <c r="G74" s="172" t="str">
        <f aca="false">IF(AND($D73&lt;0,$D74&gt;=0),$B73+ABS(D73)/C74," ")</f>
        <v> </v>
      </c>
      <c r="I74" s="120" t="s">
        <v>333</v>
      </c>
      <c r="K74" s="322" t="s">
        <v>341</v>
      </c>
      <c r="M74" s="73" t="n">
        <f aca="false">C71</f>
        <v>-640000</v>
      </c>
      <c r="N74" s="4" t="s">
        <v>329</v>
      </c>
    </row>
    <row r="75" customFormat="false" ht="12.75" hidden="false" customHeight="false" outlineLevel="0" collapsed="false">
      <c r="B75" s="128" t="n">
        <v>4</v>
      </c>
      <c r="C75" s="143" t="n">
        <v>96250</v>
      </c>
      <c r="D75" s="144" t="n">
        <f aca="false">D74+C75</f>
        <v>-255000</v>
      </c>
      <c r="F75" s="82"/>
      <c r="G75" s="172"/>
      <c r="I75" s="120"/>
      <c r="K75" s="322"/>
      <c r="M75" s="73"/>
      <c r="N75" s="4"/>
    </row>
    <row r="76" customFormat="false" ht="12.75" hidden="false" customHeight="false" outlineLevel="0" collapsed="false">
      <c r="B76" s="128" t="n">
        <v>5</v>
      </c>
      <c r="C76" s="143" t="n">
        <v>96250</v>
      </c>
      <c r="D76" s="144" t="n">
        <f aca="false">D75+C76</f>
        <v>-158750</v>
      </c>
      <c r="F76" s="82"/>
      <c r="G76" s="172"/>
      <c r="I76" s="120"/>
      <c r="K76" s="322"/>
      <c r="M76" s="73"/>
      <c r="N76" s="4"/>
    </row>
    <row r="77" customFormat="false" ht="12.75" hidden="false" customHeight="false" outlineLevel="0" collapsed="false">
      <c r="B77" s="128" t="n">
        <v>6</v>
      </c>
      <c r="C77" s="143" t="n">
        <v>96250</v>
      </c>
      <c r="D77" s="144" t="n">
        <f aca="false">D76+C77</f>
        <v>-62500</v>
      </c>
      <c r="E77" s="4" t="str">
        <f aca="false">IF(AND($D74&lt;0,$D77&gt;=0),"Payback Period"," ")</f>
        <v> </v>
      </c>
      <c r="F77" s="82" t="str">
        <f aca="false">IF(AND($D74&lt;0,$D77&gt;=0),$B77," ")</f>
        <v> </v>
      </c>
      <c r="G77" s="172" t="str">
        <f aca="false">IF(AND($D74&lt;0,$D77&gt;=0),$B74+ABS(D74)/C77," ")</f>
        <v> </v>
      </c>
      <c r="I77" s="315" t="n">
        <f aca="false">I71</f>
        <v>0.12</v>
      </c>
      <c r="K77" s="322" t="s">
        <v>206</v>
      </c>
      <c r="M77" s="80" t="n">
        <f aca="false">M73/ABS(M74)</f>
        <v>0.771698083514702</v>
      </c>
      <c r="N77" s="4" t="s">
        <v>331</v>
      </c>
    </row>
    <row r="78" customFormat="false" ht="12.75" hidden="false" customHeight="false" outlineLevel="0" collapsed="false">
      <c r="B78" s="128" t="n">
        <v>7</v>
      </c>
      <c r="C78" s="143" t="n">
        <v>96250</v>
      </c>
      <c r="D78" s="144" t="n">
        <f aca="false">D77+C78</f>
        <v>33750</v>
      </c>
      <c r="E78" s="4" t="str">
        <f aca="false">IF(AND($D77&lt;0,$D78&gt;=0),"Payback Period"," ")</f>
        <v>Payback Period</v>
      </c>
      <c r="F78" s="312" t="n">
        <f aca="false">IF(AND($D77&lt;0,$D78&gt;=0),$B78," ")</f>
        <v>7</v>
      </c>
      <c r="G78" s="312" t="n">
        <f aca="false">IF(AND($D77&lt;0,$D78&gt;=0),$B77+ABS(D77)/C78," ")</f>
        <v>6.64935064935065</v>
      </c>
      <c r="I78" s="315" t="n">
        <f aca="false">I71</f>
        <v>0.12</v>
      </c>
    </row>
    <row r="79" customFormat="false" ht="13.5" hidden="false" customHeight="false" outlineLevel="0" collapsed="false">
      <c r="B79" s="135" t="n">
        <v>8</v>
      </c>
      <c r="C79" s="150" t="n">
        <f aca="false">96250+39000</f>
        <v>135250</v>
      </c>
      <c r="D79" s="151" t="n">
        <f aca="false">D78+C79</f>
        <v>169000</v>
      </c>
      <c r="E79" s="4" t="str">
        <f aca="false">IF(AND($D78&lt;0,$D79&gt;=0),"Payback Period"," ")</f>
        <v> </v>
      </c>
      <c r="F79" s="82" t="str">
        <f aca="false">IF(AND($D78&lt;0,$D79&gt;=0),$B79," ")</f>
        <v> </v>
      </c>
      <c r="G79" s="172" t="str">
        <f aca="false">IF(AND($D78&lt;0,$D79&gt;=0),$B78+ABS(D78)/C79," ")</f>
        <v> </v>
      </c>
      <c r="H79" s="55" t="s">
        <v>334</v>
      </c>
      <c r="I79" s="316" t="n">
        <f aca="false">PV(I77,8,-C72)</f>
        <v>478135.327558214</v>
      </c>
      <c r="K79" s="120" t="s">
        <v>187</v>
      </c>
    </row>
    <row r="80" customFormat="false" ht="14.25" hidden="false" customHeight="false" outlineLevel="0" collapsed="false">
      <c r="H80" s="55" t="s">
        <v>335</v>
      </c>
      <c r="I80" s="317" t="n">
        <f aca="false">PV(I78,8,,-39000)</f>
        <v>15751.4458911954</v>
      </c>
      <c r="K80" s="120" t="s">
        <v>330</v>
      </c>
    </row>
    <row r="81" customFormat="false" ht="13.5" hidden="false" customHeight="false" outlineLevel="0" collapsed="false">
      <c r="H81" s="55" t="s">
        <v>336</v>
      </c>
      <c r="I81" s="316" t="n">
        <f aca="false">I79+I80</f>
        <v>493886.77344941</v>
      </c>
      <c r="K81" s="120" t="s">
        <v>344</v>
      </c>
    </row>
    <row r="82" customFormat="false" ht="13.5" hidden="false" customHeight="false" outlineLevel="0" collapsed="false">
      <c r="H82" s="55" t="s">
        <v>337</v>
      </c>
      <c r="I82" s="316" t="n">
        <f aca="false">C71</f>
        <v>-640000</v>
      </c>
    </row>
    <row r="83" customFormat="false" ht="14.25" hidden="false" customHeight="false" outlineLevel="0" collapsed="false">
      <c r="H83" s="55" t="s">
        <v>338</v>
      </c>
      <c r="I83" s="318" t="n">
        <f aca="false">I81+I82</f>
        <v>-146113.22655059</v>
      </c>
    </row>
    <row r="84" customFormat="false" ht="13.5" hidden="false" customHeight="false" outlineLevel="0" collapsed="false"/>
    <row r="85" customFormat="false" ht="12.75" hidden="false" customHeight="false" outlineLevel="0" collapsed="false">
      <c r="A85" s="323"/>
      <c r="B85" s="323"/>
      <c r="C85" s="323"/>
      <c r="D85" s="323"/>
      <c r="E85" s="323"/>
      <c r="F85" s="323"/>
      <c r="G85" s="323"/>
      <c r="H85" s="323"/>
      <c r="I85" s="323"/>
      <c r="J85" s="323"/>
      <c r="K85" s="323"/>
      <c r="L85" s="323"/>
      <c r="M85" s="323"/>
      <c r="N85" s="323"/>
      <c r="O85" s="323"/>
      <c r="P85" s="323"/>
      <c r="Q85" s="323"/>
    </row>
    <row r="86" customFormat="false" ht="13.5" hidden="false" customHeight="false" outlineLevel="0" collapsed="false"/>
    <row r="87" customFormat="false" ht="14.25" hidden="false" customHeight="false" outlineLevel="0" collapsed="false">
      <c r="A87" s="81" t="s">
        <v>345</v>
      </c>
      <c r="F87" s="295" t="s">
        <v>315</v>
      </c>
      <c r="G87" s="296" t="s">
        <v>315</v>
      </c>
      <c r="I87" s="122" t="s">
        <v>321</v>
      </c>
      <c r="K87" s="297" t="s">
        <v>322</v>
      </c>
      <c r="M87" s="192"/>
    </row>
    <row r="88" customFormat="false" ht="13.5" hidden="false" customHeight="false" outlineLevel="0" collapsed="false">
      <c r="B88" s="295"/>
      <c r="C88" s="298" t="s">
        <v>165</v>
      </c>
      <c r="D88" s="299"/>
      <c r="F88" s="300" t="s">
        <v>324</v>
      </c>
      <c r="G88" s="301" t="s">
        <v>324</v>
      </c>
      <c r="I88" s="128" t="s">
        <v>167</v>
      </c>
      <c r="K88" s="302" t="s">
        <v>325</v>
      </c>
      <c r="M88" s="128" t="s">
        <v>314</v>
      </c>
    </row>
    <row r="89" customFormat="false" ht="13.5" hidden="false" customHeight="false" outlineLevel="0" collapsed="false">
      <c r="B89" s="303" t="s">
        <v>16</v>
      </c>
      <c r="C89" s="304" t="s">
        <v>171</v>
      </c>
      <c r="D89" s="305" t="s">
        <v>166</v>
      </c>
      <c r="F89" s="300" t="s">
        <v>326</v>
      </c>
      <c r="G89" s="301" t="s">
        <v>126</v>
      </c>
      <c r="I89" s="128" t="s">
        <v>173</v>
      </c>
      <c r="K89" s="306" t="s">
        <v>327</v>
      </c>
      <c r="M89" s="135" t="s">
        <v>317</v>
      </c>
    </row>
    <row r="90" customFormat="false" ht="14.25" hidden="false" customHeight="false" outlineLevel="0" collapsed="false">
      <c r="B90" s="122" t="n">
        <v>0</v>
      </c>
      <c r="C90" s="139" t="n">
        <v>-640000</v>
      </c>
      <c r="D90" s="140" t="n">
        <f aca="false">C90</f>
        <v>-640000</v>
      </c>
      <c r="F90" s="303" t="s">
        <v>171</v>
      </c>
      <c r="G90" s="307" t="s">
        <v>171</v>
      </c>
      <c r="I90" s="308" t="n">
        <v>0.05</v>
      </c>
      <c r="K90" s="309" t="n">
        <f aca="false">IRR(C90:C98)</f>
        <v>0.053154079929613</v>
      </c>
      <c r="M90" s="313" t="n">
        <f aca="false">(I91-C90)/ABS(C90)</f>
        <v>1.01325150502171</v>
      </c>
    </row>
    <row r="91" customFormat="false" ht="14.25" hidden="false" customHeight="false" outlineLevel="0" collapsed="false">
      <c r="B91" s="128" t="n">
        <v>1</v>
      </c>
      <c r="C91" s="143" t="n">
        <v>96250</v>
      </c>
      <c r="D91" s="144" t="n">
        <f aca="false">D90+C91</f>
        <v>-543750</v>
      </c>
      <c r="E91" s="4" t="str">
        <f aca="false">IF(AND($D90&lt;0,$D91&gt;=0),"Payback Period"," ")</f>
        <v> </v>
      </c>
      <c r="F91" s="82"/>
      <c r="G91" s="82"/>
      <c r="I91" s="311" t="n">
        <f aca="false">C90+NPV(I90,C91:C98)</f>
        <v>8480.9632138958</v>
      </c>
    </row>
    <row r="92" customFormat="false" ht="13.5" hidden="false" customHeight="false" outlineLevel="0" collapsed="false">
      <c r="B92" s="128" t="n">
        <v>2</v>
      </c>
      <c r="C92" s="143" t="n">
        <v>96250</v>
      </c>
      <c r="D92" s="144" t="n">
        <f aca="false">D91+C92</f>
        <v>-447500</v>
      </c>
      <c r="E92" s="4" t="str">
        <f aca="false">IF(AND($D91&lt;0,$D92&gt;=0),"Payback Period"," ")</f>
        <v> </v>
      </c>
      <c r="F92" s="82" t="str">
        <f aca="false">IF(AND($D91&lt;0,$D92&gt;=0),$B92," ")</f>
        <v> </v>
      </c>
      <c r="G92" s="172" t="str">
        <f aca="false">IF(AND($D91&lt;0,$D92&gt;=0),$B91+ABS(D91)/C92," ")</f>
        <v> </v>
      </c>
      <c r="K92" s="322" t="s">
        <v>340</v>
      </c>
      <c r="M92" s="73" t="n">
        <f aca="false">I91-C90</f>
        <v>648480.963213896</v>
      </c>
      <c r="N92" s="4" t="s">
        <v>328</v>
      </c>
    </row>
    <row r="93" customFormat="false" ht="12.75" hidden="false" customHeight="false" outlineLevel="0" collapsed="false">
      <c r="B93" s="128" t="n">
        <v>3</v>
      </c>
      <c r="C93" s="143" t="n">
        <v>96250</v>
      </c>
      <c r="D93" s="144" t="n">
        <f aca="false">D92+C93</f>
        <v>-351250</v>
      </c>
      <c r="E93" s="4" t="str">
        <f aca="false">IF(AND($D92&lt;0,$D93&gt;=0),"Payback Period"," ")</f>
        <v> </v>
      </c>
      <c r="F93" s="82" t="str">
        <f aca="false">IF(AND($D92&lt;0,$D93&gt;=0),$B93," ")</f>
        <v> </v>
      </c>
      <c r="G93" s="172" t="str">
        <f aca="false">IF(AND($D92&lt;0,$D93&gt;=0),$B92+ABS(D92)/C93," ")</f>
        <v> </v>
      </c>
      <c r="I93" s="120" t="s">
        <v>333</v>
      </c>
      <c r="K93" s="322" t="s">
        <v>341</v>
      </c>
      <c r="M93" s="73" t="n">
        <f aca="false">C90</f>
        <v>-640000</v>
      </c>
      <c r="N93" s="4" t="s">
        <v>329</v>
      </c>
    </row>
    <row r="94" customFormat="false" ht="12.75" hidden="false" customHeight="false" outlineLevel="0" collapsed="false">
      <c r="B94" s="128" t="n">
        <v>4</v>
      </c>
      <c r="C94" s="143" t="n">
        <v>96250</v>
      </c>
      <c r="D94" s="144" t="n">
        <f aca="false">D93+C94</f>
        <v>-255000</v>
      </c>
      <c r="F94" s="82"/>
      <c r="G94" s="172"/>
      <c r="I94" s="120"/>
      <c r="K94" s="322"/>
      <c r="M94" s="73"/>
      <c r="N94" s="4"/>
    </row>
    <row r="95" customFormat="false" ht="12.75" hidden="false" customHeight="false" outlineLevel="0" collapsed="false">
      <c r="B95" s="128" t="n">
        <v>5</v>
      </c>
      <c r="C95" s="143" t="n">
        <v>96250</v>
      </c>
      <c r="D95" s="144" t="n">
        <f aca="false">D94+C95</f>
        <v>-158750</v>
      </c>
      <c r="F95" s="82"/>
      <c r="G95" s="172"/>
      <c r="I95" s="120"/>
      <c r="K95" s="322"/>
      <c r="M95" s="73"/>
      <c r="N95" s="4"/>
    </row>
    <row r="96" customFormat="false" ht="12.75" hidden="false" customHeight="false" outlineLevel="0" collapsed="false">
      <c r="B96" s="128" t="n">
        <v>6</v>
      </c>
      <c r="C96" s="143" t="n">
        <v>96250</v>
      </c>
      <c r="D96" s="144" t="n">
        <f aca="false">D95+C96</f>
        <v>-62500</v>
      </c>
      <c r="E96" s="4" t="str">
        <f aca="false">IF(AND($D93&lt;0,$D96&gt;=0),"Payback Period"," ")</f>
        <v> </v>
      </c>
      <c r="F96" s="82" t="str">
        <f aca="false">IF(AND($D93&lt;0,$D96&gt;=0),$B96," ")</f>
        <v> </v>
      </c>
      <c r="G96" s="172" t="str">
        <f aca="false">IF(AND($D93&lt;0,$D96&gt;=0),$B93+ABS(D93)/C96," ")</f>
        <v> </v>
      </c>
      <c r="I96" s="315" t="n">
        <f aca="false">I90</f>
        <v>0.05</v>
      </c>
      <c r="K96" s="322" t="s">
        <v>206</v>
      </c>
      <c r="M96" s="80" t="n">
        <f aca="false">M92/ABS(M93)</f>
        <v>1.01325150502171</v>
      </c>
      <c r="N96" s="4" t="s">
        <v>331</v>
      </c>
    </row>
    <row r="97" customFormat="false" ht="12.75" hidden="false" customHeight="false" outlineLevel="0" collapsed="false">
      <c r="B97" s="128" t="n">
        <v>7</v>
      </c>
      <c r="C97" s="143" t="n">
        <v>96250</v>
      </c>
      <c r="D97" s="144" t="n">
        <f aca="false">D96+C97</f>
        <v>33750</v>
      </c>
      <c r="E97" s="4" t="str">
        <f aca="false">IF(AND($D96&lt;0,$D97&gt;=0),"Payback Period"," ")</f>
        <v>Payback Period</v>
      </c>
      <c r="F97" s="312" t="n">
        <f aca="false">IF(AND($D96&lt;0,$D97&gt;=0),$B97," ")</f>
        <v>7</v>
      </c>
      <c r="G97" s="312" t="n">
        <f aca="false">IF(AND($D96&lt;0,$D97&gt;=0),$B96+ABS(D96)/C97," ")</f>
        <v>6.64935064935065</v>
      </c>
      <c r="I97" s="315" t="n">
        <f aca="false">I90</f>
        <v>0.05</v>
      </c>
    </row>
    <row r="98" customFormat="false" ht="13.5" hidden="false" customHeight="false" outlineLevel="0" collapsed="false">
      <c r="B98" s="135" t="n">
        <v>8</v>
      </c>
      <c r="C98" s="150" t="n">
        <f aca="false">96250+39000</f>
        <v>135250</v>
      </c>
      <c r="D98" s="151" t="n">
        <f aca="false">D97+C98</f>
        <v>169000</v>
      </c>
      <c r="E98" s="4" t="str">
        <f aca="false">IF(AND($D97&lt;0,$D98&gt;=0),"Payback Period"," ")</f>
        <v> </v>
      </c>
      <c r="F98" s="82" t="str">
        <f aca="false">IF(AND($D97&lt;0,$D98&gt;=0),$B98," ")</f>
        <v> </v>
      </c>
      <c r="G98" s="172" t="str">
        <f aca="false">IF(AND($D97&lt;0,$D98&gt;=0),$B97+ABS(D97)/C98," ")</f>
        <v> </v>
      </c>
      <c r="H98" s="55" t="s">
        <v>334</v>
      </c>
      <c r="I98" s="316" t="n">
        <f aca="false">PV(I96,8,-C91)</f>
        <v>622084.228094777</v>
      </c>
      <c r="K98" s="120" t="s">
        <v>187</v>
      </c>
    </row>
    <row r="99" customFormat="false" ht="14.25" hidden="false" customHeight="false" outlineLevel="0" collapsed="false">
      <c r="H99" s="55" t="s">
        <v>335</v>
      </c>
      <c r="I99" s="317" t="n">
        <f aca="false">PV(I97,8,,-39000)</f>
        <v>26396.7351191188</v>
      </c>
      <c r="K99" s="120" t="s">
        <v>330</v>
      </c>
    </row>
    <row r="100" customFormat="false" ht="13.5" hidden="false" customHeight="false" outlineLevel="0" collapsed="false">
      <c r="H100" s="55" t="s">
        <v>336</v>
      </c>
      <c r="I100" s="316" t="n">
        <f aca="false">I98+I99</f>
        <v>648480.963213896</v>
      </c>
      <c r="K100" s="22" t="n">
        <f aca="false">FV(I90,6,0,-I91)</f>
        <v>11365.3018312428</v>
      </c>
    </row>
    <row r="101" customFormat="false" ht="13.5" hidden="false" customHeight="false" outlineLevel="0" collapsed="false">
      <c r="H101" s="55" t="s">
        <v>337</v>
      </c>
      <c r="I101" s="316" t="n">
        <f aca="false">C90</f>
        <v>-640000</v>
      </c>
    </row>
    <row r="102" customFormat="false" ht="14.25" hidden="false" customHeight="false" outlineLevel="0" collapsed="false">
      <c r="H102" s="55" t="s">
        <v>338</v>
      </c>
      <c r="I102" s="318" t="n">
        <f aca="false">I100+I101</f>
        <v>8480.96321389626</v>
      </c>
    </row>
    <row r="103" customFormat="false" ht="13.5" hidden="false" customHeight="false" outlineLevel="0" collapsed="false"/>
    <row r="104" customFormat="false" ht="12.75" hidden="false" customHeight="false" outlineLevel="0" collapsed="false">
      <c r="A104" s="324"/>
      <c r="B104" s="324"/>
      <c r="C104" s="324"/>
      <c r="D104" s="324"/>
      <c r="E104" s="324"/>
      <c r="F104" s="324"/>
      <c r="G104" s="324"/>
      <c r="H104" s="324"/>
      <c r="I104" s="324"/>
      <c r="J104" s="324"/>
      <c r="K104" s="324"/>
      <c r="L104" s="324"/>
      <c r="M104" s="324"/>
      <c r="N104" s="324"/>
      <c r="O104" s="324"/>
      <c r="P104" s="324"/>
      <c r="Q104" s="324"/>
      <c r="R104" s="325"/>
      <c r="S104" s="325"/>
      <c r="T104" s="325"/>
      <c r="U104" s="325"/>
      <c r="V104" s="325"/>
      <c r="W104" s="325"/>
      <c r="X104" s="325"/>
      <c r="Y104" s="325"/>
      <c r="Z104" s="325"/>
      <c r="AA104" s="325"/>
    </row>
    <row r="128" customFormat="false" ht="12.75" hidden="false" customHeight="false" outlineLevel="0" collapsed="false">
      <c r="A128" s="4" t="s">
        <v>346</v>
      </c>
    </row>
    <row r="129" customFormat="false" ht="12.75" hidden="false" customHeight="false" outlineLevel="0" collapsed="false">
      <c r="C129" s="294" t="n">
        <v>20485</v>
      </c>
      <c r="D129" s="4" t="s">
        <v>347</v>
      </c>
    </row>
    <row r="130" customFormat="false" ht="12.75" hidden="false" customHeight="false" outlineLevel="0" collapsed="false">
      <c r="C130" s="294" t="n">
        <v>25000</v>
      </c>
      <c r="D130" s="4" t="s">
        <v>348</v>
      </c>
    </row>
    <row r="131" customFormat="false" ht="12.75" hidden="false" customHeight="false" outlineLevel="0" collapsed="false">
      <c r="C131" s="294" t="n">
        <v>23000</v>
      </c>
      <c r="D131" s="4" t="s">
        <v>349</v>
      </c>
    </row>
    <row r="132" customFormat="false" ht="12.75" hidden="false" customHeight="false" outlineLevel="0" collapsed="false">
      <c r="C132" s="314" t="n">
        <v>0.1</v>
      </c>
      <c r="D132" s="4" t="s">
        <v>350</v>
      </c>
    </row>
    <row r="133" customFormat="false" ht="12.75" hidden="false" customHeight="false" outlineLevel="0" collapsed="false">
      <c r="C133" s="326" t="n">
        <v>48</v>
      </c>
      <c r="D133" s="4" t="s">
        <v>351</v>
      </c>
    </row>
    <row r="134" customFormat="false" ht="12.75" hidden="false" customHeight="false" outlineLevel="0" collapsed="false">
      <c r="C134" s="294"/>
    </row>
    <row r="135" customFormat="false" ht="12.75" hidden="false" customHeight="false" outlineLevel="0" collapsed="false">
      <c r="B135" s="82" t="s">
        <v>163</v>
      </c>
      <c r="C135" s="327" t="s">
        <v>352</v>
      </c>
    </row>
    <row r="136" customFormat="false" ht="12.75" hidden="false" customHeight="false" outlineLevel="0" collapsed="false">
      <c r="C136" s="327" t="s">
        <v>353</v>
      </c>
    </row>
    <row r="137" customFormat="false" ht="13.5" hidden="false" customHeight="false" outlineLevel="0" collapsed="false">
      <c r="C137" s="294"/>
    </row>
    <row r="138" s="55" customFormat="true" ht="14.25" hidden="false" customHeight="false" outlineLevel="0" collapsed="false">
      <c r="C138" s="328" t="s">
        <v>354</v>
      </c>
      <c r="D138" s="329" t="n">
        <v>1</v>
      </c>
      <c r="E138" s="329" t="n">
        <v>2</v>
      </c>
      <c r="F138" s="329" t="n">
        <v>3</v>
      </c>
      <c r="G138" s="329" t="n">
        <v>4</v>
      </c>
      <c r="H138" s="329" t="n">
        <v>5</v>
      </c>
      <c r="I138" s="329" t="n">
        <v>6</v>
      </c>
      <c r="J138" s="329" t="n">
        <v>7</v>
      </c>
      <c r="K138" s="329" t="n">
        <v>8</v>
      </c>
      <c r="L138" s="329" t="n">
        <v>9</v>
      </c>
      <c r="M138" s="329" t="n">
        <v>10</v>
      </c>
      <c r="N138" s="329" t="n">
        <v>11</v>
      </c>
      <c r="O138" s="329" t="n">
        <v>12</v>
      </c>
      <c r="P138" s="329" t="n">
        <v>13</v>
      </c>
      <c r="Q138" s="329" t="n">
        <v>14</v>
      </c>
      <c r="R138" s="329" t="n">
        <v>15</v>
      </c>
      <c r="S138" s="329" t="n">
        <v>16</v>
      </c>
      <c r="T138" s="329" t="n">
        <v>17</v>
      </c>
      <c r="U138" s="329" t="n">
        <v>18</v>
      </c>
      <c r="V138" s="329" t="n">
        <v>19</v>
      </c>
      <c r="W138" s="329" t="n">
        <v>20</v>
      </c>
      <c r="X138" s="329" t="n">
        <v>21</v>
      </c>
      <c r="Y138" s="329" t="n">
        <v>22</v>
      </c>
      <c r="Z138" s="329" t="n">
        <v>23</v>
      </c>
      <c r="AA138" s="329" t="n">
        <v>24</v>
      </c>
      <c r="AB138" s="329" t="n">
        <v>25</v>
      </c>
      <c r="AC138" s="329" t="n">
        <v>26</v>
      </c>
      <c r="AD138" s="329" t="n">
        <v>27</v>
      </c>
      <c r="AE138" s="329" t="n">
        <v>28</v>
      </c>
      <c r="AF138" s="329" t="n">
        <v>29</v>
      </c>
      <c r="AG138" s="329" t="n">
        <v>30</v>
      </c>
      <c r="AH138" s="329" t="n">
        <v>31</v>
      </c>
      <c r="AI138" s="329" t="n">
        <v>32</v>
      </c>
      <c r="AJ138" s="329" t="n">
        <v>33</v>
      </c>
      <c r="AK138" s="329" t="n">
        <v>34</v>
      </c>
      <c r="AL138" s="329" t="n">
        <v>35</v>
      </c>
      <c r="AM138" s="329" t="n">
        <v>36</v>
      </c>
      <c r="AN138" s="329" t="n">
        <v>37</v>
      </c>
      <c r="AO138" s="329" t="n">
        <v>38</v>
      </c>
      <c r="AP138" s="329" t="n">
        <v>39</v>
      </c>
      <c r="AQ138" s="329" t="n">
        <v>40</v>
      </c>
      <c r="AR138" s="329" t="n">
        <v>41</v>
      </c>
      <c r="AS138" s="329" t="n">
        <v>42</v>
      </c>
      <c r="AT138" s="329" t="n">
        <v>43</v>
      </c>
      <c r="AU138" s="329" t="n">
        <v>44</v>
      </c>
      <c r="AV138" s="329" t="n">
        <v>45</v>
      </c>
      <c r="AW138" s="329" t="n">
        <v>46</v>
      </c>
      <c r="AX138" s="329" t="n">
        <v>47</v>
      </c>
      <c r="AY138" s="330" t="n">
        <v>48</v>
      </c>
    </row>
    <row r="139" s="331" customFormat="true" ht="13.5" hidden="false" customHeight="false" outlineLevel="0" collapsed="false">
      <c r="C139" s="331" t="s">
        <v>355</v>
      </c>
      <c r="D139" s="331" t="n">
        <f aca="false">IPMT($C$132/12,D$138,$C$133,-$C$131)</f>
        <v>191.666666666667</v>
      </c>
      <c r="E139" s="331" t="n">
        <f aca="false">IPMT($C$132/12,E$138,$C$133,-$C$131)</f>
        <v>188.402727063896</v>
      </c>
      <c r="F139" s="331" t="n">
        <f aca="false">IPMT($C$132/12,F$138,$C$133,-$C$131)</f>
        <v>185.111587964435</v>
      </c>
      <c r="G139" s="331" t="n">
        <f aca="false">IPMT($C$132/12,G$138,$C$133,-$C$131)</f>
        <v>181.793022705812</v>
      </c>
      <c r="H139" s="331" t="n">
        <f aca="false">IPMT($C$132/12,H$138,$C$133,-$C$131)</f>
        <v>178.446802736701</v>
      </c>
      <c r="I139" s="331" t="n">
        <f aca="false">IPMT($C$132/12,I$138,$C$133,-$C$131)</f>
        <v>175.07269760118</v>
      </c>
      <c r="J139" s="331" t="n">
        <f aca="false">IPMT($C$132/12,J$138,$C$133,-$C$131)</f>
        <v>171.670474922863</v>
      </c>
      <c r="K139" s="331" t="n">
        <f aca="false">IPMT($C$132/12,K$138,$C$133,-$C$131)</f>
        <v>168.239900388894</v>
      </c>
      <c r="L139" s="331" t="n">
        <f aca="false">IPMT($C$132/12,L$138,$C$133,-$C$131)</f>
        <v>164.780737733808</v>
      </c>
      <c r="M139" s="331" t="n">
        <f aca="false">IPMT($C$132/12,M$138,$C$133,-$C$131)</f>
        <v>161.292748723263</v>
      </c>
      <c r="N139" s="331" t="n">
        <f aca="false">IPMT($C$132/12,N$138,$C$133,-$C$131)</f>
        <v>157.775693137631</v>
      </c>
      <c r="O139" s="331" t="n">
        <f aca="false">IPMT($C$132/12,O$138,$C$133,-$C$131)</f>
        <v>154.229328755451</v>
      </c>
      <c r="P139" s="331" t="n">
        <f aca="false">IPMT($C$132/12,P$138,$C$133,-$C$131)</f>
        <v>150.653411336753</v>
      </c>
      <c r="Q139" s="331" t="n">
        <f aca="false">IPMT($C$132/12,Q$138,$C$133,-$C$131)</f>
        <v>147.047694606233</v>
      </c>
      <c r="R139" s="331" t="n">
        <f aca="false">IPMT($C$132/12,R$138,$C$133,-$C$131)</f>
        <v>143.411930236292</v>
      </c>
      <c r="S139" s="331" t="n">
        <f aca="false">IPMT($C$132/12,S$138,$C$133,-$C$131)</f>
        <v>139.745867829934</v>
      </c>
      <c r="T139" s="331" t="n">
        <f aca="false">IPMT($C$132/12,T$138,$C$133,-$C$131)</f>
        <v>136.049254903524</v>
      </c>
      <c r="U139" s="331" t="n">
        <f aca="false">IPMT($C$132/12,U$138,$C$133,-$C$131)</f>
        <v>132.321836869393</v>
      </c>
      <c r="V139" s="331" t="n">
        <f aca="false">IPMT($C$132/12,V$138,$C$133,-$C$131)</f>
        <v>128.563357018312</v>
      </c>
      <c r="W139" s="331" t="n">
        <f aca="false">IPMT($C$132/12,W$138,$C$133,-$C$131)</f>
        <v>124.773556501805</v>
      </c>
      <c r="X139" s="331" t="n">
        <f aca="false">IPMT($C$132/12,X$138,$C$133,-$C$131)</f>
        <v>120.952174314326</v>
      </c>
      <c r="Y139" s="331" t="n">
        <f aca="false">IPMT($C$132/12,Y$138,$C$133,-$C$131)</f>
        <v>117.098947275286</v>
      </c>
      <c r="Z139" s="331" t="n">
        <f aca="false">IPMT($C$132/12,Z$138,$C$133,-$C$131)</f>
        <v>113.21361001092</v>
      </c>
      <c r="AA139" s="331" t="n">
        <f aca="false">IPMT($C$132/12,AA$138,$C$133,-$C$131)</f>
        <v>109.295894936018</v>
      </c>
      <c r="AB139" s="331" t="n">
        <f aca="false">IPMT($C$132/12,AB$138,$C$133,-$C$131)</f>
        <v>105.345532235492</v>
      </c>
      <c r="AC139" s="331" t="n">
        <f aca="false">IPMT($C$132/12,AC$138,$C$133,-$C$131)</f>
        <v>101.362249845794</v>
      </c>
      <c r="AD139" s="331" t="n">
        <f aca="false">IPMT($C$132/12,AD$138,$C$133,-$C$131)</f>
        <v>97.3457734361826</v>
      </c>
      <c r="AE139" s="331" t="n">
        <f aca="false">IPMT($C$132/12,AE$138,$C$133,-$C$131)</f>
        <v>93.2958263898242</v>
      </c>
      <c r="AF139" s="331" t="n">
        <f aca="false">IPMT($C$132/12,AF$138,$C$133,-$C$131)</f>
        <v>89.2121297847462</v>
      </c>
      <c r="AG139" s="331" t="n">
        <f aca="false">IPMT($C$132/12,AG$138,$C$133,-$C$131)</f>
        <v>85.0944023746259</v>
      </c>
      <c r="AH139" s="331" t="n">
        <f aca="false">IPMT($C$132/12,AH$138,$C$133,-$C$131)</f>
        <v>80.9423605694212</v>
      </c>
      <c r="AI139" s="331" t="n">
        <f aca="false">IPMT($C$132/12,AI$138,$C$133,-$C$131)</f>
        <v>76.7557184158399</v>
      </c>
      <c r="AJ139" s="331" t="n">
        <f aca="false">IPMT($C$132/12,AJ$138,$C$133,-$C$131)</f>
        <v>72.5341875776453</v>
      </c>
      <c r="AK139" s="331" t="n">
        <f aca="false">IPMT($C$132/12,AK$138,$C$133,-$C$131)</f>
        <v>68.2774773157992</v>
      </c>
      <c r="AL139" s="331" t="n">
        <f aca="false">IPMT($C$132/12,AL$138,$C$133,-$C$131)</f>
        <v>63.9852944684377</v>
      </c>
      <c r="AM139" s="331" t="n">
        <f aca="false">IPMT($C$132/12,AM$138,$C$133,-$C$131)</f>
        <v>59.6573434306815</v>
      </c>
      <c r="AN139" s="331" t="n">
        <f aca="false">IPMT($C$132/12,AN$138,$C$133,-$C$131)</f>
        <v>55.2933261342772</v>
      </c>
      <c r="AO139" s="331" t="n">
        <f aca="false">IPMT($C$132/12,AO$138,$C$133,-$C$131)</f>
        <v>50.8929420270697</v>
      </c>
      <c r="AP139" s="331" t="n">
        <f aca="false">IPMT($C$132/12,AP$138,$C$133,-$C$131)</f>
        <v>46.4558880523021</v>
      </c>
      <c r="AQ139" s="331" t="n">
        <f aca="false">IPMT($C$132/12,AQ$138,$C$133,-$C$131)</f>
        <v>41.9818586277447</v>
      </c>
      <c r="AR139" s="331" t="n">
        <f aca="false">IPMT($C$132/12,AR$138,$C$133,-$C$131)</f>
        <v>37.4705456246494</v>
      </c>
      <c r="AS139" s="331" t="n">
        <f aca="false">IPMT($C$132/12,AS$138,$C$133,-$C$131)</f>
        <v>32.9216383465283</v>
      </c>
      <c r="AT139" s="331" t="n">
        <f aca="false">IPMT($C$132/12,AT$138,$C$133,-$C$131)</f>
        <v>28.3348235077562</v>
      </c>
      <c r="AU139" s="331" t="n">
        <f aca="false">IPMT($C$132/12,AU$138,$C$133,-$C$131)</f>
        <v>23.7097852119943</v>
      </c>
      <c r="AV139" s="331" t="n">
        <f aca="false">IPMT($C$132/12,AV$138,$C$133,-$C$131)</f>
        <v>19.0462049304344</v>
      </c>
      <c r="AW139" s="331" t="n">
        <f aca="false">IPMT($C$132/12,AW$138,$C$133,-$C$131)</f>
        <v>14.3437614798615</v>
      </c>
      <c r="AX139" s="331" t="n">
        <f aca="false">IPMT($C$132/12,AX$138,$C$133,-$C$131)</f>
        <v>9.60213100053376</v>
      </c>
      <c r="AY139" s="331" t="n">
        <f aca="false">IPMT($C$132/12,AY$138,$C$133,-$C$131)</f>
        <v>4.8209869338784</v>
      </c>
      <c r="AZ139" s="331" t="n">
        <f aca="false">SUM(D139:AY139)</f>
        <v>5000.29211196092</v>
      </c>
      <c r="BA139" s="332" t="s">
        <v>356</v>
      </c>
      <c r="BB139" s="6"/>
      <c r="BC139" s="6"/>
      <c r="BD139" s="6"/>
      <c r="BE139" s="6"/>
    </row>
    <row r="140" s="333" customFormat="true" ht="13.5" hidden="false" customHeight="false" outlineLevel="0" collapsed="false">
      <c r="C140" s="334" t="s">
        <v>357</v>
      </c>
      <c r="D140" s="334" t="n">
        <f aca="false">PPMT($C$132/12,D$138,$C$133,-$C$131)</f>
        <v>391.672752332519</v>
      </c>
      <c r="E140" s="334" t="n">
        <f aca="false">PPMT($C$132/12,E$138,$C$133,-$C$131)</f>
        <v>394.93669193529</v>
      </c>
      <c r="F140" s="334" t="n">
        <f aca="false">PPMT($C$132/12,F$138,$C$133,-$C$131)</f>
        <v>398.22783103475</v>
      </c>
      <c r="G140" s="334" t="n">
        <f aca="false">PPMT($C$132/12,G$138,$C$133,-$C$131)</f>
        <v>401.546396293373</v>
      </c>
      <c r="H140" s="334" t="n">
        <f aca="false">PPMT($C$132/12,H$138,$C$133,-$C$131)</f>
        <v>404.892616262485</v>
      </c>
      <c r="I140" s="334" t="n">
        <f aca="false">PPMT($C$132/12,I$138,$C$133,-$C$131)</f>
        <v>408.266721398005</v>
      </c>
      <c r="J140" s="334" t="n">
        <f aca="false">PPMT($C$132/12,J$138,$C$133,-$C$131)</f>
        <v>411.668944076322</v>
      </c>
      <c r="K140" s="334" t="n">
        <f aca="false">PPMT($C$132/12,K$138,$C$133,-$C$131)</f>
        <v>415.099518610291</v>
      </c>
      <c r="L140" s="334" t="n">
        <f aca="false">PPMT($C$132/12,L$138,$C$133,-$C$131)</f>
        <v>418.558681265377</v>
      </c>
      <c r="M140" s="334" t="n">
        <f aca="false">PPMT($C$132/12,M$138,$C$133,-$C$131)</f>
        <v>422.046670275922</v>
      </c>
      <c r="N140" s="334" t="n">
        <f aca="false">PPMT($C$132/12,N$138,$C$133,-$C$131)</f>
        <v>425.563725861555</v>
      </c>
      <c r="O140" s="334" t="n">
        <f aca="false">PPMT($C$132/12,O$138,$C$133,-$C$131)</f>
        <v>429.110090243734</v>
      </c>
      <c r="P140" s="334" t="n">
        <f aca="false">PPMT($C$132/12,P$138,$C$133,-$C$131)</f>
        <v>432.686007662432</v>
      </c>
      <c r="Q140" s="334" t="n">
        <f aca="false">PPMT($C$132/12,Q$138,$C$133,-$C$131)</f>
        <v>436.291724392952</v>
      </c>
      <c r="R140" s="334" t="n">
        <f aca="false">PPMT($C$132/12,R$138,$C$133,-$C$131)</f>
        <v>439.927488762894</v>
      </c>
      <c r="S140" s="334" t="n">
        <f aca="false">PPMT($C$132/12,S$138,$C$133,-$C$131)</f>
        <v>443.593551169251</v>
      </c>
      <c r="T140" s="334" t="n">
        <f aca="false">PPMT($C$132/12,T$138,$C$133,-$C$131)</f>
        <v>447.290164095661</v>
      </c>
      <c r="U140" s="334" t="n">
        <f aca="false">PPMT($C$132/12,U$138,$C$133,-$C$131)</f>
        <v>451.017582129792</v>
      </c>
      <c r="V140" s="334" t="n">
        <f aca="false">PPMT($C$132/12,V$138,$C$133,-$C$131)</f>
        <v>454.776061980873</v>
      </c>
      <c r="W140" s="334" t="n">
        <f aca="false">PPMT($C$132/12,W$138,$C$133,-$C$131)</f>
        <v>458.565862497381</v>
      </c>
      <c r="X140" s="334" t="n">
        <f aca="false">PPMT($C$132/12,X$138,$C$133,-$C$131)</f>
        <v>462.387244684859</v>
      </c>
      <c r="Y140" s="334" t="n">
        <f aca="false">PPMT($C$132/12,Y$138,$C$133,-$C$131)</f>
        <v>466.240471723899</v>
      </c>
      <c r="Z140" s="334" t="n">
        <f aca="false">PPMT($C$132/12,Z$138,$C$133,-$C$131)</f>
        <v>470.125808988265</v>
      </c>
      <c r="AA140" s="334" t="n">
        <f aca="false">PPMT($C$132/12,AA$138,$C$133,-$C$131)</f>
        <v>474.043524063167</v>
      </c>
      <c r="AB140" s="334" t="n">
        <f aca="false">PPMT($C$132/12,AB$138,$C$133,-$C$131)</f>
        <v>477.993886763694</v>
      </c>
      <c r="AC140" s="334" t="n">
        <f aca="false">PPMT($C$132/12,AC$138,$C$133,-$C$131)</f>
        <v>481.977169153391</v>
      </c>
      <c r="AD140" s="334" t="n">
        <f aca="false">PPMT($C$132/12,AD$138,$C$133,-$C$131)</f>
        <v>485.993645563003</v>
      </c>
      <c r="AE140" s="334" t="n">
        <f aca="false">PPMT($C$132/12,AE$138,$C$133,-$C$131)</f>
        <v>490.043592609361</v>
      </c>
      <c r="AF140" s="334" t="n">
        <f aca="false">PPMT($C$132/12,AF$138,$C$133,-$C$131)</f>
        <v>494.127289214439</v>
      </c>
      <c r="AG140" s="334" t="n">
        <f aca="false">PPMT($C$132/12,AG$138,$C$133,-$C$131)</f>
        <v>498.245016624559</v>
      </c>
      <c r="AH140" s="334" t="n">
        <f aca="false">PPMT($C$132/12,AH$138,$C$133,-$C$131)</f>
        <v>502.397058429764</v>
      </c>
      <c r="AI140" s="334" t="n">
        <f aca="false">PPMT($C$132/12,AI$138,$C$133,-$C$131)</f>
        <v>506.583700583346</v>
      </c>
      <c r="AJ140" s="334" t="n">
        <f aca="false">PPMT($C$132/12,AJ$138,$C$133,-$C$131)</f>
        <v>510.80523142154</v>
      </c>
      <c r="AK140" s="334" t="n">
        <f aca="false">PPMT($C$132/12,AK$138,$C$133,-$C$131)</f>
        <v>515.061941683386</v>
      </c>
      <c r="AL140" s="334" t="n">
        <f aca="false">PPMT($C$132/12,AL$138,$C$133,-$C$131)</f>
        <v>519.354124530748</v>
      </c>
      <c r="AM140" s="334" t="n">
        <f aca="false">PPMT($C$132/12,AM$138,$C$133,-$C$131)</f>
        <v>523.682075568504</v>
      </c>
      <c r="AN140" s="334" t="n">
        <f aca="false">PPMT($C$132/12,AN$138,$C$133,-$C$131)</f>
        <v>528.046092864908</v>
      </c>
      <c r="AO140" s="334" t="n">
        <f aca="false">PPMT($C$132/12,AO$138,$C$133,-$C$131)</f>
        <v>532.446476972116</v>
      </c>
      <c r="AP140" s="334" t="n">
        <f aca="false">PPMT($C$132/12,AP$138,$C$133,-$C$131)</f>
        <v>536.883530946883</v>
      </c>
      <c r="AQ140" s="334" t="n">
        <f aca="false">PPMT($C$132/12,AQ$138,$C$133,-$C$131)</f>
        <v>541.357560371441</v>
      </c>
      <c r="AR140" s="334" t="n">
        <f aca="false">PPMT($C$132/12,AR$138,$C$133,-$C$131)</f>
        <v>545.868873374536</v>
      </c>
      <c r="AS140" s="334" t="n">
        <f aca="false">PPMT($C$132/12,AS$138,$C$133,-$C$131)</f>
        <v>550.417780652657</v>
      </c>
      <c r="AT140" s="334" t="n">
        <f aca="false">PPMT($C$132/12,AT$138,$C$133,-$C$131)</f>
        <v>555.004595491429</v>
      </c>
      <c r="AU140" s="334" t="n">
        <f aca="false">PPMT($C$132/12,AU$138,$C$133,-$C$131)</f>
        <v>559.629633787191</v>
      </c>
      <c r="AV140" s="334" t="n">
        <f aca="false">PPMT($C$132/12,AV$138,$C$133,-$C$131)</f>
        <v>564.293214068751</v>
      </c>
      <c r="AW140" s="334" t="n">
        <f aca="false">PPMT($C$132/12,AW$138,$C$133,-$C$131)</f>
        <v>568.995657519324</v>
      </c>
      <c r="AX140" s="334" t="n">
        <f aca="false">PPMT($C$132/12,AX$138,$C$133,-$C$131)</f>
        <v>573.737287998652</v>
      </c>
      <c r="AY140" s="334" t="n">
        <f aca="false">PPMT($C$132/12,AY$138,$C$133,-$C$131)</f>
        <v>578.518432065307</v>
      </c>
      <c r="AZ140" s="333" t="n">
        <f aca="false">SUM(D140:AY140)</f>
        <v>23000</v>
      </c>
      <c r="BA140" s="335" t="s">
        <v>358</v>
      </c>
    </row>
    <row r="141" s="336" customFormat="true" ht="13.5" hidden="false" customHeight="false" outlineLevel="0" collapsed="false">
      <c r="B141" s="336" t="s">
        <v>4</v>
      </c>
      <c r="C141" s="336" t="s">
        <v>246</v>
      </c>
      <c r="D141" s="336" t="n">
        <f aca="false">PMT($C$132/12,$C$133,-$C$131)</f>
        <v>583.339418999185</v>
      </c>
      <c r="E141" s="336" t="n">
        <f aca="false">PMT($C$132/12,$C$133,-$C$131)</f>
        <v>583.339418999185</v>
      </c>
      <c r="F141" s="336" t="n">
        <f aca="false">PMT($C$132/12,$C$133,-$C$131)</f>
        <v>583.339418999185</v>
      </c>
      <c r="G141" s="336" t="n">
        <f aca="false">PMT($C$132/12,$C$133,-$C$131)</f>
        <v>583.339418999185</v>
      </c>
      <c r="H141" s="336" t="n">
        <f aca="false">PMT($C$132/12,$C$133,-$C$131)</f>
        <v>583.339418999185</v>
      </c>
      <c r="I141" s="336" t="n">
        <f aca="false">PMT($C$132/12,$C$133,-$C$131)</f>
        <v>583.339418999185</v>
      </c>
      <c r="J141" s="336" t="n">
        <f aca="false">PMT($C$132/12,$C$133,-$C$131)</f>
        <v>583.339418999185</v>
      </c>
      <c r="K141" s="336" t="n">
        <f aca="false">PMT($C$132/12,$C$133,-$C$131)</f>
        <v>583.339418999185</v>
      </c>
      <c r="L141" s="336" t="n">
        <f aca="false">PMT($C$132/12,$C$133,-$C$131)</f>
        <v>583.339418999185</v>
      </c>
      <c r="M141" s="336" t="n">
        <f aca="false">PMT($C$132/12,$C$133,-$C$131)</f>
        <v>583.339418999185</v>
      </c>
      <c r="N141" s="336" t="n">
        <f aca="false">PMT($C$132/12,$C$133,-$C$131)</f>
        <v>583.339418999185</v>
      </c>
      <c r="O141" s="336" t="n">
        <f aca="false">PMT($C$132/12,$C$133,-$C$131)</f>
        <v>583.339418999185</v>
      </c>
      <c r="P141" s="336" t="n">
        <f aca="false">PMT($C$132/12,$C$133,-$C$131)</f>
        <v>583.339418999185</v>
      </c>
      <c r="Q141" s="336" t="n">
        <f aca="false">PMT($C$132/12,$C$133,-$C$131)</f>
        <v>583.339418999185</v>
      </c>
      <c r="R141" s="336" t="n">
        <f aca="false">PMT($C$132/12,$C$133,-$C$131)</f>
        <v>583.339418999185</v>
      </c>
      <c r="S141" s="336" t="n">
        <f aca="false">PMT($C$132/12,$C$133,-$C$131)</f>
        <v>583.339418999185</v>
      </c>
      <c r="T141" s="336" t="n">
        <f aca="false">PMT($C$132/12,$C$133,-$C$131)</f>
        <v>583.339418999185</v>
      </c>
      <c r="U141" s="336" t="n">
        <f aca="false">PMT($C$132/12,$C$133,-$C$131)</f>
        <v>583.339418999185</v>
      </c>
      <c r="V141" s="336" t="n">
        <f aca="false">PMT($C$132/12,$C$133,-$C$131)</f>
        <v>583.339418999185</v>
      </c>
      <c r="W141" s="336" t="n">
        <f aca="false">PMT($C$132/12,$C$133,-$C$131)</f>
        <v>583.339418999185</v>
      </c>
      <c r="X141" s="336" t="n">
        <f aca="false">PMT($C$132/12,$C$133,-$C$131)</f>
        <v>583.339418999185</v>
      </c>
      <c r="Y141" s="336" t="n">
        <f aca="false">PMT($C$132/12,$C$133,-$C$131)</f>
        <v>583.339418999185</v>
      </c>
      <c r="Z141" s="336" t="n">
        <f aca="false">PMT($C$132/12,$C$133,-$C$131)</f>
        <v>583.339418999185</v>
      </c>
      <c r="AA141" s="336" t="n">
        <f aca="false">PMT($C$132/12,$C$133,-$C$131)</f>
        <v>583.339418999185</v>
      </c>
      <c r="AB141" s="336" t="n">
        <f aca="false">PMT($C$132/12,$C$133,-$C$131)</f>
        <v>583.339418999185</v>
      </c>
      <c r="AC141" s="336" t="n">
        <f aca="false">PMT($C$132/12,$C$133,-$C$131)</f>
        <v>583.339418999185</v>
      </c>
      <c r="AD141" s="336" t="n">
        <f aca="false">PMT($C$132/12,$C$133,-$C$131)</f>
        <v>583.339418999185</v>
      </c>
      <c r="AE141" s="336" t="n">
        <f aca="false">PMT($C$132/12,$C$133,-$C$131)</f>
        <v>583.339418999185</v>
      </c>
      <c r="AF141" s="336" t="n">
        <f aca="false">PMT($C$132/12,$C$133,-$C$131)</f>
        <v>583.339418999185</v>
      </c>
      <c r="AG141" s="336" t="n">
        <f aca="false">PMT($C$132/12,$C$133,-$C$131)</f>
        <v>583.339418999185</v>
      </c>
      <c r="AH141" s="336" t="n">
        <f aca="false">PMT($C$132/12,$C$133,-$C$131)</f>
        <v>583.339418999185</v>
      </c>
      <c r="AI141" s="336" t="n">
        <f aca="false">PMT($C$132/12,$C$133,-$C$131)</f>
        <v>583.339418999185</v>
      </c>
      <c r="AJ141" s="336" t="n">
        <f aca="false">PMT($C$132/12,$C$133,-$C$131)</f>
        <v>583.339418999185</v>
      </c>
      <c r="AK141" s="336" t="n">
        <f aca="false">PMT($C$132/12,$C$133,-$C$131)</f>
        <v>583.339418999185</v>
      </c>
      <c r="AL141" s="336" t="n">
        <f aca="false">PMT($C$132/12,$C$133,-$C$131)</f>
        <v>583.339418999185</v>
      </c>
      <c r="AM141" s="336" t="n">
        <f aca="false">PMT($C$132/12,$C$133,-$C$131)</f>
        <v>583.339418999185</v>
      </c>
      <c r="AN141" s="336" t="n">
        <f aca="false">PMT($C$132/12,$C$133,-$C$131)</f>
        <v>583.339418999185</v>
      </c>
      <c r="AO141" s="336" t="n">
        <f aca="false">PMT($C$132/12,$C$133,-$C$131)</f>
        <v>583.339418999185</v>
      </c>
      <c r="AP141" s="336" t="n">
        <f aca="false">PMT($C$132/12,$C$133,-$C$131)</f>
        <v>583.339418999185</v>
      </c>
      <c r="AQ141" s="336" t="n">
        <f aca="false">PMT($C$132/12,$C$133,-$C$131)</f>
        <v>583.339418999185</v>
      </c>
      <c r="AR141" s="336" t="n">
        <f aca="false">PMT($C$132/12,$C$133,-$C$131)</f>
        <v>583.339418999185</v>
      </c>
      <c r="AS141" s="336" t="n">
        <f aca="false">PMT($C$132/12,$C$133,-$C$131)</f>
        <v>583.339418999185</v>
      </c>
      <c r="AT141" s="336" t="n">
        <f aca="false">PMT($C$132/12,$C$133,-$C$131)</f>
        <v>583.339418999185</v>
      </c>
      <c r="AU141" s="336" t="n">
        <f aca="false">PMT($C$132/12,$C$133,-$C$131)</f>
        <v>583.339418999185</v>
      </c>
      <c r="AV141" s="336" t="n">
        <f aca="false">PMT($C$132/12,$C$133,-$C$131)</f>
        <v>583.339418999185</v>
      </c>
      <c r="AW141" s="336" t="n">
        <f aca="false">PMT($C$132/12,$C$133,-$C$131)</f>
        <v>583.339418999185</v>
      </c>
      <c r="AX141" s="336" t="n">
        <f aca="false">PMT($C$132/12,$C$133,-$C$131)</f>
        <v>583.339418999185</v>
      </c>
      <c r="AY141" s="336" t="n">
        <f aca="false">PMT($C$132/12,$C$133,-$C$131)</f>
        <v>583.339418999185</v>
      </c>
    </row>
    <row r="157" customFormat="false" ht="12.75" hidden="false" customHeight="false" outlineLevel="0" collapsed="false">
      <c r="B157" s="82" t="s">
        <v>188</v>
      </c>
      <c r="C157" s="327" t="s">
        <v>359</v>
      </c>
    </row>
    <row r="158" customFormat="false" ht="12.75" hidden="false" customHeight="false" outlineLevel="0" collapsed="false">
      <c r="C158" s="327" t="s">
        <v>353</v>
      </c>
    </row>
    <row r="159" customFormat="false" ht="12.75" hidden="false" customHeight="false" outlineLevel="0" collapsed="false">
      <c r="C159" s="126" t="s">
        <v>360</v>
      </c>
    </row>
    <row r="160" customFormat="false" ht="13.5" hidden="false" customHeight="false" outlineLevel="0" collapsed="false"/>
    <row r="161" s="55" customFormat="true" ht="14.25" hidden="false" customHeight="false" outlineLevel="0" collapsed="false">
      <c r="C161" s="328" t="s">
        <v>354</v>
      </c>
      <c r="D161" s="329" t="n">
        <v>1</v>
      </c>
      <c r="E161" s="329" t="n">
        <v>2</v>
      </c>
      <c r="F161" s="329" t="n">
        <v>3</v>
      </c>
      <c r="G161" s="329" t="n">
        <v>4</v>
      </c>
      <c r="H161" s="329" t="n">
        <v>5</v>
      </c>
      <c r="I161" s="329" t="n">
        <v>6</v>
      </c>
      <c r="J161" s="329" t="n">
        <v>7</v>
      </c>
      <c r="K161" s="329" t="n">
        <v>8</v>
      </c>
      <c r="L161" s="329" t="n">
        <v>9</v>
      </c>
      <c r="M161" s="329" t="n">
        <v>10</v>
      </c>
      <c r="N161" s="329" t="n">
        <v>11</v>
      </c>
      <c r="O161" s="329" t="n">
        <v>12</v>
      </c>
      <c r="P161" s="329" t="n">
        <v>13</v>
      </c>
      <c r="Q161" s="329" t="n">
        <v>14</v>
      </c>
      <c r="R161" s="329" t="n">
        <v>15</v>
      </c>
      <c r="S161" s="329" t="n">
        <v>16</v>
      </c>
      <c r="T161" s="329" t="n">
        <v>17</v>
      </c>
      <c r="U161" s="329" t="n">
        <v>18</v>
      </c>
      <c r="V161" s="329" t="n">
        <v>19</v>
      </c>
      <c r="W161" s="329" t="n">
        <v>20</v>
      </c>
      <c r="X161" s="329" t="n">
        <v>21</v>
      </c>
      <c r="Y161" s="329" t="n">
        <v>22</v>
      </c>
      <c r="Z161" s="329" t="n">
        <v>23</v>
      </c>
      <c r="AA161" s="329" t="n">
        <v>24</v>
      </c>
      <c r="AB161" s="329" t="n">
        <v>25</v>
      </c>
      <c r="AC161" s="329" t="n">
        <v>26</v>
      </c>
      <c r="AD161" s="329" t="n">
        <v>27</v>
      </c>
      <c r="AE161" s="329" t="n">
        <v>28</v>
      </c>
      <c r="AF161" s="329" t="n">
        <v>29</v>
      </c>
      <c r="AG161" s="329" t="n">
        <v>30</v>
      </c>
      <c r="AH161" s="329" t="n">
        <v>31</v>
      </c>
      <c r="AI161" s="329" t="n">
        <v>32</v>
      </c>
      <c r="AJ161" s="329" t="n">
        <v>33</v>
      </c>
      <c r="AK161" s="329" t="n">
        <v>34</v>
      </c>
      <c r="AL161" s="329" t="n">
        <v>35</v>
      </c>
      <c r="AM161" s="329" t="n">
        <v>36</v>
      </c>
      <c r="AN161" s="329" t="n">
        <v>37</v>
      </c>
      <c r="AO161" s="329" t="n">
        <v>38</v>
      </c>
      <c r="AP161" s="329" t="n">
        <v>39</v>
      </c>
      <c r="AQ161" s="329" t="n">
        <v>40</v>
      </c>
      <c r="AR161" s="329" t="n">
        <v>41</v>
      </c>
      <c r="AS161" s="329" t="n">
        <v>42</v>
      </c>
      <c r="AT161" s="329" t="n">
        <v>43</v>
      </c>
      <c r="AU161" s="329" t="n">
        <v>44</v>
      </c>
      <c r="AV161" s="329" t="n">
        <v>45</v>
      </c>
      <c r="AW161" s="329" t="n">
        <v>46</v>
      </c>
      <c r="AX161" s="329" t="n">
        <v>47</v>
      </c>
      <c r="AY161" s="330" t="n">
        <v>48</v>
      </c>
    </row>
    <row r="162" s="337" customFormat="true" ht="14.25" hidden="false" customHeight="false" outlineLevel="0" collapsed="false">
      <c r="B162" s="337" t="s">
        <v>246</v>
      </c>
      <c r="C162" s="338" t="n">
        <f aca="false">(C$129-(C$130-C$131))</f>
        <v>18485</v>
      </c>
      <c r="D162" s="339" t="n">
        <f aca="false">-D$141</f>
        <v>-583.339418999185</v>
      </c>
      <c r="E162" s="339" t="n">
        <f aca="false">-E$141</f>
        <v>-583.339418999185</v>
      </c>
      <c r="F162" s="339" t="n">
        <f aca="false">-F$141</f>
        <v>-583.339418999185</v>
      </c>
      <c r="G162" s="339" t="n">
        <f aca="false">-G$141</f>
        <v>-583.339418999185</v>
      </c>
      <c r="H162" s="339" t="n">
        <f aca="false">-H$141</f>
        <v>-583.339418999185</v>
      </c>
      <c r="I162" s="339" t="n">
        <f aca="false">-I$141</f>
        <v>-583.339418999185</v>
      </c>
      <c r="J162" s="339" t="n">
        <f aca="false">-J$141</f>
        <v>-583.339418999185</v>
      </c>
      <c r="K162" s="339" t="n">
        <f aca="false">-K$141</f>
        <v>-583.339418999185</v>
      </c>
      <c r="L162" s="339" t="n">
        <f aca="false">-L$141</f>
        <v>-583.339418999185</v>
      </c>
      <c r="M162" s="339" t="n">
        <f aca="false">-M$141</f>
        <v>-583.339418999185</v>
      </c>
      <c r="N162" s="339" t="n">
        <f aca="false">-N$141</f>
        <v>-583.339418999185</v>
      </c>
      <c r="O162" s="339" t="n">
        <f aca="false">-O$141</f>
        <v>-583.339418999185</v>
      </c>
      <c r="P162" s="339" t="n">
        <f aca="false">-P$141</f>
        <v>-583.339418999185</v>
      </c>
      <c r="Q162" s="339" t="n">
        <f aca="false">-Q$141</f>
        <v>-583.339418999185</v>
      </c>
      <c r="R162" s="339" t="n">
        <f aca="false">-R$141</f>
        <v>-583.339418999185</v>
      </c>
      <c r="S162" s="339" t="n">
        <f aca="false">-S$141</f>
        <v>-583.339418999185</v>
      </c>
      <c r="T162" s="339" t="n">
        <f aca="false">-T$141</f>
        <v>-583.339418999185</v>
      </c>
      <c r="U162" s="339" t="n">
        <f aca="false">-U$141</f>
        <v>-583.339418999185</v>
      </c>
      <c r="V162" s="339" t="n">
        <f aca="false">-V$141</f>
        <v>-583.339418999185</v>
      </c>
      <c r="W162" s="339" t="n">
        <f aca="false">-W$141</f>
        <v>-583.339418999185</v>
      </c>
      <c r="X162" s="339" t="n">
        <f aca="false">-X$141</f>
        <v>-583.339418999185</v>
      </c>
      <c r="Y162" s="339" t="n">
        <f aca="false">-Y$141</f>
        <v>-583.339418999185</v>
      </c>
      <c r="Z162" s="339" t="n">
        <f aca="false">-Z$141</f>
        <v>-583.339418999185</v>
      </c>
      <c r="AA162" s="339" t="n">
        <f aca="false">-AA$141</f>
        <v>-583.339418999185</v>
      </c>
      <c r="AB162" s="339" t="n">
        <f aca="false">-AB$141</f>
        <v>-583.339418999185</v>
      </c>
      <c r="AC162" s="339" t="n">
        <f aca="false">-AC$141</f>
        <v>-583.339418999185</v>
      </c>
      <c r="AD162" s="339" t="n">
        <f aca="false">-AD$141</f>
        <v>-583.339418999185</v>
      </c>
      <c r="AE162" s="339" t="n">
        <f aca="false">-AE$141</f>
        <v>-583.339418999185</v>
      </c>
      <c r="AF162" s="339" t="n">
        <f aca="false">-AF$141</f>
        <v>-583.339418999185</v>
      </c>
      <c r="AG162" s="339" t="n">
        <f aca="false">-AG$141</f>
        <v>-583.339418999185</v>
      </c>
      <c r="AH162" s="339" t="n">
        <f aca="false">-AH$141</f>
        <v>-583.339418999185</v>
      </c>
      <c r="AI162" s="339" t="n">
        <f aca="false">-AI$141</f>
        <v>-583.339418999185</v>
      </c>
      <c r="AJ162" s="339" t="n">
        <f aca="false">-AJ$141</f>
        <v>-583.339418999185</v>
      </c>
      <c r="AK162" s="339" t="n">
        <f aca="false">-AK$141</f>
        <v>-583.339418999185</v>
      </c>
      <c r="AL162" s="339" t="n">
        <f aca="false">-AL$141</f>
        <v>-583.339418999185</v>
      </c>
      <c r="AM162" s="339" t="n">
        <f aca="false">-AM$141</f>
        <v>-583.339418999185</v>
      </c>
      <c r="AN162" s="339" t="n">
        <f aca="false">-AN$141</f>
        <v>-583.339418999185</v>
      </c>
      <c r="AO162" s="339" t="n">
        <f aca="false">-AO$141</f>
        <v>-583.339418999185</v>
      </c>
      <c r="AP162" s="339" t="n">
        <f aca="false">-AP$141</f>
        <v>-583.339418999185</v>
      </c>
      <c r="AQ162" s="339" t="n">
        <f aca="false">-AQ$141</f>
        <v>-583.339418999185</v>
      </c>
      <c r="AR162" s="339" t="n">
        <f aca="false">-AR$141</f>
        <v>-583.339418999185</v>
      </c>
      <c r="AS162" s="339" t="n">
        <f aca="false">-AS$141</f>
        <v>-583.339418999185</v>
      </c>
      <c r="AT162" s="339" t="n">
        <f aca="false">-AT$141</f>
        <v>-583.339418999185</v>
      </c>
      <c r="AU162" s="339" t="n">
        <f aca="false">-AU$141</f>
        <v>-583.339418999185</v>
      </c>
      <c r="AV162" s="339" t="n">
        <f aca="false">-AV$141</f>
        <v>-583.339418999185</v>
      </c>
      <c r="AW162" s="339" t="n">
        <f aca="false">-AW$141</f>
        <v>-583.339418999185</v>
      </c>
      <c r="AX162" s="339" t="n">
        <f aca="false">-AX$141</f>
        <v>-583.339418999185</v>
      </c>
      <c r="AY162" s="339" t="n">
        <f aca="false">-AY$141</f>
        <v>-583.339418999185</v>
      </c>
    </row>
    <row r="163" customFormat="false" ht="14.25" hidden="false" customHeight="false" outlineLevel="0" collapsed="false">
      <c r="B163" s="81" t="s">
        <v>30</v>
      </c>
      <c r="C163" s="340" t="n">
        <f aca="false">12*IRR(C162:AY162)</f>
        <v>0.220945806600061</v>
      </c>
      <c r="D163" s="4" t="s">
        <v>361</v>
      </c>
      <c r="F163" s="237" t="n">
        <f aca="false">C$129</f>
        <v>20485</v>
      </c>
      <c r="G163" s="4" t="s">
        <v>362</v>
      </c>
    </row>
    <row r="164" customFormat="false" ht="14.25" hidden="false" customHeight="false" outlineLevel="0" collapsed="false">
      <c r="B164" s="81" t="s">
        <v>363</v>
      </c>
      <c r="C164" s="341" t="n">
        <f aca="false">12*RATE(C$133,D162,C162)</f>
        <v>0.220945806600063</v>
      </c>
      <c r="D164" s="4" t="s">
        <v>364</v>
      </c>
      <c r="F164" s="71"/>
    </row>
    <row r="165" s="55" customFormat="true" ht="14.25" hidden="false" customHeight="false" outlineLevel="0" collapsed="false">
      <c r="C165" s="328" t="s">
        <v>354</v>
      </c>
      <c r="D165" s="329" t="n">
        <v>1</v>
      </c>
      <c r="E165" s="329" t="n">
        <v>2</v>
      </c>
      <c r="F165" s="329" t="n">
        <v>3</v>
      </c>
      <c r="G165" s="329" t="n">
        <v>4</v>
      </c>
      <c r="H165" s="329" t="n">
        <v>5</v>
      </c>
      <c r="I165" s="329" t="n">
        <v>6</v>
      </c>
      <c r="J165" s="329" t="n">
        <v>7</v>
      </c>
      <c r="K165" s="329" t="n">
        <v>8</v>
      </c>
      <c r="L165" s="329" t="n">
        <v>9</v>
      </c>
      <c r="M165" s="329" t="n">
        <v>10</v>
      </c>
      <c r="N165" s="329" t="n">
        <v>11</v>
      </c>
      <c r="O165" s="329" t="n">
        <v>12</v>
      </c>
      <c r="P165" s="329" t="n">
        <v>13</v>
      </c>
      <c r="Q165" s="329" t="n">
        <v>14</v>
      </c>
      <c r="R165" s="329" t="n">
        <v>15</v>
      </c>
      <c r="S165" s="329" t="n">
        <v>16</v>
      </c>
      <c r="T165" s="329" t="n">
        <v>17</v>
      </c>
      <c r="U165" s="329" t="n">
        <v>18</v>
      </c>
      <c r="V165" s="329" t="n">
        <v>19</v>
      </c>
      <c r="W165" s="329" t="n">
        <v>20</v>
      </c>
      <c r="X165" s="329" t="n">
        <v>21</v>
      </c>
      <c r="Y165" s="329" t="n">
        <v>22</v>
      </c>
      <c r="Z165" s="329" t="n">
        <v>23</v>
      </c>
      <c r="AA165" s="329" t="n">
        <v>24</v>
      </c>
      <c r="AB165" s="329" t="n">
        <v>25</v>
      </c>
      <c r="AC165" s="329" t="n">
        <v>26</v>
      </c>
      <c r="AD165" s="329" t="n">
        <v>27</v>
      </c>
      <c r="AE165" s="329" t="n">
        <v>28</v>
      </c>
      <c r="AF165" s="329" t="n">
        <v>29</v>
      </c>
      <c r="AG165" s="329" t="n">
        <v>30</v>
      </c>
      <c r="AH165" s="329" t="n">
        <v>31</v>
      </c>
      <c r="AI165" s="329" t="n">
        <v>32</v>
      </c>
      <c r="AJ165" s="329" t="n">
        <v>33</v>
      </c>
      <c r="AK165" s="329" t="n">
        <v>34</v>
      </c>
      <c r="AL165" s="329" t="n">
        <v>35</v>
      </c>
      <c r="AM165" s="329" t="n">
        <v>36</v>
      </c>
      <c r="AN165" s="329" t="n">
        <v>37</v>
      </c>
      <c r="AO165" s="329" t="n">
        <v>38</v>
      </c>
      <c r="AP165" s="329" t="n">
        <v>39</v>
      </c>
      <c r="AQ165" s="329" t="n">
        <v>40</v>
      </c>
      <c r="AR165" s="329" t="n">
        <v>41</v>
      </c>
      <c r="AS165" s="329" t="n">
        <v>42</v>
      </c>
      <c r="AT165" s="329" t="n">
        <v>43</v>
      </c>
      <c r="AU165" s="329" t="n">
        <v>44</v>
      </c>
      <c r="AV165" s="329" t="n">
        <v>45</v>
      </c>
      <c r="AW165" s="329" t="n">
        <v>46</v>
      </c>
      <c r="AX165" s="329" t="n">
        <v>47</v>
      </c>
      <c r="AY165" s="330" t="n">
        <v>48</v>
      </c>
    </row>
    <row r="166" s="339" customFormat="true" ht="14.25" hidden="false" customHeight="false" outlineLevel="0" collapsed="false">
      <c r="B166" s="337" t="s">
        <v>246</v>
      </c>
      <c r="C166" s="338" t="n">
        <f aca="false">C131</f>
        <v>23000</v>
      </c>
      <c r="D166" s="337" t="n">
        <f aca="false">-D$141</f>
        <v>-583.339418999185</v>
      </c>
      <c r="E166" s="337" t="n">
        <f aca="false">-E$141</f>
        <v>-583.339418999185</v>
      </c>
      <c r="F166" s="339" t="n">
        <f aca="false">-F$141</f>
        <v>-583.339418999185</v>
      </c>
      <c r="G166" s="339" t="n">
        <f aca="false">-G$141</f>
        <v>-583.339418999185</v>
      </c>
      <c r="H166" s="339" t="n">
        <f aca="false">-H$141</f>
        <v>-583.339418999185</v>
      </c>
      <c r="I166" s="339" t="n">
        <f aca="false">-I$141</f>
        <v>-583.339418999185</v>
      </c>
      <c r="J166" s="339" t="n">
        <f aca="false">-J$141</f>
        <v>-583.339418999185</v>
      </c>
      <c r="K166" s="339" t="n">
        <f aca="false">-K$141</f>
        <v>-583.339418999185</v>
      </c>
      <c r="L166" s="339" t="n">
        <f aca="false">-L$141</f>
        <v>-583.339418999185</v>
      </c>
      <c r="M166" s="339" t="n">
        <f aca="false">-M$141</f>
        <v>-583.339418999185</v>
      </c>
      <c r="N166" s="339" t="n">
        <f aca="false">-N$141</f>
        <v>-583.339418999185</v>
      </c>
      <c r="O166" s="339" t="n">
        <f aca="false">-O$141</f>
        <v>-583.339418999185</v>
      </c>
      <c r="P166" s="339" t="n">
        <f aca="false">-P$141</f>
        <v>-583.339418999185</v>
      </c>
      <c r="Q166" s="339" t="n">
        <f aca="false">-Q$141</f>
        <v>-583.339418999185</v>
      </c>
      <c r="R166" s="339" t="n">
        <f aca="false">-R$141</f>
        <v>-583.339418999185</v>
      </c>
      <c r="S166" s="339" t="n">
        <f aca="false">-S$141</f>
        <v>-583.339418999185</v>
      </c>
      <c r="T166" s="339" t="n">
        <f aca="false">-T$141</f>
        <v>-583.339418999185</v>
      </c>
      <c r="U166" s="339" t="n">
        <f aca="false">-U$141</f>
        <v>-583.339418999185</v>
      </c>
      <c r="V166" s="339" t="n">
        <f aca="false">-V$141</f>
        <v>-583.339418999185</v>
      </c>
      <c r="W166" s="339" t="n">
        <f aca="false">-W$141</f>
        <v>-583.339418999185</v>
      </c>
      <c r="X166" s="339" t="n">
        <f aca="false">-X$141</f>
        <v>-583.339418999185</v>
      </c>
      <c r="Y166" s="339" t="n">
        <f aca="false">-Y$141</f>
        <v>-583.339418999185</v>
      </c>
      <c r="Z166" s="339" t="n">
        <f aca="false">-Z$141</f>
        <v>-583.339418999185</v>
      </c>
      <c r="AA166" s="339" t="n">
        <f aca="false">-AA$141</f>
        <v>-583.339418999185</v>
      </c>
      <c r="AB166" s="339" t="n">
        <f aca="false">-AB$141</f>
        <v>-583.339418999185</v>
      </c>
      <c r="AC166" s="339" t="n">
        <f aca="false">-AC$141</f>
        <v>-583.339418999185</v>
      </c>
      <c r="AD166" s="339" t="n">
        <f aca="false">-AD$141</f>
        <v>-583.339418999185</v>
      </c>
      <c r="AE166" s="339" t="n">
        <f aca="false">-AE$141</f>
        <v>-583.339418999185</v>
      </c>
      <c r="AF166" s="339" t="n">
        <f aca="false">-AF$141</f>
        <v>-583.339418999185</v>
      </c>
      <c r="AG166" s="339" t="n">
        <f aca="false">-AG$141</f>
        <v>-583.339418999185</v>
      </c>
      <c r="AH166" s="339" t="n">
        <f aca="false">-AH$141</f>
        <v>-583.339418999185</v>
      </c>
      <c r="AI166" s="339" t="n">
        <f aca="false">-AI$141</f>
        <v>-583.339418999185</v>
      </c>
      <c r="AJ166" s="339" t="n">
        <f aca="false">-AJ$141</f>
        <v>-583.339418999185</v>
      </c>
      <c r="AK166" s="339" t="n">
        <f aca="false">-AK$141</f>
        <v>-583.339418999185</v>
      </c>
      <c r="AL166" s="339" t="n">
        <f aca="false">-AL$141</f>
        <v>-583.339418999185</v>
      </c>
      <c r="AM166" s="339" t="n">
        <f aca="false">-AM$141</f>
        <v>-583.339418999185</v>
      </c>
      <c r="AN166" s="339" t="n">
        <f aca="false">-AN$141</f>
        <v>-583.339418999185</v>
      </c>
      <c r="AO166" s="339" t="n">
        <f aca="false">-AO$141</f>
        <v>-583.339418999185</v>
      </c>
      <c r="AP166" s="339" t="n">
        <f aca="false">-AP$141</f>
        <v>-583.339418999185</v>
      </c>
      <c r="AQ166" s="339" t="n">
        <f aca="false">-AQ$141</f>
        <v>-583.339418999185</v>
      </c>
      <c r="AR166" s="339" t="n">
        <f aca="false">-AR$141</f>
        <v>-583.339418999185</v>
      </c>
      <c r="AS166" s="339" t="n">
        <f aca="false">-AS$141</f>
        <v>-583.339418999185</v>
      </c>
      <c r="AT166" s="339" t="n">
        <f aca="false">-AT$141</f>
        <v>-583.339418999185</v>
      </c>
      <c r="AU166" s="339" t="n">
        <f aca="false">-AU$141</f>
        <v>-583.339418999185</v>
      </c>
      <c r="AV166" s="339" t="n">
        <f aca="false">-AV$141</f>
        <v>-583.339418999185</v>
      </c>
      <c r="AW166" s="339" t="n">
        <f aca="false">-AW$141</f>
        <v>-583.339418999185</v>
      </c>
      <c r="AX166" s="339" t="n">
        <f aca="false">-AX$141</f>
        <v>-583.339418999185</v>
      </c>
      <c r="AY166" s="339" t="n">
        <f aca="false">-AY$141</f>
        <v>-583.339418999185</v>
      </c>
    </row>
    <row r="167" customFormat="false" ht="14.25" hidden="false" customHeight="false" outlineLevel="0" collapsed="false">
      <c r="B167" s="81" t="s">
        <v>30</v>
      </c>
      <c r="C167" s="340" t="n">
        <f aca="false">12*IRR(C166:AY166,0.05)</f>
        <v>0.100000000000001</v>
      </c>
      <c r="D167" s="4" t="s">
        <v>365</v>
      </c>
      <c r="F167" s="237" t="n">
        <f aca="false">C$130</f>
        <v>25000</v>
      </c>
      <c r="G167" s="4" t="s">
        <v>362</v>
      </c>
    </row>
    <row r="168" customFormat="false" ht="13.5" hidden="false" customHeight="false" outlineLevel="0" collapsed="false">
      <c r="B168" s="81" t="s">
        <v>363</v>
      </c>
      <c r="C168" s="341" t="n">
        <f aca="false">12*RATE(C$133,D166,C166)</f>
        <v>0.100000000000215</v>
      </c>
      <c r="D168" s="4" t="s">
        <v>364</v>
      </c>
      <c r="F168" s="71"/>
    </row>
    <row r="169" customFormat="false" ht="12.75" hidden="false" customHeight="false" outlineLevel="0" collapsed="false">
      <c r="B169" s="81"/>
      <c r="C169" s="341"/>
      <c r="F169" s="71"/>
    </row>
    <row r="171" customFormat="false" ht="12.75" hidden="false" customHeight="false" outlineLevel="0" collapsed="false">
      <c r="B171" s="82" t="s">
        <v>196</v>
      </c>
      <c r="C171" s="327" t="s">
        <v>352</v>
      </c>
    </row>
    <row r="172" customFormat="false" ht="12.75" hidden="false" customHeight="false" outlineLevel="0" collapsed="false">
      <c r="C172" s="327" t="s">
        <v>366</v>
      </c>
    </row>
    <row r="173" customFormat="false" ht="12.75" hidden="false" customHeight="false" outlineLevel="0" collapsed="false">
      <c r="C173" s="81" t="s">
        <v>367</v>
      </c>
    </row>
    <row r="174" customFormat="false" ht="12.75" hidden="false" customHeight="false" outlineLevel="0" collapsed="false">
      <c r="C174" s="81" t="s">
        <v>368</v>
      </c>
    </row>
    <row r="175" customFormat="false" ht="13.5" hidden="false" customHeight="false" outlineLevel="0" collapsed="false"/>
    <row r="176" s="55" customFormat="true" ht="14.25" hidden="false" customHeight="false" outlineLevel="0" collapsed="false">
      <c r="C176" s="328" t="s">
        <v>354</v>
      </c>
      <c r="D176" s="329" t="n">
        <v>1</v>
      </c>
      <c r="E176" s="329" t="n">
        <v>2</v>
      </c>
      <c r="F176" s="329" t="n">
        <v>3</v>
      </c>
      <c r="G176" s="329" t="n">
        <v>4</v>
      </c>
      <c r="H176" s="329" t="n">
        <v>5</v>
      </c>
      <c r="I176" s="329" t="n">
        <v>6</v>
      </c>
      <c r="J176" s="329" t="n">
        <v>7</v>
      </c>
      <c r="K176" s="329" t="n">
        <v>8</v>
      </c>
      <c r="L176" s="329" t="n">
        <v>9</v>
      </c>
      <c r="M176" s="329" t="n">
        <v>10</v>
      </c>
      <c r="N176" s="329" t="n">
        <v>11</v>
      </c>
      <c r="O176" s="329" t="n">
        <v>12</v>
      </c>
      <c r="P176" s="329" t="n">
        <v>13</v>
      </c>
      <c r="Q176" s="329" t="n">
        <v>14</v>
      </c>
      <c r="R176" s="329" t="n">
        <v>15</v>
      </c>
      <c r="S176" s="329" t="n">
        <v>16</v>
      </c>
      <c r="T176" s="329" t="n">
        <v>17</v>
      </c>
      <c r="U176" s="329" t="n">
        <v>18</v>
      </c>
      <c r="V176" s="329" t="n">
        <v>19</v>
      </c>
      <c r="W176" s="329" t="n">
        <v>20</v>
      </c>
      <c r="X176" s="329" t="n">
        <v>21</v>
      </c>
      <c r="Y176" s="329" t="n">
        <v>22</v>
      </c>
      <c r="Z176" s="329" t="n">
        <v>23</v>
      </c>
      <c r="AA176" s="329" t="n">
        <v>24</v>
      </c>
      <c r="AB176" s="329" t="n">
        <v>25</v>
      </c>
      <c r="AC176" s="329" t="n">
        <v>26</v>
      </c>
      <c r="AD176" s="329" t="n">
        <v>27</v>
      </c>
      <c r="AE176" s="329" t="n">
        <v>28</v>
      </c>
      <c r="AF176" s="329" t="n">
        <v>29</v>
      </c>
      <c r="AG176" s="329" t="n">
        <v>30</v>
      </c>
      <c r="AH176" s="329" t="n">
        <v>31</v>
      </c>
      <c r="AI176" s="329" t="n">
        <v>32</v>
      </c>
      <c r="AJ176" s="329" t="n">
        <v>33</v>
      </c>
      <c r="AK176" s="329" t="n">
        <v>34</v>
      </c>
      <c r="AL176" s="329" t="n">
        <v>35</v>
      </c>
      <c r="AM176" s="329" t="n">
        <v>36</v>
      </c>
      <c r="AN176" s="329" t="n">
        <v>37</v>
      </c>
      <c r="AO176" s="329" t="n">
        <v>38</v>
      </c>
      <c r="AP176" s="329" t="n">
        <v>39</v>
      </c>
      <c r="AQ176" s="329" t="n">
        <v>40</v>
      </c>
      <c r="AR176" s="329" t="n">
        <v>41</v>
      </c>
      <c r="AS176" s="329" t="n">
        <v>42</v>
      </c>
      <c r="AT176" s="329" t="n">
        <v>43</v>
      </c>
      <c r="AU176" s="329" t="n">
        <v>44</v>
      </c>
      <c r="AV176" s="329" t="n">
        <v>45</v>
      </c>
      <c r="AW176" s="329" t="n">
        <v>46</v>
      </c>
      <c r="AX176" s="329" t="n">
        <v>47</v>
      </c>
      <c r="AY176" s="330" t="n">
        <v>48</v>
      </c>
    </row>
    <row r="177" s="331" customFormat="true" ht="13.5" hidden="false" customHeight="false" outlineLevel="0" collapsed="false">
      <c r="C177" s="331" t="s">
        <v>355</v>
      </c>
      <c r="D177" s="331" t="n">
        <f aca="false">($C132/12)*$C$131</f>
        <v>191.666666666667</v>
      </c>
      <c r="E177" s="331" t="n">
        <f aca="false">($C132/12)*$C$131</f>
        <v>191.666666666667</v>
      </c>
      <c r="F177" s="331" t="n">
        <f aca="false">($C132/12)*$C$131</f>
        <v>191.666666666667</v>
      </c>
      <c r="G177" s="331" t="n">
        <f aca="false">($C132/12)*$C$131</f>
        <v>191.666666666667</v>
      </c>
      <c r="H177" s="331" t="n">
        <f aca="false">($C132/12)*$C$131</f>
        <v>191.666666666667</v>
      </c>
      <c r="I177" s="331" t="n">
        <f aca="false">($C132/12)*$C$131</f>
        <v>191.666666666667</v>
      </c>
      <c r="J177" s="331" t="n">
        <f aca="false">($C132/12)*$C$131</f>
        <v>191.666666666667</v>
      </c>
      <c r="K177" s="331" t="n">
        <f aca="false">($C132/12)*$C$131</f>
        <v>191.666666666667</v>
      </c>
      <c r="L177" s="331" t="n">
        <f aca="false">($C132/12)*$C$131</f>
        <v>191.666666666667</v>
      </c>
      <c r="M177" s="331" t="n">
        <f aca="false">($C132/12)*$C$131</f>
        <v>191.666666666667</v>
      </c>
      <c r="N177" s="331" t="n">
        <f aca="false">($C132/12)*$C$131</f>
        <v>191.666666666667</v>
      </c>
      <c r="O177" s="331" t="n">
        <f aca="false">($C132/12)*$C$131</f>
        <v>191.666666666667</v>
      </c>
      <c r="P177" s="331" t="n">
        <f aca="false">($C132/12)*$C$131</f>
        <v>191.666666666667</v>
      </c>
      <c r="Q177" s="331" t="n">
        <f aca="false">($C132/12)*$C$131</f>
        <v>191.666666666667</v>
      </c>
      <c r="R177" s="331" t="n">
        <f aca="false">($C132/12)*$C$131</f>
        <v>191.666666666667</v>
      </c>
      <c r="S177" s="331" t="n">
        <f aca="false">($C132/12)*$C$131</f>
        <v>191.666666666667</v>
      </c>
      <c r="T177" s="331" t="n">
        <f aca="false">($C132/12)*$C$131</f>
        <v>191.666666666667</v>
      </c>
      <c r="U177" s="331" t="n">
        <f aca="false">($C132/12)*$C$131</f>
        <v>191.666666666667</v>
      </c>
      <c r="V177" s="331" t="n">
        <f aca="false">($C132/12)*$C$131</f>
        <v>191.666666666667</v>
      </c>
      <c r="W177" s="331" t="n">
        <f aca="false">($C132/12)*$C$131</f>
        <v>191.666666666667</v>
      </c>
      <c r="X177" s="331" t="n">
        <f aca="false">($C132/12)*$C$131</f>
        <v>191.666666666667</v>
      </c>
      <c r="Y177" s="331" t="n">
        <f aca="false">($C132/12)*$C$131</f>
        <v>191.666666666667</v>
      </c>
      <c r="Z177" s="331" t="n">
        <f aca="false">($C132/12)*$C$131</f>
        <v>191.666666666667</v>
      </c>
      <c r="AA177" s="331" t="n">
        <f aca="false">($C132/12)*$C$131</f>
        <v>191.666666666667</v>
      </c>
      <c r="AB177" s="331" t="n">
        <f aca="false">($C132/12)*$C$131</f>
        <v>191.666666666667</v>
      </c>
      <c r="AC177" s="331" t="n">
        <f aca="false">($C132/12)*$C$131</f>
        <v>191.666666666667</v>
      </c>
      <c r="AD177" s="331" t="n">
        <f aca="false">($C132/12)*$C$131</f>
        <v>191.666666666667</v>
      </c>
      <c r="AE177" s="331" t="n">
        <f aca="false">($C132/12)*$C$131</f>
        <v>191.666666666667</v>
      </c>
      <c r="AF177" s="331" t="n">
        <f aca="false">($C132/12)*$C$131</f>
        <v>191.666666666667</v>
      </c>
      <c r="AG177" s="331" t="n">
        <f aca="false">($C132/12)*$C$131</f>
        <v>191.666666666667</v>
      </c>
      <c r="AH177" s="331" t="n">
        <f aca="false">($C132/12)*$C$131</f>
        <v>191.666666666667</v>
      </c>
      <c r="AI177" s="331" t="n">
        <f aca="false">($C132/12)*$C$131</f>
        <v>191.666666666667</v>
      </c>
      <c r="AJ177" s="331" t="n">
        <f aca="false">($C132/12)*$C$131</f>
        <v>191.666666666667</v>
      </c>
      <c r="AK177" s="331" t="n">
        <f aca="false">($C132/12)*$C$131</f>
        <v>191.666666666667</v>
      </c>
      <c r="AL177" s="331" t="n">
        <f aca="false">($C132/12)*$C$131</f>
        <v>191.666666666667</v>
      </c>
      <c r="AM177" s="331" t="n">
        <f aca="false">($C132/12)*$C$131</f>
        <v>191.666666666667</v>
      </c>
      <c r="AN177" s="331" t="n">
        <f aca="false">($C132/12)*$C$131</f>
        <v>191.666666666667</v>
      </c>
      <c r="AO177" s="331" t="n">
        <f aca="false">($C132/12)*$C$131</f>
        <v>191.666666666667</v>
      </c>
      <c r="AP177" s="331" t="n">
        <f aca="false">($C132/12)*$C$131</f>
        <v>191.666666666667</v>
      </c>
      <c r="AQ177" s="331" t="n">
        <f aca="false">($C132/12)*$C$131</f>
        <v>191.666666666667</v>
      </c>
      <c r="AR177" s="331" t="n">
        <f aca="false">($C132/12)*$C$131</f>
        <v>191.666666666667</v>
      </c>
      <c r="AS177" s="331" t="n">
        <f aca="false">($C132/12)*$C$131</f>
        <v>191.666666666667</v>
      </c>
      <c r="AT177" s="331" t="n">
        <f aca="false">($C132/12)*$C$131</f>
        <v>191.666666666667</v>
      </c>
      <c r="AU177" s="331" t="n">
        <f aca="false">($C132/12)*$C$131</f>
        <v>191.666666666667</v>
      </c>
      <c r="AV177" s="331" t="n">
        <f aca="false">($C132/12)*$C$131</f>
        <v>191.666666666667</v>
      </c>
      <c r="AW177" s="331" t="n">
        <f aca="false">($C132/12)*$C$131</f>
        <v>191.666666666667</v>
      </c>
      <c r="AX177" s="331" t="n">
        <f aca="false">($C132/12)*$C$131</f>
        <v>191.666666666667</v>
      </c>
      <c r="AY177" s="331" t="n">
        <f aca="false">($C132/12)*$C$131</f>
        <v>191.666666666667</v>
      </c>
      <c r="AZ177" s="331" t="n">
        <f aca="false">SUM(D177:AY177)</f>
        <v>9200</v>
      </c>
      <c r="BA177" s="332" t="s">
        <v>356</v>
      </c>
      <c r="BB177" s="6"/>
      <c r="BC177" s="6"/>
    </row>
    <row r="178" s="333" customFormat="true" ht="13.5" hidden="false" customHeight="false" outlineLevel="0" collapsed="false">
      <c r="C178" s="334" t="s">
        <v>357</v>
      </c>
      <c r="D178" s="334" t="n">
        <f aca="false">$C$131/$C$133</f>
        <v>479.166666666667</v>
      </c>
      <c r="E178" s="334" t="n">
        <f aca="false">$C$131/$C$133</f>
        <v>479.166666666667</v>
      </c>
      <c r="F178" s="334" t="n">
        <f aca="false">$C$131/$C$133</f>
        <v>479.166666666667</v>
      </c>
      <c r="G178" s="334" t="n">
        <f aca="false">$C$131/$C$133</f>
        <v>479.166666666667</v>
      </c>
      <c r="H178" s="334" t="n">
        <f aca="false">$C$131/$C$133</f>
        <v>479.166666666667</v>
      </c>
      <c r="I178" s="334" t="n">
        <f aca="false">$C$131/$C$133</f>
        <v>479.166666666667</v>
      </c>
      <c r="J178" s="334" t="n">
        <f aca="false">$C$131/$C$133</f>
        <v>479.166666666667</v>
      </c>
      <c r="K178" s="334" t="n">
        <f aca="false">$C$131/$C$133</f>
        <v>479.166666666667</v>
      </c>
      <c r="L178" s="334" t="n">
        <f aca="false">$C$131/$C$133</f>
        <v>479.166666666667</v>
      </c>
      <c r="M178" s="334" t="n">
        <f aca="false">$C$131/$C$133</f>
        <v>479.166666666667</v>
      </c>
      <c r="N178" s="334" t="n">
        <f aca="false">$C$131/$C$133</f>
        <v>479.166666666667</v>
      </c>
      <c r="O178" s="334" t="n">
        <f aca="false">$C$131/$C$133</f>
        <v>479.166666666667</v>
      </c>
      <c r="P178" s="334" t="n">
        <f aca="false">$C$131/$C$133</f>
        <v>479.166666666667</v>
      </c>
      <c r="Q178" s="334" t="n">
        <f aca="false">$C$131/$C$133</f>
        <v>479.166666666667</v>
      </c>
      <c r="R178" s="334" t="n">
        <f aca="false">$C$131/$C$133</f>
        <v>479.166666666667</v>
      </c>
      <c r="S178" s="334" t="n">
        <f aca="false">$C$131/$C$133</f>
        <v>479.166666666667</v>
      </c>
      <c r="T178" s="334" t="n">
        <f aca="false">$C$131/$C$133</f>
        <v>479.166666666667</v>
      </c>
      <c r="U178" s="334" t="n">
        <f aca="false">$C$131/$C$133</f>
        <v>479.166666666667</v>
      </c>
      <c r="V178" s="334" t="n">
        <f aca="false">$C$131/$C$133</f>
        <v>479.166666666667</v>
      </c>
      <c r="W178" s="334" t="n">
        <f aca="false">$C$131/$C$133</f>
        <v>479.166666666667</v>
      </c>
      <c r="X178" s="334" t="n">
        <f aca="false">$C$131/$C$133</f>
        <v>479.166666666667</v>
      </c>
      <c r="Y178" s="334" t="n">
        <f aca="false">$C$131/$C$133</f>
        <v>479.166666666667</v>
      </c>
      <c r="Z178" s="334" t="n">
        <f aca="false">$C$131/$C$133</f>
        <v>479.166666666667</v>
      </c>
      <c r="AA178" s="334" t="n">
        <f aca="false">$C$131/$C$133</f>
        <v>479.166666666667</v>
      </c>
      <c r="AB178" s="334" t="n">
        <f aca="false">$C$131/$C$133</f>
        <v>479.166666666667</v>
      </c>
      <c r="AC178" s="334" t="n">
        <f aca="false">$C$131/$C$133</f>
        <v>479.166666666667</v>
      </c>
      <c r="AD178" s="334" t="n">
        <f aca="false">$C$131/$C$133</f>
        <v>479.166666666667</v>
      </c>
      <c r="AE178" s="334" t="n">
        <f aca="false">$C$131/$C$133</f>
        <v>479.166666666667</v>
      </c>
      <c r="AF178" s="334" t="n">
        <f aca="false">$C$131/$C$133</f>
        <v>479.166666666667</v>
      </c>
      <c r="AG178" s="334" t="n">
        <f aca="false">$C$131/$C$133</f>
        <v>479.166666666667</v>
      </c>
      <c r="AH178" s="334" t="n">
        <f aca="false">$C$131/$C$133</f>
        <v>479.166666666667</v>
      </c>
      <c r="AI178" s="334" t="n">
        <f aca="false">$C$131/$C$133</f>
        <v>479.166666666667</v>
      </c>
      <c r="AJ178" s="334" t="n">
        <f aca="false">$C$131/$C$133</f>
        <v>479.166666666667</v>
      </c>
      <c r="AK178" s="334" t="n">
        <f aca="false">$C$131/$C$133</f>
        <v>479.166666666667</v>
      </c>
      <c r="AL178" s="334" t="n">
        <f aca="false">$C$131/$C$133</f>
        <v>479.166666666667</v>
      </c>
      <c r="AM178" s="334" t="n">
        <f aca="false">$C$131/$C$133</f>
        <v>479.166666666667</v>
      </c>
      <c r="AN178" s="334" t="n">
        <f aca="false">$C$131/$C$133</f>
        <v>479.166666666667</v>
      </c>
      <c r="AO178" s="334" t="n">
        <f aca="false">$C$131/$C$133</f>
        <v>479.166666666667</v>
      </c>
      <c r="AP178" s="334" t="n">
        <f aca="false">$C$131/$C$133</f>
        <v>479.166666666667</v>
      </c>
      <c r="AQ178" s="334" t="n">
        <f aca="false">$C$131/$C$133</f>
        <v>479.166666666667</v>
      </c>
      <c r="AR178" s="334" t="n">
        <f aca="false">$C$131/$C$133</f>
        <v>479.166666666667</v>
      </c>
      <c r="AS178" s="334" t="n">
        <f aca="false">$C$131/$C$133</f>
        <v>479.166666666667</v>
      </c>
      <c r="AT178" s="334" t="n">
        <f aca="false">$C$131/$C$133</f>
        <v>479.166666666667</v>
      </c>
      <c r="AU178" s="334" t="n">
        <f aca="false">$C$131/$C$133</f>
        <v>479.166666666667</v>
      </c>
      <c r="AV178" s="334" t="n">
        <f aca="false">$C$131/$C$133</f>
        <v>479.166666666667</v>
      </c>
      <c r="AW178" s="334" t="n">
        <f aca="false">$C$131/$C$133</f>
        <v>479.166666666667</v>
      </c>
      <c r="AX178" s="334" t="n">
        <f aca="false">$C$131/$C$133</f>
        <v>479.166666666667</v>
      </c>
      <c r="AY178" s="334" t="n">
        <f aca="false">$C$131/$C$133</f>
        <v>479.166666666667</v>
      </c>
      <c r="AZ178" s="333" t="n">
        <f aca="false">SUM(D178:AY178)</f>
        <v>23000</v>
      </c>
      <c r="BA178" s="335" t="s">
        <v>358</v>
      </c>
    </row>
    <row r="179" s="336" customFormat="true" ht="13.5" hidden="false" customHeight="false" outlineLevel="0" collapsed="false">
      <c r="C179" s="336" t="s">
        <v>246</v>
      </c>
      <c r="D179" s="336" t="n">
        <f aca="false">SUM(D177:D178)</f>
        <v>670.833333333333</v>
      </c>
      <c r="E179" s="336" t="n">
        <f aca="false">$D$179</f>
        <v>670.833333333333</v>
      </c>
      <c r="F179" s="336" t="n">
        <f aca="false">$D$179</f>
        <v>670.833333333333</v>
      </c>
      <c r="G179" s="336" t="n">
        <f aca="false">$D$179</f>
        <v>670.833333333333</v>
      </c>
      <c r="H179" s="336" t="n">
        <f aca="false">$D$179</f>
        <v>670.833333333333</v>
      </c>
      <c r="I179" s="336" t="n">
        <f aca="false">$D$179</f>
        <v>670.833333333333</v>
      </c>
      <c r="J179" s="336" t="n">
        <f aca="false">$D$179</f>
        <v>670.833333333333</v>
      </c>
      <c r="K179" s="336" t="n">
        <f aca="false">$D$179</f>
        <v>670.833333333333</v>
      </c>
      <c r="L179" s="336" t="n">
        <f aca="false">$D$179</f>
        <v>670.833333333333</v>
      </c>
      <c r="M179" s="336" t="n">
        <f aca="false">$D$179</f>
        <v>670.833333333333</v>
      </c>
      <c r="N179" s="336" t="n">
        <f aca="false">$D$179</f>
        <v>670.833333333333</v>
      </c>
      <c r="O179" s="336" t="n">
        <f aca="false">$D$179</f>
        <v>670.833333333333</v>
      </c>
      <c r="P179" s="336" t="n">
        <f aca="false">$D$179</f>
        <v>670.833333333333</v>
      </c>
      <c r="Q179" s="336" t="n">
        <f aca="false">$D$179</f>
        <v>670.833333333333</v>
      </c>
      <c r="R179" s="336" t="n">
        <f aca="false">$D$179</f>
        <v>670.833333333333</v>
      </c>
      <c r="S179" s="336" t="n">
        <f aca="false">$D$179</f>
        <v>670.833333333333</v>
      </c>
      <c r="T179" s="336" t="n">
        <f aca="false">$D$179</f>
        <v>670.833333333333</v>
      </c>
      <c r="U179" s="336" t="n">
        <f aca="false">$D$179</f>
        <v>670.833333333333</v>
      </c>
      <c r="V179" s="336" t="n">
        <f aca="false">$D$179</f>
        <v>670.833333333333</v>
      </c>
      <c r="W179" s="336" t="n">
        <f aca="false">$D$179</f>
        <v>670.833333333333</v>
      </c>
      <c r="X179" s="336" t="n">
        <f aca="false">$D$179</f>
        <v>670.833333333333</v>
      </c>
      <c r="Y179" s="336" t="n">
        <f aca="false">$D$179</f>
        <v>670.833333333333</v>
      </c>
      <c r="Z179" s="336" t="n">
        <f aca="false">$D$179</f>
        <v>670.833333333333</v>
      </c>
      <c r="AA179" s="336" t="n">
        <f aca="false">$D$179</f>
        <v>670.833333333333</v>
      </c>
      <c r="AB179" s="336" t="n">
        <f aca="false">$D$179</f>
        <v>670.833333333333</v>
      </c>
      <c r="AC179" s="336" t="n">
        <f aca="false">$D$179</f>
        <v>670.833333333333</v>
      </c>
      <c r="AD179" s="336" t="n">
        <f aca="false">$D$179</f>
        <v>670.833333333333</v>
      </c>
      <c r="AE179" s="336" t="n">
        <f aca="false">$D$179</f>
        <v>670.833333333333</v>
      </c>
      <c r="AF179" s="336" t="n">
        <f aca="false">$D$179</f>
        <v>670.833333333333</v>
      </c>
      <c r="AG179" s="336" t="n">
        <f aca="false">$D$179</f>
        <v>670.833333333333</v>
      </c>
      <c r="AH179" s="336" t="n">
        <f aca="false">$D$179</f>
        <v>670.833333333333</v>
      </c>
      <c r="AI179" s="336" t="n">
        <f aca="false">$D$179</f>
        <v>670.833333333333</v>
      </c>
      <c r="AJ179" s="336" t="n">
        <f aca="false">$D$179</f>
        <v>670.833333333333</v>
      </c>
      <c r="AK179" s="336" t="n">
        <f aca="false">$D$179</f>
        <v>670.833333333333</v>
      </c>
      <c r="AL179" s="336" t="n">
        <f aca="false">$D$179</f>
        <v>670.833333333333</v>
      </c>
      <c r="AM179" s="336" t="n">
        <f aca="false">$D$179</f>
        <v>670.833333333333</v>
      </c>
      <c r="AN179" s="336" t="n">
        <f aca="false">$D$179</f>
        <v>670.833333333333</v>
      </c>
      <c r="AO179" s="336" t="n">
        <f aca="false">$D$179</f>
        <v>670.833333333333</v>
      </c>
      <c r="AP179" s="336" t="n">
        <f aca="false">$D$179</f>
        <v>670.833333333333</v>
      </c>
      <c r="AQ179" s="336" t="n">
        <f aca="false">$D$179</f>
        <v>670.833333333333</v>
      </c>
      <c r="AR179" s="336" t="n">
        <f aca="false">$D$179</f>
        <v>670.833333333333</v>
      </c>
      <c r="AS179" s="336" t="n">
        <f aca="false">$D$179</f>
        <v>670.833333333333</v>
      </c>
      <c r="AT179" s="336" t="n">
        <f aca="false">$D$179</f>
        <v>670.833333333333</v>
      </c>
      <c r="AU179" s="336" t="n">
        <f aca="false">$D$179</f>
        <v>670.833333333333</v>
      </c>
      <c r="AV179" s="336" t="n">
        <f aca="false">$D$179</f>
        <v>670.833333333333</v>
      </c>
      <c r="AW179" s="336" t="n">
        <f aca="false">$D$179</f>
        <v>670.833333333333</v>
      </c>
      <c r="AX179" s="336" t="n">
        <f aca="false">$D$179</f>
        <v>670.833333333333</v>
      </c>
      <c r="AY179" s="336" t="n">
        <f aca="false">$D$179</f>
        <v>670.833333333333</v>
      </c>
    </row>
    <row r="180" s="342" customFormat="true" ht="12.75" hidden="false" customHeight="false" outlineLevel="0" collapsed="false"/>
    <row r="181" s="342" customFormat="true" ht="12.75" hidden="false" customHeight="false" outlineLevel="0" collapsed="false"/>
    <row r="182" s="342" customFormat="true" ht="12.75" hidden="false" customHeight="false" outlineLevel="0" collapsed="false"/>
    <row r="183" s="342" customFormat="true" ht="12.75" hidden="false" customHeight="false" outlineLevel="0" collapsed="false"/>
    <row r="184" s="342" customFormat="true" ht="12.75" hidden="false" customHeight="false" outlineLevel="0" collapsed="false"/>
    <row r="185" s="342" customFormat="true" ht="12.75" hidden="false" customHeight="false" outlineLevel="0" collapsed="false"/>
    <row r="186" s="342" customFormat="true" ht="12.75" hidden="false" customHeight="false" outlineLevel="0" collapsed="false"/>
    <row r="187" s="342" customFormat="true" ht="12.75" hidden="false" customHeight="false" outlineLevel="0" collapsed="false"/>
    <row r="188" s="342" customFormat="true" ht="12.75" hidden="false" customHeight="false" outlineLevel="0" collapsed="false"/>
    <row r="189" s="342" customFormat="true" ht="12.75" hidden="false" customHeight="false" outlineLevel="0" collapsed="false"/>
    <row r="190" s="342" customFormat="true" ht="12.75" hidden="false" customHeight="false" outlineLevel="0" collapsed="false"/>
    <row r="191" s="342" customFormat="true" ht="12.75" hidden="false" customHeight="false" outlineLevel="0" collapsed="false"/>
    <row r="192" s="342" customFormat="true" ht="12.75" hidden="false" customHeight="false" outlineLevel="0" collapsed="false"/>
    <row r="193" s="342" customFormat="true" ht="12.75" hidden="false" customHeight="false" outlineLevel="0" collapsed="false"/>
    <row r="195" customFormat="false" ht="12.75" hidden="false" customHeight="false" outlineLevel="0" collapsed="false">
      <c r="B195" s="82" t="s">
        <v>204</v>
      </c>
      <c r="C195" s="327" t="s">
        <v>369</v>
      </c>
      <c r="BC195" s="4" t="s">
        <v>4</v>
      </c>
      <c r="BD195" s="4" t="s">
        <v>4</v>
      </c>
    </row>
    <row r="196" customFormat="false" ht="12.75" hidden="false" customHeight="false" outlineLevel="0" collapsed="false">
      <c r="C196" s="327" t="s">
        <v>370</v>
      </c>
    </row>
    <row r="197" customFormat="false" ht="12.75" hidden="false" customHeight="false" outlineLevel="0" collapsed="false">
      <c r="C197" s="126" t="s">
        <v>360</v>
      </c>
    </row>
    <row r="198" customFormat="false" ht="13.5" hidden="false" customHeight="false" outlineLevel="0" collapsed="false"/>
    <row r="199" s="55" customFormat="true" ht="14.25" hidden="false" customHeight="false" outlineLevel="0" collapsed="false">
      <c r="C199" s="328" t="s">
        <v>354</v>
      </c>
      <c r="D199" s="329" t="n">
        <v>1</v>
      </c>
      <c r="E199" s="329" t="n">
        <v>2</v>
      </c>
      <c r="F199" s="329" t="n">
        <v>3</v>
      </c>
      <c r="G199" s="329" t="n">
        <v>4</v>
      </c>
      <c r="H199" s="329" t="n">
        <v>5</v>
      </c>
      <c r="I199" s="329" t="n">
        <v>6</v>
      </c>
      <c r="J199" s="329" t="n">
        <v>7</v>
      </c>
      <c r="K199" s="329" t="n">
        <v>8</v>
      </c>
      <c r="L199" s="329" t="n">
        <v>9</v>
      </c>
      <c r="M199" s="329" t="n">
        <v>10</v>
      </c>
      <c r="N199" s="329" t="n">
        <v>11</v>
      </c>
      <c r="O199" s="329" t="n">
        <v>12</v>
      </c>
      <c r="P199" s="329" t="n">
        <v>13</v>
      </c>
      <c r="Q199" s="329" t="n">
        <v>14</v>
      </c>
      <c r="R199" s="329" t="n">
        <v>15</v>
      </c>
      <c r="S199" s="329" t="n">
        <v>16</v>
      </c>
      <c r="T199" s="329" t="n">
        <v>17</v>
      </c>
      <c r="U199" s="329" t="n">
        <v>18</v>
      </c>
      <c r="V199" s="329" t="n">
        <v>19</v>
      </c>
      <c r="W199" s="329" t="n">
        <v>20</v>
      </c>
      <c r="X199" s="329" t="n">
        <v>21</v>
      </c>
      <c r="Y199" s="329" t="n">
        <v>22</v>
      </c>
      <c r="Z199" s="329" t="n">
        <v>23</v>
      </c>
      <c r="AA199" s="329" t="n">
        <v>24</v>
      </c>
      <c r="AB199" s="329" t="n">
        <v>25</v>
      </c>
      <c r="AC199" s="329" t="n">
        <v>26</v>
      </c>
      <c r="AD199" s="329" t="n">
        <v>27</v>
      </c>
      <c r="AE199" s="329" t="n">
        <v>28</v>
      </c>
      <c r="AF199" s="329" t="n">
        <v>29</v>
      </c>
      <c r="AG199" s="329" t="n">
        <v>30</v>
      </c>
      <c r="AH199" s="329" t="n">
        <v>31</v>
      </c>
      <c r="AI199" s="329" t="n">
        <v>32</v>
      </c>
      <c r="AJ199" s="329" t="n">
        <v>33</v>
      </c>
      <c r="AK199" s="329" t="n">
        <v>34</v>
      </c>
      <c r="AL199" s="329" t="n">
        <v>35</v>
      </c>
      <c r="AM199" s="329" t="n">
        <v>36</v>
      </c>
      <c r="AN199" s="329" t="n">
        <v>37</v>
      </c>
      <c r="AO199" s="329" t="n">
        <v>38</v>
      </c>
      <c r="AP199" s="329" t="n">
        <v>39</v>
      </c>
      <c r="AQ199" s="329" t="n">
        <v>40</v>
      </c>
      <c r="AR199" s="329" t="n">
        <v>41</v>
      </c>
      <c r="AS199" s="329" t="n">
        <v>42</v>
      </c>
      <c r="AT199" s="329" t="n">
        <v>43</v>
      </c>
      <c r="AU199" s="329" t="n">
        <v>44</v>
      </c>
      <c r="AV199" s="329" t="n">
        <v>45</v>
      </c>
      <c r="AW199" s="329" t="n">
        <v>46</v>
      </c>
      <c r="AX199" s="329" t="n">
        <v>47</v>
      </c>
      <c r="AY199" s="330" t="n">
        <v>48</v>
      </c>
    </row>
    <row r="200" s="337" customFormat="true" ht="14.25" hidden="false" customHeight="false" outlineLevel="0" collapsed="false">
      <c r="B200" s="337" t="s">
        <v>246</v>
      </c>
      <c r="C200" s="337" t="n">
        <f aca="false">(C$129-(C$130-C$131))</f>
        <v>18485</v>
      </c>
      <c r="D200" s="337" t="n">
        <f aca="false">-D$179</f>
        <v>-670.833333333333</v>
      </c>
      <c r="E200" s="337" t="n">
        <f aca="false">-E$179</f>
        <v>-670.833333333333</v>
      </c>
      <c r="F200" s="337" t="n">
        <f aca="false">-F$179</f>
        <v>-670.833333333333</v>
      </c>
      <c r="G200" s="337" t="n">
        <f aca="false">-G$179</f>
        <v>-670.833333333333</v>
      </c>
      <c r="H200" s="337" t="n">
        <f aca="false">-H$179</f>
        <v>-670.833333333333</v>
      </c>
      <c r="I200" s="337" t="n">
        <f aca="false">-I$179</f>
        <v>-670.833333333333</v>
      </c>
      <c r="J200" s="337" t="n">
        <f aca="false">-J$179</f>
        <v>-670.833333333333</v>
      </c>
      <c r="K200" s="337" t="n">
        <f aca="false">-K$179</f>
        <v>-670.833333333333</v>
      </c>
      <c r="L200" s="337" t="n">
        <f aca="false">-L$179</f>
        <v>-670.833333333333</v>
      </c>
      <c r="M200" s="337" t="n">
        <f aca="false">-M$179</f>
        <v>-670.833333333333</v>
      </c>
      <c r="N200" s="337" t="n">
        <f aca="false">-N$179</f>
        <v>-670.833333333333</v>
      </c>
      <c r="O200" s="337" t="n">
        <f aca="false">-O$179</f>
        <v>-670.833333333333</v>
      </c>
      <c r="P200" s="337" t="n">
        <f aca="false">-P$179</f>
        <v>-670.833333333333</v>
      </c>
      <c r="Q200" s="337" t="n">
        <f aca="false">-Q$179</f>
        <v>-670.833333333333</v>
      </c>
      <c r="R200" s="337" t="n">
        <f aca="false">-R$179</f>
        <v>-670.833333333333</v>
      </c>
      <c r="S200" s="337" t="n">
        <f aca="false">-S$179</f>
        <v>-670.833333333333</v>
      </c>
      <c r="T200" s="337" t="n">
        <f aca="false">-T$179</f>
        <v>-670.833333333333</v>
      </c>
      <c r="U200" s="337" t="n">
        <f aca="false">-U$179</f>
        <v>-670.833333333333</v>
      </c>
      <c r="V200" s="337" t="n">
        <f aca="false">-V$179</f>
        <v>-670.833333333333</v>
      </c>
      <c r="W200" s="337" t="n">
        <f aca="false">-W$179</f>
        <v>-670.833333333333</v>
      </c>
      <c r="X200" s="337" t="n">
        <f aca="false">-X$179</f>
        <v>-670.833333333333</v>
      </c>
      <c r="Y200" s="337" t="n">
        <f aca="false">-Y$179</f>
        <v>-670.833333333333</v>
      </c>
      <c r="Z200" s="337" t="n">
        <f aca="false">-Z$179</f>
        <v>-670.833333333333</v>
      </c>
      <c r="AA200" s="337" t="n">
        <f aca="false">-AA$179</f>
        <v>-670.833333333333</v>
      </c>
      <c r="AB200" s="337" t="n">
        <f aca="false">-AB$179</f>
        <v>-670.833333333333</v>
      </c>
      <c r="AC200" s="337" t="n">
        <f aca="false">-AC$179</f>
        <v>-670.833333333333</v>
      </c>
      <c r="AD200" s="337" t="n">
        <f aca="false">-AD$179</f>
        <v>-670.833333333333</v>
      </c>
      <c r="AE200" s="337" t="n">
        <f aca="false">-AE$179</f>
        <v>-670.833333333333</v>
      </c>
      <c r="AF200" s="337" t="n">
        <f aca="false">-AF$179</f>
        <v>-670.833333333333</v>
      </c>
      <c r="AG200" s="337" t="n">
        <f aca="false">-AG$179</f>
        <v>-670.833333333333</v>
      </c>
      <c r="AH200" s="337" t="n">
        <f aca="false">-AH$179</f>
        <v>-670.833333333333</v>
      </c>
      <c r="AI200" s="337" t="n">
        <f aca="false">-AI$179</f>
        <v>-670.833333333333</v>
      </c>
      <c r="AJ200" s="337" t="n">
        <f aca="false">-AJ$179</f>
        <v>-670.833333333333</v>
      </c>
      <c r="AK200" s="337" t="n">
        <f aca="false">-AK$179</f>
        <v>-670.833333333333</v>
      </c>
      <c r="AL200" s="337" t="n">
        <f aca="false">-AL$179</f>
        <v>-670.833333333333</v>
      </c>
      <c r="AM200" s="337" t="n">
        <f aca="false">-AM$179</f>
        <v>-670.833333333333</v>
      </c>
      <c r="AN200" s="337" t="n">
        <f aca="false">-AN$179</f>
        <v>-670.833333333333</v>
      </c>
      <c r="AO200" s="337" t="n">
        <f aca="false">-AO$179</f>
        <v>-670.833333333333</v>
      </c>
      <c r="AP200" s="337" t="n">
        <f aca="false">-AP$179</f>
        <v>-670.833333333333</v>
      </c>
      <c r="AQ200" s="337" t="n">
        <f aca="false">-AQ$179</f>
        <v>-670.833333333333</v>
      </c>
      <c r="AR200" s="337" t="n">
        <f aca="false">-AR$179</f>
        <v>-670.833333333333</v>
      </c>
      <c r="AS200" s="337" t="n">
        <f aca="false">-AS$179</f>
        <v>-670.833333333333</v>
      </c>
      <c r="AT200" s="337" t="n">
        <f aca="false">-AT$179</f>
        <v>-670.833333333333</v>
      </c>
      <c r="AU200" s="337" t="n">
        <f aca="false">-AU$179</f>
        <v>-670.833333333333</v>
      </c>
      <c r="AV200" s="337" t="n">
        <f aca="false">-AV$179</f>
        <v>-670.833333333333</v>
      </c>
      <c r="AW200" s="337" t="n">
        <f aca="false">-AW$179</f>
        <v>-670.833333333333</v>
      </c>
      <c r="AX200" s="337" t="n">
        <f aca="false">-AX$179</f>
        <v>-670.833333333333</v>
      </c>
      <c r="AY200" s="337" t="n">
        <f aca="false">-AY$179</f>
        <v>-670.833333333333</v>
      </c>
    </row>
    <row r="201" customFormat="false" ht="14.25" hidden="false" customHeight="false" outlineLevel="0" collapsed="false">
      <c r="B201" s="81" t="s">
        <v>30</v>
      </c>
      <c r="C201" s="340" t="n">
        <f aca="false">12*IRR(C200:AY200)</f>
        <v>0.304885328359668</v>
      </c>
      <c r="D201" s="4" t="s">
        <v>361</v>
      </c>
      <c r="F201" s="237" t="n">
        <f aca="false">C$129</f>
        <v>20485</v>
      </c>
      <c r="G201" s="4" t="s">
        <v>362</v>
      </c>
    </row>
    <row r="202" customFormat="false" ht="14.25" hidden="false" customHeight="false" outlineLevel="0" collapsed="false">
      <c r="B202" s="81" t="s">
        <v>363</v>
      </c>
      <c r="C202" s="341" t="n">
        <f aca="false">12*RATE(C$133,D200,C200)</f>
        <v>0.30488532835967</v>
      </c>
      <c r="D202" s="4" t="s">
        <v>364</v>
      </c>
      <c r="F202" s="71" t="s">
        <v>4</v>
      </c>
    </row>
    <row r="203" s="55" customFormat="true" ht="14.25" hidden="false" customHeight="false" outlineLevel="0" collapsed="false">
      <c r="C203" s="328" t="s">
        <v>354</v>
      </c>
      <c r="D203" s="329" t="n">
        <v>1</v>
      </c>
      <c r="E203" s="329" t="n">
        <v>2</v>
      </c>
      <c r="F203" s="329" t="n">
        <v>3</v>
      </c>
      <c r="G203" s="329" t="n">
        <v>4</v>
      </c>
      <c r="H203" s="329" t="n">
        <v>5</v>
      </c>
      <c r="I203" s="329" t="n">
        <v>6</v>
      </c>
      <c r="J203" s="329" t="n">
        <v>7</v>
      </c>
      <c r="K203" s="329" t="n">
        <v>8</v>
      </c>
      <c r="L203" s="329" t="n">
        <v>9</v>
      </c>
      <c r="M203" s="329" t="n">
        <v>10</v>
      </c>
      <c r="N203" s="329" t="n">
        <v>11</v>
      </c>
      <c r="O203" s="329" t="n">
        <v>12</v>
      </c>
      <c r="P203" s="329" t="n">
        <v>13</v>
      </c>
      <c r="Q203" s="329" t="n">
        <v>14</v>
      </c>
      <c r="R203" s="329" t="n">
        <v>15</v>
      </c>
      <c r="S203" s="329" t="n">
        <v>16</v>
      </c>
      <c r="T203" s="329" t="n">
        <v>17</v>
      </c>
      <c r="U203" s="329" t="n">
        <v>18</v>
      </c>
      <c r="V203" s="329" t="n">
        <v>19</v>
      </c>
      <c r="W203" s="329" t="n">
        <v>20</v>
      </c>
      <c r="X203" s="329" t="n">
        <v>21</v>
      </c>
      <c r="Y203" s="329" t="n">
        <v>22</v>
      </c>
      <c r="Z203" s="329" t="n">
        <v>23</v>
      </c>
      <c r="AA203" s="329" t="n">
        <v>24</v>
      </c>
      <c r="AB203" s="329" t="n">
        <v>25</v>
      </c>
      <c r="AC203" s="329" t="n">
        <v>26</v>
      </c>
      <c r="AD203" s="329" t="n">
        <v>27</v>
      </c>
      <c r="AE203" s="329" t="n">
        <v>28</v>
      </c>
      <c r="AF203" s="329" t="n">
        <v>29</v>
      </c>
      <c r="AG203" s="329" t="n">
        <v>30</v>
      </c>
      <c r="AH203" s="329" t="n">
        <v>31</v>
      </c>
      <c r="AI203" s="329" t="n">
        <v>32</v>
      </c>
      <c r="AJ203" s="329" t="n">
        <v>33</v>
      </c>
      <c r="AK203" s="329" t="n">
        <v>34</v>
      </c>
      <c r="AL203" s="329" t="n">
        <v>35</v>
      </c>
      <c r="AM203" s="329" t="n">
        <v>36</v>
      </c>
      <c r="AN203" s="329" t="n">
        <v>37</v>
      </c>
      <c r="AO203" s="329" t="n">
        <v>38</v>
      </c>
      <c r="AP203" s="329" t="n">
        <v>39</v>
      </c>
      <c r="AQ203" s="329" t="n">
        <v>40</v>
      </c>
      <c r="AR203" s="329" t="n">
        <v>41</v>
      </c>
      <c r="AS203" s="329" t="n">
        <v>42</v>
      </c>
      <c r="AT203" s="329" t="n">
        <v>43</v>
      </c>
      <c r="AU203" s="329" t="n">
        <v>44</v>
      </c>
      <c r="AV203" s="329" t="n">
        <v>45</v>
      </c>
      <c r="AW203" s="329" t="n">
        <v>46</v>
      </c>
      <c r="AX203" s="329" t="n">
        <v>47</v>
      </c>
      <c r="AY203" s="330" t="n">
        <v>48</v>
      </c>
    </row>
    <row r="204" s="337" customFormat="true" ht="14.25" hidden="false" customHeight="false" outlineLevel="0" collapsed="false">
      <c r="B204" s="337" t="s">
        <v>246</v>
      </c>
      <c r="C204" s="337" t="n">
        <f aca="false">C166</f>
        <v>23000</v>
      </c>
      <c r="D204" s="337" t="n">
        <f aca="false">-D$179</f>
        <v>-670.833333333333</v>
      </c>
      <c r="E204" s="337" t="n">
        <f aca="false">-E$179</f>
        <v>-670.833333333333</v>
      </c>
      <c r="F204" s="337" t="n">
        <f aca="false">-F$179</f>
        <v>-670.833333333333</v>
      </c>
      <c r="G204" s="337" t="n">
        <f aca="false">-G$179</f>
        <v>-670.833333333333</v>
      </c>
      <c r="H204" s="337" t="n">
        <f aca="false">-H$179</f>
        <v>-670.833333333333</v>
      </c>
      <c r="I204" s="337" t="n">
        <f aca="false">-I$179</f>
        <v>-670.833333333333</v>
      </c>
      <c r="J204" s="337" t="n">
        <f aca="false">-J$179</f>
        <v>-670.833333333333</v>
      </c>
      <c r="K204" s="337" t="n">
        <f aca="false">-K$179</f>
        <v>-670.833333333333</v>
      </c>
      <c r="L204" s="337" t="n">
        <f aca="false">-L$179</f>
        <v>-670.833333333333</v>
      </c>
      <c r="M204" s="337" t="n">
        <f aca="false">-M$179</f>
        <v>-670.833333333333</v>
      </c>
      <c r="N204" s="337" t="n">
        <f aca="false">-N$179</f>
        <v>-670.833333333333</v>
      </c>
      <c r="O204" s="337" t="n">
        <f aca="false">-O$179</f>
        <v>-670.833333333333</v>
      </c>
      <c r="P204" s="337" t="n">
        <f aca="false">-P$179</f>
        <v>-670.833333333333</v>
      </c>
      <c r="Q204" s="337" t="n">
        <f aca="false">-Q$179</f>
        <v>-670.833333333333</v>
      </c>
      <c r="R204" s="337" t="n">
        <f aca="false">-R$179</f>
        <v>-670.833333333333</v>
      </c>
      <c r="S204" s="337" t="n">
        <f aca="false">-S$179</f>
        <v>-670.833333333333</v>
      </c>
      <c r="T204" s="337" t="n">
        <f aca="false">-T$179</f>
        <v>-670.833333333333</v>
      </c>
      <c r="U204" s="337" t="n">
        <f aca="false">-U$179</f>
        <v>-670.833333333333</v>
      </c>
      <c r="V204" s="337" t="n">
        <f aca="false">-V$179</f>
        <v>-670.833333333333</v>
      </c>
      <c r="W204" s="337" t="n">
        <f aca="false">-W$179</f>
        <v>-670.833333333333</v>
      </c>
      <c r="X204" s="337" t="n">
        <f aca="false">-X$179</f>
        <v>-670.833333333333</v>
      </c>
      <c r="Y204" s="337" t="n">
        <f aca="false">-Y$179</f>
        <v>-670.833333333333</v>
      </c>
      <c r="Z204" s="337" t="n">
        <f aca="false">-Z$179</f>
        <v>-670.833333333333</v>
      </c>
      <c r="AA204" s="337" t="n">
        <f aca="false">-AA$179</f>
        <v>-670.833333333333</v>
      </c>
      <c r="AB204" s="337" t="n">
        <f aca="false">-AB$179</f>
        <v>-670.833333333333</v>
      </c>
      <c r="AC204" s="337" t="n">
        <f aca="false">-AC$179</f>
        <v>-670.833333333333</v>
      </c>
      <c r="AD204" s="337" t="n">
        <f aca="false">-AD$179</f>
        <v>-670.833333333333</v>
      </c>
      <c r="AE204" s="337" t="n">
        <f aca="false">-AE$179</f>
        <v>-670.833333333333</v>
      </c>
      <c r="AF204" s="337" t="n">
        <f aca="false">-AF$179</f>
        <v>-670.833333333333</v>
      </c>
      <c r="AG204" s="337" t="n">
        <f aca="false">-AG$179</f>
        <v>-670.833333333333</v>
      </c>
      <c r="AH204" s="337" t="n">
        <f aca="false">-AH$179</f>
        <v>-670.833333333333</v>
      </c>
      <c r="AI204" s="337" t="n">
        <f aca="false">-AI$179</f>
        <v>-670.833333333333</v>
      </c>
      <c r="AJ204" s="337" t="n">
        <f aca="false">-AJ$179</f>
        <v>-670.833333333333</v>
      </c>
      <c r="AK204" s="337" t="n">
        <f aca="false">-AK$179</f>
        <v>-670.833333333333</v>
      </c>
      <c r="AL204" s="337" t="n">
        <f aca="false">-AL$179</f>
        <v>-670.833333333333</v>
      </c>
      <c r="AM204" s="337" t="n">
        <f aca="false">-AM$179</f>
        <v>-670.833333333333</v>
      </c>
      <c r="AN204" s="337" t="n">
        <f aca="false">-AN$179</f>
        <v>-670.833333333333</v>
      </c>
      <c r="AO204" s="337" t="n">
        <f aca="false">-AO$179</f>
        <v>-670.833333333333</v>
      </c>
      <c r="AP204" s="337" t="n">
        <f aca="false">-AP$179</f>
        <v>-670.833333333333</v>
      </c>
      <c r="AQ204" s="337" t="n">
        <f aca="false">-AQ$179</f>
        <v>-670.833333333333</v>
      </c>
      <c r="AR204" s="337" t="n">
        <f aca="false">-AR$179</f>
        <v>-670.833333333333</v>
      </c>
      <c r="AS204" s="337" t="n">
        <f aca="false">-AS$179</f>
        <v>-670.833333333333</v>
      </c>
      <c r="AT204" s="337" t="n">
        <f aca="false">-AT$179</f>
        <v>-670.833333333333</v>
      </c>
      <c r="AU204" s="337" t="n">
        <f aca="false">-AU$179</f>
        <v>-670.833333333333</v>
      </c>
      <c r="AV204" s="337" t="n">
        <f aca="false">-AV$179</f>
        <v>-670.833333333333</v>
      </c>
      <c r="AW204" s="337" t="n">
        <f aca="false">-AW$179</f>
        <v>-670.833333333333</v>
      </c>
      <c r="AX204" s="337" t="n">
        <f aca="false">-AX$179</f>
        <v>-670.833333333333</v>
      </c>
      <c r="AY204" s="337" t="n">
        <f aca="false">-AY$179</f>
        <v>-670.833333333333</v>
      </c>
    </row>
    <row r="205" customFormat="false" ht="14.25" hidden="false" customHeight="false" outlineLevel="0" collapsed="false">
      <c r="B205" s="81" t="s">
        <v>30</v>
      </c>
      <c r="C205" s="340" t="n">
        <f aca="false">12*IRR(C204:AY204,0.05)</f>
        <v>0.17600521244763</v>
      </c>
      <c r="D205" s="4" t="s">
        <v>365</v>
      </c>
      <c r="F205" s="237" t="n">
        <f aca="false">C$130</f>
        <v>25000</v>
      </c>
      <c r="G205" s="4" t="s">
        <v>362</v>
      </c>
    </row>
    <row r="206" customFormat="false" ht="13.5" hidden="false" customHeight="false" outlineLevel="0" collapsed="false">
      <c r="B206" s="81" t="s">
        <v>363</v>
      </c>
      <c r="C206" s="341" t="n">
        <f aca="false">12*RATE(C$133,D204,C204)</f>
        <v>0.176005212447631</v>
      </c>
      <c r="D206" s="4" t="s">
        <v>364</v>
      </c>
    </row>
    <row r="207" customFormat="false" ht="12.75" hidden="false" customHeight="false" outlineLevel="0" collapsed="false">
      <c r="B207" s="81"/>
      <c r="C207" s="341"/>
    </row>
    <row r="208" customFormat="false" ht="12.75" hidden="false" customHeight="false" outlineLevel="0" collapsed="false">
      <c r="C208" s="4" t="s">
        <v>371</v>
      </c>
    </row>
    <row r="209" customFormat="false" ht="12.75" hidden="false" customHeight="false" outlineLevel="0" collapsed="false">
      <c r="D209" s="4" t="s">
        <v>372</v>
      </c>
    </row>
    <row r="211" customFormat="false" ht="12.75" hidden="false" customHeight="false" outlineLevel="0" collapsed="false">
      <c r="D211" s="4" t="s">
        <v>373</v>
      </c>
    </row>
    <row r="212" customFormat="false" ht="12.75" hidden="false" customHeight="false" outlineLevel="0" collapsed="false">
      <c r="E212" s="4" t="s">
        <v>374</v>
      </c>
    </row>
    <row r="214" customFormat="false" ht="12.75" hidden="false" customHeight="false" outlineLevel="0" collapsed="false">
      <c r="A214" s="343"/>
      <c r="B214" s="343"/>
      <c r="C214" s="343"/>
      <c r="D214" s="343"/>
      <c r="E214" s="343"/>
      <c r="F214" s="343"/>
      <c r="G214" s="343"/>
      <c r="H214" s="343"/>
      <c r="I214" s="343"/>
      <c r="J214" s="343"/>
      <c r="K214" s="343"/>
      <c r="L214" s="343"/>
      <c r="M214" s="343"/>
      <c r="N214" s="343"/>
      <c r="O214" s="343"/>
      <c r="P214" s="343"/>
      <c r="Q214" s="343"/>
    </row>
    <row r="215" customFormat="false" ht="12.75" hidden="false" customHeight="true" outlineLevel="0" collapsed="false"/>
    <row r="216" customFormat="false" ht="12.75" hidden="false" customHeight="true" outlineLevel="0" collapsed="false">
      <c r="A216" s="2" t="s">
        <v>375</v>
      </c>
    </row>
    <row r="217" customFormat="false" ht="12.75" hidden="false" customHeight="true" outlineLevel="0" collapsed="false">
      <c r="A217" s="2"/>
    </row>
    <row r="218" customFormat="false" ht="12.75" hidden="false" customHeight="true" outlineLevel="0" collapsed="false">
      <c r="A218" s="2"/>
      <c r="B218" s="82" t="s">
        <v>163</v>
      </c>
      <c r="C218" s="344" t="n">
        <f aca="false">C129</f>
        <v>20485</v>
      </c>
      <c r="D218" s="106" t="s">
        <v>347</v>
      </c>
    </row>
    <row r="219" customFormat="false" ht="12.75" hidden="false" customHeight="true" outlineLevel="0" collapsed="false">
      <c r="A219" s="2"/>
      <c r="C219" s="294" t="n">
        <v>25000</v>
      </c>
      <c r="D219" s="4" t="s">
        <v>348</v>
      </c>
    </row>
    <row r="220" customFormat="false" ht="12.75" hidden="false" customHeight="true" outlineLevel="0" collapsed="false">
      <c r="A220" s="2"/>
      <c r="C220" s="294" t="n">
        <v>23000</v>
      </c>
      <c r="D220" s="4" t="s">
        <v>349</v>
      </c>
    </row>
    <row r="221" customFormat="false" ht="12.75" hidden="false" customHeight="true" outlineLevel="0" collapsed="false">
      <c r="A221" s="2"/>
      <c r="C221" s="294" t="n">
        <f aca="false">D179</f>
        <v>670.833333333333</v>
      </c>
      <c r="D221" s="4" t="s">
        <v>376</v>
      </c>
    </row>
    <row r="222" customFormat="false" ht="12.75" hidden="false" customHeight="true" outlineLevel="0" collapsed="false">
      <c r="A222" s="2"/>
      <c r="C222" s="294" t="n">
        <v>471</v>
      </c>
      <c r="D222" s="4" t="s">
        <v>377</v>
      </c>
    </row>
    <row r="223" customFormat="false" ht="12.75" hidden="false" customHeight="true" outlineLevel="0" collapsed="false">
      <c r="A223" s="2"/>
      <c r="C223" s="326" t="n">
        <v>60</v>
      </c>
      <c r="D223" s="4" t="s">
        <v>351</v>
      </c>
    </row>
    <row r="224" customFormat="false" ht="12.75" hidden="false" customHeight="true" outlineLevel="0" collapsed="false">
      <c r="A224" s="2"/>
      <c r="C224" s="345" t="n">
        <v>0.1</v>
      </c>
      <c r="D224" s="346" t="s">
        <v>316</v>
      </c>
    </row>
    <row r="225" customFormat="false" ht="12.75" hidden="false" customHeight="true" outlineLevel="0" collapsed="false">
      <c r="A225" s="2"/>
    </row>
    <row r="226" customFormat="false" ht="12.75" hidden="false" customHeight="true" outlineLevel="0" collapsed="false">
      <c r="A226" s="2"/>
      <c r="C226" s="81" t="s">
        <v>378</v>
      </c>
    </row>
    <row r="227" customFormat="false" ht="12.75" hidden="false" customHeight="true" outlineLevel="0" collapsed="false">
      <c r="A227" s="2"/>
    </row>
    <row r="228" customFormat="false" ht="12.75" hidden="false" customHeight="true" outlineLevel="0" collapsed="false">
      <c r="A228" s="2"/>
      <c r="C228" s="291" t="str">
        <f aca="false">IF(D228=0.1,"Seed IRR = ","IRR = ")</f>
        <v>Seed IRR = </v>
      </c>
      <c r="D228" s="347" t="n">
        <v>0.1</v>
      </c>
    </row>
    <row r="229" customFormat="false" ht="12.75" hidden="false" customHeight="true" outlineLevel="0" collapsed="false">
      <c r="A229" s="2"/>
      <c r="C229" s="55" t="s">
        <v>379</v>
      </c>
      <c r="D229" s="22" t="n">
        <f aca="false">PV(D$228/12,36,C$221)</f>
        <v>-20789.9538718221</v>
      </c>
      <c r="E229" s="4" t="s">
        <v>380</v>
      </c>
      <c r="H229" s="348" t="n">
        <f aca="false">C221</f>
        <v>670.833333333333</v>
      </c>
    </row>
    <row r="230" customFormat="false" ht="12.75" hidden="false" customHeight="true" outlineLevel="0" collapsed="false">
      <c r="A230" s="2"/>
      <c r="C230" s="55" t="s">
        <v>381</v>
      </c>
      <c r="D230" s="22" t="n">
        <f aca="false">PV(D$228/12,24,C$222)</f>
        <v>-10206.9726269574</v>
      </c>
      <c r="H230" s="349"/>
    </row>
    <row r="231" customFormat="false" ht="12.75" hidden="false" customHeight="true" outlineLevel="0" collapsed="false">
      <c r="A231" s="2"/>
      <c r="C231" s="55" t="s">
        <v>382</v>
      </c>
      <c r="D231" s="22" t="n">
        <f aca="false">PV(D$228/12,36,,-D$230)</f>
        <v>-7570.9168494991</v>
      </c>
      <c r="E231" s="4" t="s">
        <v>383</v>
      </c>
      <c r="H231" s="348" t="n">
        <f aca="false">C222</f>
        <v>471</v>
      </c>
    </row>
    <row r="232" customFormat="false" ht="12.75" hidden="false" customHeight="true" outlineLevel="0" collapsed="false">
      <c r="A232" s="2"/>
      <c r="C232" s="83" t="s">
        <v>98</v>
      </c>
      <c r="D232" s="311" t="n">
        <f aca="false">D229+D231</f>
        <v>-28360.8707213212</v>
      </c>
      <c r="E232" s="4" t="s">
        <v>384</v>
      </c>
    </row>
    <row r="233" customFormat="false" ht="12.75" hidden="false" customHeight="true" outlineLevel="0" collapsed="false">
      <c r="A233" s="2"/>
      <c r="C233" s="350" t="s">
        <v>63</v>
      </c>
      <c r="D233" s="351" t="n">
        <f aca="false">(C$218-(C$219-C$220))+D232</f>
        <v>-9875.87072132124</v>
      </c>
      <c r="E233" s="4" t="s">
        <v>385</v>
      </c>
    </row>
    <row r="234" customFormat="false" ht="12.75" hidden="false" customHeight="true" outlineLevel="0" collapsed="false">
      <c r="A234" s="2"/>
      <c r="C234" s="350"/>
      <c r="D234" s="351"/>
    </row>
    <row r="235" customFormat="false" ht="12.75" hidden="false" customHeight="true" outlineLevel="0" collapsed="false">
      <c r="A235" s="2"/>
      <c r="C235" s="81" t="s">
        <v>386</v>
      </c>
      <c r="D235" s="351"/>
    </row>
    <row r="236" customFormat="false" ht="12.75" hidden="false" customHeight="true" outlineLevel="0" collapsed="false">
      <c r="A236" s="2"/>
    </row>
    <row r="237" s="55" customFormat="true" ht="14.25" hidden="false" customHeight="false" outlineLevel="0" collapsed="false">
      <c r="C237" s="328" t="s">
        <v>354</v>
      </c>
      <c r="D237" s="329" t="n">
        <v>1</v>
      </c>
      <c r="E237" s="329" t="n">
        <v>2</v>
      </c>
      <c r="F237" s="329" t="n">
        <v>3</v>
      </c>
      <c r="G237" s="329" t="n">
        <v>4</v>
      </c>
      <c r="H237" s="329" t="n">
        <v>5</v>
      </c>
      <c r="I237" s="329" t="n">
        <v>6</v>
      </c>
      <c r="J237" s="329" t="n">
        <v>7</v>
      </c>
      <c r="K237" s="329" t="n">
        <v>8</v>
      </c>
      <c r="L237" s="329" t="n">
        <v>9</v>
      </c>
      <c r="M237" s="329" t="n">
        <v>10</v>
      </c>
      <c r="N237" s="329" t="n">
        <v>11</v>
      </c>
      <c r="O237" s="329" t="n">
        <v>12</v>
      </c>
      <c r="P237" s="329" t="n">
        <v>13</v>
      </c>
      <c r="Q237" s="329" t="n">
        <v>14</v>
      </c>
      <c r="R237" s="329" t="n">
        <v>15</v>
      </c>
      <c r="S237" s="329" t="n">
        <v>16</v>
      </c>
      <c r="T237" s="329" t="n">
        <v>17</v>
      </c>
      <c r="U237" s="329" t="n">
        <v>18</v>
      </c>
      <c r="V237" s="329" t="n">
        <v>19</v>
      </c>
      <c r="W237" s="329" t="n">
        <v>20</v>
      </c>
      <c r="X237" s="329" t="n">
        <v>21</v>
      </c>
      <c r="Y237" s="329" t="n">
        <v>22</v>
      </c>
      <c r="Z237" s="329" t="n">
        <v>23</v>
      </c>
      <c r="AA237" s="329" t="n">
        <v>24</v>
      </c>
      <c r="AB237" s="329" t="n">
        <v>25</v>
      </c>
      <c r="AC237" s="329" t="n">
        <v>26</v>
      </c>
      <c r="AD237" s="329" t="n">
        <v>27</v>
      </c>
      <c r="AE237" s="329" t="n">
        <v>28</v>
      </c>
      <c r="AF237" s="329" t="n">
        <v>29</v>
      </c>
      <c r="AG237" s="329" t="n">
        <v>30</v>
      </c>
      <c r="AH237" s="329" t="n">
        <v>31</v>
      </c>
      <c r="AI237" s="329" t="n">
        <v>32</v>
      </c>
      <c r="AJ237" s="329" t="n">
        <v>33</v>
      </c>
      <c r="AK237" s="329" t="n">
        <v>34</v>
      </c>
      <c r="AL237" s="329" t="n">
        <v>35</v>
      </c>
      <c r="AM237" s="329" t="n">
        <v>36</v>
      </c>
      <c r="AN237" s="329" t="n">
        <v>37</v>
      </c>
      <c r="AO237" s="329" t="n">
        <v>38</v>
      </c>
      <c r="AP237" s="329" t="n">
        <v>39</v>
      </c>
      <c r="AQ237" s="329" t="n">
        <v>40</v>
      </c>
      <c r="AR237" s="329" t="n">
        <v>41</v>
      </c>
      <c r="AS237" s="329" t="n">
        <v>42</v>
      </c>
      <c r="AT237" s="329" t="n">
        <v>43</v>
      </c>
      <c r="AU237" s="329" t="n">
        <v>44</v>
      </c>
      <c r="AV237" s="329" t="n">
        <v>45</v>
      </c>
      <c r="AW237" s="329" t="n">
        <v>46</v>
      </c>
      <c r="AX237" s="329" t="n">
        <v>47</v>
      </c>
      <c r="AY237" s="329" t="n">
        <v>48</v>
      </c>
      <c r="AZ237" s="329" t="n">
        <v>49</v>
      </c>
      <c r="BA237" s="329" t="n">
        <v>50</v>
      </c>
      <c r="BB237" s="329" t="n">
        <v>51</v>
      </c>
      <c r="BC237" s="329" t="n">
        <v>52</v>
      </c>
      <c r="BD237" s="329" t="n">
        <v>53</v>
      </c>
      <c r="BE237" s="329" t="n">
        <v>54</v>
      </c>
      <c r="BF237" s="329" t="n">
        <v>55</v>
      </c>
      <c r="BG237" s="329" t="n">
        <v>56</v>
      </c>
      <c r="BH237" s="329" t="n">
        <v>57</v>
      </c>
      <c r="BI237" s="329" t="n">
        <v>58</v>
      </c>
      <c r="BJ237" s="329" t="n">
        <v>59</v>
      </c>
      <c r="BK237" s="330" t="n">
        <v>60</v>
      </c>
    </row>
    <row r="238" s="352" customFormat="true" ht="13.5" hidden="false" customHeight="false" outlineLevel="0" collapsed="false">
      <c r="B238" s="352" t="s">
        <v>4</v>
      </c>
      <c r="C238" s="352" t="n">
        <f aca="false">(C$218-(C$219-C$220))</f>
        <v>18485</v>
      </c>
      <c r="D238" s="352" t="n">
        <f aca="false">-$C$221</f>
        <v>-670.833333333333</v>
      </c>
      <c r="E238" s="352" t="n">
        <f aca="false">-$C$221</f>
        <v>-670.833333333333</v>
      </c>
      <c r="F238" s="352" t="n">
        <f aca="false">-$C$221</f>
        <v>-670.833333333333</v>
      </c>
      <c r="G238" s="352" t="n">
        <f aca="false">-$C$221</f>
        <v>-670.833333333333</v>
      </c>
      <c r="H238" s="352" t="n">
        <f aca="false">-$C$221</f>
        <v>-670.833333333333</v>
      </c>
      <c r="I238" s="352" t="n">
        <f aca="false">-$C$221</f>
        <v>-670.833333333333</v>
      </c>
      <c r="J238" s="352" t="n">
        <f aca="false">-$C$221</f>
        <v>-670.833333333333</v>
      </c>
      <c r="K238" s="352" t="n">
        <f aca="false">-$C$221</f>
        <v>-670.833333333333</v>
      </c>
      <c r="L238" s="352" t="n">
        <f aca="false">-$C$221</f>
        <v>-670.833333333333</v>
      </c>
      <c r="M238" s="352" t="n">
        <f aca="false">-$C$221</f>
        <v>-670.833333333333</v>
      </c>
      <c r="N238" s="352" t="n">
        <f aca="false">-$C$221</f>
        <v>-670.833333333333</v>
      </c>
      <c r="O238" s="352" t="n">
        <f aca="false">-$C$221</f>
        <v>-670.833333333333</v>
      </c>
      <c r="P238" s="352" t="n">
        <f aca="false">-$C$221</f>
        <v>-670.833333333333</v>
      </c>
      <c r="Q238" s="352" t="n">
        <f aca="false">-$C$221</f>
        <v>-670.833333333333</v>
      </c>
      <c r="R238" s="352" t="n">
        <f aca="false">-$C$221</f>
        <v>-670.833333333333</v>
      </c>
      <c r="S238" s="352" t="n">
        <f aca="false">-$C$221</f>
        <v>-670.833333333333</v>
      </c>
      <c r="T238" s="352" t="n">
        <f aca="false">-$C$221</f>
        <v>-670.833333333333</v>
      </c>
      <c r="U238" s="352" t="n">
        <f aca="false">-$C$221</f>
        <v>-670.833333333333</v>
      </c>
      <c r="V238" s="352" t="n">
        <f aca="false">-$C$221</f>
        <v>-670.833333333333</v>
      </c>
      <c r="W238" s="352" t="n">
        <f aca="false">-$C$221</f>
        <v>-670.833333333333</v>
      </c>
      <c r="X238" s="352" t="n">
        <f aca="false">-$C$221</f>
        <v>-670.833333333333</v>
      </c>
      <c r="Y238" s="352" t="n">
        <f aca="false">-$C$221</f>
        <v>-670.833333333333</v>
      </c>
      <c r="Z238" s="352" t="n">
        <f aca="false">-$C$221</f>
        <v>-670.833333333333</v>
      </c>
      <c r="AA238" s="352" t="n">
        <f aca="false">-$C$221</f>
        <v>-670.833333333333</v>
      </c>
      <c r="AB238" s="352" t="n">
        <f aca="false">-$C$221</f>
        <v>-670.833333333333</v>
      </c>
      <c r="AC238" s="352" t="n">
        <f aca="false">-$C$221</f>
        <v>-670.833333333333</v>
      </c>
      <c r="AD238" s="352" t="n">
        <f aca="false">-$C$221</f>
        <v>-670.833333333333</v>
      </c>
      <c r="AE238" s="352" t="n">
        <f aca="false">-$C$221</f>
        <v>-670.833333333333</v>
      </c>
      <c r="AF238" s="352" t="n">
        <f aca="false">-$C$221</f>
        <v>-670.833333333333</v>
      </c>
      <c r="AG238" s="352" t="n">
        <f aca="false">-$C$221</f>
        <v>-670.833333333333</v>
      </c>
      <c r="AH238" s="352" t="n">
        <f aca="false">-$C$221</f>
        <v>-670.833333333333</v>
      </c>
      <c r="AI238" s="352" t="n">
        <f aca="false">-$C$221</f>
        <v>-670.833333333333</v>
      </c>
      <c r="AJ238" s="352" t="n">
        <f aca="false">-$C$221</f>
        <v>-670.833333333333</v>
      </c>
      <c r="AK238" s="352" t="n">
        <f aca="false">-$C$221</f>
        <v>-670.833333333333</v>
      </c>
      <c r="AL238" s="352" t="n">
        <f aca="false">-$C$221</f>
        <v>-670.833333333333</v>
      </c>
      <c r="AM238" s="352" t="n">
        <f aca="false">-$C$221</f>
        <v>-670.833333333333</v>
      </c>
      <c r="AN238" s="352" t="n">
        <f aca="false">-$C$222</f>
        <v>-471</v>
      </c>
      <c r="AO238" s="352" t="n">
        <f aca="false">-$C$222</f>
        <v>-471</v>
      </c>
      <c r="AP238" s="352" t="n">
        <f aca="false">-$C$222</f>
        <v>-471</v>
      </c>
      <c r="AQ238" s="352" t="n">
        <f aca="false">-$C$222</f>
        <v>-471</v>
      </c>
      <c r="AR238" s="352" t="n">
        <f aca="false">-$C$222</f>
        <v>-471</v>
      </c>
      <c r="AS238" s="352" t="n">
        <f aca="false">-$C$222</f>
        <v>-471</v>
      </c>
      <c r="AT238" s="352" t="n">
        <f aca="false">-$C$222</f>
        <v>-471</v>
      </c>
      <c r="AU238" s="352" t="n">
        <f aca="false">-$C$222</f>
        <v>-471</v>
      </c>
      <c r="AV238" s="352" t="n">
        <f aca="false">-$C$222</f>
        <v>-471</v>
      </c>
      <c r="AW238" s="352" t="n">
        <f aca="false">-$C$222</f>
        <v>-471</v>
      </c>
      <c r="AX238" s="352" t="n">
        <f aca="false">-$C$222</f>
        <v>-471</v>
      </c>
      <c r="AY238" s="352" t="n">
        <f aca="false">-$C$222</f>
        <v>-471</v>
      </c>
      <c r="AZ238" s="352" t="n">
        <f aca="false">-$C$222</f>
        <v>-471</v>
      </c>
      <c r="BA238" s="352" t="n">
        <f aca="false">-$C$222</f>
        <v>-471</v>
      </c>
      <c r="BB238" s="352" t="n">
        <f aca="false">-$C$222</f>
        <v>-471</v>
      </c>
      <c r="BC238" s="352" t="n">
        <f aca="false">-$C$222</f>
        <v>-471</v>
      </c>
      <c r="BD238" s="352" t="n">
        <f aca="false">-$C$222</f>
        <v>-471</v>
      </c>
      <c r="BE238" s="352" t="n">
        <f aca="false">-$C$222</f>
        <v>-471</v>
      </c>
      <c r="BF238" s="352" t="n">
        <f aca="false">-$C$222</f>
        <v>-471</v>
      </c>
      <c r="BG238" s="352" t="n">
        <f aca="false">-$C$222</f>
        <v>-471</v>
      </c>
      <c r="BH238" s="352" t="n">
        <f aca="false">-$C$222</f>
        <v>-471</v>
      </c>
      <c r="BI238" s="352" t="n">
        <f aca="false">-$C$222</f>
        <v>-471</v>
      </c>
      <c r="BJ238" s="352" t="n">
        <f aca="false">-$C$222</f>
        <v>-471</v>
      </c>
      <c r="BK238" s="352" t="n">
        <f aca="false">-$C$222</f>
        <v>-471</v>
      </c>
    </row>
    <row r="239" customFormat="false" ht="12.75" hidden="false" customHeight="true" outlineLevel="0" collapsed="false">
      <c r="A239" s="2"/>
    </row>
    <row r="240" customFormat="false" ht="12.75" hidden="false" customHeight="true" outlineLevel="0" collapsed="false">
      <c r="A240" s="2"/>
      <c r="C240" s="350" t="s">
        <v>63</v>
      </c>
      <c r="D240" s="351" t="n">
        <f aca="false">C238+NPV(D$228/12,D238:BK238)</f>
        <v>-9875.87072132134</v>
      </c>
      <c r="E240" s="4" t="s">
        <v>387</v>
      </c>
    </row>
    <row r="241" customFormat="false" ht="12.75" hidden="false" customHeight="true" outlineLevel="0" collapsed="false">
      <c r="A241" s="2"/>
      <c r="D241" s="351" t="s">
        <v>4</v>
      </c>
    </row>
    <row r="242" customFormat="false" ht="12.75" hidden="false" customHeight="true" outlineLevel="0" collapsed="false">
      <c r="A242" s="2"/>
      <c r="C242" s="81" t="s">
        <v>388</v>
      </c>
    </row>
    <row r="243" customFormat="false" ht="12.75" hidden="false" customHeight="true" outlineLevel="0" collapsed="false">
      <c r="A243" s="2"/>
    </row>
    <row r="244" customFormat="false" ht="12.75" hidden="false" customHeight="true" outlineLevel="0" collapsed="false">
      <c r="A244" s="2"/>
      <c r="C244" s="81" t="s">
        <v>389</v>
      </c>
      <c r="H244" s="353" t="n">
        <f aca="false">C280</f>
        <v>0.323907270163369</v>
      </c>
    </row>
    <row r="245" customFormat="false" ht="12.75" hidden="false" customHeight="true" outlineLevel="0" collapsed="false">
      <c r="A245" s="2"/>
    </row>
    <row r="246" customFormat="false" ht="12.75" hidden="false" customHeight="true" outlineLevel="0" collapsed="false">
      <c r="A246" s="2"/>
    </row>
    <row r="247" customFormat="false" ht="12.75" hidden="false" customHeight="true" outlineLevel="0" collapsed="false">
      <c r="A247" s="2"/>
    </row>
    <row r="248" customFormat="false" ht="12.75" hidden="false" customHeight="true" outlineLevel="0" collapsed="false">
      <c r="A248" s="2"/>
    </row>
    <row r="249" customFormat="false" ht="12.75" hidden="false" customHeight="true" outlineLevel="0" collapsed="false"/>
    <row r="250" customFormat="false" ht="12.75" hidden="false" customHeight="false" outlineLevel="0" collapsed="false">
      <c r="B250" s="82" t="s">
        <v>188</v>
      </c>
      <c r="C250" s="294" t="n">
        <v>20485</v>
      </c>
      <c r="D250" s="4" t="s">
        <v>347</v>
      </c>
    </row>
    <row r="251" customFormat="false" ht="12.75" hidden="false" customHeight="false" outlineLevel="0" collapsed="false">
      <c r="C251" s="294" t="n">
        <v>25000</v>
      </c>
      <c r="D251" s="4" t="s">
        <v>348</v>
      </c>
    </row>
    <row r="252" customFormat="false" ht="12.75" hidden="false" customHeight="false" outlineLevel="0" collapsed="false">
      <c r="C252" s="294" t="n">
        <v>23000</v>
      </c>
      <c r="D252" s="4" t="s">
        <v>349</v>
      </c>
    </row>
    <row r="253" customFormat="false" ht="12.75" hidden="false" customHeight="false" outlineLevel="0" collapsed="false">
      <c r="C253" s="294" t="n">
        <f aca="false">D179</f>
        <v>670.833333333333</v>
      </c>
      <c r="D253" s="4" t="s">
        <v>376</v>
      </c>
    </row>
    <row r="254" customFormat="false" ht="12.75" hidden="false" customHeight="false" outlineLevel="0" collapsed="false">
      <c r="C254" s="294" t="n">
        <v>471</v>
      </c>
      <c r="D254" s="4" t="s">
        <v>377</v>
      </c>
    </row>
    <row r="255" customFormat="false" ht="12.75" hidden="false" customHeight="false" outlineLevel="0" collapsed="false">
      <c r="C255" s="326" t="n">
        <v>60</v>
      </c>
      <c r="D255" s="4" t="s">
        <v>351</v>
      </c>
    </row>
    <row r="256" customFormat="false" ht="12.75" hidden="false" customHeight="false" outlineLevel="0" collapsed="false">
      <c r="C256" s="354" t="s">
        <v>390</v>
      </c>
      <c r="D256" s="355" t="s">
        <v>316</v>
      </c>
    </row>
    <row r="258" customFormat="false" ht="12.75" hidden="false" customHeight="false" outlineLevel="0" collapsed="false">
      <c r="C258" s="81" t="s">
        <v>391</v>
      </c>
    </row>
    <row r="259" customFormat="false" ht="13.5" hidden="false" customHeight="false" outlineLevel="0" collapsed="false"/>
    <row r="260" customFormat="false" ht="14.25" hidden="false" customHeight="false" outlineLevel="0" collapsed="false">
      <c r="C260" s="291" t="str">
        <f aca="false">IF(D260=0.1,"Seed IRR = ","IRR = ")</f>
        <v>IRR = </v>
      </c>
      <c r="D260" s="356" t="n">
        <v>0.323907270163399</v>
      </c>
      <c r="E260" s="4" t="s">
        <v>392</v>
      </c>
    </row>
    <row r="261" customFormat="false" ht="13.5" hidden="false" customHeight="false" outlineLevel="0" collapsed="false">
      <c r="C261" s="55" t="s">
        <v>379</v>
      </c>
      <c r="D261" s="22" t="n">
        <f aca="false">PV(D$260/12,36,C$253)</f>
        <v>-15325.7768237569</v>
      </c>
      <c r="E261" s="4" t="s">
        <v>380</v>
      </c>
      <c r="H261" s="348" t="n">
        <f aca="false">C253</f>
        <v>670.833333333333</v>
      </c>
    </row>
    <row r="262" customFormat="false" ht="12.75" hidden="false" customHeight="false" outlineLevel="0" collapsed="false">
      <c r="C262" s="55" t="s">
        <v>381</v>
      </c>
      <c r="D262" s="294" t="n">
        <f aca="false">PV(D$260/12,24,-C$254)</f>
        <v>8241.35526467644</v>
      </c>
      <c r="H262" s="349"/>
    </row>
    <row r="263" customFormat="false" ht="13.5" hidden="false" customHeight="false" outlineLevel="0" collapsed="false">
      <c r="C263" s="55" t="s">
        <v>382</v>
      </c>
      <c r="D263" s="22" t="n">
        <f aca="false">PV(D$260/12,36,,D$262)</f>
        <v>-3159.2231762438</v>
      </c>
      <c r="E263" s="4" t="s">
        <v>383</v>
      </c>
      <c r="H263" s="348" t="n">
        <f aca="false">C254</f>
        <v>471</v>
      </c>
    </row>
    <row r="264" customFormat="false" ht="14.25" hidden="false" customHeight="false" outlineLevel="0" collapsed="false">
      <c r="C264" s="55" t="s">
        <v>98</v>
      </c>
      <c r="D264" s="357" t="n">
        <f aca="false">D261+D263</f>
        <v>-18485.0000000007</v>
      </c>
      <c r="E264" s="4" t="s">
        <v>384</v>
      </c>
    </row>
    <row r="265" customFormat="false" ht="13.5" hidden="false" customHeight="false" outlineLevel="0" collapsed="false">
      <c r="C265" s="349" t="s">
        <v>393</v>
      </c>
      <c r="J265" s="316" t="n">
        <f aca="false">-(C$250-(C$251-C$252))</f>
        <v>-18485</v>
      </c>
    </row>
    <row r="269" customFormat="false" ht="12.75" hidden="false" customHeight="false" outlineLevel="0" collapsed="false">
      <c r="G269" s="358" t="s">
        <v>394</v>
      </c>
    </row>
    <row r="276" customFormat="false" ht="12.75" hidden="false" customHeight="false" outlineLevel="0" collapsed="false">
      <c r="C276" s="81" t="s">
        <v>395</v>
      </c>
    </row>
    <row r="277" customFormat="false" ht="13.5" hidden="false" customHeight="false" outlineLevel="0" collapsed="false"/>
    <row r="278" s="55" customFormat="true" ht="14.25" hidden="false" customHeight="false" outlineLevel="0" collapsed="false">
      <c r="C278" s="328" t="s">
        <v>354</v>
      </c>
      <c r="D278" s="329" t="n">
        <v>1</v>
      </c>
      <c r="E278" s="329" t="n">
        <v>2</v>
      </c>
      <c r="F278" s="329" t="n">
        <v>3</v>
      </c>
      <c r="G278" s="329" t="n">
        <v>4</v>
      </c>
      <c r="H278" s="329" t="n">
        <v>5</v>
      </c>
      <c r="I278" s="329" t="n">
        <v>6</v>
      </c>
      <c r="J278" s="329" t="n">
        <v>7</v>
      </c>
      <c r="K278" s="329" t="n">
        <v>8</v>
      </c>
      <c r="L278" s="329" t="n">
        <v>9</v>
      </c>
      <c r="M278" s="329" t="n">
        <v>10</v>
      </c>
      <c r="N278" s="329" t="n">
        <v>11</v>
      </c>
      <c r="O278" s="329" t="n">
        <v>12</v>
      </c>
      <c r="P278" s="329" t="n">
        <v>13</v>
      </c>
      <c r="Q278" s="329" t="n">
        <v>14</v>
      </c>
      <c r="R278" s="329" t="n">
        <v>15</v>
      </c>
      <c r="S278" s="329" t="n">
        <v>16</v>
      </c>
      <c r="T278" s="329" t="n">
        <v>17</v>
      </c>
      <c r="U278" s="329" t="n">
        <v>18</v>
      </c>
      <c r="V278" s="329" t="n">
        <v>19</v>
      </c>
      <c r="W278" s="329" t="n">
        <v>20</v>
      </c>
      <c r="X278" s="329" t="n">
        <v>21</v>
      </c>
      <c r="Y278" s="329" t="n">
        <v>22</v>
      </c>
      <c r="Z278" s="329" t="n">
        <v>23</v>
      </c>
      <c r="AA278" s="329" t="n">
        <v>24</v>
      </c>
      <c r="AB278" s="329" t="n">
        <v>25</v>
      </c>
      <c r="AC278" s="329" t="n">
        <v>26</v>
      </c>
      <c r="AD278" s="329" t="n">
        <v>27</v>
      </c>
      <c r="AE278" s="329" t="n">
        <v>28</v>
      </c>
      <c r="AF278" s="329" t="n">
        <v>29</v>
      </c>
      <c r="AG278" s="329" t="n">
        <v>30</v>
      </c>
      <c r="AH278" s="329" t="n">
        <v>31</v>
      </c>
      <c r="AI278" s="329" t="n">
        <v>32</v>
      </c>
      <c r="AJ278" s="329" t="n">
        <v>33</v>
      </c>
      <c r="AK278" s="329" t="n">
        <v>34</v>
      </c>
      <c r="AL278" s="329" t="n">
        <v>35</v>
      </c>
      <c r="AM278" s="329" t="n">
        <v>36</v>
      </c>
      <c r="AN278" s="329" t="n">
        <v>37</v>
      </c>
      <c r="AO278" s="329" t="n">
        <v>38</v>
      </c>
      <c r="AP278" s="329" t="n">
        <v>39</v>
      </c>
      <c r="AQ278" s="329" t="n">
        <v>40</v>
      </c>
      <c r="AR278" s="329" t="n">
        <v>41</v>
      </c>
      <c r="AS278" s="329" t="n">
        <v>42</v>
      </c>
      <c r="AT278" s="329" t="n">
        <v>43</v>
      </c>
      <c r="AU278" s="329" t="n">
        <v>44</v>
      </c>
      <c r="AV278" s="329" t="n">
        <v>45</v>
      </c>
      <c r="AW278" s="329" t="n">
        <v>46</v>
      </c>
      <c r="AX278" s="329" t="n">
        <v>47</v>
      </c>
      <c r="AY278" s="329" t="n">
        <v>48</v>
      </c>
      <c r="AZ278" s="329" t="n">
        <v>49</v>
      </c>
      <c r="BA278" s="329" t="n">
        <v>50</v>
      </c>
      <c r="BB278" s="329" t="n">
        <v>51</v>
      </c>
      <c r="BC278" s="329" t="n">
        <v>52</v>
      </c>
      <c r="BD278" s="329" t="n">
        <v>53</v>
      </c>
      <c r="BE278" s="329" t="n">
        <v>54</v>
      </c>
      <c r="BF278" s="329" t="n">
        <v>55</v>
      </c>
      <c r="BG278" s="329" t="n">
        <v>56</v>
      </c>
      <c r="BH278" s="329" t="n">
        <v>57</v>
      </c>
      <c r="BI278" s="329" t="n">
        <v>58</v>
      </c>
      <c r="BJ278" s="329" t="n">
        <v>59</v>
      </c>
      <c r="BK278" s="330" t="n">
        <v>60</v>
      </c>
    </row>
    <row r="279" s="337" customFormat="true" ht="14.25" hidden="false" customHeight="false" outlineLevel="0" collapsed="false">
      <c r="B279" s="337" t="s">
        <v>4</v>
      </c>
      <c r="C279" s="337" t="n">
        <f aca="false">(C$250-(C$251-C$252))</f>
        <v>18485</v>
      </c>
      <c r="D279" s="337" t="n">
        <f aca="false">-$C$253</f>
        <v>-670.833333333333</v>
      </c>
      <c r="E279" s="337" t="n">
        <f aca="false">-$C$253</f>
        <v>-670.833333333333</v>
      </c>
      <c r="F279" s="337" t="n">
        <f aca="false">-$C$253</f>
        <v>-670.833333333333</v>
      </c>
      <c r="G279" s="337" t="n">
        <f aca="false">-$C$253</f>
        <v>-670.833333333333</v>
      </c>
      <c r="H279" s="337" t="n">
        <f aca="false">-$C$253</f>
        <v>-670.833333333333</v>
      </c>
      <c r="I279" s="337" t="n">
        <f aca="false">-$C$253</f>
        <v>-670.833333333333</v>
      </c>
      <c r="J279" s="337" t="n">
        <f aca="false">-$C$253</f>
        <v>-670.833333333333</v>
      </c>
      <c r="K279" s="337" t="n">
        <f aca="false">-$C$253</f>
        <v>-670.833333333333</v>
      </c>
      <c r="L279" s="337" t="n">
        <f aca="false">-$C$253</f>
        <v>-670.833333333333</v>
      </c>
      <c r="M279" s="337" t="n">
        <f aca="false">-$C$253</f>
        <v>-670.833333333333</v>
      </c>
      <c r="N279" s="337" t="n">
        <f aca="false">-$C$253</f>
        <v>-670.833333333333</v>
      </c>
      <c r="O279" s="337" t="n">
        <f aca="false">-$C$253</f>
        <v>-670.833333333333</v>
      </c>
      <c r="P279" s="337" t="n">
        <f aca="false">-$C$253</f>
        <v>-670.833333333333</v>
      </c>
      <c r="Q279" s="337" t="n">
        <f aca="false">-$C$253</f>
        <v>-670.833333333333</v>
      </c>
      <c r="R279" s="337" t="n">
        <f aca="false">-$C$253</f>
        <v>-670.833333333333</v>
      </c>
      <c r="S279" s="337" t="n">
        <f aca="false">-$C$253</f>
        <v>-670.833333333333</v>
      </c>
      <c r="T279" s="337" t="n">
        <f aca="false">-$C$253</f>
        <v>-670.833333333333</v>
      </c>
      <c r="U279" s="337" t="n">
        <f aca="false">-$C$253</f>
        <v>-670.833333333333</v>
      </c>
      <c r="V279" s="337" t="n">
        <f aca="false">-$C$253</f>
        <v>-670.833333333333</v>
      </c>
      <c r="W279" s="337" t="n">
        <f aca="false">-$C$253</f>
        <v>-670.833333333333</v>
      </c>
      <c r="X279" s="337" t="n">
        <f aca="false">-$C$253</f>
        <v>-670.833333333333</v>
      </c>
      <c r="Y279" s="337" t="n">
        <f aca="false">-$C$253</f>
        <v>-670.833333333333</v>
      </c>
      <c r="Z279" s="337" t="n">
        <f aca="false">-$C$253</f>
        <v>-670.833333333333</v>
      </c>
      <c r="AA279" s="337" t="n">
        <f aca="false">-$C$253</f>
        <v>-670.833333333333</v>
      </c>
      <c r="AB279" s="337" t="n">
        <f aca="false">-$C$253</f>
        <v>-670.833333333333</v>
      </c>
      <c r="AC279" s="337" t="n">
        <f aca="false">-$C$253</f>
        <v>-670.833333333333</v>
      </c>
      <c r="AD279" s="337" t="n">
        <f aca="false">-$C$253</f>
        <v>-670.833333333333</v>
      </c>
      <c r="AE279" s="337" t="n">
        <f aca="false">-$C$253</f>
        <v>-670.833333333333</v>
      </c>
      <c r="AF279" s="337" t="n">
        <f aca="false">-$C$253</f>
        <v>-670.833333333333</v>
      </c>
      <c r="AG279" s="337" t="n">
        <f aca="false">-$C$253</f>
        <v>-670.833333333333</v>
      </c>
      <c r="AH279" s="337" t="n">
        <f aca="false">-$C$253</f>
        <v>-670.833333333333</v>
      </c>
      <c r="AI279" s="337" t="n">
        <f aca="false">-$C$253</f>
        <v>-670.833333333333</v>
      </c>
      <c r="AJ279" s="337" t="n">
        <f aca="false">-$C$253</f>
        <v>-670.833333333333</v>
      </c>
      <c r="AK279" s="337" t="n">
        <f aca="false">-$C$253</f>
        <v>-670.833333333333</v>
      </c>
      <c r="AL279" s="337" t="n">
        <f aca="false">-$C$253</f>
        <v>-670.833333333333</v>
      </c>
      <c r="AM279" s="337" t="n">
        <f aca="false">-$C$253</f>
        <v>-670.833333333333</v>
      </c>
      <c r="AN279" s="337" t="n">
        <f aca="false">-$C$254</f>
        <v>-471</v>
      </c>
      <c r="AO279" s="337" t="n">
        <f aca="false">-$C$254</f>
        <v>-471</v>
      </c>
      <c r="AP279" s="337" t="n">
        <f aca="false">-$C$254</f>
        <v>-471</v>
      </c>
      <c r="AQ279" s="337" t="n">
        <f aca="false">-$C$254</f>
        <v>-471</v>
      </c>
      <c r="AR279" s="337" t="n">
        <f aca="false">-$C$254</f>
        <v>-471</v>
      </c>
      <c r="AS279" s="337" t="n">
        <f aca="false">-$C$254</f>
        <v>-471</v>
      </c>
      <c r="AT279" s="337" t="n">
        <f aca="false">-$C$254</f>
        <v>-471</v>
      </c>
      <c r="AU279" s="337" t="n">
        <f aca="false">-$C$254</f>
        <v>-471</v>
      </c>
      <c r="AV279" s="337" t="n">
        <f aca="false">-$C$254</f>
        <v>-471</v>
      </c>
      <c r="AW279" s="337" t="n">
        <f aca="false">-$C$254</f>
        <v>-471</v>
      </c>
      <c r="AX279" s="337" t="n">
        <f aca="false">-$C$254</f>
        <v>-471</v>
      </c>
      <c r="AY279" s="337" t="n">
        <f aca="false">-$C$254</f>
        <v>-471</v>
      </c>
      <c r="AZ279" s="337" t="n">
        <f aca="false">-$C$254</f>
        <v>-471</v>
      </c>
      <c r="BA279" s="337" t="n">
        <f aca="false">-$C$254</f>
        <v>-471</v>
      </c>
      <c r="BB279" s="337" t="n">
        <f aca="false">-$C$254</f>
        <v>-471</v>
      </c>
      <c r="BC279" s="337" t="n">
        <f aca="false">-$C$254</f>
        <v>-471</v>
      </c>
      <c r="BD279" s="337" t="n">
        <f aca="false">-$C$254</f>
        <v>-471</v>
      </c>
      <c r="BE279" s="337" t="n">
        <f aca="false">-$C$254</f>
        <v>-471</v>
      </c>
      <c r="BF279" s="337" t="n">
        <f aca="false">-$C$254</f>
        <v>-471</v>
      </c>
      <c r="BG279" s="337" t="n">
        <f aca="false">-$C$254</f>
        <v>-471</v>
      </c>
      <c r="BH279" s="337" t="n">
        <f aca="false">-$C$254</f>
        <v>-471</v>
      </c>
      <c r="BI279" s="337" t="n">
        <f aca="false">-$C$254</f>
        <v>-471</v>
      </c>
      <c r="BJ279" s="337" t="n">
        <f aca="false">-$C$254</f>
        <v>-471</v>
      </c>
      <c r="BK279" s="337" t="n">
        <f aca="false">-$C$254</f>
        <v>-471</v>
      </c>
    </row>
    <row r="280" customFormat="false" ht="14.25" hidden="false" customHeight="false" outlineLevel="0" collapsed="false">
      <c r="B280" s="291" t="s">
        <v>30</v>
      </c>
      <c r="C280" s="356" t="n">
        <f aca="false">12*IRR(C279:BK279,0.05)</f>
        <v>0.323907270163369</v>
      </c>
    </row>
    <row r="281" customFormat="false" ht="13.5" hidden="false" customHeight="false" outlineLevel="0" collapsed="false"/>
    <row r="283" customFormat="false" ht="12.75" hidden="false" customHeight="false" outlineLevel="0" collapsed="false">
      <c r="A283" s="343"/>
      <c r="B283" s="343"/>
      <c r="C283" s="343"/>
      <c r="D283" s="343"/>
      <c r="E283" s="343"/>
      <c r="F283" s="343"/>
      <c r="G283" s="343"/>
      <c r="H283" s="343"/>
      <c r="I283" s="343"/>
      <c r="J283" s="343"/>
      <c r="K283" s="343"/>
      <c r="L283" s="343"/>
      <c r="M283" s="343"/>
      <c r="N283" s="343"/>
      <c r="O283" s="343"/>
      <c r="P283" s="343"/>
      <c r="Q283" s="343"/>
    </row>
    <row r="285" customFormat="false" ht="12.75" hidden="false" customHeight="false" outlineLevel="0" collapsed="false">
      <c r="A285" s="4" t="s">
        <v>396</v>
      </c>
    </row>
    <row r="286" customFormat="false" ht="12.75" hidden="false" customHeight="false" outlineLevel="0" collapsed="false">
      <c r="A286" s="4" t="s">
        <v>397</v>
      </c>
    </row>
    <row r="287" customFormat="false" ht="12.75" hidden="false" customHeight="false" outlineLevel="0" collapsed="false">
      <c r="A287" s="4" t="s">
        <v>398</v>
      </c>
    </row>
    <row r="288" customFormat="false" ht="12.75" hidden="false" customHeight="false" outlineLevel="0" collapsed="false">
      <c r="A288" s="4" t="s">
        <v>399</v>
      </c>
    </row>
    <row r="290" customFormat="false" ht="12.75" hidden="false" customHeight="false" outlineLevel="0" collapsed="false">
      <c r="C290" s="169" t="n">
        <v>-500000</v>
      </c>
      <c r="D290" s="4" t="s">
        <v>400</v>
      </c>
    </row>
    <row r="291" customFormat="false" ht="12.75" hidden="false" customHeight="false" outlineLevel="0" collapsed="false">
      <c r="C291" s="169" t="n">
        <v>-2000000</v>
      </c>
      <c r="D291" s="4" t="s">
        <v>401</v>
      </c>
    </row>
    <row r="292" customFormat="false" ht="12.75" hidden="false" customHeight="false" outlineLevel="0" collapsed="false">
      <c r="C292" s="83" t="s">
        <v>390</v>
      </c>
      <c r="D292" s="4" t="s">
        <v>402</v>
      </c>
    </row>
    <row r="293" customFormat="false" ht="12.75" hidden="false" customHeight="false" outlineLevel="0" collapsed="false">
      <c r="C293" s="83" t="n">
        <v>60</v>
      </c>
      <c r="D293" s="4" t="s">
        <v>403</v>
      </c>
    </row>
    <row r="294" customFormat="false" ht="12.75" hidden="false" customHeight="false" outlineLevel="0" collapsed="false">
      <c r="C294" s="169" t="n">
        <f aca="false">PMT(0.095754/12,C293,C291)</f>
        <v>42077.4553810363</v>
      </c>
      <c r="D294" s="4" t="s">
        <v>404</v>
      </c>
    </row>
    <row r="296" customFormat="false" ht="12.75" hidden="false" customHeight="false" outlineLevel="0" collapsed="false">
      <c r="A296" s="4" t="s">
        <v>405</v>
      </c>
    </row>
    <row r="297" customFormat="false" ht="13.5" hidden="false" customHeight="false" outlineLevel="0" collapsed="false"/>
    <row r="298" customFormat="false" ht="12.75" hidden="false" customHeight="false" outlineLevel="0" collapsed="false">
      <c r="C298" s="359" t="n">
        <f aca="false">RATE(C293,C294,C291)</f>
        <v>0.00797950000016405</v>
      </c>
      <c r="D298" s="360" t="s">
        <v>406</v>
      </c>
      <c r="E298" s="361"/>
    </row>
    <row r="299" customFormat="false" ht="13.5" hidden="false" customHeight="false" outlineLevel="0" collapsed="false">
      <c r="C299" s="362" t="n">
        <f aca="false">C298*12</f>
        <v>0.0957540000019686</v>
      </c>
      <c r="D299" s="363" t="s">
        <v>407</v>
      </c>
      <c r="E299" s="364"/>
    </row>
    <row r="301" customFormat="false" ht="12.75" hidden="false" customHeight="false" outlineLevel="0" collapsed="false">
      <c r="A301" s="4" t="s">
        <v>408</v>
      </c>
    </row>
    <row r="302" customFormat="false" ht="13.5" hidden="false" customHeight="false" outlineLevel="0" collapsed="false"/>
    <row r="303" customFormat="false" ht="14.25" hidden="false" customHeight="false" outlineLevel="0" collapsed="false">
      <c r="A303" s="120" t="s">
        <v>132</v>
      </c>
      <c r="E303" s="365" t="s">
        <v>409</v>
      </c>
      <c r="F303" s="366" t="s">
        <v>410</v>
      </c>
    </row>
    <row r="304" customFormat="false" ht="13.5" hidden="false" customHeight="false" outlineLevel="0" collapsed="false">
      <c r="A304" s="120" t="n">
        <v>13</v>
      </c>
      <c r="B304" s="4" t="s">
        <v>411</v>
      </c>
      <c r="E304" s="367" t="n">
        <f aca="false">IPMT(C298,13,C293,C291)</f>
        <v>13345.3212414186</v>
      </c>
      <c r="F304" s="368"/>
    </row>
    <row r="305" customFormat="false" ht="12.75" hidden="false" customHeight="false" outlineLevel="0" collapsed="false">
      <c r="B305" s="4" t="s">
        <v>412</v>
      </c>
      <c r="E305" s="369" t="n">
        <f aca="false">PPMT(C298,13,C293,C291)</f>
        <v>28732.1341398103</v>
      </c>
      <c r="F305" s="370"/>
    </row>
    <row r="306" customFormat="false" ht="13.5" hidden="false" customHeight="false" outlineLevel="0" collapsed="false">
      <c r="C306" s="4" t="s">
        <v>165</v>
      </c>
      <c r="E306" s="371" t="s">
        <v>4</v>
      </c>
      <c r="F306" s="372" t="n">
        <f aca="false">C294</f>
        <v>42077.4553810363</v>
      </c>
    </row>
    <row r="307" customFormat="false" ht="13.5" hidden="false" customHeight="false" outlineLevel="0" collapsed="false">
      <c r="B307" s="4" t="s">
        <v>413</v>
      </c>
      <c r="E307" s="352"/>
      <c r="F307" s="352"/>
    </row>
    <row r="309" customFormat="false" ht="12.75" hidden="false" customHeight="false" outlineLevel="0" collapsed="false">
      <c r="A309" s="4" t="s">
        <v>414</v>
      </c>
    </row>
    <row r="310" customFormat="false" ht="12.75" hidden="false" customHeight="false" outlineLevel="0" collapsed="false">
      <c r="A310" s="4" t="s">
        <v>415</v>
      </c>
    </row>
    <row r="312" customFormat="false" ht="12.75" hidden="false" customHeight="false" outlineLevel="0" collapsed="false">
      <c r="C312" s="73" t="n">
        <f aca="false">C290+C291</f>
        <v>-2500000</v>
      </c>
      <c r="D312" s="4" t="s">
        <v>416</v>
      </c>
    </row>
    <row r="313" customFormat="false" ht="12.75" hidden="false" customHeight="false" outlineLevel="0" collapsed="false">
      <c r="C313" s="4" t="n">
        <v>75000</v>
      </c>
      <c r="D313" s="4" t="s">
        <v>417</v>
      </c>
    </row>
    <row r="314" customFormat="false" ht="12.75" hidden="false" customHeight="false" outlineLevel="0" collapsed="false">
      <c r="C314" s="4" t="n">
        <v>120</v>
      </c>
      <c r="D314" s="4" t="s">
        <v>418</v>
      </c>
    </row>
    <row r="315" customFormat="false" ht="13.5" hidden="false" customHeight="false" outlineLevel="0" collapsed="false"/>
    <row r="316" customFormat="false" ht="14.25" hidden="false" customHeight="false" outlineLevel="0" collapsed="false">
      <c r="A316" s="373" t="s">
        <v>132</v>
      </c>
      <c r="B316" s="374"/>
      <c r="C316" s="109"/>
      <c r="D316" s="110"/>
      <c r="E316" s="365" t="s">
        <v>409</v>
      </c>
      <c r="F316" s="366" t="s">
        <v>410</v>
      </c>
    </row>
    <row r="317" customFormat="false" ht="13.5" hidden="false" customHeight="false" outlineLevel="0" collapsed="false">
      <c r="A317" s="122" t="n">
        <v>13</v>
      </c>
      <c r="B317" s="374" t="s">
        <v>419</v>
      </c>
      <c r="C317" s="109"/>
      <c r="D317" s="109"/>
      <c r="E317" s="375" t="n">
        <f aca="false">SLN(-C312,C313,C314)</f>
        <v>20208.3333333333</v>
      </c>
      <c r="F317" s="368"/>
    </row>
    <row r="318" customFormat="false" ht="12.75" hidden="false" customHeight="false" outlineLevel="0" collapsed="false">
      <c r="A318" s="376"/>
      <c r="B318" s="377"/>
      <c r="C318" s="65" t="s">
        <v>420</v>
      </c>
      <c r="D318" s="65"/>
      <c r="E318" s="378" t="s">
        <v>4</v>
      </c>
      <c r="F318" s="379" t="n">
        <f aca="false">E317</f>
        <v>20208.3333333333</v>
      </c>
    </row>
    <row r="319" customFormat="false" ht="13.5" hidden="false" customHeight="false" outlineLevel="0" collapsed="false">
      <c r="A319" s="194"/>
      <c r="B319" s="380" t="s">
        <v>421</v>
      </c>
      <c r="C319" s="112"/>
      <c r="D319" s="112"/>
      <c r="E319" s="381"/>
      <c r="F319" s="305"/>
    </row>
    <row r="320" customFormat="false" ht="14.25" hidden="false" customHeight="false" outlineLevel="0" collapsed="false"/>
    <row r="321" customFormat="false" ht="14.25" hidden="false" customHeight="false" outlineLevel="0" collapsed="false">
      <c r="A321" s="373" t="s">
        <v>132</v>
      </c>
      <c r="B321" s="374"/>
      <c r="C321" s="109"/>
      <c r="D321" s="110"/>
      <c r="E321" s="365" t="s">
        <v>409</v>
      </c>
      <c r="F321" s="366" t="s">
        <v>410</v>
      </c>
    </row>
    <row r="322" customFormat="false" ht="13.5" hidden="false" customHeight="false" outlineLevel="0" collapsed="false">
      <c r="A322" s="122" t="n">
        <v>13</v>
      </c>
      <c r="B322" s="374" t="s">
        <v>419</v>
      </c>
      <c r="C322" s="109"/>
      <c r="D322" s="109"/>
      <c r="E322" s="367" t="n">
        <f aca="false">SYD(-C312,C313,C314,13)</f>
        <v>36074.3801652893</v>
      </c>
      <c r="F322" s="368"/>
    </row>
    <row r="323" customFormat="false" ht="12.75" hidden="false" customHeight="false" outlineLevel="0" collapsed="false">
      <c r="A323" s="376"/>
      <c r="B323" s="377"/>
      <c r="C323" s="65" t="s">
        <v>420</v>
      </c>
      <c r="D323" s="65"/>
      <c r="E323" s="369" t="s">
        <v>4</v>
      </c>
      <c r="F323" s="379" t="n">
        <f aca="false">E322</f>
        <v>36074.3801652893</v>
      </c>
    </row>
    <row r="324" customFormat="false" ht="13.5" hidden="false" customHeight="false" outlineLevel="0" collapsed="false">
      <c r="A324" s="194"/>
      <c r="B324" s="380" t="s">
        <v>422</v>
      </c>
      <c r="C324" s="112"/>
      <c r="D324" s="112"/>
      <c r="E324" s="381"/>
      <c r="F324" s="305"/>
    </row>
    <row r="325" customFormat="false" ht="14.25" hidden="false" customHeight="false" outlineLevel="0" collapsed="false"/>
    <row r="326" customFormat="false" ht="14.25" hidden="false" customHeight="false" outlineLevel="0" collapsed="false">
      <c r="A326" s="373" t="s">
        <v>132</v>
      </c>
      <c r="B326" s="374"/>
      <c r="C326" s="109"/>
      <c r="D326" s="110"/>
      <c r="E326" s="365" t="s">
        <v>409</v>
      </c>
      <c r="F326" s="366" t="s">
        <v>410</v>
      </c>
    </row>
    <row r="327" customFormat="false" ht="13.5" hidden="false" customHeight="false" outlineLevel="0" collapsed="false">
      <c r="A327" s="122" t="n">
        <v>13</v>
      </c>
      <c r="B327" s="374" t="s">
        <v>419</v>
      </c>
      <c r="C327" s="109"/>
      <c r="D327" s="109"/>
      <c r="E327" s="367" t="n">
        <f aca="false">DDB(-C312,C313,C314,13)</f>
        <v>34056.3337610532</v>
      </c>
      <c r="F327" s="368"/>
    </row>
    <row r="328" customFormat="false" ht="12.75" hidden="false" customHeight="false" outlineLevel="0" collapsed="false">
      <c r="A328" s="376"/>
      <c r="B328" s="377"/>
      <c r="C328" s="65" t="s">
        <v>420</v>
      </c>
      <c r="D328" s="65"/>
      <c r="E328" s="369" t="s">
        <v>4</v>
      </c>
      <c r="F328" s="379" t="n">
        <f aca="false">E327</f>
        <v>34056.3337610532</v>
      </c>
    </row>
    <row r="329" customFormat="false" ht="13.5" hidden="false" customHeight="false" outlineLevel="0" collapsed="false">
      <c r="A329" s="194"/>
      <c r="B329" s="380" t="s">
        <v>423</v>
      </c>
      <c r="C329" s="112"/>
      <c r="D329" s="112"/>
      <c r="E329" s="381"/>
      <c r="F329" s="305"/>
    </row>
    <row r="330" customFormat="false" ht="13.5" hidden="false" customHeight="false" outlineLevel="0" collapsed="false"/>
    <row r="331" customFormat="false" ht="12.75" hidden="false" customHeight="false" outlineLevel="0" collapsed="false">
      <c r="A331" s="382"/>
      <c r="B331" s="382"/>
      <c r="C331" s="382"/>
      <c r="D331" s="382"/>
      <c r="E331" s="382"/>
      <c r="F331" s="382"/>
      <c r="G331" s="382"/>
      <c r="H331" s="382"/>
      <c r="I331" s="382"/>
      <c r="J331" s="382"/>
      <c r="K331" s="382"/>
      <c r="L331" s="382"/>
      <c r="M331" s="382"/>
      <c r="N331" s="382"/>
      <c r="O331" s="382"/>
      <c r="P331" s="382"/>
      <c r="Q331" s="382"/>
    </row>
    <row r="335"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RestoreC8">
                <anchor moveWithCells="true" sizeWithCells="false">
                  <from>
                    <xdr:col>1</xdr:col>
                    <xdr:colOff>10080</xdr:colOff>
                    <xdr:row>14</xdr:row>
                    <xdr:rowOff>76320</xdr:rowOff>
                  </from>
                  <to>
                    <xdr:col>4</xdr:col>
                    <xdr:colOff>41400</xdr:colOff>
                    <xdr:row>16</xdr:row>
                    <xdr:rowOff>9360</xdr:rowOff>
                  </to>
                </anchor>
              </controlPr>
            </control>
          </mc:Choice>
        </mc:AlternateContent>
        <mc:AlternateContent xmlns:mc="http://schemas.openxmlformats.org/markup-compatibility/2006">
          <mc:Choice Requires="x14">
            <control shapeId="1002" r:id="rId5" name="Button 3">
              <controlPr defaultSize="0" print="false" autoFill="0" autoPict="0" macro="Module1.RestpreCellI7">
                <anchor moveWithCells="true" sizeWithCells="false">
                  <from>
                    <xdr:col>7</xdr:col>
                    <xdr:colOff>160920</xdr:colOff>
                    <xdr:row>14</xdr:row>
                    <xdr:rowOff>95040</xdr:rowOff>
                  </from>
                  <to>
                    <xdr:col>9</xdr:col>
                    <xdr:colOff>449640</xdr:colOff>
                    <xdr:row>16</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4" width="11.7"/>
    <col collapsed="false" customWidth="true" hidden="false" outlineLevel="0" max="28" min="28" style="4" width="11.7"/>
  </cols>
  <sheetData>
    <row r="1" customFormat="false" ht="15.75" hidden="false" customHeight="false" outlineLevel="0" collapsed="false">
      <c r="A1" s="2" t="s">
        <v>424</v>
      </c>
    </row>
    <row r="2" customFormat="false" ht="12.75" hidden="false" customHeight="false" outlineLevel="0" collapsed="false">
      <c r="A2" s="324"/>
      <c r="B2" s="324"/>
      <c r="C2" s="324"/>
      <c r="D2" s="324"/>
      <c r="E2" s="324"/>
      <c r="F2" s="324"/>
      <c r="G2" s="324"/>
      <c r="H2" s="324"/>
      <c r="I2" s="324"/>
      <c r="J2" s="324"/>
      <c r="K2" s="324"/>
      <c r="L2" s="324"/>
      <c r="M2" s="324"/>
      <c r="N2" s="324"/>
      <c r="O2" s="324"/>
      <c r="P2" s="324"/>
      <c r="Q2" s="324"/>
      <c r="R2" s="325"/>
      <c r="S2" s="325"/>
      <c r="T2" s="325"/>
      <c r="U2" s="325"/>
      <c r="V2" s="325"/>
      <c r="W2" s="325"/>
      <c r="X2" s="325"/>
      <c r="Y2" s="325"/>
      <c r="Z2" s="325"/>
      <c r="AA2" s="325"/>
    </row>
    <row r="4" customFormat="false" ht="13.5" hidden="false" customHeight="false" outlineLevel="0" collapsed="false">
      <c r="A4" s="4" t="s">
        <v>425</v>
      </c>
    </row>
    <row r="5" customFormat="false" ht="17.25" hidden="false" customHeight="false" outlineLevel="0" collapsed="false">
      <c r="C5" s="383" t="s">
        <v>426</v>
      </c>
      <c r="D5" s="239"/>
      <c r="E5" s="239"/>
      <c r="F5" s="239"/>
      <c r="G5" s="239"/>
      <c r="H5" s="239"/>
      <c r="I5" s="239"/>
      <c r="J5" s="239"/>
      <c r="K5" s="239"/>
      <c r="L5" s="239"/>
      <c r="M5" s="239"/>
      <c r="N5" s="239"/>
      <c r="O5" s="239"/>
      <c r="P5" s="239"/>
      <c r="Q5" s="239"/>
      <c r="R5" s="239"/>
      <c r="S5" s="239"/>
      <c r="T5" s="239"/>
      <c r="U5" s="239"/>
      <c r="V5" s="239"/>
      <c r="W5" s="239"/>
      <c r="X5" s="239"/>
      <c r="Y5" s="239"/>
      <c r="Z5" s="239"/>
      <c r="AA5" s="239"/>
      <c r="AB5" s="240"/>
    </row>
    <row r="6" s="185" customFormat="true" ht="14.25" hidden="false" customHeight="false" outlineLevel="0" collapsed="false">
      <c r="C6" s="384" t="s">
        <v>427</v>
      </c>
      <c r="D6" s="385" t="n">
        <v>0.005</v>
      </c>
      <c r="E6" s="385" t="n">
        <v>0.01</v>
      </c>
      <c r="F6" s="385" t="n">
        <v>0.015</v>
      </c>
      <c r="G6" s="385" t="n">
        <v>0.02</v>
      </c>
      <c r="H6" s="385" t="n">
        <v>0.025</v>
      </c>
      <c r="I6" s="385" t="n">
        <v>0.03</v>
      </c>
      <c r="J6" s="385" t="n">
        <v>0.035</v>
      </c>
      <c r="K6" s="385" t="n">
        <v>0.04</v>
      </c>
      <c r="L6" s="385" t="n">
        <v>0.045</v>
      </c>
      <c r="M6" s="385" t="n">
        <v>0.05</v>
      </c>
      <c r="N6" s="385" t="n">
        <v>0.055</v>
      </c>
      <c r="O6" s="385" t="n">
        <v>0.06</v>
      </c>
      <c r="P6" s="385" t="n">
        <v>0.065</v>
      </c>
      <c r="Q6" s="385" t="n">
        <v>0.07</v>
      </c>
      <c r="R6" s="385" t="n">
        <v>0.075</v>
      </c>
      <c r="S6" s="385" t="n">
        <v>0.08</v>
      </c>
      <c r="T6" s="385" t="n">
        <v>0.085</v>
      </c>
      <c r="U6" s="385" t="n">
        <v>0.09</v>
      </c>
      <c r="V6" s="385" t="n">
        <v>0.095</v>
      </c>
      <c r="W6" s="385" t="n">
        <v>0.1</v>
      </c>
      <c r="X6" s="385" t="n">
        <v>0.105</v>
      </c>
      <c r="Y6" s="385" t="n">
        <v>0.11</v>
      </c>
      <c r="Z6" s="385" t="n">
        <v>0.115</v>
      </c>
      <c r="AA6" s="385" t="n">
        <v>0.12</v>
      </c>
      <c r="AB6" s="386" t="s">
        <v>318</v>
      </c>
      <c r="AC6" s="387"/>
    </row>
    <row r="7" s="388" customFormat="true" ht="13.5" hidden="false" customHeight="false" outlineLevel="0" collapsed="false">
      <c r="B7" s="389" t="n">
        <v>1</v>
      </c>
      <c r="C7" s="390" t="n">
        <v>1</v>
      </c>
      <c r="D7" s="391" t="n">
        <f aca="false">PV(D$6,$C7,,-$B$7)</f>
        <v>0.995024875621891</v>
      </c>
      <c r="E7" s="391" t="n">
        <f aca="false">PV(E$6,$C7,,-$B$7)</f>
        <v>0.99009900990099</v>
      </c>
      <c r="F7" s="391" t="n">
        <f aca="false">PV(F$6,$C7,,-$B$7)</f>
        <v>0.985221674876847</v>
      </c>
      <c r="G7" s="391" t="n">
        <f aca="false">PV(G$6,$C7,,-$B$7)</f>
        <v>0.980392156862745</v>
      </c>
      <c r="H7" s="391" t="n">
        <f aca="false">PV(H$6,$C7,,-$B$7)</f>
        <v>0.975609756097561</v>
      </c>
      <c r="I7" s="391" t="n">
        <f aca="false">PV(I$6,$C7,,-$B$7)</f>
        <v>0.970873786407767</v>
      </c>
      <c r="J7" s="391" t="n">
        <f aca="false">PV(J$6,$C7,,-$B$7)</f>
        <v>0.966183574879227</v>
      </c>
      <c r="K7" s="391" t="n">
        <f aca="false">PV(K$6,$C7,,-$B$7)</f>
        <v>0.961538461538462</v>
      </c>
      <c r="L7" s="391" t="n">
        <f aca="false">PV(L$6,$C7,,-$B$7)</f>
        <v>0.956937799043062</v>
      </c>
      <c r="M7" s="391" t="n">
        <f aca="false">PV(M$6,$C7,,-$B$7)</f>
        <v>0.952380952380952</v>
      </c>
      <c r="N7" s="391" t="n">
        <f aca="false">PV(N$6,$C7,,-$B$7)</f>
        <v>0.947867298578199</v>
      </c>
      <c r="O7" s="391" t="n">
        <f aca="false">PV(O$6,$C7,,-$B$7)</f>
        <v>0.943396226415094</v>
      </c>
      <c r="P7" s="391" t="n">
        <f aca="false">PV(P$6,$C7,,-$B$7)</f>
        <v>0.938967136150235</v>
      </c>
      <c r="Q7" s="391" t="n">
        <f aca="false">PV(Q$6,$C7,,-$B$7)</f>
        <v>0.934579439252336</v>
      </c>
      <c r="R7" s="391" t="n">
        <f aca="false">PV(R$6,$C7,,-$B$7)</f>
        <v>0.930232558139535</v>
      </c>
      <c r="S7" s="391" t="n">
        <f aca="false">PV(S$6,$C7,,-$B$7)</f>
        <v>0.925925925925926</v>
      </c>
      <c r="T7" s="391" t="n">
        <f aca="false">PV(T$6,$C7,,-$B$7)</f>
        <v>0.921658986175115</v>
      </c>
      <c r="U7" s="391" t="n">
        <f aca="false">PV(U$6,$C7,,-$B$7)</f>
        <v>0.91743119266055</v>
      </c>
      <c r="V7" s="391" t="n">
        <f aca="false">PV(V$6,$C7,,-$B$7)</f>
        <v>0.91324200913242</v>
      </c>
      <c r="W7" s="391" t="n">
        <f aca="false">PV(W$6,$C7,,-$B$7)</f>
        <v>0.909090909090909</v>
      </c>
      <c r="X7" s="391" t="n">
        <f aca="false">PV(X$6,$C7,,-$B$7)</f>
        <v>0.904977375565611</v>
      </c>
      <c r="Y7" s="391" t="n">
        <f aca="false">PV(Y$6,$C7,,-$B$7)</f>
        <v>0.900900900900901</v>
      </c>
      <c r="Z7" s="391" t="n">
        <f aca="false">PV(Z$6,$C7,,-$B$7)</f>
        <v>0.896860986547085</v>
      </c>
      <c r="AA7" s="391" t="n">
        <f aca="false">PV(AA$6,$C7,,-$B$7)</f>
        <v>0.892857142857143</v>
      </c>
      <c r="AB7" s="392" t="n">
        <f aca="false">$C7</f>
        <v>1</v>
      </c>
    </row>
    <row r="8" customFormat="false" ht="12.75" hidden="false" customHeight="false" outlineLevel="0" collapsed="false">
      <c r="C8" s="157" t="n">
        <v>2</v>
      </c>
      <c r="D8" s="393" t="n">
        <f aca="false">PV(D$6,$C8,,-$B$7)</f>
        <v>0.990074503106359</v>
      </c>
      <c r="E8" s="393" t="n">
        <f aca="false">PV(E$6,$C8,,-$B$7)</f>
        <v>0.980296049406921</v>
      </c>
      <c r="F8" s="393" t="n">
        <f aca="false">PV(F$6,$C8,,-$B$7)</f>
        <v>0.97066174864714</v>
      </c>
      <c r="G8" s="393" t="n">
        <f aca="false">PV(G$6,$C8,,-$B$7)</f>
        <v>0.961168781237985</v>
      </c>
      <c r="H8" s="393" t="n">
        <f aca="false">PV(H$6,$C8,,-$B$7)</f>
        <v>0.951814396192743</v>
      </c>
      <c r="I8" s="393" t="n">
        <f aca="false">PV(I$6,$C8,,-$B$7)</f>
        <v>0.942595909133754</v>
      </c>
      <c r="J8" s="393" t="n">
        <f aca="false">PV(J$6,$C8,,-$B$7)</f>
        <v>0.933510700366403</v>
      </c>
      <c r="K8" s="393" t="n">
        <f aca="false">PV(K$6,$C8,,-$B$7)</f>
        <v>0.924556213017751</v>
      </c>
      <c r="L8" s="393" t="n">
        <f aca="false">PV(L$6,$C8,,-$B$7)</f>
        <v>0.91572995123738</v>
      </c>
      <c r="M8" s="393" t="n">
        <f aca="false">PV(M$6,$C8,,-$B$7)</f>
        <v>0.90702947845805</v>
      </c>
      <c r="N8" s="393" t="n">
        <f aca="false">PV(N$6,$C8,,-$B$7)</f>
        <v>0.898452415713933</v>
      </c>
      <c r="O8" s="393" t="n">
        <f aca="false">PV(O$6,$C8,,-$B$7)</f>
        <v>0.88999644001424</v>
      </c>
      <c r="P8" s="393" t="n">
        <f aca="false">PV(P$6,$C8,,-$B$7)</f>
        <v>0.881659282770174</v>
      </c>
      <c r="Q8" s="393" t="n">
        <f aca="false">PV(Q$6,$C8,,-$B$7)</f>
        <v>0.873438728273212</v>
      </c>
      <c r="R8" s="393" t="n">
        <f aca="false">PV(R$6,$C8,,-$B$7)</f>
        <v>0.865332612222823</v>
      </c>
      <c r="S8" s="393" t="n">
        <f aca="false">PV(S$6,$C8,,-$B$7)</f>
        <v>0.857338820301783</v>
      </c>
      <c r="T8" s="393" t="n">
        <f aca="false">PV(T$6,$C8,,-$B$7)</f>
        <v>0.849455286797341</v>
      </c>
      <c r="U8" s="393" t="n">
        <f aca="false">PV(U$6,$C8,,-$B$7)</f>
        <v>0.84167999326656</v>
      </c>
      <c r="V8" s="393" t="n">
        <f aca="false">PV(V$6,$C8,,-$B$7)</f>
        <v>0.834010967244219</v>
      </c>
      <c r="W8" s="393" t="n">
        <f aca="false">PV(W$6,$C8,,-$B$7)</f>
        <v>0.826446280991735</v>
      </c>
      <c r="X8" s="393" t="n">
        <f aca="false">PV(X$6,$C8,,-$B$7)</f>
        <v>0.818984050285621</v>
      </c>
      <c r="Y8" s="393" t="n">
        <f aca="false">PV(Y$6,$C8,,-$B$7)</f>
        <v>0.811622433244055</v>
      </c>
      <c r="Z8" s="393" t="n">
        <f aca="false">PV(Z$6,$C8,,-$B$7)</f>
        <v>0.804359629190211</v>
      </c>
      <c r="AA8" s="393" t="n">
        <f aca="false">PV(AA$6,$C8,,-$B$7)</f>
        <v>0.79719387755102</v>
      </c>
      <c r="AB8" s="394" t="n">
        <f aca="false">$C8</f>
        <v>2</v>
      </c>
    </row>
    <row r="9" customFormat="false" ht="12.75" hidden="false" customHeight="false" outlineLevel="0" collapsed="false">
      <c r="C9" s="157" t="n">
        <v>3</v>
      </c>
      <c r="D9" s="393" t="n">
        <f aca="false">PV(D$6,$C9,,-$B$7)</f>
        <v>0.98514875930981</v>
      </c>
      <c r="E9" s="393" t="n">
        <f aca="false">PV(E$6,$C9,,-$B$7)</f>
        <v>0.970590147927644</v>
      </c>
      <c r="F9" s="393" t="n">
        <f aca="false">PV(F$6,$C9,,-$B$7)</f>
        <v>0.956316993741025</v>
      </c>
      <c r="G9" s="393" t="n">
        <f aca="false">PV(G$6,$C9,,-$B$7)</f>
        <v>0.942322334547045</v>
      </c>
      <c r="H9" s="393" t="n">
        <f aca="false">PV(H$6,$C9,,-$B$7)</f>
        <v>0.928599410919749</v>
      </c>
      <c r="I9" s="393" t="n">
        <f aca="false">PV(I$6,$C9,,-$B$7)</f>
        <v>0.91514165935316</v>
      </c>
      <c r="J9" s="393" t="n">
        <f aca="false">PV(J$6,$C9,,-$B$7)</f>
        <v>0.901942705668022</v>
      </c>
      <c r="K9" s="393" t="n">
        <f aca="false">PV(K$6,$C9,,-$B$7)</f>
        <v>0.888996358670915</v>
      </c>
      <c r="L9" s="393" t="n">
        <f aca="false">PV(L$6,$C9,,-$B$7)</f>
        <v>0.876296604054909</v>
      </c>
      <c r="M9" s="393" t="n">
        <f aca="false">PV(M$6,$C9,,-$B$7)</f>
        <v>0.863837598531476</v>
      </c>
      <c r="N9" s="393" t="n">
        <f aca="false">PV(N$6,$C9,,-$B$7)</f>
        <v>0.851613664183823</v>
      </c>
      <c r="O9" s="393" t="n">
        <f aca="false">PV(O$6,$C9,,-$B$7)</f>
        <v>0.839619283032302</v>
      </c>
      <c r="P9" s="393" t="n">
        <f aca="false">PV(P$6,$C9,,-$B$7)</f>
        <v>0.82784909180298</v>
      </c>
      <c r="Q9" s="393" t="n">
        <f aca="false">PV(Q$6,$C9,,-$B$7)</f>
        <v>0.816297876890852</v>
      </c>
      <c r="R9" s="393" t="n">
        <f aca="false">PV(R$6,$C9,,-$B$7)</f>
        <v>0.804960569509603</v>
      </c>
      <c r="S9" s="393" t="n">
        <f aca="false">PV(S$6,$C9,,-$B$7)</f>
        <v>0.79383224102017</v>
      </c>
      <c r="T9" s="393" t="n">
        <f aca="false">PV(T$6,$C9,,-$B$7)</f>
        <v>0.782908098430729</v>
      </c>
      <c r="U9" s="393" t="n">
        <f aca="false">PV(U$6,$C9,,-$B$7)</f>
        <v>0.772183480061064</v>
      </c>
      <c r="V9" s="393" t="n">
        <f aca="false">PV(V$6,$C9,,-$B$7)</f>
        <v>0.761653851364584</v>
      </c>
      <c r="W9" s="393" t="n">
        <f aca="false">PV(W$6,$C9,,-$B$7)</f>
        <v>0.751314800901578</v>
      </c>
      <c r="X9" s="393" t="n">
        <f aca="false">PV(X$6,$C9,,-$B$7)</f>
        <v>0.741162036457575</v>
      </c>
      <c r="Y9" s="393" t="n">
        <f aca="false">PV(Y$6,$C9,,-$B$7)</f>
        <v>0.73119138130095</v>
      </c>
      <c r="Z9" s="393" t="n">
        <f aca="false">PV(Z$6,$C9,,-$B$7)</f>
        <v>0.72139877057418</v>
      </c>
      <c r="AA9" s="393" t="n">
        <f aca="false">PV(AA$6,$C9,,-$B$7)</f>
        <v>0.711780247813411</v>
      </c>
      <c r="AB9" s="394" t="n">
        <f aca="false">$C9</f>
        <v>3</v>
      </c>
    </row>
    <row r="10" customFormat="false" ht="12.75" hidden="false" customHeight="false" outlineLevel="0" collapsed="false">
      <c r="C10" s="157" t="n">
        <v>4</v>
      </c>
      <c r="D10" s="393" t="n">
        <f aca="false">PV(D$6,$C10,,-$B$7)</f>
        <v>0.980247521701304</v>
      </c>
      <c r="E10" s="393" t="n">
        <f aca="false">PV(E$6,$C10,,-$B$7)</f>
        <v>0.960980344482816</v>
      </c>
      <c r="F10" s="393" t="n">
        <f aca="false">PV(F$6,$C10,,-$B$7)</f>
        <v>0.942184230286724</v>
      </c>
      <c r="G10" s="393" t="n">
        <f aca="false">PV(G$6,$C10,,-$B$7)</f>
        <v>0.923845426026514</v>
      </c>
      <c r="H10" s="393" t="n">
        <f aca="false">PV(H$6,$C10,,-$B$7)</f>
        <v>0.905950644799755</v>
      </c>
      <c r="I10" s="393" t="n">
        <f aca="false">PV(I$6,$C10,,-$B$7)</f>
        <v>0.888487047915689</v>
      </c>
      <c r="J10" s="393" t="n">
        <f aca="false">PV(J$6,$C10,,-$B$7)</f>
        <v>0.871442227698572</v>
      </c>
      <c r="K10" s="393" t="n">
        <f aca="false">PV(K$6,$C10,,-$B$7)</f>
        <v>0.854804191029726</v>
      </c>
      <c r="L10" s="393" t="n">
        <f aca="false">PV(L$6,$C10,,-$B$7)</f>
        <v>0.838561343593215</v>
      </c>
      <c r="M10" s="393" t="n">
        <f aca="false">PV(M$6,$C10,,-$B$7)</f>
        <v>0.822702474791882</v>
      </c>
      <c r="N10" s="393" t="n">
        <f aca="false">PV(N$6,$C10,,-$B$7)</f>
        <v>0.807216743302202</v>
      </c>
      <c r="O10" s="393" t="n">
        <f aca="false">PV(O$6,$C10,,-$B$7)</f>
        <v>0.79209366323802</v>
      </c>
      <c r="P10" s="393" t="n">
        <f aca="false">PV(P$6,$C10,,-$B$7)</f>
        <v>0.777323090894817</v>
      </c>
      <c r="Q10" s="393" t="n">
        <f aca="false">PV(Q$6,$C10,,-$B$7)</f>
        <v>0.762895212047525</v>
      </c>
      <c r="R10" s="393" t="n">
        <f aca="false">PV(R$6,$C10,,-$B$7)</f>
        <v>0.748800529776375</v>
      </c>
      <c r="S10" s="393" t="n">
        <f aca="false">PV(S$6,$C10,,-$B$7)</f>
        <v>0.735029852796453</v>
      </c>
      <c r="T10" s="393" t="n">
        <f aca="false">PV(T$6,$C10,,-$B$7)</f>
        <v>0.721574284267953</v>
      </c>
      <c r="U10" s="393" t="n">
        <f aca="false">PV(U$6,$C10,,-$B$7)</f>
        <v>0.708425211065196</v>
      </c>
      <c r="V10" s="393" t="n">
        <f aca="false">PV(V$6,$C10,,-$B$7)</f>
        <v>0.695574293483638</v>
      </c>
      <c r="W10" s="393" t="n">
        <f aca="false">PV(W$6,$C10,,-$B$7)</f>
        <v>0.683013455365071</v>
      </c>
      <c r="X10" s="393" t="n">
        <f aca="false">PV(X$6,$C10,,-$B$7)</f>
        <v>0.67073487462224</v>
      </c>
      <c r="Y10" s="393" t="n">
        <f aca="false">PV(Y$6,$C10,,-$B$7)</f>
        <v>0.658730974145</v>
      </c>
      <c r="Z10" s="393" t="n">
        <f aca="false">PV(Z$6,$C10,,-$B$7)</f>
        <v>0.646994413071014</v>
      </c>
      <c r="AA10" s="393" t="n">
        <f aca="false">PV(AA$6,$C10,,-$B$7)</f>
        <v>0.635518078404831</v>
      </c>
      <c r="AB10" s="394" t="n">
        <f aca="false">$C10</f>
        <v>4</v>
      </c>
    </row>
    <row r="11" customFormat="false" ht="13.5" hidden="false" customHeight="false" outlineLevel="0" collapsed="false">
      <c r="C11" s="395" t="n">
        <v>5</v>
      </c>
      <c r="D11" s="396" t="n">
        <f aca="false">PV(D$6,$C11,,-$B$7)</f>
        <v>0.975370668359506</v>
      </c>
      <c r="E11" s="396" t="n">
        <f aca="false">PV(E$6,$C11,,-$B$7)</f>
        <v>0.951465687606749</v>
      </c>
      <c r="F11" s="396" t="n">
        <f aca="false">PV(F$6,$C11,,-$B$7)</f>
        <v>0.92826032540564</v>
      </c>
      <c r="G11" s="396" t="n">
        <f aca="false">PV(G$6,$C11,,-$B$7)</f>
        <v>0.905730809829916</v>
      </c>
      <c r="H11" s="396" t="n">
        <f aca="false">PV(H$6,$C11,,-$B$7)</f>
        <v>0.883854287609517</v>
      </c>
      <c r="I11" s="396" t="n">
        <f aca="false">PV(I$6,$C11,,-$B$7)</f>
        <v>0.862608784384164</v>
      </c>
      <c r="J11" s="396" t="n">
        <f aca="false">PV(J$6,$C11,,-$B$7)</f>
        <v>0.841973166858524</v>
      </c>
      <c r="K11" s="396" t="n">
        <f aca="false">PV(K$6,$C11,,-$B$7)</f>
        <v>0.821927106759352</v>
      </c>
      <c r="L11" s="396" t="n">
        <f aca="false">PV(L$6,$C11,,-$B$7)</f>
        <v>0.802451046500684</v>
      </c>
      <c r="M11" s="396" t="n">
        <f aca="false">PV(M$6,$C11,,-$B$7)</f>
        <v>0.783526166468459</v>
      </c>
      <c r="N11" s="396" t="n">
        <f aca="false">PV(N$6,$C11,,-$B$7)</f>
        <v>0.765134353840949</v>
      </c>
      <c r="O11" s="396" t="n">
        <f aca="false">PV(O$6,$C11,,-$B$7)</f>
        <v>0.747258172866057</v>
      </c>
      <c r="P11" s="396" t="n">
        <f aca="false">PV(P$6,$C11,,-$B$7)</f>
        <v>0.729880836520955</v>
      </c>
      <c r="Q11" s="396" t="n">
        <f aca="false">PV(Q$6,$C11,,-$B$7)</f>
        <v>0.712986179483668</v>
      </c>
      <c r="R11" s="396" t="n">
        <f aca="false">PV(R$6,$C11,,-$B$7)</f>
        <v>0.696558632350116</v>
      </c>
      <c r="S11" s="396" t="n">
        <f aca="false">PV(S$6,$C11,,-$B$7)</f>
        <v>0.680583197033753</v>
      </c>
      <c r="T11" s="396" t="n">
        <f aca="false">PV(T$6,$C11,,-$B$7)</f>
        <v>0.665045423288436</v>
      </c>
      <c r="U11" s="396" t="n">
        <f aca="false">PV(U$6,$C11,,-$B$7)</f>
        <v>0.649931386298345</v>
      </c>
      <c r="V11" s="396" t="n">
        <f aca="false">PV(V$6,$C11,,-$B$7)</f>
        <v>0.635227665281862</v>
      </c>
      <c r="W11" s="396" t="n">
        <f aca="false">PV(W$6,$C11,,-$B$7)</f>
        <v>0.620921323059155</v>
      </c>
      <c r="X11" s="396" t="n">
        <f aca="false">PV(X$6,$C11,,-$B$7)</f>
        <v>0.606999886535964</v>
      </c>
      <c r="Y11" s="396" t="n">
        <f aca="false">PV(Y$6,$C11,,-$B$7)</f>
        <v>0.593451328058559</v>
      </c>
      <c r="Z11" s="396" t="n">
        <f aca="false">PV(Z$6,$C11,,-$B$7)</f>
        <v>0.580264047597322</v>
      </c>
      <c r="AA11" s="396" t="n">
        <f aca="false">PV(AA$6,$C11,,-$B$7)</f>
        <v>0.567426855718599</v>
      </c>
      <c r="AB11" s="397" t="n">
        <f aca="false">$C11</f>
        <v>5</v>
      </c>
    </row>
    <row r="12" customFormat="false" ht="13.5" hidden="false" customHeight="false" outlineLevel="0" collapsed="false">
      <c r="C12" s="157" t="n">
        <v>6</v>
      </c>
      <c r="D12" s="393" t="n">
        <f aca="false">PV(D$6,$C12,,-$B$7)</f>
        <v>0.970518077969658</v>
      </c>
      <c r="E12" s="393" t="n">
        <f aca="false">PV(E$6,$C12,,-$B$7)</f>
        <v>0.942045235254207</v>
      </c>
      <c r="F12" s="393" t="n">
        <f aca="false">PV(F$6,$C12,,-$B$7)</f>
        <v>0.914542192517872</v>
      </c>
      <c r="G12" s="393" t="n">
        <f aca="false">PV(G$6,$C12,,-$B$7)</f>
        <v>0.887971382186192</v>
      </c>
      <c r="H12" s="393" t="n">
        <f aca="false">PV(H$6,$C12,,-$B$7)</f>
        <v>0.862296865960505</v>
      </c>
      <c r="I12" s="393" t="n">
        <f aca="false">PV(I$6,$C12,,-$B$7)</f>
        <v>0.837484256683654</v>
      </c>
      <c r="J12" s="393" t="n">
        <f aca="false">PV(J$6,$C12,,-$B$7)</f>
        <v>0.813500644307753</v>
      </c>
      <c r="K12" s="393" t="n">
        <f aca="false">PV(K$6,$C12,,-$B$7)</f>
        <v>0.790314525730146</v>
      </c>
      <c r="L12" s="393" t="n">
        <f aca="false">PV(L$6,$C12,,-$B$7)</f>
        <v>0.767895738278167</v>
      </c>
      <c r="M12" s="393" t="n">
        <f aca="false">PV(M$6,$C12,,-$B$7)</f>
        <v>0.746215396636628</v>
      </c>
      <c r="N12" s="393" t="n">
        <f aca="false">PV(N$6,$C12,,-$B$7)</f>
        <v>0.725245833024597</v>
      </c>
      <c r="O12" s="393" t="n">
        <f aca="false">PV(O$6,$C12,,-$B$7)</f>
        <v>0.704960540439676</v>
      </c>
      <c r="P12" s="393" t="n">
        <f aca="false">PV(P$6,$C12,,-$B$7)</f>
        <v>0.685334118799019</v>
      </c>
      <c r="Q12" s="393" t="n">
        <f aca="false">PV(Q$6,$C12,,-$B$7)</f>
        <v>0.666342223816512</v>
      </c>
      <c r="R12" s="393" t="n">
        <f aca="false">PV(R$6,$C12,,-$B$7)</f>
        <v>0.647961518465224</v>
      </c>
      <c r="S12" s="393" t="n">
        <f aca="false">PV(S$6,$C12,,-$B$7)</f>
        <v>0.630169626883105</v>
      </c>
      <c r="T12" s="393" t="n">
        <f aca="false">PV(T$6,$C12,,-$B$7)</f>
        <v>0.612945090588421</v>
      </c>
      <c r="U12" s="393" t="n">
        <f aca="false">PV(U$6,$C12,,-$B$7)</f>
        <v>0.596267326879216</v>
      </c>
      <c r="V12" s="393" t="n">
        <f aca="false">PV(V$6,$C12,,-$B$7)</f>
        <v>0.580116589298504</v>
      </c>
      <c r="W12" s="393" t="n">
        <f aca="false">PV(W$6,$C12,,-$B$7)</f>
        <v>0.564473930053777</v>
      </c>
      <c r="X12" s="393" t="n">
        <f aca="false">PV(X$6,$C12,,-$B$7)</f>
        <v>0.54932116428594</v>
      </c>
      <c r="Y12" s="393" t="n">
        <f aca="false">PV(Y$6,$C12,,-$B$7)</f>
        <v>0.534640836088791</v>
      </c>
      <c r="Z12" s="393" t="n">
        <f aca="false">PV(Z$6,$C12,,-$B$7)</f>
        <v>0.520416186185939</v>
      </c>
      <c r="AA12" s="393" t="n">
        <f aca="false">PV(AA$6,$C12,,-$B$7)</f>
        <v>0.506631121177321</v>
      </c>
      <c r="AB12" s="394" t="n">
        <f aca="false">$C12</f>
        <v>6</v>
      </c>
    </row>
    <row r="13" customFormat="false" ht="12.75" hidden="false" customHeight="false" outlineLevel="0" collapsed="false">
      <c r="C13" s="157" t="n">
        <v>7</v>
      </c>
      <c r="D13" s="393" t="n">
        <f aca="false">PV(D$6,$C13,,-$B$7)</f>
        <v>0.965689629820555</v>
      </c>
      <c r="E13" s="393" t="n">
        <f aca="false">PV(E$6,$C13,,-$B$7)</f>
        <v>0.932718054707135</v>
      </c>
      <c r="F13" s="393" t="n">
        <f aca="false">PV(F$6,$C13,,-$B$7)</f>
        <v>0.901026790658002</v>
      </c>
      <c r="G13" s="393" t="n">
        <f aca="false">PV(G$6,$C13,,-$B$7)</f>
        <v>0.870560178613914</v>
      </c>
      <c r="H13" s="393" t="n">
        <f aca="false">PV(H$6,$C13,,-$B$7)</f>
        <v>0.841265235083419</v>
      </c>
      <c r="I13" s="393" t="n">
        <f aca="false">PV(I$6,$C13,,-$B$7)</f>
        <v>0.813091511343354</v>
      </c>
      <c r="J13" s="393" t="n">
        <f aca="false">PV(J$6,$C13,,-$B$7)</f>
        <v>0.785990960683819</v>
      </c>
      <c r="K13" s="393" t="n">
        <f aca="false">PV(K$6,$C13,,-$B$7)</f>
        <v>0.759917813202063</v>
      </c>
      <c r="L13" s="393" t="n">
        <f aca="false">PV(L$6,$C13,,-$B$7)</f>
        <v>0.734828457682456</v>
      </c>
      <c r="M13" s="393" t="n">
        <f aca="false">PV(M$6,$C13,,-$B$7)</f>
        <v>0.710681330130121</v>
      </c>
      <c r="N13" s="393" t="n">
        <f aca="false">PV(N$6,$C13,,-$B$7)</f>
        <v>0.68743680855412</v>
      </c>
      <c r="O13" s="393" t="n">
        <f aca="false">PV(O$6,$C13,,-$B$7)</f>
        <v>0.665057113622336</v>
      </c>
      <c r="P13" s="393" t="n">
        <f aca="false">PV(P$6,$C13,,-$B$7)</f>
        <v>0.643506214834759</v>
      </c>
      <c r="Q13" s="393" t="n">
        <f aca="false">PV(Q$6,$C13,,-$B$7)</f>
        <v>0.622749741884591</v>
      </c>
      <c r="R13" s="393" t="n">
        <f aca="false">PV(R$6,$C13,,-$B$7)</f>
        <v>0.602754900897883</v>
      </c>
      <c r="S13" s="393" t="n">
        <f aca="false">PV(S$6,$C13,,-$B$7)</f>
        <v>0.583490395262134</v>
      </c>
      <c r="T13" s="393" t="n">
        <f aca="false">PV(T$6,$C13,,-$B$7)</f>
        <v>0.564926350772738</v>
      </c>
      <c r="U13" s="393" t="n">
        <f aca="false">PV(U$6,$C13,,-$B$7)</f>
        <v>0.547034244843317</v>
      </c>
      <c r="V13" s="393" t="n">
        <f aca="false">PV(V$6,$C13,,-$B$7)</f>
        <v>0.529786839542012</v>
      </c>
      <c r="W13" s="393" t="n">
        <f aca="false">PV(W$6,$C13,,-$B$7)</f>
        <v>0.513158118230707</v>
      </c>
      <c r="X13" s="393" t="n">
        <f aca="false">PV(X$6,$C13,,-$B$7)</f>
        <v>0.497123225598136</v>
      </c>
      <c r="Y13" s="393" t="n">
        <f aca="false">PV(Y$6,$C13,,-$B$7)</f>
        <v>0.481658410890803</v>
      </c>
      <c r="Z13" s="393" t="n">
        <f aca="false">PV(Z$6,$C13,,-$B$7)</f>
        <v>0.466740974157793</v>
      </c>
      <c r="AA13" s="393" t="n">
        <f aca="false">PV(AA$6,$C13,,-$B$7)</f>
        <v>0.452349215336893</v>
      </c>
      <c r="AB13" s="394" t="n">
        <f aca="false">$C13</f>
        <v>7</v>
      </c>
    </row>
    <row r="14" customFormat="false" ht="12.75" hidden="false" customHeight="false" outlineLevel="0" collapsed="false">
      <c r="C14" s="157" t="n">
        <v>8</v>
      </c>
      <c r="D14" s="393" t="n">
        <f aca="false">PV(D$6,$C14,,-$B$7)</f>
        <v>0.960885203801548</v>
      </c>
      <c r="E14" s="393" t="n">
        <f aca="false">PV(E$6,$C14,,-$B$7)</f>
        <v>0.923483222482312</v>
      </c>
      <c r="F14" s="393" t="n">
        <f aca="false">PV(F$6,$C14,,-$B$7)</f>
        <v>0.887711123800987</v>
      </c>
      <c r="G14" s="393" t="n">
        <f aca="false">PV(G$6,$C14,,-$B$7)</f>
        <v>0.853490371190111</v>
      </c>
      <c r="H14" s="393" t="n">
        <f aca="false">PV(H$6,$C14,,-$B$7)</f>
        <v>0.820746570813092</v>
      </c>
      <c r="I14" s="393" t="n">
        <f aca="false">PV(I$6,$C14,,-$B$7)</f>
        <v>0.789409234313936</v>
      </c>
      <c r="J14" s="393" t="n">
        <f aca="false">PV(J$6,$C14,,-$B$7)</f>
        <v>0.759411556216251</v>
      </c>
      <c r="K14" s="393" t="n">
        <f aca="false">PV(K$6,$C14,,-$B$7)</f>
        <v>0.730690205001984</v>
      </c>
      <c r="L14" s="393" t="n">
        <f aca="false">PV(L$6,$C14,,-$B$7)</f>
        <v>0.703185126968858</v>
      </c>
      <c r="M14" s="393" t="n">
        <f aca="false">PV(M$6,$C14,,-$B$7)</f>
        <v>0.676839362028687</v>
      </c>
      <c r="N14" s="393" t="n">
        <f aca="false">PV(N$6,$C14,,-$B$7)</f>
        <v>0.651598870667413</v>
      </c>
      <c r="O14" s="393" t="n">
        <f aca="false">PV(O$6,$C14,,-$B$7)</f>
        <v>0.627412371341827</v>
      </c>
      <c r="P14" s="393" t="n">
        <f aca="false">PV(P$6,$C14,,-$B$7)</f>
        <v>0.604231187638272</v>
      </c>
      <c r="Q14" s="393" t="n">
        <f aca="false">PV(Q$6,$C14,,-$B$7)</f>
        <v>0.582009104565038</v>
      </c>
      <c r="R14" s="393" t="n">
        <f aca="false">PV(R$6,$C14,,-$B$7)</f>
        <v>0.56070223339338</v>
      </c>
      <c r="S14" s="393" t="n">
        <f aca="false">PV(S$6,$C14,,-$B$7)</f>
        <v>0.540268884501976</v>
      </c>
      <c r="T14" s="393" t="n">
        <f aca="false">PV(T$6,$C14,,-$B$7)</f>
        <v>0.520669447716809</v>
      </c>
      <c r="U14" s="393" t="n">
        <f aca="false">PV(U$6,$C14,,-$B$7)</f>
        <v>0.501866279672768</v>
      </c>
      <c r="V14" s="393" t="n">
        <f aca="false">PV(V$6,$C14,,-$B$7)</f>
        <v>0.483823597755263</v>
      </c>
      <c r="W14" s="393" t="n">
        <f aca="false">PV(W$6,$C14,,-$B$7)</f>
        <v>0.466507380209733</v>
      </c>
      <c r="X14" s="393" t="n">
        <f aca="false">PV(X$6,$C14,,-$B$7)</f>
        <v>0.449885272034512</v>
      </c>
      <c r="Y14" s="393" t="n">
        <f aca="false">PV(Y$6,$C14,,-$B$7)</f>
        <v>0.433926496298021</v>
      </c>
      <c r="Z14" s="393" t="n">
        <f aca="false">PV(Z$6,$C14,,-$B$7)</f>
        <v>0.418601770545105</v>
      </c>
      <c r="AA14" s="393" t="n">
        <f aca="false">PV(AA$6,$C14,,-$B$7)</f>
        <v>0.403883227979369</v>
      </c>
      <c r="AB14" s="394" t="n">
        <f aca="false">$C14</f>
        <v>8</v>
      </c>
    </row>
    <row r="15" customFormat="false" ht="12.75" hidden="false" customHeight="false" outlineLevel="0" collapsed="false">
      <c r="C15" s="157" t="n">
        <v>9</v>
      </c>
      <c r="D15" s="393" t="n">
        <f aca="false">PV(D$6,$C15,,-$B$7)</f>
        <v>0.95610468039955</v>
      </c>
      <c r="E15" s="393" t="n">
        <f aca="false">PV(E$6,$C15,,-$B$7)</f>
        <v>0.914339824239913</v>
      </c>
      <c r="F15" s="393" t="n">
        <f aca="false">PV(F$6,$C15,,-$B$7)</f>
        <v>0.874592240198017</v>
      </c>
      <c r="G15" s="393" t="n">
        <f aca="false">PV(G$6,$C15,,-$B$7)</f>
        <v>0.836755265872658</v>
      </c>
      <c r="H15" s="393" t="n">
        <f aca="false">PV(H$6,$C15,,-$B$7)</f>
        <v>0.80072836176887</v>
      </c>
      <c r="I15" s="393" t="n">
        <f aca="false">PV(I$6,$C15,,-$B$7)</f>
        <v>0.766416732343627</v>
      </c>
      <c r="J15" s="393" t="n">
        <f aca="false">PV(J$6,$C15,,-$B$7)</f>
        <v>0.733730972189614</v>
      </c>
      <c r="K15" s="393" t="n">
        <f aca="false">PV(K$6,$C15,,-$B$7)</f>
        <v>0.702586735578831</v>
      </c>
      <c r="L15" s="393" t="n">
        <f aca="false">PV(L$6,$C15,,-$B$7)</f>
        <v>0.672904427721395</v>
      </c>
      <c r="M15" s="393" t="n">
        <f aca="false">PV(M$6,$C15,,-$B$7)</f>
        <v>0.644608916217797</v>
      </c>
      <c r="N15" s="393" t="n">
        <f aca="false">PV(N$6,$C15,,-$B$7)</f>
        <v>0.617629261296126</v>
      </c>
      <c r="O15" s="393" t="n">
        <f aca="false">PV(O$6,$C15,,-$B$7)</f>
        <v>0.591898463530025</v>
      </c>
      <c r="P15" s="393" t="n">
        <f aca="false">PV(P$6,$C15,,-$B$7)</f>
        <v>0.567353227829363</v>
      </c>
      <c r="Q15" s="393" t="n">
        <f aca="false">PV(Q$6,$C15,,-$B$7)</f>
        <v>0.543933742584148</v>
      </c>
      <c r="R15" s="393" t="n">
        <f aca="false">PV(R$6,$C15,,-$B$7)</f>
        <v>0.521583472924074</v>
      </c>
      <c r="S15" s="393" t="n">
        <f aca="false">PV(S$6,$C15,,-$B$7)</f>
        <v>0.500248967131459</v>
      </c>
      <c r="T15" s="393" t="n">
        <f aca="false">PV(T$6,$C15,,-$B$7)</f>
        <v>0.479879675315031</v>
      </c>
      <c r="U15" s="393" t="n">
        <f aca="false">PV(U$6,$C15,,-$B$7)</f>
        <v>0.460427779516301</v>
      </c>
      <c r="V15" s="393" t="n">
        <f aca="false">PV(V$6,$C15,,-$B$7)</f>
        <v>0.441848034479692</v>
      </c>
      <c r="W15" s="393" t="n">
        <f aca="false">PV(W$6,$C15,,-$B$7)</f>
        <v>0.424097618372485</v>
      </c>
      <c r="X15" s="393" t="n">
        <f aca="false">PV(X$6,$C15,,-$B$7)</f>
        <v>0.407135992791414</v>
      </c>
      <c r="Y15" s="393" t="n">
        <f aca="false">PV(Y$6,$C15,,-$B$7)</f>
        <v>0.390924771439658</v>
      </c>
      <c r="Z15" s="393" t="n">
        <f aca="false">PV(Z$6,$C15,,-$B$7)</f>
        <v>0.37542759690144</v>
      </c>
      <c r="AA15" s="393" t="n">
        <f aca="false">PV(AA$6,$C15,,-$B$7)</f>
        <v>0.360610024981579</v>
      </c>
      <c r="AB15" s="394" t="n">
        <f aca="false">$C15</f>
        <v>9</v>
      </c>
    </row>
    <row r="16" customFormat="false" ht="13.5" hidden="false" customHeight="false" outlineLevel="0" collapsed="false">
      <c r="C16" s="395" t="n">
        <v>10</v>
      </c>
      <c r="D16" s="396" t="n">
        <f aca="false">PV(D$6,$C16,,-$B$7)</f>
        <v>0.95134794069607</v>
      </c>
      <c r="E16" s="396" t="n">
        <f aca="false">PV(E$6,$C16,,-$B$7)</f>
        <v>0.905286954692983</v>
      </c>
      <c r="F16" s="396" t="n">
        <f aca="false">PV(F$6,$C16,,-$B$7)</f>
        <v>0.861667231722184</v>
      </c>
      <c r="G16" s="396" t="n">
        <f aca="false">PV(G$6,$C16,,-$B$7)</f>
        <v>0.820348299875155</v>
      </c>
      <c r="H16" s="396" t="n">
        <f aca="false">PV(H$6,$C16,,-$B$7)</f>
        <v>0.781198401725727</v>
      </c>
      <c r="I16" s="396" t="n">
        <f aca="false">PV(I$6,$C16,,-$B$7)</f>
        <v>0.744093914896725</v>
      </c>
      <c r="J16" s="396" t="n">
        <f aca="false">PV(J$6,$C16,,-$B$7)</f>
        <v>0.708918813709772</v>
      </c>
      <c r="K16" s="396" t="n">
        <f aca="false">PV(K$6,$C16,,-$B$7)</f>
        <v>0.675564168825799</v>
      </c>
      <c r="L16" s="396" t="n">
        <f aca="false">PV(L$6,$C16,,-$B$7)</f>
        <v>0.643927682030043</v>
      </c>
      <c r="M16" s="396" t="n">
        <f aca="false">PV(M$6,$C16,,-$B$7)</f>
        <v>0.613913253540759</v>
      </c>
      <c r="N16" s="396" t="n">
        <f aca="false">PV(N$6,$C16,,-$B$7)</f>
        <v>0.585430579427607</v>
      </c>
      <c r="O16" s="396" t="n">
        <f aca="false">PV(O$6,$C16,,-$B$7)</f>
        <v>0.558394776915118</v>
      </c>
      <c r="P16" s="396" t="n">
        <f aca="false">PV(P$6,$C16,,-$B$7)</f>
        <v>0.532726035520529</v>
      </c>
      <c r="Q16" s="396" t="n">
        <f aca="false">PV(Q$6,$C16,,-$B$7)</f>
        <v>0.508349292134718</v>
      </c>
      <c r="R16" s="396" t="n">
        <f aca="false">PV(R$6,$C16,,-$B$7)</f>
        <v>0.485193928301464</v>
      </c>
      <c r="S16" s="396" t="n">
        <f aca="false">PV(S$6,$C16,,-$B$7)</f>
        <v>0.463193488084684</v>
      </c>
      <c r="T16" s="396" t="n">
        <f aca="false">PV(T$6,$C16,,-$B$7)</f>
        <v>0.442285415036895</v>
      </c>
      <c r="U16" s="396" t="n">
        <f aca="false">PV(U$6,$C16,,-$B$7)</f>
        <v>0.422410806895689</v>
      </c>
      <c r="V16" s="396" t="n">
        <f aca="false">PV(V$6,$C16,,-$B$7)</f>
        <v>0.403514186739445</v>
      </c>
      <c r="W16" s="396" t="n">
        <f aca="false">PV(W$6,$C16,,-$B$7)</f>
        <v>0.385543289429531</v>
      </c>
      <c r="X16" s="396" t="n">
        <f aca="false">PV(X$6,$C16,,-$B$7)</f>
        <v>0.368448862254673</v>
      </c>
      <c r="Y16" s="396" t="n">
        <f aca="false">PV(Y$6,$C16,,-$B$7)</f>
        <v>0.352184478774467</v>
      </c>
      <c r="Z16" s="396" t="n">
        <f aca="false">PV(Z$6,$C16,,-$B$7)</f>
        <v>0.336706364934027</v>
      </c>
      <c r="AA16" s="396" t="n">
        <f aca="false">PV(AA$6,$C16,,-$B$7)</f>
        <v>0.321973236590696</v>
      </c>
      <c r="AB16" s="397" t="n">
        <f aca="false">$C16</f>
        <v>10</v>
      </c>
    </row>
    <row r="17" customFormat="false" ht="13.5" hidden="false" customHeight="false" outlineLevel="0" collapsed="false">
      <c r="C17" s="157" t="n">
        <v>11</v>
      </c>
      <c r="D17" s="393" t="n">
        <f aca="false">PV(D$6,$C17,,-$B$7)</f>
        <v>0.946614866364249</v>
      </c>
      <c r="E17" s="393" t="n">
        <f aca="false">PV(E$6,$C17,,-$B$7)</f>
        <v>0.896323717517805</v>
      </c>
      <c r="F17" s="393" t="n">
        <f aca="false">PV(F$6,$C17,,-$B$7)</f>
        <v>0.848933233223827</v>
      </c>
      <c r="G17" s="393" t="n">
        <f aca="false">PV(G$6,$C17,,-$B$7)</f>
        <v>0.804263039093289</v>
      </c>
      <c r="H17" s="393" t="n">
        <f aca="false">PV(H$6,$C17,,-$B$7)</f>
        <v>0.762144782171441</v>
      </c>
      <c r="I17" s="393" t="n">
        <f aca="false">PV(I$6,$C17,,-$B$7)</f>
        <v>0.722421276598762</v>
      </c>
      <c r="J17" s="393" t="n">
        <f aca="false">PV(J$6,$C17,,-$B$7)</f>
        <v>0.684945713729249</v>
      </c>
      <c r="K17" s="393" t="n">
        <f aca="false">PV(K$6,$C17,,-$B$7)</f>
        <v>0.649580931563268</v>
      </c>
      <c r="L17" s="393" t="n">
        <f aca="false">PV(L$6,$C17,,-$B$7)</f>
        <v>0.61619873878473</v>
      </c>
      <c r="M17" s="393" t="n">
        <f aca="false">PV(M$6,$C17,,-$B$7)</f>
        <v>0.584679289086437</v>
      </c>
      <c r="N17" s="393" t="n">
        <f aca="false">PV(N$6,$C17,,-$B$7)</f>
        <v>0.554910501827116</v>
      </c>
      <c r="O17" s="393" t="n">
        <f aca="false">PV(O$6,$C17,,-$B$7)</f>
        <v>0.526787525391621</v>
      </c>
      <c r="P17" s="393" t="n">
        <f aca="false">PV(P$6,$C17,,-$B$7)</f>
        <v>0.500212239925379</v>
      </c>
      <c r="Q17" s="393" t="n">
        <f aca="false">PV(Q$6,$C17,,-$B$7)</f>
        <v>0.475092796387587</v>
      </c>
      <c r="R17" s="393" t="n">
        <f aca="false">PV(R$6,$C17,,-$B$7)</f>
        <v>0.451343189117641</v>
      </c>
      <c r="S17" s="393" t="n">
        <f aca="false">PV(S$6,$C17,,-$B$7)</f>
        <v>0.428882859337671</v>
      </c>
      <c r="T17" s="393" t="n">
        <f aca="false">PV(T$6,$C17,,-$B$7)</f>
        <v>0.407636327222945</v>
      </c>
      <c r="U17" s="393" t="n">
        <f aca="false">PV(U$6,$C17,,-$B$7)</f>
        <v>0.387532850363017</v>
      </c>
      <c r="V17" s="393" t="n">
        <f aca="false">PV(V$6,$C17,,-$B$7)</f>
        <v>0.368506106611365</v>
      </c>
      <c r="W17" s="393" t="n">
        <f aca="false">PV(W$6,$C17,,-$B$7)</f>
        <v>0.350493899481392</v>
      </c>
      <c r="X17" s="393" t="n">
        <f aca="false">PV(X$6,$C17,,-$B$7)</f>
        <v>0.333437884393369</v>
      </c>
      <c r="Y17" s="393" t="n">
        <f aca="false">PV(Y$6,$C17,,-$B$7)</f>
        <v>0.317283314211231</v>
      </c>
      <c r="Z17" s="393" t="n">
        <f aca="false">PV(Z$6,$C17,,-$B$7)</f>
        <v>0.301978802631414</v>
      </c>
      <c r="AA17" s="393" t="n">
        <f aca="false">PV(AA$6,$C17,,-$B$7)</f>
        <v>0.287476104098836</v>
      </c>
      <c r="AB17" s="394" t="n">
        <f aca="false">$C17</f>
        <v>11</v>
      </c>
    </row>
    <row r="18" customFormat="false" ht="12.75" hidden="false" customHeight="false" outlineLevel="0" collapsed="false">
      <c r="C18" s="157" t="n">
        <v>12</v>
      </c>
      <c r="D18" s="393" t="n">
        <f aca="false">PV(D$6,$C18,,-$B$7)</f>
        <v>0.941905339665919</v>
      </c>
      <c r="E18" s="393" t="n">
        <f aca="false">PV(E$6,$C18,,-$B$7)</f>
        <v>0.887449225265154</v>
      </c>
      <c r="F18" s="393" t="n">
        <f aca="false">PV(F$6,$C18,,-$B$7)</f>
        <v>0.836387421895396</v>
      </c>
      <c r="G18" s="393" t="n">
        <f aca="false">PV(G$6,$C18,,-$B$7)</f>
        <v>0.788493175581656</v>
      </c>
      <c r="H18" s="393" t="n">
        <f aca="false">PV(H$6,$C18,,-$B$7)</f>
        <v>0.743555885045309</v>
      </c>
      <c r="I18" s="393" t="n">
        <f aca="false">PV(I$6,$C18,,-$B$7)</f>
        <v>0.701379880192973</v>
      </c>
      <c r="J18" s="393" t="n">
        <f aca="false">PV(J$6,$C18,,-$B$7)</f>
        <v>0.661783298289129</v>
      </c>
      <c r="K18" s="393" t="n">
        <f aca="false">PV(K$6,$C18,,-$B$7)</f>
        <v>0.624597049580065</v>
      </c>
      <c r="L18" s="393" t="n">
        <f aca="false">PV(L$6,$C18,,-$B$7)</f>
        <v>0.589663864865771</v>
      </c>
      <c r="M18" s="393" t="n">
        <f aca="false">PV(M$6,$C18,,-$B$7)</f>
        <v>0.556837418177559</v>
      </c>
      <c r="N18" s="393" t="n">
        <f aca="false">PV(N$6,$C18,,-$B$7)</f>
        <v>0.525981518319541</v>
      </c>
      <c r="O18" s="393" t="n">
        <f aca="false">PV(O$6,$C18,,-$B$7)</f>
        <v>0.496969363577001</v>
      </c>
      <c r="P18" s="393" t="n">
        <f aca="false">PV(P$6,$C18,,-$B$7)</f>
        <v>0.469682854390027</v>
      </c>
      <c r="Q18" s="393" t="n">
        <f aca="false">PV(Q$6,$C18,,-$B$7)</f>
        <v>0.444011959240735</v>
      </c>
      <c r="R18" s="393" t="n">
        <f aca="false">PV(R$6,$C18,,-$B$7)</f>
        <v>0.419854129411759</v>
      </c>
      <c r="S18" s="393" t="n">
        <f aca="false">PV(S$6,$C18,,-$B$7)</f>
        <v>0.397113758645991</v>
      </c>
      <c r="T18" s="393" t="n">
        <f aca="false">PV(T$6,$C18,,-$B$7)</f>
        <v>0.375701684076447</v>
      </c>
      <c r="U18" s="393" t="n">
        <f aca="false">PV(U$6,$C18,,-$B$7)</f>
        <v>0.355534725103686</v>
      </c>
      <c r="V18" s="393" t="n">
        <f aca="false">PV(V$6,$C18,,-$B$7)</f>
        <v>0.336535257179329</v>
      </c>
      <c r="W18" s="393" t="n">
        <f aca="false">PV(W$6,$C18,,-$B$7)</f>
        <v>0.318630817710357</v>
      </c>
      <c r="X18" s="393" t="n">
        <f aca="false">PV(X$6,$C18,,-$B$7)</f>
        <v>0.301753741532461</v>
      </c>
      <c r="Y18" s="393" t="n">
        <f aca="false">PV(Y$6,$C18,,-$B$7)</f>
        <v>0.285840823613722</v>
      </c>
      <c r="Z18" s="393" t="n">
        <f aca="false">PV(Z$6,$C18,,-$B$7)</f>
        <v>0.270833006844318</v>
      </c>
      <c r="AA18" s="393" t="n">
        <f aca="false">PV(AA$6,$C18,,-$B$7)</f>
        <v>0.256675092945389</v>
      </c>
      <c r="AB18" s="394" t="n">
        <f aca="false">$C18</f>
        <v>12</v>
      </c>
    </row>
    <row r="19" customFormat="false" ht="12.75" hidden="false" customHeight="false" outlineLevel="0" collapsed="false">
      <c r="C19" s="157" t="n">
        <v>13</v>
      </c>
      <c r="D19" s="393" t="n">
        <f aca="false">PV(D$6,$C19,,-$B$7)</f>
        <v>0.937219243448676</v>
      </c>
      <c r="E19" s="393" t="n">
        <f aca="false">PV(E$6,$C19,,-$B$7)</f>
        <v>0.878662599272429</v>
      </c>
      <c r="F19" s="393" t="n">
        <f aca="false">PV(F$6,$C19,,-$B$7)</f>
        <v>0.824027016645711</v>
      </c>
      <c r="G19" s="393" t="n">
        <f aca="false">PV(G$6,$C19,,-$B$7)</f>
        <v>0.773032525080055</v>
      </c>
      <c r="H19" s="393" t="n">
        <f aca="false">PV(H$6,$C19,,-$B$7)</f>
        <v>0.72542037565396</v>
      </c>
      <c r="I19" s="393" t="n">
        <f aca="false">PV(I$6,$C19,,-$B$7)</f>
        <v>0.680951339993178</v>
      </c>
      <c r="J19" s="393" t="n">
        <f aca="false">PV(J$6,$C19,,-$B$7)</f>
        <v>0.639404152936357</v>
      </c>
      <c r="K19" s="393" t="n">
        <f aca="false">PV(K$6,$C19,,-$B$7)</f>
        <v>0.600574086134678</v>
      </c>
      <c r="L19" s="393" t="n">
        <f aca="false">PV(L$6,$C19,,-$B$7)</f>
        <v>0.564271641019876</v>
      </c>
      <c r="M19" s="393" t="n">
        <f aca="false">PV(M$6,$C19,,-$B$7)</f>
        <v>0.530321350645295</v>
      </c>
      <c r="N19" s="393" t="n">
        <f aca="false">PV(N$6,$C19,,-$B$7)</f>
        <v>0.498560680871603</v>
      </c>
      <c r="O19" s="393" t="n">
        <f aca="false">PV(O$6,$C19,,-$B$7)</f>
        <v>0.468839022242453</v>
      </c>
      <c r="P19" s="393" t="n">
        <f aca="false">PV(P$6,$C19,,-$B$7)</f>
        <v>0.441016764685472</v>
      </c>
      <c r="Q19" s="393" t="n">
        <f aca="false">PV(Q$6,$C19,,-$B$7)</f>
        <v>0.414964447888537</v>
      </c>
      <c r="R19" s="393" t="n">
        <f aca="false">PV(R$6,$C19,,-$B$7)</f>
        <v>0.390561980848148</v>
      </c>
      <c r="S19" s="393" t="n">
        <f aca="false">PV(S$6,$C19,,-$B$7)</f>
        <v>0.367697924672214</v>
      </c>
      <c r="T19" s="393" t="n">
        <f aca="false">PV(T$6,$C19,,-$B$7)</f>
        <v>0.346268833250182</v>
      </c>
      <c r="U19" s="393" t="n">
        <f aca="false">PV(U$6,$C19,,-$B$7)</f>
        <v>0.326178646884115</v>
      </c>
      <c r="V19" s="393" t="n">
        <f aca="false">PV(V$6,$C19,,-$B$7)</f>
        <v>0.307338134410346</v>
      </c>
      <c r="W19" s="393" t="n">
        <f aca="false">PV(W$6,$C19,,-$B$7)</f>
        <v>0.289664379736688</v>
      </c>
      <c r="X19" s="393" t="n">
        <f aca="false">PV(X$6,$C19,,-$B$7)</f>
        <v>0.27308030907915</v>
      </c>
      <c r="Y19" s="393" t="n">
        <f aca="false">PV(Y$6,$C19,,-$B$7)</f>
        <v>0.257514255507858</v>
      </c>
      <c r="Z19" s="393" t="n">
        <f aca="false">PV(Z$6,$C19,,-$B$7)</f>
        <v>0.242899557707908</v>
      </c>
      <c r="AA19" s="393" t="n">
        <f aca="false">PV(AA$6,$C19,,-$B$7)</f>
        <v>0.229174190129812</v>
      </c>
      <c r="AB19" s="394" t="n">
        <f aca="false">$C19</f>
        <v>13</v>
      </c>
    </row>
    <row r="20" customFormat="false" ht="12.75" hidden="false" customHeight="false" outlineLevel="0" collapsed="false">
      <c r="C20" s="157" t="n">
        <v>14</v>
      </c>
      <c r="D20" s="393" t="n">
        <f aca="false">PV(D$6,$C20,,-$B$7)</f>
        <v>0.932556461142961</v>
      </c>
      <c r="E20" s="393" t="n">
        <f aca="false">PV(E$6,$C20,,-$B$7)</f>
        <v>0.869962969576663</v>
      </c>
      <c r="F20" s="393" t="n">
        <f aca="false">PV(F$6,$C20,,-$B$7)</f>
        <v>0.811849277483459</v>
      </c>
      <c r="G20" s="393" t="n">
        <f aca="false">PV(G$6,$C20,,-$B$7)</f>
        <v>0.757875024588289</v>
      </c>
      <c r="H20" s="393" t="n">
        <f aca="false">PV(H$6,$C20,,-$B$7)</f>
        <v>0.707727195759961</v>
      </c>
      <c r="I20" s="393" t="n">
        <f aca="false">PV(I$6,$C20,,-$B$7)</f>
        <v>0.661117805818619</v>
      </c>
      <c r="J20" s="393" t="n">
        <f aca="false">PV(J$6,$C20,,-$B$7)</f>
        <v>0.617781790276673</v>
      </c>
      <c r="K20" s="393" t="n">
        <f aca="false">PV(K$6,$C20,,-$B$7)</f>
        <v>0.577475082821806</v>
      </c>
      <c r="L20" s="393" t="n">
        <f aca="false">PV(L$6,$C20,,-$B$7)</f>
        <v>0.539972862219977</v>
      </c>
      <c r="M20" s="393" t="n">
        <f aca="false">PV(M$6,$C20,,-$B$7)</f>
        <v>0.505067952995519</v>
      </c>
      <c r="N20" s="393" t="n">
        <f aca="false">PV(N$6,$C20,,-$B$7)</f>
        <v>0.472569365755074</v>
      </c>
      <c r="O20" s="393" t="n">
        <f aca="false">PV(O$6,$C20,,-$B$7)</f>
        <v>0.442300964379673</v>
      </c>
      <c r="P20" s="393" t="n">
        <f aca="false">PV(P$6,$C20,,-$B$7)</f>
        <v>0.414100248530959</v>
      </c>
      <c r="Q20" s="393" t="n">
        <f aca="false">PV(Q$6,$C20,,-$B$7)</f>
        <v>0.387817241017325</v>
      </c>
      <c r="R20" s="393" t="n">
        <f aca="false">PV(R$6,$C20,,-$B$7)</f>
        <v>0.363313470556417</v>
      </c>
      <c r="S20" s="393" t="n">
        <f aca="false">PV(S$6,$C20,,-$B$7)</f>
        <v>0.340461041363161</v>
      </c>
      <c r="T20" s="393" t="n">
        <f aca="false">PV(T$6,$C20,,-$B$7)</f>
        <v>0.319141781797402</v>
      </c>
      <c r="U20" s="393" t="n">
        <f aca="false">PV(U$6,$C20,,-$B$7)</f>
        <v>0.299246465031298</v>
      </c>
      <c r="V20" s="393" t="n">
        <f aca="false">PV(V$6,$C20,,-$B$7)</f>
        <v>0.280674095351914</v>
      </c>
      <c r="W20" s="393" t="n">
        <f aca="false">PV(W$6,$C20,,-$B$7)</f>
        <v>0.26333125430608</v>
      </c>
      <c r="X20" s="393" t="n">
        <f aca="false">PV(X$6,$C20,,-$B$7)</f>
        <v>0.247131501429095</v>
      </c>
      <c r="Y20" s="393" t="n">
        <f aca="false">PV(Y$6,$C20,,-$B$7)</f>
        <v>0.231994824781854</v>
      </c>
      <c r="Z20" s="393" t="n">
        <f aca="false">PV(Z$6,$C20,,-$B$7)</f>
        <v>0.217847136957765</v>
      </c>
      <c r="AA20" s="393" t="n">
        <f aca="false">PV(AA$6,$C20,,-$B$7)</f>
        <v>0.204619812615903</v>
      </c>
      <c r="AB20" s="394" t="n">
        <f aca="false">$C20</f>
        <v>14</v>
      </c>
    </row>
    <row r="21" customFormat="false" ht="13.5" hidden="false" customHeight="false" outlineLevel="0" collapsed="false">
      <c r="C21" s="395" t="n">
        <v>15</v>
      </c>
      <c r="D21" s="396" t="n">
        <f aca="false">PV(D$6,$C21,,-$B$7)</f>
        <v>0.927916876759166</v>
      </c>
      <c r="E21" s="396" t="n">
        <f aca="false">PV(E$6,$C21,,-$B$7)</f>
        <v>0.861349474828379</v>
      </c>
      <c r="F21" s="396" t="n">
        <f aca="false">PV(F$6,$C21,,-$B$7)</f>
        <v>0.799851504909812</v>
      </c>
      <c r="G21" s="396" t="n">
        <f aca="false">PV(G$6,$C21,,-$B$7)</f>
        <v>0.743014729988519</v>
      </c>
      <c r="H21" s="396" t="n">
        <f aca="false">PV(H$6,$C21,,-$B$7)</f>
        <v>0.690465556838986</v>
      </c>
      <c r="I21" s="396" t="n">
        <f aca="false">PV(I$6,$C21,,-$B$7)</f>
        <v>0.641861947396717</v>
      </c>
      <c r="J21" s="396" t="n">
        <f aca="false">PV(J$6,$C21,,-$B$7)</f>
        <v>0.596890618624805</v>
      </c>
      <c r="K21" s="396" t="n">
        <f aca="false">PV(K$6,$C21,,-$B$7)</f>
        <v>0.555264502713275</v>
      </c>
      <c r="L21" s="396" t="n">
        <f aca="false">PV(L$6,$C21,,-$B$7)</f>
        <v>0.516720442315768</v>
      </c>
      <c r="M21" s="396" t="n">
        <f aca="false">PV(M$6,$C21,,-$B$7)</f>
        <v>0.48101709809097</v>
      </c>
      <c r="N21" s="396" t="n">
        <f aca="false">PV(N$6,$C21,,-$B$7)</f>
        <v>0.447933048109075</v>
      </c>
      <c r="O21" s="396" t="n">
        <f aca="false">PV(O$6,$C21,,-$B$7)</f>
        <v>0.417265060735541</v>
      </c>
      <c r="P21" s="396" t="n">
        <f aca="false">PV(P$6,$C21,,-$B$7)</f>
        <v>0.388826524442215</v>
      </c>
      <c r="Q21" s="396" t="n">
        <f aca="false">PV(Q$6,$C21,,-$B$7)</f>
        <v>0.362446019642359</v>
      </c>
      <c r="R21" s="396" t="n">
        <f aca="false">PV(R$6,$C21,,-$B$7)</f>
        <v>0.337966019122248</v>
      </c>
      <c r="S21" s="396" t="n">
        <f aca="false">PV(S$6,$C21,,-$B$7)</f>
        <v>0.31524170496589</v>
      </c>
      <c r="T21" s="396" t="n">
        <f aca="false">PV(T$6,$C21,,-$B$7)</f>
        <v>0.294139891057514</v>
      </c>
      <c r="U21" s="396" t="n">
        <f aca="false">PV(U$6,$C21,,-$B$7)</f>
        <v>0.274538041313118</v>
      </c>
      <c r="V21" s="396" t="n">
        <f aca="false">PV(V$6,$C21,,-$B$7)</f>
        <v>0.256323374750606</v>
      </c>
      <c r="W21" s="396" t="n">
        <f aca="false">PV(W$6,$C21,,-$B$7)</f>
        <v>0.239392049369163</v>
      </c>
      <c r="X21" s="396" t="n">
        <f aca="false">PV(X$6,$C21,,-$B$7)</f>
        <v>0.223648417582892</v>
      </c>
      <c r="Y21" s="396" t="n">
        <f aca="false">PV(Y$6,$C21,,-$B$7)</f>
        <v>0.209004346650319</v>
      </c>
      <c r="Z21" s="396" t="n">
        <f aca="false">PV(Z$6,$C21,,-$B$7)</f>
        <v>0.195378598168399</v>
      </c>
      <c r="AA21" s="396" t="n">
        <f aca="false">PV(AA$6,$C21,,-$B$7)</f>
        <v>0.182696261264199</v>
      </c>
      <c r="AB21" s="397" t="n">
        <f aca="false">$C21</f>
        <v>15</v>
      </c>
    </row>
    <row r="22" customFormat="false" ht="13.5" hidden="false" customHeight="false" outlineLevel="0" collapsed="false">
      <c r="C22" s="157" t="n">
        <v>16</v>
      </c>
      <c r="D22" s="393" t="n">
        <f aca="false">PV(D$6,$C22,,-$B$7)</f>
        <v>0.923300374884742</v>
      </c>
      <c r="E22" s="393" t="n">
        <f aca="false">PV(E$6,$C22,,-$B$7)</f>
        <v>0.852821262206316</v>
      </c>
      <c r="F22" s="393" t="n">
        <f aca="false">PV(F$6,$C22,,-$B$7)</f>
        <v>0.788031039320012</v>
      </c>
      <c r="G22" s="393" t="n">
        <f aca="false">PV(G$6,$C22,,-$B$7)</f>
        <v>0.728445813714234</v>
      </c>
      <c r="H22" s="393" t="n">
        <f aca="false">PV(H$6,$C22,,-$B$7)</f>
        <v>0.67362493350145</v>
      </c>
      <c r="I22" s="393" t="n">
        <f aca="false">PV(I$6,$C22,,-$B$7)</f>
        <v>0.623166939220114</v>
      </c>
      <c r="J22" s="393" t="n">
        <f aca="false">PV(J$6,$C22,,-$B$7)</f>
        <v>0.576705911714788</v>
      </c>
      <c r="K22" s="393" t="n">
        <f aca="false">PV(K$6,$C22,,-$B$7)</f>
        <v>0.533908175685841</v>
      </c>
      <c r="L22" s="393" t="n">
        <f aca="false">PV(L$6,$C22,,-$B$7)</f>
        <v>0.494469322790208</v>
      </c>
      <c r="M22" s="393" t="n">
        <f aca="false">PV(M$6,$C22,,-$B$7)</f>
        <v>0.4581115219914</v>
      </c>
      <c r="N22" s="393" t="n">
        <f aca="false">PV(N$6,$C22,,-$B$7)</f>
        <v>0.424581088255047</v>
      </c>
      <c r="O22" s="393" t="n">
        <f aca="false">PV(O$6,$C22,,-$B$7)</f>
        <v>0.393646283712774</v>
      </c>
      <c r="P22" s="393" t="n">
        <f aca="false">PV(P$6,$C22,,-$B$7)</f>
        <v>0.365095328114756</v>
      </c>
      <c r="Q22" s="393" t="n">
        <f aca="false">PV(Q$6,$C22,,-$B$7)</f>
        <v>0.338734597796598</v>
      </c>
      <c r="R22" s="393" t="n">
        <f aca="false">PV(R$6,$C22,,-$B$7)</f>
        <v>0.314386994532324</v>
      </c>
      <c r="S22" s="393" t="n">
        <f aca="false">PV(S$6,$C22,,-$B$7)</f>
        <v>0.291890467561009</v>
      </c>
      <c r="T22" s="393" t="n">
        <f aca="false">PV(T$6,$C22,,-$B$7)</f>
        <v>0.271096673785727</v>
      </c>
      <c r="U22" s="393" t="n">
        <f aca="false">PV(U$6,$C22,,-$B$7)</f>
        <v>0.251869762672585</v>
      </c>
      <c r="V22" s="393" t="n">
        <f aca="false">PV(V$6,$C22,,-$B$7)</f>
        <v>0.234085273744846</v>
      </c>
      <c r="W22" s="393" t="n">
        <f aca="false">PV(W$6,$C22,,-$B$7)</f>
        <v>0.217629135790149</v>
      </c>
      <c r="X22" s="393" t="n">
        <f aca="false">PV(X$6,$C22,,-$B$7)</f>
        <v>0.202396757993567</v>
      </c>
      <c r="Y22" s="393" t="n">
        <f aca="false">PV(Y$6,$C22,,-$B$7)</f>
        <v>0.188292204189476</v>
      </c>
      <c r="Z22" s="393" t="n">
        <f aca="false">PV(Z$6,$C22,,-$B$7)</f>
        <v>0.175227442303497</v>
      </c>
      <c r="AA22" s="393" t="n">
        <f aca="false">PV(AA$6,$C22,,-$B$7)</f>
        <v>0.163121661843035</v>
      </c>
      <c r="AB22" s="394" t="n">
        <f aca="false">$C22</f>
        <v>16</v>
      </c>
    </row>
    <row r="23" customFormat="false" ht="12.75" hidden="false" customHeight="false" outlineLevel="0" collapsed="false">
      <c r="C23" s="157" t="n">
        <v>17</v>
      </c>
      <c r="D23" s="393" t="n">
        <f aca="false">PV(D$6,$C23,,-$B$7)</f>
        <v>0.918706840681335</v>
      </c>
      <c r="E23" s="393" t="n">
        <f aca="false">PV(E$6,$C23,,-$B$7)</f>
        <v>0.844377487332986</v>
      </c>
      <c r="F23" s="393" t="n">
        <f aca="false">PV(F$6,$C23,,-$B$7)</f>
        <v>0.776385260413805</v>
      </c>
      <c r="G23" s="393" t="n">
        <f aca="false">PV(G$6,$C23,,-$B$7)</f>
        <v>0.714162562464936</v>
      </c>
      <c r="H23" s="393" t="n">
        <f aca="false">PV(H$6,$C23,,-$B$7)</f>
        <v>0.657195057074586</v>
      </c>
      <c r="I23" s="393" t="n">
        <f aca="false">PV(I$6,$C23,,-$B$7)</f>
        <v>0.605016445844771</v>
      </c>
      <c r="J23" s="393" t="n">
        <f aca="false">PV(J$6,$C23,,-$B$7)</f>
        <v>0.557203779434577</v>
      </c>
      <c r="K23" s="393" t="n">
        <f aca="false">PV(K$6,$C23,,-$B$7)</f>
        <v>0.51337324585177</v>
      </c>
      <c r="L23" s="393" t="n">
        <f aca="false">PV(L$6,$C23,,-$B$7)</f>
        <v>0.473176385445176</v>
      </c>
      <c r="M23" s="393" t="n">
        <f aca="false">PV(M$6,$C23,,-$B$7)</f>
        <v>0.436296687610857</v>
      </c>
      <c r="N23" s="393" t="n">
        <f aca="false">PV(N$6,$C23,,-$B$7)</f>
        <v>0.402446529151704</v>
      </c>
      <c r="O23" s="393" t="n">
        <f aca="false">PV(O$6,$C23,,-$B$7)</f>
        <v>0.371364418596957</v>
      </c>
      <c r="P23" s="393" t="n">
        <f aca="false">PV(P$6,$C23,,-$B$7)</f>
        <v>0.342812514661743</v>
      </c>
      <c r="Q23" s="393" t="n">
        <f aca="false">PV(Q$6,$C23,,-$B$7)</f>
        <v>0.31657439046411</v>
      </c>
      <c r="R23" s="393" t="n">
        <f aca="false">PV(R$6,$C23,,-$B$7)</f>
        <v>0.292453018169604</v>
      </c>
      <c r="S23" s="393" t="n">
        <f aca="false">PV(S$6,$C23,,-$B$7)</f>
        <v>0.270268951445379</v>
      </c>
      <c r="T23" s="393" t="n">
        <f aca="false">PV(T$6,$C23,,-$B$7)</f>
        <v>0.249858685516799</v>
      </c>
      <c r="U23" s="393" t="n">
        <f aca="false">PV(U$6,$C23,,-$B$7)</f>
        <v>0.231073176763839</v>
      </c>
      <c r="V23" s="393" t="n">
        <f aca="false">PV(V$6,$C23,,-$B$7)</f>
        <v>0.213776505703056</v>
      </c>
      <c r="W23" s="393" t="n">
        <f aca="false">PV(W$6,$C23,,-$B$7)</f>
        <v>0.197844668900135</v>
      </c>
      <c r="X23" s="393" t="n">
        <f aca="false">PV(X$6,$C23,,-$B$7)</f>
        <v>0.183164486872006</v>
      </c>
      <c r="Y23" s="393" t="n">
        <f aca="false">PV(Y$6,$C23,,-$B$7)</f>
        <v>0.169632616386915</v>
      </c>
      <c r="Z23" s="393" t="n">
        <f aca="false">PV(Z$6,$C23,,-$B$7)</f>
        <v>0.157154656774437</v>
      </c>
      <c r="AA23" s="393" t="n">
        <f aca="false">PV(AA$6,$C23,,-$B$7)</f>
        <v>0.145644340931281</v>
      </c>
      <c r="AB23" s="394" t="n">
        <f aca="false">$C23</f>
        <v>17</v>
      </c>
    </row>
    <row r="24" customFormat="false" ht="12.75" hidden="false" customHeight="false" outlineLevel="0" collapsed="false">
      <c r="C24" s="157" t="n">
        <v>18</v>
      </c>
      <c r="D24" s="393" t="n">
        <f aca="false">PV(D$6,$C24,,-$B$7)</f>
        <v>0.914136159881926</v>
      </c>
      <c r="E24" s="393" t="n">
        <f aca="false">PV(E$6,$C24,,-$B$7)</f>
        <v>0.836017314191075</v>
      </c>
      <c r="F24" s="393" t="n">
        <f aca="false">PV(F$6,$C24,,-$B$7)</f>
        <v>0.764911586614586</v>
      </c>
      <c r="G24" s="393" t="n">
        <f aca="false">PV(G$6,$C24,,-$B$7)</f>
        <v>0.700159374965623</v>
      </c>
      <c r="H24" s="393" t="n">
        <f aca="false">PV(H$6,$C24,,-$B$7)</f>
        <v>0.641165909341059</v>
      </c>
      <c r="I24" s="393" t="n">
        <f aca="false">PV(I$6,$C24,,-$B$7)</f>
        <v>0.587394607616282</v>
      </c>
      <c r="J24" s="393" t="n">
        <f aca="false">PV(J$6,$C24,,-$B$7)</f>
        <v>0.538361139550316</v>
      </c>
      <c r="K24" s="393" t="n">
        <f aca="false">PV(K$6,$C24,,-$B$7)</f>
        <v>0.493628121011318</v>
      </c>
      <c r="L24" s="393" t="n">
        <f aca="false">PV(L$6,$C24,,-$B$7)</f>
        <v>0.452800368847058</v>
      </c>
      <c r="M24" s="393" t="n">
        <f aca="false">PV(M$6,$C24,,-$B$7)</f>
        <v>0.415520654867483</v>
      </c>
      <c r="N24" s="393" t="n">
        <f aca="false">PV(N$6,$C24,,-$B$7)</f>
        <v>0.381465904409198</v>
      </c>
      <c r="O24" s="393" t="n">
        <f aca="false">PV(O$6,$C24,,-$B$7)</f>
        <v>0.350343791129204</v>
      </c>
      <c r="P24" s="393" t="n">
        <f aca="false">PV(P$6,$C24,,-$B$7)</f>
        <v>0.321889685128397</v>
      </c>
      <c r="Q24" s="393" t="n">
        <f aca="false">PV(Q$6,$C24,,-$B$7)</f>
        <v>0.295863916321598</v>
      </c>
      <c r="R24" s="393" t="n">
        <f aca="false">PV(R$6,$C24,,-$B$7)</f>
        <v>0.272049319227539</v>
      </c>
      <c r="S24" s="393" t="n">
        <f aca="false">PV(S$6,$C24,,-$B$7)</f>
        <v>0.250249029116092</v>
      </c>
      <c r="T24" s="393" t="n">
        <f aca="false">PV(T$6,$C24,,-$B$7)</f>
        <v>0.23028450278046</v>
      </c>
      <c r="U24" s="393" t="n">
        <f aca="false">PV(U$6,$C24,,-$B$7)</f>
        <v>0.211993740150311</v>
      </c>
      <c r="V24" s="393" t="n">
        <f aca="false">PV(V$6,$C24,,-$B$7)</f>
        <v>0.195229685573567</v>
      </c>
      <c r="W24" s="393" t="n">
        <f aca="false">PV(W$6,$C24,,-$B$7)</f>
        <v>0.179858789909214</v>
      </c>
      <c r="X24" s="393" t="n">
        <f aca="false">PV(X$6,$C24,,-$B$7)</f>
        <v>0.16575971662625</v>
      </c>
      <c r="Y24" s="393" t="n">
        <f aca="false">PV(Y$6,$C24,,-$B$7)</f>
        <v>0.152822176925149</v>
      </c>
      <c r="Z24" s="393" t="n">
        <f aca="false">PV(Z$6,$C24,,-$B$7)</f>
        <v>0.14094588051519</v>
      </c>
      <c r="AA24" s="393" t="n">
        <f aca="false">PV(AA$6,$C24,,-$B$7)</f>
        <v>0.130039590117215</v>
      </c>
      <c r="AB24" s="394" t="n">
        <f aca="false">$C24</f>
        <v>18</v>
      </c>
    </row>
    <row r="25" customFormat="false" ht="12.75" hidden="false" customHeight="false" outlineLevel="0" collapsed="false">
      <c r="C25" s="157" t="n">
        <v>19</v>
      </c>
      <c r="D25" s="393" t="n">
        <f aca="false">PV(D$6,$C25,,-$B$7)</f>
        <v>0.909588218787986</v>
      </c>
      <c r="E25" s="393" t="n">
        <f aca="false">PV(E$6,$C25,,-$B$7)</f>
        <v>0.827739915040668</v>
      </c>
      <c r="F25" s="393" t="n">
        <f aca="false">PV(F$6,$C25,,-$B$7)</f>
        <v>0.753607474497129</v>
      </c>
      <c r="G25" s="393" t="n">
        <f aca="false">PV(G$6,$C25,,-$B$7)</f>
        <v>0.686430759770219</v>
      </c>
      <c r="H25" s="393" t="n">
        <f aca="false">PV(H$6,$C25,,-$B$7)</f>
        <v>0.625527716430302</v>
      </c>
      <c r="I25" s="393" t="n">
        <f aca="false">PV(I$6,$C25,,-$B$7)</f>
        <v>0.570286026811925</v>
      </c>
      <c r="J25" s="393" t="n">
        <f aca="false">PV(J$6,$C25,,-$B$7)</f>
        <v>0.520155690386779</v>
      </c>
      <c r="K25" s="393" t="n">
        <f aca="false">PV(K$6,$C25,,-$B$7)</f>
        <v>0.474642424049344</v>
      </c>
      <c r="L25" s="393" t="n">
        <f aca="false">PV(L$6,$C25,,-$B$7)</f>
        <v>0.43330178837039</v>
      </c>
      <c r="M25" s="393" t="n">
        <f aca="false">PV(M$6,$C25,,-$B$7)</f>
        <v>0.39573395701665</v>
      </c>
      <c r="N25" s="393" t="n">
        <f aca="false">PV(N$6,$C25,,-$B$7)</f>
        <v>0.361579056312036</v>
      </c>
      <c r="O25" s="393" t="n">
        <f aca="false">PV(O$6,$C25,,-$B$7)</f>
        <v>0.330513010499249</v>
      </c>
      <c r="P25" s="393" t="n">
        <f aca="false">PV(P$6,$C25,,-$B$7)</f>
        <v>0.302243835801312</v>
      </c>
      <c r="Q25" s="393" t="n">
        <f aca="false">PV(Q$6,$C25,,-$B$7)</f>
        <v>0.276508333010839</v>
      </c>
      <c r="R25" s="393" t="n">
        <f aca="false">PV(R$6,$C25,,-$B$7)</f>
        <v>0.253069134165152</v>
      </c>
      <c r="S25" s="393" t="n">
        <f aca="false">PV(S$6,$C25,,-$B$7)</f>
        <v>0.231712063996381</v>
      </c>
      <c r="T25" s="393" t="n">
        <f aca="false">PV(T$6,$C25,,-$B$7)</f>
        <v>0.212243781364479</v>
      </c>
      <c r="U25" s="393" t="n">
        <f aca="false">PV(U$6,$C25,,-$B$7)</f>
        <v>0.194489669862671</v>
      </c>
      <c r="V25" s="393" t="n">
        <f aca="false">PV(V$6,$C25,,-$B$7)</f>
        <v>0.178291950295495</v>
      </c>
      <c r="W25" s="393" t="n">
        <f aca="false">PV(W$6,$C25,,-$B$7)</f>
        <v>0.163507990826558</v>
      </c>
      <c r="X25" s="393" t="n">
        <f aca="false">PV(X$6,$C25,,-$B$7)</f>
        <v>0.150008793326923</v>
      </c>
      <c r="Y25" s="393" t="n">
        <f aca="false">PV(Y$6,$C25,,-$B$7)</f>
        <v>0.137677636869504</v>
      </c>
      <c r="Z25" s="393" t="n">
        <f aca="false">PV(Z$6,$C25,,-$B$7)</f>
        <v>0.126408861448601</v>
      </c>
      <c r="AA25" s="393" t="n">
        <f aca="false">PV(AA$6,$C25,,-$B$7)</f>
        <v>0.116106776890371</v>
      </c>
      <c r="AB25" s="394" t="n">
        <f aca="false">$C25</f>
        <v>19</v>
      </c>
    </row>
    <row r="26" customFormat="false" ht="13.5" hidden="false" customHeight="false" outlineLevel="0" collapsed="false">
      <c r="C26" s="395" t="n">
        <v>20</v>
      </c>
      <c r="D26" s="396" t="n">
        <f aca="false">PV(D$6,$C26,,-$B$7)</f>
        <v>0.905062904266653</v>
      </c>
      <c r="E26" s="396" t="n">
        <f aca="false">PV(E$6,$C26,,-$B$7)</f>
        <v>0.819544470337295</v>
      </c>
      <c r="F26" s="396" t="n">
        <f aca="false">PV(F$6,$C26,,-$B$7)</f>
        <v>0.742470418223773</v>
      </c>
      <c r="G26" s="396" t="n">
        <f aca="false">PV(G$6,$C26,,-$B$7)</f>
        <v>0.672971333108058</v>
      </c>
      <c r="H26" s="396" t="n">
        <f aca="false">PV(H$6,$C26,,-$B$7)</f>
        <v>0.610270942858831</v>
      </c>
      <c r="I26" s="396" t="n">
        <f aca="false">PV(I$6,$C26,,-$B$7)</f>
        <v>0.553675754186335</v>
      </c>
      <c r="J26" s="396" t="n">
        <f aca="false">PV(J$6,$C26,,-$B$7)</f>
        <v>0.502565884431671</v>
      </c>
      <c r="K26" s="396" t="n">
        <f aca="false">PV(K$6,$C26,,-$B$7)</f>
        <v>0.456386946201292</v>
      </c>
      <c r="L26" s="396" t="n">
        <f aca="false">PV(L$6,$C26,,-$B$7)</f>
        <v>0.414642859684584</v>
      </c>
      <c r="M26" s="396" t="n">
        <f aca="false">PV(M$6,$C26,,-$B$7)</f>
        <v>0.376889482873</v>
      </c>
      <c r="N26" s="396" t="n">
        <f aca="false">PV(N$6,$C26,,-$B$7)</f>
        <v>0.342728963328944</v>
      </c>
      <c r="O26" s="396" t="n">
        <f aca="false">PV(O$6,$C26,,-$B$7)</f>
        <v>0.311804726886084</v>
      </c>
      <c r="P26" s="396" t="n">
        <f aca="false">PV(P$6,$C26,,-$B$7)</f>
        <v>0.28379702892142</v>
      </c>
      <c r="Q26" s="396" t="n">
        <f aca="false">PV(Q$6,$C26,,-$B$7)</f>
        <v>0.258419002813868</v>
      </c>
      <c r="R26" s="396" t="n">
        <f aca="false">PV(R$6,$C26,,-$B$7)</f>
        <v>0.235413148060607</v>
      </c>
      <c r="S26" s="396" t="n">
        <f aca="false">PV(S$6,$C26,,-$B$7)</f>
        <v>0.214548207404056</v>
      </c>
      <c r="T26" s="396" t="n">
        <f aca="false">PV(T$6,$C26,,-$B$7)</f>
        <v>0.195616388354359</v>
      </c>
      <c r="U26" s="396" t="n">
        <f aca="false">PV(U$6,$C26,,-$B$7)</f>
        <v>0.178430889782267</v>
      </c>
      <c r="V26" s="396" t="n">
        <f aca="false">PV(V$6,$C26,,-$B$7)</f>
        <v>0.162823698899995</v>
      </c>
      <c r="W26" s="396" t="n">
        <f aca="false">PV(W$6,$C26,,-$B$7)</f>
        <v>0.148643628024143</v>
      </c>
      <c r="X26" s="396" t="n">
        <f aca="false">PV(X$6,$C26,,-$B$7)</f>
        <v>0.135754564096763</v>
      </c>
      <c r="Y26" s="396" t="n">
        <f aca="false">PV(Y$6,$C26,,-$B$7)</f>
        <v>0.124033907089643</v>
      </c>
      <c r="Z26" s="396" t="n">
        <f aca="false">PV(Z$6,$C26,,-$B$7)</f>
        <v>0.113371176187086</v>
      </c>
      <c r="AA26" s="396" t="n">
        <f aca="false">PV(AA$6,$C26,,-$B$7)</f>
        <v>0.103666765080688</v>
      </c>
      <c r="AB26" s="397" t="n">
        <f aca="false">$C26</f>
        <v>20</v>
      </c>
    </row>
    <row r="27" customFormat="false" ht="13.5" hidden="false" customHeight="false" outlineLevel="0" collapsed="false">
      <c r="C27" s="157" t="n">
        <v>21</v>
      </c>
      <c r="D27" s="393" t="n">
        <f aca="false">PV(D$6,$C27,,-$B$7)</f>
        <v>0.900560103747913</v>
      </c>
      <c r="E27" s="393" t="n">
        <f aca="false">PV(E$6,$C27,,-$B$7)</f>
        <v>0.811430168650788</v>
      </c>
      <c r="F27" s="393" t="n">
        <f aca="false">PV(F$6,$C27,,-$B$7)</f>
        <v>0.731497948988939</v>
      </c>
      <c r="G27" s="393" t="n">
        <f aca="false">PV(G$6,$C27,,-$B$7)</f>
        <v>0.659775816772605</v>
      </c>
      <c r="H27" s="393" t="n">
        <f aca="false">PV(H$6,$C27,,-$B$7)</f>
        <v>0.595386285715933</v>
      </c>
      <c r="I27" s="393" t="n">
        <f aca="false">PV(I$6,$C27,,-$B$7)</f>
        <v>0.537549275909063</v>
      </c>
      <c r="J27" s="393" t="n">
        <f aca="false">PV(J$6,$C27,,-$B$7)</f>
        <v>0.485570902832532</v>
      </c>
      <c r="K27" s="393" t="n">
        <f aca="false">PV(K$6,$C27,,-$B$7)</f>
        <v>0.438833602116627</v>
      </c>
      <c r="L27" s="393" t="n">
        <f aca="false">PV(L$6,$C27,,-$B$7)</f>
        <v>0.396787425535487</v>
      </c>
      <c r="M27" s="393" t="n">
        <f aca="false">PV(M$6,$C27,,-$B$7)</f>
        <v>0.358942364640953</v>
      </c>
      <c r="N27" s="393" t="n">
        <f aca="false">PV(N$6,$C27,,-$B$7)</f>
        <v>0.324861576615113</v>
      </c>
      <c r="O27" s="393" t="n">
        <f aca="false">PV(O$6,$C27,,-$B$7)</f>
        <v>0.294155402722721</v>
      </c>
      <c r="P27" s="393" t="n">
        <f aca="false">PV(P$6,$C27,,-$B$7)</f>
        <v>0.266476083494291</v>
      </c>
      <c r="Q27" s="393" t="n">
        <f aca="false">PV(Q$6,$C27,,-$B$7)</f>
        <v>0.241513086741933</v>
      </c>
      <c r="R27" s="393" t="n">
        <f aca="false">PV(R$6,$C27,,-$B$7)</f>
        <v>0.218988974940099</v>
      </c>
      <c r="S27" s="393" t="n">
        <f aca="false">PV(S$6,$C27,,-$B$7)</f>
        <v>0.198655747596349</v>
      </c>
      <c r="T27" s="393" t="n">
        <f aca="false">PV(T$6,$C27,,-$B$7)</f>
        <v>0.180291602169916</v>
      </c>
      <c r="U27" s="393" t="n">
        <f aca="false">PV(U$6,$C27,,-$B$7)</f>
        <v>0.163698064020428</v>
      </c>
      <c r="V27" s="393" t="n">
        <f aca="false">PV(V$6,$C27,,-$B$7)</f>
        <v>0.148697441917804</v>
      </c>
      <c r="W27" s="393" t="n">
        <f aca="false">PV(W$6,$C27,,-$B$7)</f>
        <v>0.135130570931039</v>
      </c>
      <c r="X27" s="393" t="n">
        <f aca="false">PV(X$6,$C27,,-$B$7)</f>
        <v>0.122854809137342</v>
      </c>
      <c r="Y27" s="393" t="n">
        <f aca="false">PV(Y$6,$C27,,-$B$7)</f>
        <v>0.111742258639318</v>
      </c>
      <c r="Z27" s="393" t="n">
        <f aca="false">PV(Z$6,$C27,,-$B$7)</f>
        <v>0.101678184921153</v>
      </c>
      <c r="AA27" s="393" t="n">
        <f aca="false">PV(AA$6,$C27,,-$B$7)</f>
        <v>0.0925596116791859</v>
      </c>
      <c r="AB27" s="394" t="n">
        <f aca="false">$C27</f>
        <v>21</v>
      </c>
    </row>
    <row r="28" customFormat="false" ht="12.75" hidden="false" customHeight="false" outlineLevel="0" collapsed="false">
      <c r="C28" s="157" t="n">
        <v>22</v>
      </c>
      <c r="D28" s="393" t="n">
        <f aca="false">PV(D$6,$C28,,-$B$7)</f>
        <v>0.896079705221804</v>
      </c>
      <c r="E28" s="393" t="n">
        <f aca="false">PV(E$6,$C28,,-$B$7)</f>
        <v>0.803396206584938</v>
      </c>
      <c r="F28" s="393" t="n">
        <f aca="false">PV(F$6,$C28,,-$B$7)</f>
        <v>0.720687634471861</v>
      </c>
      <c r="G28" s="393" t="n">
        <f aca="false">PV(G$6,$C28,,-$B$7)</f>
        <v>0.646839036051574</v>
      </c>
      <c r="H28" s="393" t="n">
        <f aca="false">PV(H$6,$C28,,-$B$7)</f>
        <v>0.580864668991154</v>
      </c>
      <c r="I28" s="393" t="n">
        <f aca="false">PV(I$6,$C28,,-$B$7)</f>
        <v>0.521892500882585</v>
      </c>
      <c r="J28" s="393" t="n">
        <f aca="false">PV(J$6,$C28,,-$B$7)</f>
        <v>0.46915063075607</v>
      </c>
      <c r="K28" s="393" t="n">
        <f aca="false">PV(K$6,$C28,,-$B$7)</f>
        <v>0.421955386650603</v>
      </c>
      <c r="L28" s="393" t="n">
        <f aca="false">PV(L$6,$C28,,-$B$7)</f>
        <v>0.379700885679892</v>
      </c>
      <c r="M28" s="393" t="n">
        <f aca="false">PV(M$6,$C28,,-$B$7)</f>
        <v>0.341849871086622</v>
      </c>
      <c r="N28" s="393" t="n">
        <f aca="false">PV(N$6,$C28,,-$B$7)</f>
        <v>0.307925665038022</v>
      </c>
      <c r="O28" s="393" t="n">
        <f aca="false">PV(O$6,$C28,,-$B$7)</f>
        <v>0.277505096908227</v>
      </c>
      <c r="P28" s="393" t="n">
        <f aca="false">PV(P$6,$C28,,-$B$7)</f>
        <v>0.250212284971165</v>
      </c>
      <c r="Q28" s="393" t="n">
        <f aca="false">PV(Q$6,$C28,,-$B$7)</f>
        <v>0.225713165179377</v>
      </c>
      <c r="R28" s="393" t="n">
        <f aca="false">PV(R$6,$C28,,-$B$7)</f>
        <v>0.203710674362883</v>
      </c>
      <c r="S28" s="393" t="n">
        <f aca="false">PV(S$6,$C28,,-$B$7)</f>
        <v>0.183940507033656</v>
      </c>
      <c r="T28" s="393" t="n">
        <f aca="false">PV(T$6,$C28,,-$B$7)</f>
        <v>0.166167375271812</v>
      </c>
      <c r="U28" s="393" t="n">
        <f aca="false">PV(U$6,$C28,,-$B$7)</f>
        <v>0.150181710110485</v>
      </c>
      <c r="V28" s="393" t="n">
        <f aca="false">PV(V$6,$C28,,-$B$7)</f>
        <v>0.135796750609867</v>
      </c>
      <c r="W28" s="393" t="n">
        <f aca="false">PV(W$6,$C28,,-$B$7)</f>
        <v>0.122845973573672</v>
      </c>
      <c r="X28" s="393" t="n">
        <f aca="false">PV(X$6,$C28,,-$B$7)</f>
        <v>0.111180822748726</v>
      </c>
      <c r="Y28" s="393" t="n">
        <f aca="false">PV(Y$6,$C28,,-$B$7)</f>
        <v>0.100668701476863</v>
      </c>
      <c r="Z28" s="393" t="n">
        <f aca="false">PV(Z$6,$C28,,-$B$7)</f>
        <v>0.0911911972387026</v>
      </c>
      <c r="AA28" s="393" t="n">
        <f aca="false">PV(AA$6,$C28,,-$B$7)</f>
        <v>0.0826425104278446</v>
      </c>
      <c r="AB28" s="394" t="n">
        <f aca="false">$C28</f>
        <v>22</v>
      </c>
    </row>
    <row r="29" customFormat="false" ht="12.75" hidden="false" customHeight="false" outlineLevel="0" collapsed="false">
      <c r="C29" s="157" t="n">
        <v>23</v>
      </c>
      <c r="D29" s="393" t="n">
        <f aca="false">PV(D$6,$C29,,-$B$7)</f>
        <v>0.891621597235626</v>
      </c>
      <c r="E29" s="393" t="n">
        <f aca="false">PV(E$6,$C29,,-$B$7)</f>
        <v>0.795441788697959</v>
      </c>
      <c r="F29" s="393" t="n">
        <f aca="false">PV(F$6,$C29,,-$B$7)</f>
        <v>0.7100370782974</v>
      </c>
      <c r="G29" s="393" t="n">
        <f aca="false">PV(G$6,$C29,,-$B$7)</f>
        <v>0.634155917697621</v>
      </c>
      <c r="H29" s="393" t="n">
        <f aca="false">PV(H$6,$C29,,-$B$7)</f>
        <v>0.56669723804015</v>
      </c>
      <c r="I29" s="393" t="n">
        <f aca="false">PV(I$6,$C29,,-$B$7)</f>
        <v>0.506691748429694</v>
      </c>
      <c r="J29" s="393" t="n">
        <f aca="false">PV(J$6,$C29,,-$B$7)</f>
        <v>0.453285633580744</v>
      </c>
      <c r="K29" s="393" t="n">
        <f aca="false">PV(K$6,$C29,,-$B$7)</f>
        <v>0.405726333317887</v>
      </c>
      <c r="L29" s="393" t="n">
        <f aca="false">PV(L$6,$C29,,-$B$7)</f>
        <v>0.363350129837217</v>
      </c>
      <c r="M29" s="393" t="n">
        <f aca="false">PV(M$6,$C29,,-$B$7)</f>
        <v>0.325571305796783</v>
      </c>
      <c r="N29" s="393" t="n">
        <f aca="false">PV(N$6,$C29,,-$B$7)</f>
        <v>0.291872668282485</v>
      </c>
      <c r="O29" s="393" t="n">
        <f aca="false">PV(O$6,$C29,,-$B$7)</f>
        <v>0.261797261234177</v>
      </c>
      <c r="P29" s="393" t="n">
        <f aca="false">PV(P$6,$C29,,-$B$7)</f>
        <v>0.234941112648981</v>
      </c>
      <c r="Q29" s="393" t="n">
        <f aca="false">PV(Q$6,$C29,,-$B$7)</f>
        <v>0.210946883345212</v>
      </c>
      <c r="R29" s="393" t="n">
        <f aca="false">PV(R$6,$C29,,-$B$7)</f>
        <v>0.189498301732914</v>
      </c>
      <c r="S29" s="393" t="n">
        <f aca="false">PV(S$6,$C29,,-$B$7)</f>
        <v>0.170315284290422</v>
      </c>
      <c r="T29" s="393" t="n">
        <f aca="false">PV(T$6,$C29,,-$B$7)</f>
        <v>0.153149654628398</v>
      </c>
      <c r="U29" s="393" t="n">
        <f aca="false">PV(U$6,$C29,,-$B$7)</f>
        <v>0.137781385422463</v>
      </c>
      <c r="V29" s="393" t="n">
        <f aca="false">PV(V$6,$C29,,-$B$7)</f>
        <v>0.124015297360609</v>
      </c>
      <c r="W29" s="393" t="n">
        <f aca="false">PV(W$6,$C29,,-$B$7)</f>
        <v>0.111678157794247</v>
      </c>
      <c r="X29" s="393" t="n">
        <f aca="false">PV(X$6,$C29,,-$B$7)</f>
        <v>0.100616129184367</v>
      </c>
      <c r="Y29" s="393" t="n">
        <f aca="false">PV(Y$6,$C29,,-$B$7)</f>
        <v>0.0906925238530297</v>
      </c>
      <c r="Z29" s="393" t="n">
        <f aca="false">PV(Z$6,$C29,,-$B$7)</f>
        <v>0.0817858271199126</v>
      </c>
      <c r="AA29" s="393" t="n">
        <f aca="false">PV(AA$6,$C29,,-$B$7)</f>
        <v>0.0737879557391469</v>
      </c>
      <c r="AB29" s="394" t="n">
        <f aca="false">$C29</f>
        <v>23</v>
      </c>
    </row>
    <row r="30" customFormat="false" ht="12.75" hidden="false" customHeight="false" outlineLevel="0" collapsed="false">
      <c r="C30" s="157" t="n">
        <v>24</v>
      </c>
      <c r="D30" s="393" t="n">
        <f aca="false">PV(D$6,$C30,,-$B$7)</f>
        <v>0.887185668891171</v>
      </c>
      <c r="E30" s="393" t="n">
        <f aca="false">PV(E$6,$C30,,-$B$7)</f>
        <v>0.787566127423721</v>
      </c>
      <c r="F30" s="393" t="n">
        <f aca="false">PV(F$6,$C30,,-$B$7)</f>
        <v>0.699543919504827</v>
      </c>
      <c r="G30" s="393" t="n">
        <f aca="false">PV(G$6,$C30,,-$B$7)</f>
        <v>0.621721487938845</v>
      </c>
      <c r="H30" s="393" t="n">
        <f aca="false">PV(H$6,$C30,,-$B$7)</f>
        <v>0.552875354185512</v>
      </c>
      <c r="I30" s="393" t="n">
        <f aca="false">PV(I$6,$C30,,-$B$7)</f>
        <v>0.491933736339509</v>
      </c>
      <c r="J30" s="393" t="n">
        <f aca="false">PV(J$6,$C30,,-$B$7)</f>
        <v>0.437957133894438</v>
      </c>
      <c r="K30" s="393" t="n">
        <f aca="false">PV(K$6,$C30,,-$B$7)</f>
        <v>0.390121474344123</v>
      </c>
      <c r="L30" s="393" t="n">
        <f aca="false">PV(L$6,$C30,,-$B$7)</f>
        <v>0.347703473528438</v>
      </c>
      <c r="M30" s="393" t="n">
        <f aca="false">PV(M$6,$C30,,-$B$7)</f>
        <v>0.31006791028265</v>
      </c>
      <c r="N30" s="393" t="n">
        <f aca="false">PV(N$6,$C30,,-$B$7)</f>
        <v>0.27665655761373</v>
      </c>
      <c r="O30" s="393" t="n">
        <f aca="false">PV(O$6,$C30,,-$B$7)</f>
        <v>0.246978548334129</v>
      </c>
      <c r="P30" s="393" t="n">
        <f aca="false">PV(P$6,$C30,,-$B$7)</f>
        <v>0.220601983707964</v>
      </c>
      <c r="Q30" s="393" t="n">
        <f aca="false">PV(Q$6,$C30,,-$B$7)</f>
        <v>0.197146619948796</v>
      </c>
      <c r="R30" s="393" t="n">
        <f aca="false">PV(R$6,$C30,,-$B$7)</f>
        <v>0.176277489984106</v>
      </c>
      <c r="S30" s="393" t="n">
        <f aca="false">PV(S$6,$C30,,-$B$7)</f>
        <v>0.157699337305947</v>
      </c>
      <c r="T30" s="393" t="n">
        <f aca="false">PV(T$6,$C30,,-$B$7)</f>
        <v>0.141151755417878</v>
      </c>
      <c r="U30" s="393" t="n">
        <f aca="false">PV(U$6,$C30,,-$B$7)</f>
        <v>0.126404940754553</v>
      </c>
      <c r="V30" s="393" t="n">
        <f aca="false">PV(V$6,$C30,,-$B$7)</f>
        <v>0.113255979324757</v>
      </c>
      <c r="W30" s="393" t="n">
        <f aca="false">PV(W$6,$C30,,-$B$7)</f>
        <v>0.10152559799477</v>
      </c>
      <c r="X30" s="393" t="n">
        <f aca="false">PV(X$6,$C30,,-$B$7)</f>
        <v>0.0910553205288392</v>
      </c>
      <c r="Y30" s="393" t="n">
        <f aca="false">PV(Y$6,$C30,,-$B$7)</f>
        <v>0.0817049764441709</v>
      </c>
      <c r="Z30" s="393" t="n">
        <f aca="false">PV(Z$6,$C30,,-$B$7)</f>
        <v>0.0733505175963342</v>
      </c>
      <c r="AA30" s="393" t="n">
        <f aca="false">PV(AA$6,$C30,,-$B$7)</f>
        <v>0.065882103338524</v>
      </c>
      <c r="AB30" s="394" t="n">
        <f aca="false">$C30</f>
        <v>24</v>
      </c>
    </row>
    <row r="31" customFormat="false" ht="13.5" hidden="false" customHeight="false" outlineLevel="0" collapsed="false">
      <c r="C31" s="395" t="n">
        <v>25</v>
      </c>
      <c r="D31" s="396" t="n">
        <f aca="false">PV(D$6,$C31,,-$B$7)</f>
        <v>0.882771809841961</v>
      </c>
      <c r="E31" s="396" t="n">
        <f aca="false">PV(E$6,$C31,,-$B$7)</f>
        <v>0.779768442993784</v>
      </c>
      <c r="F31" s="396" t="n">
        <f aca="false">PV(F$6,$C31,,-$B$7)</f>
        <v>0.689205832024461</v>
      </c>
      <c r="G31" s="396" t="n">
        <f aca="false">PV(G$6,$C31,,-$B$7)</f>
        <v>0.609530870528279</v>
      </c>
      <c r="H31" s="396" t="n">
        <f aca="false">PV(H$6,$C31,,-$B$7)</f>
        <v>0.53939058944928</v>
      </c>
      <c r="I31" s="396" t="n">
        <f aca="false">PV(I$6,$C31,,-$B$7)</f>
        <v>0.477605569261659</v>
      </c>
      <c r="J31" s="396" t="n">
        <f aca="false">PV(J$6,$C31,,-$B$7)</f>
        <v>0.423146989269989</v>
      </c>
      <c r="K31" s="396" t="n">
        <f aca="false">PV(K$6,$C31,,-$B$7)</f>
        <v>0.375116802253964</v>
      </c>
      <c r="L31" s="396" t="n">
        <f aca="false">PV(L$6,$C31,,-$B$7)</f>
        <v>0.332730596677931</v>
      </c>
      <c r="M31" s="396" t="n">
        <f aca="false">PV(M$6,$C31,,-$B$7)</f>
        <v>0.295302771697762</v>
      </c>
      <c r="N31" s="396" t="n">
        <f aca="false">PV(N$6,$C31,,-$B$7)</f>
        <v>0.26223370389927</v>
      </c>
      <c r="O31" s="396" t="n">
        <f aca="false">PV(O$6,$C31,,-$B$7)</f>
        <v>0.232998630503895</v>
      </c>
      <c r="P31" s="396" t="n">
        <f aca="false">PV(P$6,$C31,,-$B$7)</f>
        <v>0.207138012871327</v>
      </c>
      <c r="Q31" s="396" t="n">
        <f aca="false">PV(Q$6,$C31,,-$B$7)</f>
        <v>0.184249177522239</v>
      </c>
      <c r="R31" s="396" t="n">
        <f aca="false">PV(R$6,$C31,,-$B$7)</f>
        <v>0.163979060450332</v>
      </c>
      <c r="S31" s="396" t="n">
        <f aca="false">PV(S$6,$C31,,-$B$7)</f>
        <v>0.146017904912913</v>
      </c>
      <c r="T31" s="396" t="n">
        <f aca="false">PV(T$6,$C31,,-$B$7)</f>
        <v>0.13009378379528</v>
      </c>
      <c r="U31" s="396" t="n">
        <f aca="false">PV(U$6,$C31,,-$B$7)</f>
        <v>0.115967835554636</v>
      </c>
      <c r="V31" s="396" t="n">
        <f aca="false">PV(V$6,$C31,,-$B$7)</f>
        <v>0.103430118104801</v>
      </c>
      <c r="W31" s="396" t="n">
        <f aca="false">PV(W$6,$C31,,-$B$7)</f>
        <v>0.092295998177064</v>
      </c>
      <c r="X31" s="396" t="n">
        <f aca="false">PV(X$6,$C31,,-$B$7)</f>
        <v>0.0824030050034744</v>
      </c>
      <c r="Y31" s="396" t="n">
        <f aca="false">PV(Y$6,$C31,,-$B$7)</f>
        <v>0.0736080868866405</v>
      </c>
      <c r="Z31" s="396" t="n">
        <f aca="false">PV(Z$6,$C31,,-$B$7)</f>
        <v>0.0657852175751876</v>
      </c>
      <c r="AA31" s="396" t="n">
        <f aca="false">PV(AA$6,$C31,,-$B$7)</f>
        <v>0.0588233065522536</v>
      </c>
      <c r="AB31" s="397" t="n">
        <f aca="false">$C31</f>
        <v>25</v>
      </c>
    </row>
    <row r="32" customFormat="false" ht="13.5" hidden="false" customHeight="false" outlineLevel="0" collapsed="false">
      <c r="C32" s="157" t="n">
        <v>26</v>
      </c>
      <c r="D32" s="393" t="n">
        <f aca="false">PV(D$6,$C32,,-$B$7)</f>
        <v>0.878379910290508</v>
      </c>
      <c r="E32" s="393" t="n">
        <f aca="false">PV(E$6,$C32,,-$B$7)</f>
        <v>0.772047963360182</v>
      </c>
      <c r="F32" s="393" t="n">
        <f aca="false">PV(F$6,$C32,,-$B$7)</f>
        <v>0.67902052416203</v>
      </c>
      <c r="G32" s="393" t="n">
        <f aca="false">PV(G$6,$C32,,-$B$7)</f>
        <v>0.597579284831646</v>
      </c>
      <c r="H32" s="393" t="n">
        <f aca="false">PV(H$6,$C32,,-$B$7)</f>
        <v>0.526234721413932</v>
      </c>
      <c r="I32" s="393" t="n">
        <f aca="false">PV(I$6,$C32,,-$B$7)</f>
        <v>0.463694727438504</v>
      </c>
      <c r="J32" s="393" t="n">
        <f aca="false">PV(J$6,$C32,,-$B$7)</f>
        <v>0.40883767079226</v>
      </c>
      <c r="K32" s="393" t="n">
        <f aca="false">PV(K$6,$C32,,-$B$7)</f>
        <v>0.360689232936504</v>
      </c>
      <c r="L32" s="393" t="n">
        <f aca="false">PV(L$6,$C32,,-$B$7)</f>
        <v>0.318402484859264</v>
      </c>
      <c r="M32" s="393" t="n">
        <f aca="false">PV(M$6,$C32,,-$B$7)</f>
        <v>0.281240734950249</v>
      </c>
      <c r="N32" s="393" t="n">
        <f aca="false">PV(N$6,$C32,,-$B$7)</f>
        <v>0.248562752511156</v>
      </c>
      <c r="O32" s="393" t="n">
        <f aca="false">PV(O$6,$C32,,-$B$7)</f>
        <v>0.21981002877726</v>
      </c>
      <c r="P32" s="393" t="n">
        <f aca="false">PV(P$6,$C32,,-$B$7)</f>
        <v>0.194495786733641</v>
      </c>
      <c r="Q32" s="393" t="n">
        <f aca="false">PV(Q$6,$C32,,-$B$7)</f>
        <v>0.172195493011439</v>
      </c>
      <c r="R32" s="393" t="n">
        <f aca="false">PV(R$6,$C32,,-$B$7)</f>
        <v>0.152538660884029</v>
      </c>
      <c r="S32" s="393" t="n">
        <f aca="false">PV(S$6,$C32,,-$B$7)</f>
        <v>0.135201763808253</v>
      </c>
      <c r="T32" s="393" t="n">
        <f aca="false">PV(T$6,$C32,,-$B$7)</f>
        <v>0.119902104880442</v>
      </c>
      <c r="U32" s="393" t="n">
        <f aca="false">PV(U$6,$C32,,-$B$7)</f>
        <v>0.106392509683152</v>
      </c>
      <c r="V32" s="393" t="n">
        <f aca="false">PV(V$6,$C32,,-$B$7)</f>
        <v>0.0944567288628318</v>
      </c>
      <c r="W32" s="393" t="n">
        <f aca="false">PV(W$6,$C32,,-$B$7)</f>
        <v>0.08390545288824</v>
      </c>
      <c r="X32" s="393" t="n">
        <f aca="false">PV(X$6,$C32,,-$B$7)</f>
        <v>0.0745728552067642</v>
      </c>
      <c r="Y32" s="393" t="n">
        <f aca="false">PV(Y$6,$C32,,-$B$7)</f>
        <v>0.0663135917897662</v>
      </c>
      <c r="Z32" s="393" t="n">
        <f aca="false">PV(Z$6,$C32,,-$B$7)</f>
        <v>0.0590001951346974</v>
      </c>
      <c r="AA32" s="393" t="n">
        <f aca="false">PV(AA$6,$C32,,-$B$7)</f>
        <v>0.052520809421655</v>
      </c>
      <c r="AB32" s="394" t="n">
        <f aca="false">$C32</f>
        <v>26</v>
      </c>
    </row>
    <row r="33" customFormat="false" ht="12.75" hidden="false" customHeight="false" outlineLevel="0" collapsed="false">
      <c r="C33" s="157" t="n">
        <v>27</v>
      </c>
      <c r="D33" s="393" t="n">
        <f aca="false">PV(D$6,$C33,,-$B$7)</f>
        <v>0.874009860985581</v>
      </c>
      <c r="E33" s="393" t="n">
        <f aca="false">PV(E$6,$C33,,-$B$7)</f>
        <v>0.764403924118992</v>
      </c>
      <c r="F33" s="393" t="n">
        <f aca="false">PV(F$6,$C33,,-$B$7)</f>
        <v>0.66898573809067</v>
      </c>
      <c r="G33" s="393" t="n">
        <f aca="false">PV(G$6,$C33,,-$B$7)</f>
        <v>0.585862043952594</v>
      </c>
      <c r="H33" s="393" t="n">
        <f aca="false">PV(H$6,$C33,,-$B$7)</f>
        <v>0.513399728208714</v>
      </c>
      <c r="I33" s="393" t="n">
        <f aca="false">PV(I$6,$C33,,-$B$7)</f>
        <v>0.450189055765538</v>
      </c>
      <c r="J33" s="393" t="n">
        <f aca="false">PV(J$6,$C33,,-$B$7)</f>
        <v>0.395012242311362</v>
      </c>
      <c r="K33" s="393" t="n">
        <f aca="false">PV(K$6,$C33,,-$B$7)</f>
        <v>0.346816570131254</v>
      </c>
      <c r="L33" s="393" t="n">
        <f aca="false">PV(L$6,$C33,,-$B$7)</f>
        <v>0.304691373071066</v>
      </c>
      <c r="M33" s="393" t="n">
        <f aca="false">PV(M$6,$C33,,-$B$7)</f>
        <v>0.267848319000238</v>
      </c>
      <c r="N33" s="393" t="n">
        <f aca="false">PV(N$6,$C33,,-$B$7)</f>
        <v>0.235604504749911</v>
      </c>
      <c r="O33" s="393" t="n">
        <f aca="false">PV(O$6,$C33,,-$B$7)</f>
        <v>0.20736795167666</v>
      </c>
      <c r="P33" s="393" t="n">
        <f aca="false">PV(P$6,$C33,,-$B$7)</f>
        <v>0.182625151862574</v>
      </c>
      <c r="Q33" s="393" t="n">
        <f aca="false">PV(Q$6,$C33,,-$B$7)</f>
        <v>0.16093036730041</v>
      </c>
      <c r="R33" s="393" t="n">
        <f aca="false">PV(R$6,$C33,,-$B$7)</f>
        <v>0.14189642872933</v>
      </c>
      <c r="S33" s="393" t="n">
        <f aca="false">PV(S$6,$C33,,-$B$7)</f>
        <v>0.125186818340975</v>
      </c>
      <c r="T33" s="393" t="n">
        <f aca="false">PV(T$6,$C33,,-$B$7)</f>
        <v>0.110508852424371</v>
      </c>
      <c r="U33" s="393" t="n">
        <f aca="false">PV(U$6,$C33,,-$B$7)</f>
        <v>0.0976078070487636</v>
      </c>
      <c r="V33" s="393" t="n">
        <f aca="false">PV(V$6,$C33,,-$B$7)</f>
        <v>0.0862618528427688</v>
      </c>
      <c r="W33" s="393" t="n">
        <f aca="false">PV(W$6,$C33,,-$B$7)</f>
        <v>0.0762776844438546</v>
      </c>
      <c r="X33" s="393" t="n">
        <f aca="false">PV(X$6,$C33,,-$B$7)</f>
        <v>0.0674867467934518</v>
      </c>
      <c r="Y33" s="393" t="n">
        <f aca="false">PV(Y$6,$C33,,-$B$7)</f>
        <v>0.0597419745853749</v>
      </c>
      <c r="Z33" s="393" t="n">
        <f aca="false">PV(Z$6,$C33,,-$B$7)</f>
        <v>0.0529149732149753</v>
      </c>
      <c r="AA33" s="393" t="n">
        <f aca="false">PV(AA$6,$C33,,-$B$7)</f>
        <v>0.0468935798407634</v>
      </c>
      <c r="AB33" s="394" t="n">
        <f aca="false">$C33</f>
        <v>27</v>
      </c>
    </row>
    <row r="34" customFormat="false" ht="12.75" hidden="false" customHeight="false" outlineLevel="0" collapsed="false">
      <c r="C34" s="157" t="n">
        <v>28</v>
      </c>
      <c r="D34" s="393" t="n">
        <f aca="false">PV(D$6,$C34,,-$B$7)</f>
        <v>0.869661553219483</v>
      </c>
      <c r="E34" s="393" t="n">
        <f aca="false">PV(E$6,$C34,,-$B$7)</f>
        <v>0.756835568434645</v>
      </c>
      <c r="F34" s="393" t="n">
        <f aca="false">PV(F$6,$C34,,-$B$7)</f>
        <v>0.659099249350414</v>
      </c>
      <c r="G34" s="393" t="n">
        <f aca="false">PV(G$6,$C34,,-$B$7)</f>
        <v>0.5743745528947</v>
      </c>
      <c r="H34" s="393" t="n">
        <f aca="false">PV(H$6,$C34,,-$B$7)</f>
        <v>0.500877783618258</v>
      </c>
      <c r="I34" s="393" t="n">
        <f aca="false">PV(I$6,$C34,,-$B$7)</f>
        <v>0.437076753170425</v>
      </c>
      <c r="J34" s="393" t="n">
        <f aca="false">PV(J$6,$C34,,-$B$7)</f>
        <v>0.381654340397451</v>
      </c>
      <c r="K34" s="393" t="n">
        <f aca="false">PV(K$6,$C34,,-$B$7)</f>
        <v>0.333477471280052</v>
      </c>
      <c r="L34" s="393" t="n">
        <f aca="false">PV(L$6,$C34,,-$B$7)</f>
        <v>0.291570691934035</v>
      </c>
      <c r="M34" s="393" t="n">
        <f aca="false">PV(M$6,$C34,,-$B$7)</f>
        <v>0.255093637143083</v>
      </c>
      <c r="N34" s="393" t="n">
        <f aca="false">PV(N$6,$C34,,-$B$7)</f>
        <v>0.223321805450153</v>
      </c>
      <c r="O34" s="393" t="n">
        <f aca="false">PV(O$6,$C34,,-$B$7)</f>
        <v>0.195630143091189</v>
      </c>
      <c r="P34" s="393" t="n">
        <f aca="false">PV(P$6,$C34,,-$B$7)</f>
        <v>0.171479015833402</v>
      </c>
      <c r="Q34" s="393" t="n">
        <f aca="false">PV(Q$6,$C34,,-$B$7)</f>
        <v>0.15040221243029</v>
      </c>
      <c r="R34" s="393" t="n">
        <f aca="false">PV(R$6,$C34,,-$B$7)</f>
        <v>0.131996677887749</v>
      </c>
      <c r="S34" s="393" t="n">
        <f aca="false">PV(S$6,$C34,,-$B$7)</f>
        <v>0.115913720686088</v>
      </c>
      <c r="T34" s="393" t="n">
        <f aca="false">PV(T$6,$C34,,-$B$7)</f>
        <v>0.101851476888821</v>
      </c>
      <c r="U34" s="393" t="n">
        <f aca="false">PV(U$6,$C34,,-$B$7)</f>
        <v>0.089548446833728</v>
      </c>
      <c r="V34" s="393" t="n">
        <f aca="false">PV(V$6,$C34,,-$B$7)</f>
        <v>0.0787779478016153</v>
      </c>
      <c r="W34" s="393" t="n">
        <f aca="false">PV(W$6,$C34,,-$B$7)</f>
        <v>0.0693433494944132</v>
      </c>
      <c r="X34" s="393" t="n">
        <f aca="false">PV(X$6,$C34,,-$B$7)</f>
        <v>0.0610739789985989</v>
      </c>
      <c r="Y34" s="393" t="n">
        <f aca="false">PV(Y$6,$C34,,-$B$7)</f>
        <v>0.053821598725563</v>
      </c>
      <c r="Z34" s="393" t="n">
        <f aca="false">PV(Z$6,$C34,,-$B$7)</f>
        <v>0.0474573750806953</v>
      </c>
      <c r="AA34" s="393" t="n">
        <f aca="false">PV(AA$6,$C34,,-$B$7)</f>
        <v>0.0418692677149673</v>
      </c>
      <c r="AB34" s="394" t="n">
        <f aca="false">$C34</f>
        <v>28</v>
      </c>
    </row>
    <row r="35" customFormat="false" ht="12.75" hidden="false" customHeight="false" outlineLevel="0" collapsed="false">
      <c r="C35" s="157" t="n">
        <v>29</v>
      </c>
      <c r="D35" s="393" t="n">
        <f aca="false">PV(D$6,$C35,,-$B$7)</f>
        <v>0.865334878825357</v>
      </c>
      <c r="E35" s="393" t="n">
        <f aca="false">PV(E$6,$C35,,-$B$7)</f>
        <v>0.749342146964995</v>
      </c>
      <c r="F35" s="393" t="n">
        <f aca="false">PV(F$6,$C35,,-$B$7)</f>
        <v>0.649358866355088</v>
      </c>
      <c r="G35" s="393" t="n">
        <f aca="false">PV(G$6,$C35,,-$B$7)</f>
        <v>0.56311230675951</v>
      </c>
      <c r="H35" s="393" t="n">
        <f aca="false">PV(H$6,$C35,,-$B$7)</f>
        <v>0.488661252310496</v>
      </c>
      <c r="I35" s="393" t="n">
        <f aca="false">PV(I$6,$C35,,-$B$7)</f>
        <v>0.424346362301384</v>
      </c>
      <c r="J35" s="393" t="n">
        <f aca="false">PV(J$6,$C35,,-$B$7)</f>
        <v>0.368748154973383</v>
      </c>
      <c r="K35" s="393" t="n">
        <f aca="false">PV(K$6,$C35,,-$B$7)</f>
        <v>0.320651414692357</v>
      </c>
      <c r="L35" s="393" t="n">
        <f aca="false">PV(L$6,$C35,,-$B$7)</f>
        <v>0.279015016204818</v>
      </c>
      <c r="M35" s="393" t="n">
        <f aca="false">PV(M$6,$C35,,-$B$7)</f>
        <v>0.242946321088651</v>
      </c>
      <c r="N35" s="393" t="n">
        <f aca="false">PV(N$6,$C35,,-$B$7)</f>
        <v>0.211679436445643</v>
      </c>
      <c r="O35" s="393" t="n">
        <f aca="false">PV(O$6,$C35,,-$B$7)</f>
        <v>0.184556738765272</v>
      </c>
      <c r="P35" s="393" t="n">
        <f aca="false">PV(P$6,$C35,,-$B$7)</f>
        <v>0.161013160406951</v>
      </c>
      <c r="Q35" s="393" t="n">
        <f aca="false">PV(Q$6,$C35,,-$B$7)</f>
        <v>0.140562815355411</v>
      </c>
      <c r="R35" s="393" t="n">
        <f aca="false">PV(R$6,$C35,,-$B$7)</f>
        <v>0.12278760733744</v>
      </c>
      <c r="S35" s="393" t="n">
        <f aca="false">PV(S$6,$C35,,-$B$7)</f>
        <v>0.107327519153785</v>
      </c>
      <c r="T35" s="393" t="n">
        <f aca="false">PV(T$6,$C35,,-$B$7)</f>
        <v>0.0938723289297888</v>
      </c>
      <c r="U35" s="393" t="n">
        <f aca="false">PV(U$6,$C35,,-$B$7)</f>
        <v>0.082154538379567</v>
      </c>
      <c r="V35" s="393" t="n">
        <f aca="false">PV(V$6,$C35,,-$B$7)</f>
        <v>0.0719433313256761</v>
      </c>
      <c r="W35" s="393" t="n">
        <f aca="false">PV(W$6,$C35,,-$B$7)</f>
        <v>0.0630394086312848</v>
      </c>
      <c r="X35" s="393" t="n">
        <f aca="false">PV(X$6,$C35,,-$B$7)</f>
        <v>0.0552705692295012</v>
      </c>
      <c r="Y35" s="393" t="n">
        <f aca="false">PV(Y$6,$C35,,-$B$7)</f>
        <v>0.0484879267797865</v>
      </c>
      <c r="Z35" s="393" t="n">
        <f aca="false">PV(Z$6,$C35,,-$B$7)</f>
        <v>0.0425626682338075</v>
      </c>
      <c r="AA35" s="393" t="n">
        <f aca="false">PV(AA$6,$C35,,-$B$7)</f>
        <v>0.0373832747455065</v>
      </c>
      <c r="AB35" s="394" t="n">
        <f aca="false">$C35</f>
        <v>29</v>
      </c>
    </row>
    <row r="36" customFormat="false" ht="13.5" hidden="false" customHeight="false" outlineLevel="0" collapsed="false">
      <c r="C36" s="395" t="n">
        <v>30</v>
      </c>
      <c r="D36" s="396" t="n">
        <f aca="false">PV(D$6,$C36,,-$B$7)</f>
        <v>0.861029730174484</v>
      </c>
      <c r="E36" s="396" t="n">
        <f aca="false">PV(E$6,$C36,,-$B$7)</f>
        <v>0.741922917787124</v>
      </c>
      <c r="F36" s="396" t="n">
        <f aca="false">PV(F$6,$C36,,-$B$7)</f>
        <v>0.639762429906491</v>
      </c>
      <c r="G36" s="396" t="n">
        <f aca="false">PV(G$6,$C36,,-$B$7)</f>
        <v>0.552070888979912</v>
      </c>
      <c r="H36" s="396" t="n">
        <f aca="false">PV(H$6,$C36,,-$B$7)</f>
        <v>0.476742685180971</v>
      </c>
      <c r="I36" s="396" t="n">
        <f aca="false">PV(I$6,$C36,,-$B$7)</f>
        <v>0.411986759515906</v>
      </c>
      <c r="J36" s="396" t="n">
        <f aca="false">PV(J$6,$C36,,-$B$7)</f>
        <v>0.356278410602302</v>
      </c>
      <c r="K36" s="396" t="n">
        <f aca="false">PV(K$6,$C36,,-$B$7)</f>
        <v>0.30831866797342</v>
      </c>
      <c r="L36" s="396" t="n">
        <f aca="false">PV(L$6,$C36,,-$B$7)</f>
        <v>0.267000015507003</v>
      </c>
      <c r="M36" s="396" t="n">
        <f aca="false">PV(M$6,$C36,,-$B$7)</f>
        <v>0.231377448655858</v>
      </c>
      <c r="N36" s="396" t="n">
        <f aca="false">PV(N$6,$C36,,-$B$7)</f>
        <v>0.200644015588287</v>
      </c>
      <c r="O36" s="396" t="n">
        <f aca="false">PV(O$6,$C36,,-$B$7)</f>
        <v>0.174110130910634</v>
      </c>
      <c r="P36" s="396" t="n">
        <f aca="false">PV(P$6,$C36,,-$B$7)</f>
        <v>0.151186066109813</v>
      </c>
      <c r="Q36" s="396" t="n">
        <f aca="false">PV(Q$6,$C36,,-$B$7)</f>
        <v>0.13136711715459</v>
      </c>
      <c r="R36" s="396" t="n">
        <f aca="false">PV(R$6,$C36,,-$B$7)</f>
        <v>0.11422103008134</v>
      </c>
      <c r="S36" s="396" t="n">
        <f aca="false">PV(S$6,$C36,,-$B$7)</f>
        <v>0.0993773325498012</v>
      </c>
      <c r="T36" s="396" t="n">
        <f aca="false">PV(T$6,$C36,,-$B$7)</f>
        <v>0.0865182755113261</v>
      </c>
      <c r="U36" s="396" t="n">
        <f aca="false">PV(U$6,$C36,,-$B$7)</f>
        <v>0.0753711361280431</v>
      </c>
      <c r="V36" s="396" t="n">
        <f aca="false">PV(V$6,$C36,,-$B$7)</f>
        <v>0.0657016724435398</v>
      </c>
      <c r="W36" s="396" t="n">
        <f aca="false">PV(W$6,$C36,,-$B$7)</f>
        <v>0.057308553301168</v>
      </c>
      <c r="X36" s="396" t="n">
        <f aca="false">PV(X$6,$C36,,-$B$7)</f>
        <v>0.0500186146873314</v>
      </c>
      <c r="Y36" s="396" t="n">
        <f aca="false">PV(Y$6,$C36,,-$B$7)</f>
        <v>0.0436828169187265</v>
      </c>
      <c r="Z36" s="396" t="n">
        <f aca="false">PV(Z$6,$C36,,-$B$7)</f>
        <v>0.0381727966222488</v>
      </c>
      <c r="AA36" s="396" t="n">
        <f aca="false">PV(AA$6,$C36,,-$B$7)</f>
        <v>0.0333779238799165</v>
      </c>
      <c r="AB36" s="397" t="n">
        <f aca="false">$C36</f>
        <v>30</v>
      </c>
    </row>
    <row r="37" customFormat="false" ht="13.5" hidden="false" customHeight="false" outlineLevel="0" collapsed="false">
      <c r="C37" s="157" t="n">
        <v>31</v>
      </c>
      <c r="D37" s="393" t="n">
        <f aca="false">PV(D$6,$C37,,-$B$7)</f>
        <v>0.856746000173616</v>
      </c>
      <c r="E37" s="393" t="n">
        <f aca="false">PV(E$6,$C37,,-$B$7)</f>
        <v>0.734577146323885</v>
      </c>
      <c r="F37" s="393" t="n">
        <f aca="false">PV(F$6,$C37,,-$B$7)</f>
        <v>0.630307812715754</v>
      </c>
      <c r="G37" s="393" t="n">
        <f aca="false">PV(G$6,$C37,,-$B$7)</f>
        <v>0.541245969588149</v>
      </c>
      <c r="H37" s="393" t="n">
        <f aca="false">PV(H$6,$C37,,-$B$7)</f>
        <v>0.465114814810704</v>
      </c>
      <c r="I37" s="393" t="n">
        <f aca="false">PV(I$6,$C37,,-$B$7)</f>
        <v>0.399987145161074</v>
      </c>
      <c r="J37" s="393" t="n">
        <f aca="false">PV(J$6,$C37,,-$B$7)</f>
        <v>0.344230348408022</v>
      </c>
      <c r="K37" s="393" t="n">
        <f aca="false">PV(K$6,$C37,,-$B$7)</f>
        <v>0.29646025766675</v>
      </c>
      <c r="L37" s="393" t="n">
        <f aca="false">PV(L$6,$C37,,-$B$7)</f>
        <v>0.255502407183735</v>
      </c>
      <c r="M37" s="393" t="n">
        <f aca="false">PV(M$6,$C37,,-$B$7)</f>
        <v>0.220359474910341</v>
      </c>
      <c r="N37" s="393" t="n">
        <f aca="false">PV(N$6,$C37,,-$B$7)</f>
        <v>0.190183901031552</v>
      </c>
      <c r="O37" s="393" t="n">
        <f aca="false">PV(O$6,$C37,,-$B$7)</f>
        <v>0.16425484048173</v>
      </c>
      <c r="P37" s="393" t="n">
        <f aca="false">PV(P$6,$C37,,-$B$7)</f>
        <v>0.141958747520951</v>
      </c>
      <c r="Q37" s="393" t="n">
        <f aca="false">PV(Q$6,$C37,,-$B$7)</f>
        <v>0.122773006686532</v>
      </c>
      <c r="R37" s="393" t="n">
        <f aca="false">PV(R$6,$C37,,-$B$7)</f>
        <v>0.106252121005898</v>
      </c>
      <c r="S37" s="393" t="n">
        <f aca="false">PV(S$6,$C37,,-$B$7)</f>
        <v>0.0920160486572233</v>
      </c>
      <c r="T37" s="393" t="n">
        <f aca="false">PV(T$6,$C37,,-$B$7)</f>
        <v>0.0797403460933881</v>
      </c>
      <c r="U37" s="393" t="n">
        <f aca="false">PV(U$6,$C37,,-$B$7)</f>
        <v>0.0691478313101313</v>
      </c>
      <c r="V37" s="393" t="n">
        <f aca="false">PV(V$6,$C37,,-$B$7)</f>
        <v>0.0600015273456985</v>
      </c>
      <c r="W37" s="393" t="n">
        <f aca="false">PV(W$6,$C37,,-$B$7)</f>
        <v>0.0520986848192436</v>
      </c>
      <c r="X37" s="393" t="n">
        <f aca="false">PV(X$6,$C37,,-$B$7)</f>
        <v>0.0452657146491687</v>
      </c>
      <c r="Y37" s="393" t="n">
        <f aca="false">PV(Y$6,$C37,,-$B$7)</f>
        <v>0.0393538891159699</v>
      </c>
      <c r="Z37" s="393" t="n">
        <f aca="false">PV(Z$6,$C37,,-$B$7)</f>
        <v>0.0342356920378913</v>
      </c>
      <c r="AA37" s="393" t="n">
        <f aca="false">PV(AA$6,$C37,,-$B$7)</f>
        <v>0.0298017177499255</v>
      </c>
      <c r="AB37" s="394" t="n">
        <f aca="false">$C37</f>
        <v>31</v>
      </c>
    </row>
    <row r="38" customFormat="false" ht="12.75" hidden="false" customHeight="false" outlineLevel="0" collapsed="false">
      <c r="C38" s="157" t="n">
        <v>32</v>
      </c>
      <c r="D38" s="393" t="n">
        <f aca="false">PV(D$6,$C38,,-$B$7)</f>
        <v>0.852483582262305</v>
      </c>
      <c r="E38" s="393" t="n">
        <f aca="false">PV(E$6,$C38,,-$B$7)</f>
        <v>0.727304105271174</v>
      </c>
      <c r="F38" s="393" t="n">
        <f aca="false">PV(F$6,$C38,,-$B$7)</f>
        <v>0.620992918931778</v>
      </c>
      <c r="G38" s="393" t="n">
        <f aca="false">PV(G$6,$C38,,-$B$7)</f>
        <v>0.530633303517793</v>
      </c>
      <c r="H38" s="393" t="n">
        <f aca="false">PV(H$6,$C38,,-$B$7)</f>
        <v>0.453770551034833</v>
      </c>
      <c r="I38" s="393" t="n">
        <f aca="false">PV(I$6,$C38,,-$B$7)</f>
        <v>0.388337034136965</v>
      </c>
      <c r="J38" s="393" t="n">
        <f aca="false">PV(J$6,$C38,,-$B$7)</f>
        <v>0.332589708606784</v>
      </c>
      <c r="K38" s="393" t="n">
        <f aca="false">PV(K$6,$C38,,-$B$7)</f>
        <v>0.285057940064183</v>
      </c>
      <c r="L38" s="393" t="n">
        <f aca="false">PV(L$6,$C38,,-$B$7)</f>
        <v>0.244499911180607</v>
      </c>
      <c r="M38" s="393" t="n">
        <f aca="false">PV(M$6,$C38,,-$B$7)</f>
        <v>0.209866166581277</v>
      </c>
      <c r="N38" s="393" t="n">
        <f aca="false">PV(N$6,$C38,,-$B$7)</f>
        <v>0.18026910050384</v>
      </c>
      <c r="O38" s="393" t="n">
        <f aca="false">PV(O$6,$C38,,-$B$7)</f>
        <v>0.154957396680878</v>
      </c>
      <c r="P38" s="393" t="n">
        <f aca="false">PV(P$6,$C38,,-$B$7)</f>
        <v>0.133294598611222</v>
      </c>
      <c r="Q38" s="393" t="n">
        <f aca="false">PV(Q$6,$C38,,-$B$7)</f>
        <v>0.114741127744423</v>
      </c>
      <c r="R38" s="393" t="n">
        <f aca="false">PV(R$6,$C38,,-$B$7)</f>
        <v>0.0988391823310676</v>
      </c>
      <c r="S38" s="393" t="n">
        <f aca="false">PV(S$6,$C38,,-$B$7)</f>
        <v>0.0852000450529845</v>
      </c>
      <c r="T38" s="393" t="n">
        <f aca="false">PV(T$6,$C38,,-$B$7)</f>
        <v>0.0734934065376849</v>
      </c>
      <c r="U38" s="393" t="n">
        <f aca="false">PV(U$6,$C38,,-$B$7)</f>
        <v>0.0634383773487443</v>
      </c>
      <c r="V38" s="393" t="n">
        <f aca="false">PV(V$6,$C38,,-$B$7)</f>
        <v>0.0547959153841995</v>
      </c>
      <c r="W38" s="393" t="n">
        <f aca="false">PV(W$6,$C38,,-$B$7)</f>
        <v>0.0473624407447669</v>
      </c>
      <c r="X38" s="393" t="n">
        <f aca="false">PV(X$6,$C38,,-$B$7)</f>
        <v>0.0409644476463065</v>
      </c>
      <c r="Y38" s="393" t="n">
        <f aca="false">PV(Y$6,$C38,,-$B$7)</f>
        <v>0.0354539541585314</v>
      </c>
      <c r="Z38" s="393" t="n">
        <f aca="false">PV(Z$6,$C38,,-$B$7)</f>
        <v>0.0307046565362254</v>
      </c>
      <c r="AA38" s="393" t="n">
        <f aca="false">PV(AA$6,$C38,,-$B$7)</f>
        <v>0.0266086765624335</v>
      </c>
      <c r="AB38" s="394" t="n">
        <f aca="false">$C38</f>
        <v>32</v>
      </c>
    </row>
    <row r="39" customFormat="false" ht="12.75" hidden="false" customHeight="false" outlineLevel="0" collapsed="false">
      <c r="C39" s="157" t="n">
        <v>33</v>
      </c>
      <c r="D39" s="393" t="n">
        <f aca="false">PV(D$6,$C39,,-$B$7)</f>
        <v>0.848242370410254</v>
      </c>
      <c r="E39" s="393" t="n">
        <f aca="false">PV(E$6,$C39,,-$B$7)</f>
        <v>0.720103074525914</v>
      </c>
      <c r="F39" s="393" t="n">
        <f aca="false">PV(F$6,$C39,,-$B$7)</f>
        <v>0.611815683676628</v>
      </c>
      <c r="G39" s="393" t="n">
        <f aca="false">PV(G$6,$C39,,-$B$7)</f>
        <v>0.520228728939013</v>
      </c>
      <c r="H39" s="393" t="n">
        <f aca="false">PV(H$6,$C39,,-$B$7)</f>
        <v>0.442702976619349</v>
      </c>
      <c r="I39" s="393" t="n">
        <f aca="false">PV(I$6,$C39,,-$B$7)</f>
        <v>0.377026246734918</v>
      </c>
      <c r="J39" s="393" t="n">
        <f aca="false">PV(J$6,$C39,,-$B$7)</f>
        <v>0.321342713629743</v>
      </c>
      <c r="K39" s="393" t="n">
        <f aca="false">PV(K$6,$C39,,-$B$7)</f>
        <v>0.274094173138638</v>
      </c>
      <c r="L39" s="393" t="n">
        <f aca="false">PV(L$6,$C39,,-$B$7)</f>
        <v>0.233971206871395</v>
      </c>
      <c r="M39" s="393" t="n">
        <f aca="false">PV(M$6,$C39,,-$B$7)</f>
        <v>0.199872539601216</v>
      </c>
      <c r="N39" s="393" t="n">
        <f aca="false">PV(N$6,$C39,,-$B$7)</f>
        <v>0.170871185311697</v>
      </c>
      <c r="O39" s="393" t="n">
        <f aca="false">PV(O$6,$C39,,-$B$7)</f>
        <v>0.146186223283847</v>
      </c>
      <c r="P39" s="393" t="n">
        <f aca="false">PV(P$6,$C39,,-$B$7)</f>
        <v>0.125159247522274</v>
      </c>
      <c r="Q39" s="393" t="n">
        <f aca="false">PV(Q$6,$C39,,-$B$7)</f>
        <v>0.107234698826563</v>
      </c>
      <c r="R39" s="393" t="n">
        <f aca="false">PV(R$6,$C39,,-$B$7)</f>
        <v>0.0919434254242489</v>
      </c>
      <c r="S39" s="393" t="n">
        <f aca="false">PV(S$6,$C39,,-$B$7)</f>
        <v>0.0788889306046153</v>
      </c>
      <c r="T39" s="393" t="n">
        <f aca="false">PV(T$6,$C39,,-$B$7)</f>
        <v>0.0677358585600782</v>
      </c>
      <c r="U39" s="393" t="n">
        <f aca="false">PV(U$6,$C39,,-$B$7)</f>
        <v>0.0582003461915085</v>
      </c>
      <c r="V39" s="393" t="n">
        <f aca="false">PV(V$6,$C39,,-$B$7)</f>
        <v>0.0500419318577165</v>
      </c>
      <c r="W39" s="393" t="n">
        <f aca="false">PV(W$6,$C39,,-$B$7)</f>
        <v>0.0430567643134244</v>
      </c>
      <c r="X39" s="393" t="n">
        <f aca="false">PV(X$6,$C39,,-$B$7)</f>
        <v>0.0370718983224494</v>
      </c>
      <c r="Y39" s="393" t="n">
        <f aca="false">PV(Y$6,$C39,,-$B$7)</f>
        <v>0.0319404992419202</v>
      </c>
      <c r="Z39" s="393" t="n">
        <f aca="false">PV(Z$6,$C39,,-$B$7)</f>
        <v>0.0275378085526685</v>
      </c>
      <c r="AA39" s="393" t="n">
        <f aca="false">PV(AA$6,$C39,,-$B$7)</f>
        <v>0.0237577469307442</v>
      </c>
      <c r="AB39" s="394" t="n">
        <f aca="false">$C39</f>
        <v>33</v>
      </c>
    </row>
    <row r="40" customFormat="false" ht="12.75" hidden="false" customHeight="false" outlineLevel="0" collapsed="false">
      <c r="C40" s="157" t="n">
        <v>34</v>
      </c>
      <c r="D40" s="393" t="n">
        <f aca="false">PV(D$6,$C40,,-$B$7)</f>
        <v>0.84402225911468</v>
      </c>
      <c r="E40" s="393" t="n">
        <f aca="false">PV(E$6,$C40,,-$B$7)</f>
        <v>0.712973341114767</v>
      </c>
      <c r="F40" s="393" t="n">
        <f aca="false">PV(F$6,$C40,,-$B$7)</f>
        <v>0.602774072587811</v>
      </c>
      <c r="G40" s="393" t="n">
        <f aca="false">PV(G$6,$C40,,-$B$7)</f>
        <v>0.510028165626483</v>
      </c>
      <c r="H40" s="393" t="n">
        <f aca="false">PV(H$6,$C40,,-$B$7)</f>
        <v>0.431905343043268</v>
      </c>
      <c r="I40" s="393" t="n">
        <f aca="false">PV(I$6,$C40,,-$B$7)</f>
        <v>0.366044899742639</v>
      </c>
      <c r="J40" s="393" t="n">
        <f aca="false">PV(J$6,$C40,,-$B$7)</f>
        <v>0.310476051816177</v>
      </c>
      <c r="K40" s="393" t="n">
        <f aca="false">PV(K$6,$C40,,-$B$7)</f>
        <v>0.263552089556382</v>
      </c>
      <c r="L40" s="393" t="n">
        <f aca="false">PV(L$6,$C40,,-$B$7)</f>
        <v>0.223895891742961</v>
      </c>
      <c r="M40" s="393" t="n">
        <f aca="false">PV(M$6,$C40,,-$B$7)</f>
        <v>0.190354799620206</v>
      </c>
      <c r="N40" s="393" t="n">
        <f aca="false">PV(N$6,$C40,,-$B$7)</f>
        <v>0.161963208826253</v>
      </c>
      <c r="O40" s="393" t="n">
        <f aca="false">PV(O$6,$C40,,-$B$7)</f>
        <v>0.137911531399856</v>
      </c>
      <c r="P40" s="393" t="n">
        <f aca="false">PV(P$6,$C40,,-$B$7)</f>
        <v>0.117520420208708</v>
      </c>
      <c r="Q40" s="393" t="n">
        <f aca="false">PV(Q$6,$C40,,-$B$7)</f>
        <v>0.100219344697723</v>
      </c>
      <c r="R40" s="393" t="n">
        <f aca="false">PV(R$6,$C40,,-$B$7)</f>
        <v>0.0855287678365106</v>
      </c>
      <c r="S40" s="393" t="n">
        <f aca="false">PV(S$6,$C40,,-$B$7)</f>
        <v>0.0730453061153845</v>
      </c>
      <c r="T40" s="393" t="n">
        <f aca="false">PV(T$6,$C40,,-$B$7)</f>
        <v>0.0624293627281827</v>
      </c>
      <c r="U40" s="393" t="n">
        <f aca="false">PV(U$6,$C40,,-$B$7)</f>
        <v>0.0533948130197326</v>
      </c>
      <c r="V40" s="393" t="n">
        <f aca="false">PV(V$6,$C40,,-$B$7)</f>
        <v>0.0457003943906086</v>
      </c>
      <c r="W40" s="393" t="n">
        <f aca="false">PV(W$6,$C40,,-$B$7)</f>
        <v>0.039142513012204</v>
      </c>
      <c r="X40" s="393" t="n">
        <f aca="false">PV(X$6,$C40,,-$B$7)</f>
        <v>0.0335492292510854</v>
      </c>
      <c r="Y40" s="393" t="n">
        <f aca="false">PV(Y$6,$C40,,-$B$7)</f>
        <v>0.0287752245422704</v>
      </c>
      <c r="Z40" s="393" t="n">
        <f aca="false">PV(Z$6,$C40,,-$B$7)</f>
        <v>0.0246975861458911</v>
      </c>
      <c r="AA40" s="393" t="n">
        <f aca="false">PV(AA$6,$C40,,-$B$7)</f>
        <v>0.0212122740453073</v>
      </c>
      <c r="AB40" s="394" t="n">
        <f aca="false">$C40</f>
        <v>34</v>
      </c>
    </row>
    <row r="41" customFormat="false" ht="13.5" hidden="false" customHeight="false" outlineLevel="0" collapsed="false">
      <c r="C41" s="395" t="n">
        <v>35</v>
      </c>
      <c r="D41" s="396" t="n">
        <f aca="false">PV(D$6,$C41,,-$B$7)</f>
        <v>0.839823143397692</v>
      </c>
      <c r="E41" s="396" t="n">
        <f aca="false">PV(E$6,$C41,,-$B$7)</f>
        <v>0.705914199123531</v>
      </c>
      <c r="F41" s="396" t="n">
        <f aca="false">PV(F$6,$C41,,-$B$7)</f>
        <v>0.593866081367302</v>
      </c>
      <c r="G41" s="396" t="n">
        <f aca="false">PV(G$6,$C41,,-$B$7)</f>
        <v>0.500027613359297</v>
      </c>
      <c r="H41" s="396" t="n">
        <f aca="false">PV(H$6,$C41,,-$B$7)</f>
        <v>0.421371066383676</v>
      </c>
      <c r="I41" s="396" t="n">
        <f aca="false">PV(I$6,$C41,,-$B$7)</f>
        <v>0.355383397808387</v>
      </c>
      <c r="J41" s="396" t="n">
        <f aca="false">PV(J$6,$C41,,-$B$7)</f>
        <v>0.299976861658142</v>
      </c>
      <c r="K41" s="396" t="n">
        <f aca="false">PV(K$6,$C41,,-$B$7)</f>
        <v>0.253415470727291</v>
      </c>
      <c r="L41" s="396" t="n">
        <f aca="false">PV(L$6,$C41,,-$B$7)</f>
        <v>0.214254441859293</v>
      </c>
      <c r="M41" s="396" t="n">
        <f aca="false">PV(M$6,$C41,,-$B$7)</f>
        <v>0.181290285352577</v>
      </c>
      <c r="N41" s="396" t="n">
        <f aca="false">PV(N$6,$C41,,-$B$7)</f>
        <v>0.153519629219197</v>
      </c>
      <c r="O41" s="396" t="n">
        <f aca="false">PV(O$6,$C41,,-$B$7)</f>
        <v>0.130105218301751</v>
      </c>
      <c r="P41" s="396" t="n">
        <f aca="false">PV(P$6,$C41,,-$B$7)</f>
        <v>0.110347812402543</v>
      </c>
      <c r="Q41" s="396" t="n">
        <f aca="false">PV(Q$6,$C41,,-$B$7)</f>
        <v>0.0936629389698343</v>
      </c>
      <c r="R41" s="396" t="n">
        <f aca="false">PV(R$6,$C41,,-$B$7)</f>
        <v>0.0795616444990797</v>
      </c>
      <c r="S41" s="396" t="n">
        <f aca="false">PV(S$6,$C41,,-$B$7)</f>
        <v>0.0676345426994301</v>
      </c>
      <c r="T41" s="396" t="n">
        <f aca="false">PV(T$6,$C41,,-$B$7)</f>
        <v>0.0575385831596154</v>
      </c>
      <c r="U41" s="396" t="n">
        <f aca="false">PV(U$6,$C41,,-$B$7)</f>
        <v>0.0489860669905804</v>
      </c>
      <c r="V41" s="396" t="n">
        <f aca="false">PV(V$6,$C41,,-$B$7)</f>
        <v>0.0417355199914234</v>
      </c>
      <c r="W41" s="396" t="n">
        <f aca="false">PV(W$6,$C41,,-$B$7)</f>
        <v>0.0355841027383673</v>
      </c>
      <c r="X41" s="396" t="n">
        <f aca="false">PV(X$6,$C41,,-$B$7)</f>
        <v>0.0303612934398963</v>
      </c>
      <c r="Y41" s="396" t="n">
        <f aca="false">PV(Y$6,$C41,,-$B$7)</f>
        <v>0.0259236257137571</v>
      </c>
      <c r="Z41" s="396" t="n">
        <f aca="false">PV(Z$6,$C41,,-$B$7)</f>
        <v>0.0221503014761355</v>
      </c>
      <c r="AA41" s="396" t="n">
        <f aca="false">PV(AA$6,$C41,,-$B$7)</f>
        <v>0.0189395303975958</v>
      </c>
      <c r="AB41" s="397" t="n">
        <f aca="false">$C41</f>
        <v>35</v>
      </c>
    </row>
    <row r="42" customFormat="false" ht="13.5" hidden="false" customHeight="false" outlineLevel="0" collapsed="false">
      <c r="C42" s="157" t="n">
        <v>36</v>
      </c>
      <c r="D42" s="393" t="n">
        <f aca="false">PV(D$6,$C42,,-$B$7)</f>
        <v>0.835644918803674</v>
      </c>
      <c r="E42" s="393" t="n">
        <f aca="false">PV(E$6,$C42,,-$B$7)</f>
        <v>0.698924949627259</v>
      </c>
      <c r="F42" s="393" t="n">
        <f aca="false">PV(F$6,$C42,,-$B$7)</f>
        <v>0.585089735337243</v>
      </c>
      <c r="G42" s="393" t="n">
        <f aca="false">PV(G$6,$C42,,-$B$7)</f>
        <v>0.490223150352252</v>
      </c>
      <c r="H42" s="393" t="n">
        <f aca="false">PV(H$6,$C42,,-$B$7)</f>
        <v>0.411093723301147</v>
      </c>
      <c r="I42" s="393" t="n">
        <f aca="false">PV(I$6,$C42,,-$B$7)</f>
        <v>0.345032425056686</v>
      </c>
      <c r="J42" s="393" t="n">
        <f aca="false">PV(J$6,$C42,,-$B$7)</f>
        <v>0.289832716577915</v>
      </c>
      <c r="K42" s="393" t="n">
        <f aca="false">PV(K$6,$C42,,-$B$7)</f>
        <v>0.243668721853164</v>
      </c>
      <c r="L42" s="393" t="n">
        <f aca="false">PV(L$6,$C42,,-$B$7)</f>
        <v>0.205028174028032</v>
      </c>
      <c r="M42" s="393" t="n">
        <f aca="false">PV(M$6,$C42,,-$B$7)</f>
        <v>0.172657414621502</v>
      </c>
      <c r="N42" s="393" t="n">
        <f aca="false">PV(N$6,$C42,,-$B$7)</f>
        <v>0.145516236226727</v>
      </c>
      <c r="O42" s="393" t="n">
        <f aca="false">PV(O$6,$C42,,-$B$7)</f>
        <v>0.122740771982784</v>
      </c>
      <c r="P42" s="393" t="n">
        <f aca="false">PV(P$6,$C42,,-$B$7)</f>
        <v>0.103612969392059</v>
      </c>
      <c r="Q42" s="393" t="n">
        <f aca="false">PV(Q$6,$C42,,-$B$7)</f>
        <v>0.0875354569811535</v>
      </c>
      <c r="R42" s="393" t="n">
        <f aca="false">PV(R$6,$C42,,-$B$7)</f>
        <v>0.0740108320921671</v>
      </c>
      <c r="S42" s="393" t="n">
        <f aca="false">PV(S$6,$C42,,-$B$7)</f>
        <v>0.0626245765735464</v>
      </c>
      <c r="T42" s="393" t="n">
        <f aca="false">PV(T$6,$C42,,-$B$7)</f>
        <v>0.0530309522208437</v>
      </c>
      <c r="U42" s="393" t="n">
        <f aca="false">PV(U$6,$C42,,-$B$7)</f>
        <v>0.0449413458629178</v>
      </c>
      <c r="V42" s="393" t="n">
        <f aca="false">PV(V$6,$C42,,-$B$7)</f>
        <v>0.0381146301291538</v>
      </c>
      <c r="W42" s="393" t="n">
        <f aca="false">PV(W$6,$C42,,-$B$7)</f>
        <v>0.0323491843076066</v>
      </c>
      <c r="X42" s="393" t="n">
        <f aca="false">PV(X$6,$C42,,-$B$7)</f>
        <v>0.0274762836560147</v>
      </c>
      <c r="Y42" s="393" t="n">
        <f aca="false">PV(Y$6,$C42,,-$B$7)</f>
        <v>0.0233546177601416</v>
      </c>
      <c r="Z42" s="393" t="n">
        <f aca="false">PV(Z$6,$C42,,-$B$7)</f>
        <v>0.0198657412342022</v>
      </c>
      <c r="AA42" s="393" t="n">
        <f aca="false">PV(AA$6,$C42,,-$B$7)</f>
        <v>0.0169102949978534</v>
      </c>
      <c r="AB42" s="394" t="n">
        <f aca="false">$C42</f>
        <v>36</v>
      </c>
    </row>
    <row r="43" customFormat="false" ht="12.75" hidden="false" customHeight="false" outlineLevel="0" collapsed="false">
      <c r="C43" s="157" t="n">
        <v>37</v>
      </c>
      <c r="D43" s="393" t="n">
        <f aca="false">PV(D$6,$C43,,-$B$7)</f>
        <v>0.83148748139669</v>
      </c>
      <c r="E43" s="393" t="n">
        <f aca="false">PV(E$6,$C43,,-$B$7)</f>
        <v>0.692004900621048</v>
      </c>
      <c r="F43" s="393" t="n">
        <f aca="false">PV(F$6,$C43,,-$B$7)</f>
        <v>0.57644308900221</v>
      </c>
      <c r="G43" s="393" t="n">
        <f aca="false">PV(G$6,$C43,,-$B$7)</f>
        <v>0.480610931717894</v>
      </c>
      <c r="H43" s="393" t="n">
        <f aca="false">PV(H$6,$C43,,-$B$7)</f>
        <v>0.40106704712307</v>
      </c>
      <c r="I43" s="393" t="n">
        <f aca="false">PV(I$6,$C43,,-$B$7)</f>
        <v>0.334982936948239</v>
      </c>
      <c r="J43" s="393" t="n">
        <f aca="false">PV(J$6,$C43,,-$B$7)</f>
        <v>0.280031610220208</v>
      </c>
      <c r="K43" s="393" t="n">
        <f aca="false">PV(K$6,$C43,,-$B$7)</f>
        <v>0.234296847935735</v>
      </c>
      <c r="L43" s="393" t="n">
        <f aca="false">PV(L$6,$C43,,-$B$7)</f>
        <v>0.196199209596203</v>
      </c>
      <c r="M43" s="393" t="n">
        <f aca="false">PV(M$6,$C43,,-$B$7)</f>
        <v>0.164435632972859</v>
      </c>
      <c r="N43" s="393" t="n">
        <f aca="false">PV(N$6,$C43,,-$B$7)</f>
        <v>0.137930081731495</v>
      </c>
      <c r="O43" s="393" t="n">
        <f aca="false">PV(O$6,$C43,,-$B$7)</f>
        <v>0.115793181115834</v>
      </c>
      <c r="P43" s="393" t="n">
        <f aca="false">PV(P$6,$C43,,-$B$7)</f>
        <v>0.0972891731380833</v>
      </c>
      <c r="Q43" s="393" t="n">
        <f aca="false">PV(Q$6,$C43,,-$B$7)</f>
        <v>0.0818088383001435</v>
      </c>
      <c r="R43" s="393" t="n">
        <f aca="false">PV(R$6,$C43,,-$B$7)</f>
        <v>0.0688472856671322</v>
      </c>
      <c r="S43" s="393" t="n">
        <f aca="false">PV(S$6,$C43,,-$B$7)</f>
        <v>0.05798571904958</v>
      </c>
      <c r="T43" s="393" t="n">
        <f aca="false">PV(T$6,$C43,,-$B$7)</f>
        <v>0.0488764536597638</v>
      </c>
      <c r="U43" s="393" t="n">
        <f aca="false">PV(U$6,$C43,,-$B$7)</f>
        <v>0.0412305925347869</v>
      </c>
      <c r="V43" s="393" t="n">
        <f aca="false">PV(V$6,$C43,,-$B$7)</f>
        <v>0.0348078813964875</v>
      </c>
      <c r="W43" s="393" t="n">
        <f aca="false">PV(W$6,$C43,,-$B$7)</f>
        <v>0.0294083493705515</v>
      </c>
      <c r="X43" s="393" t="n">
        <f aca="false">PV(X$6,$C43,,-$B$7)</f>
        <v>0.0248654150733165</v>
      </c>
      <c r="Y43" s="393" t="n">
        <f aca="false">PV(Y$6,$C43,,-$B$7)</f>
        <v>0.0210401961803077</v>
      </c>
      <c r="Z43" s="393" t="n">
        <f aca="false">PV(Z$6,$C43,,-$B$7)</f>
        <v>0.0178168082817957</v>
      </c>
      <c r="AA43" s="393" t="n">
        <f aca="false">PV(AA$6,$C43,,-$B$7)</f>
        <v>0.0150984776766548</v>
      </c>
      <c r="AB43" s="394" t="n">
        <f aca="false">$C43</f>
        <v>37</v>
      </c>
    </row>
    <row r="44" customFormat="false" ht="12.75" hidden="false" customHeight="false" outlineLevel="0" collapsed="false">
      <c r="C44" s="157" t="n">
        <v>38</v>
      </c>
      <c r="D44" s="393" t="n">
        <f aca="false">PV(D$6,$C44,,-$B$7)</f>
        <v>0.827350727757901</v>
      </c>
      <c r="E44" s="393" t="n">
        <f aca="false">PV(E$6,$C44,,-$B$7)</f>
        <v>0.685153366951533</v>
      </c>
      <c r="F44" s="393" t="n">
        <f aca="false">PV(F$6,$C44,,-$B$7)</f>
        <v>0.567924225617941</v>
      </c>
      <c r="G44" s="393" t="n">
        <f aca="false">PV(G$6,$C44,,-$B$7)</f>
        <v>0.47118718795872</v>
      </c>
      <c r="H44" s="393" t="n">
        <f aca="false">PV(H$6,$C44,,-$B$7)</f>
        <v>0.391284924022508</v>
      </c>
      <c r="I44" s="393" t="n">
        <f aca="false">PV(I$6,$C44,,-$B$7)</f>
        <v>0.325226152376931</v>
      </c>
      <c r="J44" s="393" t="n">
        <f aca="false">PV(J$6,$C44,,-$B$7)</f>
        <v>0.270561942241747</v>
      </c>
      <c r="K44" s="393" t="n">
        <f aca="false">PV(K$6,$C44,,-$B$7)</f>
        <v>0.225285430707437</v>
      </c>
      <c r="L44" s="393" t="n">
        <f aca="false">PV(L$6,$C44,,-$B$7)</f>
        <v>0.187750439804979</v>
      </c>
      <c r="M44" s="393" t="n">
        <f aca="false">PV(M$6,$C44,,-$B$7)</f>
        <v>0.156605364736056</v>
      </c>
      <c r="N44" s="393" t="n">
        <f aca="false">PV(N$6,$C44,,-$B$7)</f>
        <v>0.130739413963502</v>
      </c>
      <c r="O44" s="393" t="n">
        <f aca="false">PV(O$6,$C44,,-$B$7)</f>
        <v>0.109238850109277</v>
      </c>
      <c r="P44" s="393" t="n">
        <f aca="false">PV(P$6,$C44,,-$B$7)</f>
        <v>0.0913513362798904</v>
      </c>
      <c r="Q44" s="393" t="n">
        <f aca="false">PV(Q$6,$C44,,-$B$7)</f>
        <v>0.0764568582244332</v>
      </c>
      <c r="R44" s="393" t="n">
        <f aca="false">PV(R$6,$C44,,-$B$7)</f>
        <v>0.0640439866670998</v>
      </c>
      <c r="S44" s="393" t="n">
        <f aca="false">PV(S$6,$C44,,-$B$7)</f>
        <v>0.053690480601463</v>
      </c>
      <c r="T44" s="393" t="n">
        <f aca="false">PV(T$6,$C44,,-$B$7)</f>
        <v>0.0450474227278929</v>
      </c>
      <c r="U44" s="393" t="n">
        <f aca="false">PV(U$6,$C44,,-$B$7)</f>
        <v>0.0378262316832908</v>
      </c>
      <c r="V44" s="393" t="n">
        <f aca="false">PV(V$6,$C44,,-$B$7)</f>
        <v>0.0317880195401712</v>
      </c>
      <c r="W44" s="393" t="n">
        <f aca="false">PV(W$6,$C44,,-$B$7)</f>
        <v>0.0267348630641377</v>
      </c>
      <c r="X44" s="393" t="n">
        <f aca="false">PV(X$6,$C44,,-$B$7)</f>
        <v>0.0225026380753996</v>
      </c>
      <c r="Y44" s="393" t="n">
        <f aca="false">PV(Y$6,$C44,,-$B$7)</f>
        <v>0.0189551316939709</v>
      </c>
      <c r="Z44" s="393" t="n">
        <f aca="false">PV(Z$6,$C44,,-$B$7)</f>
        <v>0.0159792002527316</v>
      </c>
      <c r="AA44" s="393" t="n">
        <f aca="false">PV(AA$6,$C44,,-$B$7)</f>
        <v>0.0134807836398704</v>
      </c>
      <c r="AB44" s="394" t="n">
        <f aca="false">$C44</f>
        <v>38</v>
      </c>
    </row>
    <row r="45" customFormat="false" ht="12.75" hidden="false" customHeight="false" outlineLevel="0" collapsed="false">
      <c r="C45" s="157" t="n">
        <v>39</v>
      </c>
      <c r="D45" s="393" t="n">
        <f aca="false">PV(D$6,$C45,,-$B$7)</f>
        <v>0.823234554982986</v>
      </c>
      <c r="E45" s="393" t="n">
        <f aca="false">PV(E$6,$C45,,-$B$7)</f>
        <v>0.678369670249043</v>
      </c>
      <c r="F45" s="393" t="n">
        <f aca="false">PV(F$6,$C45,,-$B$7)</f>
        <v>0.559531256766444</v>
      </c>
      <c r="G45" s="393" t="n">
        <f aca="false">PV(G$6,$C45,,-$B$7)</f>
        <v>0.461948223488941</v>
      </c>
      <c r="H45" s="393" t="n">
        <f aca="false">PV(H$6,$C45,,-$B$7)</f>
        <v>0.381741389290252</v>
      </c>
      <c r="I45" s="393" t="n">
        <f aca="false">PV(I$6,$C45,,-$B$7)</f>
        <v>0.315753545997021</v>
      </c>
      <c r="J45" s="393" t="n">
        <f aca="false">PV(J$6,$C45,,-$B$7)</f>
        <v>0.261412504581398</v>
      </c>
      <c r="K45" s="393" t="n">
        <f aca="false">PV(K$6,$C45,,-$B$7)</f>
        <v>0.216620606449459</v>
      </c>
      <c r="L45" s="393" t="n">
        <f aca="false">PV(L$6,$C45,,-$B$7)</f>
        <v>0.179665492636343</v>
      </c>
      <c r="M45" s="393" t="n">
        <f aca="false">PV(M$6,$C45,,-$B$7)</f>
        <v>0.149147966415292</v>
      </c>
      <c r="N45" s="393" t="n">
        <f aca="false">PV(N$6,$C45,,-$B$7)</f>
        <v>0.123923615131282</v>
      </c>
      <c r="O45" s="393" t="n">
        <f aca="false">PV(O$6,$C45,,-$B$7)</f>
        <v>0.103055518971016</v>
      </c>
      <c r="P45" s="393" t="n">
        <f aca="false">PV(P$6,$C45,,-$B$7)</f>
        <v>0.0857759026102258</v>
      </c>
      <c r="Q45" s="393" t="n">
        <f aca="false">PV(Q$6,$C45,,-$B$7)</f>
        <v>0.0714550076863861</v>
      </c>
      <c r="R45" s="393" t="n">
        <f aca="false">PV(R$6,$C45,,-$B$7)</f>
        <v>0.0595758015507905</v>
      </c>
      <c r="S45" s="393" t="n">
        <f aca="false">PV(S$6,$C45,,-$B$7)</f>
        <v>0.0497134079643176</v>
      </c>
      <c r="T45" s="393" t="n">
        <f aca="false">PV(T$6,$C45,,-$B$7)</f>
        <v>0.0415183619611916</v>
      </c>
      <c r="U45" s="393" t="n">
        <f aca="false">PV(U$6,$C45,,-$B$7)</f>
        <v>0.0347029648470557</v>
      </c>
      <c r="V45" s="393" t="n">
        <f aca="false">PV(V$6,$C45,,-$B$7)</f>
        <v>0.0290301548312066</v>
      </c>
      <c r="W45" s="393" t="n">
        <f aca="false">PV(W$6,$C45,,-$B$7)</f>
        <v>0.0243044209673979</v>
      </c>
      <c r="X45" s="393" t="n">
        <f aca="false">PV(X$6,$C45,,-$B$7)</f>
        <v>0.0203643783487779</v>
      </c>
      <c r="Y45" s="393" t="n">
        <f aca="false">PV(Y$6,$C45,,-$B$7)</f>
        <v>0.0170766952197936</v>
      </c>
      <c r="Z45" s="393" t="n">
        <f aca="false">PV(Z$6,$C45,,-$B$7)</f>
        <v>0.0143311213028983</v>
      </c>
      <c r="AA45" s="393" t="n">
        <f aca="false">PV(AA$6,$C45,,-$B$7)</f>
        <v>0.01203641396417</v>
      </c>
      <c r="AB45" s="394" t="n">
        <f aca="false">$C45</f>
        <v>39</v>
      </c>
    </row>
    <row r="46" customFormat="false" ht="13.5" hidden="false" customHeight="false" outlineLevel="0" collapsed="false">
      <c r="C46" s="395" t="n">
        <v>40</v>
      </c>
      <c r="D46" s="396" t="n">
        <f aca="false">PV(D$6,$C46,,-$B$7)</f>
        <v>0.819138860679588</v>
      </c>
      <c r="E46" s="396" t="n">
        <f aca="false">PV(E$6,$C46,,-$B$7)</f>
        <v>0.671653138860438</v>
      </c>
      <c r="F46" s="396" t="n">
        <f aca="false">PV(F$6,$C46,,-$B$7)</f>
        <v>0.551262321937384</v>
      </c>
      <c r="G46" s="396" t="n">
        <f aca="false">PV(G$6,$C46,,-$B$7)</f>
        <v>0.452890415185236</v>
      </c>
      <c r="H46" s="396" t="n">
        <f aca="false">PV(H$6,$C46,,-$B$7)</f>
        <v>0.372430623697806</v>
      </c>
      <c r="I46" s="396" t="n">
        <f aca="false">PV(I$6,$C46,,-$B$7)</f>
        <v>0.306556840773806</v>
      </c>
      <c r="J46" s="396" t="n">
        <f aca="false">PV(J$6,$C46,,-$B$7)</f>
        <v>0.252572468194587</v>
      </c>
      <c r="K46" s="396" t="n">
        <f aca="false">PV(K$6,$C46,,-$B$7)</f>
        <v>0.208289044662941</v>
      </c>
      <c r="L46" s="396" t="n">
        <f aca="false">PV(L$6,$C46,,-$B$7)</f>
        <v>0.17192870108741</v>
      </c>
      <c r="M46" s="396" t="n">
        <f aca="false">PV(M$6,$C46,,-$B$7)</f>
        <v>0.142045682300278</v>
      </c>
      <c r="N46" s="396" t="n">
        <f aca="false">PV(N$6,$C46,,-$B$7)</f>
        <v>0.117463142304533</v>
      </c>
      <c r="O46" s="396" t="n">
        <f aca="false">PV(O$6,$C46,,-$B$7)</f>
        <v>0.0972221877085056</v>
      </c>
      <c r="P46" s="396" t="n">
        <f aca="false">PV(P$6,$C46,,-$B$7)</f>
        <v>0.0805407536246251</v>
      </c>
      <c r="Q46" s="396" t="n">
        <f aca="false">PV(Q$6,$C46,,-$B$7)</f>
        <v>0.0667803810153141</v>
      </c>
      <c r="R46" s="396" t="n">
        <f aca="false">PV(R$6,$C46,,-$B$7)</f>
        <v>0.0554193502798051</v>
      </c>
      <c r="S46" s="396" t="n">
        <f aca="false">PV(S$6,$C46,,-$B$7)</f>
        <v>0.046030933300294</v>
      </c>
      <c r="T46" s="396" t="n">
        <f aca="false">PV(T$6,$C46,,-$B$7)</f>
        <v>0.0382657713928033</v>
      </c>
      <c r="U46" s="396" t="n">
        <f aca="false">PV(U$6,$C46,,-$B$7)</f>
        <v>0.0318375824284915</v>
      </c>
      <c r="V46" s="396" t="n">
        <f aca="false">PV(V$6,$C46,,-$B$7)</f>
        <v>0.0265115569234763</v>
      </c>
      <c r="W46" s="396" t="n">
        <f aca="false">PV(W$6,$C46,,-$B$7)</f>
        <v>0.0220949281521799</v>
      </c>
      <c r="X46" s="396" t="n">
        <f aca="false">PV(X$6,$C46,,-$B$7)</f>
        <v>0.0184293016731021</v>
      </c>
      <c r="Y46" s="396" t="n">
        <f aca="false">PV(Y$6,$C46,,-$B$7)</f>
        <v>0.0153844101079222</v>
      </c>
      <c r="Z46" s="396" t="n">
        <f aca="false">PV(Z$6,$C46,,-$B$7)</f>
        <v>0.0128530235900433</v>
      </c>
      <c r="AA46" s="396" t="n">
        <f aca="false">PV(AA$6,$C46,,-$B$7)</f>
        <v>0.0107467981822946</v>
      </c>
      <c r="AB46" s="397" t="n">
        <f aca="false">$C46</f>
        <v>40</v>
      </c>
    </row>
    <row r="47" customFormat="false" ht="13.5" hidden="false" customHeight="false" outlineLevel="0" collapsed="false">
      <c r="C47" s="157" t="n">
        <v>41</v>
      </c>
      <c r="D47" s="393" t="n">
        <f aca="false">PV(D$6,$C47,,-$B$7)</f>
        <v>0.815063542964765</v>
      </c>
      <c r="E47" s="393" t="n">
        <f aca="false">PV(E$6,$C47,,-$B$7)</f>
        <v>0.665003107782612</v>
      </c>
      <c r="F47" s="393" t="n">
        <f aca="false">PV(F$6,$C47,,-$B$7)</f>
        <v>0.543115588115649</v>
      </c>
      <c r="G47" s="393" t="n">
        <f aca="false">PV(G$6,$C47,,-$B$7)</f>
        <v>0.444010210965918</v>
      </c>
      <c r="H47" s="393" t="n">
        <f aca="false">PV(H$6,$C47,,-$B$7)</f>
        <v>0.363346949949079</v>
      </c>
      <c r="I47" s="393" t="n">
        <f aca="false">PV(I$6,$C47,,-$B$7)</f>
        <v>0.297628000751268</v>
      </c>
      <c r="J47" s="393" t="n">
        <f aca="false">PV(J$6,$C47,,-$B$7)</f>
        <v>0.244031370236316</v>
      </c>
      <c r="K47" s="393" t="n">
        <f aca="false">PV(K$6,$C47,,-$B$7)</f>
        <v>0.20027792756052</v>
      </c>
      <c r="L47" s="393" t="n">
        <f aca="false">PV(L$6,$C47,,-$B$7)</f>
        <v>0.164525072810918</v>
      </c>
      <c r="M47" s="393" t="n">
        <f aca="false">PV(M$6,$C47,,-$B$7)</f>
        <v>0.135281602190741</v>
      </c>
      <c r="N47" s="393" t="n">
        <f aca="false">PV(N$6,$C47,,-$B$7)</f>
        <v>0.111339471378704</v>
      </c>
      <c r="O47" s="393" t="n">
        <f aca="false">PV(O$6,$C47,,-$B$7)</f>
        <v>0.0917190450080242</v>
      </c>
      <c r="P47" s="393" t="n">
        <f aca="false">PV(P$6,$C47,,-$B$7)</f>
        <v>0.0756251207742959</v>
      </c>
      <c r="Q47" s="393" t="n">
        <f aca="false">PV(Q$6,$C47,,-$B$7)</f>
        <v>0.0624115710423497</v>
      </c>
      <c r="R47" s="393" t="n">
        <f aca="false">PV(R$6,$C47,,-$B$7)</f>
        <v>0.051552883981214</v>
      </c>
      <c r="S47" s="393" t="n">
        <f aca="false">PV(S$6,$C47,,-$B$7)</f>
        <v>0.0426212345373093</v>
      </c>
      <c r="T47" s="393" t="n">
        <f aca="false">PV(T$6,$C47,,-$B$7)</f>
        <v>0.0352679920670998</v>
      </c>
      <c r="U47" s="393" t="n">
        <f aca="false">PV(U$6,$C47,,-$B$7)</f>
        <v>0.0292087912187995</v>
      </c>
      <c r="V47" s="393" t="n">
        <f aca="false">PV(V$6,$C47,,-$B$7)</f>
        <v>0.0242114675100241</v>
      </c>
      <c r="W47" s="393" t="n">
        <f aca="false">PV(W$6,$C47,,-$B$7)</f>
        <v>0.0200862983201636</v>
      </c>
      <c r="X47" s="393" t="n">
        <f aca="false">PV(X$6,$C47,,-$B$7)</f>
        <v>0.0166781010616309</v>
      </c>
      <c r="Y47" s="393" t="n">
        <f aca="false">PV(Y$6,$C47,,-$B$7)</f>
        <v>0.013859828926056</v>
      </c>
      <c r="Z47" s="393" t="n">
        <f aca="false">PV(Z$6,$C47,,-$B$7)</f>
        <v>0.0115273754170792</v>
      </c>
      <c r="AA47" s="393" t="n">
        <f aca="false">PV(AA$6,$C47,,-$B$7)</f>
        <v>0.00959535551990589</v>
      </c>
      <c r="AB47" s="394" t="n">
        <f aca="false">$C47</f>
        <v>41</v>
      </c>
    </row>
    <row r="48" customFormat="false" ht="12.75" hidden="false" customHeight="false" outlineLevel="0" collapsed="false">
      <c r="C48" s="157" t="n">
        <v>42</v>
      </c>
      <c r="D48" s="393" t="n">
        <f aca="false">PV(D$6,$C48,,-$B$7)</f>
        <v>0.811008500462452</v>
      </c>
      <c r="E48" s="393" t="n">
        <f aca="false">PV(E$6,$C48,,-$B$7)</f>
        <v>0.658418918596646</v>
      </c>
      <c r="F48" s="393" t="n">
        <f aca="false">PV(F$6,$C48,,-$B$7)</f>
        <v>0.535089249375024</v>
      </c>
      <c r="G48" s="393" t="n">
        <f aca="false">PV(G$6,$C48,,-$B$7)</f>
        <v>0.435304128397959</v>
      </c>
      <c r="H48" s="393" t="n">
        <f aca="false">PV(H$6,$C48,,-$B$7)</f>
        <v>0.354484829218614</v>
      </c>
      <c r="I48" s="393" t="n">
        <f aca="false">PV(I$6,$C48,,-$B$7)</f>
        <v>0.288959224030358</v>
      </c>
      <c r="J48" s="393" t="n">
        <f aca="false">PV(J$6,$C48,,-$B$7)</f>
        <v>0.2357791016776</v>
      </c>
      <c r="K48" s="393" t="n">
        <f aca="false">PV(K$6,$C48,,-$B$7)</f>
        <v>0.192574930346654</v>
      </c>
      <c r="L48" s="393" t="n">
        <f aca="false">PV(L$6,$C48,,-$B$7)</f>
        <v>0.15744026106308</v>
      </c>
      <c r="M48" s="393" t="n">
        <f aca="false">PV(M$6,$C48,,-$B$7)</f>
        <v>0.128839621134039</v>
      </c>
      <c r="N48" s="393" t="n">
        <f aca="false">PV(N$6,$C48,,-$B$7)</f>
        <v>0.105535043960857</v>
      </c>
      <c r="O48" s="393" t="n">
        <f aca="false">PV(O$6,$C48,,-$B$7)</f>
        <v>0.0865274009509662</v>
      </c>
      <c r="P48" s="393" t="n">
        <f aca="false">PV(P$6,$C48,,-$B$7)</f>
        <v>0.0710095030744563</v>
      </c>
      <c r="Q48" s="393" t="n">
        <f aca="false">PV(Q$6,$C48,,-$B$7)</f>
        <v>0.0583285710676165</v>
      </c>
      <c r="R48" s="393" t="n">
        <f aca="false">PV(R$6,$C48,,-$B$7)</f>
        <v>0.0479561711453154</v>
      </c>
      <c r="S48" s="393" t="n">
        <f aca="false">PV(S$6,$C48,,-$B$7)</f>
        <v>0.0394641060530642</v>
      </c>
      <c r="T48" s="393" t="n">
        <f aca="false">PV(T$6,$C48,,-$B$7)</f>
        <v>0.0325050618129952</v>
      </c>
      <c r="U48" s="393" t="n">
        <f aca="false">PV(U$6,$C48,,-$B$7)</f>
        <v>0.0267970561640363</v>
      </c>
      <c r="V48" s="393" t="n">
        <f aca="false">PV(V$6,$C48,,-$B$7)</f>
        <v>0.0221109292328987</v>
      </c>
      <c r="W48" s="393" t="n">
        <f aca="false">PV(W$6,$C48,,-$B$7)</f>
        <v>0.0182602712001487</v>
      </c>
      <c r="X48" s="393" t="n">
        <f aca="false">PV(X$6,$C48,,-$B$7)</f>
        <v>0.0150933041281728</v>
      </c>
      <c r="Y48" s="393" t="n">
        <f aca="false">PV(Y$6,$C48,,-$B$7)</f>
        <v>0.0124863323658162</v>
      </c>
      <c r="Z48" s="393" t="n">
        <f aca="false">PV(Z$6,$C48,,-$B$7)</f>
        <v>0.0103384532888603</v>
      </c>
      <c r="AA48" s="393" t="n">
        <f aca="false">PV(AA$6,$C48,,-$B$7)</f>
        <v>0.00856728171420169</v>
      </c>
      <c r="AB48" s="394" t="n">
        <f aca="false">$C48</f>
        <v>42</v>
      </c>
    </row>
    <row r="49" customFormat="false" ht="12.75" hidden="false" customHeight="false" outlineLevel="0" collapsed="false">
      <c r="C49" s="157" t="n">
        <v>43</v>
      </c>
      <c r="D49" s="393" t="n">
        <f aca="false">PV(D$6,$C49,,-$B$7)</f>
        <v>0.806973632300948</v>
      </c>
      <c r="E49" s="393" t="n">
        <f aca="false">PV(E$6,$C49,,-$B$7)</f>
        <v>0.651899919402619</v>
      </c>
      <c r="F49" s="393" t="n">
        <f aca="false">PV(F$6,$C49,,-$B$7)</f>
        <v>0.527181526477856</v>
      </c>
      <c r="G49" s="393" t="n">
        <f aca="false">PV(G$6,$C49,,-$B$7)</f>
        <v>0.426768753331332</v>
      </c>
      <c r="H49" s="393" t="n">
        <f aca="false">PV(H$6,$C49,,-$B$7)</f>
        <v>0.345838857774258</v>
      </c>
      <c r="I49" s="393" t="n">
        <f aca="false">PV(I$6,$C49,,-$B$7)</f>
        <v>0.280542935951803</v>
      </c>
      <c r="J49" s="393" t="n">
        <f aca="false">PV(J$6,$C49,,-$B$7)</f>
        <v>0.227805895340677</v>
      </c>
      <c r="K49" s="393" t="n">
        <f aca="false">PV(K$6,$C49,,-$B$7)</f>
        <v>0.185168202256398</v>
      </c>
      <c r="L49" s="393" t="n">
        <f aca="false">PV(L$6,$C49,,-$B$7)</f>
        <v>0.150660536902469</v>
      </c>
      <c r="M49" s="393" t="n">
        <f aca="false">PV(M$6,$C49,,-$B$7)</f>
        <v>0.122704401080037</v>
      </c>
      <c r="N49" s="393" t="n">
        <f aca="false">PV(N$6,$C49,,-$B$7)</f>
        <v>0.100033217024509</v>
      </c>
      <c r="O49" s="393" t="n">
        <f aca="false">PV(O$6,$C49,,-$B$7)</f>
        <v>0.0816296235386473</v>
      </c>
      <c r="P49" s="393" t="n">
        <f aca="false">PV(P$6,$C49,,-$B$7)</f>
        <v>0.0666755897412735</v>
      </c>
      <c r="Q49" s="393" t="n">
        <f aca="false">PV(Q$6,$C49,,-$B$7)</f>
        <v>0.0545126832407631</v>
      </c>
      <c r="R49" s="393" t="n">
        <f aca="false">PV(R$6,$C49,,-$B$7)</f>
        <v>0.0446103917630841</v>
      </c>
      <c r="S49" s="393" t="n">
        <f aca="false">PV(S$6,$C49,,-$B$7)</f>
        <v>0.0365408389380224</v>
      </c>
      <c r="T49" s="393" t="n">
        <f aca="false">PV(T$6,$C49,,-$B$7)</f>
        <v>0.0299585823161246</v>
      </c>
      <c r="U49" s="393" t="n">
        <f aca="false">PV(U$6,$C49,,-$B$7)</f>
        <v>0.0245844551963636</v>
      </c>
      <c r="V49" s="393" t="n">
        <f aca="false">PV(V$6,$C49,,-$B$7)</f>
        <v>0.0201926294364372</v>
      </c>
      <c r="W49" s="393" t="n">
        <f aca="false">PV(W$6,$C49,,-$B$7)</f>
        <v>0.0166002465455897</v>
      </c>
      <c r="X49" s="393" t="n">
        <f aca="false">PV(X$6,$C49,,-$B$7)</f>
        <v>0.0136590987585274</v>
      </c>
      <c r="Y49" s="393" t="n">
        <f aca="false">PV(Y$6,$C49,,-$B$7)</f>
        <v>0.0112489480773119</v>
      </c>
      <c r="Z49" s="393" t="n">
        <f aca="false">PV(Z$6,$C49,,-$B$7)</f>
        <v>0.00927215541601818</v>
      </c>
      <c r="AA49" s="393" t="n">
        <f aca="false">PV(AA$6,$C49,,-$B$7)</f>
        <v>0.00764935867339437</v>
      </c>
      <c r="AB49" s="394" t="n">
        <f aca="false">$C49</f>
        <v>43</v>
      </c>
    </row>
    <row r="50" customFormat="false" ht="12.75" hidden="false" customHeight="false" outlineLevel="0" collapsed="false">
      <c r="C50" s="157" t="n">
        <v>44</v>
      </c>
      <c r="D50" s="393" t="n">
        <f aca="false">PV(D$6,$C50,,-$B$7)</f>
        <v>0.802958838110396</v>
      </c>
      <c r="E50" s="393" t="n">
        <f aca="false">PV(E$6,$C50,,-$B$7)</f>
        <v>0.645445464755069</v>
      </c>
      <c r="F50" s="393" t="n">
        <f aca="false">PV(F$6,$C50,,-$B$7)</f>
        <v>0.519390666480646</v>
      </c>
      <c r="G50" s="393" t="n">
        <f aca="false">PV(G$6,$C50,,-$B$7)</f>
        <v>0.418400738560129</v>
      </c>
      <c r="H50" s="393" t="n">
        <f aca="false">PV(H$6,$C50,,-$B$7)</f>
        <v>0.337403763682203</v>
      </c>
      <c r="I50" s="393" t="n">
        <f aca="false">PV(I$6,$C50,,-$B$7)</f>
        <v>0.272371782477479</v>
      </c>
      <c r="J50" s="393" t="n">
        <f aca="false">PV(J$6,$C50,,-$B$7)</f>
        <v>0.220102314338818</v>
      </c>
      <c r="K50" s="393" t="n">
        <f aca="false">PV(K$6,$C50,,-$B$7)</f>
        <v>0.17804634832346</v>
      </c>
      <c r="L50" s="393" t="n">
        <f aca="false">PV(L$6,$C50,,-$B$7)</f>
        <v>0.144172762586095</v>
      </c>
      <c r="M50" s="393" t="n">
        <f aca="false">PV(M$6,$C50,,-$B$7)</f>
        <v>0.11686133436194</v>
      </c>
      <c r="N50" s="393" t="n">
        <f aca="false">PV(N$6,$C50,,-$B$7)</f>
        <v>0.0948182151891079</v>
      </c>
      <c r="O50" s="393" t="n">
        <f aca="false">PV(O$6,$C50,,-$B$7)</f>
        <v>0.0770090788100447</v>
      </c>
      <c r="P50" s="393" t="n">
        <f aca="false">PV(P$6,$C50,,-$B$7)</f>
        <v>0.0626061875504915</v>
      </c>
      <c r="Q50" s="393" t="n">
        <f aca="false">PV(Q$6,$C50,,-$B$7)</f>
        <v>0.0509464329352926</v>
      </c>
      <c r="R50" s="393" t="n">
        <f aca="false">PV(R$6,$C50,,-$B$7)</f>
        <v>0.0414980388493805</v>
      </c>
      <c r="S50" s="393" t="n">
        <f aca="false">PV(S$6,$C50,,-$B$7)</f>
        <v>0.0338341101277985</v>
      </c>
      <c r="T50" s="393" t="n">
        <f aca="false">PV(T$6,$C50,,-$B$7)</f>
        <v>0.0276115966047232</v>
      </c>
      <c r="U50" s="393" t="n">
        <f aca="false">PV(U$6,$C50,,-$B$7)</f>
        <v>0.0225545460517097</v>
      </c>
      <c r="V50" s="393" t="n">
        <f aca="false">PV(V$6,$C50,,-$B$7)</f>
        <v>0.0184407574761983</v>
      </c>
      <c r="W50" s="393" t="n">
        <f aca="false">PV(W$6,$C50,,-$B$7)</f>
        <v>0.0150911332232634</v>
      </c>
      <c r="X50" s="393" t="n">
        <f aca="false">PV(X$6,$C50,,-$B$7)</f>
        <v>0.0123611753470836</v>
      </c>
      <c r="Y50" s="393" t="n">
        <f aca="false">PV(Y$6,$C50,,-$B$7)</f>
        <v>0.0101341874570378</v>
      </c>
      <c r="Z50" s="393" t="n">
        <f aca="false">PV(Z$6,$C50,,-$B$7)</f>
        <v>0.00831583445382796</v>
      </c>
      <c r="AA50" s="393" t="n">
        <f aca="false">PV(AA$6,$C50,,-$B$7)</f>
        <v>0.0068297845298164</v>
      </c>
      <c r="AB50" s="394" t="n">
        <f aca="false">$C50</f>
        <v>44</v>
      </c>
    </row>
    <row r="51" customFormat="false" ht="13.5" hidden="false" customHeight="false" outlineLevel="0" collapsed="false">
      <c r="C51" s="395" t="n">
        <v>45</v>
      </c>
      <c r="D51" s="396" t="n">
        <f aca="false">PV(D$6,$C51,,-$B$7)</f>
        <v>0.798964018020294</v>
      </c>
      <c r="E51" s="396" t="n">
        <f aca="false">PV(E$6,$C51,,-$B$7)</f>
        <v>0.639054915599078</v>
      </c>
      <c r="F51" s="396" t="n">
        <f aca="false">PV(F$6,$C51,,-$B$7)</f>
        <v>0.511714942345464</v>
      </c>
      <c r="G51" s="396" t="n">
        <f aca="false">PV(G$6,$C51,,-$B$7)</f>
        <v>0.410196802509931</v>
      </c>
      <c r="H51" s="396" t="n">
        <f aca="false">PV(H$6,$C51,,-$B$7)</f>
        <v>0.329174403592393</v>
      </c>
      <c r="I51" s="396" t="n">
        <f aca="false">PV(I$6,$C51,,-$B$7)</f>
        <v>0.264438623764543</v>
      </c>
      <c r="J51" s="396" t="n">
        <f aca="false">PV(J$6,$C51,,-$B$7)</f>
        <v>0.212659240907071</v>
      </c>
      <c r="K51" s="396" t="n">
        <f aca="false">PV(K$6,$C51,,-$B$7)</f>
        <v>0.171198411849481</v>
      </c>
      <c r="L51" s="396" t="n">
        <f aca="false">PV(L$6,$C51,,-$B$7)</f>
        <v>0.137964366111095</v>
      </c>
      <c r="M51" s="396" t="n">
        <f aca="false">PV(M$6,$C51,,-$B$7)</f>
        <v>0.111296508916133</v>
      </c>
      <c r="N51" s="396" t="n">
        <f aca="false">PV(N$6,$C51,,-$B$7)</f>
        <v>0.0898750854873061</v>
      </c>
      <c r="O51" s="396" t="n">
        <f aca="false">PV(O$6,$C51,,-$B$7)</f>
        <v>0.0726500743490987</v>
      </c>
      <c r="P51" s="396" t="n">
        <f aca="false">PV(P$6,$C51,,-$B$7)</f>
        <v>0.0587851526295695</v>
      </c>
      <c r="Q51" s="396" t="n">
        <f aca="false">PV(Q$6,$C51,,-$B$7)</f>
        <v>0.0476134887245725</v>
      </c>
      <c r="R51" s="396" t="n">
        <f aca="false">PV(R$6,$C51,,-$B$7)</f>
        <v>0.0386028268366331</v>
      </c>
      <c r="S51" s="396" t="n">
        <f aca="false">PV(S$6,$C51,,-$B$7)</f>
        <v>0.0313278797479616</v>
      </c>
      <c r="T51" s="396" t="n">
        <f aca="false">PV(T$6,$C51,,-$B$7)</f>
        <v>0.0254484761333854</v>
      </c>
      <c r="U51" s="396" t="n">
        <f aca="false">PV(U$6,$C51,,-$B$7)</f>
        <v>0.0206922440841373</v>
      </c>
      <c r="V51" s="396" t="n">
        <f aca="false">PV(V$6,$C51,,-$B$7)</f>
        <v>0.016840874407487</v>
      </c>
      <c r="W51" s="396" t="n">
        <f aca="false">PV(W$6,$C51,,-$B$7)</f>
        <v>0.0137192120211485</v>
      </c>
      <c r="X51" s="396" t="n">
        <f aca="false">PV(X$6,$C51,,-$B$7)</f>
        <v>0.0111865840245101</v>
      </c>
      <c r="Y51" s="396" t="n">
        <f aca="false">PV(Y$6,$C51,,-$B$7)</f>
        <v>0.00912989860994393</v>
      </c>
      <c r="Z51" s="396" t="n">
        <f aca="false">PV(Z$6,$C51,,-$B$7)</f>
        <v>0.00745814749222239</v>
      </c>
      <c r="AA51" s="396" t="n">
        <f aca="false">PV(AA$6,$C51,,-$B$7)</f>
        <v>0.00609802190162178</v>
      </c>
      <c r="AB51" s="397" t="n">
        <f aca="false">$C51</f>
        <v>45</v>
      </c>
    </row>
    <row r="52" customFormat="false" ht="13.5" hidden="false" customHeight="false" outlineLevel="0" collapsed="false">
      <c r="C52" s="157" t="n">
        <v>46</v>
      </c>
      <c r="D52" s="393" t="n">
        <f aca="false">PV(D$6,$C52,,-$B$7)</f>
        <v>0.794989072657009</v>
      </c>
      <c r="E52" s="393" t="n">
        <f aca="false">PV(E$6,$C52,,-$B$7)</f>
        <v>0.632727639207008</v>
      </c>
      <c r="F52" s="393" t="n">
        <f aca="false">PV(F$6,$C52,,-$B$7)</f>
        <v>0.504152652557108</v>
      </c>
      <c r="G52" s="393" t="n">
        <f aca="false">PV(G$6,$C52,,-$B$7)</f>
        <v>0.402153727950912</v>
      </c>
      <c r="H52" s="393" t="n">
        <f aca="false">PV(H$6,$C52,,-$B$7)</f>
        <v>0.321145759602335</v>
      </c>
      <c r="I52" s="393" t="n">
        <f aca="false">PV(I$6,$C52,,-$B$7)</f>
        <v>0.256736527926741</v>
      </c>
      <c r="J52" s="393" t="n">
        <f aca="false">PV(J$6,$C52,,-$B$7)</f>
        <v>0.205467865610696</v>
      </c>
      <c r="K52" s="393" t="n">
        <f aca="false">PV(K$6,$C52,,-$B$7)</f>
        <v>0.164613857547577</v>
      </c>
      <c r="L52" s="393" t="n">
        <f aca="false">PV(L$6,$C52,,-$B$7)</f>
        <v>0.132023316852723</v>
      </c>
      <c r="M52" s="393" t="n">
        <f aca="false">PV(M$6,$C52,,-$B$7)</f>
        <v>0.105996675158222</v>
      </c>
      <c r="N52" s="393" t="n">
        <f aca="false">PV(N$6,$C52,,-$B$7)</f>
        <v>0.0851896544903375</v>
      </c>
      <c r="O52" s="393" t="n">
        <f aca="false">PV(O$6,$C52,,-$B$7)</f>
        <v>0.0685378059897158</v>
      </c>
      <c r="P52" s="393" t="n">
        <f aca="false">PV(P$6,$C52,,-$B$7)</f>
        <v>0.0551973264127413</v>
      </c>
      <c r="Q52" s="393" t="n">
        <f aca="false">PV(Q$6,$C52,,-$B$7)</f>
        <v>0.0444985875930584</v>
      </c>
      <c r="R52" s="393" t="n">
        <f aca="false">PV(R$6,$C52,,-$B$7)</f>
        <v>0.0359096063596587</v>
      </c>
      <c r="S52" s="393" t="n">
        <f aca="false">PV(S$6,$C52,,-$B$7)</f>
        <v>0.0290072960629274</v>
      </c>
      <c r="T52" s="393" t="n">
        <f aca="false">PV(T$6,$C52,,-$B$7)</f>
        <v>0.0234548167127976</v>
      </c>
      <c r="U52" s="393" t="n">
        <f aca="false">PV(U$6,$C52,,-$B$7)</f>
        <v>0.0189837101689333</v>
      </c>
      <c r="V52" s="393" t="n">
        <f aca="false">PV(V$6,$C52,,-$B$7)</f>
        <v>0.0153797939794402</v>
      </c>
      <c r="W52" s="393" t="n">
        <f aca="false">PV(W$6,$C52,,-$B$7)</f>
        <v>0.0124720109283168</v>
      </c>
      <c r="X52" s="393" t="n">
        <f aca="false">PV(X$6,$C52,,-$B$7)</f>
        <v>0.0101236054520453</v>
      </c>
      <c r="Y52" s="393" t="n">
        <f aca="false">PV(Y$6,$C52,,-$B$7)</f>
        <v>0.00822513388283237</v>
      </c>
      <c r="Z52" s="393" t="n">
        <f aca="false">PV(Z$6,$C52,,-$B$7)</f>
        <v>0.00668892151768824</v>
      </c>
      <c r="AA52" s="393" t="n">
        <f aca="false">PV(AA$6,$C52,,-$B$7)</f>
        <v>0.00544466241216231</v>
      </c>
      <c r="AB52" s="394" t="n">
        <f aca="false">$C52</f>
        <v>46</v>
      </c>
    </row>
    <row r="53" customFormat="false" ht="12.75" hidden="false" customHeight="false" outlineLevel="0" collapsed="false">
      <c r="C53" s="157" t="n">
        <v>47</v>
      </c>
      <c r="D53" s="393" t="n">
        <f aca="false">PV(D$6,$C53,,-$B$7)</f>
        <v>0.791033903141303</v>
      </c>
      <c r="E53" s="393" t="n">
        <f aca="false">PV(E$6,$C53,,-$B$7)</f>
        <v>0.626463009115849</v>
      </c>
      <c r="F53" s="393" t="n">
        <f aca="false">PV(F$6,$C53,,-$B$7)</f>
        <v>0.496702120745919</v>
      </c>
      <c r="G53" s="393" t="n">
        <f aca="false">PV(G$6,$C53,,-$B$7)</f>
        <v>0.394268360736189</v>
      </c>
      <c r="H53" s="393" t="n">
        <f aca="false">PV(H$6,$C53,,-$B$7)</f>
        <v>0.3133129361974</v>
      </c>
      <c r="I53" s="393" t="n">
        <f aca="false">PV(I$6,$C53,,-$B$7)</f>
        <v>0.249258764977418</v>
      </c>
      <c r="J53" s="393" t="n">
        <f aca="false">PV(J$6,$C53,,-$B$7)</f>
        <v>0.198519676918547</v>
      </c>
      <c r="K53" s="393" t="n">
        <f aca="false">PV(K$6,$C53,,-$B$7)</f>
        <v>0.158282555334209</v>
      </c>
      <c r="L53" s="393" t="n">
        <f aca="false">PV(L$6,$C53,,-$B$7)</f>
        <v>0.126338102251409</v>
      </c>
      <c r="M53" s="393" t="n">
        <f aca="false">PV(M$6,$C53,,-$B$7)</f>
        <v>0.100949214436402</v>
      </c>
      <c r="N53" s="393" t="n">
        <f aca="false">PV(N$6,$C53,,-$B$7)</f>
        <v>0.0807484876685664</v>
      </c>
      <c r="O53" s="393" t="n">
        <f aca="false">PV(O$6,$C53,,-$B$7)</f>
        <v>0.0646583075374677</v>
      </c>
      <c r="P53" s="393" t="n">
        <f aca="false">PV(P$6,$C53,,-$B$7)</f>
        <v>0.0518284755049214</v>
      </c>
      <c r="Q53" s="393" t="n">
        <f aca="false">PV(Q$6,$C53,,-$B$7)</f>
        <v>0.0415874650402415</v>
      </c>
      <c r="R53" s="393" t="n">
        <f aca="false">PV(R$6,$C53,,-$B$7)</f>
        <v>0.033404284985729</v>
      </c>
      <c r="S53" s="393" t="n">
        <f aca="false">PV(S$6,$C53,,-$B$7)</f>
        <v>0.0268586074656735</v>
      </c>
      <c r="T53" s="393" t="n">
        <f aca="false">PV(T$6,$C53,,-$B$7)</f>
        <v>0.0216173425924402</v>
      </c>
      <c r="U53" s="393" t="n">
        <f aca="false">PV(U$6,$C53,,-$B$7)</f>
        <v>0.0174162478614067</v>
      </c>
      <c r="V53" s="393" t="n">
        <f aca="false">PV(V$6,$C53,,-$B$7)</f>
        <v>0.0140454739538267</v>
      </c>
      <c r="W53" s="393" t="n">
        <f aca="false">PV(W$6,$C53,,-$B$7)</f>
        <v>0.0113381917530153</v>
      </c>
      <c r="X53" s="393" t="n">
        <f aca="false">PV(X$6,$C53,,-$B$7)</f>
        <v>0.00916163389325366</v>
      </c>
      <c r="Y53" s="393" t="n">
        <f aca="false">PV(Y$6,$C53,,-$B$7)</f>
        <v>0.0074100305250742</v>
      </c>
      <c r="Z53" s="393" t="n">
        <f aca="false">PV(Z$6,$C53,,-$B$7)</f>
        <v>0.0059990327512899</v>
      </c>
      <c r="AA53" s="393" t="n">
        <f aca="false">PV(AA$6,$C53,,-$B$7)</f>
        <v>0.00486130572514492</v>
      </c>
      <c r="AB53" s="394" t="n">
        <f aca="false">$C53</f>
        <v>47</v>
      </c>
    </row>
    <row r="54" customFormat="false" ht="12.75" hidden="false" customHeight="false" outlineLevel="0" collapsed="false">
      <c r="C54" s="157" t="n">
        <v>48</v>
      </c>
      <c r="D54" s="393" t="n">
        <f aca="false">PV(D$6,$C54,,-$B$7)</f>
        <v>0.787098411085874</v>
      </c>
      <c r="E54" s="393" t="n">
        <f aca="false">PV(E$6,$C54,,-$B$7)</f>
        <v>0.620260405065197</v>
      </c>
      <c r="F54" s="393" t="n">
        <f aca="false">PV(F$6,$C54,,-$B$7)</f>
        <v>0.489361695316176</v>
      </c>
      <c r="G54" s="393" t="n">
        <f aca="false">PV(G$6,$C54,,-$B$7)</f>
        <v>0.386537608564891</v>
      </c>
      <c r="H54" s="393" t="n">
        <f aca="false">PV(H$6,$C54,,-$B$7)</f>
        <v>0.305671157265756</v>
      </c>
      <c r="I54" s="393" t="n">
        <f aca="false">PV(I$6,$C54,,-$B$7)</f>
        <v>0.24199880094895</v>
      </c>
      <c r="J54" s="393" t="n">
        <f aca="false">PV(J$6,$C54,,-$B$7)</f>
        <v>0.191806451129031</v>
      </c>
      <c r="K54" s="393" t="n">
        <f aca="false">PV(K$6,$C54,,-$B$7)</f>
        <v>0.152194764744432</v>
      </c>
      <c r="L54" s="393" t="n">
        <f aca="false">PV(L$6,$C54,,-$B$7)</f>
        <v>0.120897705503741</v>
      </c>
      <c r="M54" s="393" t="n">
        <f aca="false">PV(M$6,$C54,,-$B$7)</f>
        <v>0.0961421089870495</v>
      </c>
      <c r="N54" s="393" t="n">
        <f aca="false">PV(N$6,$C54,,-$B$7)</f>
        <v>0.076538850870679</v>
      </c>
      <c r="O54" s="393" t="n">
        <f aca="false">PV(O$6,$C54,,-$B$7)</f>
        <v>0.0609984033372337</v>
      </c>
      <c r="P54" s="393" t="n">
        <f aca="false">PV(P$6,$C54,,-$B$7)</f>
        <v>0.0486652352158887</v>
      </c>
      <c r="Q54" s="393" t="n">
        <f aca="false">PV(Q$6,$C54,,-$B$7)</f>
        <v>0.0388667897572351</v>
      </c>
      <c r="R54" s="393" t="n">
        <f aca="false">PV(R$6,$C54,,-$B$7)</f>
        <v>0.0310737534750967</v>
      </c>
      <c r="S54" s="393" t="n">
        <f aca="false">PV(S$6,$C54,,-$B$7)</f>
        <v>0.0248690809867347</v>
      </c>
      <c r="T54" s="393" t="n">
        <f aca="false">PV(T$6,$C54,,-$B$7)</f>
        <v>0.0199238180575486</v>
      </c>
      <c r="U54" s="393" t="n">
        <f aca="false">PV(U$6,$C54,,-$B$7)</f>
        <v>0.0159782090471621</v>
      </c>
      <c r="V54" s="393" t="n">
        <f aca="false">PV(V$6,$C54,,-$B$7)</f>
        <v>0.0128269168528098</v>
      </c>
      <c r="W54" s="393" t="n">
        <f aca="false">PV(W$6,$C54,,-$B$7)</f>
        <v>0.0103074470481957</v>
      </c>
      <c r="X54" s="393" t="n">
        <f aca="false">PV(X$6,$C54,,-$B$7)</f>
        <v>0.00829107139660965</v>
      </c>
      <c r="Y54" s="393" t="n">
        <f aca="false">PV(Y$6,$C54,,-$B$7)</f>
        <v>0.00667570317574252</v>
      </c>
      <c r="Z54" s="393" t="n">
        <f aca="false">PV(Z$6,$C54,,-$B$7)</f>
        <v>0.00538029843165013</v>
      </c>
      <c r="AA54" s="393" t="n">
        <f aca="false">PV(AA$6,$C54,,-$B$7)</f>
        <v>0.00434045154030796</v>
      </c>
      <c r="AB54" s="394" t="n">
        <f aca="false">$C54</f>
        <v>48</v>
      </c>
    </row>
    <row r="55" customFormat="false" ht="12.75" hidden="false" customHeight="false" outlineLevel="0" collapsed="false">
      <c r="C55" s="157" t="n">
        <v>49</v>
      </c>
      <c r="D55" s="393" t="n">
        <f aca="false">PV(D$6,$C55,,-$B$7)</f>
        <v>0.783182498592909</v>
      </c>
      <c r="E55" s="393" t="n">
        <f aca="false">PV(E$6,$C55,,-$B$7)</f>
        <v>0.614119212935839</v>
      </c>
      <c r="F55" s="393" t="n">
        <f aca="false">PV(F$6,$C55,,-$B$7)</f>
        <v>0.482129749079977</v>
      </c>
      <c r="G55" s="393" t="n">
        <f aca="false">PV(G$6,$C55,,-$B$7)</f>
        <v>0.378958439769501</v>
      </c>
      <c r="H55" s="393" t="n">
        <f aca="false">PV(H$6,$C55,,-$B$7)</f>
        <v>0.298215763186103</v>
      </c>
      <c r="I55" s="393" t="n">
        <f aca="false">PV(I$6,$C55,,-$B$7)</f>
        <v>0.234950292183446</v>
      </c>
      <c r="J55" s="393" t="n">
        <f aca="false">PV(J$6,$C55,,-$B$7)</f>
        <v>0.185320242636745</v>
      </c>
      <c r="K55" s="393" t="n">
        <f aca="false">PV(K$6,$C55,,-$B$7)</f>
        <v>0.146341119946569</v>
      </c>
      <c r="L55" s="393" t="n">
        <f aca="false">PV(L$6,$C55,,-$B$7)</f>
        <v>0.115691584214106</v>
      </c>
      <c r="M55" s="393" t="n">
        <f aca="false">PV(M$6,$C55,,-$B$7)</f>
        <v>0.0915639133209995</v>
      </c>
      <c r="N55" s="393" t="n">
        <f aca="false">PV(N$6,$C55,,-$B$7)</f>
        <v>0.0725486738110702</v>
      </c>
      <c r="O55" s="393" t="n">
        <f aca="false">PV(O$6,$C55,,-$B$7)</f>
        <v>0.0575456635256922</v>
      </c>
      <c r="P55" s="393" t="n">
        <f aca="false">PV(P$6,$C55,,-$B$7)</f>
        <v>0.0456950565407406</v>
      </c>
      <c r="Q55" s="393" t="n">
        <f aca="false">PV(Q$6,$C55,,-$B$7)</f>
        <v>0.0363241025768552</v>
      </c>
      <c r="R55" s="393" t="n">
        <f aca="false">PV(R$6,$C55,,-$B$7)</f>
        <v>0.0289058171861365</v>
      </c>
      <c r="S55" s="393" t="n">
        <f aca="false">PV(S$6,$C55,,-$B$7)</f>
        <v>0.0230269268395692</v>
      </c>
      <c r="T55" s="393" t="n">
        <f aca="false">PV(T$6,$C55,,-$B$7)</f>
        <v>0.0183629659516577</v>
      </c>
      <c r="U55" s="393" t="n">
        <f aca="false">PV(U$6,$C55,,-$B$7)</f>
        <v>0.0146589073827175</v>
      </c>
      <c r="V55" s="393" t="n">
        <f aca="false">PV(V$6,$C55,,-$B$7)</f>
        <v>0.0117140793176345</v>
      </c>
      <c r="W55" s="393" t="n">
        <f aca="false">PV(W$6,$C55,,-$B$7)</f>
        <v>0.00937040640745067</v>
      </c>
      <c r="X55" s="393" t="n">
        <f aca="false">PV(X$6,$C55,,-$B$7)</f>
        <v>0.00750323203313091</v>
      </c>
      <c r="Y55" s="393" t="n">
        <f aca="false">PV(Y$6,$C55,,-$B$7)</f>
        <v>0.00601414700517344</v>
      </c>
      <c r="Z55" s="393" t="n">
        <f aca="false">PV(Z$6,$C55,,-$B$7)</f>
        <v>0.00482537975932748</v>
      </c>
      <c r="AA55" s="393" t="n">
        <f aca="false">PV(AA$6,$C55,,-$B$7)</f>
        <v>0.00387540316098925</v>
      </c>
      <c r="AB55" s="394" t="n">
        <f aca="false">$C55</f>
        <v>49</v>
      </c>
    </row>
    <row r="56" customFormat="false" ht="13.5" hidden="false" customHeight="false" outlineLevel="0" collapsed="false">
      <c r="C56" s="395" t="n">
        <v>50</v>
      </c>
      <c r="D56" s="396" t="n">
        <f aca="false">PV(D$6,$C56,,-$B$7)</f>
        <v>0.779286068251651</v>
      </c>
      <c r="E56" s="396" t="n">
        <f aca="false">PV(E$6,$C56,,-$B$7)</f>
        <v>0.608038824688949</v>
      </c>
      <c r="F56" s="396" t="n">
        <f aca="false">PV(F$6,$C56,,-$B$7)</f>
        <v>0.475004678896529</v>
      </c>
      <c r="G56" s="396" t="n">
        <f aca="false">PV(G$6,$C56,,-$B$7)</f>
        <v>0.371527882126962</v>
      </c>
      <c r="H56" s="396" t="n">
        <f aca="false">PV(H$6,$C56,,-$B$7)</f>
        <v>0.290942207986442</v>
      </c>
      <c r="I56" s="396" t="n">
        <f aca="false">PV(I$6,$C56,,-$B$7)</f>
        <v>0.228107079789753</v>
      </c>
      <c r="J56" s="396" t="n">
        <f aca="false">PV(J$6,$C56,,-$B$7)</f>
        <v>0.179053374528256</v>
      </c>
      <c r="K56" s="396" t="n">
        <f aca="false">PV(K$6,$C56,,-$B$7)</f>
        <v>0.140712615333239</v>
      </c>
      <c r="L56" s="396" t="n">
        <f aca="false">PV(L$6,$C56,,-$B$7)</f>
        <v>0.110709649965652</v>
      </c>
      <c r="M56" s="396" t="n">
        <f aca="false">PV(M$6,$C56,,-$B$7)</f>
        <v>0.0872037269723805</v>
      </c>
      <c r="N56" s="396" t="n">
        <f aca="false">PV(N$6,$C56,,-$B$7)</f>
        <v>0.06876651546073</v>
      </c>
      <c r="O56" s="396" t="n">
        <f aca="false">PV(O$6,$C56,,-$B$7)</f>
        <v>0.0542883618166907</v>
      </c>
      <c r="P56" s="396" t="n">
        <f aca="false">PV(P$6,$C56,,-$B$7)</f>
        <v>0.0429061563762822</v>
      </c>
      <c r="Q56" s="396" t="n">
        <f aca="false">PV(Q$6,$C56,,-$B$7)</f>
        <v>0.0339477594176217</v>
      </c>
      <c r="R56" s="396" t="n">
        <f aca="false">PV(R$6,$C56,,-$B$7)</f>
        <v>0.0268891322661735</v>
      </c>
      <c r="S56" s="396" t="n">
        <f aca="false">PV(S$6,$C56,,-$B$7)</f>
        <v>0.0213212285551566</v>
      </c>
      <c r="T56" s="396" t="n">
        <f aca="false">PV(T$6,$C56,,-$B$7)</f>
        <v>0.016924392582173</v>
      </c>
      <c r="U56" s="396" t="n">
        <f aca="false">PV(U$6,$C56,,-$B$7)</f>
        <v>0.0134485388832271</v>
      </c>
      <c r="V56" s="396" t="n">
        <f aca="false">PV(V$6,$C56,,-$B$7)</f>
        <v>0.010697789331173</v>
      </c>
      <c r="W56" s="396" t="n">
        <f aca="false">PV(W$6,$C56,,-$B$7)</f>
        <v>0.00851855127950061</v>
      </c>
      <c r="X56" s="396" t="n">
        <f aca="false">PV(X$6,$C56,,-$B$7)</f>
        <v>0.00679025523360263</v>
      </c>
      <c r="Y56" s="396" t="n">
        <f aca="false">PV(Y$6,$C56,,-$B$7)</f>
        <v>0.00541815045511121</v>
      </c>
      <c r="Z56" s="396" t="n">
        <f aca="false">PV(Z$6,$C56,,-$B$7)</f>
        <v>0.00432769485141478</v>
      </c>
      <c r="AA56" s="396" t="n">
        <f aca="false">PV(AA$6,$C56,,-$B$7)</f>
        <v>0.0034601813937404</v>
      </c>
      <c r="AB56" s="397" t="n">
        <f aca="false">$C56</f>
        <v>50</v>
      </c>
    </row>
    <row r="57" customFormat="false" ht="13.5" hidden="false" customHeight="false" outlineLevel="0" collapsed="false"/>
    <row r="59" customFormat="false" ht="12.75" hidden="false" customHeight="false" outlineLevel="0" collapsed="false">
      <c r="A59" s="324"/>
      <c r="B59" s="324"/>
      <c r="C59" s="324"/>
      <c r="D59" s="324"/>
      <c r="E59" s="324"/>
      <c r="F59" s="324"/>
      <c r="G59" s="324"/>
      <c r="H59" s="324"/>
      <c r="I59" s="324"/>
      <c r="J59" s="324"/>
      <c r="K59" s="324"/>
      <c r="L59" s="324"/>
      <c r="M59" s="324"/>
      <c r="N59" s="324"/>
      <c r="O59" s="324"/>
      <c r="P59" s="324"/>
      <c r="Q59" s="324"/>
      <c r="R59" s="325"/>
      <c r="S59" s="325"/>
      <c r="T59" s="325"/>
      <c r="U59" s="325"/>
      <c r="V59" s="325"/>
      <c r="W59" s="325"/>
      <c r="X59" s="325"/>
      <c r="Y59" s="325"/>
      <c r="Z59" s="325"/>
      <c r="AA59" s="325"/>
    </row>
    <row r="61" customFormat="false" ht="13.5" hidden="false" customHeight="false" outlineLevel="0" collapsed="false">
      <c r="A61" s="4" t="s">
        <v>425</v>
      </c>
      <c r="C61" s="349"/>
    </row>
    <row r="62" customFormat="false" ht="17.25" hidden="false" customHeight="false" outlineLevel="0" collapsed="false">
      <c r="C62" s="398" t="s">
        <v>428</v>
      </c>
      <c r="D62" s="399"/>
      <c r="E62" s="399"/>
      <c r="F62" s="399"/>
      <c r="G62" s="399"/>
      <c r="H62" s="399"/>
      <c r="I62" s="399"/>
      <c r="J62" s="399"/>
      <c r="K62" s="399"/>
      <c r="L62" s="399"/>
      <c r="M62" s="399"/>
      <c r="N62" s="399"/>
      <c r="O62" s="399"/>
      <c r="P62" s="399"/>
      <c r="Q62" s="399"/>
      <c r="R62" s="399"/>
      <c r="S62" s="399"/>
      <c r="T62" s="399"/>
      <c r="U62" s="399"/>
      <c r="V62" s="399"/>
      <c r="W62" s="399"/>
      <c r="X62" s="399"/>
      <c r="Y62" s="399"/>
      <c r="Z62" s="399"/>
      <c r="AA62" s="399"/>
      <c r="AB62" s="400" t="s">
        <v>4</v>
      </c>
    </row>
    <row r="63" customFormat="false" ht="14.25" hidden="false" customHeight="false" outlineLevel="0" collapsed="false">
      <c r="A63" s="185"/>
      <c r="B63" s="185"/>
      <c r="C63" s="384" t="s">
        <v>427</v>
      </c>
      <c r="D63" s="385" t="n">
        <v>0.005</v>
      </c>
      <c r="E63" s="385" t="n">
        <v>0.01</v>
      </c>
      <c r="F63" s="385" t="n">
        <v>0.015</v>
      </c>
      <c r="G63" s="385" t="n">
        <v>0.02</v>
      </c>
      <c r="H63" s="385" t="n">
        <v>0.025</v>
      </c>
      <c r="I63" s="385" t="n">
        <v>0.03</v>
      </c>
      <c r="J63" s="385" t="n">
        <v>0.035</v>
      </c>
      <c r="K63" s="385" t="n">
        <v>0.04</v>
      </c>
      <c r="L63" s="385" t="n">
        <v>0.045</v>
      </c>
      <c r="M63" s="385" t="n">
        <v>0.05</v>
      </c>
      <c r="N63" s="385" t="n">
        <v>0.055</v>
      </c>
      <c r="O63" s="385" t="n">
        <v>0.06</v>
      </c>
      <c r="P63" s="385" t="n">
        <v>0.065</v>
      </c>
      <c r="Q63" s="385" t="n">
        <v>0.07</v>
      </c>
      <c r="R63" s="385" t="n">
        <v>0.075</v>
      </c>
      <c r="S63" s="385" t="n">
        <v>0.08</v>
      </c>
      <c r="T63" s="385" t="n">
        <v>0.085</v>
      </c>
      <c r="U63" s="385" t="n">
        <v>0.09</v>
      </c>
      <c r="V63" s="385" t="n">
        <v>0.095</v>
      </c>
      <c r="W63" s="385" t="n">
        <v>0.1</v>
      </c>
      <c r="X63" s="385" t="n">
        <v>0.105</v>
      </c>
      <c r="Y63" s="385" t="n">
        <v>0.11</v>
      </c>
      <c r="Z63" s="385" t="n">
        <v>0.115</v>
      </c>
      <c r="AA63" s="385" t="n">
        <v>0.12</v>
      </c>
      <c r="AB63" s="392" t="s">
        <v>318</v>
      </c>
    </row>
    <row r="64" customFormat="false" ht="13.5" hidden="false" customHeight="false" outlineLevel="0" collapsed="false">
      <c r="A64" s="388"/>
      <c r="B64" s="389" t="n">
        <v>1</v>
      </c>
      <c r="C64" s="157" t="n">
        <v>1</v>
      </c>
      <c r="D64" s="393" t="n">
        <f aca="false">PV(D$63,$C64,-$B$64)</f>
        <v>0.995024875621864</v>
      </c>
      <c r="E64" s="393" t="n">
        <f aca="false">PV(E$63,$C64,-$B$64)</f>
        <v>0.990099009900991</v>
      </c>
      <c r="F64" s="393" t="n">
        <f aca="false">PV(F$63,$C64,-$B$64)</f>
        <v>0.985221674876839</v>
      </c>
      <c r="G64" s="393" t="n">
        <f aca="false">PV(G$63,$C64,-$B$64)</f>
        <v>0.980392156862747</v>
      </c>
      <c r="H64" s="393" t="n">
        <f aca="false">PV(H$63,$C64,-$B$64)</f>
        <v>0.975609756097557</v>
      </c>
      <c r="I64" s="393" t="n">
        <f aca="false">PV(I$63,$C64,-$B$64)</f>
        <v>0.970873786407767</v>
      </c>
      <c r="J64" s="393" t="n">
        <f aca="false">PV(J$63,$C64,-$B$64)</f>
        <v>0.966183574879225</v>
      </c>
      <c r="K64" s="393" t="n">
        <f aca="false">PV(K$63,$C64,-$B$64)</f>
        <v>0.961538461538464</v>
      </c>
      <c r="L64" s="393" t="n">
        <f aca="false">PV(L$63,$C64,-$B$64)</f>
        <v>0.95693779904306</v>
      </c>
      <c r="M64" s="393" t="n">
        <f aca="false">PV(M$63,$C64,-$B$64)</f>
        <v>0.952380952380953</v>
      </c>
      <c r="N64" s="393" t="n">
        <f aca="false">PV(N$63,$C64,-$B$64)</f>
        <v>0.947867298578199</v>
      </c>
      <c r="O64" s="393" t="n">
        <f aca="false">PV(O$63,$C64,-$B$64)</f>
        <v>0.943396226415096</v>
      </c>
      <c r="P64" s="393" t="n">
        <f aca="false">PV(P$63,$C64,-$B$64)</f>
        <v>0.938967136150235</v>
      </c>
      <c r="Q64" s="393" t="n">
        <f aca="false">PV(Q$63,$C64,-$B$64)</f>
        <v>0.934579439252336</v>
      </c>
      <c r="R64" s="393" t="n">
        <f aca="false">PV(R$63,$C64,-$B$64)</f>
        <v>0.930232558139535</v>
      </c>
      <c r="S64" s="393" t="n">
        <f aca="false">PV(S$63,$C64,-$B$64)</f>
        <v>0.925925925925927</v>
      </c>
      <c r="T64" s="393" t="n">
        <f aca="false">PV(T$63,$C64,-$B$64)</f>
        <v>0.921658986175115</v>
      </c>
      <c r="U64" s="393" t="n">
        <f aca="false">PV(U$63,$C64,-$B$64)</f>
        <v>0.917431192660551</v>
      </c>
      <c r="V64" s="393" t="n">
        <f aca="false">PV(V$63,$C64,-$B$64)</f>
        <v>0.91324200913242</v>
      </c>
      <c r="W64" s="393" t="n">
        <f aca="false">PV(W$63,$C64,-$B$64)</f>
        <v>0.909090909090909</v>
      </c>
      <c r="X64" s="393" t="n">
        <f aca="false">PV(X$63,$C64,-$B$64)</f>
        <v>0.904977375565611</v>
      </c>
      <c r="Y64" s="393" t="n">
        <f aca="false">PV(Y$63,$C64,-$B$64)</f>
        <v>0.900900900900902</v>
      </c>
      <c r="Z64" s="393" t="n">
        <f aca="false">PV(Z$63,$C64,-$B$64)</f>
        <v>0.896860986547085</v>
      </c>
      <c r="AA64" s="393" t="n">
        <f aca="false">PV(AA$63,$C64,-$B$64)</f>
        <v>0.892857142857144</v>
      </c>
      <c r="AB64" s="394" t="n">
        <f aca="false">$C64</f>
        <v>1</v>
      </c>
    </row>
    <row r="65" customFormat="false" ht="12.75" hidden="false" customHeight="false" outlineLevel="0" collapsed="false">
      <c r="C65" s="157" t="n">
        <v>2</v>
      </c>
      <c r="D65" s="393" t="n">
        <f aca="false">PV(D$63,$C65,-$B$64)</f>
        <v>1.98509937872822</v>
      </c>
      <c r="E65" s="393" t="n">
        <f aca="false">PV(E$63,$C65,-$B$64)</f>
        <v>1.97039505930792</v>
      </c>
      <c r="F65" s="393" t="n">
        <f aca="false">PV(F$63,$C65,-$B$64)</f>
        <v>1.95588342352397</v>
      </c>
      <c r="G65" s="393" t="n">
        <f aca="false">PV(G$63,$C65,-$B$64)</f>
        <v>1.94156093810073</v>
      </c>
      <c r="H65" s="393" t="n">
        <f aca="false">PV(H$63,$C65,-$B$64)</f>
        <v>1.9274241522903</v>
      </c>
      <c r="I65" s="393" t="n">
        <f aca="false">PV(I$63,$C65,-$B$64)</f>
        <v>1.91346969554152</v>
      </c>
      <c r="J65" s="393" t="n">
        <f aca="false">PV(J$63,$C65,-$B$64)</f>
        <v>1.89969427524563</v>
      </c>
      <c r="K65" s="393" t="n">
        <f aca="false">PV(K$63,$C65,-$B$64)</f>
        <v>1.88609467455622</v>
      </c>
      <c r="L65" s="393" t="n">
        <f aca="false">PV(L$63,$C65,-$B$64)</f>
        <v>1.87266775028044</v>
      </c>
      <c r="M65" s="393" t="n">
        <f aca="false">PV(M$63,$C65,-$B$64)</f>
        <v>1.859410430839</v>
      </c>
      <c r="N65" s="393" t="n">
        <f aca="false">PV(N$63,$C65,-$B$64)</f>
        <v>1.84631971429213</v>
      </c>
      <c r="O65" s="393" t="n">
        <f aca="false">PV(O$63,$C65,-$B$64)</f>
        <v>1.83339266642934</v>
      </c>
      <c r="P65" s="393" t="n">
        <f aca="false">PV(P$63,$C65,-$B$64)</f>
        <v>1.82062641892041</v>
      </c>
      <c r="Q65" s="393" t="n">
        <f aca="false">PV(Q$63,$C65,-$B$64)</f>
        <v>1.80801816752555</v>
      </c>
      <c r="R65" s="393" t="n">
        <f aca="false">PV(R$63,$C65,-$B$64)</f>
        <v>1.79556517036236</v>
      </c>
      <c r="S65" s="393" t="n">
        <f aca="false">PV(S$63,$C65,-$B$64)</f>
        <v>1.78326474622771</v>
      </c>
      <c r="T65" s="393" t="n">
        <f aca="false">PV(T$63,$C65,-$B$64)</f>
        <v>1.77111427297246</v>
      </c>
      <c r="U65" s="393" t="n">
        <f aca="false">PV(U$63,$C65,-$B$64)</f>
        <v>1.75911118592711</v>
      </c>
      <c r="V65" s="393" t="n">
        <f aca="false">PV(V$63,$C65,-$B$64)</f>
        <v>1.74725297637664</v>
      </c>
      <c r="W65" s="393" t="n">
        <f aca="false">PV(W$63,$C65,-$B$64)</f>
        <v>1.73553719008265</v>
      </c>
      <c r="X65" s="393" t="n">
        <f aca="false">PV(X$63,$C65,-$B$64)</f>
        <v>1.72396142585123</v>
      </c>
      <c r="Y65" s="393" t="n">
        <f aca="false">PV(Y$63,$C65,-$B$64)</f>
        <v>1.71252333414496</v>
      </c>
      <c r="Z65" s="393" t="n">
        <f aca="false">PV(Z$63,$C65,-$B$64)</f>
        <v>1.7012206157373</v>
      </c>
      <c r="AA65" s="393" t="n">
        <f aca="false">PV(AA$63,$C65,-$B$64)</f>
        <v>1.69005102040817</v>
      </c>
      <c r="AB65" s="394" t="n">
        <f aca="false">$C65</f>
        <v>2</v>
      </c>
    </row>
    <row r="66" customFormat="false" ht="12.75" hidden="false" customHeight="false" outlineLevel="0" collapsed="false">
      <c r="C66" s="157" t="n">
        <v>3</v>
      </c>
      <c r="D66" s="393" t="n">
        <f aca="false">PV(D$63,$C66,-$B$64)</f>
        <v>2.97024813803799</v>
      </c>
      <c r="E66" s="393" t="n">
        <f aca="false">PV(E$63,$C66,-$B$64)</f>
        <v>2.94098520723556</v>
      </c>
      <c r="F66" s="393" t="n">
        <f aca="false">PV(F$63,$C66,-$B$64)</f>
        <v>2.912200417265</v>
      </c>
      <c r="G66" s="393" t="n">
        <f aca="false">PV(G$63,$C66,-$B$64)</f>
        <v>2.88388327264777</v>
      </c>
      <c r="H66" s="393" t="n">
        <f aca="false">PV(H$63,$C66,-$B$64)</f>
        <v>2.85602356321004</v>
      </c>
      <c r="I66" s="393" t="n">
        <f aca="false">PV(I$63,$C66,-$B$64)</f>
        <v>2.82861135489468</v>
      </c>
      <c r="J66" s="393" t="n">
        <f aca="false">PV(J$63,$C66,-$B$64)</f>
        <v>2.80163698091365</v>
      </c>
      <c r="K66" s="393" t="n">
        <f aca="false">PV(K$63,$C66,-$B$64)</f>
        <v>2.77509103322713</v>
      </c>
      <c r="L66" s="393" t="n">
        <f aca="false">PV(L$63,$C66,-$B$64)</f>
        <v>2.74896435433535</v>
      </c>
      <c r="M66" s="393" t="n">
        <f aca="false">PV(M$63,$C66,-$B$64)</f>
        <v>2.72324802937048</v>
      </c>
      <c r="N66" s="393" t="n">
        <f aca="false">PV(N$63,$C66,-$B$64)</f>
        <v>2.69793337847595</v>
      </c>
      <c r="O66" s="393" t="n">
        <f aca="false">PV(O$63,$C66,-$B$64)</f>
        <v>2.67301194946164</v>
      </c>
      <c r="P66" s="393" t="n">
        <f aca="false">PV(P$63,$C66,-$B$64)</f>
        <v>2.64847551072339</v>
      </c>
      <c r="Q66" s="393" t="n">
        <f aca="false">PV(Q$63,$C66,-$B$64)</f>
        <v>2.6243160444164</v>
      </c>
      <c r="R66" s="393" t="n">
        <f aca="false">PV(R$63,$C66,-$B$64)</f>
        <v>2.60052573987196</v>
      </c>
      <c r="S66" s="393" t="n">
        <f aca="false">PV(S$63,$C66,-$B$64)</f>
        <v>2.57709698724788</v>
      </c>
      <c r="T66" s="393" t="n">
        <f aca="false">PV(T$63,$C66,-$B$64)</f>
        <v>2.55402237140319</v>
      </c>
      <c r="U66" s="393" t="n">
        <f aca="false">PV(U$63,$C66,-$B$64)</f>
        <v>2.53129466598818</v>
      </c>
      <c r="V66" s="393" t="n">
        <f aca="false">PV(V$63,$C66,-$B$64)</f>
        <v>2.50890682774122</v>
      </c>
      <c r="W66" s="393" t="n">
        <f aca="false">PV(W$63,$C66,-$B$64)</f>
        <v>2.48685199098422</v>
      </c>
      <c r="X66" s="393" t="n">
        <f aca="false">PV(X$63,$C66,-$B$64)</f>
        <v>2.46512346230881</v>
      </c>
      <c r="Y66" s="393" t="n">
        <f aca="false">PV(Y$63,$C66,-$B$64)</f>
        <v>2.44371471544591</v>
      </c>
      <c r="Z66" s="393" t="n">
        <f aca="false">PV(Z$63,$C66,-$B$64)</f>
        <v>2.42261938631148</v>
      </c>
      <c r="AA66" s="393" t="n">
        <f aca="false">PV(AA$63,$C66,-$B$64)</f>
        <v>2.40183126822158</v>
      </c>
      <c r="AB66" s="394" t="n">
        <f aca="false">$C66</f>
        <v>3</v>
      </c>
    </row>
    <row r="67" customFormat="false" ht="12.75" hidden="false" customHeight="false" outlineLevel="0" collapsed="false">
      <c r="C67" s="157" t="n">
        <v>4</v>
      </c>
      <c r="D67" s="393" t="n">
        <f aca="false">PV(D$63,$C67,-$B$64)</f>
        <v>3.95049565973928</v>
      </c>
      <c r="E67" s="393" t="n">
        <f aca="false">PV(E$63,$C67,-$B$64)</f>
        <v>3.90196555171838</v>
      </c>
      <c r="F67" s="393" t="n">
        <f aca="false">PV(F$63,$C67,-$B$64)</f>
        <v>3.85438464755172</v>
      </c>
      <c r="G67" s="393" t="n">
        <f aca="false">PV(G$63,$C67,-$B$64)</f>
        <v>3.80772869867429</v>
      </c>
      <c r="H67" s="393" t="n">
        <f aca="false">PV(H$63,$C67,-$B$64)</f>
        <v>3.76197420800979</v>
      </c>
      <c r="I67" s="393" t="n">
        <f aca="false">PV(I$63,$C67,-$B$64)</f>
        <v>3.71709840281037</v>
      </c>
      <c r="J67" s="393" t="n">
        <f aca="false">PV(J$63,$C67,-$B$64)</f>
        <v>3.67307920861222</v>
      </c>
      <c r="K67" s="393" t="n">
        <f aca="false">PV(K$63,$C67,-$B$64)</f>
        <v>3.62989522425686</v>
      </c>
      <c r="L67" s="393" t="n">
        <f aca="false">PV(L$63,$C67,-$B$64)</f>
        <v>3.58752569792856</v>
      </c>
      <c r="M67" s="393" t="n">
        <f aca="false">PV(M$63,$C67,-$B$64)</f>
        <v>3.54595050416236</v>
      </c>
      <c r="N67" s="393" t="n">
        <f aca="false">PV(N$63,$C67,-$B$64)</f>
        <v>3.50515012177815</v>
      </c>
      <c r="O67" s="393" t="n">
        <f aca="false">PV(O$63,$C67,-$B$64)</f>
        <v>3.46510561269966</v>
      </c>
      <c r="P67" s="393" t="n">
        <f aca="false">PV(P$63,$C67,-$B$64)</f>
        <v>3.4257986016182</v>
      </c>
      <c r="Q67" s="393" t="n">
        <f aca="false">PV(Q$63,$C67,-$B$64)</f>
        <v>3.38721125646393</v>
      </c>
      <c r="R67" s="393" t="n">
        <f aca="false">PV(R$63,$C67,-$B$64)</f>
        <v>3.34932626964834</v>
      </c>
      <c r="S67" s="393" t="n">
        <f aca="false">PV(S$63,$C67,-$B$64)</f>
        <v>3.31212684004433</v>
      </c>
      <c r="T67" s="393" t="n">
        <f aca="false">PV(T$63,$C67,-$B$64)</f>
        <v>3.27559665567114</v>
      </c>
      <c r="U67" s="393" t="n">
        <f aca="false">PV(U$63,$C67,-$B$64)</f>
        <v>3.23971987705337</v>
      </c>
      <c r="V67" s="393" t="n">
        <f aca="false">PV(V$63,$C67,-$B$64)</f>
        <v>3.20448112122486</v>
      </c>
      <c r="W67" s="393" t="n">
        <f aca="false">PV(W$63,$C67,-$B$64)</f>
        <v>3.16986544634929</v>
      </c>
      <c r="X67" s="393" t="n">
        <f aca="false">PV(X$63,$C67,-$B$64)</f>
        <v>3.13585833693105</v>
      </c>
      <c r="Y67" s="393" t="n">
        <f aca="false">PV(Y$63,$C67,-$B$64)</f>
        <v>3.10244568959091</v>
      </c>
      <c r="Z67" s="393" t="n">
        <f aca="false">PV(Z$63,$C67,-$B$64)</f>
        <v>3.06961379938249</v>
      </c>
      <c r="AA67" s="393" t="n">
        <f aca="false">PV(AA$63,$C67,-$B$64)</f>
        <v>3.03734934662641</v>
      </c>
      <c r="AB67" s="394" t="n">
        <f aca="false">$C67</f>
        <v>4</v>
      </c>
    </row>
    <row r="68" customFormat="false" ht="13.5" hidden="false" customHeight="false" outlineLevel="0" collapsed="false">
      <c r="C68" s="401" t="n">
        <v>5</v>
      </c>
      <c r="D68" s="402" t="n">
        <f aca="false">PV(D$63,$C68,-$B$64)</f>
        <v>4.92586632809877</v>
      </c>
      <c r="E68" s="402" t="n">
        <f aca="false">PV(E$63,$C68,-$B$64)</f>
        <v>4.85343123932512</v>
      </c>
      <c r="F68" s="402" t="n">
        <f aca="false">PV(F$63,$C68,-$B$64)</f>
        <v>4.78264497295734</v>
      </c>
      <c r="G68" s="402" t="n">
        <f aca="false">PV(G$63,$C68,-$B$64)</f>
        <v>4.71345950850421</v>
      </c>
      <c r="H68" s="402" t="n">
        <f aca="false">PV(H$63,$C68,-$B$64)</f>
        <v>4.64582849561931</v>
      </c>
      <c r="I68" s="402" t="n">
        <f aca="false">PV(I$63,$C68,-$B$64)</f>
        <v>4.57970718719454</v>
      </c>
      <c r="J68" s="402" t="n">
        <f aca="false">PV(J$63,$C68,-$B$64)</f>
        <v>4.51505237547074</v>
      </c>
      <c r="K68" s="402" t="n">
        <f aca="false">PV(K$63,$C68,-$B$64)</f>
        <v>4.45182233101621</v>
      </c>
      <c r="L68" s="402" t="n">
        <f aca="false">PV(L$63,$C68,-$B$64)</f>
        <v>4.38997674442924</v>
      </c>
      <c r="M68" s="402" t="n">
        <f aca="false">PV(M$63,$C68,-$B$64)</f>
        <v>4.32947667063082</v>
      </c>
      <c r="N68" s="402" t="n">
        <f aca="false">PV(N$63,$C68,-$B$64)</f>
        <v>4.2702844756191</v>
      </c>
      <c r="O68" s="402" t="n">
        <f aca="false">PV(O$63,$C68,-$B$64)</f>
        <v>4.21236378556572</v>
      </c>
      <c r="P68" s="402" t="n">
        <f aca="false">PV(P$63,$C68,-$B$64)</f>
        <v>4.15567943813916</v>
      </c>
      <c r="Q68" s="402" t="n">
        <f aca="false">PV(Q$63,$C68,-$B$64)</f>
        <v>4.1001974359476</v>
      </c>
      <c r="R68" s="402" t="n">
        <f aca="false">PV(R$63,$C68,-$B$64)</f>
        <v>4.04588490199845</v>
      </c>
      <c r="S68" s="402" t="n">
        <f aca="false">PV(S$63,$C68,-$B$64)</f>
        <v>3.99271003707809</v>
      </c>
      <c r="T68" s="402" t="n">
        <f aca="false">PV(T$63,$C68,-$B$64)</f>
        <v>3.94064207895957</v>
      </c>
      <c r="U68" s="402" t="n">
        <f aca="false">PV(U$63,$C68,-$B$64)</f>
        <v>3.88965126335172</v>
      </c>
      <c r="V68" s="402" t="n">
        <f aca="false">PV(V$63,$C68,-$B$64)</f>
        <v>3.83970878650672</v>
      </c>
      <c r="W68" s="402" t="n">
        <f aca="false">PV(W$63,$C68,-$B$64)</f>
        <v>3.79078676940845</v>
      </c>
      <c r="X68" s="402" t="n">
        <f aca="false">PV(X$63,$C68,-$B$64)</f>
        <v>3.74285822346701</v>
      </c>
      <c r="Y68" s="402" t="n">
        <f aca="false">PV(Y$63,$C68,-$B$64)</f>
        <v>3.69589701764947</v>
      </c>
      <c r="Z68" s="402" t="n">
        <f aca="false">PV(Z$63,$C68,-$B$64)</f>
        <v>3.64987784697981</v>
      </c>
      <c r="AA68" s="402" t="n">
        <f aca="false">PV(AA$63,$C68,-$B$64)</f>
        <v>3.60477620234501</v>
      </c>
      <c r="AB68" s="403" t="n">
        <f aca="false">$C68</f>
        <v>5</v>
      </c>
    </row>
    <row r="69" customFormat="false" ht="13.5" hidden="false" customHeight="false" outlineLevel="0" collapsed="false">
      <c r="C69" s="157" t="n">
        <v>6</v>
      </c>
      <c r="D69" s="393" t="n">
        <f aca="false">PV(D$63,$C69,-$B$64)</f>
        <v>5.89638440606841</v>
      </c>
      <c r="E69" s="393" t="n">
        <f aca="false">PV(E$63,$C69,-$B$64)</f>
        <v>5.79547647457933</v>
      </c>
      <c r="F69" s="393" t="n">
        <f aca="false">PV(F$63,$C69,-$B$64)</f>
        <v>5.69718716547521</v>
      </c>
      <c r="G69" s="393" t="n">
        <f aca="false">PV(G$63,$C69,-$B$64)</f>
        <v>5.6014308906904</v>
      </c>
      <c r="H69" s="393" t="n">
        <f aca="false">PV(H$63,$C69,-$B$64)</f>
        <v>5.50812536157981</v>
      </c>
      <c r="I69" s="393" t="n">
        <f aca="false">PV(I$63,$C69,-$B$64)</f>
        <v>5.41719144387819</v>
      </c>
      <c r="J69" s="393" t="n">
        <f aca="false">PV(J$63,$C69,-$B$64)</f>
        <v>5.32855301977849</v>
      </c>
      <c r="K69" s="393" t="n">
        <f aca="false">PV(K$63,$C69,-$B$64)</f>
        <v>5.24213685674635</v>
      </c>
      <c r="L69" s="393" t="n">
        <f aca="false">PV(L$63,$C69,-$B$64)</f>
        <v>5.15787248270741</v>
      </c>
      <c r="M69" s="393" t="n">
        <f aca="false">PV(M$63,$C69,-$B$64)</f>
        <v>5.07569206726745</v>
      </c>
      <c r="N69" s="393" t="n">
        <f aca="false">PV(N$63,$C69,-$B$64)</f>
        <v>4.9955303086437</v>
      </c>
      <c r="O69" s="393" t="n">
        <f aca="false">PV(O$63,$C69,-$B$64)</f>
        <v>4.91732432600539</v>
      </c>
      <c r="P69" s="393" t="n">
        <f aca="false">PV(P$63,$C69,-$B$64)</f>
        <v>4.84101355693818</v>
      </c>
      <c r="Q69" s="393" t="n">
        <f aca="false">PV(Q$63,$C69,-$B$64)</f>
        <v>4.76653965976411</v>
      </c>
      <c r="R69" s="393" t="n">
        <f aca="false">PV(R$63,$C69,-$B$64)</f>
        <v>4.69384642046367</v>
      </c>
      <c r="S69" s="393" t="n">
        <f aca="false">PV(S$63,$C69,-$B$64)</f>
        <v>4.62287966396119</v>
      </c>
      <c r="T69" s="393" t="n">
        <f aca="false">PV(T$63,$C69,-$B$64)</f>
        <v>4.55358716954799</v>
      </c>
      <c r="U69" s="393" t="n">
        <f aca="false">PV(U$63,$C69,-$B$64)</f>
        <v>4.48591859023094</v>
      </c>
      <c r="V69" s="393" t="n">
        <f aca="false">PV(V$63,$C69,-$B$64)</f>
        <v>4.41982537580523</v>
      </c>
      <c r="W69" s="393" t="n">
        <f aca="false">PV(W$63,$C69,-$B$64)</f>
        <v>4.35526069946223</v>
      </c>
      <c r="X69" s="393" t="n">
        <f aca="false">PV(X$63,$C69,-$B$64)</f>
        <v>4.29217938775295</v>
      </c>
      <c r="Y69" s="393" t="n">
        <f aca="false">PV(Y$63,$C69,-$B$64)</f>
        <v>4.23053785373826</v>
      </c>
      <c r="Z69" s="393" t="n">
        <f aca="false">PV(Z$63,$C69,-$B$64)</f>
        <v>4.17029403316575</v>
      </c>
      <c r="AA69" s="393" t="n">
        <f aca="false">PV(AA$63,$C69,-$B$64)</f>
        <v>4.11140732352233</v>
      </c>
      <c r="AB69" s="394" t="n">
        <f aca="false">$C69</f>
        <v>6</v>
      </c>
    </row>
    <row r="70" customFormat="false" ht="12.75" hidden="false" customHeight="false" outlineLevel="0" collapsed="false">
      <c r="C70" s="157" t="n">
        <v>7</v>
      </c>
      <c r="D70" s="393" t="n">
        <f aca="false">PV(D$63,$C70,-$B$64)</f>
        <v>6.86207403588894</v>
      </c>
      <c r="E70" s="393" t="n">
        <f aca="false">PV(E$63,$C70,-$B$64)</f>
        <v>6.72819452928647</v>
      </c>
      <c r="F70" s="393" t="n">
        <f aca="false">PV(F$63,$C70,-$B$64)</f>
        <v>6.59821395613321</v>
      </c>
      <c r="G70" s="393" t="n">
        <f aca="false">PV(G$63,$C70,-$B$64)</f>
        <v>6.47199106930432</v>
      </c>
      <c r="H70" s="393" t="n">
        <f aca="false">PV(H$63,$C70,-$B$64)</f>
        <v>6.34939059666323</v>
      </c>
      <c r="I70" s="393" t="n">
        <f aca="false">PV(I$63,$C70,-$B$64)</f>
        <v>6.23028295522155</v>
      </c>
      <c r="J70" s="393" t="n">
        <f aca="false">PV(J$63,$C70,-$B$64)</f>
        <v>6.11454398046231</v>
      </c>
      <c r="K70" s="393" t="n">
        <f aca="false">PV(K$63,$C70,-$B$64)</f>
        <v>6.00205466994842</v>
      </c>
      <c r="L70" s="393" t="n">
        <f aca="false">PV(L$63,$C70,-$B$64)</f>
        <v>5.89270094038987</v>
      </c>
      <c r="M70" s="393" t="n">
        <f aca="false">PV(M$63,$C70,-$B$64)</f>
        <v>5.78637339739757</v>
      </c>
      <c r="N70" s="393" t="n">
        <f aca="false">PV(N$63,$C70,-$B$64)</f>
        <v>5.68296711719782</v>
      </c>
      <c r="O70" s="393" t="n">
        <f aca="false">PV(O$63,$C70,-$B$64)</f>
        <v>5.58238143962773</v>
      </c>
      <c r="P70" s="393" t="n">
        <f aca="false">PV(P$63,$C70,-$B$64)</f>
        <v>5.48451977177293</v>
      </c>
      <c r="Q70" s="393" t="n">
        <f aca="false">PV(Q$63,$C70,-$B$64)</f>
        <v>5.3892894016487</v>
      </c>
      <c r="R70" s="393" t="n">
        <f aca="false">PV(R$63,$C70,-$B$64)</f>
        <v>5.29660132136156</v>
      </c>
      <c r="S70" s="393" t="n">
        <f aca="false">PV(S$63,$C70,-$B$64)</f>
        <v>5.20637005922333</v>
      </c>
      <c r="T70" s="393" t="n">
        <f aca="false">PV(T$63,$C70,-$B$64)</f>
        <v>5.11851352032073</v>
      </c>
      <c r="U70" s="393" t="n">
        <f aca="false">PV(U$63,$C70,-$B$64)</f>
        <v>5.03295283507425</v>
      </c>
      <c r="V70" s="393" t="n">
        <f aca="false">PV(V$63,$C70,-$B$64)</f>
        <v>4.94961221534724</v>
      </c>
      <c r="W70" s="393" t="n">
        <f aca="false">PV(W$63,$C70,-$B$64)</f>
        <v>4.86841881769294</v>
      </c>
      <c r="X70" s="393" t="n">
        <f aca="false">PV(X$63,$C70,-$B$64)</f>
        <v>4.78930261335109</v>
      </c>
      <c r="Y70" s="393" t="n">
        <f aca="false">PV(Y$63,$C70,-$B$64)</f>
        <v>4.71219626462906</v>
      </c>
      <c r="Z70" s="393" t="n">
        <f aca="false">PV(Z$63,$C70,-$B$64)</f>
        <v>4.63703500732354</v>
      </c>
      <c r="AA70" s="393" t="n">
        <f aca="false">PV(AA$63,$C70,-$B$64)</f>
        <v>4.56375653885922</v>
      </c>
      <c r="AB70" s="394" t="n">
        <f aca="false">$C70</f>
        <v>7</v>
      </c>
    </row>
    <row r="71" customFormat="false" ht="12.75" hidden="false" customHeight="false" outlineLevel="0" collapsed="false">
      <c r="C71" s="157" t="n">
        <v>8</v>
      </c>
      <c r="D71" s="393" t="n">
        <f aca="false">PV(D$63,$C71,-$B$64)</f>
        <v>7.82295923969048</v>
      </c>
      <c r="E71" s="393" t="n">
        <f aca="false">PV(E$63,$C71,-$B$64)</f>
        <v>7.65167775176878</v>
      </c>
      <c r="F71" s="393" t="n">
        <f aca="false">PV(F$63,$C71,-$B$64)</f>
        <v>7.48592507993419</v>
      </c>
      <c r="G71" s="393" t="n">
        <f aca="false">PV(G$63,$C71,-$B$64)</f>
        <v>7.32548144049443</v>
      </c>
      <c r="H71" s="393" t="n">
        <f aca="false">PV(H$63,$C71,-$B$64)</f>
        <v>7.17013716747632</v>
      </c>
      <c r="I71" s="393" t="n">
        <f aca="false">PV(I$63,$C71,-$B$64)</f>
        <v>7.01969218953548</v>
      </c>
      <c r="J71" s="393" t="n">
        <f aca="false">PV(J$63,$C71,-$B$64)</f>
        <v>6.87395553667855</v>
      </c>
      <c r="K71" s="393" t="n">
        <f aca="false">PV(K$63,$C71,-$B$64)</f>
        <v>6.7327448749504</v>
      </c>
      <c r="L71" s="393" t="n">
        <f aca="false">PV(L$63,$C71,-$B$64)</f>
        <v>6.59588606735872</v>
      </c>
      <c r="M71" s="393" t="n">
        <f aca="false">PV(M$63,$C71,-$B$64)</f>
        <v>6.46321275942626</v>
      </c>
      <c r="N71" s="393" t="n">
        <f aca="false">PV(N$63,$C71,-$B$64)</f>
        <v>6.33456598786523</v>
      </c>
      <c r="O71" s="393" t="n">
        <f aca="false">PV(O$63,$C71,-$B$64)</f>
        <v>6.20979381096956</v>
      </c>
      <c r="P71" s="393" t="n">
        <f aca="false">PV(P$63,$C71,-$B$64)</f>
        <v>6.08875095941121</v>
      </c>
      <c r="Q71" s="393" t="n">
        <f aca="false">PV(Q$63,$C71,-$B$64)</f>
        <v>5.97129850621374</v>
      </c>
      <c r="R71" s="393" t="n">
        <f aca="false">PV(R$63,$C71,-$B$64)</f>
        <v>5.85730355475494</v>
      </c>
      <c r="S71" s="393" t="n">
        <f aca="false">PV(S$63,$C71,-$B$64)</f>
        <v>5.7466389437253</v>
      </c>
      <c r="T71" s="393" t="n">
        <f aca="false">PV(T$63,$C71,-$B$64)</f>
        <v>5.63918296803754</v>
      </c>
      <c r="U71" s="393" t="n">
        <f aca="false">PV(U$63,$C71,-$B$64)</f>
        <v>5.53481911474702</v>
      </c>
      <c r="V71" s="393" t="n">
        <f aca="false">PV(V$63,$C71,-$B$64)</f>
        <v>5.4334358131025</v>
      </c>
      <c r="W71" s="393" t="n">
        <f aca="false">PV(W$63,$C71,-$B$64)</f>
        <v>5.33492619790267</v>
      </c>
      <c r="X71" s="393" t="n">
        <f aca="false">PV(X$63,$C71,-$B$64)</f>
        <v>5.2391878853856</v>
      </c>
      <c r="Y71" s="393" t="n">
        <f aca="false">PV(Y$63,$C71,-$B$64)</f>
        <v>5.14612276092708</v>
      </c>
      <c r="Z71" s="393" t="n">
        <f aca="false">PV(Z$63,$C71,-$B$64)</f>
        <v>5.05563677786865</v>
      </c>
      <c r="AA71" s="393" t="n">
        <f aca="false">PV(AA$63,$C71,-$B$64)</f>
        <v>4.96763976683859</v>
      </c>
      <c r="AB71" s="394" t="n">
        <f aca="false">$C71</f>
        <v>8</v>
      </c>
    </row>
    <row r="72" customFormat="false" ht="12.75" hidden="false" customHeight="false" outlineLevel="0" collapsed="false">
      <c r="C72" s="157" t="n">
        <v>9</v>
      </c>
      <c r="D72" s="393" t="n">
        <f aca="false">PV(D$63,$C72,-$B$64)</f>
        <v>8.77906392009</v>
      </c>
      <c r="E72" s="393" t="n">
        <f aca="false">PV(E$63,$C72,-$B$64)</f>
        <v>8.5660175760087</v>
      </c>
      <c r="F72" s="393" t="n">
        <f aca="false">PV(F$63,$C72,-$B$64)</f>
        <v>8.3605173201322</v>
      </c>
      <c r="G72" s="393" t="n">
        <f aca="false">PV(G$63,$C72,-$B$64)</f>
        <v>8.16223670636709</v>
      </c>
      <c r="H72" s="393" t="n">
        <f aca="false">PV(H$63,$C72,-$B$64)</f>
        <v>7.97086552924518</v>
      </c>
      <c r="I72" s="393" t="n">
        <f aca="false">PV(I$63,$C72,-$B$64)</f>
        <v>7.78610892187911</v>
      </c>
      <c r="J72" s="393" t="n">
        <f aca="false">PV(J$63,$C72,-$B$64)</f>
        <v>7.60768650886817</v>
      </c>
      <c r="K72" s="393" t="n">
        <f aca="false">PV(K$63,$C72,-$B$64)</f>
        <v>7.43533161052924</v>
      </c>
      <c r="L72" s="393" t="n">
        <f aca="false">PV(L$63,$C72,-$B$64)</f>
        <v>7.26879049508012</v>
      </c>
      <c r="M72" s="393" t="n">
        <f aca="false">PV(M$63,$C72,-$B$64)</f>
        <v>7.10782167564406</v>
      </c>
      <c r="N72" s="393" t="n">
        <f aca="false">PV(N$63,$C72,-$B$64)</f>
        <v>6.95219524916135</v>
      </c>
      <c r="O72" s="393" t="n">
        <f aca="false">PV(O$63,$C72,-$B$64)</f>
        <v>6.80169227449958</v>
      </c>
      <c r="P72" s="393" t="n">
        <f aca="false">PV(P$63,$C72,-$B$64)</f>
        <v>6.65610418724057</v>
      </c>
      <c r="Q72" s="393" t="n">
        <f aca="false">PV(Q$63,$C72,-$B$64)</f>
        <v>6.51523224879789</v>
      </c>
      <c r="R72" s="393" t="n">
        <f aca="false">PV(R$63,$C72,-$B$64)</f>
        <v>6.37888702767901</v>
      </c>
      <c r="S72" s="393" t="n">
        <f aca="false">PV(S$63,$C72,-$B$64)</f>
        <v>6.24688791085676</v>
      </c>
      <c r="T72" s="393" t="n">
        <f aca="false">PV(T$63,$C72,-$B$64)</f>
        <v>6.11906264335257</v>
      </c>
      <c r="U72" s="393" t="n">
        <f aca="false">PV(U$63,$C72,-$B$64)</f>
        <v>5.99524689426332</v>
      </c>
      <c r="V72" s="393" t="n">
        <f aca="false">PV(V$63,$C72,-$B$64)</f>
        <v>5.87528384758219</v>
      </c>
      <c r="W72" s="393" t="n">
        <f aca="false">PV(W$63,$C72,-$B$64)</f>
        <v>5.75902381627515</v>
      </c>
      <c r="X72" s="393" t="n">
        <f aca="false">PV(X$63,$C72,-$B$64)</f>
        <v>5.64632387817701</v>
      </c>
      <c r="Y72" s="393" t="n">
        <f aca="false">PV(Y$63,$C72,-$B$64)</f>
        <v>5.53704753236674</v>
      </c>
      <c r="Z72" s="393" t="n">
        <f aca="false">PV(Z$63,$C72,-$B$64)</f>
        <v>5.43106437477009</v>
      </c>
      <c r="AA72" s="393" t="n">
        <f aca="false">PV(AA$63,$C72,-$B$64)</f>
        <v>5.32824979182017</v>
      </c>
      <c r="AB72" s="394" t="n">
        <f aca="false">$C72</f>
        <v>9</v>
      </c>
    </row>
    <row r="73" customFormat="false" ht="13.5" hidden="false" customHeight="false" outlineLevel="0" collapsed="false">
      <c r="C73" s="401" t="n">
        <v>10</v>
      </c>
      <c r="D73" s="402" t="n">
        <f aca="false">PV(D$63,$C73,-$B$64)</f>
        <v>9.73041186078605</v>
      </c>
      <c r="E73" s="402" t="n">
        <f aca="false">PV(E$63,$C73,-$B$64)</f>
        <v>9.47130453070168</v>
      </c>
      <c r="F73" s="402" t="n">
        <f aca="false">PV(F$63,$C73,-$B$64)</f>
        <v>9.22218455185438</v>
      </c>
      <c r="G73" s="402" t="n">
        <f aca="false">PV(G$63,$C73,-$B$64)</f>
        <v>8.98258500624224</v>
      </c>
      <c r="H73" s="402" t="n">
        <f aca="false">PV(H$63,$C73,-$B$64)</f>
        <v>8.75206393097091</v>
      </c>
      <c r="I73" s="402" t="n">
        <f aca="false">PV(I$63,$C73,-$B$64)</f>
        <v>8.53020283677584</v>
      </c>
      <c r="J73" s="402" t="n">
        <f aca="false">PV(J$63,$C73,-$B$64)</f>
        <v>8.31660532257794</v>
      </c>
      <c r="K73" s="402" t="n">
        <f aca="false">PV(K$63,$C73,-$B$64)</f>
        <v>8.11089577935504</v>
      </c>
      <c r="L73" s="402" t="n">
        <f aca="false">PV(L$63,$C73,-$B$64)</f>
        <v>7.91271817711016</v>
      </c>
      <c r="M73" s="402" t="n">
        <f aca="false">PV(M$63,$C73,-$B$64)</f>
        <v>7.72173492918482</v>
      </c>
      <c r="N73" s="402" t="n">
        <f aca="false">PV(N$63,$C73,-$B$64)</f>
        <v>7.53762582858896</v>
      </c>
      <c r="O73" s="402" t="n">
        <f aca="false">PV(O$63,$C73,-$B$64)</f>
        <v>7.3600870514147</v>
      </c>
      <c r="P73" s="402" t="n">
        <f aca="false">PV(P$63,$C73,-$B$64)</f>
        <v>7.1888302227611</v>
      </c>
      <c r="Q73" s="402" t="n">
        <f aca="false">PV(Q$63,$C73,-$B$64)</f>
        <v>7.02358154093261</v>
      </c>
      <c r="R73" s="402" t="n">
        <f aca="false">PV(R$63,$C73,-$B$64)</f>
        <v>6.86408095598048</v>
      </c>
      <c r="S73" s="402" t="n">
        <f aca="false">PV(S$63,$C73,-$B$64)</f>
        <v>6.71008139894145</v>
      </c>
      <c r="T73" s="402" t="n">
        <f aca="false">PV(T$63,$C73,-$B$64)</f>
        <v>6.56134805838947</v>
      </c>
      <c r="U73" s="402" t="n">
        <f aca="false">PV(U$63,$C73,-$B$64)</f>
        <v>6.41765770115901</v>
      </c>
      <c r="V73" s="402" t="n">
        <f aca="false">PV(V$63,$C73,-$B$64)</f>
        <v>6.27879803432164</v>
      </c>
      <c r="W73" s="402" t="n">
        <f aca="false">PV(W$63,$C73,-$B$64)</f>
        <v>6.14456710570469</v>
      </c>
      <c r="X73" s="402" t="n">
        <f aca="false">PV(X$63,$C73,-$B$64)</f>
        <v>6.01477274043169</v>
      </c>
      <c r="Y73" s="402" t="n">
        <f aca="false">PV(Y$63,$C73,-$B$64)</f>
        <v>5.88923201114121</v>
      </c>
      <c r="Z73" s="402" t="n">
        <f aca="false">PV(Z$63,$C73,-$B$64)</f>
        <v>5.76777073970412</v>
      </c>
      <c r="AA73" s="402" t="n">
        <f aca="false">PV(AA$63,$C73,-$B$64)</f>
        <v>5.65022302841087</v>
      </c>
      <c r="AB73" s="403" t="n">
        <f aca="false">$C73</f>
        <v>10</v>
      </c>
    </row>
    <row r="74" customFormat="false" ht="13.5" hidden="false" customHeight="false" outlineLevel="0" collapsed="false">
      <c r="C74" s="157" t="n">
        <v>11</v>
      </c>
      <c r="D74" s="393" t="n">
        <f aca="false">PV(D$63,$C74,-$B$64)</f>
        <v>10.6770267271503</v>
      </c>
      <c r="E74" s="393" t="n">
        <f aca="false">PV(E$63,$C74,-$B$64)</f>
        <v>10.3676282482195</v>
      </c>
      <c r="F74" s="393" t="n">
        <f aca="false">PV(F$63,$C74,-$B$64)</f>
        <v>10.0711177850782</v>
      </c>
      <c r="G74" s="393" t="n">
        <f aca="false">PV(G$63,$C74,-$B$64)</f>
        <v>9.78684804533553</v>
      </c>
      <c r="H74" s="393" t="n">
        <f aca="false">PV(H$63,$C74,-$B$64)</f>
        <v>9.51420871314235</v>
      </c>
      <c r="I74" s="393" t="n">
        <f aca="false">PV(I$63,$C74,-$B$64)</f>
        <v>9.2526241133746</v>
      </c>
      <c r="J74" s="393" t="n">
        <f aca="false">PV(J$63,$C74,-$B$64)</f>
        <v>9.00155103630718</v>
      </c>
      <c r="K74" s="393" t="n">
        <f aca="false">PV(K$63,$C74,-$B$64)</f>
        <v>8.7604767109183</v>
      </c>
      <c r="L74" s="393" t="n">
        <f aca="false">PV(L$63,$C74,-$B$64)</f>
        <v>8.52891691589488</v>
      </c>
      <c r="M74" s="393" t="n">
        <f aca="false">PV(M$63,$C74,-$B$64)</f>
        <v>8.30641421827126</v>
      </c>
      <c r="N74" s="393" t="n">
        <f aca="false">PV(N$63,$C74,-$B$64)</f>
        <v>8.09253633041608</v>
      </c>
      <c r="O74" s="393" t="n">
        <f aca="false">PV(O$63,$C74,-$B$64)</f>
        <v>7.88687457680632</v>
      </c>
      <c r="P74" s="393" t="n">
        <f aca="false">PV(P$63,$C74,-$B$64)</f>
        <v>7.68904246268647</v>
      </c>
      <c r="Q74" s="393" t="n">
        <f aca="false">PV(Q$63,$C74,-$B$64)</f>
        <v>7.49867433732019</v>
      </c>
      <c r="R74" s="393" t="n">
        <f aca="false">PV(R$63,$C74,-$B$64)</f>
        <v>7.31542414509812</v>
      </c>
      <c r="S74" s="393" t="n">
        <f aca="false">PV(S$63,$C74,-$B$64)</f>
        <v>7.13896425827912</v>
      </c>
      <c r="T74" s="393" t="n">
        <f aca="false">PV(T$63,$C74,-$B$64)</f>
        <v>6.96898438561241</v>
      </c>
      <c r="U74" s="393" t="n">
        <f aca="false">PV(U$63,$C74,-$B$64)</f>
        <v>6.80519055152203</v>
      </c>
      <c r="V74" s="393" t="n">
        <f aca="false">PV(V$63,$C74,-$B$64)</f>
        <v>6.647304140933</v>
      </c>
      <c r="W74" s="393" t="n">
        <f aca="false">PV(W$63,$C74,-$B$64)</f>
        <v>6.49506100518608</v>
      </c>
      <c r="X74" s="393" t="n">
        <f aca="false">PV(X$63,$C74,-$B$64)</f>
        <v>6.34821062482506</v>
      </c>
      <c r="Y74" s="393" t="n">
        <f aca="false">PV(Y$63,$C74,-$B$64)</f>
        <v>6.20651532535244</v>
      </c>
      <c r="Z74" s="393" t="n">
        <f aca="false">PV(Z$63,$C74,-$B$64)</f>
        <v>6.06974954233553</v>
      </c>
      <c r="AA74" s="393" t="n">
        <f aca="false">PV(AA$63,$C74,-$B$64)</f>
        <v>5.9376991325097</v>
      </c>
      <c r="AB74" s="394" t="n">
        <f aca="false">$C74</f>
        <v>11</v>
      </c>
    </row>
    <row r="75" customFormat="false" ht="12.75" hidden="false" customHeight="false" outlineLevel="0" collapsed="false">
      <c r="C75" s="157" t="n">
        <v>12</v>
      </c>
      <c r="D75" s="393" t="n">
        <f aca="false">PV(D$63,$C75,-$B$64)</f>
        <v>11.6189320668162</v>
      </c>
      <c r="E75" s="393" t="n">
        <f aca="false">PV(E$63,$C75,-$B$64)</f>
        <v>11.2550774734846</v>
      </c>
      <c r="F75" s="393" t="n">
        <f aca="false">PV(F$63,$C75,-$B$64)</f>
        <v>10.9075052069736</v>
      </c>
      <c r="G75" s="393" t="n">
        <f aca="false">PV(G$63,$C75,-$B$64)</f>
        <v>10.5753412209172</v>
      </c>
      <c r="H75" s="393" t="n">
        <f aca="false">PV(H$63,$C75,-$B$64)</f>
        <v>10.2577645981877</v>
      </c>
      <c r="I75" s="393" t="n">
        <f aca="false">PV(I$63,$C75,-$B$64)</f>
        <v>9.95400399356757</v>
      </c>
      <c r="J75" s="393" t="n">
        <f aca="false">PV(J$63,$C75,-$B$64)</f>
        <v>9.66333433459631</v>
      </c>
      <c r="K75" s="393" t="n">
        <f aca="false">PV(K$63,$C75,-$B$64)</f>
        <v>9.38507376049837</v>
      </c>
      <c r="L75" s="393" t="n">
        <f aca="false">PV(L$63,$C75,-$B$64)</f>
        <v>9.11858078076066</v>
      </c>
      <c r="M75" s="393" t="n">
        <f aca="false">PV(M$63,$C75,-$B$64)</f>
        <v>8.86325163644881</v>
      </c>
      <c r="N75" s="393" t="n">
        <f aca="false">PV(N$63,$C75,-$B$64)</f>
        <v>8.61851784873561</v>
      </c>
      <c r="O75" s="393" t="n">
        <f aca="false">PV(O$63,$C75,-$B$64)</f>
        <v>8.38384394038333</v>
      </c>
      <c r="P75" s="393" t="n">
        <f aca="false">PV(P$63,$C75,-$B$64)</f>
        <v>8.1587253170765</v>
      </c>
      <c r="Q75" s="393" t="n">
        <f aca="false">PV(Q$63,$C75,-$B$64)</f>
        <v>7.94268629656093</v>
      </c>
      <c r="R75" s="393" t="n">
        <f aca="false">PV(R$63,$C75,-$B$64)</f>
        <v>7.73527827450987</v>
      </c>
      <c r="S75" s="393" t="n">
        <f aca="false">PV(S$63,$C75,-$B$64)</f>
        <v>7.53607801692511</v>
      </c>
      <c r="T75" s="393" t="n">
        <f aca="false">PV(T$63,$C75,-$B$64)</f>
        <v>7.34468606968886</v>
      </c>
      <c r="U75" s="393" t="n">
        <f aca="false">PV(U$63,$C75,-$B$64)</f>
        <v>7.16072527662572</v>
      </c>
      <c r="V75" s="393" t="n">
        <f aca="false">PV(V$63,$C75,-$B$64)</f>
        <v>6.98383939811233</v>
      </c>
      <c r="W75" s="393" t="n">
        <f aca="false">PV(W$63,$C75,-$B$64)</f>
        <v>6.81369182289644</v>
      </c>
      <c r="X75" s="393" t="n">
        <f aca="false">PV(X$63,$C75,-$B$64)</f>
        <v>6.64996436635752</v>
      </c>
      <c r="Y75" s="393" t="n">
        <f aca="false">PV(Y$63,$C75,-$B$64)</f>
        <v>6.49235614896616</v>
      </c>
      <c r="Z75" s="393" t="n">
        <f aca="false">PV(Z$63,$C75,-$B$64)</f>
        <v>6.34058254917985</v>
      </c>
      <c r="AA75" s="393" t="n">
        <f aca="false">PV(AA$63,$C75,-$B$64)</f>
        <v>6.19437422545509</v>
      </c>
      <c r="AB75" s="394" t="n">
        <f aca="false">$C75</f>
        <v>12</v>
      </c>
    </row>
    <row r="76" customFormat="false" ht="12.75" hidden="false" customHeight="false" outlineLevel="0" collapsed="false">
      <c r="C76" s="157" t="n">
        <v>13</v>
      </c>
      <c r="D76" s="393" t="n">
        <f aca="false">PV(D$63,$C76,-$B$64)</f>
        <v>12.5561513102648</v>
      </c>
      <c r="E76" s="393" t="n">
        <f aca="false">PV(E$63,$C76,-$B$64)</f>
        <v>12.1337400727571</v>
      </c>
      <c r="F76" s="393" t="n">
        <f aca="false">PV(F$63,$C76,-$B$64)</f>
        <v>11.7315322236193</v>
      </c>
      <c r="G76" s="393" t="n">
        <f aca="false">PV(G$63,$C76,-$B$64)</f>
        <v>11.3483737459972</v>
      </c>
      <c r="H76" s="393" t="n">
        <f aca="false">PV(H$63,$C76,-$B$64)</f>
        <v>10.9831849738416</v>
      </c>
      <c r="I76" s="393" t="n">
        <f aca="false">PV(I$63,$C76,-$B$64)</f>
        <v>10.6349553335608</v>
      </c>
      <c r="J76" s="393" t="n">
        <f aca="false">PV(J$63,$C76,-$B$64)</f>
        <v>10.3027384875327</v>
      </c>
      <c r="K76" s="393" t="n">
        <f aca="false">PV(K$63,$C76,-$B$64)</f>
        <v>9.98564784663305</v>
      </c>
      <c r="L76" s="393" t="n">
        <f aca="false">PV(L$63,$C76,-$B$64)</f>
        <v>9.68285242178053</v>
      </c>
      <c r="M76" s="393" t="n">
        <f aca="false">PV(M$63,$C76,-$B$64)</f>
        <v>9.39357298709411</v>
      </c>
      <c r="N76" s="393" t="n">
        <f aca="false">PV(N$63,$C76,-$B$64)</f>
        <v>9.11707852960722</v>
      </c>
      <c r="O76" s="393" t="n">
        <f aca="false">PV(O$63,$C76,-$B$64)</f>
        <v>8.85268296262578</v>
      </c>
      <c r="P76" s="393" t="n">
        <f aca="false">PV(P$63,$C76,-$B$64)</f>
        <v>8.59974208176197</v>
      </c>
      <c r="Q76" s="393" t="n">
        <f aca="false">PV(Q$63,$C76,-$B$64)</f>
        <v>8.35765074444947</v>
      </c>
      <c r="R76" s="393" t="n">
        <f aca="false">PV(R$63,$C76,-$B$64)</f>
        <v>8.12584025535802</v>
      </c>
      <c r="S76" s="393" t="n">
        <f aca="false">PV(S$63,$C76,-$B$64)</f>
        <v>7.90377594159732</v>
      </c>
      <c r="T76" s="393" t="n">
        <f aca="false">PV(T$63,$C76,-$B$64)</f>
        <v>7.69095490293904</v>
      </c>
      <c r="U76" s="393" t="n">
        <f aca="false">PV(U$63,$C76,-$B$64)</f>
        <v>7.48690392350983</v>
      </c>
      <c r="V76" s="393" t="n">
        <f aca="false">PV(V$63,$C76,-$B$64)</f>
        <v>7.29117753252268</v>
      </c>
      <c r="W76" s="393" t="n">
        <f aca="false">PV(W$63,$C76,-$B$64)</f>
        <v>7.10335620263312</v>
      </c>
      <c r="X76" s="393" t="n">
        <f aca="false">PV(X$63,$C76,-$B$64)</f>
        <v>6.92304467543667</v>
      </c>
      <c r="Y76" s="393" t="n">
        <f aca="false">PV(Y$63,$C76,-$B$64)</f>
        <v>6.74987040447402</v>
      </c>
      <c r="Z76" s="393" t="n">
        <f aca="false">PV(Z$63,$C76,-$B$64)</f>
        <v>6.58348210688776</v>
      </c>
      <c r="AA76" s="393" t="n">
        <f aca="false">PV(AA$63,$C76,-$B$64)</f>
        <v>6.4235484155849</v>
      </c>
      <c r="AB76" s="394" t="n">
        <f aca="false">$C76</f>
        <v>13</v>
      </c>
    </row>
    <row r="77" customFormat="false" ht="12.75" hidden="false" customHeight="false" outlineLevel="0" collapsed="false">
      <c r="C77" s="157" t="n">
        <v>14</v>
      </c>
      <c r="D77" s="393" t="n">
        <f aca="false">PV(D$63,$C77,-$B$64)</f>
        <v>13.4887077714078</v>
      </c>
      <c r="E77" s="393" t="n">
        <f aca="false">PV(E$63,$C77,-$B$64)</f>
        <v>13.0037030423337</v>
      </c>
      <c r="F77" s="393" t="n">
        <f aca="false">PV(F$63,$C77,-$B$64)</f>
        <v>12.5433815011028</v>
      </c>
      <c r="G77" s="393" t="n">
        <f aca="false">PV(G$63,$C77,-$B$64)</f>
        <v>12.1062487705855</v>
      </c>
      <c r="H77" s="393" t="n">
        <f aca="false">PV(H$63,$C77,-$B$64)</f>
        <v>11.6909121696016</v>
      </c>
      <c r="I77" s="393" t="n">
        <f aca="false">PV(I$63,$C77,-$B$64)</f>
        <v>11.2960731393794</v>
      </c>
      <c r="J77" s="393" t="n">
        <f aca="false">PV(J$63,$C77,-$B$64)</f>
        <v>10.9205202778093</v>
      </c>
      <c r="K77" s="393" t="n">
        <f aca="false">PV(K$63,$C77,-$B$64)</f>
        <v>10.5631229294549</v>
      </c>
      <c r="L77" s="393" t="n">
        <f aca="false">PV(L$63,$C77,-$B$64)</f>
        <v>10.2228252840005</v>
      </c>
      <c r="M77" s="393" t="n">
        <f aca="false">PV(M$63,$C77,-$B$64)</f>
        <v>9.89864094008963</v>
      </c>
      <c r="N77" s="393" t="n">
        <f aca="false">PV(N$63,$C77,-$B$64)</f>
        <v>9.58964789536229</v>
      </c>
      <c r="O77" s="393" t="n">
        <f aca="false">PV(O$63,$C77,-$B$64)</f>
        <v>9.29498392700545</v>
      </c>
      <c r="P77" s="393" t="n">
        <f aca="false">PV(P$63,$C77,-$B$64)</f>
        <v>9.01384233029293</v>
      </c>
      <c r="Q77" s="393" t="n">
        <f aca="false">PV(Q$63,$C77,-$B$64)</f>
        <v>8.74546798546679</v>
      </c>
      <c r="R77" s="393" t="n">
        <f aca="false">PV(R$63,$C77,-$B$64)</f>
        <v>8.48915372591444</v>
      </c>
      <c r="S77" s="393" t="n">
        <f aca="false">PV(S$63,$C77,-$B$64)</f>
        <v>8.24423698296049</v>
      </c>
      <c r="T77" s="393" t="n">
        <f aca="false">PV(T$63,$C77,-$B$64)</f>
        <v>8.01009668473644</v>
      </c>
      <c r="U77" s="393" t="n">
        <f aca="false">PV(U$63,$C77,-$B$64)</f>
        <v>7.78615038854113</v>
      </c>
      <c r="V77" s="393" t="n">
        <f aca="false">PV(V$63,$C77,-$B$64)</f>
        <v>7.57185162787459</v>
      </c>
      <c r="W77" s="393" t="n">
        <f aca="false">PV(W$63,$C77,-$B$64)</f>
        <v>7.3666874569392</v>
      </c>
      <c r="X77" s="393" t="n">
        <f aca="false">PV(X$63,$C77,-$B$64)</f>
        <v>7.17017617686576</v>
      </c>
      <c r="Y77" s="393" t="n">
        <f aca="false">PV(Y$63,$C77,-$B$64)</f>
        <v>6.98186522925588</v>
      </c>
      <c r="Z77" s="393" t="n">
        <f aca="false">PV(Z$63,$C77,-$B$64)</f>
        <v>6.80132924384552</v>
      </c>
      <c r="AA77" s="393" t="n">
        <f aca="false">PV(AA$63,$C77,-$B$64)</f>
        <v>6.62816822820081</v>
      </c>
      <c r="AB77" s="394" t="n">
        <f aca="false">$C77</f>
        <v>14</v>
      </c>
    </row>
    <row r="78" customFormat="false" ht="13.5" hidden="false" customHeight="false" outlineLevel="0" collapsed="false">
      <c r="C78" s="401" t="n">
        <v>15</v>
      </c>
      <c r="D78" s="402" t="n">
        <f aca="false">PV(D$63,$C78,-$B$64)</f>
        <v>14.4166246481669</v>
      </c>
      <c r="E78" s="402" t="n">
        <f aca="false">PV(E$63,$C78,-$B$64)</f>
        <v>13.8650525171621</v>
      </c>
      <c r="F78" s="402" t="n">
        <f aca="false">PV(F$63,$C78,-$B$64)</f>
        <v>13.3432330060126</v>
      </c>
      <c r="G78" s="402" t="n">
        <f aca="false">PV(G$63,$C78,-$B$64)</f>
        <v>12.8492635005741</v>
      </c>
      <c r="H78" s="402" t="n">
        <f aca="false">PV(H$63,$C78,-$B$64)</f>
        <v>12.3813777264406</v>
      </c>
      <c r="I78" s="402" t="n">
        <f aca="false">PV(I$63,$C78,-$B$64)</f>
        <v>11.9379350867761</v>
      </c>
      <c r="J78" s="402" t="n">
        <f aca="false">PV(J$63,$C78,-$B$64)</f>
        <v>11.5174108964341</v>
      </c>
      <c r="K78" s="402" t="n">
        <f aca="false">PV(K$63,$C78,-$B$64)</f>
        <v>11.1183874321681</v>
      </c>
      <c r="L78" s="402" t="n">
        <f aca="false">PV(L$63,$C78,-$B$64)</f>
        <v>10.7395457263163</v>
      </c>
      <c r="M78" s="402" t="n">
        <f aca="false">PV(M$63,$C78,-$B$64)</f>
        <v>10.3796580381806</v>
      </c>
      <c r="N78" s="402" t="n">
        <f aca="false">PV(N$63,$C78,-$B$64)</f>
        <v>10.0375809434714</v>
      </c>
      <c r="O78" s="402" t="n">
        <f aca="false">PV(O$63,$C78,-$B$64)</f>
        <v>9.71224898774099</v>
      </c>
      <c r="P78" s="402" t="n">
        <f aca="false">PV(P$63,$C78,-$B$64)</f>
        <v>9.40266885473515</v>
      </c>
      <c r="Q78" s="402" t="n">
        <f aca="false">PV(Q$63,$C78,-$B$64)</f>
        <v>9.10791400510915</v>
      </c>
      <c r="R78" s="402" t="n">
        <f aca="false">PV(R$63,$C78,-$B$64)</f>
        <v>8.82711974503669</v>
      </c>
      <c r="S78" s="402" t="n">
        <f aca="false">PV(S$63,$C78,-$B$64)</f>
        <v>8.55947868792638</v>
      </c>
      <c r="T78" s="402" t="n">
        <f aca="false">PV(T$63,$C78,-$B$64)</f>
        <v>8.30423657579396</v>
      </c>
      <c r="U78" s="402" t="n">
        <f aca="false">PV(U$63,$C78,-$B$64)</f>
        <v>8.06068842985425</v>
      </c>
      <c r="V78" s="402" t="n">
        <f aca="false">PV(V$63,$C78,-$B$64)</f>
        <v>7.8281750026252</v>
      </c>
      <c r="W78" s="402" t="n">
        <f aca="false">PV(W$63,$C78,-$B$64)</f>
        <v>7.60607950630837</v>
      </c>
      <c r="X78" s="402" t="n">
        <f aca="false">PV(X$63,$C78,-$B$64)</f>
        <v>7.39382459444865</v>
      </c>
      <c r="Y78" s="402" t="n">
        <f aca="false">PV(Y$63,$C78,-$B$64)</f>
        <v>7.19086957590619</v>
      </c>
      <c r="Z78" s="402" t="n">
        <f aca="false">PV(Z$63,$C78,-$B$64)</f>
        <v>6.99670784201392</v>
      </c>
      <c r="AA78" s="402" t="n">
        <f aca="false">PV(AA$63,$C78,-$B$64)</f>
        <v>6.81086448946501</v>
      </c>
      <c r="AB78" s="403" t="n">
        <f aca="false">$C78</f>
        <v>15</v>
      </c>
    </row>
    <row r="79" customFormat="false" ht="13.5" hidden="false" customHeight="false" outlineLevel="0" collapsed="false">
      <c r="C79" s="157" t="n">
        <v>16</v>
      </c>
      <c r="D79" s="393" t="n">
        <f aca="false">PV(D$63,$C79,-$B$64)</f>
        <v>15.3399250230516</v>
      </c>
      <c r="E79" s="393" t="n">
        <f aca="false">PV(E$63,$C79,-$B$64)</f>
        <v>14.7178737793684</v>
      </c>
      <c r="F79" s="393" t="n">
        <f aca="false">PV(F$63,$C79,-$B$64)</f>
        <v>14.1312640453326</v>
      </c>
      <c r="G79" s="393" t="n">
        <f aca="false">PV(G$63,$C79,-$B$64)</f>
        <v>13.5777093142883</v>
      </c>
      <c r="H79" s="393" t="n">
        <f aca="false">PV(H$63,$C79,-$B$64)</f>
        <v>13.055002659942</v>
      </c>
      <c r="I79" s="393" t="n">
        <f aca="false">PV(I$63,$C79,-$B$64)</f>
        <v>12.5611020259962</v>
      </c>
      <c r="J79" s="393" t="n">
        <f aca="false">PV(J$63,$C79,-$B$64)</f>
        <v>12.0941168081489</v>
      </c>
      <c r="K79" s="393" t="n">
        <f aca="false">PV(K$63,$C79,-$B$64)</f>
        <v>11.652295607854</v>
      </c>
      <c r="L79" s="393" t="n">
        <f aca="false">PV(L$63,$C79,-$B$64)</f>
        <v>11.2340150491065</v>
      </c>
      <c r="M79" s="393" t="n">
        <f aca="false">PV(M$63,$C79,-$B$64)</f>
        <v>10.837769560172</v>
      </c>
      <c r="N79" s="393" t="n">
        <f aca="false">PV(N$63,$C79,-$B$64)</f>
        <v>10.4621620317264</v>
      </c>
      <c r="O79" s="393" t="n">
        <f aca="false">PV(O$63,$C79,-$B$64)</f>
        <v>10.1058952714538</v>
      </c>
      <c r="P79" s="393" t="n">
        <f aca="false">PV(P$63,$C79,-$B$64)</f>
        <v>9.7677641828499</v>
      </c>
      <c r="Q79" s="393" t="n">
        <f aca="false">PV(Q$63,$C79,-$B$64)</f>
        <v>9.44664860290575</v>
      </c>
      <c r="R79" s="393" t="n">
        <f aca="false">PV(R$63,$C79,-$B$64)</f>
        <v>9.14150673956901</v>
      </c>
      <c r="S79" s="393" t="n">
        <f aca="false">PV(S$63,$C79,-$B$64)</f>
        <v>8.85136915548739</v>
      </c>
      <c r="T79" s="393" t="n">
        <f aca="false">PV(T$63,$C79,-$B$64)</f>
        <v>8.57533324957968</v>
      </c>
      <c r="U79" s="393" t="n">
        <f aca="false">PV(U$63,$C79,-$B$64)</f>
        <v>8.31255819252684</v>
      </c>
      <c r="V79" s="393" t="n">
        <f aca="false">PV(V$63,$C79,-$B$64)</f>
        <v>8.06226027637004</v>
      </c>
      <c r="W79" s="393" t="n">
        <f aca="false">PV(W$63,$C79,-$B$64)</f>
        <v>7.82370864209852</v>
      </c>
      <c r="X79" s="393" t="n">
        <f aca="false">PV(X$63,$C79,-$B$64)</f>
        <v>7.59622135244222</v>
      </c>
      <c r="Y79" s="393" t="n">
        <f aca="false">PV(Y$63,$C79,-$B$64)</f>
        <v>7.37916178009567</v>
      </c>
      <c r="Z79" s="393" t="n">
        <f aca="false">PV(Z$63,$C79,-$B$64)</f>
        <v>7.17193528431742</v>
      </c>
      <c r="AA79" s="393" t="n">
        <f aca="false">PV(AA$63,$C79,-$B$64)</f>
        <v>6.97398615130804</v>
      </c>
      <c r="AB79" s="394" t="n">
        <f aca="false">$C79</f>
        <v>16</v>
      </c>
    </row>
    <row r="80" customFormat="false" ht="12.75" hidden="false" customHeight="false" outlineLevel="0" collapsed="false">
      <c r="C80" s="157" t="n">
        <v>17</v>
      </c>
      <c r="D80" s="393" t="n">
        <f aca="false">PV(D$63,$C80,-$B$64)</f>
        <v>16.258631863733</v>
      </c>
      <c r="E80" s="393" t="n">
        <f aca="false">PV(E$63,$C80,-$B$64)</f>
        <v>15.5622512667014</v>
      </c>
      <c r="F80" s="393" t="n">
        <f aca="false">PV(F$63,$C80,-$B$64)</f>
        <v>14.9076493057464</v>
      </c>
      <c r="G80" s="393" t="n">
        <f aca="false">PV(G$63,$C80,-$B$64)</f>
        <v>14.2918718767532</v>
      </c>
      <c r="H80" s="393" t="n">
        <f aca="false">PV(H$63,$C80,-$B$64)</f>
        <v>13.7121977170166</v>
      </c>
      <c r="I80" s="393" t="n">
        <f aca="false">PV(I$63,$C80,-$B$64)</f>
        <v>13.166118471841</v>
      </c>
      <c r="J80" s="393" t="n">
        <f aca="false">PV(J$63,$C80,-$B$64)</f>
        <v>12.6513205875835</v>
      </c>
      <c r="K80" s="393" t="n">
        <f aca="false">PV(K$63,$C80,-$B$64)</f>
        <v>12.1656688537057</v>
      </c>
      <c r="L80" s="393" t="n">
        <f aca="false">PV(L$63,$C80,-$B$64)</f>
        <v>11.7071914345517</v>
      </c>
      <c r="M80" s="393" t="n">
        <f aca="false">PV(M$63,$C80,-$B$64)</f>
        <v>11.2740662477829</v>
      </c>
      <c r="N80" s="393" t="n">
        <f aca="false">PV(N$63,$C80,-$B$64)</f>
        <v>10.8646085608781</v>
      </c>
      <c r="O80" s="393" t="n">
        <f aca="false">PV(O$63,$C80,-$B$64)</f>
        <v>10.4772596900507</v>
      </c>
      <c r="P80" s="393" t="n">
        <f aca="false">PV(P$63,$C80,-$B$64)</f>
        <v>10.1105766975116</v>
      </c>
      <c r="Q80" s="393" t="n">
        <f aca="false">PV(Q$63,$C80,-$B$64)</f>
        <v>9.76322299336986</v>
      </c>
      <c r="R80" s="393" t="n">
        <f aca="false">PV(R$63,$C80,-$B$64)</f>
        <v>9.43395975773862</v>
      </c>
      <c r="S80" s="393" t="n">
        <f aca="false">PV(S$63,$C80,-$B$64)</f>
        <v>9.12163810693276</v>
      </c>
      <c r="T80" s="393" t="n">
        <f aca="false">PV(T$63,$C80,-$B$64)</f>
        <v>8.82519193509648</v>
      </c>
      <c r="U80" s="393" t="n">
        <f aca="false">PV(U$63,$C80,-$B$64)</f>
        <v>8.54363136929067</v>
      </c>
      <c r="V80" s="393" t="n">
        <f aca="false">PV(V$63,$C80,-$B$64)</f>
        <v>8.2760367820731</v>
      </c>
      <c r="W80" s="393" t="n">
        <f aca="false">PV(W$63,$C80,-$B$64)</f>
        <v>8.02155331099865</v>
      </c>
      <c r="X80" s="393" t="n">
        <f aca="false">PV(X$63,$C80,-$B$64)</f>
        <v>7.77938583931423</v>
      </c>
      <c r="Y80" s="393" t="n">
        <f aca="false">PV(Y$63,$C80,-$B$64)</f>
        <v>7.54879439648259</v>
      </c>
      <c r="Z80" s="393" t="n">
        <f aca="false">PV(Z$63,$C80,-$B$64)</f>
        <v>7.32908994109185</v>
      </c>
      <c r="AA80" s="393" t="n">
        <f aca="false">PV(AA$63,$C80,-$B$64)</f>
        <v>7.11963049223932</v>
      </c>
      <c r="AB80" s="394" t="n">
        <f aca="false">$C80</f>
        <v>17</v>
      </c>
    </row>
    <row r="81" customFormat="false" ht="12.75" hidden="false" customHeight="false" outlineLevel="0" collapsed="false">
      <c r="C81" s="157" t="n">
        <v>18</v>
      </c>
      <c r="D81" s="393" t="n">
        <f aca="false">PV(D$63,$C81,-$B$64)</f>
        <v>17.1727680236148</v>
      </c>
      <c r="E81" s="393" t="n">
        <f aca="false">PV(E$63,$C81,-$B$64)</f>
        <v>16.3982685808925</v>
      </c>
      <c r="F81" s="393" t="n">
        <f aca="false">PV(F$63,$C81,-$B$64)</f>
        <v>15.6725608923609</v>
      </c>
      <c r="G81" s="393" t="n">
        <f aca="false">PV(G$63,$C81,-$B$64)</f>
        <v>14.9920312517189</v>
      </c>
      <c r="H81" s="393" t="n">
        <f aca="false">PV(H$63,$C81,-$B$64)</f>
        <v>14.3533636263576</v>
      </c>
      <c r="I81" s="393" t="n">
        <f aca="false">PV(I$63,$C81,-$B$64)</f>
        <v>13.7535130794573</v>
      </c>
      <c r="J81" s="393" t="n">
        <f aca="false">PV(J$63,$C81,-$B$64)</f>
        <v>13.1896817271338</v>
      </c>
      <c r="K81" s="393" t="n">
        <f aca="false">PV(K$63,$C81,-$B$64)</f>
        <v>12.6592969747171</v>
      </c>
      <c r="L81" s="393" t="n">
        <f aca="false">PV(L$63,$C81,-$B$64)</f>
        <v>12.1599918033987</v>
      </c>
      <c r="M81" s="393" t="n">
        <f aca="false">PV(M$63,$C81,-$B$64)</f>
        <v>11.6895869026503</v>
      </c>
      <c r="N81" s="393" t="n">
        <f aca="false">PV(N$63,$C81,-$B$64)</f>
        <v>11.2460744652873</v>
      </c>
      <c r="O81" s="393" t="n">
        <f aca="false">PV(O$63,$C81,-$B$64)</f>
        <v>10.8276034811799</v>
      </c>
      <c r="P81" s="393" t="n">
        <f aca="false">PV(P$63,$C81,-$B$64)</f>
        <v>10.43246638264</v>
      </c>
      <c r="Q81" s="393" t="n">
        <f aca="false">PV(Q$63,$C81,-$B$64)</f>
        <v>10.0590869096915</v>
      </c>
      <c r="R81" s="393" t="n">
        <f aca="false">PV(R$63,$C81,-$B$64)</f>
        <v>9.70600907696615</v>
      </c>
      <c r="S81" s="393" t="n">
        <f aca="false">PV(S$63,$C81,-$B$64)</f>
        <v>9.37188713604886</v>
      </c>
      <c r="T81" s="393" t="n">
        <f aca="false">PV(T$63,$C81,-$B$64)</f>
        <v>9.05547643787694</v>
      </c>
      <c r="U81" s="393" t="n">
        <f aca="false">PV(U$63,$C81,-$B$64)</f>
        <v>8.75562510944098</v>
      </c>
      <c r="V81" s="393" t="n">
        <f aca="false">PV(V$63,$C81,-$B$64)</f>
        <v>8.47126646764666</v>
      </c>
      <c r="W81" s="393" t="n">
        <f aca="false">PV(W$63,$C81,-$B$64)</f>
        <v>8.20141210090786</v>
      </c>
      <c r="X81" s="393" t="n">
        <f aca="false">PV(X$63,$C81,-$B$64)</f>
        <v>7.94514555594048</v>
      </c>
      <c r="Y81" s="393" t="n">
        <f aca="false">PV(Y$63,$C81,-$B$64)</f>
        <v>7.70161657340774</v>
      </c>
      <c r="Z81" s="393" t="n">
        <f aca="false">PV(Z$63,$C81,-$B$64)</f>
        <v>7.47003582160704</v>
      </c>
      <c r="AA81" s="393" t="n">
        <f aca="false">PV(AA$63,$C81,-$B$64)</f>
        <v>7.24967008235654</v>
      </c>
      <c r="AB81" s="394" t="n">
        <f aca="false">$C81</f>
        <v>18</v>
      </c>
    </row>
    <row r="82" customFormat="false" ht="12.75" hidden="false" customHeight="false" outlineLevel="0" collapsed="false">
      <c r="C82" s="157" t="n">
        <v>19</v>
      </c>
      <c r="D82" s="393" t="n">
        <f aca="false">PV(D$63,$C82,-$B$64)</f>
        <v>18.0823562424028</v>
      </c>
      <c r="E82" s="393" t="n">
        <f aca="false">PV(E$63,$C82,-$B$64)</f>
        <v>17.2260084959332</v>
      </c>
      <c r="F82" s="393" t="n">
        <f aca="false">PV(F$63,$C82,-$B$64)</f>
        <v>16.4261683668581</v>
      </c>
      <c r="G82" s="393" t="n">
        <f aca="false">PV(G$63,$C82,-$B$64)</f>
        <v>15.6784620114891</v>
      </c>
      <c r="H82" s="393" t="n">
        <f aca="false">PV(H$63,$C82,-$B$64)</f>
        <v>14.9788913427879</v>
      </c>
      <c r="I82" s="393" t="n">
        <f aca="false">PV(I$63,$C82,-$B$64)</f>
        <v>14.3237991062692</v>
      </c>
      <c r="J82" s="393" t="n">
        <f aca="false">PV(J$63,$C82,-$B$64)</f>
        <v>13.7098374175206</v>
      </c>
      <c r="K82" s="393" t="n">
        <f aca="false">PV(K$63,$C82,-$B$64)</f>
        <v>13.1339393987664</v>
      </c>
      <c r="L82" s="393" t="n">
        <f aca="false">PV(L$63,$C82,-$B$64)</f>
        <v>12.5932935917691</v>
      </c>
      <c r="M82" s="393" t="n">
        <f aca="false">PV(M$63,$C82,-$B$64)</f>
        <v>12.085320859667</v>
      </c>
      <c r="N82" s="393" t="n">
        <f aca="false">PV(N$63,$C82,-$B$64)</f>
        <v>11.6076535215994</v>
      </c>
      <c r="O82" s="393" t="n">
        <f aca="false">PV(O$63,$C82,-$B$64)</f>
        <v>11.1581164916792</v>
      </c>
      <c r="P82" s="393" t="n">
        <f aca="false">PV(P$63,$C82,-$B$64)</f>
        <v>10.7347102184414</v>
      </c>
      <c r="Q82" s="393" t="n">
        <f aca="false">PV(Q$63,$C82,-$B$64)</f>
        <v>10.3355952427023</v>
      </c>
      <c r="R82" s="393" t="n">
        <f aca="false">PV(R$63,$C82,-$B$64)</f>
        <v>9.95907821113131</v>
      </c>
      <c r="S82" s="393" t="n">
        <f aca="false">PV(S$63,$C82,-$B$64)</f>
        <v>9.60359920004524</v>
      </c>
      <c r="T82" s="393" t="n">
        <f aca="false">PV(T$63,$C82,-$B$64)</f>
        <v>9.26772021924142</v>
      </c>
      <c r="U82" s="393" t="n">
        <f aca="false">PV(U$63,$C82,-$B$64)</f>
        <v>8.95011477930366</v>
      </c>
      <c r="V82" s="393" t="n">
        <f aca="false">PV(V$63,$C82,-$B$64)</f>
        <v>8.64955841794216</v>
      </c>
      <c r="W82" s="393" t="n">
        <f aca="false">PV(W$63,$C82,-$B$64)</f>
        <v>8.36492009173442</v>
      </c>
      <c r="X82" s="393" t="n">
        <f aca="false">PV(X$63,$C82,-$B$64)</f>
        <v>8.0951543492674</v>
      </c>
      <c r="Y82" s="393" t="n">
        <f aca="false">PV(Y$63,$C82,-$B$64)</f>
        <v>7.83929421027724</v>
      </c>
      <c r="Z82" s="393" t="n">
        <f aca="false">PV(Z$63,$C82,-$B$64)</f>
        <v>7.59644468305564</v>
      </c>
      <c r="AA82" s="393" t="n">
        <f aca="false">PV(AA$63,$C82,-$B$64)</f>
        <v>7.36577685924691</v>
      </c>
      <c r="AB82" s="394" t="n">
        <f aca="false">$C82</f>
        <v>19</v>
      </c>
    </row>
    <row r="83" customFormat="false" ht="13.5" hidden="false" customHeight="false" outlineLevel="0" collapsed="false">
      <c r="C83" s="401" t="n">
        <v>20</v>
      </c>
      <c r="D83" s="402" t="n">
        <f aca="false">PV(D$63,$C83,-$B$64)</f>
        <v>18.9874191466695</v>
      </c>
      <c r="E83" s="402" t="n">
        <f aca="false">PV(E$63,$C83,-$B$64)</f>
        <v>18.0455529662705</v>
      </c>
      <c r="F83" s="402" t="n">
        <f aca="false">PV(F$63,$C83,-$B$64)</f>
        <v>17.1686387850818</v>
      </c>
      <c r="G83" s="402" t="n">
        <f aca="false">PV(G$63,$C83,-$B$64)</f>
        <v>16.3514333445971</v>
      </c>
      <c r="H83" s="402" t="n">
        <f aca="false">PV(H$63,$C83,-$B$64)</f>
        <v>15.5891622856468</v>
      </c>
      <c r="I83" s="402" t="n">
        <f aca="false">PV(I$63,$C83,-$B$64)</f>
        <v>14.8774748604555</v>
      </c>
      <c r="J83" s="402" t="n">
        <f aca="false">PV(J$63,$C83,-$B$64)</f>
        <v>14.2124033019523</v>
      </c>
      <c r="K83" s="402" t="n">
        <f aca="false">PV(K$63,$C83,-$B$64)</f>
        <v>13.5903263449677</v>
      </c>
      <c r="L83" s="402" t="n">
        <f aca="false">PV(L$63,$C83,-$B$64)</f>
        <v>13.0079364514537</v>
      </c>
      <c r="M83" s="402" t="n">
        <f aca="false">PV(M$63,$C83,-$B$64)</f>
        <v>12.46221034254</v>
      </c>
      <c r="N83" s="402" t="n">
        <f aca="false">PV(N$63,$C83,-$B$64)</f>
        <v>11.9503824849283</v>
      </c>
      <c r="O83" s="402" t="n">
        <f aca="false">PV(O$63,$C83,-$B$64)</f>
        <v>11.4699212185653</v>
      </c>
      <c r="P83" s="402" t="n">
        <f aca="false">PV(P$63,$C83,-$B$64)</f>
        <v>11.0185072473628</v>
      </c>
      <c r="Q83" s="402" t="n">
        <f aca="false">PV(Q$63,$C83,-$B$64)</f>
        <v>10.5940142455162</v>
      </c>
      <c r="R83" s="402" t="n">
        <f aca="false">PV(R$63,$C83,-$B$64)</f>
        <v>10.1944913591919</v>
      </c>
      <c r="S83" s="402" t="n">
        <f aca="false">PV(S$63,$C83,-$B$64)</f>
        <v>9.81814740744929</v>
      </c>
      <c r="T83" s="402" t="n">
        <f aca="false">PV(T$63,$C83,-$B$64)</f>
        <v>9.46333660759578</v>
      </c>
      <c r="U83" s="402" t="n">
        <f aca="false">PV(U$63,$C83,-$B$64)</f>
        <v>9.12854566908592</v>
      </c>
      <c r="V83" s="402" t="n">
        <f aca="false">PV(V$63,$C83,-$B$64)</f>
        <v>8.81238211684215</v>
      </c>
      <c r="W83" s="402" t="n">
        <f aca="false">PV(W$63,$C83,-$B$64)</f>
        <v>8.51356371975857</v>
      </c>
      <c r="X83" s="402" t="n">
        <f aca="false">PV(X$63,$C83,-$B$64)</f>
        <v>8.23090891336416</v>
      </c>
      <c r="Y83" s="402" t="n">
        <f aca="false">PV(Y$63,$C83,-$B$64)</f>
        <v>7.96332811736688</v>
      </c>
      <c r="Z83" s="402" t="n">
        <f aca="false">PV(Z$63,$C83,-$B$64)</f>
        <v>7.70981585924273</v>
      </c>
      <c r="AA83" s="402" t="n">
        <f aca="false">PV(AA$63,$C83,-$B$64)</f>
        <v>7.4694436243276</v>
      </c>
      <c r="AB83" s="403" t="n">
        <f aca="false">$C83</f>
        <v>20</v>
      </c>
    </row>
    <row r="84" customFormat="false" ht="13.5" hidden="false" customHeight="false" outlineLevel="0" collapsed="false">
      <c r="C84" s="157" t="n">
        <v>21</v>
      </c>
      <c r="D84" s="393" t="n">
        <f aca="false">PV(D$63,$C84,-$B$64)</f>
        <v>19.8879792504173</v>
      </c>
      <c r="E84" s="393" t="n">
        <f aca="false">PV(E$63,$C84,-$B$64)</f>
        <v>18.8569831349212</v>
      </c>
      <c r="F84" s="393" t="n">
        <f aca="false">PV(F$63,$C84,-$B$64)</f>
        <v>17.9001367340708</v>
      </c>
      <c r="G84" s="393" t="n">
        <f aca="false">PV(G$63,$C84,-$B$64)</f>
        <v>17.0112091613697</v>
      </c>
      <c r="H84" s="393" t="n">
        <f aca="false">PV(H$63,$C84,-$B$64)</f>
        <v>16.1845485713627</v>
      </c>
      <c r="I84" s="393" t="n">
        <f aca="false">PV(I$63,$C84,-$B$64)</f>
        <v>15.4150241363646</v>
      </c>
      <c r="J84" s="393" t="n">
        <f aca="false">PV(J$63,$C84,-$B$64)</f>
        <v>14.6979742047848</v>
      </c>
      <c r="K84" s="393" t="n">
        <f aca="false">PV(K$63,$C84,-$B$64)</f>
        <v>14.0291599470843</v>
      </c>
      <c r="L84" s="393" t="n">
        <f aca="false">PV(L$63,$C84,-$B$64)</f>
        <v>13.4047238769892</v>
      </c>
      <c r="M84" s="393" t="n">
        <f aca="false">PV(M$63,$C84,-$B$64)</f>
        <v>12.8211527071809</v>
      </c>
      <c r="N84" s="393" t="n">
        <f aca="false">PV(N$63,$C84,-$B$64)</f>
        <v>12.2752440615434</v>
      </c>
      <c r="O84" s="393" t="n">
        <f aca="false">PV(O$63,$C84,-$B$64)</f>
        <v>11.764076621288</v>
      </c>
      <c r="P84" s="393" t="n">
        <f aca="false">PV(P$63,$C84,-$B$64)</f>
        <v>11.2849833308571</v>
      </c>
      <c r="Q84" s="393" t="n">
        <f aca="false">PV(Q$63,$C84,-$B$64)</f>
        <v>10.8355273322581</v>
      </c>
      <c r="R84" s="393" t="n">
        <f aca="false">PV(R$63,$C84,-$B$64)</f>
        <v>10.413480334132</v>
      </c>
      <c r="S84" s="393" t="n">
        <f aca="false">PV(S$63,$C84,-$B$64)</f>
        <v>10.0168031550456</v>
      </c>
      <c r="T84" s="393" t="n">
        <f aca="false">PV(T$63,$C84,-$B$64)</f>
        <v>9.64362820976569</v>
      </c>
      <c r="U84" s="393" t="n">
        <f aca="false">PV(U$63,$C84,-$B$64)</f>
        <v>9.29224373310635</v>
      </c>
      <c r="V84" s="393" t="n">
        <f aca="false">PV(V$63,$C84,-$B$64)</f>
        <v>8.96107955875996</v>
      </c>
      <c r="W84" s="393" t="n">
        <f aca="false">PV(W$63,$C84,-$B$64)</f>
        <v>8.64869429068961</v>
      </c>
      <c r="X84" s="393" t="n">
        <f aca="false">PV(X$63,$C84,-$B$64)</f>
        <v>8.3537637225015</v>
      </c>
      <c r="Y84" s="393" t="n">
        <f aca="false">PV(Y$63,$C84,-$B$64)</f>
        <v>8.0750703760062</v>
      </c>
      <c r="Z84" s="393" t="n">
        <f aca="false">PV(Z$63,$C84,-$B$64)</f>
        <v>7.81149404416388</v>
      </c>
      <c r="AA84" s="393" t="n">
        <f aca="false">PV(AA$63,$C84,-$B$64)</f>
        <v>7.56200323600679</v>
      </c>
      <c r="AB84" s="394" t="n">
        <f aca="false">$C84</f>
        <v>21</v>
      </c>
    </row>
    <row r="85" customFormat="false" ht="12.75" hidden="false" customHeight="false" outlineLevel="0" collapsed="false">
      <c r="C85" s="157" t="n">
        <v>22</v>
      </c>
      <c r="D85" s="393" t="n">
        <f aca="false">PV(D$63,$C85,-$B$64)</f>
        <v>20.7840589556391</v>
      </c>
      <c r="E85" s="393" t="n">
        <f aca="false">PV(E$63,$C85,-$B$64)</f>
        <v>19.6603793415062</v>
      </c>
      <c r="F85" s="393" t="n">
        <f aca="false">PV(F$63,$C85,-$B$64)</f>
        <v>18.6208243685426</v>
      </c>
      <c r="G85" s="393" t="n">
        <f aca="false">PV(G$63,$C85,-$B$64)</f>
        <v>17.6580481974213</v>
      </c>
      <c r="H85" s="393" t="n">
        <f aca="false">PV(H$63,$C85,-$B$64)</f>
        <v>16.7654132403538</v>
      </c>
      <c r="I85" s="393" t="n">
        <f aca="false">PV(I$63,$C85,-$B$64)</f>
        <v>15.9369166372472</v>
      </c>
      <c r="J85" s="393" t="n">
        <f aca="false">PV(J$63,$C85,-$B$64)</f>
        <v>15.1671248355409</v>
      </c>
      <c r="K85" s="393" t="n">
        <f aca="false">PV(K$63,$C85,-$B$64)</f>
        <v>14.4511153337349</v>
      </c>
      <c r="L85" s="393" t="n">
        <f aca="false">PV(L$63,$C85,-$B$64)</f>
        <v>13.7844247626691</v>
      </c>
      <c r="M85" s="393" t="n">
        <f aca="false">PV(M$63,$C85,-$B$64)</f>
        <v>13.1630025782676</v>
      </c>
      <c r="N85" s="393" t="n">
        <f aca="false">PV(N$63,$C85,-$B$64)</f>
        <v>12.5831697265814</v>
      </c>
      <c r="O85" s="393" t="n">
        <f aca="false">PV(O$63,$C85,-$B$64)</f>
        <v>12.0415817181962</v>
      </c>
      <c r="P85" s="393" t="n">
        <f aca="false">PV(P$63,$C85,-$B$64)</f>
        <v>11.5351956158282</v>
      </c>
      <c r="Q85" s="393" t="n">
        <f aca="false">PV(Q$63,$C85,-$B$64)</f>
        <v>11.0612404974375</v>
      </c>
      <c r="R85" s="393" t="n">
        <f aca="false">PV(R$63,$C85,-$B$64)</f>
        <v>10.6171910084949</v>
      </c>
      <c r="S85" s="393" t="n">
        <f aca="false">PV(S$63,$C85,-$B$64)</f>
        <v>10.2007436620793</v>
      </c>
      <c r="T85" s="393" t="n">
        <f aca="false">PV(T$63,$C85,-$B$64)</f>
        <v>9.80979558503751</v>
      </c>
      <c r="U85" s="393" t="n">
        <f aca="false">PV(U$63,$C85,-$B$64)</f>
        <v>9.44242544321684</v>
      </c>
      <c r="V85" s="393" t="n">
        <f aca="false">PV(V$63,$C85,-$B$64)</f>
        <v>9.09687630936983</v>
      </c>
      <c r="W85" s="393" t="n">
        <f aca="false">PV(W$63,$C85,-$B$64)</f>
        <v>8.77154026426328</v>
      </c>
      <c r="X85" s="393" t="n">
        <f aca="false">PV(X$63,$C85,-$B$64)</f>
        <v>8.46494454525023</v>
      </c>
      <c r="Y85" s="393" t="n">
        <f aca="false">PV(Y$63,$C85,-$B$64)</f>
        <v>8.17573907748306</v>
      </c>
      <c r="Z85" s="393" t="n">
        <f aca="false">PV(Z$63,$C85,-$B$64)</f>
        <v>7.90268524140259</v>
      </c>
      <c r="AA85" s="393" t="n">
        <f aca="false">PV(AA$63,$C85,-$B$64)</f>
        <v>7.64464574643463</v>
      </c>
      <c r="AB85" s="394" t="n">
        <f aca="false">$C85</f>
        <v>22</v>
      </c>
    </row>
    <row r="86" customFormat="false" ht="12.75" hidden="false" customHeight="false" outlineLevel="0" collapsed="false">
      <c r="C86" s="157" t="n">
        <v>23</v>
      </c>
      <c r="D86" s="393" t="n">
        <f aca="false">PV(D$63,$C86,-$B$64)</f>
        <v>21.6756805528747</v>
      </c>
      <c r="E86" s="393" t="n">
        <f aca="false">PV(E$63,$C86,-$B$64)</f>
        <v>20.4558211302041</v>
      </c>
      <c r="F86" s="393" t="n">
        <f aca="false">PV(F$63,$C86,-$B$64)</f>
        <v>19.33086144684</v>
      </c>
      <c r="G86" s="393" t="n">
        <f aca="false">PV(G$63,$C86,-$B$64)</f>
        <v>18.2922041151189</v>
      </c>
      <c r="H86" s="393" t="n">
        <f aca="false">PV(H$63,$C86,-$B$64)</f>
        <v>17.332110478394</v>
      </c>
      <c r="I86" s="393" t="n">
        <f aca="false">PV(I$63,$C86,-$B$64)</f>
        <v>16.4436083856769</v>
      </c>
      <c r="J86" s="393" t="n">
        <f aca="false">PV(J$63,$C86,-$B$64)</f>
        <v>15.6204104691216</v>
      </c>
      <c r="K86" s="393" t="n">
        <f aca="false">PV(K$63,$C86,-$B$64)</f>
        <v>14.8568416670528</v>
      </c>
      <c r="L86" s="393" t="n">
        <f aca="false">PV(L$63,$C86,-$B$64)</f>
        <v>14.1477748925063</v>
      </c>
      <c r="M86" s="393" t="n">
        <f aca="false">PV(M$63,$C86,-$B$64)</f>
        <v>13.4885738840644</v>
      </c>
      <c r="N86" s="393" t="n">
        <f aca="false">PV(N$63,$C86,-$B$64)</f>
        <v>12.8750423948639</v>
      </c>
      <c r="O86" s="393" t="n">
        <f aca="false">PV(O$63,$C86,-$B$64)</f>
        <v>12.3033789794304</v>
      </c>
      <c r="P86" s="393" t="n">
        <f aca="false">PV(P$63,$C86,-$B$64)</f>
        <v>11.7701367284772</v>
      </c>
      <c r="Q86" s="393" t="n">
        <f aca="false">PV(Q$63,$C86,-$B$64)</f>
        <v>11.2721873807827</v>
      </c>
      <c r="R86" s="393" t="n">
        <f aca="false">PV(R$63,$C86,-$B$64)</f>
        <v>10.8066893102278</v>
      </c>
      <c r="S86" s="393" t="n">
        <f aca="false">PV(S$63,$C86,-$B$64)</f>
        <v>10.3710589463697</v>
      </c>
      <c r="T86" s="393" t="n">
        <f aca="false">PV(T$63,$C86,-$B$64)</f>
        <v>9.9629452396659</v>
      </c>
      <c r="U86" s="393" t="n">
        <f aca="false">PV(U$63,$C86,-$B$64)</f>
        <v>9.5802068286393</v>
      </c>
      <c r="V86" s="393" t="n">
        <f aca="false">PV(V$63,$C86,-$B$64)</f>
        <v>9.22089160673043</v>
      </c>
      <c r="W86" s="393" t="n">
        <f aca="false">PV(W$63,$C86,-$B$64)</f>
        <v>8.88321842205752</v>
      </c>
      <c r="X86" s="393" t="n">
        <f aca="false">PV(X$63,$C86,-$B$64)</f>
        <v>8.5655606744346</v>
      </c>
      <c r="Y86" s="393" t="n">
        <f aca="false">PV(Y$63,$C86,-$B$64)</f>
        <v>8.26643160133609</v>
      </c>
      <c r="Z86" s="393" t="n">
        <f aca="false">PV(Z$63,$C86,-$B$64)</f>
        <v>7.9844710685225</v>
      </c>
      <c r="AA86" s="393" t="n">
        <f aca="false">PV(AA$63,$C86,-$B$64)</f>
        <v>7.71843370217378</v>
      </c>
      <c r="AB86" s="394" t="n">
        <f aca="false">$C86</f>
        <v>23</v>
      </c>
    </row>
    <row r="87" customFormat="false" ht="12.75" hidden="false" customHeight="false" outlineLevel="0" collapsed="false">
      <c r="C87" s="157" t="n">
        <v>24</v>
      </c>
      <c r="D87" s="393" t="n">
        <f aca="false">PV(D$63,$C87,-$B$64)</f>
        <v>22.5628662217659</v>
      </c>
      <c r="E87" s="393" t="n">
        <f aca="false">PV(E$63,$C87,-$B$64)</f>
        <v>21.2433872576279</v>
      </c>
      <c r="F87" s="393" t="n">
        <f aca="false">PV(F$63,$C87,-$B$64)</f>
        <v>20.0304053663448</v>
      </c>
      <c r="G87" s="393" t="n">
        <f aca="false">PV(G$63,$C87,-$B$64)</f>
        <v>18.9139256030578</v>
      </c>
      <c r="H87" s="393" t="n">
        <f aca="false">PV(H$63,$C87,-$B$64)</f>
        <v>17.8849858325795</v>
      </c>
      <c r="I87" s="393" t="n">
        <f aca="false">PV(I$63,$C87,-$B$64)</f>
        <v>16.9355421220164</v>
      </c>
      <c r="J87" s="393" t="n">
        <f aca="false">PV(J$63,$C87,-$B$64)</f>
        <v>16.058367603016</v>
      </c>
      <c r="K87" s="393" t="n">
        <f aca="false">PV(K$63,$C87,-$B$64)</f>
        <v>15.2469631413969</v>
      </c>
      <c r="L87" s="393" t="n">
        <f aca="false">PV(L$63,$C87,-$B$64)</f>
        <v>14.4954783660347</v>
      </c>
      <c r="M87" s="393" t="n">
        <f aca="false">PV(M$63,$C87,-$B$64)</f>
        <v>13.798641794347</v>
      </c>
      <c r="N87" s="393" t="n">
        <f aca="false">PV(N$63,$C87,-$B$64)</f>
        <v>13.1516989524776</v>
      </c>
      <c r="O87" s="393" t="n">
        <f aca="false">PV(O$63,$C87,-$B$64)</f>
        <v>12.5503575277645</v>
      </c>
      <c r="P87" s="393" t="n">
        <f aca="false">PV(P$63,$C87,-$B$64)</f>
        <v>11.9907387121852</v>
      </c>
      <c r="Q87" s="393" t="n">
        <f aca="false">PV(Q$63,$C87,-$B$64)</f>
        <v>11.4693340007315</v>
      </c>
      <c r="R87" s="393" t="n">
        <f aca="false">PV(R$63,$C87,-$B$64)</f>
        <v>10.9829668002119</v>
      </c>
      <c r="S87" s="393" t="n">
        <f aca="false">PV(S$63,$C87,-$B$64)</f>
        <v>10.5287582836757</v>
      </c>
      <c r="T87" s="393" t="n">
        <f aca="false">PV(T$63,$C87,-$B$64)</f>
        <v>10.1040969950838</v>
      </c>
      <c r="U87" s="393" t="n">
        <f aca="false">PV(U$63,$C87,-$B$64)</f>
        <v>9.70661176939385</v>
      </c>
      <c r="V87" s="393" t="n">
        <f aca="false">PV(V$63,$C87,-$B$64)</f>
        <v>9.33414758605519</v>
      </c>
      <c r="W87" s="393" t="n">
        <f aca="false">PV(W$63,$C87,-$B$64)</f>
        <v>8.9847440200523</v>
      </c>
      <c r="X87" s="393" t="n">
        <f aca="false">PV(X$63,$C87,-$B$64)</f>
        <v>8.65661599496344</v>
      </c>
      <c r="Y87" s="393" t="n">
        <f aca="false">PV(Y$63,$C87,-$B$64)</f>
        <v>8.34813657778027</v>
      </c>
      <c r="Z87" s="393" t="n">
        <f aca="false">PV(Z$63,$C87,-$B$64)</f>
        <v>8.05782158611883</v>
      </c>
      <c r="AA87" s="393" t="n">
        <f aca="false">PV(AA$63,$C87,-$B$64)</f>
        <v>7.7843158055123</v>
      </c>
      <c r="AB87" s="394" t="n">
        <f aca="false">$C87</f>
        <v>24</v>
      </c>
    </row>
    <row r="88" customFormat="false" ht="13.5" hidden="false" customHeight="false" outlineLevel="0" collapsed="false">
      <c r="C88" s="401" t="n">
        <v>25</v>
      </c>
      <c r="D88" s="402" t="n">
        <f aca="false">PV(D$63,$C88,-$B$64)</f>
        <v>23.4456380316078</v>
      </c>
      <c r="E88" s="402" t="n">
        <f aca="false">PV(E$63,$C88,-$B$64)</f>
        <v>22.0231557006217</v>
      </c>
      <c r="F88" s="402" t="n">
        <f aca="false">PV(F$63,$C88,-$B$64)</f>
        <v>20.7196111983693</v>
      </c>
      <c r="G88" s="402" t="n">
        <f aca="false">PV(G$63,$C88,-$B$64)</f>
        <v>19.5234564735861</v>
      </c>
      <c r="H88" s="402" t="n">
        <f aca="false">PV(H$63,$C88,-$B$64)</f>
        <v>18.4243764220288</v>
      </c>
      <c r="I88" s="402" t="n">
        <f aca="false">PV(I$63,$C88,-$B$64)</f>
        <v>17.413147691278</v>
      </c>
      <c r="J88" s="402" t="n">
        <f aca="false">PV(J$63,$C88,-$B$64)</f>
        <v>16.481514592286</v>
      </c>
      <c r="K88" s="402" t="n">
        <f aca="false">PV(K$63,$C88,-$B$64)</f>
        <v>15.6220799436509</v>
      </c>
      <c r="L88" s="402" t="n">
        <f aca="false">PV(L$63,$C88,-$B$64)</f>
        <v>14.8282089627127</v>
      </c>
      <c r="M88" s="402" t="n">
        <f aca="false">PV(M$63,$C88,-$B$64)</f>
        <v>14.0939445660448</v>
      </c>
      <c r="N88" s="402" t="n">
        <f aca="false">PV(N$63,$C88,-$B$64)</f>
        <v>13.4139326563769</v>
      </c>
      <c r="O88" s="402" t="n">
        <f aca="false">PV(O$63,$C88,-$B$64)</f>
        <v>12.7833561582684</v>
      </c>
      <c r="P88" s="402" t="n">
        <f aca="false">PV(P$63,$C88,-$B$64)</f>
        <v>12.1978767250565</v>
      </c>
      <c r="Q88" s="402" t="n">
        <f aca="false">PV(Q$63,$C88,-$B$64)</f>
        <v>11.6535831782537</v>
      </c>
      <c r="R88" s="402" t="n">
        <f aca="false">PV(R$63,$C88,-$B$64)</f>
        <v>11.1469458606622</v>
      </c>
      <c r="S88" s="402" t="n">
        <f aca="false">PV(S$63,$C88,-$B$64)</f>
        <v>10.6747761885886</v>
      </c>
      <c r="T88" s="402" t="n">
        <f aca="false">PV(T$63,$C88,-$B$64)</f>
        <v>10.2341907788791</v>
      </c>
      <c r="U88" s="402" t="n">
        <f aca="false">PV(U$63,$C88,-$B$64)</f>
        <v>9.82257960494849</v>
      </c>
      <c r="V88" s="402" t="n">
        <f aca="false">PV(V$63,$C88,-$B$64)</f>
        <v>9.43757770415999</v>
      </c>
      <c r="W88" s="402" t="n">
        <f aca="false">PV(W$63,$C88,-$B$64)</f>
        <v>9.07704001822936</v>
      </c>
      <c r="X88" s="402" t="n">
        <f aca="false">PV(X$63,$C88,-$B$64)</f>
        <v>8.73901899996691</v>
      </c>
      <c r="Y88" s="402" t="n">
        <f aca="false">PV(Y$63,$C88,-$B$64)</f>
        <v>8.42174466466691</v>
      </c>
      <c r="Z88" s="402" t="n">
        <f aca="false">PV(Z$63,$C88,-$B$64)</f>
        <v>8.12360680369402</v>
      </c>
      <c r="AA88" s="402" t="n">
        <f aca="false">PV(AA$63,$C88,-$B$64)</f>
        <v>7.84313911206455</v>
      </c>
      <c r="AB88" s="403" t="n">
        <f aca="false">$C88</f>
        <v>25</v>
      </c>
    </row>
    <row r="89" customFormat="false" ht="13.5" hidden="false" customHeight="false" outlineLevel="0" collapsed="false">
      <c r="C89" s="157" t="n">
        <v>26</v>
      </c>
      <c r="D89" s="393" t="n">
        <f aca="false">PV(D$63,$C89,-$B$64)</f>
        <v>24.3240179418983</v>
      </c>
      <c r="E89" s="393" t="n">
        <f aca="false">PV(E$63,$C89,-$B$64)</f>
        <v>22.7952036639818</v>
      </c>
      <c r="F89" s="393" t="n">
        <f aca="false">PV(F$63,$C89,-$B$64)</f>
        <v>21.3986317225313</v>
      </c>
      <c r="G89" s="393" t="n">
        <f aca="false">PV(G$63,$C89,-$B$64)</f>
        <v>20.1210357584177</v>
      </c>
      <c r="H89" s="393" t="n">
        <f aca="false">PV(H$63,$C89,-$B$64)</f>
        <v>18.9506111434427</v>
      </c>
      <c r="I89" s="393" t="n">
        <f aca="false">PV(I$63,$C89,-$B$64)</f>
        <v>17.8768424187165</v>
      </c>
      <c r="J89" s="393" t="n">
        <f aca="false">PV(J$63,$C89,-$B$64)</f>
        <v>16.8903522630783</v>
      </c>
      <c r="K89" s="393" t="n">
        <f aca="false">PV(K$63,$C89,-$B$64)</f>
        <v>15.9827691765874</v>
      </c>
      <c r="L89" s="393" t="n">
        <f aca="false">PV(L$63,$C89,-$B$64)</f>
        <v>15.1466114475719</v>
      </c>
      <c r="M89" s="393" t="n">
        <f aca="false">PV(M$63,$C89,-$B$64)</f>
        <v>14.375185300995</v>
      </c>
      <c r="N89" s="393" t="n">
        <f aca="false">PV(N$63,$C89,-$B$64)</f>
        <v>13.6624954088881</v>
      </c>
      <c r="O89" s="393" t="n">
        <f aca="false">PV(O$63,$C89,-$B$64)</f>
        <v>13.0031661870457</v>
      </c>
      <c r="P89" s="393" t="n">
        <f aca="false">PV(P$63,$C89,-$B$64)</f>
        <v>12.3923725117901</v>
      </c>
      <c r="Q89" s="393" t="n">
        <f aca="false">PV(Q$63,$C89,-$B$64)</f>
        <v>11.8257786712652</v>
      </c>
      <c r="R89" s="393" t="n">
        <f aca="false">PV(R$63,$C89,-$B$64)</f>
        <v>11.2994845215463</v>
      </c>
      <c r="S89" s="393" t="n">
        <f aca="false">PV(S$63,$C89,-$B$64)</f>
        <v>10.8099779523968</v>
      </c>
      <c r="T89" s="393" t="n">
        <f aca="false">PV(T$63,$C89,-$B$64)</f>
        <v>10.3540928837595</v>
      </c>
      <c r="U89" s="393" t="n">
        <f aca="false">PV(U$63,$C89,-$B$64)</f>
        <v>9.92897211463164</v>
      </c>
      <c r="V89" s="393" t="n">
        <f aca="false">PV(V$63,$C89,-$B$64)</f>
        <v>9.53203443302282</v>
      </c>
      <c r="W89" s="393" t="n">
        <f aca="false">PV(W$63,$C89,-$B$64)</f>
        <v>9.1609454711176</v>
      </c>
      <c r="X89" s="393" t="n">
        <f aca="false">PV(X$63,$C89,-$B$64)</f>
        <v>8.81359185517368</v>
      </c>
      <c r="Y89" s="393" t="n">
        <f aca="false">PV(Y$63,$C89,-$B$64)</f>
        <v>8.48805825645667</v>
      </c>
      <c r="Z89" s="393" t="n">
        <f aca="false">PV(Z$63,$C89,-$B$64)</f>
        <v>8.18260699882872</v>
      </c>
      <c r="AA89" s="393" t="n">
        <f aca="false">PV(AA$63,$C89,-$B$64)</f>
        <v>7.89565992148621</v>
      </c>
      <c r="AB89" s="394" t="n">
        <f aca="false">$C89</f>
        <v>26</v>
      </c>
    </row>
    <row r="90" customFormat="false" ht="12.75" hidden="false" customHeight="false" outlineLevel="0" collapsed="false">
      <c r="C90" s="157" t="n">
        <v>27</v>
      </c>
      <c r="D90" s="393" t="n">
        <f aca="false">PV(D$63,$C90,-$B$64)</f>
        <v>25.1980278028839</v>
      </c>
      <c r="E90" s="393" t="n">
        <f aca="false">PV(E$63,$C90,-$B$64)</f>
        <v>23.5596075881008</v>
      </c>
      <c r="F90" s="393" t="n">
        <f aca="false">PV(F$63,$C90,-$B$64)</f>
        <v>22.067617460622</v>
      </c>
      <c r="G90" s="393" t="n">
        <f aca="false">PV(G$63,$C90,-$B$64)</f>
        <v>20.7068978023703</v>
      </c>
      <c r="H90" s="393" t="n">
        <f aca="false">PV(H$63,$C90,-$B$64)</f>
        <v>19.4640108716514</v>
      </c>
      <c r="I90" s="393" t="n">
        <f aca="false">PV(I$63,$C90,-$B$64)</f>
        <v>18.3270314744821</v>
      </c>
      <c r="J90" s="393" t="n">
        <f aca="false">PV(J$63,$C90,-$B$64)</f>
        <v>17.2853645053897</v>
      </c>
      <c r="K90" s="393" t="n">
        <f aca="false">PV(K$63,$C90,-$B$64)</f>
        <v>16.3295857467187</v>
      </c>
      <c r="L90" s="393" t="n">
        <f aca="false">PV(L$63,$C90,-$B$64)</f>
        <v>15.451302820643</v>
      </c>
      <c r="M90" s="393" t="n">
        <f aca="false">PV(M$63,$C90,-$B$64)</f>
        <v>14.6430336199952</v>
      </c>
      <c r="N90" s="393" t="n">
        <f aca="false">PV(N$63,$C90,-$B$64)</f>
        <v>13.898099913638</v>
      </c>
      <c r="O90" s="393" t="n">
        <f aca="false">PV(O$63,$C90,-$B$64)</f>
        <v>13.2105341387223</v>
      </c>
      <c r="P90" s="393" t="n">
        <f aca="false">PV(P$63,$C90,-$B$64)</f>
        <v>12.5749976636527</v>
      </c>
      <c r="Q90" s="393" t="n">
        <f aca="false">PV(Q$63,$C90,-$B$64)</f>
        <v>11.9867090385656</v>
      </c>
      <c r="R90" s="393" t="n">
        <f aca="false">PV(R$63,$C90,-$B$64)</f>
        <v>11.4413809502756</v>
      </c>
      <c r="S90" s="393" t="n">
        <f aca="false">PV(S$63,$C90,-$B$64)</f>
        <v>10.9351647707378</v>
      </c>
      <c r="T90" s="393" t="n">
        <f aca="false">PV(T$63,$C90,-$B$64)</f>
        <v>10.4646017361839</v>
      </c>
      <c r="U90" s="393" t="n">
        <f aca="false">PV(U$63,$C90,-$B$64)</f>
        <v>10.0265799216804</v>
      </c>
      <c r="V90" s="393" t="n">
        <f aca="false">PV(V$63,$C90,-$B$64)</f>
        <v>9.61829628586559</v>
      </c>
      <c r="W90" s="393" t="n">
        <f aca="false">PV(W$63,$C90,-$B$64)</f>
        <v>9.23722315556145</v>
      </c>
      <c r="X90" s="393" t="n">
        <f aca="false">PV(X$63,$C90,-$B$64)</f>
        <v>8.88107860196713</v>
      </c>
      <c r="Y90" s="393" t="n">
        <f aca="false">PV(Y$63,$C90,-$B$64)</f>
        <v>8.54780023104205</v>
      </c>
      <c r="Z90" s="393" t="n">
        <f aca="false">PV(Z$63,$C90,-$B$64)</f>
        <v>8.23552197204369</v>
      </c>
      <c r="AA90" s="393" t="n">
        <f aca="false">PV(AA$63,$C90,-$B$64)</f>
        <v>7.94255350132697</v>
      </c>
      <c r="AB90" s="394" t="n">
        <f aca="false">$C90</f>
        <v>27</v>
      </c>
    </row>
    <row r="91" customFormat="false" ht="12.75" hidden="false" customHeight="false" outlineLevel="0" collapsed="false">
      <c r="C91" s="157" t="n">
        <v>28</v>
      </c>
      <c r="D91" s="393" t="n">
        <f aca="false">PV(D$63,$C91,-$B$64)</f>
        <v>26.0676893561034</v>
      </c>
      <c r="E91" s="393" t="n">
        <f aca="false">PV(E$63,$C91,-$B$64)</f>
        <v>24.3164431565355</v>
      </c>
      <c r="F91" s="393" t="n">
        <f aca="false">PV(F$63,$C91,-$B$64)</f>
        <v>22.7267167099724</v>
      </c>
      <c r="G91" s="393" t="n">
        <f aca="false">PV(G$63,$C91,-$B$64)</f>
        <v>21.281272355265</v>
      </c>
      <c r="H91" s="393" t="n">
        <f aca="false">PV(H$63,$C91,-$B$64)</f>
        <v>19.9648886552697</v>
      </c>
      <c r="I91" s="393" t="n">
        <f aca="false">PV(I$63,$C91,-$B$64)</f>
        <v>18.7641082276525</v>
      </c>
      <c r="J91" s="393" t="n">
        <f aca="false">PV(J$63,$C91,-$B$64)</f>
        <v>17.6670188457871</v>
      </c>
      <c r="K91" s="393" t="n">
        <f aca="false">PV(K$63,$C91,-$B$64)</f>
        <v>16.6630632179987</v>
      </c>
      <c r="L91" s="393" t="n">
        <f aca="false">PV(L$63,$C91,-$B$64)</f>
        <v>15.742873512577</v>
      </c>
      <c r="M91" s="393" t="n">
        <f aca="false">PV(M$63,$C91,-$B$64)</f>
        <v>14.8981272571383</v>
      </c>
      <c r="N91" s="393" t="n">
        <f aca="false">PV(N$63,$C91,-$B$64)</f>
        <v>14.1214217190881</v>
      </c>
      <c r="O91" s="393" t="n">
        <f aca="false">PV(O$63,$C91,-$B$64)</f>
        <v>13.4061642818135</v>
      </c>
      <c r="P91" s="393" t="n">
        <f aca="false">PV(P$63,$C91,-$B$64)</f>
        <v>12.7464766794861</v>
      </c>
      <c r="Q91" s="393" t="n">
        <f aca="false">PV(Q$63,$C91,-$B$64)</f>
        <v>12.1371112509959</v>
      </c>
      <c r="R91" s="393" t="n">
        <f aca="false">PV(R$63,$C91,-$B$64)</f>
        <v>11.5733776281634</v>
      </c>
      <c r="S91" s="393" t="n">
        <f aca="false">PV(S$63,$C91,-$B$64)</f>
        <v>11.0510784914239</v>
      </c>
      <c r="T91" s="393" t="n">
        <f aca="false">PV(T$63,$C91,-$B$64)</f>
        <v>10.5664532130727</v>
      </c>
      <c r="U91" s="393" t="n">
        <f aca="false">PV(U$63,$C91,-$B$64)</f>
        <v>10.1161283685141</v>
      </c>
      <c r="V91" s="393" t="n">
        <f aca="false">PV(V$63,$C91,-$B$64)</f>
        <v>9.69707423366721</v>
      </c>
      <c r="W91" s="393" t="n">
        <f aca="false">PV(W$63,$C91,-$B$64)</f>
        <v>9.30656650505587</v>
      </c>
      <c r="X91" s="393" t="n">
        <f aca="false">PV(X$63,$C91,-$B$64)</f>
        <v>8.94215258096573</v>
      </c>
      <c r="Y91" s="393" t="n">
        <f aca="false">PV(Y$63,$C91,-$B$64)</f>
        <v>8.60162182976761</v>
      </c>
      <c r="Z91" s="393" t="n">
        <f aca="false">PV(Z$63,$C91,-$B$64)</f>
        <v>8.28297934712439</v>
      </c>
      <c r="AA91" s="393" t="n">
        <f aca="false">PV(AA$63,$C91,-$B$64)</f>
        <v>7.98442276904194</v>
      </c>
      <c r="AB91" s="394" t="n">
        <f aca="false">$C91</f>
        <v>28</v>
      </c>
    </row>
    <row r="92" customFormat="false" ht="12.75" hidden="false" customHeight="false" outlineLevel="0" collapsed="false">
      <c r="C92" s="157" t="n">
        <v>29</v>
      </c>
      <c r="D92" s="393" t="n">
        <f aca="false">PV(D$63,$C92,-$B$64)</f>
        <v>26.9330242349287</v>
      </c>
      <c r="E92" s="393" t="n">
        <f aca="false">PV(E$63,$C92,-$B$64)</f>
        <v>25.0657853035005</v>
      </c>
      <c r="F92" s="393" t="n">
        <f aca="false">PV(F$63,$C92,-$B$64)</f>
        <v>23.3760755763275</v>
      </c>
      <c r="G92" s="393" t="n">
        <f aca="false">PV(G$63,$C92,-$B$64)</f>
        <v>21.8443846620245</v>
      </c>
      <c r="H92" s="393" t="n">
        <f aca="false">PV(H$63,$C92,-$B$64)</f>
        <v>20.4535499075802</v>
      </c>
      <c r="I92" s="393" t="n">
        <f aca="false">PV(I$63,$C92,-$B$64)</f>
        <v>19.1884545899539</v>
      </c>
      <c r="J92" s="393" t="n">
        <f aca="false">PV(J$63,$C92,-$B$64)</f>
        <v>18.0357670007605</v>
      </c>
      <c r="K92" s="393" t="n">
        <f aca="false">PV(K$63,$C92,-$B$64)</f>
        <v>16.9837146326911</v>
      </c>
      <c r="L92" s="393" t="n">
        <f aca="false">PV(L$63,$C92,-$B$64)</f>
        <v>16.0218885287818</v>
      </c>
      <c r="M92" s="393" t="n">
        <f aca="false">PV(M$63,$C92,-$B$64)</f>
        <v>15.141073578227</v>
      </c>
      <c r="N92" s="393" t="n">
        <f aca="false">PV(N$63,$C92,-$B$64)</f>
        <v>14.3331011555338</v>
      </c>
      <c r="O92" s="393" t="n">
        <f aca="false">PV(O$63,$C92,-$B$64)</f>
        <v>13.5907210205788</v>
      </c>
      <c r="P92" s="393" t="n">
        <f aca="false">PV(P$63,$C92,-$B$64)</f>
        <v>12.9074898398931</v>
      </c>
      <c r="Q92" s="393" t="n">
        <f aca="false">PV(Q$63,$C92,-$B$64)</f>
        <v>12.2776740663513</v>
      </c>
      <c r="R92" s="393" t="n">
        <f aca="false">PV(R$63,$C92,-$B$64)</f>
        <v>11.6961652355008</v>
      </c>
      <c r="S92" s="393" t="n">
        <f aca="false">PV(S$63,$C92,-$B$64)</f>
        <v>11.1584060105777</v>
      </c>
      <c r="T92" s="393" t="n">
        <f aca="false">PV(T$63,$C92,-$B$64)</f>
        <v>10.6603255420025</v>
      </c>
      <c r="U92" s="393" t="n">
        <f aca="false">PV(U$63,$C92,-$B$64)</f>
        <v>10.1982829068937</v>
      </c>
      <c r="V92" s="393" t="n">
        <f aca="false">PV(V$63,$C92,-$B$64)</f>
        <v>9.76901756499288</v>
      </c>
      <c r="W92" s="393" t="n">
        <f aca="false">PV(W$63,$C92,-$B$64)</f>
        <v>9.36960591368715</v>
      </c>
      <c r="X92" s="393" t="n">
        <f aca="false">PV(X$63,$C92,-$B$64)</f>
        <v>8.99742315019523</v>
      </c>
      <c r="Y92" s="393" t="n">
        <f aca="false">PV(Y$63,$C92,-$B$64)</f>
        <v>8.6501097565474</v>
      </c>
      <c r="Z92" s="393" t="n">
        <f aca="false">PV(Z$63,$C92,-$B$64)</f>
        <v>8.3255420153582</v>
      </c>
      <c r="AA92" s="393" t="n">
        <f aca="false">PV(AA$63,$C92,-$B$64)</f>
        <v>8.02180604378745</v>
      </c>
      <c r="AB92" s="394" t="n">
        <f aca="false">$C92</f>
        <v>29</v>
      </c>
    </row>
    <row r="93" customFormat="false" ht="13.5" hidden="false" customHeight="false" outlineLevel="0" collapsed="false">
      <c r="C93" s="401" t="n">
        <v>30</v>
      </c>
      <c r="D93" s="402" t="n">
        <f aca="false">PV(D$63,$C93,-$B$64)</f>
        <v>27.7940539651032</v>
      </c>
      <c r="E93" s="402" t="n">
        <f aca="false">PV(E$63,$C93,-$B$64)</f>
        <v>25.8077082212876</v>
      </c>
      <c r="F93" s="402" t="n">
        <f aca="false">PV(F$63,$C93,-$B$64)</f>
        <v>24.015838006234</v>
      </c>
      <c r="G93" s="402" t="n">
        <f aca="false">PV(G$63,$C93,-$B$64)</f>
        <v>22.3964555510044</v>
      </c>
      <c r="H93" s="402" t="n">
        <f aca="false">PV(H$63,$C93,-$B$64)</f>
        <v>20.9302925927612</v>
      </c>
      <c r="I93" s="402" t="n">
        <f aca="false">PV(I$63,$C93,-$B$64)</f>
        <v>19.6004413494698</v>
      </c>
      <c r="J93" s="402" t="n">
        <f aca="false">PV(J$63,$C93,-$B$64)</f>
        <v>18.3920454113628</v>
      </c>
      <c r="K93" s="402" t="n">
        <f aca="false">PV(K$63,$C93,-$B$64)</f>
        <v>17.2920333006645</v>
      </c>
      <c r="L93" s="402" t="n">
        <f aca="false">PV(L$63,$C93,-$B$64)</f>
        <v>16.2888885442888</v>
      </c>
      <c r="M93" s="402" t="n">
        <f aca="false">PV(M$63,$C93,-$B$64)</f>
        <v>15.3724510268828</v>
      </c>
      <c r="N93" s="402" t="n">
        <f aca="false">PV(N$63,$C93,-$B$64)</f>
        <v>14.5337451711221</v>
      </c>
      <c r="O93" s="402" t="n">
        <f aca="false">PV(O$63,$C93,-$B$64)</f>
        <v>13.7648311514894</v>
      </c>
      <c r="P93" s="402" t="n">
        <f aca="false">PV(P$63,$C93,-$B$64)</f>
        <v>13.0586759060029</v>
      </c>
      <c r="Q93" s="402" t="n">
        <f aca="false">PV(Q$63,$C93,-$B$64)</f>
        <v>12.4090411835059</v>
      </c>
      <c r="R93" s="402" t="n">
        <f aca="false">PV(R$63,$C93,-$B$64)</f>
        <v>11.8103862655821</v>
      </c>
      <c r="S93" s="402" t="n">
        <f aca="false">PV(S$63,$C93,-$B$64)</f>
        <v>11.2577833431275</v>
      </c>
      <c r="T93" s="402" t="n">
        <f aca="false">PV(T$63,$C93,-$B$64)</f>
        <v>10.7468438175138</v>
      </c>
      <c r="U93" s="402" t="n">
        <f aca="false">PV(U$63,$C93,-$B$64)</f>
        <v>10.2736540430217</v>
      </c>
      <c r="V93" s="402" t="n">
        <f aca="false">PV(V$63,$C93,-$B$64)</f>
        <v>9.83471923743642</v>
      </c>
      <c r="W93" s="402" t="n">
        <f aca="false">PV(W$63,$C93,-$B$64)</f>
        <v>9.42691446698832</v>
      </c>
      <c r="X93" s="402" t="n">
        <f aca="false">PV(X$63,$C93,-$B$64)</f>
        <v>9.04744176488256</v>
      </c>
      <c r="Y93" s="402" t="n">
        <f aca="false">PV(Y$63,$C93,-$B$64)</f>
        <v>8.69379257346612</v>
      </c>
      <c r="Z93" s="402" t="n">
        <f aca="false">PV(Z$63,$C93,-$B$64)</f>
        <v>8.36371481198045</v>
      </c>
      <c r="AA93" s="402" t="n">
        <f aca="false">PV(AA$63,$C93,-$B$64)</f>
        <v>8.05518396766736</v>
      </c>
      <c r="AB93" s="403" t="n">
        <f aca="false">$C93</f>
        <v>30</v>
      </c>
    </row>
    <row r="94" customFormat="false" ht="13.5" hidden="false" customHeight="false" outlineLevel="0" collapsed="false">
      <c r="C94" s="157" t="n">
        <v>31</v>
      </c>
      <c r="D94" s="393" t="n">
        <f aca="false">PV(D$63,$C94,-$B$64)</f>
        <v>28.6507999652768</v>
      </c>
      <c r="E94" s="393" t="n">
        <f aca="false">PV(E$63,$C94,-$B$64)</f>
        <v>26.5422853676115</v>
      </c>
      <c r="F94" s="393" t="n">
        <f aca="false">PV(F$63,$C94,-$B$64)</f>
        <v>24.6461458189497</v>
      </c>
      <c r="G94" s="393" t="n">
        <f aca="false">PV(G$63,$C94,-$B$64)</f>
        <v>22.9377015205926</v>
      </c>
      <c r="H94" s="393" t="n">
        <f aca="false">PV(H$63,$C94,-$B$64)</f>
        <v>21.3954074075719</v>
      </c>
      <c r="I94" s="393" t="n">
        <f aca="false">PV(I$63,$C94,-$B$64)</f>
        <v>20.0004284946309</v>
      </c>
      <c r="J94" s="393" t="n">
        <f aca="false">PV(J$63,$C94,-$B$64)</f>
        <v>18.7362757597708</v>
      </c>
      <c r="K94" s="393" t="n">
        <f aca="false">PV(K$63,$C94,-$B$64)</f>
        <v>17.5884935583312</v>
      </c>
      <c r="L94" s="393" t="n">
        <f aca="false">PV(L$63,$C94,-$B$64)</f>
        <v>16.5443909514726</v>
      </c>
      <c r="M94" s="393" t="n">
        <f aca="false">PV(M$63,$C94,-$B$64)</f>
        <v>15.5928105017932</v>
      </c>
      <c r="N94" s="393" t="n">
        <f aca="false">PV(N$63,$C94,-$B$64)</f>
        <v>14.7239290721536</v>
      </c>
      <c r="O94" s="393" t="n">
        <f aca="false">PV(O$63,$C94,-$B$64)</f>
        <v>13.9290859919712</v>
      </c>
      <c r="P94" s="393" t="n">
        <f aca="false">PV(P$63,$C94,-$B$64)</f>
        <v>13.2006346535238</v>
      </c>
      <c r="Q94" s="393" t="n">
        <f aca="false">PV(Q$63,$C94,-$B$64)</f>
        <v>12.5318141901924</v>
      </c>
      <c r="R94" s="393" t="n">
        <f aca="false">PV(R$63,$C94,-$B$64)</f>
        <v>11.916638386588</v>
      </c>
      <c r="S94" s="393" t="n">
        <f aca="false">PV(S$63,$C94,-$B$64)</f>
        <v>11.3497993917847</v>
      </c>
      <c r="T94" s="393" t="n">
        <f aca="false">PV(T$63,$C94,-$B$64)</f>
        <v>10.8265841636072</v>
      </c>
      <c r="U94" s="393" t="n">
        <f aca="false">PV(U$63,$C94,-$B$64)</f>
        <v>10.3428018743319</v>
      </c>
      <c r="V94" s="393" t="n">
        <f aca="false">PV(V$63,$C94,-$B$64)</f>
        <v>9.89472076478212</v>
      </c>
      <c r="W94" s="393" t="n">
        <f aca="false">PV(W$63,$C94,-$B$64)</f>
        <v>9.47901315180756</v>
      </c>
      <c r="X94" s="393" t="n">
        <f aca="false">PV(X$63,$C94,-$B$64)</f>
        <v>9.09270747953173</v>
      </c>
      <c r="Y94" s="393" t="n">
        <f aca="false">PV(Y$63,$C94,-$B$64)</f>
        <v>8.73314646258209</v>
      </c>
      <c r="Z94" s="393" t="n">
        <f aca="false">PV(Z$63,$C94,-$B$64)</f>
        <v>8.39795050401834</v>
      </c>
      <c r="AA94" s="393" t="n">
        <f aca="false">PV(AA$63,$C94,-$B$64)</f>
        <v>8.08498568541729</v>
      </c>
      <c r="AB94" s="394" t="n">
        <f aca="false">$C94</f>
        <v>31</v>
      </c>
    </row>
    <row r="95" customFormat="false" ht="12.75" hidden="false" customHeight="false" outlineLevel="0" collapsed="false">
      <c r="C95" s="157" t="n">
        <v>32</v>
      </c>
      <c r="D95" s="393" t="n">
        <f aca="false">PV(D$63,$C95,-$B$64)</f>
        <v>29.503283547539</v>
      </c>
      <c r="E95" s="393" t="n">
        <f aca="false">PV(E$63,$C95,-$B$64)</f>
        <v>27.2695894728827</v>
      </c>
      <c r="F95" s="393" t="n">
        <f aca="false">PV(F$63,$C95,-$B$64)</f>
        <v>25.2671387378815</v>
      </c>
      <c r="G95" s="393" t="n">
        <f aca="false">PV(G$63,$C95,-$B$64)</f>
        <v>23.4683348241104</v>
      </c>
      <c r="H95" s="393" t="n">
        <f aca="false">PV(H$63,$C95,-$B$64)</f>
        <v>21.8491779586067</v>
      </c>
      <c r="I95" s="393" t="n">
        <f aca="false">PV(I$63,$C95,-$B$64)</f>
        <v>20.3887655287678</v>
      </c>
      <c r="J95" s="393" t="n">
        <f aca="false">PV(J$63,$C95,-$B$64)</f>
        <v>19.0688654683776</v>
      </c>
      <c r="K95" s="393" t="n">
        <f aca="false">PV(K$63,$C95,-$B$64)</f>
        <v>17.8735514983954</v>
      </c>
      <c r="L95" s="393" t="n">
        <f aca="false">PV(L$63,$C95,-$B$64)</f>
        <v>16.7888908626532</v>
      </c>
      <c r="M95" s="393" t="n">
        <f aca="false">PV(M$63,$C95,-$B$64)</f>
        <v>15.8026766683745</v>
      </c>
      <c r="N95" s="393" t="n">
        <f aca="false">PV(N$63,$C95,-$B$64)</f>
        <v>14.9041981726575</v>
      </c>
      <c r="O95" s="393" t="n">
        <f aca="false">PV(O$63,$C95,-$B$64)</f>
        <v>14.084043388652</v>
      </c>
      <c r="P95" s="393" t="n">
        <f aca="false">PV(P$63,$C95,-$B$64)</f>
        <v>13.3339292521351</v>
      </c>
      <c r="Q95" s="393" t="n">
        <f aca="false">PV(Q$63,$C95,-$B$64)</f>
        <v>12.6465553179368</v>
      </c>
      <c r="R95" s="393" t="n">
        <f aca="false">PV(R$63,$C95,-$B$64)</f>
        <v>12.0154775689191</v>
      </c>
      <c r="S95" s="393" t="n">
        <f aca="false">PV(S$63,$C95,-$B$64)</f>
        <v>11.4349994368377</v>
      </c>
      <c r="T95" s="393" t="n">
        <f aca="false">PV(T$63,$C95,-$B$64)</f>
        <v>10.9000775701449</v>
      </c>
      <c r="U95" s="393" t="n">
        <f aca="false">PV(U$63,$C95,-$B$64)</f>
        <v>10.4062402516806</v>
      </c>
      <c r="V95" s="393" t="n">
        <f aca="false">PV(V$63,$C95,-$B$64)</f>
        <v>9.94951668016632</v>
      </c>
      <c r="W95" s="393" t="n">
        <f aca="false">PV(W$63,$C95,-$B$64)</f>
        <v>9.52637559255233</v>
      </c>
      <c r="X95" s="393" t="n">
        <f aca="false">PV(X$63,$C95,-$B$64)</f>
        <v>9.13367192717803</v>
      </c>
      <c r="Y95" s="393" t="n">
        <f aca="false">PV(Y$63,$C95,-$B$64)</f>
        <v>8.76860041674062</v>
      </c>
      <c r="Z95" s="393" t="n">
        <f aca="false">PV(Z$63,$C95,-$B$64)</f>
        <v>8.42865516055456</v>
      </c>
      <c r="AA95" s="393" t="n">
        <f aca="false">PV(AA$63,$C95,-$B$64)</f>
        <v>8.11159436197972</v>
      </c>
      <c r="AB95" s="394" t="n">
        <f aca="false">$C95</f>
        <v>32</v>
      </c>
    </row>
    <row r="96" customFormat="false" ht="12.75" hidden="false" customHeight="false" outlineLevel="0" collapsed="false">
      <c r="C96" s="157" t="n">
        <v>33</v>
      </c>
      <c r="D96" s="393" t="n">
        <f aca="false">PV(D$63,$C96,-$B$64)</f>
        <v>30.3515259179493</v>
      </c>
      <c r="E96" s="393" t="n">
        <f aca="false">PV(E$63,$C96,-$B$64)</f>
        <v>27.9896925474086</v>
      </c>
      <c r="F96" s="393" t="n">
        <f aca="false">PV(F$63,$C96,-$B$64)</f>
        <v>25.8789544215581</v>
      </c>
      <c r="G96" s="393" t="n">
        <f aca="false">PV(G$63,$C96,-$B$64)</f>
        <v>23.9885635530494</v>
      </c>
      <c r="H96" s="393" t="n">
        <f aca="false">PV(H$63,$C96,-$B$64)</f>
        <v>22.291880935226</v>
      </c>
      <c r="I96" s="393" t="n">
        <f aca="false">PV(I$63,$C96,-$B$64)</f>
        <v>20.7657917755027</v>
      </c>
      <c r="J96" s="393" t="n">
        <f aca="false">PV(J$63,$C96,-$B$64)</f>
        <v>19.3902081820073</v>
      </c>
      <c r="K96" s="393" t="n">
        <f aca="false">PV(K$63,$C96,-$B$64)</f>
        <v>18.1476456715341</v>
      </c>
      <c r="L96" s="393" t="n">
        <f aca="false">PV(L$63,$C96,-$B$64)</f>
        <v>17.0228620695246</v>
      </c>
      <c r="M96" s="393" t="n">
        <f aca="false">PV(M$63,$C96,-$B$64)</f>
        <v>16.0025492079757</v>
      </c>
      <c r="N96" s="393" t="n">
        <f aca="false">PV(N$63,$C96,-$B$64)</f>
        <v>15.0750693579691</v>
      </c>
      <c r="O96" s="393" t="n">
        <f aca="false">PV(O$63,$C96,-$B$64)</f>
        <v>14.2302296119359</v>
      </c>
      <c r="P96" s="393" t="n">
        <f aca="false">PV(P$63,$C96,-$B$64)</f>
        <v>13.4590884996573</v>
      </c>
      <c r="Q96" s="393" t="n">
        <f aca="false">PV(Q$63,$C96,-$B$64)</f>
        <v>12.7537900167634</v>
      </c>
      <c r="R96" s="393" t="n">
        <f aca="false">PV(R$63,$C96,-$B$64)</f>
        <v>12.1074209943433</v>
      </c>
      <c r="S96" s="393" t="n">
        <f aca="false">PV(S$63,$C96,-$B$64)</f>
        <v>11.5138883674423</v>
      </c>
      <c r="T96" s="393" t="n">
        <f aca="false">PV(T$63,$C96,-$B$64)</f>
        <v>10.967813428705</v>
      </c>
      <c r="U96" s="393" t="n">
        <f aca="false">PV(U$63,$C96,-$B$64)</f>
        <v>10.4644405978721</v>
      </c>
      <c r="V96" s="393" t="n">
        <f aca="false">PV(V$63,$C96,-$B$64)</f>
        <v>9.99955861202404</v>
      </c>
      <c r="W96" s="393" t="n">
        <f aca="false">PV(W$63,$C96,-$B$64)</f>
        <v>9.56943235686576</v>
      </c>
      <c r="X96" s="393" t="n">
        <f aca="false">PV(X$63,$C96,-$B$64)</f>
        <v>9.17074382550048</v>
      </c>
      <c r="Y96" s="393" t="n">
        <f aca="false">PV(Y$63,$C96,-$B$64)</f>
        <v>8.80054091598254</v>
      </c>
      <c r="Z96" s="393" t="n">
        <f aca="false">PV(Z$63,$C96,-$B$64)</f>
        <v>8.45619296910723</v>
      </c>
      <c r="AA96" s="393" t="n">
        <f aca="false">PV(AA$63,$C96,-$B$64)</f>
        <v>8.13535210891047</v>
      </c>
      <c r="AB96" s="394" t="n">
        <f aca="false">$C96</f>
        <v>33</v>
      </c>
    </row>
    <row r="97" customFormat="false" ht="12.75" hidden="false" customHeight="false" outlineLevel="0" collapsed="false">
      <c r="C97" s="157" t="n">
        <v>34</v>
      </c>
      <c r="D97" s="393" t="n">
        <f aca="false">PV(D$63,$C97,-$B$64)</f>
        <v>31.1955481770639</v>
      </c>
      <c r="E97" s="393" t="n">
        <f aca="false">PV(E$63,$C97,-$B$64)</f>
        <v>28.7026658885233</v>
      </c>
      <c r="F97" s="393" t="n">
        <f aca="false">PV(F$63,$C97,-$B$64)</f>
        <v>26.4817284941459</v>
      </c>
      <c r="G97" s="393" t="n">
        <f aca="false">PV(G$63,$C97,-$B$64)</f>
        <v>24.4985917186759</v>
      </c>
      <c r="H97" s="393" t="n">
        <f aca="false">PV(H$63,$C97,-$B$64)</f>
        <v>22.7237862782693</v>
      </c>
      <c r="I97" s="393" t="n">
        <f aca="false">PV(I$63,$C97,-$B$64)</f>
        <v>21.1318366752454</v>
      </c>
      <c r="J97" s="393" t="n">
        <f aca="false">PV(J$63,$C97,-$B$64)</f>
        <v>19.7006842338235</v>
      </c>
      <c r="K97" s="393" t="n">
        <f aca="false">PV(K$63,$C97,-$B$64)</f>
        <v>18.4111977610904</v>
      </c>
      <c r="L97" s="393" t="n">
        <f aca="false">PV(L$63,$C97,-$B$64)</f>
        <v>17.2467579612675</v>
      </c>
      <c r="M97" s="393" t="n">
        <f aca="false">PV(M$63,$C97,-$B$64)</f>
        <v>16.1929040075959</v>
      </c>
      <c r="N97" s="393" t="n">
        <f aca="false">PV(N$63,$C97,-$B$64)</f>
        <v>15.2370325667954</v>
      </c>
      <c r="O97" s="393" t="n">
        <f aca="false">PV(O$63,$C97,-$B$64)</f>
        <v>14.3681411433357</v>
      </c>
      <c r="P97" s="393" t="n">
        <f aca="false">PV(P$63,$C97,-$B$64)</f>
        <v>13.576608919866</v>
      </c>
      <c r="Q97" s="393" t="n">
        <f aca="false">PV(Q$63,$C97,-$B$64)</f>
        <v>12.8540093614611</v>
      </c>
      <c r="R97" s="393" t="n">
        <f aca="false">PV(R$63,$C97,-$B$64)</f>
        <v>12.1929497621799</v>
      </c>
      <c r="S97" s="393" t="n">
        <f aca="false">PV(S$63,$C97,-$B$64)</f>
        <v>11.5869336735577</v>
      </c>
      <c r="T97" s="393" t="n">
        <f aca="false">PV(T$63,$C97,-$B$64)</f>
        <v>11.0302427914331</v>
      </c>
      <c r="U97" s="393" t="n">
        <f aca="false">PV(U$63,$C97,-$B$64)</f>
        <v>10.5178354108919</v>
      </c>
      <c r="V97" s="393" t="n">
        <f aca="false">PV(V$63,$C97,-$B$64)</f>
        <v>10.0452590064146</v>
      </c>
      <c r="W97" s="393" t="n">
        <f aca="false">PV(W$63,$C97,-$B$64)</f>
        <v>9.60857486987796</v>
      </c>
      <c r="X97" s="393" t="n">
        <f aca="false">PV(X$63,$C97,-$B$64)</f>
        <v>9.20429305475157</v>
      </c>
      <c r="Y97" s="393" t="n">
        <f aca="false">PV(Y$63,$C97,-$B$64)</f>
        <v>8.82931614052481</v>
      </c>
      <c r="Z97" s="393" t="n">
        <f aca="false">PV(Z$63,$C97,-$B$64)</f>
        <v>8.48089055525312</v>
      </c>
      <c r="AA97" s="393" t="n">
        <f aca="false">PV(AA$63,$C97,-$B$64)</f>
        <v>8.15656438295577</v>
      </c>
      <c r="AB97" s="394" t="n">
        <f aca="false">$C97</f>
        <v>34</v>
      </c>
    </row>
    <row r="98" customFormat="false" ht="13.5" hidden="false" customHeight="false" outlineLevel="0" collapsed="false">
      <c r="C98" s="401" t="n">
        <v>35</v>
      </c>
      <c r="D98" s="402" t="n">
        <f aca="false">PV(D$63,$C98,-$B$64)</f>
        <v>32.0353713204616</v>
      </c>
      <c r="E98" s="402" t="n">
        <f aca="false">PV(E$63,$C98,-$B$64)</f>
        <v>29.4085800876469</v>
      </c>
      <c r="F98" s="402" t="n">
        <f aca="false">PV(F$63,$C98,-$B$64)</f>
        <v>27.0755945755132</v>
      </c>
      <c r="G98" s="402" t="n">
        <f aca="false">PV(G$63,$C98,-$B$64)</f>
        <v>24.9986193320352</v>
      </c>
      <c r="H98" s="402" t="n">
        <f aca="false">PV(H$63,$C98,-$B$64)</f>
        <v>23.145157344653</v>
      </c>
      <c r="I98" s="402" t="n">
        <f aca="false">PV(I$63,$C98,-$B$64)</f>
        <v>21.4872200730538</v>
      </c>
      <c r="J98" s="402" t="n">
        <f aca="false">PV(J$63,$C98,-$B$64)</f>
        <v>20.0006610954817</v>
      </c>
      <c r="K98" s="402" t="n">
        <f aca="false">PV(K$63,$C98,-$B$64)</f>
        <v>18.6646132318177</v>
      </c>
      <c r="L98" s="402" t="n">
        <f aca="false">PV(L$63,$C98,-$B$64)</f>
        <v>17.4610124031268</v>
      </c>
      <c r="M98" s="402" t="n">
        <f aca="false">PV(M$63,$C98,-$B$64)</f>
        <v>16.3741942929485</v>
      </c>
      <c r="N98" s="402" t="n">
        <f aca="false">PV(N$63,$C98,-$B$64)</f>
        <v>15.3905521960146</v>
      </c>
      <c r="O98" s="402" t="n">
        <f aca="false">PV(O$63,$C98,-$B$64)</f>
        <v>14.4982463616375</v>
      </c>
      <c r="P98" s="402" t="n">
        <f aca="false">PV(P$63,$C98,-$B$64)</f>
        <v>13.6869567322686</v>
      </c>
      <c r="Q98" s="402" t="n">
        <f aca="false">PV(Q$63,$C98,-$B$64)</f>
        <v>12.9476723004309</v>
      </c>
      <c r="R98" s="402" t="n">
        <f aca="false">PV(R$63,$C98,-$B$64)</f>
        <v>12.2725114066789</v>
      </c>
      <c r="S98" s="402" t="n">
        <f aca="false">PV(S$63,$C98,-$B$64)</f>
        <v>11.6545682162571</v>
      </c>
      <c r="T98" s="402" t="n">
        <f aca="false">PV(T$63,$C98,-$B$64)</f>
        <v>11.0877813745928</v>
      </c>
      <c r="U98" s="402" t="n">
        <f aca="false">PV(U$63,$C98,-$B$64)</f>
        <v>10.5668214778824</v>
      </c>
      <c r="V98" s="402" t="n">
        <f aca="false">PV(V$63,$C98,-$B$64)</f>
        <v>10.0869945264061</v>
      </c>
      <c r="W98" s="402" t="n">
        <f aca="false">PV(W$63,$C98,-$B$64)</f>
        <v>9.64415897261633</v>
      </c>
      <c r="X98" s="402" t="n">
        <f aca="false">PV(X$63,$C98,-$B$64)</f>
        <v>9.23465434819146</v>
      </c>
      <c r="Y98" s="402" t="n">
        <f aca="false">PV(Y$63,$C98,-$B$64)</f>
        <v>8.85523976623857</v>
      </c>
      <c r="Z98" s="402" t="n">
        <f aca="false">PV(Z$63,$C98,-$B$64)</f>
        <v>8.50304085672926</v>
      </c>
      <c r="AA98" s="402" t="n">
        <f aca="false">PV(AA$63,$C98,-$B$64)</f>
        <v>8.17550391335337</v>
      </c>
      <c r="AB98" s="403" t="n">
        <f aca="false">$C98</f>
        <v>35</v>
      </c>
    </row>
    <row r="99" customFormat="false" ht="13.5" hidden="false" customHeight="false" outlineLevel="0" collapsed="false">
      <c r="C99" s="157" t="n">
        <v>36</v>
      </c>
      <c r="D99" s="393" t="n">
        <f aca="false">PV(D$63,$C99,-$B$64)</f>
        <v>32.8710162392653</v>
      </c>
      <c r="E99" s="393" t="n">
        <f aca="false">PV(E$63,$C99,-$B$64)</f>
        <v>30.1075050372741</v>
      </c>
      <c r="F99" s="393" t="n">
        <f aca="false">PV(F$63,$C99,-$B$64)</f>
        <v>27.6606843108505</v>
      </c>
      <c r="G99" s="393" t="n">
        <f aca="false">PV(G$63,$C99,-$B$64)</f>
        <v>25.4888424823874</v>
      </c>
      <c r="H99" s="393" t="n">
        <f aca="false">PV(H$63,$C99,-$B$64)</f>
        <v>23.5562510679541</v>
      </c>
      <c r="I99" s="393" t="n">
        <f aca="false">PV(I$63,$C99,-$B$64)</f>
        <v>21.8322524981105</v>
      </c>
      <c r="J99" s="393" t="n">
        <f aca="false">PV(J$63,$C99,-$B$64)</f>
        <v>20.2904938120596</v>
      </c>
      <c r="K99" s="393" t="n">
        <f aca="false">PV(K$63,$C99,-$B$64)</f>
        <v>18.9082819536709</v>
      </c>
      <c r="L99" s="393" t="n">
        <f aca="false">PV(L$63,$C99,-$B$64)</f>
        <v>17.6660405771549</v>
      </c>
      <c r="M99" s="393" t="n">
        <f aca="false">PV(M$63,$C99,-$B$64)</f>
        <v>16.54685170757</v>
      </c>
      <c r="N99" s="393" t="n">
        <f aca="false">PV(N$63,$C99,-$B$64)</f>
        <v>15.5360684322413</v>
      </c>
      <c r="O99" s="393" t="n">
        <f aca="false">PV(O$63,$C99,-$B$64)</f>
        <v>14.6209871336203</v>
      </c>
      <c r="P99" s="393" t="n">
        <f aca="false">PV(P$63,$C99,-$B$64)</f>
        <v>13.7905697016606</v>
      </c>
      <c r="Q99" s="393" t="n">
        <f aca="false">PV(Q$63,$C99,-$B$64)</f>
        <v>13.0352077574121</v>
      </c>
      <c r="R99" s="393" t="n">
        <f aca="false">PV(R$63,$C99,-$B$64)</f>
        <v>12.3465222387711</v>
      </c>
      <c r="S99" s="393" t="n">
        <f aca="false">PV(S$63,$C99,-$B$64)</f>
        <v>11.7171927928307</v>
      </c>
      <c r="T99" s="393" t="n">
        <f aca="false">PV(T$63,$C99,-$B$64)</f>
        <v>11.1408123268136</v>
      </c>
      <c r="U99" s="393" t="n">
        <f aca="false">PV(U$63,$C99,-$B$64)</f>
        <v>10.6117628237454</v>
      </c>
      <c r="V99" s="393" t="n">
        <f aca="false">PV(V$63,$C99,-$B$64)</f>
        <v>10.1251091565352</v>
      </c>
      <c r="W99" s="393" t="n">
        <f aca="false">PV(W$63,$C99,-$B$64)</f>
        <v>9.67650815692393</v>
      </c>
      <c r="X99" s="393" t="n">
        <f aca="false">PV(X$63,$C99,-$B$64)</f>
        <v>9.26213063184748</v>
      </c>
      <c r="Y99" s="393" t="n">
        <f aca="false">PV(Y$63,$C99,-$B$64)</f>
        <v>8.87859438399871</v>
      </c>
      <c r="Z99" s="393" t="n">
        <f aca="false">PV(Z$63,$C99,-$B$64)</f>
        <v>8.52290659796346</v>
      </c>
      <c r="AA99" s="393" t="n">
        <f aca="false">PV(AA$63,$C99,-$B$64)</f>
        <v>8.19241420835122</v>
      </c>
      <c r="AB99" s="394" t="n">
        <f aca="false">$C99</f>
        <v>36</v>
      </c>
    </row>
    <row r="100" customFormat="false" ht="12.75" hidden="false" customHeight="false" outlineLevel="0" collapsed="false">
      <c r="C100" s="157" t="n">
        <v>37</v>
      </c>
      <c r="D100" s="393" t="n">
        <f aca="false">PV(D$63,$C100,-$B$64)</f>
        <v>33.7025037206619</v>
      </c>
      <c r="E100" s="393" t="n">
        <f aca="false">PV(E$63,$C100,-$B$64)</f>
        <v>30.7995099378952</v>
      </c>
      <c r="F100" s="393" t="n">
        <f aca="false">PV(F$63,$C100,-$B$64)</f>
        <v>28.2371273998527</v>
      </c>
      <c r="G100" s="393" t="n">
        <f aca="false">PV(G$63,$C100,-$B$64)</f>
        <v>25.9694534141053</v>
      </c>
      <c r="H100" s="393" t="n">
        <f aca="false">PV(H$63,$C100,-$B$64)</f>
        <v>23.9573181150772</v>
      </c>
      <c r="I100" s="393" t="n">
        <f aca="false">PV(I$63,$C100,-$B$64)</f>
        <v>22.1672354350587</v>
      </c>
      <c r="J100" s="393" t="n">
        <f aca="false">PV(J$63,$C100,-$B$64)</f>
        <v>20.5705254222798</v>
      </c>
      <c r="K100" s="393" t="n">
        <f aca="false">PV(K$63,$C100,-$B$64)</f>
        <v>19.1425788016066</v>
      </c>
      <c r="L100" s="393" t="n">
        <f aca="false">PV(L$63,$C100,-$B$64)</f>
        <v>17.8622397867511</v>
      </c>
      <c r="M100" s="393" t="n">
        <f aca="false">PV(M$63,$C100,-$B$64)</f>
        <v>16.7112873405428</v>
      </c>
      <c r="N100" s="393" t="n">
        <f aca="false">PV(N$63,$C100,-$B$64)</f>
        <v>15.6739985139728</v>
      </c>
      <c r="O100" s="393" t="n">
        <f aca="false">PV(O$63,$C100,-$B$64)</f>
        <v>14.7367803147361</v>
      </c>
      <c r="P100" s="393" t="n">
        <f aca="false">PV(P$63,$C100,-$B$64)</f>
        <v>13.8878588747987</v>
      </c>
      <c r="Q100" s="393" t="n">
        <f aca="false">PV(Q$63,$C100,-$B$64)</f>
        <v>13.1170165957122</v>
      </c>
      <c r="R100" s="393" t="n">
        <f aca="false">PV(R$63,$C100,-$B$64)</f>
        <v>12.4153695244382</v>
      </c>
      <c r="S100" s="393" t="n">
        <f aca="false">PV(S$63,$C100,-$B$64)</f>
        <v>11.7751785118802</v>
      </c>
      <c r="T100" s="393" t="n">
        <f aca="false">PV(T$63,$C100,-$B$64)</f>
        <v>11.1896887804734</v>
      </c>
      <c r="U100" s="393" t="n">
        <f aca="false">PV(U$63,$C100,-$B$64)</f>
        <v>10.6529934162801</v>
      </c>
      <c r="V100" s="393" t="n">
        <f aca="false">PV(V$63,$C100,-$B$64)</f>
        <v>10.1599170379317</v>
      </c>
      <c r="W100" s="393" t="n">
        <f aca="false">PV(W$63,$C100,-$B$64)</f>
        <v>9.70591650629448</v>
      </c>
      <c r="X100" s="393" t="n">
        <f aca="false">PV(X$63,$C100,-$B$64)</f>
        <v>9.2869960469208</v>
      </c>
      <c r="Y100" s="393" t="n">
        <f aca="false">PV(Y$63,$C100,-$B$64)</f>
        <v>8.89963458017902</v>
      </c>
      <c r="Z100" s="393" t="n">
        <f aca="false">PV(Z$63,$C100,-$B$64)</f>
        <v>8.54072340624525</v>
      </c>
      <c r="AA100" s="393" t="n">
        <f aca="false">PV(AA$63,$C100,-$B$64)</f>
        <v>8.20751268602788</v>
      </c>
      <c r="AB100" s="394" t="n">
        <f aca="false">$C100</f>
        <v>37</v>
      </c>
    </row>
    <row r="101" customFormat="false" ht="12.75" hidden="false" customHeight="false" outlineLevel="0" collapsed="false">
      <c r="C101" s="157" t="n">
        <v>38</v>
      </c>
      <c r="D101" s="393" t="n">
        <f aca="false">PV(D$63,$C101,-$B$64)</f>
        <v>34.5298544484198</v>
      </c>
      <c r="E101" s="393" t="n">
        <f aca="false">PV(E$63,$C101,-$B$64)</f>
        <v>31.4846633048467</v>
      </c>
      <c r="F101" s="393" t="n">
        <f aca="false">PV(F$63,$C101,-$B$64)</f>
        <v>28.8050516254706</v>
      </c>
      <c r="G101" s="393" t="n">
        <f aca="false">PV(G$63,$C101,-$B$64)</f>
        <v>26.440640602064</v>
      </c>
      <c r="H101" s="393" t="n">
        <f aca="false">PV(H$63,$C101,-$B$64)</f>
        <v>24.3486030390997</v>
      </c>
      <c r="I101" s="393" t="n">
        <f aca="false">PV(I$63,$C101,-$B$64)</f>
        <v>22.4924615874356</v>
      </c>
      <c r="J101" s="393" t="n">
        <f aca="false">PV(J$63,$C101,-$B$64)</f>
        <v>20.8410873645215</v>
      </c>
      <c r="K101" s="393" t="n">
        <f aca="false">PV(K$63,$C101,-$B$64)</f>
        <v>19.3678642323141</v>
      </c>
      <c r="L101" s="393" t="n">
        <f aca="false">PV(L$63,$C101,-$B$64)</f>
        <v>18.049990226556</v>
      </c>
      <c r="M101" s="393" t="n">
        <f aca="false">PV(M$63,$C101,-$B$64)</f>
        <v>16.8678927052789</v>
      </c>
      <c r="N101" s="393" t="n">
        <f aca="false">PV(N$63,$C101,-$B$64)</f>
        <v>15.8047379279363</v>
      </c>
      <c r="O101" s="393" t="n">
        <f aca="false">PV(O$63,$C101,-$B$64)</f>
        <v>14.8460191648454</v>
      </c>
      <c r="P101" s="393" t="n">
        <f aca="false">PV(P$63,$C101,-$B$64)</f>
        <v>13.9792102110786</v>
      </c>
      <c r="Q101" s="393" t="n">
        <f aca="false">PV(Q$63,$C101,-$B$64)</f>
        <v>13.1934734539367</v>
      </c>
      <c r="R101" s="393" t="n">
        <f aca="false">PV(R$63,$C101,-$B$64)</f>
        <v>12.4794135111053</v>
      </c>
      <c r="S101" s="393" t="n">
        <f aca="false">PV(S$63,$C101,-$B$64)</f>
        <v>11.8288689924817</v>
      </c>
      <c r="T101" s="393" t="n">
        <f aca="false">PV(T$63,$C101,-$B$64)</f>
        <v>11.2347362032013</v>
      </c>
      <c r="U101" s="393" t="n">
        <f aca="false">PV(U$63,$C101,-$B$64)</f>
        <v>10.6908196479634</v>
      </c>
      <c r="V101" s="393" t="n">
        <f aca="false">PV(V$63,$C101,-$B$64)</f>
        <v>10.1917050574719</v>
      </c>
      <c r="W101" s="393" t="n">
        <f aca="false">PV(W$63,$C101,-$B$64)</f>
        <v>9.73265136935862</v>
      </c>
      <c r="X101" s="393" t="n">
        <f aca="false">PV(X$63,$C101,-$B$64)</f>
        <v>9.30949868499619</v>
      </c>
      <c r="Y101" s="393" t="n">
        <f aca="false">PV(Y$63,$C101,-$B$64)</f>
        <v>8.91858971187299</v>
      </c>
      <c r="Z101" s="393" t="n">
        <f aca="false">PV(Z$63,$C101,-$B$64)</f>
        <v>8.55670260649799</v>
      </c>
      <c r="AA101" s="393" t="n">
        <f aca="false">PV(AA$63,$C101,-$B$64)</f>
        <v>8.22099346966775</v>
      </c>
      <c r="AB101" s="394" t="n">
        <f aca="false">$C101</f>
        <v>38</v>
      </c>
    </row>
    <row r="102" customFormat="false" ht="12.75" hidden="false" customHeight="false" outlineLevel="0" collapsed="false">
      <c r="C102" s="157" t="n">
        <v>39</v>
      </c>
      <c r="D102" s="393" t="n">
        <f aca="false">PV(D$63,$C102,-$B$64)</f>
        <v>35.3530890034028</v>
      </c>
      <c r="E102" s="393" t="n">
        <f aca="false">PV(E$63,$C102,-$B$64)</f>
        <v>32.1630329750958</v>
      </c>
      <c r="F102" s="393" t="n">
        <f aca="false">PV(F$63,$C102,-$B$64)</f>
        <v>29.364582882237</v>
      </c>
      <c r="G102" s="393" t="n">
        <f aca="false">PV(G$63,$C102,-$B$64)</f>
        <v>26.902588825553</v>
      </c>
      <c r="H102" s="393" t="n">
        <f aca="false">PV(H$63,$C102,-$B$64)</f>
        <v>24.7303444283899</v>
      </c>
      <c r="I102" s="393" t="n">
        <f aca="false">PV(I$63,$C102,-$B$64)</f>
        <v>22.8082151334327</v>
      </c>
      <c r="J102" s="393" t="n">
        <f aca="false">PV(J$63,$C102,-$B$64)</f>
        <v>21.1024998691029</v>
      </c>
      <c r="K102" s="393" t="n">
        <f aca="false">PV(K$63,$C102,-$B$64)</f>
        <v>19.5844848387635</v>
      </c>
      <c r="L102" s="393" t="n">
        <f aca="false">PV(L$63,$C102,-$B$64)</f>
        <v>18.2296557191924</v>
      </c>
      <c r="M102" s="393" t="n">
        <f aca="false">PV(M$63,$C102,-$B$64)</f>
        <v>17.0170406716942</v>
      </c>
      <c r="N102" s="393" t="n">
        <f aca="false">PV(N$63,$C102,-$B$64)</f>
        <v>15.9286615430676</v>
      </c>
      <c r="O102" s="393" t="n">
        <f aca="false">PV(O$63,$C102,-$B$64)</f>
        <v>14.9490746838164</v>
      </c>
      <c r="P102" s="393" t="n">
        <f aca="false">PV(P$63,$C102,-$B$64)</f>
        <v>14.0649861136888</v>
      </c>
      <c r="Q102" s="393" t="n">
        <f aca="false">PV(Q$63,$C102,-$B$64)</f>
        <v>13.2649284616231</v>
      </c>
      <c r="R102" s="393" t="n">
        <f aca="false">PV(R$63,$C102,-$B$64)</f>
        <v>12.5389893126561</v>
      </c>
      <c r="S102" s="393" t="n">
        <f aca="false">PV(S$63,$C102,-$B$64)</f>
        <v>11.878582400446</v>
      </c>
      <c r="T102" s="393" t="n">
        <f aca="false">PV(T$63,$C102,-$B$64)</f>
        <v>11.2762545651625</v>
      </c>
      <c r="U102" s="393" t="n">
        <f aca="false">PV(U$63,$C102,-$B$64)</f>
        <v>10.7255226128105</v>
      </c>
      <c r="V102" s="393" t="n">
        <f aca="false">PV(V$63,$C102,-$B$64)</f>
        <v>10.2207352123031</v>
      </c>
      <c r="W102" s="393" t="n">
        <f aca="false">PV(W$63,$C102,-$B$64)</f>
        <v>9.75695579032602</v>
      </c>
      <c r="X102" s="393" t="n">
        <f aca="false">PV(X$63,$C102,-$B$64)</f>
        <v>9.32986306334497</v>
      </c>
      <c r="Y102" s="393" t="n">
        <f aca="false">PV(Y$63,$C102,-$B$64)</f>
        <v>8.93566640709279</v>
      </c>
      <c r="Z102" s="393" t="n">
        <f aca="false">PV(Z$63,$C102,-$B$64)</f>
        <v>8.57103372780088</v>
      </c>
      <c r="AA102" s="393" t="n">
        <f aca="false">PV(AA$63,$C102,-$B$64)</f>
        <v>8.23302988363192</v>
      </c>
      <c r="AB102" s="394" t="n">
        <f aca="false">$C102</f>
        <v>39</v>
      </c>
    </row>
    <row r="103" customFormat="false" ht="13.5" hidden="false" customHeight="false" outlineLevel="0" collapsed="false">
      <c r="C103" s="401" t="n">
        <v>40</v>
      </c>
      <c r="D103" s="402" t="n">
        <f aca="false">PV(D$63,$C103,-$B$64)</f>
        <v>36.1722278640824</v>
      </c>
      <c r="E103" s="402" t="n">
        <f aca="false">PV(E$63,$C103,-$B$64)</f>
        <v>32.8346861139562</v>
      </c>
      <c r="F103" s="402" t="n">
        <f aca="false">PV(F$63,$C103,-$B$64)</f>
        <v>29.9158452041744</v>
      </c>
      <c r="G103" s="402" t="n">
        <f aca="false">PV(G$63,$C103,-$B$64)</f>
        <v>27.3554792407382</v>
      </c>
      <c r="H103" s="402" t="n">
        <f aca="false">PV(H$63,$C103,-$B$64)</f>
        <v>25.1027750520877</v>
      </c>
      <c r="I103" s="402" t="n">
        <f aca="false">PV(I$63,$C103,-$B$64)</f>
        <v>23.1147719742065</v>
      </c>
      <c r="J103" s="402" t="n">
        <f aca="false">PV(J$63,$C103,-$B$64)</f>
        <v>21.3550723372975</v>
      </c>
      <c r="K103" s="402" t="n">
        <f aca="false">PV(K$63,$C103,-$B$64)</f>
        <v>19.7927738834265</v>
      </c>
      <c r="L103" s="402" t="n">
        <f aca="false">PV(L$63,$C103,-$B$64)</f>
        <v>18.4015844202798</v>
      </c>
      <c r="M103" s="402" t="n">
        <f aca="false">PV(M$63,$C103,-$B$64)</f>
        <v>17.1590863539944</v>
      </c>
      <c r="N103" s="402" t="n">
        <f aca="false">PV(N$63,$C103,-$B$64)</f>
        <v>16.0461246853721</v>
      </c>
      <c r="O103" s="402" t="n">
        <f aca="false">PV(O$63,$C103,-$B$64)</f>
        <v>15.0462968715249</v>
      </c>
      <c r="P103" s="402" t="n">
        <f aca="false">PV(P$63,$C103,-$B$64)</f>
        <v>14.1455268673135</v>
      </c>
      <c r="Q103" s="402" t="n">
        <f aca="false">PV(Q$63,$C103,-$B$64)</f>
        <v>13.3317088426384</v>
      </c>
      <c r="R103" s="402" t="n">
        <f aca="false">PV(R$63,$C103,-$B$64)</f>
        <v>12.5944086629359</v>
      </c>
      <c r="S103" s="402" t="n">
        <f aca="false">PV(S$63,$C103,-$B$64)</f>
        <v>11.9246133337463</v>
      </c>
      <c r="T103" s="402" t="n">
        <f aca="false">PV(T$63,$C103,-$B$64)</f>
        <v>11.3145203365553</v>
      </c>
      <c r="U103" s="402" t="n">
        <f aca="false">PV(U$63,$C103,-$B$64)</f>
        <v>10.757360195239</v>
      </c>
      <c r="V103" s="402" t="n">
        <f aca="false">PV(V$63,$C103,-$B$64)</f>
        <v>10.2472467692266</v>
      </c>
      <c r="W103" s="402" t="n">
        <f aca="false">PV(W$63,$C103,-$B$64)</f>
        <v>9.7790507184782</v>
      </c>
      <c r="X103" s="402" t="n">
        <f aca="false">PV(X$63,$C103,-$B$64)</f>
        <v>9.34829236501808</v>
      </c>
      <c r="Y103" s="402" t="n">
        <f aca="false">PV(Y$63,$C103,-$B$64)</f>
        <v>8.95105081720071</v>
      </c>
      <c r="Z103" s="402" t="n">
        <f aca="false">PV(Z$63,$C103,-$B$64)</f>
        <v>8.58388675139093</v>
      </c>
      <c r="AA103" s="402" t="n">
        <f aca="false">PV(AA$63,$C103,-$B$64)</f>
        <v>8.24377668181421</v>
      </c>
      <c r="AB103" s="403" t="n">
        <f aca="false">$C103</f>
        <v>40</v>
      </c>
    </row>
    <row r="104" customFormat="false" ht="13.5" hidden="false" customHeight="false" outlineLevel="0" collapsed="false">
      <c r="C104" s="157" t="n">
        <v>41</v>
      </c>
      <c r="D104" s="393" t="n">
        <f aca="false">PV(D$63,$C104,-$B$64)</f>
        <v>36.9872914070471</v>
      </c>
      <c r="E104" s="393" t="n">
        <f aca="false">PV(E$63,$C104,-$B$64)</f>
        <v>33.4996892217388</v>
      </c>
      <c r="F104" s="393" t="n">
        <f aca="false">PV(F$63,$C104,-$B$64)</f>
        <v>30.4589607922901</v>
      </c>
      <c r="G104" s="393" t="n">
        <f aca="false">PV(G$63,$C104,-$B$64)</f>
        <v>27.7994894517041</v>
      </c>
      <c r="H104" s="393" t="n">
        <f aca="false">PV(H$63,$C104,-$B$64)</f>
        <v>25.4661220020368</v>
      </c>
      <c r="I104" s="393" t="n">
        <f aca="false">PV(I$63,$C104,-$B$64)</f>
        <v>23.4123999749577</v>
      </c>
      <c r="J104" s="393" t="n">
        <f aca="false">PV(J$63,$C104,-$B$64)</f>
        <v>21.5991037075338</v>
      </c>
      <c r="K104" s="393" t="n">
        <f aca="false">PV(K$63,$C104,-$B$64)</f>
        <v>19.993051810987</v>
      </c>
      <c r="L104" s="393" t="n">
        <f aca="false">PV(L$63,$C104,-$B$64)</f>
        <v>18.5661094930907</v>
      </c>
      <c r="M104" s="393" t="n">
        <f aca="false">PV(M$63,$C104,-$B$64)</f>
        <v>17.2943679561852</v>
      </c>
      <c r="N104" s="393" t="n">
        <f aca="false">PV(N$63,$C104,-$B$64)</f>
        <v>16.1574641567508</v>
      </c>
      <c r="O104" s="393" t="n">
        <f aca="false">PV(O$63,$C104,-$B$64)</f>
        <v>15.1380159165329</v>
      </c>
      <c r="P104" s="393" t="n">
        <f aca="false">PV(P$63,$C104,-$B$64)</f>
        <v>14.2211519880878</v>
      </c>
      <c r="Q104" s="393" t="n">
        <f aca="false">PV(Q$63,$C104,-$B$64)</f>
        <v>13.3941204136807</v>
      </c>
      <c r="R104" s="393" t="n">
        <f aca="false">PV(R$63,$C104,-$B$64)</f>
        <v>12.6459615469171</v>
      </c>
      <c r="S104" s="393" t="n">
        <f aca="false">PV(S$63,$C104,-$B$64)</f>
        <v>11.9672345682836</v>
      </c>
      <c r="T104" s="393" t="n">
        <f aca="false">PV(T$63,$C104,-$B$64)</f>
        <v>11.3497883286224</v>
      </c>
      <c r="U104" s="393" t="n">
        <f aca="false">PV(U$63,$C104,-$B$64)</f>
        <v>10.7865689864578</v>
      </c>
      <c r="V104" s="393" t="n">
        <f aca="false">PV(V$63,$C104,-$B$64)</f>
        <v>10.2714582367366</v>
      </c>
      <c r="W104" s="393" t="n">
        <f aca="false">PV(W$63,$C104,-$B$64)</f>
        <v>9.79913701679836</v>
      </c>
      <c r="X104" s="393" t="n">
        <f aca="false">PV(X$63,$C104,-$B$64)</f>
        <v>9.36497046607971</v>
      </c>
      <c r="Y104" s="393" t="n">
        <f aca="false">PV(Y$63,$C104,-$B$64)</f>
        <v>8.96491064612676</v>
      </c>
      <c r="Z104" s="393" t="n">
        <f aca="false">PV(Z$63,$C104,-$B$64)</f>
        <v>8.59541412680801</v>
      </c>
      <c r="AA104" s="393" t="n">
        <f aca="false">PV(AA$63,$C104,-$B$64)</f>
        <v>8.25337203733412</v>
      </c>
      <c r="AB104" s="394" t="n">
        <f aca="false">$C104</f>
        <v>41</v>
      </c>
    </row>
    <row r="105" customFormat="false" ht="12.75" hidden="false" customHeight="false" outlineLevel="0" collapsed="false">
      <c r="C105" s="157" t="n">
        <v>42</v>
      </c>
      <c r="D105" s="393" t="n">
        <f aca="false">PV(D$63,$C105,-$B$64)</f>
        <v>37.7982999075095</v>
      </c>
      <c r="E105" s="393" t="n">
        <f aca="false">PV(E$63,$C105,-$B$64)</f>
        <v>34.1581081403355</v>
      </c>
      <c r="F105" s="393" t="n">
        <f aca="false">PV(F$63,$C105,-$B$64)</f>
        <v>30.9940500416651</v>
      </c>
      <c r="G105" s="393" t="n">
        <f aca="false">PV(G$63,$C105,-$B$64)</f>
        <v>28.2347935801021</v>
      </c>
      <c r="H105" s="393" t="n">
        <f aca="false">PV(H$63,$C105,-$B$64)</f>
        <v>25.8206068312554</v>
      </c>
      <c r="I105" s="393" t="n">
        <f aca="false">PV(I$63,$C105,-$B$64)</f>
        <v>23.7013591989881</v>
      </c>
      <c r="J105" s="393" t="n">
        <f aca="false">PV(J$63,$C105,-$B$64)</f>
        <v>21.8348828092114</v>
      </c>
      <c r="K105" s="393" t="n">
        <f aca="false">PV(K$63,$C105,-$B$64)</f>
        <v>20.1856267413336</v>
      </c>
      <c r="L105" s="393" t="n">
        <f aca="false">PV(L$63,$C105,-$B$64)</f>
        <v>18.7235497541538</v>
      </c>
      <c r="M105" s="393" t="n">
        <f aca="false">PV(M$63,$C105,-$B$64)</f>
        <v>17.4232075773192</v>
      </c>
      <c r="N105" s="393" t="n">
        <f aca="false">PV(N$63,$C105,-$B$64)</f>
        <v>16.2629992007117</v>
      </c>
      <c r="O105" s="393" t="n">
        <f aca="false">PV(O$63,$C105,-$B$64)</f>
        <v>15.2245433174839</v>
      </c>
      <c r="P105" s="393" t="n">
        <f aca="false">PV(P$63,$C105,-$B$64)</f>
        <v>14.2921614911622</v>
      </c>
      <c r="Q105" s="393" t="n">
        <f aca="false">PV(Q$63,$C105,-$B$64)</f>
        <v>13.4524489847483</v>
      </c>
      <c r="R105" s="393" t="n">
        <f aca="false">PV(R$63,$C105,-$B$64)</f>
        <v>12.6939177180625</v>
      </c>
      <c r="S105" s="393" t="n">
        <f aca="false">PV(S$63,$C105,-$B$64)</f>
        <v>12.0066986743367</v>
      </c>
      <c r="T105" s="393" t="n">
        <f aca="false">PV(T$63,$C105,-$B$64)</f>
        <v>11.3822933904354</v>
      </c>
      <c r="U105" s="393" t="n">
        <f aca="false">PV(U$63,$C105,-$B$64)</f>
        <v>10.8133660426218</v>
      </c>
      <c r="V105" s="393" t="n">
        <f aca="false">PV(V$63,$C105,-$B$64)</f>
        <v>10.2935691659695</v>
      </c>
      <c r="W105" s="393" t="n">
        <f aca="false">PV(W$63,$C105,-$B$64)</f>
        <v>9.81739728799851</v>
      </c>
      <c r="X105" s="393" t="n">
        <f aca="false">PV(X$63,$C105,-$B$64)</f>
        <v>9.38006377020788</v>
      </c>
      <c r="Y105" s="393" t="n">
        <f aca="false">PV(Y$63,$C105,-$B$64)</f>
        <v>8.97739697849258</v>
      </c>
      <c r="Z105" s="393" t="n">
        <f aca="false">PV(Z$63,$C105,-$B$64)</f>
        <v>8.60575258009687</v>
      </c>
      <c r="AA105" s="393" t="n">
        <f aca="false">PV(AA$63,$C105,-$B$64)</f>
        <v>8.26193931904832</v>
      </c>
      <c r="AB105" s="394" t="n">
        <f aca="false">$C105</f>
        <v>42</v>
      </c>
    </row>
    <row r="106" customFormat="false" ht="12.75" hidden="false" customHeight="false" outlineLevel="0" collapsed="false">
      <c r="C106" s="157" t="n">
        <v>43</v>
      </c>
      <c r="D106" s="393" t="n">
        <f aca="false">PV(D$63,$C106,-$B$64)</f>
        <v>38.6052735398105</v>
      </c>
      <c r="E106" s="393" t="n">
        <f aca="false">PV(E$63,$C106,-$B$64)</f>
        <v>34.8100080597381</v>
      </c>
      <c r="F106" s="393" t="n">
        <f aca="false">PV(F$63,$C106,-$B$64)</f>
        <v>31.5212315681429</v>
      </c>
      <c r="G106" s="393" t="n">
        <f aca="false">PV(G$63,$C106,-$B$64)</f>
        <v>28.6615623334334</v>
      </c>
      <c r="H106" s="393" t="n">
        <f aca="false">PV(H$63,$C106,-$B$64)</f>
        <v>26.1664456890297</v>
      </c>
      <c r="I106" s="393" t="n">
        <f aca="false">PV(I$63,$C106,-$B$64)</f>
        <v>23.9819021349399</v>
      </c>
      <c r="J106" s="393" t="n">
        <f aca="false">PV(J$63,$C106,-$B$64)</f>
        <v>22.0626887045521</v>
      </c>
      <c r="K106" s="393" t="n">
        <f aca="false">PV(K$63,$C106,-$B$64)</f>
        <v>20.37079494359</v>
      </c>
      <c r="L106" s="393" t="n">
        <f aca="false">PV(L$63,$C106,-$B$64)</f>
        <v>18.8742102910563</v>
      </c>
      <c r="M106" s="393" t="n">
        <f aca="false">PV(M$63,$C106,-$B$64)</f>
        <v>17.5459119783993</v>
      </c>
      <c r="N106" s="393" t="n">
        <f aca="false">PV(N$63,$C106,-$B$64)</f>
        <v>16.3630324177362</v>
      </c>
      <c r="O106" s="393" t="n">
        <f aca="false">PV(O$63,$C106,-$B$64)</f>
        <v>15.3061729410225</v>
      </c>
      <c r="P106" s="393" t="n">
        <f aca="false">PV(P$63,$C106,-$B$64)</f>
        <v>14.3588370809035</v>
      </c>
      <c r="Q106" s="393" t="n">
        <f aca="false">PV(Q$63,$C106,-$B$64)</f>
        <v>13.5069616679891</v>
      </c>
      <c r="R106" s="393" t="n">
        <f aca="false">PV(R$63,$C106,-$B$64)</f>
        <v>12.7385281098255</v>
      </c>
      <c r="S106" s="393" t="n">
        <f aca="false">PV(S$63,$C106,-$B$64)</f>
        <v>12.0432395132747</v>
      </c>
      <c r="T106" s="393" t="n">
        <f aca="false">PV(T$63,$C106,-$B$64)</f>
        <v>11.4122519727515</v>
      </c>
      <c r="U106" s="393" t="n">
        <f aca="false">PV(U$63,$C106,-$B$64)</f>
        <v>10.8379504978182</v>
      </c>
      <c r="V106" s="393" t="n">
        <f aca="false">PV(V$63,$C106,-$B$64)</f>
        <v>10.3137617954059</v>
      </c>
      <c r="W106" s="393" t="n">
        <f aca="false">PV(W$63,$C106,-$B$64)</f>
        <v>9.8339975345441</v>
      </c>
      <c r="X106" s="393" t="n">
        <f aca="false">PV(X$63,$C106,-$B$64)</f>
        <v>9.39372286896641</v>
      </c>
      <c r="Y106" s="393" t="n">
        <f aca="false">PV(Y$63,$C106,-$B$64)</f>
        <v>8.98864592656989</v>
      </c>
      <c r="Z106" s="393" t="n">
        <f aca="false">PV(Z$63,$C106,-$B$64)</f>
        <v>8.61502473551288</v>
      </c>
      <c r="AA106" s="393" t="n">
        <f aca="false">PV(AA$63,$C106,-$B$64)</f>
        <v>8.26958867772171</v>
      </c>
      <c r="AB106" s="394" t="n">
        <f aca="false">$C106</f>
        <v>43</v>
      </c>
    </row>
    <row r="107" customFormat="false" ht="12.75" hidden="false" customHeight="false" outlineLevel="0" collapsed="false">
      <c r="C107" s="157" t="n">
        <v>44</v>
      </c>
      <c r="D107" s="393" t="n">
        <f aca="false">PV(D$63,$C107,-$B$64)</f>
        <v>39.4082323779209</v>
      </c>
      <c r="E107" s="393" t="n">
        <f aca="false">PV(E$63,$C107,-$B$64)</f>
        <v>35.4554535244931</v>
      </c>
      <c r="F107" s="393" t="n">
        <f aca="false">PV(F$63,$C107,-$B$64)</f>
        <v>32.0406222346236</v>
      </c>
      <c r="G107" s="393" t="n">
        <f aca="false">PV(G$63,$C107,-$B$64)</f>
        <v>29.0799630719935</v>
      </c>
      <c r="H107" s="393" t="n">
        <f aca="false">PV(H$63,$C107,-$B$64)</f>
        <v>26.5038494527119</v>
      </c>
      <c r="I107" s="393" t="n">
        <f aca="false">PV(I$63,$C107,-$B$64)</f>
        <v>24.2542739174174</v>
      </c>
      <c r="J107" s="393" t="n">
        <f aca="false">PV(J$63,$C107,-$B$64)</f>
        <v>22.2827910188909</v>
      </c>
      <c r="K107" s="393" t="n">
        <f aca="false">PV(K$63,$C107,-$B$64)</f>
        <v>20.5488412919135</v>
      </c>
      <c r="L107" s="393" t="n">
        <f aca="false">PV(L$63,$C107,-$B$64)</f>
        <v>19.0183830536423</v>
      </c>
      <c r="M107" s="393" t="n">
        <f aca="false">PV(M$63,$C107,-$B$64)</f>
        <v>17.6627733127612</v>
      </c>
      <c r="N107" s="393" t="n">
        <f aca="false">PV(N$63,$C107,-$B$64)</f>
        <v>16.4578506329253</v>
      </c>
      <c r="O107" s="393" t="n">
        <f aca="false">PV(O$63,$C107,-$B$64)</f>
        <v>15.3831820198326</v>
      </c>
      <c r="P107" s="393" t="n">
        <f aca="false">PV(P$63,$C107,-$B$64)</f>
        <v>14.421443268454</v>
      </c>
      <c r="Q107" s="393" t="n">
        <f aca="false">PV(Q$63,$C107,-$B$64)</f>
        <v>13.5579081009244</v>
      </c>
      <c r="R107" s="393" t="n">
        <f aca="false">PV(R$63,$C107,-$B$64)</f>
        <v>12.7800261486749</v>
      </c>
      <c r="S107" s="393" t="n">
        <f aca="false">PV(S$63,$C107,-$B$64)</f>
        <v>12.0770736234025</v>
      </c>
      <c r="T107" s="393" t="n">
        <f aca="false">PV(T$63,$C107,-$B$64)</f>
        <v>11.4398635693562</v>
      </c>
      <c r="U107" s="393" t="n">
        <f aca="false">PV(U$63,$C107,-$B$64)</f>
        <v>10.8605050438699</v>
      </c>
      <c r="V107" s="393" t="n">
        <f aca="false">PV(V$63,$C107,-$B$64)</f>
        <v>10.3322025528821</v>
      </c>
      <c r="W107" s="393" t="n">
        <f aca="false">PV(W$63,$C107,-$B$64)</f>
        <v>9.84908866776737</v>
      </c>
      <c r="X107" s="393" t="n">
        <f aca="false">PV(X$63,$C107,-$B$64)</f>
        <v>9.40608404431349</v>
      </c>
      <c r="Y107" s="393" t="n">
        <f aca="false">PV(Y$63,$C107,-$B$64)</f>
        <v>8.99878011402693</v>
      </c>
      <c r="Z107" s="393" t="n">
        <f aca="false">PV(Z$63,$C107,-$B$64)</f>
        <v>8.62334056996671</v>
      </c>
      <c r="AA107" s="393" t="n">
        <f aca="false">PV(AA$63,$C107,-$B$64)</f>
        <v>8.27641846225153</v>
      </c>
      <c r="AB107" s="394" t="n">
        <f aca="false">$C107</f>
        <v>44</v>
      </c>
    </row>
    <row r="108" customFormat="false" ht="13.5" hidden="false" customHeight="false" outlineLevel="0" collapsed="false">
      <c r="C108" s="401" t="n">
        <v>45</v>
      </c>
      <c r="D108" s="402" t="n">
        <f aca="false">PV(D$63,$C108,-$B$64)</f>
        <v>40.2071963959411</v>
      </c>
      <c r="E108" s="402" t="n">
        <f aca="false">PV(E$63,$C108,-$B$64)</f>
        <v>36.0945084400922</v>
      </c>
      <c r="F108" s="402" t="n">
        <f aca="false">PV(F$63,$C108,-$B$64)</f>
        <v>32.5523371769691</v>
      </c>
      <c r="G108" s="402" t="n">
        <f aca="false">PV(G$63,$C108,-$B$64)</f>
        <v>29.4901598745035</v>
      </c>
      <c r="H108" s="402" t="n">
        <f aca="false">PV(H$63,$C108,-$B$64)</f>
        <v>26.8330238563043</v>
      </c>
      <c r="I108" s="402" t="n">
        <f aca="false">PV(I$63,$C108,-$B$64)</f>
        <v>24.5187125411819</v>
      </c>
      <c r="J108" s="402" t="n">
        <f aca="false">PV(J$63,$C108,-$B$64)</f>
        <v>22.495450259798</v>
      </c>
      <c r="K108" s="402" t="n">
        <f aca="false">PV(K$63,$C108,-$B$64)</f>
        <v>20.720039703763</v>
      </c>
      <c r="L108" s="402" t="n">
        <f aca="false">PV(L$63,$C108,-$B$64)</f>
        <v>19.1563474197534</v>
      </c>
      <c r="M108" s="402" t="n">
        <f aca="false">PV(M$63,$C108,-$B$64)</f>
        <v>17.7740698216773</v>
      </c>
      <c r="N108" s="402" t="n">
        <f aca="false">PV(N$63,$C108,-$B$64)</f>
        <v>16.5477257184126</v>
      </c>
      <c r="O108" s="402" t="n">
        <f aca="false">PV(O$63,$C108,-$B$64)</f>
        <v>15.4558320941817</v>
      </c>
      <c r="P108" s="402" t="n">
        <f aca="false">PV(P$63,$C108,-$B$64)</f>
        <v>14.4802284210835</v>
      </c>
      <c r="Q108" s="402" t="n">
        <f aca="false">PV(Q$63,$C108,-$B$64)</f>
        <v>13.605521589649</v>
      </c>
      <c r="R108" s="402" t="n">
        <f aca="false">PV(R$63,$C108,-$B$64)</f>
        <v>12.8186289755116</v>
      </c>
      <c r="S108" s="402" t="n">
        <f aca="false">PV(S$63,$C108,-$B$64)</f>
        <v>12.1084015031505</v>
      </c>
      <c r="T108" s="402" t="n">
        <f aca="false">PV(T$63,$C108,-$B$64)</f>
        <v>11.4653120454896</v>
      </c>
      <c r="U108" s="402" t="n">
        <f aca="false">PV(U$63,$C108,-$B$64)</f>
        <v>10.881197287954</v>
      </c>
      <c r="V108" s="402" t="n">
        <f aca="false">PV(V$63,$C108,-$B$64)</f>
        <v>10.3490434272896</v>
      </c>
      <c r="W108" s="402" t="n">
        <f aca="false">PV(W$63,$C108,-$B$64)</f>
        <v>9.86280787978851</v>
      </c>
      <c r="X108" s="402" t="n">
        <f aca="false">PV(X$63,$C108,-$B$64)</f>
        <v>9.417270628338</v>
      </c>
      <c r="Y108" s="402" t="n">
        <f aca="false">PV(Y$63,$C108,-$B$64)</f>
        <v>9.00791001263687</v>
      </c>
      <c r="Z108" s="402" t="n">
        <f aca="false">PV(Z$63,$C108,-$B$64)</f>
        <v>8.63079871745894</v>
      </c>
      <c r="AA108" s="402" t="n">
        <f aca="false">PV(AA$63,$C108,-$B$64)</f>
        <v>8.28251648415315</v>
      </c>
      <c r="AB108" s="403" t="n">
        <f aca="false">$C108</f>
        <v>45</v>
      </c>
    </row>
    <row r="109" customFormat="false" ht="13.5" hidden="false" customHeight="false" outlineLevel="0" collapsed="false">
      <c r="C109" s="157" t="n">
        <v>46</v>
      </c>
      <c r="D109" s="393" t="n">
        <f aca="false">PV(D$63,$C109,-$B$64)</f>
        <v>41.0021854685981</v>
      </c>
      <c r="E109" s="393" t="n">
        <f aca="false">PV(E$63,$C109,-$B$64)</f>
        <v>36.7272360792992</v>
      </c>
      <c r="F109" s="393" t="n">
        <f aca="false">PV(F$63,$C109,-$B$64)</f>
        <v>33.0564898295262</v>
      </c>
      <c r="G109" s="393" t="n">
        <f aca="false">PV(G$63,$C109,-$B$64)</f>
        <v>29.8923136024544</v>
      </c>
      <c r="H109" s="393" t="n">
        <f aca="false">PV(H$63,$C109,-$B$64)</f>
        <v>27.1541696159066</v>
      </c>
      <c r="I109" s="393" t="n">
        <f aca="false">PV(I$63,$C109,-$B$64)</f>
        <v>24.7754490691087</v>
      </c>
      <c r="J109" s="393" t="n">
        <f aca="false">PV(J$63,$C109,-$B$64)</f>
        <v>22.7009181254087</v>
      </c>
      <c r="K109" s="393" t="n">
        <f aca="false">PV(K$63,$C109,-$B$64)</f>
        <v>20.8846535613106</v>
      </c>
      <c r="L109" s="393" t="n">
        <f aca="false">PV(L$63,$C109,-$B$64)</f>
        <v>19.2883707366062</v>
      </c>
      <c r="M109" s="393" t="n">
        <f aca="false">PV(M$63,$C109,-$B$64)</f>
        <v>17.8800664968356</v>
      </c>
      <c r="N109" s="393" t="n">
        <f aca="false">PV(N$63,$C109,-$B$64)</f>
        <v>16.632915372903</v>
      </c>
      <c r="O109" s="393" t="n">
        <f aca="false">PV(O$63,$C109,-$B$64)</f>
        <v>15.5243699001714</v>
      </c>
      <c r="P109" s="393" t="n">
        <f aca="false">PV(P$63,$C109,-$B$64)</f>
        <v>14.5354257474963</v>
      </c>
      <c r="Q109" s="393" t="n">
        <f aca="false">PV(Q$63,$C109,-$B$64)</f>
        <v>13.650020177242</v>
      </c>
      <c r="R109" s="393" t="n">
        <f aca="false">PV(R$63,$C109,-$B$64)</f>
        <v>12.8545385818712</v>
      </c>
      <c r="S109" s="393" t="n">
        <f aca="false">PV(S$63,$C109,-$B$64)</f>
        <v>12.1374087992134</v>
      </c>
      <c r="T109" s="393" t="n">
        <f aca="false">PV(T$63,$C109,-$B$64)</f>
        <v>11.4887668622024</v>
      </c>
      <c r="U109" s="393" t="n">
        <f aca="false">PV(U$63,$C109,-$B$64)</f>
        <v>10.900180998123</v>
      </c>
      <c r="V109" s="393" t="n">
        <f aca="false">PV(V$63,$C109,-$B$64)</f>
        <v>10.3644232212691</v>
      </c>
      <c r="W109" s="393" t="n">
        <f aca="false">PV(W$63,$C109,-$B$64)</f>
        <v>9.87527989071683</v>
      </c>
      <c r="X109" s="393" t="n">
        <f aca="false">PV(X$63,$C109,-$B$64)</f>
        <v>9.42739423379005</v>
      </c>
      <c r="Y109" s="393" t="n">
        <f aca="false">PV(Y$63,$C109,-$B$64)</f>
        <v>9.01613514651971</v>
      </c>
      <c r="Z109" s="393" t="n">
        <f aca="false">PV(Z$63,$C109,-$B$64)</f>
        <v>8.63748763897663</v>
      </c>
      <c r="AA109" s="393" t="n">
        <f aca="false">PV(AA$63,$C109,-$B$64)</f>
        <v>8.28796114656531</v>
      </c>
      <c r="AB109" s="394" t="n">
        <f aca="false">$C109</f>
        <v>46</v>
      </c>
    </row>
    <row r="110" customFormat="false" ht="12.75" hidden="false" customHeight="false" outlineLevel="0" collapsed="false">
      <c r="C110" s="157" t="n">
        <v>47</v>
      </c>
      <c r="D110" s="393" t="n">
        <f aca="false">PV(D$63,$C110,-$B$64)</f>
        <v>41.7932193717394</v>
      </c>
      <c r="E110" s="393" t="n">
        <f aca="false">PV(E$63,$C110,-$B$64)</f>
        <v>37.3536990884151</v>
      </c>
      <c r="F110" s="393" t="n">
        <f aca="false">PV(F$63,$C110,-$B$64)</f>
        <v>33.5531919502721</v>
      </c>
      <c r="G110" s="393" t="n">
        <f aca="false">PV(G$63,$C110,-$B$64)</f>
        <v>30.2865819631906</v>
      </c>
      <c r="H110" s="393" t="n">
        <f aca="false">PV(H$63,$C110,-$B$64)</f>
        <v>27.467482552104</v>
      </c>
      <c r="I110" s="393" t="n">
        <f aca="false">PV(I$63,$C110,-$B$64)</f>
        <v>25.0247078340861</v>
      </c>
      <c r="J110" s="393" t="n">
        <f aca="false">PV(J$63,$C110,-$B$64)</f>
        <v>22.8994378023272</v>
      </c>
      <c r="K110" s="393" t="n">
        <f aca="false">PV(K$63,$C110,-$B$64)</f>
        <v>21.0429361166448</v>
      </c>
      <c r="L110" s="393" t="n">
        <f aca="false">PV(L$63,$C110,-$B$64)</f>
        <v>19.4147088388576</v>
      </c>
      <c r="M110" s="393" t="n">
        <f aca="false">PV(M$63,$C110,-$B$64)</f>
        <v>17.981015711272</v>
      </c>
      <c r="N110" s="393" t="n">
        <f aca="false">PV(N$63,$C110,-$B$64)</f>
        <v>16.7136638605715</v>
      </c>
      <c r="O110" s="393" t="n">
        <f aca="false">PV(O$63,$C110,-$B$64)</f>
        <v>15.5890282077089</v>
      </c>
      <c r="P110" s="393" t="n">
        <f aca="false">PV(P$63,$C110,-$B$64)</f>
        <v>14.5872542230012</v>
      </c>
      <c r="Q110" s="393" t="n">
        <f aca="false">PV(Q$63,$C110,-$B$64)</f>
        <v>13.6916076422823</v>
      </c>
      <c r="R110" s="393" t="n">
        <f aca="false">PV(R$63,$C110,-$B$64)</f>
        <v>12.8879428668569</v>
      </c>
      <c r="S110" s="393" t="n">
        <f aca="false">PV(S$63,$C110,-$B$64)</f>
        <v>12.1642674066791</v>
      </c>
      <c r="T110" s="393" t="n">
        <f aca="false">PV(T$63,$C110,-$B$64)</f>
        <v>11.5103842047948</v>
      </c>
      <c r="U110" s="393" t="n">
        <f aca="false">PV(U$63,$C110,-$B$64)</f>
        <v>10.9175972459844</v>
      </c>
      <c r="V110" s="393" t="n">
        <f aca="false">PV(V$63,$C110,-$B$64)</f>
        <v>10.3784686952229</v>
      </c>
      <c r="W110" s="393" t="n">
        <f aca="false">PV(W$63,$C110,-$B$64)</f>
        <v>9.88661808246985</v>
      </c>
      <c r="X110" s="393" t="n">
        <f aca="false">PV(X$63,$C110,-$B$64)</f>
        <v>9.4365558676833</v>
      </c>
      <c r="Y110" s="393" t="n">
        <f aca="false">PV(Y$63,$C110,-$B$64)</f>
        <v>9.02354517704478</v>
      </c>
      <c r="Z110" s="393" t="n">
        <f aca="false">PV(Z$63,$C110,-$B$64)</f>
        <v>8.64348667172791</v>
      </c>
      <c r="AA110" s="393" t="n">
        <f aca="false">PV(AA$63,$C110,-$B$64)</f>
        <v>8.29282245229046</v>
      </c>
      <c r="AB110" s="394" t="n">
        <f aca="false">$C110</f>
        <v>47</v>
      </c>
    </row>
    <row r="111" customFormat="false" ht="12.75" hidden="false" customHeight="false" outlineLevel="0" collapsed="false">
      <c r="C111" s="157" t="n">
        <v>48</v>
      </c>
      <c r="D111" s="393" t="n">
        <f aca="false">PV(D$63,$C111,-$B$64)</f>
        <v>42.5803177828253</v>
      </c>
      <c r="E111" s="393" t="n">
        <f aca="false">PV(E$63,$C111,-$B$64)</f>
        <v>37.9739594934803</v>
      </c>
      <c r="F111" s="393" t="n">
        <f aca="false">PV(F$63,$C111,-$B$64)</f>
        <v>34.0425536455882</v>
      </c>
      <c r="G111" s="393" t="n">
        <f aca="false">PV(G$63,$C111,-$B$64)</f>
        <v>30.6731195717555</v>
      </c>
      <c r="H111" s="393" t="n">
        <f aca="false">PV(H$63,$C111,-$B$64)</f>
        <v>27.7731537093698</v>
      </c>
      <c r="I111" s="393" t="n">
        <f aca="false">PV(I$63,$C111,-$B$64)</f>
        <v>25.266706635035</v>
      </c>
      <c r="J111" s="393" t="n">
        <f aca="false">PV(J$63,$C111,-$B$64)</f>
        <v>23.0912442534563</v>
      </c>
      <c r="K111" s="393" t="n">
        <f aca="false">PV(K$63,$C111,-$B$64)</f>
        <v>21.1951308813892</v>
      </c>
      <c r="L111" s="393" t="n">
        <f aca="false">PV(L$63,$C111,-$B$64)</f>
        <v>19.5356065443613</v>
      </c>
      <c r="M111" s="393" t="n">
        <f aca="false">PV(M$63,$C111,-$B$64)</f>
        <v>18.077157820259</v>
      </c>
      <c r="N111" s="393" t="n">
        <f aca="false">PV(N$63,$C111,-$B$64)</f>
        <v>16.7902027114422</v>
      </c>
      <c r="O111" s="393" t="n">
        <f aca="false">PV(O$63,$C111,-$B$64)</f>
        <v>15.6500266110461</v>
      </c>
      <c r="P111" s="393" t="n">
        <f aca="false">PV(P$63,$C111,-$B$64)</f>
        <v>14.6359194582171</v>
      </c>
      <c r="Q111" s="393" t="n">
        <f aca="false">PV(Q$63,$C111,-$B$64)</f>
        <v>13.7304744320395</v>
      </c>
      <c r="R111" s="393" t="n">
        <f aca="false">PV(R$63,$C111,-$B$64)</f>
        <v>12.919016620332</v>
      </c>
      <c r="S111" s="393" t="n">
        <f aca="false">PV(S$63,$C111,-$B$64)</f>
        <v>12.1891364876658</v>
      </c>
      <c r="T111" s="393" t="n">
        <f aca="false">PV(T$63,$C111,-$B$64)</f>
        <v>11.5303080228524</v>
      </c>
      <c r="U111" s="393" t="n">
        <f aca="false">PV(U$63,$C111,-$B$64)</f>
        <v>10.9335754550315</v>
      </c>
      <c r="V111" s="393" t="n">
        <f aca="false">PV(V$63,$C111,-$B$64)</f>
        <v>10.3912956120757</v>
      </c>
      <c r="W111" s="393" t="n">
        <f aca="false">PV(W$63,$C111,-$B$64)</f>
        <v>9.89692552951804</v>
      </c>
      <c r="X111" s="393" t="n">
        <f aca="false">PV(X$63,$C111,-$B$64)</f>
        <v>9.44484693907991</v>
      </c>
      <c r="Y111" s="393" t="n">
        <f aca="false">PV(Y$63,$C111,-$B$64)</f>
        <v>9.03022088022052</v>
      </c>
      <c r="Z111" s="393" t="n">
        <f aca="false">PV(Z$63,$C111,-$B$64)</f>
        <v>8.64886697015956</v>
      </c>
      <c r="AA111" s="393" t="n">
        <f aca="false">PV(AA$63,$C111,-$B$64)</f>
        <v>8.29716290383077</v>
      </c>
      <c r="AB111" s="394" t="n">
        <f aca="false">$C111</f>
        <v>48</v>
      </c>
    </row>
    <row r="112" customFormat="false" ht="12.75" hidden="false" customHeight="false" outlineLevel="0" collapsed="false">
      <c r="C112" s="157" t="n">
        <v>49</v>
      </c>
      <c r="D112" s="393" t="n">
        <f aca="false">PV(D$63,$C112,-$B$64)</f>
        <v>43.3635002814182</v>
      </c>
      <c r="E112" s="393" t="n">
        <f aca="false">PV(E$63,$C112,-$B$64)</f>
        <v>38.5880787064161</v>
      </c>
      <c r="F112" s="393" t="n">
        <f aca="false">PV(F$63,$C112,-$B$64)</f>
        <v>34.5246833946682</v>
      </c>
      <c r="G112" s="393" t="n">
        <f aca="false">PV(G$63,$C112,-$B$64)</f>
        <v>31.052078011525</v>
      </c>
      <c r="H112" s="393" t="n">
        <f aca="false">PV(H$63,$C112,-$B$64)</f>
        <v>28.0713694725559</v>
      </c>
      <c r="I112" s="393" t="n">
        <f aca="false">PV(I$63,$C112,-$B$64)</f>
        <v>25.5016569272185</v>
      </c>
      <c r="J112" s="393" t="n">
        <f aca="false">PV(J$63,$C112,-$B$64)</f>
        <v>23.276564496093</v>
      </c>
      <c r="K112" s="393" t="n">
        <f aca="false">PV(K$63,$C112,-$B$64)</f>
        <v>21.3414720013358</v>
      </c>
      <c r="L112" s="393" t="n">
        <f aca="false">PV(L$63,$C112,-$B$64)</f>
        <v>19.6512981285754</v>
      </c>
      <c r="M112" s="393" t="n">
        <f aca="false">PV(M$63,$C112,-$B$64)</f>
        <v>18.16872173358</v>
      </c>
      <c r="N112" s="393" t="n">
        <f aca="false">PV(N$63,$C112,-$B$64)</f>
        <v>16.8627513852533</v>
      </c>
      <c r="O112" s="393" t="n">
        <f aca="false">PV(O$63,$C112,-$B$64)</f>
        <v>15.7075722745718</v>
      </c>
      <c r="P112" s="393" t="n">
        <f aca="false">PV(P$63,$C112,-$B$64)</f>
        <v>14.6816145147578</v>
      </c>
      <c r="Q112" s="393" t="n">
        <f aca="false">PV(Q$63,$C112,-$B$64)</f>
        <v>13.7667985346164</v>
      </c>
      <c r="R112" s="393" t="n">
        <f aca="false">PV(R$63,$C112,-$B$64)</f>
        <v>12.9479224375182</v>
      </c>
      <c r="S112" s="393" t="n">
        <f aca="false">PV(S$63,$C112,-$B$64)</f>
        <v>12.2121634145054</v>
      </c>
      <c r="T112" s="393" t="n">
        <f aca="false">PV(T$63,$C112,-$B$64)</f>
        <v>11.548670988804</v>
      </c>
      <c r="U112" s="393" t="n">
        <f aca="false">PV(U$63,$C112,-$B$64)</f>
        <v>10.9482343624142</v>
      </c>
      <c r="V112" s="393" t="n">
        <f aca="false">PV(V$63,$C112,-$B$64)</f>
        <v>10.4030096913933</v>
      </c>
      <c r="W112" s="393" t="n">
        <f aca="false">PV(W$63,$C112,-$B$64)</f>
        <v>9.90629593592549</v>
      </c>
      <c r="X112" s="393" t="n">
        <f aca="false">PV(X$63,$C112,-$B$64)</f>
        <v>9.45235017111304</v>
      </c>
      <c r="Y112" s="393" t="n">
        <f aca="false">PV(Y$63,$C112,-$B$64)</f>
        <v>9.0362350272257</v>
      </c>
      <c r="Z112" s="393" t="n">
        <f aca="false">PV(Z$63,$C112,-$B$64)</f>
        <v>8.65369234991889</v>
      </c>
      <c r="AA112" s="393" t="n">
        <f aca="false">PV(AA$63,$C112,-$B$64)</f>
        <v>8.30103830699176</v>
      </c>
      <c r="AB112" s="394" t="n">
        <f aca="false">$C112</f>
        <v>49</v>
      </c>
    </row>
    <row r="113" customFormat="false" ht="13.5" hidden="false" customHeight="false" outlineLevel="0" collapsed="false">
      <c r="C113" s="401" t="n">
        <v>50</v>
      </c>
      <c r="D113" s="402" t="n">
        <f aca="false">PV(D$63,$C113,-$B$64)</f>
        <v>44.1427863496698</v>
      </c>
      <c r="E113" s="402" t="n">
        <f aca="false">PV(E$63,$C113,-$B$64)</f>
        <v>39.1961175311051</v>
      </c>
      <c r="F113" s="402" t="n">
        <f aca="false">PV(F$63,$C113,-$B$64)</f>
        <v>34.9996880735647</v>
      </c>
      <c r="G113" s="402" t="n">
        <f aca="false">PV(G$63,$C113,-$B$64)</f>
        <v>31.4236058936519</v>
      </c>
      <c r="H113" s="402" t="n">
        <f aca="false">PV(H$63,$C113,-$B$64)</f>
        <v>28.3623116805423</v>
      </c>
      <c r="I113" s="402" t="n">
        <f aca="false">PV(I$63,$C113,-$B$64)</f>
        <v>25.7297640070082</v>
      </c>
      <c r="J113" s="402" t="n">
        <f aca="false">PV(J$63,$C113,-$B$64)</f>
        <v>23.4556178706213</v>
      </c>
      <c r="K113" s="402" t="n">
        <f aca="false">PV(K$63,$C113,-$B$64)</f>
        <v>21.482184616669</v>
      </c>
      <c r="L113" s="402" t="n">
        <f aca="false">PV(L$63,$C113,-$B$64)</f>
        <v>19.7620077785411</v>
      </c>
      <c r="M113" s="402" t="n">
        <f aca="false">PV(M$63,$C113,-$B$64)</f>
        <v>18.2559254605524</v>
      </c>
      <c r="N113" s="402" t="n">
        <f aca="false">PV(N$63,$C113,-$B$64)</f>
        <v>16.931517900714</v>
      </c>
      <c r="O113" s="402" t="n">
        <f aca="false">PV(O$63,$C113,-$B$64)</f>
        <v>15.7618606363885</v>
      </c>
      <c r="P113" s="402" t="n">
        <f aca="false">PV(P$63,$C113,-$B$64)</f>
        <v>14.7245206711341</v>
      </c>
      <c r="Q113" s="402" t="n">
        <f aca="false">PV(Q$63,$C113,-$B$64)</f>
        <v>13.800746294034</v>
      </c>
      <c r="R113" s="402" t="n">
        <f aca="false">PV(R$63,$C113,-$B$64)</f>
        <v>12.9748115697844</v>
      </c>
      <c r="S113" s="402" t="n">
        <f aca="false">PV(S$63,$C113,-$B$64)</f>
        <v>12.2334846430605</v>
      </c>
      <c r="T113" s="402" t="n">
        <f aca="false">PV(T$63,$C113,-$B$64)</f>
        <v>11.5655953813862</v>
      </c>
      <c r="U113" s="402" t="n">
        <f aca="false">PV(U$63,$C113,-$B$64)</f>
        <v>10.9616829012975</v>
      </c>
      <c r="V113" s="402" t="n">
        <f aca="false">PV(V$63,$C113,-$B$64)</f>
        <v>10.4137074807245</v>
      </c>
      <c r="W113" s="402" t="n">
        <f aca="false">PV(W$63,$C113,-$B$64)</f>
        <v>9.91481448720499</v>
      </c>
      <c r="X113" s="402" t="n">
        <f aca="false">PV(X$63,$C113,-$B$64)</f>
        <v>9.45914042634664</v>
      </c>
      <c r="Y113" s="402" t="n">
        <f aca="false">PV(Y$63,$C113,-$B$64)</f>
        <v>9.04165317768081</v>
      </c>
      <c r="Z113" s="402" t="n">
        <f aca="false">PV(Z$63,$C113,-$B$64)</f>
        <v>8.65802004477031</v>
      </c>
      <c r="AA113" s="402" t="n">
        <f aca="false">PV(AA$63,$C113,-$B$64)</f>
        <v>8.3044984883855</v>
      </c>
      <c r="AB113" s="404" t="n">
        <f aca="false">$C113</f>
        <v>50</v>
      </c>
    </row>
    <row r="114" customFormat="false" ht="13.5" hidden="false" customHeight="false" outlineLevel="0" collapsed="false"/>
    <row r="116" customFormat="false" ht="12.75" hidden="false" customHeight="false" outlineLevel="0" collapsed="false">
      <c r="A116" s="324"/>
      <c r="B116" s="324"/>
      <c r="C116" s="324"/>
      <c r="D116" s="324"/>
      <c r="E116" s="324"/>
      <c r="F116" s="324"/>
      <c r="G116" s="324"/>
      <c r="H116" s="324"/>
      <c r="I116" s="324"/>
      <c r="J116" s="324"/>
      <c r="K116" s="324"/>
      <c r="L116" s="324"/>
      <c r="M116" s="324"/>
      <c r="N116" s="324"/>
      <c r="O116" s="324"/>
      <c r="P116" s="324"/>
      <c r="Q116" s="324"/>
      <c r="R116" s="325"/>
      <c r="S116" s="325"/>
      <c r="T116" s="325"/>
      <c r="U116" s="325"/>
      <c r="V116" s="325"/>
      <c r="W116" s="325"/>
      <c r="X116" s="325"/>
      <c r="Y116" s="325"/>
      <c r="Z116" s="325"/>
      <c r="AA116" s="325"/>
      <c r="AB116" s="325"/>
    </row>
    <row r="118" customFormat="false" ht="13.5" hidden="false" customHeight="false" outlineLevel="0" collapsed="false">
      <c r="A118" s="4" t="s">
        <v>425</v>
      </c>
    </row>
    <row r="119" customFormat="false" ht="17.25" hidden="false" customHeight="false" outlineLevel="0" collapsed="false">
      <c r="C119" s="383" t="s">
        <v>429</v>
      </c>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40"/>
    </row>
    <row r="120" customFormat="false" ht="14.25" hidden="false" customHeight="false" outlineLevel="0" collapsed="false">
      <c r="A120" s="185"/>
      <c r="B120" s="185"/>
      <c r="C120" s="384" t="s">
        <v>427</v>
      </c>
      <c r="D120" s="385" t="n">
        <v>0.005</v>
      </c>
      <c r="E120" s="385" t="n">
        <v>0.01</v>
      </c>
      <c r="F120" s="385" t="n">
        <v>0.015</v>
      </c>
      <c r="G120" s="385" t="n">
        <v>0.02</v>
      </c>
      <c r="H120" s="385" t="n">
        <v>0.025</v>
      </c>
      <c r="I120" s="385" t="n">
        <v>0.03</v>
      </c>
      <c r="J120" s="385" t="n">
        <v>0.035</v>
      </c>
      <c r="K120" s="385" t="n">
        <v>0.04</v>
      </c>
      <c r="L120" s="385" t="n">
        <v>0.045</v>
      </c>
      <c r="M120" s="385" t="n">
        <v>0.05</v>
      </c>
      <c r="N120" s="385" t="n">
        <v>0.055</v>
      </c>
      <c r="O120" s="385" t="n">
        <v>0.06</v>
      </c>
      <c r="P120" s="385" t="n">
        <v>0.065</v>
      </c>
      <c r="Q120" s="385" t="n">
        <v>0.07</v>
      </c>
      <c r="R120" s="385" t="n">
        <v>0.075</v>
      </c>
      <c r="S120" s="385" t="n">
        <v>0.08</v>
      </c>
      <c r="T120" s="385" t="n">
        <v>0.085</v>
      </c>
      <c r="U120" s="385" t="n">
        <v>0.09</v>
      </c>
      <c r="V120" s="385" t="n">
        <v>0.095</v>
      </c>
      <c r="W120" s="385" t="n">
        <v>0.1</v>
      </c>
      <c r="X120" s="385" t="n">
        <v>0.105</v>
      </c>
      <c r="Y120" s="385" t="n">
        <v>0.11</v>
      </c>
      <c r="Z120" s="385" t="n">
        <v>0.115</v>
      </c>
      <c r="AA120" s="385" t="n">
        <v>0.12</v>
      </c>
      <c r="AB120" s="386" t="s">
        <v>318</v>
      </c>
    </row>
    <row r="121" customFormat="false" ht="13.5" hidden="false" customHeight="false" outlineLevel="0" collapsed="false">
      <c r="A121" s="388"/>
      <c r="B121" s="389" t="n">
        <v>1</v>
      </c>
      <c r="C121" s="390" t="n">
        <v>1</v>
      </c>
      <c r="D121" s="391" t="n">
        <f aca="false">FV(D$120,$C121,,-$B$121)</f>
        <v>1.005</v>
      </c>
      <c r="E121" s="391" t="n">
        <f aca="false">FV(E$120,$C121,,-$B$121)</f>
        <v>1.01</v>
      </c>
      <c r="F121" s="391" t="n">
        <f aca="false">FV(F$120,$C121,,-$B$121)</f>
        <v>1.015</v>
      </c>
      <c r="G121" s="391" t="n">
        <f aca="false">FV(G$120,$C121,,-$B$121)</f>
        <v>1.02</v>
      </c>
      <c r="H121" s="391" t="n">
        <f aca="false">FV(H$120,$C121,,-$B$121)</f>
        <v>1.025</v>
      </c>
      <c r="I121" s="391" t="n">
        <f aca="false">FV(I$120,$C121,,-$B$121)</f>
        <v>1.03</v>
      </c>
      <c r="J121" s="391" t="n">
        <f aca="false">FV(J$120,$C121,,-$B$121)</f>
        <v>1.035</v>
      </c>
      <c r="K121" s="391" t="n">
        <f aca="false">FV(K$120,$C121,,-$B$121)</f>
        <v>1.04</v>
      </c>
      <c r="L121" s="391" t="n">
        <f aca="false">FV(L$120,$C121,,-$B$121)</f>
        <v>1.045</v>
      </c>
      <c r="M121" s="391" t="n">
        <f aca="false">FV(M$120,$C121,,-$B$121)</f>
        <v>1.05</v>
      </c>
      <c r="N121" s="391" t="n">
        <f aca="false">FV(N$120,$C121,,-$B$121)</f>
        <v>1.055</v>
      </c>
      <c r="O121" s="391" t="n">
        <f aca="false">FV(O$120,$C121,,-$B$121)</f>
        <v>1.06</v>
      </c>
      <c r="P121" s="391" t="n">
        <f aca="false">FV(P$120,$C121,,-$B$121)</f>
        <v>1.065</v>
      </c>
      <c r="Q121" s="391" t="n">
        <f aca="false">FV(Q$120,$C121,,-$B$121)</f>
        <v>1.07</v>
      </c>
      <c r="R121" s="391" t="n">
        <f aca="false">FV(R$120,$C121,,-$B$121)</f>
        <v>1.075</v>
      </c>
      <c r="S121" s="391" t="n">
        <f aca="false">FV(S$120,$C121,,-$B$121)</f>
        <v>1.08</v>
      </c>
      <c r="T121" s="391" t="n">
        <f aca="false">FV(T$120,$C121,,-$B$121)</f>
        <v>1.085</v>
      </c>
      <c r="U121" s="391" t="n">
        <f aca="false">FV(U$120,$C121,,-$B$121)</f>
        <v>1.09</v>
      </c>
      <c r="V121" s="391" t="n">
        <f aca="false">FV(V$120,$C121,,-$B$121)</f>
        <v>1.095</v>
      </c>
      <c r="W121" s="391" t="n">
        <f aca="false">FV(W$120,$C121,,-$B$121)</f>
        <v>1.1</v>
      </c>
      <c r="X121" s="391" t="n">
        <f aca="false">FV(X$120,$C121,,-$B$121)</f>
        <v>1.105</v>
      </c>
      <c r="Y121" s="391" t="n">
        <f aca="false">FV(Y$120,$C121,,-$B$121)</f>
        <v>1.11</v>
      </c>
      <c r="Z121" s="391" t="n">
        <f aca="false">FV(Z$120,$C121,,-$B$121)</f>
        <v>1.115</v>
      </c>
      <c r="AA121" s="391" t="n">
        <f aca="false">FV(AA$120,$C121,,-$B$121)</f>
        <v>1.12</v>
      </c>
      <c r="AB121" s="392" t="n">
        <f aca="false">$C121</f>
        <v>1</v>
      </c>
    </row>
    <row r="122" customFormat="false" ht="12.75" hidden="false" customHeight="false" outlineLevel="0" collapsed="false">
      <c r="C122" s="157" t="n">
        <v>2</v>
      </c>
      <c r="D122" s="393" t="n">
        <f aca="false">FV(D$120,$C122,,-$B$121)</f>
        <v>1.010025</v>
      </c>
      <c r="E122" s="393" t="n">
        <f aca="false">FV(E$120,$C122,,-$B$121)</f>
        <v>1.0201</v>
      </c>
      <c r="F122" s="393" t="n">
        <f aca="false">FV(F$120,$C122,,-$B$121)</f>
        <v>1.030225</v>
      </c>
      <c r="G122" s="393" t="n">
        <f aca="false">FV(G$120,$C122,,-$B$121)</f>
        <v>1.0404</v>
      </c>
      <c r="H122" s="393" t="n">
        <f aca="false">FV(H$120,$C122,,-$B$121)</f>
        <v>1.050625</v>
      </c>
      <c r="I122" s="393" t="n">
        <f aca="false">FV(I$120,$C122,,-$B$121)</f>
        <v>1.0609</v>
      </c>
      <c r="J122" s="393" t="n">
        <f aca="false">FV(J$120,$C122,,-$B$121)</f>
        <v>1.071225</v>
      </c>
      <c r="K122" s="393" t="n">
        <f aca="false">FV(K$120,$C122,,-$B$121)</f>
        <v>1.0816</v>
      </c>
      <c r="L122" s="393" t="n">
        <f aca="false">FV(L$120,$C122,,-$B$121)</f>
        <v>1.092025</v>
      </c>
      <c r="M122" s="393" t="n">
        <f aca="false">FV(M$120,$C122,,-$B$121)</f>
        <v>1.1025</v>
      </c>
      <c r="N122" s="393" t="n">
        <f aca="false">FV(N$120,$C122,,-$B$121)</f>
        <v>1.113025</v>
      </c>
      <c r="O122" s="393" t="n">
        <f aca="false">FV(O$120,$C122,,-$B$121)</f>
        <v>1.1236</v>
      </c>
      <c r="P122" s="393" t="n">
        <f aca="false">FV(P$120,$C122,,-$B$121)</f>
        <v>1.134225</v>
      </c>
      <c r="Q122" s="393" t="n">
        <f aca="false">FV(Q$120,$C122,,-$B$121)</f>
        <v>1.1449</v>
      </c>
      <c r="R122" s="393" t="n">
        <f aca="false">FV(R$120,$C122,,-$B$121)</f>
        <v>1.155625</v>
      </c>
      <c r="S122" s="393" t="n">
        <f aca="false">FV(S$120,$C122,,-$B$121)</f>
        <v>1.1664</v>
      </c>
      <c r="T122" s="393" t="n">
        <f aca="false">FV(T$120,$C122,,-$B$121)</f>
        <v>1.177225</v>
      </c>
      <c r="U122" s="393" t="n">
        <f aca="false">FV(U$120,$C122,,-$B$121)</f>
        <v>1.1881</v>
      </c>
      <c r="V122" s="393" t="n">
        <f aca="false">FV(V$120,$C122,,-$B$121)</f>
        <v>1.199025</v>
      </c>
      <c r="W122" s="393" t="n">
        <f aca="false">FV(W$120,$C122,,-$B$121)</f>
        <v>1.21</v>
      </c>
      <c r="X122" s="393" t="n">
        <f aca="false">FV(X$120,$C122,,-$B$121)</f>
        <v>1.221025</v>
      </c>
      <c r="Y122" s="393" t="n">
        <f aca="false">FV(Y$120,$C122,,-$B$121)</f>
        <v>1.2321</v>
      </c>
      <c r="Z122" s="393" t="n">
        <f aca="false">FV(Z$120,$C122,,-$B$121)</f>
        <v>1.243225</v>
      </c>
      <c r="AA122" s="393" t="n">
        <f aca="false">FV(AA$120,$C122,,-$B$121)</f>
        <v>1.2544</v>
      </c>
      <c r="AB122" s="394" t="n">
        <f aca="false">$C122</f>
        <v>2</v>
      </c>
    </row>
    <row r="123" customFormat="false" ht="12.75" hidden="false" customHeight="false" outlineLevel="0" collapsed="false">
      <c r="C123" s="157" t="n">
        <v>3</v>
      </c>
      <c r="D123" s="393" t="n">
        <f aca="false">FV(D$120,$C123,,-$B$121)</f>
        <v>1.015075125</v>
      </c>
      <c r="E123" s="393" t="n">
        <f aca="false">FV(E$120,$C123,,-$B$121)</f>
        <v>1.030301</v>
      </c>
      <c r="F123" s="393" t="n">
        <f aca="false">FV(F$120,$C123,,-$B$121)</f>
        <v>1.045678375</v>
      </c>
      <c r="G123" s="393" t="n">
        <f aca="false">FV(G$120,$C123,,-$B$121)</f>
        <v>1.061208</v>
      </c>
      <c r="H123" s="393" t="n">
        <f aca="false">FV(H$120,$C123,,-$B$121)</f>
        <v>1.076890625</v>
      </c>
      <c r="I123" s="393" t="n">
        <f aca="false">FV(I$120,$C123,,-$B$121)</f>
        <v>1.092727</v>
      </c>
      <c r="J123" s="393" t="n">
        <f aca="false">FV(J$120,$C123,,-$B$121)</f>
        <v>1.108717875</v>
      </c>
      <c r="K123" s="393" t="n">
        <f aca="false">FV(K$120,$C123,,-$B$121)</f>
        <v>1.124864</v>
      </c>
      <c r="L123" s="393" t="n">
        <f aca="false">FV(L$120,$C123,,-$B$121)</f>
        <v>1.141166125</v>
      </c>
      <c r="M123" s="393" t="n">
        <f aca="false">FV(M$120,$C123,,-$B$121)</f>
        <v>1.157625</v>
      </c>
      <c r="N123" s="393" t="n">
        <f aca="false">FV(N$120,$C123,,-$B$121)</f>
        <v>1.174241375</v>
      </c>
      <c r="O123" s="393" t="n">
        <f aca="false">FV(O$120,$C123,,-$B$121)</f>
        <v>1.191016</v>
      </c>
      <c r="P123" s="393" t="n">
        <f aca="false">FV(P$120,$C123,,-$B$121)</f>
        <v>1.207949625</v>
      </c>
      <c r="Q123" s="393" t="n">
        <f aca="false">FV(Q$120,$C123,,-$B$121)</f>
        <v>1.225043</v>
      </c>
      <c r="R123" s="393" t="n">
        <f aca="false">FV(R$120,$C123,,-$B$121)</f>
        <v>1.242296875</v>
      </c>
      <c r="S123" s="393" t="n">
        <f aca="false">FV(S$120,$C123,,-$B$121)</f>
        <v>1.259712</v>
      </c>
      <c r="T123" s="393" t="n">
        <f aca="false">FV(T$120,$C123,,-$B$121)</f>
        <v>1.277289125</v>
      </c>
      <c r="U123" s="393" t="n">
        <f aca="false">FV(U$120,$C123,,-$B$121)</f>
        <v>1.295029</v>
      </c>
      <c r="V123" s="393" t="n">
        <f aca="false">FV(V$120,$C123,,-$B$121)</f>
        <v>1.312932375</v>
      </c>
      <c r="W123" s="393" t="n">
        <f aca="false">FV(W$120,$C123,,-$B$121)</f>
        <v>1.331</v>
      </c>
      <c r="X123" s="393" t="n">
        <f aca="false">FV(X$120,$C123,,-$B$121)</f>
        <v>1.349232625</v>
      </c>
      <c r="Y123" s="393" t="n">
        <f aca="false">FV(Y$120,$C123,,-$B$121)</f>
        <v>1.367631</v>
      </c>
      <c r="Z123" s="393" t="n">
        <f aca="false">FV(Z$120,$C123,,-$B$121)</f>
        <v>1.386195875</v>
      </c>
      <c r="AA123" s="393" t="n">
        <f aca="false">FV(AA$120,$C123,,-$B$121)</f>
        <v>1.404928</v>
      </c>
      <c r="AB123" s="394" t="n">
        <f aca="false">$C123</f>
        <v>3</v>
      </c>
    </row>
    <row r="124" customFormat="false" ht="12.75" hidden="false" customHeight="false" outlineLevel="0" collapsed="false">
      <c r="C124" s="157" t="n">
        <v>4</v>
      </c>
      <c r="D124" s="393" t="n">
        <f aca="false">FV(D$120,$C124,,-$B$121)</f>
        <v>1.020150500625</v>
      </c>
      <c r="E124" s="393" t="n">
        <f aca="false">FV(E$120,$C124,,-$B$121)</f>
        <v>1.04060401</v>
      </c>
      <c r="F124" s="393" t="n">
        <f aca="false">FV(F$120,$C124,,-$B$121)</f>
        <v>1.061363550625</v>
      </c>
      <c r="G124" s="393" t="n">
        <f aca="false">FV(G$120,$C124,,-$B$121)</f>
        <v>1.08243216</v>
      </c>
      <c r="H124" s="393" t="n">
        <f aca="false">FV(H$120,$C124,,-$B$121)</f>
        <v>1.103812890625</v>
      </c>
      <c r="I124" s="393" t="n">
        <f aca="false">FV(I$120,$C124,,-$B$121)</f>
        <v>1.12550881</v>
      </c>
      <c r="J124" s="393" t="n">
        <f aca="false">FV(J$120,$C124,,-$B$121)</f>
        <v>1.147523000625</v>
      </c>
      <c r="K124" s="393" t="n">
        <f aca="false">FV(K$120,$C124,,-$B$121)</f>
        <v>1.16985856</v>
      </c>
      <c r="L124" s="393" t="n">
        <f aca="false">FV(L$120,$C124,,-$B$121)</f>
        <v>1.192518600625</v>
      </c>
      <c r="M124" s="393" t="n">
        <f aca="false">FV(M$120,$C124,,-$B$121)</f>
        <v>1.21550625</v>
      </c>
      <c r="N124" s="393" t="n">
        <f aca="false">FV(N$120,$C124,,-$B$121)</f>
        <v>1.238824650625</v>
      </c>
      <c r="O124" s="393" t="n">
        <f aca="false">FV(O$120,$C124,,-$B$121)</f>
        <v>1.26247696</v>
      </c>
      <c r="P124" s="393" t="n">
        <f aca="false">FV(P$120,$C124,,-$B$121)</f>
        <v>1.286466350625</v>
      </c>
      <c r="Q124" s="393" t="n">
        <f aca="false">FV(Q$120,$C124,,-$B$121)</f>
        <v>1.31079601</v>
      </c>
      <c r="R124" s="393" t="n">
        <f aca="false">FV(R$120,$C124,,-$B$121)</f>
        <v>1.335469140625</v>
      </c>
      <c r="S124" s="393" t="n">
        <f aca="false">FV(S$120,$C124,,-$B$121)</f>
        <v>1.36048896</v>
      </c>
      <c r="T124" s="393" t="n">
        <f aca="false">FV(T$120,$C124,,-$B$121)</f>
        <v>1.385858700625</v>
      </c>
      <c r="U124" s="393" t="n">
        <f aca="false">FV(U$120,$C124,,-$B$121)</f>
        <v>1.41158161</v>
      </c>
      <c r="V124" s="393" t="n">
        <f aca="false">FV(V$120,$C124,,-$B$121)</f>
        <v>1.437660950625</v>
      </c>
      <c r="W124" s="393" t="n">
        <f aca="false">FV(W$120,$C124,,-$B$121)</f>
        <v>1.4641</v>
      </c>
      <c r="X124" s="393" t="n">
        <f aca="false">FV(X$120,$C124,,-$B$121)</f>
        <v>1.490902050625</v>
      </c>
      <c r="Y124" s="393" t="n">
        <f aca="false">FV(Y$120,$C124,,-$B$121)</f>
        <v>1.51807041</v>
      </c>
      <c r="Z124" s="393" t="n">
        <f aca="false">FV(Z$120,$C124,,-$B$121)</f>
        <v>1.545608400625</v>
      </c>
      <c r="AA124" s="393" t="n">
        <f aca="false">FV(AA$120,$C124,,-$B$121)</f>
        <v>1.57351936</v>
      </c>
      <c r="AB124" s="394" t="n">
        <f aca="false">$C124</f>
        <v>4</v>
      </c>
    </row>
    <row r="125" customFormat="false" ht="13.5" hidden="false" customHeight="false" outlineLevel="0" collapsed="false">
      <c r="C125" s="395" t="n">
        <v>5</v>
      </c>
      <c r="D125" s="396" t="n">
        <f aca="false">FV(D$120,$C125,,-$B$121)</f>
        <v>1.02525125312812</v>
      </c>
      <c r="E125" s="396" t="n">
        <f aca="false">FV(E$120,$C125,,-$B$121)</f>
        <v>1.0510100501</v>
      </c>
      <c r="F125" s="396" t="n">
        <f aca="false">FV(F$120,$C125,,-$B$121)</f>
        <v>1.07728400388437</v>
      </c>
      <c r="G125" s="396" t="n">
        <f aca="false">FV(G$120,$C125,,-$B$121)</f>
        <v>1.1040808032</v>
      </c>
      <c r="H125" s="396" t="n">
        <f aca="false">FV(H$120,$C125,,-$B$121)</f>
        <v>1.13140821289062</v>
      </c>
      <c r="I125" s="396" t="n">
        <f aca="false">FV(I$120,$C125,,-$B$121)</f>
        <v>1.1592740743</v>
      </c>
      <c r="J125" s="396" t="n">
        <f aca="false">FV(J$120,$C125,,-$B$121)</f>
        <v>1.18768630564687</v>
      </c>
      <c r="K125" s="396" t="n">
        <f aca="false">FV(K$120,$C125,,-$B$121)</f>
        <v>1.2166529024</v>
      </c>
      <c r="L125" s="396" t="n">
        <f aca="false">FV(L$120,$C125,,-$B$121)</f>
        <v>1.24618193765312</v>
      </c>
      <c r="M125" s="396" t="n">
        <f aca="false">FV(M$120,$C125,,-$B$121)</f>
        <v>1.2762815625</v>
      </c>
      <c r="N125" s="396" t="n">
        <f aca="false">FV(N$120,$C125,,-$B$121)</f>
        <v>1.30696000640937</v>
      </c>
      <c r="O125" s="396" t="n">
        <f aca="false">FV(O$120,$C125,,-$B$121)</f>
        <v>1.3382255776</v>
      </c>
      <c r="P125" s="396" t="n">
        <f aca="false">FV(P$120,$C125,,-$B$121)</f>
        <v>1.37008666341562</v>
      </c>
      <c r="Q125" s="396" t="n">
        <f aca="false">FV(Q$120,$C125,,-$B$121)</f>
        <v>1.4025517307</v>
      </c>
      <c r="R125" s="396" t="n">
        <f aca="false">FV(R$120,$C125,,-$B$121)</f>
        <v>1.43562932617187</v>
      </c>
      <c r="S125" s="396" t="n">
        <f aca="false">FV(S$120,$C125,,-$B$121)</f>
        <v>1.4693280768</v>
      </c>
      <c r="T125" s="396" t="n">
        <f aca="false">FV(T$120,$C125,,-$B$121)</f>
        <v>1.50365669017812</v>
      </c>
      <c r="U125" s="396" t="n">
        <f aca="false">FV(U$120,$C125,,-$B$121)</f>
        <v>1.5386239549</v>
      </c>
      <c r="V125" s="396" t="n">
        <f aca="false">FV(V$120,$C125,,-$B$121)</f>
        <v>1.57423874093437</v>
      </c>
      <c r="W125" s="396" t="n">
        <f aca="false">FV(W$120,$C125,,-$B$121)</f>
        <v>1.61051</v>
      </c>
      <c r="X125" s="396" t="n">
        <f aca="false">FV(X$120,$C125,,-$B$121)</f>
        <v>1.64744676594063</v>
      </c>
      <c r="Y125" s="396" t="n">
        <f aca="false">FV(Y$120,$C125,,-$B$121)</f>
        <v>1.6850581551</v>
      </c>
      <c r="Z125" s="396" t="n">
        <f aca="false">FV(Z$120,$C125,,-$B$121)</f>
        <v>1.72335336669688</v>
      </c>
      <c r="AA125" s="396" t="n">
        <f aca="false">FV(AA$120,$C125,,-$B$121)</f>
        <v>1.7623416832</v>
      </c>
      <c r="AB125" s="397" t="n">
        <f aca="false">$C125</f>
        <v>5</v>
      </c>
    </row>
    <row r="126" customFormat="false" ht="13.5" hidden="false" customHeight="false" outlineLevel="0" collapsed="false">
      <c r="C126" s="157" t="n">
        <v>6</v>
      </c>
      <c r="D126" s="393" t="n">
        <f aca="false">FV(D$120,$C126,,-$B$121)</f>
        <v>1.03037750939377</v>
      </c>
      <c r="E126" s="393" t="n">
        <f aca="false">FV(E$120,$C126,,-$B$121)</f>
        <v>1.061520150601</v>
      </c>
      <c r="F126" s="393" t="n">
        <f aca="false">FV(F$120,$C126,,-$B$121)</f>
        <v>1.09344326394264</v>
      </c>
      <c r="G126" s="393" t="n">
        <f aca="false">FV(G$120,$C126,,-$B$121)</f>
        <v>1.126162419264</v>
      </c>
      <c r="H126" s="393" t="n">
        <f aca="false">FV(H$120,$C126,,-$B$121)</f>
        <v>1.15969341821289</v>
      </c>
      <c r="I126" s="393" t="n">
        <f aca="false">FV(I$120,$C126,,-$B$121)</f>
        <v>1.194052296529</v>
      </c>
      <c r="J126" s="393" t="n">
        <f aca="false">FV(J$120,$C126,,-$B$121)</f>
        <v>1.22925532634452</v>
      </c>
      <c r="K126" s="393" t="n">
        <f aca="false">FV(K$120,$C126,,-$B$121)</f>
        <v>1.265319018496</v>
      </c>
      <c r="L126" s="393" t="n">
        <f aca="false">FV(L$120,$C126,,-$B$121)</f>
        <v>1.30226012484752</v>
      </c>
      <c r="M126" s="393" t="n">
        <f aca="false">FV(M$120,$C126,,-$B$121)</f>
        <v>1.340095640625</v>
      </c>
      <c r="N126" s="393" t="n">
        <f aca="false">FV(N$120,$C126,,-$B$121)</f>
        <v>1.37884280676189</v>
      </c>
      <c r="O126" s="393" t="n">
        <f aca="false">FV(O$120,$C126,,-$B$121)</f>
        <v>1.418519112256</v>
      </c>
      <c r="P126" s="393" t="n">
        <f aca="false">FV(P$120,$C126,,-$B$121)</f>
        <v>1.45914229653764</v>
      </c>
      <c r="Q126" s="393" t="n">
        <f aca="false">FV(Q$120,$C126,,-$B$121)</f>
        <v>1.500730351849</v>
      </c>
      <c r="R126" s="393" t="n">
        <f aca="false">FV(R$120,$C126,,-$B$121)</f>
        <v>1.54330152563477</v>
      </c>
      <c r="S126" s="393" t="n">
        <f aca="false">FV(S$120,$C126,,-$B$121)</f>
        <v>1.586874322944</v>
      </c>
      <c r="T126" s="393" t="n">
        <f aca="false">FV(T$120,$C126,,-$B$121)</f>
        <v>1.63146750884327</v>
      </c>
      <c r="U126" s="393" t="n">
        <f aca="false">FV(U$120,$C126,,-$B$121)</f>
        <v>1.677100110841</v>
      </c>
      <c r="V126" s="393" t="n">
        <f aca="false">FV(V$120,$C126,,-$B$121)</f>
        <v>1.72379142132314</v>
      </c>
      <c r="W126" s="393" t="n">
        <f aca="false">FV(W$120,$C126,,-$B$121)</f>
        <v>1.771561</v>
      </c>
      <c r="X126" s="393" t="n">
        <f aca="false">FV(X$120,$C126,,-$B$121)</f>
        <v>1.82042867636439</v>
      </c>
      <c r="Y126" s="393" t="n">
        <f aca="false">FV(Y$120,$C126,,-$B$121)</f>
        <v>1.870414552161</v>
      </c>
      <c r="Z126" s="393" t="n">
        <f aca="false">FV(Z$120,$C126,,-$B$121)</f>
        <v>1.92153900386702</v>
      </c>
      <c r="AA126" s="393" t="n">
        <f aca="false">FV(AA$120,$C126,,-$B$121)</f>
        <v>1.973822685184</v>
      </c>
      <c r="AB126" s="394" t="n">
        <f aca="false">$C126</f>
        <v>6</v>
      </c>
    </row>
    <row r="127" customFormat="false" ht="12.75" hidden="false" customHeight="false" outlineLevel="0" collapsed="false">
      <c r="C127" s="157" t="n">
        <v>7</v>
      </c>
      <c r="D127" s="393" t="n">
        <f aca="false">FV(D$120,$C127,,-$B$121)</f>
        <v>1.03552939694073</v>
      </c>
      <c r="E127" s="393" t="n">
        <f aca="false">FV(E$120,$C127,,-$B$121)</f>
        <v>1.07213535210701</v>
      </c>
      <c r="F127" s="393" t="n">
        <f aca="false">FV(F$120,$C127,,-$B$121)</f>
        <v>1.10984491290178</v>
      </c>
      <c r="G127" s="393" t="n">
        <f aca="false">FV(G$120,$C127,,-$B$121)</f>
        <v>1.14868566764928</v>
      </c>
      <c r="H127" s="393" t="n">
        <f aca="false">FV(H$120,$C127,,-$B$121)</f>
        <v>1.18868575366821</v>
      </c>
      <c r="I127" s="393" t="n">
        <f aca="false">FV(I$120,$C127,,-$B$121)</f>
        <v>1.22987386542487</v>
      </c>
      <c r="J127" s="393" t="n">
        <f aca="false">FV(J$120,$C127,,-$B$121)</f>
        <v>1.27227926276657</v>
      </c>
      <c r="K127" s="393" t="n">
        <f aca="false">FV(K$120,$C127,,-$B$121)</f>
        <v>1.31593177923584</v>
      </c>
      <c r="L127" s="393" t="n">
        <f aca="false">FV(L$120,$C127,,-$B$121)</f>
        <v>1.36086183046565</v>
      </c>
      <c r="M127" s="393" t="n">
        <f aca="false">FV(M$120,$C127,,-$B$121)</f>
        <v>1.40710042265625</v>
      </c>
      <c r="N127" s="393" t="n">
        <f aca="false">FV(N$120,$C127,,-$B$121)</f>
        <v>1.45467916113379</v>
      </c>
      <c r="O127" s="393" t="n">
        <f aca="false">FV(O$120,$C127,,-$B$121)</f>
        <v>1.50363025899136</v>
      </c>
      <c r="P127" s="393" t="n">
        <f aca="false">FV(P$120,$C127,,-$B$121)</f>
        <v>1.55398654581259</v>
      </c>
      <c r="Q127" s="393" t="n">
        <f aca="false">FV(Q$120,$C127,,-$B$121)</f>
        <v>1.60578147647843</v>
      </c>
      <c r="R127" s="393" t="n">
        <f aca="false">FV(R$120,$C127,,-$B$121)</f>
        <v>1.65904914005737</v>
      </c>
      <c r="S127" s="393" t="n">
        <f aca="false">FV(S$120,$C127,,-$B$121)</f>
        <v>1.71382426877952</v>
      </c>
      <c r="T127" s="393" t="n">
        <f aca="false">FV(T$120,$C127,,-$B$121)</f>
        <v>1.77014224709494</v>
      </c>
      <c r="U127" s="393" t="n">
        <f aca="false">FV(U$120,$C127,,-$B$121)</f>
        <v>1.82803912081669</v>
      </c>
      <c r="V127" s="393" t="n">
        <f aca="false">FV(V$120,$C127,,-$B$121)</f>
        <v>1.88755160634884</v>
      </c>
      <c r="W127" s="393" t="n">
        <f aca="false">FV(W$120,$C127,,-$B$121)</f>
        <v>1.9487171</v>
      </c>
      <c r="X127" s="393" t="n">
        <f aca="false">FV(X$120,$C127,,-$B$121)</f>
        <v>2.01157368738265</v>
      </c>
      <c r="Y127" s="393" t="n">
        <f aca="false">FV(Y$120,$C127,,-$B$121)</f>
        <v>2.07616015289871</v>
      </c>
      <c r="Z127" s="393" t="n">
        <f aca="false">FV(Z$120,$C127,,-$B$121)</f>
        <v>2.14251598931172</v>
      </c>
      <c r="AA127" s="393" t="n">
        <f aca="false">FV(AA$120,$C127,,-$B$121)</f>
        <v>2.21068140740608</v>
      </c>
      <c r="AB127" s="394" t="n">
        <f aca="false">$C127</f>
        <v>7</v>
      </c>
    </row>
    <row r="128" customFormat="false" ht="12.75" hidden="false" customHeight="false" outlineLevel="0" collapsed="false">
      <c r="C128" s="157" t="n">
        <v>8</v>
      </c>
      <c r="D128" s="393" t="n">
        <f aca="false">FV(D$120,$C128,,-$B$121)</f>
        <v>1.04070704392544</v>
      </c>
      <c r="E128" s="393" t="n">
        <f aca="false">FV(E$120,$C128,,-$B$121)</f>
        <v>1.08285670562808</v>
      </c>
      <c r="F128" s="393" t="n">
        <f aca="false">FV(F$120,$C128,,-$B$121)</f>
        <v>1.12649258659531</v>
      </c>
      <c r="G128" s="393" t="n">
        <f aca="false">FV(G$120,$C128,,-$B$121)</f>
        <v>1.17165938100227</v>
      </c>
      <c r="H128" s="393" t="n">
        <f aca="false">FV(H$120,$C128,,-$B$121)</f>
        <v>1.21840289750992</v>
      </c>
      <c r="I128" s="393" t="n">
        <f aca="false">FV(I$120,$C128,,-$B$121)</f>
        <v>1.26677008138762</v>
      </c>
      <c r="J128" s="393" t="n">
        <f aca="false">FV(J$120,$C128,,-$B$121)</f>
        <v>1.3168090369634</v>
      </c>
      <c r="K128" s="393" t="n">
        <f aca="false">FV(K$120,$C128,,-$B$121)</f>
        <v>1.36856905040527</v>
      </c>
      <c r="L128" s="393" t="n">
        <f aca="false">FV(L$120,$C128,,-$B$121)</f>
        <v>1.42210061283661</v>
      </c>
      <c r="M128" s="393" t="n">
        <f aca="false">FV(M$120,$C128,,-$B$121)</f>
        <v>1.47745544378906</v>
      </c>
      <c r="N128" s="393" t="n">
        <f aca="false">FV(N$120,$C128,,-$B$121)</f>
        <v>1.53468651499615</v>
      </c>
      <c r="O128" s="393" t="n">
        <f aca="false">FV(O$120,$C128,,-$B$121)</f>
        <v>1.59384807453084</v>
      </c>
      <c r="P128" s="393" t="n">
        <f aca="false">FV(P$120,$C128,,-$B$121)</f>
        <v>1.6549956712904</v>
      </c>
      <c r="Q128" s="393" t="n">
        <f aca="false">FV(Q$120,$C128,,-$B$121)</f>
        <v>1.71818617983192</v>
      </c>
      <c r="R128" s="393" t="n">
        <f aca="false">FV(R$120,$C128,,-$B$121)</f>
        <v>1.78347782556168</v>
      </c>
      <c r="S128" s="393" t="n">
        <f aca="false">FV(S$120,$C128,,-$B$121)</f>
        <v>1.85093021028188</v>
      </c>
      <c r="T128" s="393" t="n">
        <f aca="false">FV(T$120,$C128,,-$B$121)</f>
        <v>1.92060433809801</v>
      </c>
      <c r="U128" s="393" t="n">
        <f aca="false">FV(U$120,$C128,,-$B$121)</f>
        <v>1.99256264169019</v>
      </c>
      <c r="V128" s="393" t="n">
        <f aca="false">FV(V$120,$C128,,-$B$121)</f>
        <v>2.06686900895198</v>
      </c>
      <c r="W128" s="393" t="n">
        <f aca="false">FV(W$120,$C128,,-$B$121)</f>
        <v>2.14358881</v>
      </c>
      <c r="X128" s="393" t="n">
        <f aca="false">FV(X$120,$C128,,-$B$121)</f>
        <v>2.22278892455783</v>
      </c>
      <c r="Y128" s="393" t="n">
        <f aca="false">FV(Y$120,$C128,,-$B$121)</f>
        <v>2.30453776971757</v>
      </c>
      <c r="Z128" s="393" t="n">
        <f aca="false">FV(Z$120,$C128,,-$B$121)</f>
        <v>2.38890532808257</v>
      </c>
      <c r="AA128" s="393" t="n">
        <f aca="false">FV(AA$120,$C128,,-$B$121)</f>
        <v>2.47596317629481</v>
      </c>
      <c r="AB128" s="394" t="n">
        <f aca="false">$C128</f>
        <v>8</v>
      </c>
    </row>
    <row r="129" customFormat="false" ht="12.75" hidden="false" customHeight="false" outlineLevel="0" collapsed="false">
      <c r="C129" s="157" t="n">
        <v>9</v>
      </c>
      <c r="D129" s="393" t="n">
        <f aca="false">FV(D$120,$C129,,-$B$121)</f>
        <v>1.04591057914506</v>
      </c>
      <c r="E129" s="393" t="n">
        <f aca="false">FV(E$120,$C129,,-$B$121)</f>
        <v>1.09368527268436</v>
      </c>
      <c r="F129" s="393" t="n">
        <f aca="false">FV(F$120,$C129,,-$B$121)</f>
        <v>1.14338997539424</v>
      </c>
      <c r="G129" s="393" t="n">
        <f aca="false">FV(G$120,$C129,,-$B$121)</f>
        <v>1.19509256862231</v>
      </c>
      <c r="H129" s="393" t="n">
        <f aca="false">FV(H$120,$C129,,-$B$121)</f>
        <v>1.24886296994767</v>
      </c>
      <c r="I129" s="393" t="n">
        <f aca="false">FV(I$120,$C129,,-$B$121)</f>
        <v>1.30477318382925</v>
      </c>
      <c r="J129" s="393" t="n">
        <f aca="false">FV(J$120,$C129,,-$B$121)</f>
        <v>1.36289735325712</v>
      </c>
      <c r="K129" s="393" t="n">
        <f aca="false">FV(K$120,$C129,,-$B$121)</f>
        <v>1.42331181242149</v>
      </c>
      <c r="L129" s="393" t="n">
        <f aca="false">FV(L$120,$C129,,-$B$121)</f>
        <v>1.48609514041425</v>
      </c>
      <c r="M129" s="393" t="n">
        <f aca="false">FV(M$120,$C129,,-$B$121)</f>
        <v>1.55132821597852</v>
      </c>
      <c r="N129" s="393" t="n">
        <f aca="false">FV(N$120,$C129,,-$B$121)</f>
        <v>1.61909427332094</v>
      </c>
      <c r="O129" s="393" t="n">
        <f aca="false">FV(O$120,$C129,,-$B$121)</f>
        <v>1.68947895900269</v>
      </c>
      <c r="P129" s="393" t="n">
        <f aca="false">FV(P$120,$C129,,-$B$121)</f>
        <v>1.76257038992428</v>
      </c>
      <c r="Q129" s="393" t="n">
        <f aca="false">FV(Q$120,$C129,,-$B$121)</f>
        <v>1.83845921242016</v>
      </c>
      <c r="R129" s="393" t="n">
        <f aca="false">FV(R$120,$C129,,-$B$121)</f>
        <v>1.9172386624788</v>
      </c>
      <c r="S129" s="393" t="n">
        <f aca="false">FV(S$120,$C129,,-$B$121)</f>
        <v>1.99900462710443</v>
      </c>
      <c r="T129" s="393" t="n">
        <f aca="false">FV(T$120,$C129,,-$B$121)</f>
        <v>2.08385570683634</v>
      </c>
      <c r="U129" s="393" t="n">
        <f aca="false">FV(U$120,$C129,,-$B$121)</f>
        <v>2.17189327944231</v>
      </c>
      <c r="V129" s="393" t="n">
        <f aca="false">FV(V$120,$C129,,-$B$121)</f>
        <v>2.26322156480242</v>
      </c>
      <c r="W129" s="393" t="n">
        <f aca="false">FV(W$120,$C129,,-$B$121)</f>
        <v>2.357947691</v>
      </c>
      <c r="X129" s="393" t="n">
        <f aca="false">FV(X$120,$C129,,-$B$121)</f>
        <v>2.4561817616364</v>
      </c>
      <c r="Y129" s="393" t="n">
        <f aca="false">FV(Y$120,$C129,,-$B$121)</f>
        <v>2.5580369243865</v>
      </c>
      <c r="Z129" s="393" t="n">
        <f aca="false">FV(Z$120,$C129,,-$B$121)</f>
        <v>2.66362944081207</v>
      </c>
      <c r="AA129" s="393" t="n">
        <f aca="false">FV(AA$120,$C129,,-$B$121)</f>
        <v>2.77307875745019</v>
      </c>
      <c r="AB129" s="394" t="n">
        <f aca="false">$C129</f>
        <v>9</v>
      </c>
    </row>
    <row r="130" customFormat="false" ht="13.5" hidden="false" customHeight="false" outlineLevel="0" collapsed="false">
      <c r="C130" s="395" t="n">
        <v>10</v>
      </c>
      <c r="D130" s="396" t="n">
        <f aca="false">FV(D$120,$C130,,-$B$121)</f>
        <v>1.05114013204079</v>
      </c>
      <c r="E130" s="396" t="n">
        <f aca="false">FV(E$120,$C130,,-$B$121)</f>
        <v>1.1046221254112</v>
      </c>
      <c r="F130" s="396" t="n">
        <f aca="false">FV(F$120,$C130,,-$B$121)</f>
        <v>1.16054082502515</v>
      </c>
      <c r="G130" s="396" t="n">
        <f aca="false">FV(G$120,$C130,,-$B$121)</f>
        <v>1.21899441999476</v>
      </c>
      <c r="H130" s="396" t="n">
        <f aca="false">FV(H$120,$C130,,-$B$121)</f>
        <v>1.28008454419636</v>
      </c>
      <c r="I130" s="396" t="n">
        <f aca="false">FV(I$120,$C130,,-$B$121)</f>
        <v>1.34391637934412</v>
      </c>
      <c r="J130" s="396" t="n">
        <f aca="false">FV(J$120,$C130,,-$B$121)</f>
        <v>1.41059876062112</v>
      </c>
      <c r="K130" s="396" t="n">
        <f aca="false">FV(K$120,$C130,,-$B$121)</f>
        <v>1.48024428491834</v>
      </c>
      <c r="L130" s="396" t="n">
        <f aca="false">FV(L$120,$C130,,-$B$121)</f>
        <v>1.5529694217329</v>
      </c>
      <c r="M130" s="396" t="n">
        <f aca="false">FV(M$120,$C130,,-$B$121)</f>
        <v>1.62889462677744</v>
      </c>
      <c r="N130" s="396" t="n">
        <f aca="false">FV(N$120,$C130,,-$B$121)</f>
        <v>1.70814445835359</v>
      </c>
      <c r="O130" s="396" t="n">
        <f aca="false">FV(O$120,$C130,,-$B$121)</f>
        <v>1.79084769654285</v>
      </c>
      <c r="P130" s="396" t="n">
        <f aca="false">FV(P$120,$C130,,-$B$121)</f>
        <v>1.87713746526936</v>
      </c>
      <c r="Q130" s="396" t="n">
        <f aca="false">FV(Q$120,$C130,,-$B$121)</f>
        <v>1.96715135728957</v>
      </c>
      <c r="R130" s="396" t="n">
        <f aca="false">FV(R$120,$C130,,-$B$121)</f>
        <v>2.06103156216471</v>
      </c>
      <c r="S130" s="396" t="n">
        <f aca="false">FV(S$120,$C130,,-$B$121)</f>
        <v>2.15892499727279</v>
      </c>
      <c r="T130" s="396" t="n">
        <f aca="false">FV(T$120,$C130,,-$B$121)</f>
        <v>2.26098344191743</v>
      </c>
      <c r="U130" s="396" t="n">
        <f aca="false">FV(U$120,$C130,,-$B$121)</f>
        <v>2.36736367459212</v>
      </c>
      <c r="V130" s="396" t="n">
        <f aca="false">FV(V$120,$C130,,-$B$121)</f>
        <v>2.47822761345865</v>
      </c>
      <c r="W130" s="396" t="n">
        <f aca="false">FV(W$120,$C130,,-$B$121)</f>
        <v>2.5937424601</v>
      </c>
      <c r="X130" s="396" t="n">
        <f aca="false">FV(X$120,$C130,,-$B$121)</f>
        <v>2.71408084660822</v>
      </c>
      <c r="Y130" s="396" t="n">
        <f aca="false">FV(Y$120,$C130,,-$B$121)</f>
        <v>2.83942098606902</v>
      </c>
      <c r="Z130" s="396" t="n">
        <f aca="false">FV(Z$120,$C130,,-$B$121)</f>
        <v>2.96994682650545</v>
      </c>
      <c r="AA130" s="396" t="n">
        <f aca="false">FV(AA$120,$C130,,-$B$121)</f>
        <v>3.10584820834421</v>
      </c>
      <c r="AB130" s="397" t="n">
        <f aca="false">$C130</f>
        <v>10</v>
      </c>
    </row>
    <row r="131" customFormat="false" ht="13.5" hidden="false" customHeight="false" outlineLevel="0" collapsed="false">
      <c r="C131" s="157" t="n">
        <v>11</v>
      </c>
      <c r="D131" s="393" t="n">
        <f aca="false">FV(D$120,$C131,,-$B$121)</f>
        <v>1.05639583270099</v>
      </c>
      <c r="E131" s="393" t="n">
        <f aca="false">FV(E$120,$C131,,-$B$121)</f>
        <v>1.11566834666532</v>
      </c>
      <c r="F131" s="393" t="n">
        <f aca="false">FV(F$120,$C131,,-$B$121)</f>
        <v>1.17794893740053</v>
      </c>
      <c r="G131" s="393" t="n">
        <f aca="false">FV(G$120,$C131,,-$B$121)</f>
        <v>1.24337430839465</v>
      </c>
      <c r="H131" s="393" t="n">
        <f aca="false">FV(H$120,$C131,,-$B$121)</f>
        <v>1.31208665780127</v>
      </c>
      <c r="I131" s="393" t="n">
        <f aca="false">FV(I$120,$C131,,-$B$121)</f>
        <v>1.38423387072445</v>
      </c>
      <c r="J131" s="393" t="n">
        <f aca="false">FV(J$120,$C131,,-$B$121)</f>
        <v>1.45996971724286</v>
      </c>
      <c r="K131" s="393" t="n">
        <f aca="false">FV(K$120,$C131,,-$B$121)</f>
        <v>1.53945405631508</v>
      </c>
      <c r="L131" s="393" t="n">
        <f aca="false">FV(L$120,$C131,,-$B$121)</f>
        <v>1.62285304571088</v>
      </c>
      <c r="M131" s="393" t="n">
        <f aca="false">FV(M$120,$C131,,-$B$121)</f>
        <v>1.71033935811631</v>
      </c>
      <c r="N131" s="393" t="n">
        <f aca="false">FV(N$120,$C131,,-$B$121)</f>
        <v>1.80209240356304</v>
      </c>
      <c r="O131" s="393" t="n">
        <f aca="false">FV(O$120,$C131,,-$B$121)</f>
        <v>1.89829855833543</v>
      </c>
      <c r="P131" s="393" t="n">
        <f aca="false">FV(P$120,$C131,,-$B$121)</f>
        <v>1.99915140051187</v>
      </c>
      <c r="Q131" s="393" t="n">
        <f aca="false">FV(Q$120,$C131,,-$B$121)</f>
        <v>2.10485195229984</v>
      </c>
      <c r="R131" s="393" t="n">
        <f aca="false">FV(R$120,$C131,,-$B$121)</f>
        <v>2.21560892932706</v>
      </c>
      <c r="S131" s="393" t="n">
        <f aca="false">FV(S$120,$C131,,-$B$121)</f>
        <v>2.33163899705461</v>
      </c>
      <c r="T131" s="393" t="n">
        <f aca="false">FV(T$120,$C131,,-$B$121)</f>
        <v>2.45316703448041</v>
      </c>
      <c r="U131" s="393" t="n">
        <f aca="false">FV(U$120,$C131,,-$B$121)</f>
        <v>2.58042640530541</v>
      </c>
      <c r="V131" s="393" t="n">
        <f aca="false">FV(V$120,$C131,,-$B$121)</f>
        <v>2.71365923673722</v>
      </c>
      <c r="W131" s="393" t="n">
        <f aca="false">FV(W$120,$C131,,-$B$121)</f>
        <v>2.85311670611</v>
      </c>
      <c r="X131" s="393" t="n">
        <f aca="false">FV(X$120,$C131,,-$B$121)</f>
        <v>2.99905933550209</v>
      </c>
      <c r="Y131" s="393" t="n">
        <f aca="false">FV(Y$120,$C131,,-$B$121)</f>
        <v>3.15175729453661</v>
      </c>
      <c r="Z131" s="393" t="n">
        <f aca="false">FV(Z$120,$C131,,-$B$121)</f>
        <v>3.31149071155358</v>
      </c>
      <c r="AA131" s="393" t="n">
        <f aca="false">FV(AA$120,$C131,,-$B$121)</f>
        <v>3.47854999334552</v>
      </c>
      <c r="AB131" s="394" t="n">
        <f aca="false">$C131</f>
        <v>11</v>
      </c>
    </row>
    <row r="132" customFormat="false" ht="12.75" hidden="false" customHeight="false" outlineLevel="0" collapsed="false">
      <c r="C132" s="157" t="n">
        <v>12</v>
      </c>
      <c r="D132" s="393" t="n">
        <f aca="false">FV(D$120,$C132,,-$B$121)</f>
        <v>1.0616778118645</v>
      </c>
      <c r="E132" s="393" t="n">
        <f aca="false">FV(E$120,$C132,,-$B$121)</f>
        <v>1.12682503013197</v>
      </c>
      <c r="F132" s="393" t="n">
        <f aca="false">FV(F$120,$C132,,-$B$121)</f>
        <v>1.19561817146153</v>
      </c>
      <c r="G132" s="393" t="n">
        <f aca="false">FV(G$120,$C132,,-$B$121)</f>
        <v>1.26824179456255</v>
      </c>
      <c r="H132" s="393" t="n">
        <f aca="false">FV(H$120,$C132,,-$B$121)</f>
        <v>1.3448888242463</v>
      </c>
      <c r="I132" s="393" t="n">
        <f aca="false">FV(I$120,$C132,,-$B$121)</f>
        <v>1.42576088684618</v>
      </c>
      <c r="J132" s="393" t="n">
        <f aca="false">FV(J$120,$C132,,-$B$121)</f>
        <v>1.51106865734636</v>
      </c>
      <c r="K132" s="393" t="n">
        <f aca="false">FV(K$120,$C132,,-$B$121)</f>
        <v>1.60103221856768</v>
      </c>
      <c r="L132" s="393" t="n">
        <f aca="false">FV(L$120,$C132,,-$B$121)</f>
        <v>1.69588143276787</v>
      </c>
      <c r="M132" s="393" t="n">
        <f aca="false">FV(M$120,$C132,,-$B$121)</f>
        <v>1.79585632602213</v>
      </c>
      <c r="N132" s="393" t="n">
        <f aca="false">FV(N$120,$C132,,-$B$121)</f>
        <v>1.90120748575901</v>
      </c>
      <c r="O132" s="393" t="n">
        <f aca="false">FV(O$120,$C132,,-$B$121)</f>
        <v>2.01219647183555</v>
      </c>
      <c r="P132" s="393" t="n">
        <f aca="false">FV(P$120,$C132,,-$B$121)</f>
        <v>2.12909624154514</v>
      </c>
      <c r="Q132" s="393" t="n">
        <f aca="false">FV(Q$120,$C132,,-$B$121)</f>
        <v>2.25219158896083</v>
      </c>
      <c r="R132" s="393" t="n">
        <f aca="false">FV(R$120,$C132,,-$B$121)</f>
        <v>2.38177959902659</v>
      </c>
      <c r="S132" s="393" t="n">
        <f aca="false">FV(S$120,$C132,,-$B$121)</f>
        <v>2.51817011681898</v>
      </c>
      <c r="T132" s="393" t="n">
        <f aca="false">FV(T$120,$C132,,-$B$121)</f>
        <v>2.66168623241125</v>
      </c>
      <c r="U132" s="393" t="n">
        <f aca="false">FV(U$120,$C132,,-$B$121)</f>
        <v>2.8126647817829</v>
      </c>
      <c r="V132" s="393" t="n">
        <f aca="false">FV(V$120,$C132,,-$B$121)</f>
        <v>2.97145686422725</v>
      </c>
      <c r="W132" s="393" t="n">
        <f aca="false">FV(W$120,$C132,,-$B$121)</f>
        <v>3.138428376721</v>
      </c>
      <c r="X132" s="393" t="n">
        <f aca="false">FV(X$120,$C132,,-$B$121)</f>
        <v>3.31396056572981</v>
      </c>
      <c r="Y132" s="393" t="n">
        <f aca="false">FV(Y$120,$C132,,-$B$121)</f>
        <v>3.49845059693564</v>
      </c>
      <c r="Z132" s="393" t="n">
        <f aca="false">FV(Z$120,$C132,,-$B$121)</f>
        <v>3.69231214338224</v>
      </c>
      <c r="AA132" s="393" t="n">
        <f aca="false">FV(AA$120,$C132,,-$B$121)</f>
        <v>3.89597599254698</v>
      </c>
      <c r="AB132" s="394" t="n">
        <f aca="false">$C132</f>
        <v>12</v>
      </c>
    </row>
    <row r="133" customFormat="false" ht="12.75" hidden="false" customHeight="false" outlineLevel="0" collapsed="false">
      <c r="C133" s="157" t="n">
        <v>13</v>
      </c>
      <c r="D133" s="393" t="n">
        <f aca="false">FV(D$120,$C133,,-$B$121)</f>
        <v>1.06698620092382</v>
      </c>
      <c r="E133" s="393" t="n">
        <f aca="false">FV(E$120,$C133,,-$B$121)</f>
        <v>1.13809328043329</v>
      </c>
      <c r="F133" s="393" t="n">
        <f aca="false">FV(F$120,$C133,,-$B$121)</f>
        <v>1.21355244403346</v>
      </c>
      <c r="G133" s="393" t="n">
        <f aca="false">FV(G$120,$C133,,-$B$121)</f>
        <v>1.2936066304538</v>
      </c>
      <c r="H133" s="393" t="n">
        <f aca="false">FV(H$120,$C133,,-$B$121)</f>
        <v>1.37851104485245</v>
      </c>
      <c r="I133" s="393" t="n">
        <f aca="false">FV(I$120,$C133,,-$B$121)</f>
        <v>1.46853371345156</v>
      </c>
      <c r="J133" s="393" t="n">
        <f aca="false">FV(J$120,$C133,,-$B$121)</f>
        <v>1.56395606035348</v>
      </c>
      <c r="K133" s="393" t="n">
        <f aca="false">FV(K$120,$C133,,-$B$121)</f>
        <v>1.66507350731039</v>
      </c>
      <c r="L133" s="393" t="n">
        <f aca="false">FV(L$120,$C133,,-$B$121)</f>
        <v>1.77219609724242</v>
      </c>
      <c r="M133" s="393" t="n">
        <f aca="false">FV(M$120,$C133,,-$B$121)</f>
        <v>1.88564914232324</v>
      </c>
      <c r="N133" s="393" t="n">
        <f aca="false">FV(N$120,$C133,,-$B$121)</f>
        <v>2.00577389747575</v>
      </c>
      <c r="O133" s="393" t="n">
        <f aca="false">FV(O$120,$C133,,-$B$121)</f>
        <v>2.13292826014568</v>
      </c>
      <c r="P133" s="393" t="n">
        <f aca="false">FV(P$120,$C133,,-$B$121)</f>
        <v>2.26748749724557</v>
      </c>
      <c r="Q133" s="393" t="n">
        <f aca="false">FV(Q$120,$C133,,-$B$121)</f>
        <v>2.40984500018808</v>
      </c>
      <c r="R133" s="393" t="n">
        <f aca="false">FV(R$120,$C133,,-$B$121)</f>
        <v>2.56041306895359</v>
      </c>
      <c r="S133" s="393" t="n">
        <f aca="false">FV(S$120,$C133,,-$B$121)</f>
        <v>2.7196237261645</v>
      </c>
      <c r="T133" s="393" t="n">
        <f aca="false">FV(T$120,$C133,,-$B$121)</f>
        <v>2.88792956216621</v>
      </c>
      <c r="U133" s="393" t="n">
        <f aca="false">FV(U$120,$C133,,-$B$121)</f>
        <v>3.06580461214336</v>
      </c>
      <c r="V133" s="393" t="n">
        <f aca="false">FV(V$120,$C133,,-$B$121)</f>
        <v>3.25374526632884</v>
      </c>
      <c r="W133" s="393" t="n">
        <f aca="false">FV(W$120,$C133,,-$B$121)</f>
        <v>3.4522712143931</v>
      </c>
      <c r="X133" s="393" t="n">
        <f aca="false">FV(X$120,$C133,,-$B$121)</f>
        <v>3.66192642513144</v>
      </c>
      <c r="Y133" s="393" t="n">
        <f aca="false">FV(Y$120,$C133,,-$B$121)</f>
        <v>3.88328016259856</v>
      </c>
      <c r="Z133" s="393" t="n">
        <f aca="false">FV(Z$120,$C133,,-$B$121)</f>
        <v>4.1169280398712</v>
      </c>
      <c r="AA133" s="393" t="n">
        <f aca="false">FV(AA$120,$C133,,-$B$121)</f>
        <v>4.36349311165262</v>
      </c>
      <c r="AB133" s="394" t="n">
        <f aca="false">$C133</f>
        <v>13</v>
      </c>
    </row>
    <row r="134" customFormat="false" ht="12.75" hidden="false" customHeight="false" outlineLevel="0" collapsed="false">
      <c r="C134" s="157" t="n">
        <v>14</v>
      </c>
      <c r="D134" s="393" t="n">
        <f aca="false">FV(D$120,$C134,,-$B$121)</f>
        <v>1.07232113192844</v>
      </c>
      <c r="E134" s="393" t="n">
        <f aca="false">FV(E$120,$C134,,-$B$121)</f>
        <v>1.14947421323762</v>
      </c>
      <c r="F134" s="393" t="n">
        <f aca="false">FV(F$120,$C134,,-$B$121)</f>
        <v>1.23175573069396</v>
      </c>
      <c r="G134" s="393" t="n">
        <f aca="false">FV(G$120,$C134,,-$B$121)</f>
        <v>1.31947876306287</v>
      </c>
      <c r="H134" s="393" t="n">
        <f aca="false">FV(H$120,$C134,,-$B$121)</f>
        <v>1.41297382097377</v>
      </c>
      <c r="I134" s="393" t="n">
        <f aca="false">FV(I$120,$C134,,-$B$121)</f>
        <v>1.51258972485511</v>
      </c>
      <c r="J134" s="393" t="n">
        <f aca="false">FV(J$120,$C134,,-$B$121)</f>
        <v>1.61869452246585</v>
      </c>
      <c r="K134" s="393" t="n">
        <f aca="false">FV(K$120,$C134,,-$B$121)</f>
        <v>1.7316764476028</v>
      </c>
      <c r="L134" s="393" t="n">
        <f aca="false">FV(L$120,$C134,,-$B$121)</f>
        <v>1.85194492161833</v>
      </c>
      <c r="M134" s="393" t="n">
        <f aca="false">FV(M$120,$C134,,-$B$121)</f>
        <v>1.9799315994394</v>
      </c>
      <c r="N134" s="393" t="n">
        <f aca="false">FV(N$120,$C134,,-$B$121)</f>
        <v>2.11609146183692</v>
      </c>
      <c r="O134" s="393" t="n">
        <f aca="false">FV(O$120,$C134,,-$B$121)</f>
        <v>2.26090395575443</v>
      </c>
      <c r="P134" s="393" t="n">
        <f aca="false">FV(P$120,$C134,,-$B$121)</f>
        <v>2.41487418456653</v>
      </c>
      <c r="Q134" s="393" t="n">
        <f aca="false">FV(Q$120,$C134,,-$B$121)</f>
        <v>2.57853415020125</v>
      </c>
      <c r="R134" s="393" t="n">
        <f aca="false">FV(R$120,$C134,,-$B$121)</f>
        <v>2.75244404912511</v>
      </c>
      <c r="S134" s="393" t="n">
        <f aca="false">FV(S$120,$C134,,-$B$121)</f>
        <v>2.93719362425766</v>
      </c>
      <c r="T134" s="393" t="n">
        <f aca="false">FV(T$120,$C134,,-$B$121)</f>
        <v>3.13340357495033</v>
      </c>
      <c r="U134" s="393" t="n">
        <f aca="false">FV(U$120,$C134,,-$B$121)</f>
        <v>3.34172702723626</v>
      </c>
      <c r="V134" s="393" t="n">
        <f aca="false">FV(V$120,$C134,,-$B$121)</f>
        <v>3.56285106663008</v>
      </c>
      <c r="W134" s="393" t="n">
        <f aca="false">FV(W$120,$C134,,-$B$121)</f>
        <v>3.79749833583241</v>
      </c>
      <c r="X134" s="393" t="n">
        <f aca="false">FV(X$120,$C134,,-$B$121)</f>
        <v>4.04642869977024</v>
      </c>
      <c r="Y134" s="393" t="n">
        <f aca="false">FV(Y$120,$C134,,-$B$121)</f>
        <v>4.3104409804844</v>
      </c>
      <c r="Z134" s="393" t="n">
        <f aca="false">FV(Z$120,$C134,,-$B$121)</f>
        <v>4.59037476445639</v>
      </c>
      <c r="AA134" s="393" t="n">
        <f aca="false">FV(AA$120,$C134,,-$B$121)</f>
        <v>4.88711228505093</v>
      </c>
      <c r="AB134" s="394" t="n">
        <f aca="false">$C134</f>
        <v>14</v>
      </c>
    </row>
    <row r="135" customFormat="false" ht="13.5" hidden="false" customHeight="false" outlineLevel="0" collapsed="false">
      <c r="C135" s="395" t="n">
        <v>15</v>
      </c>
      <c r="D135" s="396" t="n">
        <f aca="false">FV(D$120,$C135,,-$B$121)</f>
        <v>1.07768273758808</v>
      </c>
      <c r="E135" s="396" t="n">
        <f aca="false">FV(E$120,$C135,,-$B$121)</f>
        <v>1.16096895537</v>
      </c>
      <c r="F135" s="396" t="n">
        <f aca="false">FV(F$120,$C135,,-$B$121)</f>
        <v>1.25023206665437</v>
      </c>
      <c r="G135" s="396" t="n">
        <f aca="false">FV(G$120,$C135,,-$B$121)</f>
        <v>1.34586833832413</v>
      </c>
      <c r="H135" s="396" t="n">
        <f aca="false">FV(H$120,$C135,,-$B$121)</f>
        <v>1.44829816649811</v>
      </c>
      <c r="I135" s="396" t="n">
        <f aca="false">FV(I$120,$C135,,-$B$121)</f>
        <v>1.55796741660077</v>
      </c>
      <c r="J135" s="396" t="n">
        <f aca="false">FV(J$120,$C135,,-$B$121)</f>
        <v>1.67534883075216</v>
      </c>
      <c r="K135" s="396" t="n">
        <f aca="false">FV(K$120,$C135,,-$B$121)</f>
        <v>1.80094350550692</v>
      </c>
      <c r="L135" s="396" t="n">
        <f aca="false">FV(L$120,$C135,,-$B$121)</f>
        <v>1.93528244309115</v>
      </c>
      <c r="M135" s="396" t="n">
        <f aca="false">FV(M$120,$C135,,-$B$121)</f>
        <v>2.07892817941137</v>
      </c>
      <c r="N135" s="396" t="n">
        <f aca="false">FV(N$120,$C135,,-$B$121)</f>
        <v>2.23247649223795</v>
      </c>
      <c r="O135" s="396" t="n">
        <f aca="false">FV(O$120,$C135,,-$B$121)</f>
        <v>2.39655819309969</v>
      </c>
      <c r="P135" s="396" t="n">
        <f aca="false">FV(P$120,$C135,,-$B$121)</f>
        <v>2.57184100656336</v>
      </c>
      <c r="Q135" s="396" t="n">
        <f aca="false">FV(Q$120,$C135,,-$B$121)</f>
        <v>2.75903154071534</v>
      </c>
      <c r="R135" s="396" t="n">
        <f aca="false">FV(R$120,$C135,,-$B$121)</f>
        <v>2.95887735280949</v>
      </c>
      <c r="S135" s="396" t="n">
        <f aca="false">FV(S$120,$C135,,-$B$121)</f>
        <v>3.17216911419827</v>
      </c>
      <c r="T135" s="396" t="n">
        <f aca="false">FV(T$120,$C135,,-$B$121)</f>
        <v>3.39974287882111</v>
      </c>
      <c r="U135" s="396" t="n">
        <f aca="false">FV(U$120,$C135,,-$B$121)</f>
        <v>3.64248245968752</v>
      </c>
      <c r="V135" s="396" t="n">
        <f aca="false">FV(V$120,$C135,,-$B$121)</f>
        <v>3.90132191795994</v>
      </c>
      <c r="W135" s="396" t="n">
        <f aca="false">FV(W$120,$C135,,-$B$121)</f>
        <v>4.17724816941566</v>
      </c>
      <c r="X135" s="396" t="n">
        <f aca="false">FV(X$120,$C135,,-$B$121)</f>
        <v>4.47130371324611</v>
      </c>
      <c r="Y135" s="396" t="n">
        <f aca="false">FV(Y$120,$C135,,-$B$121)</f>
        <v>4.78458948833768</v>
      </c>
      <c r="Z135" s="396" t="n">
        <f aca="false">FV(Z$120,$C135,,-$B$121)</f>
        <v>5.11826786236887</v>
      </c>
      <c r="AA135" s="396" t="n">
        <f aca="false">FV(AA$120,$C135,,-$B$121)</f>
        <v>5.47356575925705</v>
      </c>
      <c r="AB135" s="397" t="n">
        <f aca="false">$C135</f>
        <v>15</v>
      </c>
    </row>
    <row r="136" customFormat="false" ht="13.5" hidden="false" customHeight="false" outlineLevel="0" collapsed="false">
      <c r="C136" s="157" t="n">
        <v>16</v>
      </c>
      <c r="D136" s="393" t="n">
        <f aca="false">FV(D$120,$C136,,-$B$121)</f>
        <v>1.08307115127602</v>
      </c>
      <c r="E136" s="393" t="n">
        <f aca="false">FV(E$120,$C136,,-$B$121)</f>
        <v>1.1725786449237</v>
      </c>
      <c r="F136" s="393" t="n">
        <f aca="false">FV(F$120,$C136,,-$B$121)</f>
        <v>1.26898554765418</v>
      </c>
      <c r="G136" s="393" t="n">
        <f aca="false">FV(G$120,$C136,,-$B$121)</f>
        <v>1.37278570509061</v>
      </c>
      <c r="H136" s="393" t="n">
        <f aca="false">FV(H$120,$C136,,-$B$121)</f>
        <v>1.48450562066056</v>
      </c>
      <c r="I136" s="393" t="n">
        <f aca="false">FV(I$120,$C136,,-$B$121)</f>
        <v>1.60470643909879</v>
      </c>
      <c r="J136" s="393" t="n">
        <f aca="false">FV(J$120,$C136,,-$B$121)</f>
        <v>1.73398603982848</v>
      </c>
      <c r="K136" s="393" t="n">
        <f aca="false">FV(K$120,$C136,,-$B$121)</f>
        <v>1.87298124572719</v>
      </c>
      <c r="L136" s="393" t="n">
        <f aca="false">FV(L$120,$C136,,-$B$121)</f>
        <v>2.02237015303025</v>
      </c>
      <c r="M136" s="393" t="n">
        <f aca="false">FV(M$120,$C136,,-$B$121)</f>
        <v>2.18287458838194</v>
      </c>
      <c r="N136" s="393" t="n">
        <f aca="false">FV(N$120,$C136,,-$B$121)</f>
        <v>2.35526269931104</v>
      </c>
      <c r="O136" s="393" t="n">
        <f aca="false">FV(O$120,$C136,,-$B$121)</f>
        <v>2.54035168468567</v>
      </c>
      <c r="P136" s="393" t="n">
        <f aca="false">FV(P$120,$C136,,-$B$121)</f>
        <v>2.73901067198998</v>
      </c>
      <c r="Q136" s="393" t="n">
        <f aca="false">FV(Q$120,$C136,,-$B$121)</f>
        <v>2.95216374856541</v>
      </c>
      <c r="R136" s="393" t="n">
        <f aca="false">FV(R$120,$C136,,-$B$121)</f>
        <v>3.1807931542702</v>
      </c>
      <c r="S136" s="393" t="n">
        <f aca="false">FV(S$120,$C136,,-$B$121)</f>
        <v>3.42594264333413</v>
      </c>
      <c r="T136" s="393" t="n">
        <f aca="false">FV(T$120,$C136,,-$B$121)</f>
        <v>3.68872102352091</v>
      </c>
      <c r="U136" s="393" t="n">
        <f aca="false">FV(U$120,$C136,,-$B$121)</f>
        <v>3.9703058810594</v>
      </c>
      <c r="V136" s="393" t="n">
        <f aca="false">FV(V$120,$C136,,-$B$121)</f>
        <v>4.27194750016613</v>
      </c>
      <c r="W136" s="393" t="n">
        <f aca="false">FV(W$120,$C136,,-$B$121)</f>
        <v>4.59497298635722</v>
      </c>
      <c r="X136" s="393" t="n">
        <f aca="false">FV(X$120,$C136,,-$B$121)</f>
        <v>4.94079060313695</v>
      </c>
      <c r="Y136" s="393" t="n">
        <f aca="false">FV(Y$120,$C136,,-$B$121)</f>
        <v>5.31089433205483</v>
      </c>
      <c r="Z136" s="393" t="n">
        <f aca="false">FV(Z$120,$C136,,-$B$121)</f>
        <v>5.70686866654129</v>
      </c>
      <c r="AA136" s="393" t="n">
        <f aca="false">FV(AA$120,$C136,,-$B$121)</f>
        <v>6.13039365036789</v>
      </c>
      <c r="AB136" s="394" t="n">
        <f aca="false">$C136</f>
        <v>16</v>
      </c>
    </row>
    <row r="137" customFormat="false" ht="12.75" hidden="false" customHeight="false" outlineLevel="0" collapsed="false">
      <c r="C137" s="157" t="n">
        <v>17</v>
      </c>
      <c r="D137" s="393" t="n">
        <f aca="false">FV(D$120,$C137,,-$B$121)</f>
        <v>1.0884865070324</v>
      </c>
      <c r="E137" s="393" t="n">
        <f aca="false">FV(E$120,$C137,,-$B$121)</f>
        <v>1.18430443137294</v>
      </c>
      <c r="F137" s="393" t="n">
        <f aca="false">FV(F$120,$C137,,-$B$121)</f>
        <v>1.288020330869</v>
      </c>
      <c r="G137" s="393" t="n">
        <f aca="false">FV(G$120,$C137,,-$B$121)</f>
        <v>1.40024141919242</v>
      </c>
      <c r="H137" s="393" t="n">
        <f aca="false">FV(H$120,$C137,,-$B$121)</f>
        <v>1.52161826117708</v>
      </c>
      <c r="I137" s="393" t="n">
        <f aca="false">FV(I$120,$C137,,-$B$121)</f>
        <v>1.65284763227175</v>
      </c>
      <c r="J137" s="393" t="n">
        <f aca="false">FV(J$120,$C137,,-$B$121)</f>
        <v>1.79467555122248</v>
      </c>
      <c r="K137" s="393" t="n">
        <f aca="false">FV(K$120,$C137,,-$B$121)</f>
        <v>1.94790049555628</v>
      </c>
      <c r="L137" s="393" t="n">
        <f aca="false">FV(L$120,$C137,,-$B$121)</f>
        <v>2.11337680991662</v>
      </c>
      <c r="M137" s="393" t="n">
        <f aca="false">FV(M$120,$C137,,-$B$121)</f>
        <v>2.29201831780103</v>
      </c>
      <c r="N137" s="393" t="n">
        <f aca="false">FV(N$120,$C137,,-$B$121)</f>
        <v>2.48480214777314</v>
      </c>
      <c r="O137" s="393" t="n">
        <f aca="false">FV(O$120,$C137,,-$B$121)</f>
        <v>2.69277278576681</v>
      </c>
      <c r="P137" s="393" t="n">
        <f aca="false">FV(P$120,$C137,,-$B$121)</f>
        <v>2.91704636566933</v>
      </c>
      <c r="Q137" s="393" t="n">
        <f aca="false">FV(Q$120,$C137,,-$B$121)</f>
        <v>3.15881521096499</v>
      </c>
      <c r="R137" s="393" t="n">
        <f aca="false">FV(R$120,$C137,,-$B$121)</f>
        <v>3.41935264084047</v>
      </c>
      <c r="S137" s="393" t="n">
        <f aca="false">FV(S$120,$C137,,-$B$121)</f>
        <v>3.70001805480087</v>
      </c>
      <c r="T137" s="393" t="n">
        <f aca="false">FV(T$120,$C137,,-$B$121)</f>
        <v>4.00226231052018</v>
      </c>
      <c r="U137" s="393" t="n">
        <f aca="false">FV(U$120,$C137,,-$B$121)</f>
        <v>4.32763341035475</v>
      </c>
      <c r="V137" s="393" t="n">
        <f aca="false">FV(V$120,$C137,,-$B$121)</f>
        <v>4.67778251268192</v>
      </c>
      <c r="W137" s="393" t="n">
        <f aca="false">FV(W$120,$C137,,-$B$121)</f>
        <v>5.05447028499295</v>
      </c>
      <c r="X137" s="393" t="n">
        <f aca="false">FV(X$120,$C137,,-$B$121)</f>
        <v>5.45957361646633</v>
      </c>
      <c r="Y137" s="393" t="n">
        <f aca="false">FV(Y$120,$C137,,-$B$121)</f>
        <v>5.89509270858086</v>
      </c>
      <c r="Z137" s="393" t="n">
        <f aca="false">FV(Z$120,$C137,,-$B$121)</f>
        <v>6.36315856319354</v>
      </c>
      <c r="AA137" s="393" t="n">
        <f aca="false">FV(AA$120,$C137,,-$B$121)</f>
        <v>6.86604088841204</v>
      </c>
      <c r="AB137" s="394" t="n">
        <f aca="false">$C137</f>
        <v>17</v>
      </c>
    </row>
    <row r="138" customFormat="false" ht="12.75" hidden="false" customHeight="false" outlineLevel="0" collapsed="false">
      <c r="C138" s="157" t="n">
        <v>18</v>
      </c>
      <c r="D138" s="393" t="n">
        <f aca="false">FV(D$120,$C138,,-$B$121)</f>
        <v>1.09392893956756</v>
      </c>
      <c r="E138" s="393" t="n">
        <f aca="false">FV(E$120,$C138,,-$B$121)</f>
        <v>1.19614747568667</v>
      </c>
      <c r="F138" s="393" t="n">
        <f aca="false">FV(F$120,$C138,,-$B$121)</f>
        <v>1.30734063583203</v>
      </c>
      <c r="G138" s="393" t="n">
        <f aca="false">FV(G$120,$C138,,-$B$121)</f>
        <v>1.42824624757627</v>
      </c>
      <c r="H138" s="393" t="n">
        <f aca="false">FV(H$120,$C138,,-$B$121)</f>
        <v>1.5596587177065</v>
      </c>
      <c r="I138" s="393" t="n">
        <f aca="false">FV(I$120,$C138,,-$B$121)</f>
        <v>1.7024330612399</v>
      </c>
      <c r="J138" s="393" t="n">
        <f aca="false">FV(J$120,$C138,,-$B$121)</f>
        <v>1.85748919551527</v>
      </c>
      <c r="K138" s="393" t="n">
        <f aca="false">FV(K$120,$C138,,-$B$121)</f>
        <v>2.02581651537853</v>
      </c>
      <c r="L138" s="393" t="n">
        <f aca="false">FV(L$120,$C138,,-$B$121)</f>
        <v>2.20847876636286</v>
      </c>
      <c r="M138" s="393" t="n">
        <f aca="false">FV(M$120,$C138,,-$B$121)</f>
        <v>2.40661923369109</v>
      </c>
      <c r="N138" s="393" t="n">
        <f aca="false">FV(N$120,$C138,,-$B$121)</f>
        <v>2.62146626590067</v>
      </c>
      <c r="O138" s="393" t="n">
        <f aca="false">FV(O$120,$C138,,-$B$121)</f>
        <v>2.85433915291282</v>
      </c>
      <c r="P138" s="393" t="n">
        <f aca="false">FV(P$120,$C138,,-$B$121)</f>
        <v>3.10665437943783</v>
      </c>
      <c r="Q138" s="393" t="n">
        <f aca="false">FV(Q$120,$C138,,-$B$121)</f>
        <v>3.37993227573254</v>
      </c>
      <c r="R138" s="393" t="n">
        <f aca="false">FV(R$120,$C138,,-$B$121)</f>
        <v>3.6758040889035</v>
      </c>
      <c r="S138" s="393" t="n">
        <f aca="false">FV(S$120,$C138,,-$B$121)</f>
        <v>3.99601949918493</v>
      </c>
      <c r="T138" s="393" t="n">
        <f aca="false">FV(T$120,$C138,,-$B$121)</f>
        <v>4.3424546069144</v>
      </c>
      <c r="U138" s="393" t="n">
        <f aca="false">FV(U$120,$C138,,-$B$121)</f>
        <v>4.71712041728668</v>
      </c>
      <c r="V138" s="393" t="n">
        <f aca="false">FV(V$120,$C138,,-$B$121)</f>
        <v>5.1221718513867</v>
      </c>
      <c r="W138" s="393" t="n">
        <f aca="false">FV(W$120,$C138,,-$B$121)</f>
        <v>5.55991731349224</v>
      </c>
      <c r="X138" s="393" t="n">
        <f aca="false">FV(X$120,$C138,,-$B$121)</f>
        <v>6.0328288461953</v>
      </c>
      <c r="Y138" s="393" t="n">
        <f aca="false">FV(Y$120,$C138,,-$B$121)</f>
        <v>6.54355290652476</v>
      </c>
      <c r="Z138" s="393" t="n">
        <f aca="false">FV(Z$120,$C138,,-$B$121)</f>
        <v>7.0949217979608</v>
      </c>
      <c r="AA138" s="393" t="n">
        <f aca="false">FV(AA$120,$C138,,-$B$121)</f>
        <v>7.68996579502149</v>
      </c>
      <c r="AB138" s="394" t="n">
        <f aca="false">$C138</f>
        <v>18</v>
      </c>
    </row>
    <row r="139" customFormat="false" ht="12.75" hidden="false" customHeight="false" outlineLevel="0" collapsed="false">
      <c r="C139" s="157" t="n">
        <v>19</v>
      </c>
      <c r="D139" s="393" t="n">
        <f aca="false">FV(D$120,$C139,,-$B$121)</f>
        <v>1.0993985842654</v>
      </c>
      <c r="E139" s="393" t="n">
        <f aca="false">FV(E$120,$C139,,-$B$121)</f>
        <v>1.20810895044353</v>
      </c>
      <c r="F139" s="393" t="n">
        <f aca="false">FV(F$120,$C139,,-$B$121)</f>
        <v>1.32695074536951</v>
      </c>
      <c r="G139" s="393" t="n">
        <f aca="false">FV(G$120,$C139,,-$B$121)</f>
        <v>1.4568111725278</v>
      </c>
      <c r="H139" s="393" t="n">
        <f aca="false">FV(H$120,$C139,,-$B$121)</f>
        <v>1.59865018564917</v>
      </c>
      <c r="I139" s="393" t="n">
        <f aca="false">FV(I$120,$C139,,-$B$121)</f>
        <v>1.7535060530771</v>
      </c>
      <c r="J139" s="393" t="n">
        <f aca="false">FV(J$120,$C139,,-$B$121)</f>
        <v>1.9225013173583</v>
      </c>
      <c r="K139" s="393" t="n">
        <f aca="false">FV(K$120,$C139,,-$B$121)</f>
        <v>2.10684917599367</v>
      </c>
      <c r="L139" s="393" t="n">
        <f aca="false">FV(L$120,$C139,,-$B$121)</f>
        <v>2.30786031084919</v>
      </c>
      <c r="M139" s="393" t="n">
        <f aca="false">FV(M$120,$C139,,-$B$121)</f>
        <v>2.52695019537564</v>
      </c>
      <c r="N139" s="393" t="n">
        <f aca="false">FV(N$120,$C139,,-$B$121)</f>
        <v>2.7656469105252</v>
      </c>
      <c r="O139" s="393" t="n">
        <f aca="false">FV(O$120,$C139,,-$B$121)</f>
        <v>3.02559950208759</v>
      </c>
      <c r="P139" s="393" t="n">
        <f aca="false">FV(P$120,$C139,,-$B$121)</f>
        <v>3.30858691410129</v>
      </c>
      <c r="Q139" s="393" t="n">
        <f aca="false">FV(Q$120,$C139,,-$B$121)</f>
        <v>3.61652753503382</v>
      </c>
      <c r="R139" s="393" t="n">
        <f aca="false">FV(R$120,$C139,,-$B$121)</f>
        <v>3.95148939557126</v>
      </c>
      <c r="S139" s="393" t="n">
        <f aca="false">FV(S$120,$C139,,-$B$121)</f>
        <v>4.31570105911973</v>
      </c>
      <c r="T139" s="393" t="n">
        <f aca="false">FV(T$120,$C139,,-$B$121)</f>
        <v>4.71156324850212</v>
      </c>
      <c r="U139" s="393" t="n">
        <f aca="false">FV(U$120,$C139,,-$B$121)</f>
        <v>5.14166125484248</v>
      </c>
      <c r="V139" s="393" t="n">
        <f aca="false">FV(V$120,$C139,,-$B$121)</f>
        <v>5.60877817726843</v>
      </c>
      <c r="W139" s="393" t="n">
        <f aca="false">FV(W$120,$C139,,-$B$121)</f>
        <v>6.11590904484146</v>
      </c>
      <c r="X139" s="393" t="n">
        <f aca="false">FV(X$120,$C139,,-$B$121)</f>
        <v>6.6662758750458</v>
      </c>
      <c r="Y139" s="393" t="n">
        <f aca="false">FV(Y$120,$C139,,-$B$121)</f>
        <v>7.26334372624248</v>
      </c>
      <c r="Z139" s="393" t="n">
        <f aca="false">FV(Z$120,$C139,,-$B$121)</f>
        <v>7.91083780472629</v>
      </c>
      <c r="AA139" s="393" t="n">
        <f aca="false">FV(AA$120,$C139,,-$B$121)</f>
        <v>8.61276169042406</v>
      </c>
      <c r="AB139" s="394" t="n">
        <f aca="false">$C139</f>
        <v>19</v>
      </c>
    </row>
    <row r="140" customFormat="false" ht="13.5" hidden="false" customHeight="false" outlineLevel="0" collapsed="false">
      <c r="C140" s="395" t="n">
        <v>20</v>
      </c>
      <c r="D140" s="396" t="n">
        <f aca="false">FV(D$120,$C140,,-$B$121)</f>
        <v>1.10489557718673</v>
      </c>
      <c r="E140" s="396" t="n">
        <f aca="false">FV(E$120,$C140,,-$B$121)</f>
        <v>1.22019003994797</v>
      </c>
      <c r="F140" s="396" t="n">
        <f aca="false">FV(F$120,$C140,,-$B$121)</f>
        <v>1.34685500655005</v>
      </c>
      <c r="G140" s="396" t="n">
        <f aca="false">FV(G$120,$C140,,-$B$121)</f>
        <v>1.48594739597836</v>
      </c>
      <c r="H140" s="396" t="n">
        <f aca="false">FV(H$120,$C140,,-$B$121)</f>
        <v>1.63861644029039</v>
      </c>
      <c r="I140" s="396" t="n">
        <f aca="false">FV(I$120,$C140,,-$B$121)</f>
        <v>1.80611123466941</v>
      </c>
      <c r="J140" s="396" t="n">
        <f aca="false">FV(J$120,$C140,,-$B$121)</f>
        <v>1.98978886346584</v>
      </c>
      <c r="K140" s="396" t="n">
        <f aca="false">FV(K$120,$C140,,-$B$121)</f>
        <v>2.19112314303342</v>
      </c>
      <c r="L140" s="396" t="n">
        <f aca="false">FV(L$120,$C140,,-$B$121)</f>
        <v>2.41171402483741</v>
      </c>
      <c r="M140" s="396" t="n">
        <f aca="false">FV(M$120,$C140,,-$B$121)</f>
        <v>2.65329770514442</v>
      </c>
      <c r="N140" s="396" t="n">
        <f aca="false">FV(N$120,$C140,,-$B$121)</f>
        <v>2.91775749060409</v>
      </c>
      <c r="O140" s="396" t="n">
        <f aca="false">FV(O$120,$C140,,-$B$121)</f>
        <v>3.20713547221285</v>
      </c>
      <c r="P140" s="396" t="n">
        <f aca="false">FV(P$120,$C140,,-$B$121)</f>
        <v>3.52364506351787</v>
      </c>
      <c r="Q140" s="396" t="n">
        <f aca="false">FV(Q$120,$C140,,-$B$121)</f>
        <v>3.86968446248618</v>
      </c>
      <c r="R140" s="396" t="n">
        <f aca="false">FV(R$120,$C140,,-$B$121)</f>
        <v>4.24785110023911</v>
      </c>
      <c r="S140" s="396" t="n">
        <f aca="false">FV(S$120,$C140,,-$B$121)</f>
        <v>4.66095714384931</v>
      </c>
      <c r="T140" s="396" t="n">
        <f aca="false">FV(T$120,$C140,,-$B$121)</f>
        <v>5.1120461246248</v>
      </c>
      <c r="U140" s="396" t="n">
        <f aca="false">FV(U$120,$C140,,-$B$121)</f>
        <v>5.6044107677783</v>
      </c>
      <c r="V140" s="396" t="n">
        <f aca="false">FV(V$120,$C140,,-$B$121)</f>
        <v>6.14161210410893</v>
      </c>
      <c r="W140" s="396" t="n">
        <f aca="false">FV(W$120,$C140,,-$B$121)</f>
        <v>6.72749994932561</v>
      </c>
      <c r="X140" s="396" t="n">
        <f aca="false">FV(X$120,$C140,,-$B$121)</f>
        <v>7.36623484192561</v>
      </c>
      <c r="Y140" s="396" t="n">
        <f aca="false">FV(Y$120,$C140,,-$B$121)</f>
        <v>8.06231153612916</v>
      </c>
      <c r="Z140" s="396" t="n">
        <f aca="false">FV(Z$120,$C140,,-$B$121)</f>
        <v>8.82058415226982</v>
      </c>
      <c r="AA140" s="396" t="n">
        <f aca="false">FV(AA$120,$C140,,-$B$121)</f>
        <v>9.64629309327495</v>
      </c>
      <c r="AB140" s="397" t="n">
        <f aca="false">$C140</f>
        <v>20</v>
      </c>
    </row>
    <row r="141" customFormat="false" ht="13.5" hidden="false" customHeight="false" outlineLevel="0" collapsed="false">
      <c r="C141" s="157" t="n">
        <v>21</v>
      </c>
      <c r="D141" s="393" t="n">
        <f aca="false">FV(D$120,$C141,,-$B$121)</f>
        <v>1.11042005507266</v>
      </c>
      <c r="E141" s="393" t="n">
        <f aca="false">FV(E$120,$C141,,-$B$121)</f>
        <v>1.23239194034745</v>
      </c>
      <c r="F141" s="393" t="n">
        <f aca="false">FV(F$120,$C141,,-$B$121)</f>
        <v>1.3670578316483</v>
      </c>
      <c r="G141" s="393" t="n">
        <f aca="false">FV(G$120,$C141,,-$B$121)</f>
        <v>1.51566634389792</v>
      </c>
      <c r="H141" s="393" t="n">
        <f aca="false">FV(H$120,$C141,,-$B$121)</f>
        <v>1.67958185129765</v>
      </c>
      <c r="I141" s="393" t="n">
        <f aca="false">FV(I$120,$C141,,-$B$121)</f>
        <v>1.8602945717095</v>
      </c>
      <c r="J141" s="393" t="n">
        <f aca="false">FV(J$120,$C141,,-$B$121)</f>
        <v>2.05943147368715</v>
      </c>
      <c r="K141" s="393" t="n">
        <f aca="false">FV(K$120,$C141,,-$B$121)</f>
        <v>2.27876806875476</v>
      </c>
      <c r="L141" s="393" t="n">
        <f aca="false">FV(L$120,$C141,,-$B$121)</f>
        <v>2.52024115595509</v>
      </c>
      <c r="M141" s="393" t="n">
        <f aca="false">FV(M$120,$C141,,-$B$121)</f>
        <v>2.78596259040164</v>
      </c>
      <c r="N141" s="393" t="n">
        <f aca="false">FV(N$120,$C141,,-$B$121)</f>
        <v>3.07823415258731</v>
      </c>
      <c r="O141" s="393" t="n">
        <f aca="false">FV(O$120,$C141,,-$B$121)</f>
        <v>3.39956360054562</v>
      </c>
      <c r="P141" s="393" t="n">
        <f aca="false">FV(P$120,$C141,,-$B$121)</f>
        <v>3.75268199264654</v>
      </c>
      <c r="Q141" s="393" t="n">
        <f aca="false">FV(Q$120,$C141,,-$B$121)</f>
        <v>4.14056237486022</v>
      </c>
      <c r="R141" s="393" t="n">
        <f aca="false">FV(R$120,$C141,,-$B$121)</f>
        <v>4.56643993275704</v>
      </c>
      <c r="S141" s="393" t="n">
        <f aca="false">FV(S$120,$C141,,-$B$121)</f>
        <v>5.03383371535725</v>
      </c>
      <c r="T141" s="393" t="n">
        <f aca="false">FV(T$120,$C141,,-$B$121)</f>
        <v>5.54657004521791</v>
      </c>
      <c r="U141" s="393" t="n">
        <f aca="false">FV(U$120,$C141,,-$B$121)</f>
        <v>6.10880773687835</v>
      </c>
      <c r="V141" s="393" t="n">
        <f aca="false">FV(V$120,$C141,,-$B$121)</f>
        <v>6.72506525399928</v>
      </c>
      <c r="W141" s="393" t="n">
        <f aca="false">FV(W$120,$C141,,-$B$121)</f>
        <v>7.40024994425817</v>
      </c>
      <c r="X141" s="393" t="n">
        <f aca="false">FV(X$120,$C141,,-$B$121)</f>
        <v>8.1396895003278</v>
      </c>
      <c r="Y141" s="393" t="n">
        <f aca="false">FV(Y$120,$C141,,-$B$121)</f>
        <v>8.94916580510336</v>
      </c>
      <c r="Z141" s="393" t="n">
        <f aca="false">FV(Z$120,$C141,,-$B$121)</f>
        <v>9.83495132978084</v>
      </c>
      <c r="AA141" s="393" t="n">
        <f aca="false">FV(AA$120,$C141,,-$B$121)</f>
        <v>10.8038482644679</v>
      </c>
      <c r="AB141" s="394" t="n">
        <f aca="false">$C141</f>
        <v>21</v>
      </c>
    </row>
    <row r="142" customFormat="false" ht="12.75" hidden="false" customHeight="false" outlineLevel="0" collapsed="false">
      <c r="C142" s="157" t="n">
        <v>22</v>
      </c>
      <c r="D142" s="393" t="n">
        <f aca="false">FV(D$120,$C142,,-$B$121)</f>
        <v>1.11597215534803</v>
      </c>
      <c r="E142" s="393" t="n">
        <f aca="false">FV(E$120,$C142,,-$B$121)</f>
        <v>1.24471585975092</v>
      </c>
      <c r="F142" s="393" t="n">
        <f aca="false">FV(F$120,$C142,,-$B$121)</f>
        <v>1.38756369912303</v>
      </c>
      <c r="G142" s="393" t="n">
        <f aca="false">FV(G$120,$C142,,-$B$121)</f>
        <v>1.54597967077588</v>
      </c>
      <c r="H142" s="393" t="n">
        <f aca="false">FV(H$120,$C142,,-$B$121)</f>
        <v>1.7215713975801</v>
      </c>
      <c r="I142" s="393" t="n">
        <f aca="false">FV(I$120,$C142,,-$B$121)</f>
        <v>1.91610340886078</v>
      </c>
      <c r="J142" s="393" t="n">
        <f aca="false">FV(J$120,$C142,,-$B$121)</f>
        <v>2.1315115752662</v>
      </c>
      <c r="K142" s="393" t="n">
        <f aca="false">FV(K$120,$C142,,-$B$121)</f>
        <v>2.36991879150495</v>
      </c>
      <c r="L142" s="393" t="n">
        <f aca="false">FV(L$120,$C142,,-$B$121)</f>
        <v>2.63365200797307</v>
      </c>
      <c r="M142" s="393" t="n">
        <f aca="false">FV(M$120,$C142,,-$B$121)</f>
        <v>2.92526071992173</v>
      </c>
      <c r="N142" s="393" t="n">
        <f aca="false">FV(N$120,$C142,,-$B$121)</f>
        <v>3.24753703097961</v>
      </c>
      <c r="O142" s="393" t="n">
        <f aca="false">FV(O$120,$C142,,-$B$121)</f>
        <v>3.60353741657836</v>
      </c>
      <c r="P142" s="393" t="n">
        <f aca="false">FV(P$120,$C142,,-$B$121)</f>
        <v>3.99660632216856</v>
      </c>
      <c r="Q142" s="393" t="n">
        <f aca="false">FV(Q$120,$C142,,-$B$121)</f>
        <v>4.43040174110043</v>
      </c>
      <c r="R142" s="393" t="n">
        <f aca="false">FV(R$120,$C142,,-$B$121)</f>
        <v>4.90892292771382</v>
      </c>
      <c r="S142" s="393" t="n">
        <f aca="false">FV(S$120,$C142,,-$B$121)</f>
        <v>5.43654041258583</v>
      </c>
      <c r="T142" s="393" t="n">
        <f aca="false">FV(T$120,$C142,,-$B$121)</f>
        <v>6.01802849906143</v>
      </c>
      <c r="U142" s="393" t="n">
        <f aca="false">FV(U$120,$C142,,-$B$121)</f>
        <v>6.6586004331974</v>
      </c>
      <c r="V142" s="393" t="n">
        <f aca="false">FV(V$120,$C142,,-$B$121)</f>
        <v>7.36394645312921</v>
      </c>
      <c r="W142" s="393" t="n">
        <f aca="false">FV(W$120,$C142,,-$B$121)</f>
        <v>8.14027493868399</v>
      </c>
      <c r="X142" s="393" t="n">
        <f aca="false">FV(X$120,$C142,,-$B$121)</f>
        <v>8.99435689786222</v>
      </c>
      <c r="Y142" s="393" t="n">
        <f aca="false">FV(Y$120,$C142,,-$B$121)</f>
        <v>9.93357404366473</v>
      </c>
      <c r="Z142" s="393" t="n">
        <f aca="false">FV(Z$120,$C142,,-$B$121)</f>
        <v>10.9659707327056</v>
      </c>
      <c r="AA142" s="393" t="n">
        <f aca="false">FV(AA$120,$C142,,-$B$121)</f>
        <v>12.1003100562041</v>
      </c>
      <c r="AB142" s="394" t="n">
        <f aca="false">$C142</f>
        <v>22</v>
      </c>
    </row>
    <row r="143" customFormat="false" ht="12.75" hidden="false" customHeight="false" outlineLevel="0" collapsed="false">
      <c r="C143" s="157" t="n">
        <v>23</v>
      </c>
      <c r="D143" s="393" t="n">
        <f aca="false">FV(D$120,$C143,,-$B$121)</f>
        <v>1.12155201612477</v>
      </c>
      <c r="E143" s="393" t="n">
        <f aca="false">FV(E$120,$C143,,-$B$121)</f>
        <v>1.25716301834843</v>
      </c>
      <c r="F143" s="393" t="n">
        <f aca="false">FV(F$120,$C143,,-$B$121)</f>
        <v>1.40837715460987</v>
      </c>
      <c r="G143" s="393" t="n">
        <f aca="false">FV(G$120,$C143,,-$B$121)</f>
        <v>1.5768992641914</v>
      </c>
      <c r="H143" s="393" t="n">
        <f aca="false">FV(H$120,$C143,,-$B$121)</f>
        <v>1.7646106825196</v>
      </c>
      <c r="I143" s="393" t="n">
        <f aca="false">FV(I$120,$C143,,-$B$121)</f>
        <v>1.97358651112661</v>
      </c>
      <c r="J143" s="393" t="n">
        <f aca="false">FV(J$120,$C143,,-$B$121)</f>
        <v>2.20611448040051</v>
      </c>
      <c r="K143" s="393" t="n">
        <f aca="false">FV(K$120,$C143,,-$B$121)</f>
        <v>2.46471554316515</v>
      </c>
      <c r="L143" s="393" t="n">
        <f aca="false">FV(L$120,$C143,,-$B$121)</f>
        <v>2.75216634833186</v>
      </c>
      <c r="M143" s="393" t="n">
        <f aca="false">FV(M$120,$C143,,-$B$121)</f>
        <v>3.07152375591781</v>
      </c>
      <c r="N143" s="393" t="n">
        <f aca="false">FV(N$120,$C143,,-$B$121)</f>
        <v>3.42615156768349</v>
      </c>
      <c r="O143" s="393" t="n">
        <f aca="false">FV(O$120,$C143,,-$B$121)</f>
        <v>3.81974966157306</v>
      </c>
      <c r="P143" s="393" t="n">
        <f aca="false">FV(P$120,$C143,,-$B$121)</f>
        <v>4.25638573310952</v>
      </c>
      <c r="Q143" s="393" t="n">
        <f aca="false">FV(Q$120,$C143,,-$B$121)</f>
        <v>4.74052986297746</v>
      </c>
      <c r="R143" s="393" t="n">
        <f aca="false">FV(R$120,$C143,,-$B$121)</f>
        <v>5.27709214729236</v>
      </c>
      <c r="S143" s="393" t="n">
        <f aca="false">FV(S$120,$C143,,-$B$121)</f>
        <v>5.8714636455927</v>
      </c>
      <c r="T143" s="393" t="n">
        <f aca="false">FV(T$120,$C143,,-$B$121)</f>
        <v>6.52956092148166</v>
      </c>
      <c r="U143" s="393" t="n">
        <f aca="false">FV(U$120,$C143,,-$B$121)</f>
        <v>7.25787447218517</v>
      </c>
      <c r="V143" s="393" t="n">
        <f aca="false">FV(V$120,$C143,,-$B$121)</f>
        <v>8.06352136617649</v>
      </c>
      <c r="W143" s="393" t="n">
        <f aca="false">FV(W$120,$C143,,-$B$121)</f>
        <v>8.95430243255239</v>
      </c>
      <c r="X143" s="393" t="n">
        <f aca="false">FV(X$120,$C143,,-$B$121)</f>
        <v>9.93876437213776</v>
      </c>
      <c r="Y143" s="393" t="n">
        <f aca="false">FV(Y$120,$C143,,-$B$121)</f>
        <v>11.0262671884679</v>
      </c>
      <c r="Z143" s="393" t="n">
        <f aca="false">FV(Z$120,$C143,,-$B$121)</f>
        <v>12.2270573669668</v>
      </c>
      <c r="AA143" s="393" t="n">
        <f aca="false">FV(AA$120,$C143,,-$B$121)</f>
        <v>13.5523472629486</v>
      </c>
      <c r="AB143" s="394" t="n">
        <f aca="false">$C143</f>
        <v>23</v>
      </c>
    </row>
    <row r="144" customFormat="false" ht="12.75" hidden="false" customHeight="false" outlineLevel="0" collapsed="false">
      <c r="C144" s="157" t="n">
        <v>24</v>
      </c>
      <c r="D144" s="393" t="n">
        <f aca="false">FV(D$120,$C144,,-$B$121)</f>
        <v>1.12715977620539</v>
      </c>
      <c r="E144" s="393" t="n">
        <f aca="false">FV(E$120,$C144,,-$B$121)</f>
        <v>1.26973464853191</v>
      </c>
      <c r="F144" s="393" t="n">
        <f aca="false">FV(F$120,$C144,,-$B$121)</f>
        <v>1.42950281192902</v>
      </c>
      <c r="G144" s="393" t="n">
        <f aca="false">FV(G$120,$C144,,-$B$121)</f>
        <v>1.60843724947523</v>
      </c>
      <c r="H144" s="393" t="n">
        <f aca="false">FV(H$120,$C144,,-$B$121)</f>
        <v>1.80872594958259</v>
      </c>
      <c r="I144" s="393" t="n">
        <f aca="false">FV(I$120,$C144,,-$B$121)</f>
        <v>2.0327941064604</v>
      </c>
      <c r="J144" s="393" t="n">
        <f aca="false">FV(J$120,$C144,,-$B$121)</f>
        <v>2.28332848721453</v>
      </c>
      <c r="K144" s="393" t="n">
        <f aca="false">FV(K$120,$C144,,-$B$121)</f>
        <v>2.56330416489175</v>
      </c>
      <c r="L144" s="393" t="n">
        <f aca="false">FV(L$120,$C144,,-$B$121)</f>
        <v>2.87601383400679</v>
      </c>
      <c r="M144" s="393" t="n">
        <f aca="false">FV(M$120,$C144,,-$B$121)</f>
        <v>3.2250999437137</v>
      </c>
      <c r="N144" s="393" t="n">
        <f aca="false">FV(N$120,$C144,,-$B$121)</f>
        <v>3.61458990390609</v>
      </c>
      <c r="O144" s="393" t="n">
        <f aca="false">FV(O$120,$C144,,-$B$121)</f>
        <v>4.04893464126744</v>
      </c>
      <c r="P144" s="393" t="n">
        <f aca="false">FV(P$120,$C144,,-$B$121)</f>
        <v>4.53305080576164</v>
      </c>
      <c r="Q144" s="393" t="n">
        <f aca="false">FV(Q$120,$C144,,-$B$121)</f>
        <v>5.07236695338589</v>
      </c>
      <c r="R144" s="393" t="n">
        <f aca="false">FV(R$120,$C144,,-$B$121)</f>
        <v>5.67287405833928</v>
      </c>
      <c r="S144" s="393" t="n">
        <f aca="false">FV(S$120,$C144,,-$B$121)</f>
        <v>6.34118073724012</v>
      </c>
      <c r="T144" s="393" t="n">
        <f aca="false">FV(T$120,$C144,,-$B$121)</f>
        <v>7.08457359980759</v>
      </c>
      <c r="U144" s="393" t="n">
        <f aca="false">FV(U$120,$C144,,-$B$121)</f>
        <v>7.91108317468183</v>
      </c>
      <c r="V144" s="393" t="n">
        <f aca="false">FV(V$120,$C144,,-$B$121)</f>
        <v>8.82955589596326</v>
      </c>
      <c r="W144" s="393" t="n">
        <f aca="false">FV(W$120,$C144,,-$B$121)</f>
        <v>9.84973267580763</v>
      </c>
      <c r="X144" s="393" t="n">
        <f aca="false">FV(X$120,$C144,,-$B$121)</f>
        <v>10.9823346312122</v>
      </c>
      <c r="Y144" s="393" t="n">
        <f aca="false">FV(Y$120,$C144,,-$B$121)</f>
        <v>12.2391565791993</v>
      </c>
      <c r="Z144" s="393" t="n">
        <f aca="false">FV(Z$120,$C144,,-$B$121)</f>
        <v>13.633168964168</v>
      </c>
      <c r="AA144" s="393" t="n">
        <f aca="false">FV(AA$120,$C144,,-$B$121)</f>
        <v>15.1786289345024</v>
      </c>
      <c r="AB144" s="394" t="n">
        <f aca="false">$C144</f>
        <v>24</v>
      </c>
    </row>
    <row r="145" customFormat="false" ht="13.5" hidden="false" customHeight="false" outlineLevel="0" collapsed="false">
      <c r="C145" s="395" t="n">
        <v>25</v>
      </c>
      <c r="D145" s="396" t="n">
        <f aca="false">FV(D$120,$C145,,-$B$121)</f>
        <v>1.13279557508642</v>
      </c>
      <c r="E145" s="396" t="n">
        <f aca="false">FV(E$120,$C145,,-$B$121)</f>
        <v>1.28243199501723</v>
      </c>
      <c r="F145" s="396" t="n">
        <f aca="false">FV(F$120,$C145,,-$B$121)</f>
        <v>1.45094535410796</v>
      </c>
      <c r="G145" s="396" t="n">
        <f aca="false">FV(G$120,$C145,,-$B$121)</f>
        <v>1.64060599446473</v>
      </c>
      <c r="H145" s="396" t="n">
        <f aca="false">FV(H$120,$C145,,-$B$121)</f>
        <v>1.85394409832215</v>
      </c>
      <c r="I145" s="396" t="n">
        <f aca="false">FV(I$120,$C145,,-$B$121)</f>
        <v>2.09377792965422</v>
      </c>
      <c r="J145" s="396" t="n">
        <f aca="false">FV(J$120,$C145,,-$B$121)</f>
        <v>2.36324498426704</v>
      </c>
      <c r="K145" s="396" t="n">
        <f aca="false">FV(K$120,$C145,,-$B$121)</f>
        <v>2.66583633148742</v>
      </c>
      <c r="L145" s="396" t="n">
        <f aca="false">FV(L$120,$C145,,-$B$121)</f>
        <v>3.00543445653709</v>
      </c>
      <c r="M145" s="396" t="n">
        <f aca="false">FV(M$120,$C145,,-$B$121)</f>
        <v>3.38635494089939</v>
      </c>
      <c r="N145" s="396" t="n">
        <f aca="false">FV(N$120,$C145,,-$B$121)</f>
        <v>3.81339234862092</v>
      </c>
      <c r="O145" s="396" t="n">
        <f aca="false">FV(O$120,$C145,,-$B$121)</f>
        <v>4.29187071974349</v>
      </c>
      <c r="P145" s="396" t="n">
        <f aca="false">FV(P$120,$C145,,-$B$121)</f>
        <v>4.82769910813614</v>
      </c>
      <c r="Q145" s="396" t="n">
        <f aca="false">FV(Q$120,$C145,,-$B$121)</f>
        <v>5.4274326401229</v>
      </c>
      <c r="R145" s="396" t="n">
        <f aca="false">FV(R$120,$C145,,-$B$121)</f>
        <v>6.09833961271473</v>
      </c>
      <c r="S145" s="396" t="n">
        <f aca="false">FV(S$120,$C145,,-$B$121)</f>
        <v>6.84847519621933</v>
      </c>
      <c r="T145" s="396" t="n">
        <f aca="false">FV(T$120,$C145,,-$B$121)</f>
        <v>7.68676235579124</v>
      </c>
      <c r="U145" s="396" t="n">
        <f aca="false">FV(U$120,$C145,,-$B$121)</f>
        <v>8.6230806604032</v>
      </c>
      <c r="V145" s="396" t="n">
        <f aca="false">FV(V$120,$C145,,-$B$121)</f>
        <v>9.66836370607977</v>
      </c>
      <c r="W145" s="396" t="n">
        <f aca="false">FV(W$120,$C145,,-$B$121)</f>
        <v>10.8347059433884</v>
      </c>
      <c r="X145" s="396" t="n">
        <f aca="false">FV(X$120,$C145,,-$B$121)</f>
        <v>12.1354797674895</v>
      </c>
      <c r="Y145" s="396" t="n">
        <f aca="false">FV(Y$120,$C145,,-$B$121)</f>
        <v>13.5854638029112</v>
      </c>
      <c r="Z145" s="396" t="n">
        <f aca="false">FV(Z$120,$C145,,-$B$121)</f>
        <v>15.2009833950473</v>
      </c>
      <c r="AA145" s="396" t="n">
        <f aca="false">FV(AA$120,$C145,,-$B$121)</f>
        <v>17.0000644066427</v>
      </c>
      <c r="AB145" s="397" t="n">
        <f aca="false">$C145</f>
        <v>25</v>
      </c>
    </row>
    <row r="146" customFormat="false" ht="13.5" hidden="false" customHeight="false" outlineLevel="0" collapsed="false">
      <c r="C146" s="157" t="n">
        <v>26</v>
      </c>
      <c r="D146" s="393" t="n">
        <f aca="false">FV(D$120,$C146,,-$B$121)</f>
        <v>1.13845955296185</v>
      </c>
      <c r="E146" s="393" t="n">
        <f aca="false">FV(E$120,$C146,,-$B$121)</f>
        <v>1.29525631496741</v>
      </c>
      <c r="F146" s="393" t="n">
        <f aca="false">FV(F$120,$C146,,-$B$121)</f>
        <v>1.47270953441958</v>
      </c>
      <c r="G146" s="393" t="n">
        <f aca="false">FV(G$120,$C146,,-$B$121)</f>
        <v>1.67341811435403</v>
      </c>
      <c r="H146" s="393" t="n">
        <f aca="false">FV(H$120,$C146,,-$B$121)</f>
        <v>1.90029270078021</v>
      </c>
      <c r="I146" s="393" t="n">
        <f aca="false">FV(I$120,$C146,,-$B$121)</f>
        <v>2.15659126754384</v>
      </c>
      <c r="J146" s="393" t="n">
        <f aca="false">FV(J$120,$C146,,-$B$121)</f>
        <v>2.44595855871639</v>
      </c>
      <c r="K146" s="393" t="n">
        <f aca="false">FV(K$120,$C146,,-$B$121)</f>
        <v>2.77246978474692</v>
      </c>
      <c r="L146" s="393" t="n">
        <f aca="false">FV(L$120,$C146,,-$B$121)</f>
        <v>3.14067900708126</v>
      </c>
      <c r="M146" s="393" t="n">
        <f aca="false">FV(M$120,$C146,,-$B$121)</f>
        <v>3.55567268794436</v>
      </c>
      <c r="N146" s="393" t="n">
        <f aca="false">FV(N$120,$C146,,-$B$121)</f>
        <v>4.02312892779507</v>
      </c>
      <c r="O146" s="393" t="n">
        <f aca="false">FV(O$120,$C146,,-$B$121)</f>
        <v>4.5493829629281</v>
      </c>
      <c r="P146" s="393" t="n">
        <f aca="false">FV(P$120,$C146,,-$B$121)</f>
        <v>5.14149955016499</v>
      </c>
      <c r="Q146" s="393" t="n">
        <f aca="false">FV(Q$120,$C146,,-$B$121)</f>
        <v>5.8073529249315</v>
      </c>
      <c r="R146" s="393" t="n">
        <f aca="false">FV(R$120,$C146,,-$B$121)</f>
        <v>6.55571508366833</v>
      </c>
      <c r="S146" s="393" t="n">
        <f aca="false">FV(S$120,$C146,,-$B$121)</f>
        <v>7.39635321191687</v>
      </c>
      <c r="T146" s="393" t="n">
        <f aca="false">FV(T$120,$C146,,-$B$121)</f>
        <v>8.34013715603349</v>
      </c>
      <c r="U146" s="393" t="n">
        <f aca="false">FV(U$120,$C146,,-$B$121)</f>
        <v>9.39915791983949</v>
      </c>
      <c r="V146" s="393" t="n">
        <f aca="false">FV(V$120,$C146,,-$B$121)</f>
        <v>10.5868582581573</v>
      </c>
      <c r="W146" s="393" t="n">
        <f aca="false">FV(W$120,$C146,,-$B$121)</f>
        <v>11.9181765377272</v>
      </c>
      <c r="X146" s="393" t="n">
        <f aca="false">FV(X$120,$C146,,-$B$121)</f>
        <v>13.4097051430759</v>
      </c>
      <c r="Y146" s="393" t="n">
        <f aca="false">FV(Y$120,$C146,,-$B$121)</f>
        <v>15.0798648212315</v>
      </c>
      <c r="Z146" s="393" t="n">
        <f aca="false">FV(Z$120,$C146,,-$B$121)</f>
        <v>16.9490964854777</v>
      </c>
      <c r="AA146" s="393" t="n">
        <f aca="false">FV(AA$120,$C146,,-$B$121)</f>
        <v>19.0400721354399</v>
      </c>
      <c r="AB146" s="394" t="n">
        <f aca="false">$C146</f>
        <v>26</v>
      </c>
    </row>
    <row r="147" customFormat="false" ht="12.75" hidden="false" customHeight="false" outlineLevel="0" collapsed="false">
      <c r="C147" s="157" t="n">
        <v>27</v>
      </c>
      <c r="D147" s="393" t="n">
        <f aca="false">FV(D$120,$C147,,-$B$121)</f>
        <v>1.14415185072666</v>
      </c>
      <c r="E147" s="393" t="n">
        <f aca="false">FV(E$120,$C147,,-$B$121)</f>
        <v>1.30820887811708</v>
      </c>
      <c r="F147" s="393" t="n">
        <f aca="false">FV(F$120,$C147,,-$B$121)</f>
        <v>1.49480017743587</v>
      </c>
      <c r="G147" s="393" t="n">
        <f aca="false">FV(G$120,$C147,,-$B$121)</f>
        <v>1.70688647664111</v>
      </c>
      <c r="H147" s="393" t="n">
        <f aca="false">FV(H$120,$C147,,-$B$121)</f>
        <v>1.94780001829971</v>
      </c>
      <c r="I147" s="393" t="n">
        <f aca="false">FV(I$120,$C147,,-$B$121)</f>
        <v>2.22128900557016</v>
      </c>
      <c r="J147" s="393" t="n">
        <f aca="false">FV(J$120,$C147,,-$B$121)</f>
        <v>2.53156710827146</v>
      </c>
      <c r="K147" s="393" t="n">
        <f aca="false">FV(K$120,$C147,,-$B$121)</f>
        <v>2.8833685761368</v>
      </c>
      <c r="L147" s="393" t="n">
        <f aca="false">FV(L$120,$C147,,-$B$121)</f>
        <v>3.28200956239992</v>
      </c>
      <c r="M147" s="393" t="n">
        <f aca="false">FV(M$120,$C147,,-$B$121)</f>
        <v>3.73345632234158</v>
      </c>
      <c r="N147" s="393" t="n">
        <f aca="false">FV(N$120,$C147,,-$B$121)</f>
        <v>4.2444010188238</v>
      </c>
      <c r="O147" s="393" t="n">
        <f aca="false">FV(O$120,$C147,,-$B$121)</f>
        <v>4.82234594070378</v>
      </c>
      <c r="P147" s="393" t="n">
        <f aca="false">FV(P$120,$C147,,-$B$121)</f>
        <v>5.47569702092572</v>
      </c>
      <c r="Q147" s="393" t="n">
        <f aca="false">FV(Q$120,$C147,,-$B$121)</f>
        <v>6.21386762967671</v>
      </c>
      <c r="R147" s="393" t="n">
        <f aca="false">FV(R$120,$C147,,-$B$121)</f>
        <v>7.04739371494346</v>
      </c>
      <c r="S147" s="393" t="n">
        <f aca="false">FV(S$120,$C147,,-$B$121)</f>
        <v>7.98806146887022</v>
      </c>
      <c r="T147" s="393" t="n">
        <f aca="false">FV(T$120,$C147,,-$B$121)</f>
        <v>9.04904881429634</v>
      </c>
      <c r="U147" s="393" t="n">
        <f aca="false">FV(U$120,$C147,,-$B$121)</f>
        <v>10.245082132625</v>
      </c>
      <c r="V147" s="393" t="n">
        <f aca="false">FV(V$120,$C147,,-$B$121)</f>
        <v>11.5926097926823</v>
      </c>
      <c r="W147" s="393" t="n">
        <f aca="false">FV(W$120,$C147,,-$B$121)</f>
        <v>13.1099941915</v>
      </c>
      <c r="X147" s="393" t="n">
        <f aca="false">FV(X$120,$C147,,-$B$121)</f>
        <v>14.8177241830989</v>
      </c>
      <c r="Y147" s="393" t="n">
        <f aca="false">FV(Y$120,$C147,,-$B$121)</f>
        <v>16.738649951567</v>
      </c>
      <c r="Z147" s="393" t="n">
        <f aca="false">FV(Z$120,$C147,,-$B$121)</f>
        <v>18.8982425813077</v>
      </c>
      <c r="AA147" s="393" t="n">
        <f aca="false">FV(AA$120,$C147,,-$B$121)</f>
        <v>21.3248807916926</v>
      </c>
      <c r="AB147" s="394" t="n">
        <f aca="false">$C147</f>
        <v>27</v>
      </c>
    </row>
    <row r="148" customFormat="false" ht="12.75" hidden="false" customHeight="false" outlineLevel="0" collapsed="false">
      <c r="C148" s="157" t="n">
        <v>28</v>
      </c>
      <c r="D148" s="393" t="n">
        <f aca="false">FV(D$120,$C148,,-$B$121)</f>
        <v>1.14987260998029</v>
      </c>
      <c r="E148" s="393" t="n">
        <f aca="false">FV(E$120,$C148,,-$B$121)</f>
        <v>1.32129096689825</v>
      </c>
      <c r="F148" s="393" t="n">
        <f aca="false">FV(F$120,$C148,,-$B$121)</f>
        <v>1.51722218009741</v>
      </c>
      <c r="G148" s="393" t="n">
        <f aca="false">FV(G$120,$C148,,-$B$121)</f>
        <v>1.74102420617393</v>
      </c>
      <c r="H148" s="393" t="n">
        <f aca="false">FV(H$120,$C148,,-$B$121)</f>
        <v>1.9964950187572</v>
      </c>
      <c r="I148" s="393" t="n">
        <f aca="false">FV(I$120,$C148,,-$B$121)</f>
        <v>2.28792767573726</v>
      </c>
      <c r="J148" s="393" t="n">
        <f aca="false">FV(J$120,$C148,,-$B$121)</f>
        <v>2.62017195706096</v>
      </c>
      <c r="K148" s="393" t="n">
        <f aca="false">FV(K$120,$C148,,-$B$121)</f>
        <v>2.99870331918227</v>
      </c>
      <c r="L148" s="393" t="n">
        <f aca="false">FV(L$120,$C148,,-$B$121)</f>
        <v>3.42969999270792</v>
      </c>
      <c r="M148" s="393" t="n">
        <f aca="false">FV(M$120,$C148,,-$B$121)</f>
        <v>3.92012913845866</v>
      </c>
      <c r="N148" s="393" t="n">
        <f aca="false">FV(N$120,$C148,,-$B$121)</f>
        <v>4.47784307485911</v>
      </c>
      <c r="O148" s="393" t="n">
        <f aca="false">FV(O$120,$C148,,-$B$121)</f>
        <v>5.11168669714601</v>
      </c>
      <c r="P148" s="393" t="n">
        <f aca="false">FV(P$120,$C148,,-$B$121)</f>
        <v>5.83161732728589</v>
      </c>
      <c r="Q148" s="393" t="n">
        <f aca="false">FV(Q$120,$C148,,-$B$121)</f>
        <v>6.64883836375408</v>
      </c>
      <c r="R148" s="393" t="n">
        <f aca="false">FV(R$120,$C148,,-$B$121)</f>
        <v>7.57594824356422</v>
      </c>
      <c r="S148" s="393" t="n">
        <f aca="false">FV(S$120,$C148,,-$B$121)</f>
        <v>8.62710638637984</v>
      </c>
      <c r="T148" s="393" t="n">
        <f aca="false">FV(T$120,$C148,,-$B$121)</f>
        <v>9.81821796351153</v>
      </c>
      <c r="U148" s="393" t="n">
        <f aca="false">FV(U$120,$C148,,-$B$121)</f>
        <v>11.1671395245613</v>
      </c>
      <c r="V148" s="393" t="n">
        <f aca="false">FV(V$120,$C148,,-$B$121)</f>
        <v>12.6939077229871</v>
      </c>
      <c r="W148" s="393" t="n">
        <f aca="false">FV(W$120,$C148,,-$B$121)</f>
        <v>14.42099361065</v>
      </c>
      <c r="X148" s="393" t="n">
        <f aca="false">FV(X$120,$C148,,-$B$121)</f>
        <v>16.3735852223243</v>
      </c>
      <c r="Y148" s="393" t="n">
        <f aca="false">FV(Y$120,$C148,,-$B$121)</f>
        <v>18.5799014462393</v>
      </c>
      <c r="Z148" s="393" t="n">
        <f aca="false">FV(Z$120,$C148,,-$B$121)</f>
        <v>21.071540478158</v>
      </c>
      <c r="AA148" s="393" t="n">
        <f aca="false">FV(AA$120,$C148,,-$B$121)</f>
        <v>23.8838664866958</v>
      </c>
      <c r="AB148" s="394" t="n">
        <f aca="false">$C148</f>
        <v>28</v>
      </c>
    </row>
    <row r="149" customFormat="false" ht="12.75" hidden="false" customHeight="false" outlineLevel="0" collapsed="false">
      <c r="C149" s="157" t="n">
        <v>29</v>
      </c>
      <c r="D149" s="393" t="n">
        <f aca="false">FV(D$120,$C149,,-$B$121)</f>
        <v>1.15562197303019</v>
      </c>
      <c r="E149" s="393" t="n">
        <f aca="false">FV(E$120,$C149,,-$B$121)</f>
        <v>1.33450387656723</v>
      </c>
      <c r="F149" s="393" t="n">
        <f aca="false">FV(F$120,$C149,,-$B$121)</f>
        <v>1.53998051279887</v>
      </c>
      <c r="G149" s="393" t="n">
        <f aca="false">FV(G$120,$C149,,-$B$121)</f>
        <v>1.77584469029741</v>
      </c>
      <c r="H149" s="393" t="n">
        <f aca="false">FV(H$120,$C149,,-$B$121)</f>
        <v>2.04640739422613</v>
      </c>
      <c r="I149" s="393" t="n">
        <f aca="false">FV(I$120,$C149,,-$B$121)</f>
        <v>2.35656550600938</v>
      </c>
      <c r="J149" s="393" t="n">
        <f aca="false">FV(J$120,$C149,,-$B$121)</f>
        <v>2.71187797555809</v>
      </c>
      <c r="K149" s="393" t="n">
        <f aca="false">FV(K$120,$C149,,-$B$121)</f>
        <v>3.11865145194956</v>
      </c>
      <c r="L149" s="393" t="n">
        <f aca="false">FV(L$120,$C149,,-$B$121)</f>
        <v>3.58403649237977</v>
      </c>
      <c r="M149" s="393" t="n">
        <f aca="false">FV(M$120,$C149,,-$B$121)</f>
        <v>4.11613559538159</v>
      </c>
      <c r="N149" s="393" t="n">
        <f aca="false">FV(N$120,$C149,,-$B$121)</f>
        <v>4.72412444397636</v>
      </c>
      <c r="O149" s="393" t="n">
        <f aca="false">FV(O$120,$C149,,-$B$121)</f>
        <v>5.41838789897477</v>
      </c>
      <c r="P149" s="393" t="n">
        <f aca="false">FV(P$120,$C149,,-$B$121)</f>
        <v>6.21067245355947</v>
      </c>
      <c r="Q149" s="393" t="n">
        <f aca="false">FV(Q$120,$C149,,-$B$121)</f>
        <v>7.11425704921686</v>
      </c>
      <c r="R149" s="393" t="n">
        <f aca="false">FV(R$120,$C149,,-$B$121)</f>
        <v>8.14414436183153</v>
      </c>
      <c r="S149" s="393" t="n">
        <f aca="false">FV(S$120,$C149,,-$B$121)</f>
        <v>9.31727489729023</v>
      </c>
      <c r="T149" s="393" t="n">
        <f aca="false">FV(T$120,$C149,,-$B$121)</f>
        <v>10.65276649041</v>
      </c>
      <c r="U149" s="393" t="n">
        <f aca="false">FV(U$120,$C149,,-$B$121)</f>
        <v>12.1721820817718</v>
      </c>
      <c r="V149" s="393" t="n">
        <f aca="false">FV(V$120,$C149,,-$B$121)</f>
        <v>13.8998289566709</v>
      </c>
      <c r="W149" s="393" t="n">
        <f aca="false">FV(W$120,$C149,,-$B$121)</f>
        <v>15.863092971715</v>
      </c>
      <c r="X149" s="393" t="n">
        <f aca="false">FV(X$120,$C149,,-$B$121)</f>
        <v>18.0928116706683</v>
      </c>
      <c r="Y149" s="393" t="n">
        <f aca="false">FV(Y$120,$C149,,-$B$121)</f>
        <v>20.6236906053256</v>
      </c>
      <c r="Z149" s="393" t="n">
        <f aca="false">FV(Z$120,$C149,,-$B$121)</f>
        <v>23.4947676331462</v>
      </c>
      <c r="AA149" s="393" t="n">
        <f aca="false">FV(AA$120,$C149,,-$B$121)</f>
        <v>26.7499304650992</v>
      </c>
      <c r="AB149" s="394" t="n">
        <f aca="false">$C149</f>
        <v>29</v>
      </c>
    </row>
    <row r="150" customFormat="false" ht="13.5" hidden="false" customHeight="false" outlineLevel="0" collapsed="false">
      <c r="C150" s="395" t="n">
        <v>30</v>
      </c>
      <c r="D150" s="396" t="n">
        <f aca="false">FV(D$120,$C150,,-$B$121)</f>
        <v>1.16140008289534</v>
      </c>
      <c r="E150" s="396" t="n">
        <f aca="false">FV(E$120,$C150,,-$B$121)</f>
        <v>1.34784891533291</v>
      </c>
      <c r="F150" s="396" t="n">
        <f aca="false">FV(F$120,$C150,,-$B$121)</f>
        <v>1.56308022049085</v>
      </c>
      <c r="G150" s="396" t="n">
        <f aca="false">FV(G$120,$C150,,-$B$121)</f>
        <v>1.81136158410335</v>
      </c>
      <c r="H150" s="396" t="n">
        <f aca="false">FV(H$120,$C150,,-$B$121)</f>
        <v>2.09756757908179</v>
      </c>
      <c r="I150" s="396" t="n">
        <f aca="false">FV(I$120,$C150,,-$B$121)</f>
        <v>2.42726247118966</v>
      </c>
      <c r="J150" s="396" t="n">
        <f aca="false">FV(J$120,$C150,,-$B$121)</f>
        <v>2.80679370470263</v>
      </c>
      <c r="K150" s="396" t="n">
        <f aca="false">FV(K$120,$C150,,-$B$121)</f>
        <v>3.24339751002754</v>
      </c>
      <c r="L150" s="396" t="n">
        <f aca="false">FV(L$120,$C150,,-$B$121)</f>
        <v>3.74531813453686</v>
      </c>
      <c r="M150" s="396" t="n">
        <f aca="false">FV(M$120,$C150,,-$B$121)</f>
        <v>4.32194237515067</v>
      </c>
      <c r="N150" s="396" t="n">
        <f aca="false">FV(N$120,$C150,,-$B$121)</f>
        <v>4.98395128839506</v>
      </c>
      <c r="O150" s="396" t="n">
        <f aca="false">FV(O$120,$C150,,-$B$121)</f>
        <v>5.74349117291326</v>
      </c>
      <c r="P150" s="396" t="n">
        <f aca="false">FV(P$120,$C150,,-$B$121)</f>
        <v>6.61436616304083</v>
      </c>
      <c r="Q150" s="396" t="n">
        <f aca="false">FV(Q$120,$C150,,-$B$121)</f>
        <v>7.61225504266204</v>
      </c>
      <c r="R150" s="396" t="n">
        <f aca="false">FV(R$120,$C150,,-$B$121)</f>
        <v>8.7549551889689</v>
      </c>
      <c r="S150" s="396" t="n">
        <f aca="false">FV(S$120,$C150,,-$B$121)</f>
        <v>10.0626568890735</v>
      </c>
      <c r="T150" s="396" t="n">
        <f aca="false">FV(T$120,$C150,,-$B$121)</f>
        <v>11.5582516420949</v>
      </c>
      <c r="U150" s="396" t="n">
        <f aca="false">FV(U$120,$C150,,-$B$121)</f>
        <v>13.2676784691313</v>
      </c>
      <c r="V150" s="396" t="n">
        <f aca="false">FV(V$120,$C150,,-$B$121)</f>
        <v>15.2203127075546</v>
      </c>
      <c r="W150" s="396" t="n">
        <f aca="false">FV(W$120,$C150,,-$B$121)</f>
        <v>17.4494022688865</v>
      </c>
      <c r="X150" s="396" t="n">
        <f aca="false">FV(X$120,$C150,,-$B$121)</f>
        <v>19.9925568960885</v>
      </c>
      <c r="Y150" s="396" t="n">
        <f aca="false">FV(Y$120,$C150,,-$B$121)</f>
        <v>22.8922965719115</v>
      </c>
      <c r="Z150" s="396" t="n">
        <f aca="false">FV(Z$120,$C150,,-$B$121)</f>
        <v>26.196665910958</v>
      </c>
      <c r="AA150" s="396" t="n">
        <f aca="false">FV(AA$120,$C150,,-$B$121)</f>
        <v>29.9599221209112</v>
      </c>
      <c r="AB150" s="397" t="n">
        <f aca="false">$C150</f>
        <v>30</v>
      </c>
    </row>
    <row r="151" customFormat="false" ht="13.5" hidden="false" customHeight="false" outlineLevel="0" collapsed="false">
      <c r="C151" s="157" t="n">
        <v>31</v>
      </c>
      <c r="D151" s="393" t="n">
        <f aca="false">FV(D$120,$C151,,-$B$121)</f>
        <v>1.16720708330982</v>
      </c>
      <c r="E151" s="393" t="n">
        <f aca="false">FV(E$120,$C151,,-$B$121)</f>
        <v>1.36132740448624</v>
      </c>
      <c r="F151" s="393" t="n">
        <f aca="false">FV(F$120,$C151,,-$B$121)</f>
        <v>1.58652642379821</v>
      </c>
      <c r="G151" s="393" t="n">
        <f aca="false">FV(G$120,$C151,,-$B$121)</f>
        <v>1.84758881578542</v>
      </c>
      <c r="H151" s="393" t="n">
        <f aca="false">FV(H$120,$C151,,-$B$121)</f>
        <v>2.15000676855883</v>
      </c>
      <c r="I151" s="393" t="n">
        <f aca="false">FV(I$120,$C151,,-$B$121)</f>
        <v>2.50008034532535</v>
      </c>
      <c r="J151" s="393" t="n">
        <f aca="false">FV(J$120,$C151,,-$B$121)</f>
        <v>2.90503148436722</v>
      </c>
      <c r="K151" s="393" t="n">
        <f aca="false">FV(K$120,$C151,,-$B$121)</f>
        <v>3.37313341042864</v>
      </c>
      <c r="L151" s="393" t="n">
        <f aca="false">FV(L$120,$C151,,-$B$121)</f>
        <v>3.91385745059102</v>
      </c>
      <c r="M151" s="393" t="n">
        <f aca="false">FV(M$120,$C151,,-$B$121)</f>
        <v>4.5380394939082</v>
      </c>
      <c r="N151" s="393" t="n">
        <f aca="false">FV(N$120,$C151,,-$B$121)</f>
        <v>5.25806860925679</v>
      </c>
      <c r="O151" s="393" t="n">
        <f aca="false">FV(O$120,$C151,,-$B$121)</f>
        <v>6.08810064328806</v>
      </c>
      <c r="P151" s="393" t="n">
        <f aca="false">FV(P$120,$C151,,-$B$121)</f>
        <v>7.04429996363849</v>
      </c>
      <c r="Q151" s="393" t="n">
        <f aca="false">FV(Q$120,$C151,,-$B$121)</f>
        <v>8.14511289564839</v>
      </c>
      <c r="R151" s="393" t="n">
        <f aca="false">FV(R$120,$C151,,-$B$121)</f>
        <v>9.41157682814156</v>
      </c>
      <c r="S151" s="393" t="n">
        <f aca="false">FV(S$120,$C151,,-$B$121)</f>
        <v>10.8676694401993</v>
      </c>
      <c r="T151" s="393" t="n">
        <f aca="false">FV(T$120,$C151,,-$B$121)</f>
        <v>12.5407030316729</v>
      </c>
      <c r="U151" s="393" t="n">
        <f aca="false">FV(U$120,$C151,,-$B$121)</f>
        <v>14.4617695313531</v>
      </c>
      <c r="V151" s="393" t="n">
        <f aca="false">FV(V$120,$C151,,-$B$121)</f>
        <v>16.6662424147723</v>
      </c>
      <c r="W151" s="393" t="n">
        <f aca="false">FV(W$120,$C151,,-$B$121)</f>
        <v>19.1943424957751</v>
      </c>
      <c r="X151" s="393" t="n">
        <f aca="false">FV(X$120,$C151,,-$B$121)</f>
        <v>22.0917753701778</v>
      </c>
      <c r="Y151" s="393" t="n">
        <f aca="false">FV(Y$120,$C151,,-$B$121)</f>
        <v>25.4104491948217</v>
      </c>
      <c r="Z151" s="393" t="n">
        <f aca="false">FV(Z$120,$C151,,-$B$121)</f>
        <v>29.2092824907182</v>
      </c>
      <c r="AA151" s="393" t="n">
        <f aca="false">FV(AA$120,$C151,,-$B$121)</f>
        <v>33.5551127754205</v>
      </c>
      <c r="AB151" s="394" t="n">
        <f aca="false">$C151</f>
        <v>31</v>
      </c>
    </row>
    <row r="152" customFormat="false" ht="12.75" hidden="false" customHeight="false" outlineLevel="0" collapsed="false">
      <c r="C152" s="157" t="n">
        <v>32</v>
      </c>
      <c r="D152" s="393" t="n">
        <f aca="false">FV(D$120,$C152,,-$B$121)</f>
        <v>1.17304311872637</v>
      </c>
      <c r="E152" s="393" t="n">
        <f aca="false">FV(E$120,$C152,,-$B$121)</f>
        <v>1.3749406785311</v>
      </c>
      <c r="F152" s="393" t="n">
        <f aca="false">FV(F$120,$C152,,-$B$121)</f>
        <v>1.61032432015519</v>
      </c>
      <c r="G152" s="393" t="n">
        <f aca="false">FV(G$120,$C152,,-$B$121)</f>
        <v>1.88454059210113</v>
      </c>
      <c r="H152" s="393" t="n">
        <f aca="false">FV(H$120,$C152,,-$B$121)</f>
        <v>2.2037569377728</v>
      </c>
      <c r="I152" s="393" t="n">
        <f aca="false">FV(I$120,$C152,,-$B$121)</f>
        <v>2.57508275568511</v>
      </c>
      <c r="J152" s="393" t="n">
        <f aca="false">FV(J$120,$C152,,-$B$121)</f>
        <v>3.00670758632007</v>
      </c>
      <c r="K152" s="393" t="n">
        <f aca="false">FV(K$120,$C152,,-$B$121)</f>
        <v>3.50805874684579</v>
      </c>
      <c r="L152" s="393" t="n">
        <f aca="false">FV(L$120,$C152,,-$B$121)</f>
        <v>4.08998103586762</v>
      </c>
      <c r="M152" s="393" t="n">
        <f aca="false">FV(M$120,$C152,,-$B$121)</f>
        <v>4.76494146860361</v>
      </c>
      <c r="N152" s="393" t="n">
        <f aca="false">FV(N$120,$C152,,-$B$121)</f>
        <v>5.54726238276591</v>
      </c>
      <c r="O152" s="393" t="n">
        <f aca="false">FV(O$120,$C152,,-$B$121)</f>
        <v>6.45338668188534</v>
      </c>
      <c r="P152" s="393" t="n">
        <f aca="false">FV(P$120,$C152,,-$B$121)</f>
        <v>7.50217946127499</v>
      </c>
      <c r="Q152" s="393" t="n">
        <f aca="false">FV(Q$120,$C152,,-$B$121)</f>
        <v>8.71527079834377</v>
      </c>
      <c r="R152" s="393" t="n">
        <f aca="false">FV(R$120,$C152,,-$B$121)</f>
        <v>10.1174450902522</v>
      </c>
      <c r="S152" s="393" t="n">
        <f aca="false">FV(S$120,$C152,,-$B$121)</f>
        <v>11.7370829954153</v>
      </c>
      <c r="T152" s="393" t="n">
        <f aca="false">FV(T$120,$C152,,-$B$121)</f>
        <v>13.6066627893651</v>
      </c>
      <c r="U152" s="393" t="n">
        <f aca="false">FV(U$120,$C152,,-$B$121)</f>
        <v>15.7633287891749</v>
      </c>
      <c r="V152" s="393" t="n">
        <f aca="false">FV(V$120,$C152,,-$B$121)</f>
        <v>18.2495354441757</v>
      </c>
      <c r="W152" s="393" t="n">
        <f aca="false">FV(W$120,$C152,,-$B$121)</f>
        <v>21.1137767453526</v>
      </c>
      <c r="X152" s="393" t="n">
        <f aca="false">FV(X$120,$C152,,-$B$121)</f>
        <v>24.4114117840464</v>
      </c>
      <c r="Y152" s="393" t="n">
        <f aca="false">FV(Y$120,$C152,,-$B$121)</f>
        <v>28.2055986062521</v>
      </c>
      <c r="Z152" s="393" t="n">
        <f aca="false">FV(Z$120,$C152,,-$B$121)</f>
        <v>32.5683499771508</v>
      </c>
      <c r="AA152" s="393" t="n">
        <f aca="false">FV(AA$120,$C152,,-$B$121)</f>
        <v>37.581726308471</v>
      </c>
      <c r="AB152" s="394" t="n">
        <f aca="false">$C152</f>
        <v>32</v>
      </c>
    </row>
    <row r="153" customFormat="false" ht="12.75" hidden="false" customHeight="false" outlineLevel="0" collapsed="false">
      <c r="C153" s="157" t="n">
        <v>33</v>
      </c>
      <c r="D153" s="393" t="n">
        <f aca="false">FV(D$120,$C153,,-$B$121)</f>
        <v>1.17890833432</v>
      </c>
      <c r="E153" s="393" t="n">
        <f aca="false">FV(E$120,$C153,,-$B$121)</f>
        <v>1.38869008531641</v>
      </c>
      <c r="F153" s="393" t="n">
        <f aca="false">FV(F$120,$C153,,-$B$121)</f>
        <v>1.63447918495751</v>
      </c>
      <c r="G153" s="393" t="n">
        <f aca="false">FV(G$120,$C153,,-$B$121)</f>
        <v>1.92223140394315</v>
      </c>
      <c r="H153" s="393" t="n">
        <f aca="false">FV(H$120,$C153,,-$B$121)</f>
        <v>2.25885086121712</v>
      </c>
      <c r="I153" s="393" t="n">
        <f aca="false">FV(I$120,$C153,,-$B$121)</f>
        <v>2.65233523835567</v>
      </c>
      <c r="J153" s="393" t="n">
        <f aca="false">FV(J$120,$C153,,-$B$121)</f>
        <v>3.11194235184127</v>
      </c>
      <c r="K153" s="393" t="n">
        <f aca="false">FV(K$120,$C153,,-$B$121)</f>
        <v>3.64838109671962</v>
      </c>
      <c r="L153" s="393" t="n">
        <f aca="false">FV(L$120,$C153,,-$B$121)</f>
        <v>4.27403018248166</v>
      </c>
      <c r="M153" s="393" t="n">
        <f aca="false">FV(M$120,$C153,,-$B$121)</f>
        <v>5.00318854203379</v>
      </c>
      <c r="N153" s="393" t="n">
        <f aca="false">FV(N$120,$C153,,-$B$121)</f>
        <v>5.85236181381803</v>
      </c>
      <c r="O153" s="393" t="n">
        <f aca="false">FV(O$120,$C153,,-$B$121)</f>
        <v>6.84058988279846</v>
      </c>
      <c r="P153" s="393" t="n">
        <f aca="false">FV(P$120,$C153,,-$B$121)</f>
        <v>7.98982112625786</v>
      </c>
      <c r="Q153" s="393" t="n">
        <f aca="false">FV(Q$120,$C153,,-$B$121)</f>
        <v>9.32533975422784</v>
      </c>
      <c r="R153" s="393" t="n">
        <f aca="false">FV(R$120,$C153,,-$B$121)</f>
        <v>10.8762534720211</v>
      </c>
      <c r="S153" s="393" t="n">
        <f aca="false">FV(S$120,$C153,,-$B$121)</f>
        <v>12.6760496350485</v>
      </c>
      <c r="T153" s="393" t="n">
        <f aca="false">FV(T$120,$C153,,-$B$121)</f>
        <v>14.7632291264612</v>
      </c>
      <c r="U153" s="393" t="n">
        <f aca="false">FV(U$120,$C153,,-$B$121)</f>
        <v>17.1820283802006</v>
      </c>
      <c r="V153" s="393" t="n">
        <f aca="false">FV(V$120,$C153,,-$B$121)</f>
        <v>19.9832413113724</v>
      </c>
      <c r="W153" s="393" t="n">
        <f aca="false">FV(W$120,$C153,,-$B$121)</f>
        <v>23.2251544198879</v>
      </c>
      <c r="X153" s="393" t="n">
        <f aca="false">FV(X$120,$C153,,-$B$121)</f>
        <v>26.9746100213713</v>
      </c>
      <c r="Y153" s="393" t="n">
        <f aca="false">FV(Y$120,$C153,,-$B$121)</f>
        <v>31.3082144529399</v>
      </c>
      <c r="Z153" s="393" t="n">
        <f aca="false">FV(Z$120,$C153,,-$B$121)</f>
        <v>36.3137102245231</v>
      </c>
      <c r="AA153" s="393" t="n">
        <f aca="false">FV(AA$120,$C153,,-$B$121)</f>
        <v>42.0915334654875</v>
      </c>
      <c r="AB153" s="394" t="n">
        <f aca="false">$C153</f>
        <v>33</v>
      </c>
    </row>
    <row r="154" customFormat="false" ht="12.75" hidden="false" customHeight="false" outlineLevel="0" collapsed="false">
      <c r="C154" s="157" t="n">
        <v>34</v>
      </c>
      <c r="D154" s="393" t="n">
        <f aca="false">FV(D$120,$C154,,-$B$121)</f>
        <v>1.1848028759916</v>
      </c>
      <c r="E154" s="393" t="n">
        <f aca="false">FV(E$120,$C154,,-$B$121)</f>
        <v>1.40257698616957</v>
      </c>
      <c r="F154" s="393" t="n">
        <f aca="false">FV(F$120,$C154,,-$B$121)</f>
        <v>1.65899637273188</v>
      </c>
      <c r="G154" s="393" t="n">
        <f aca="false">FV(G$120,$C154,,-$B$121)</f>
        <v>1.96067603202202</v>
      </c>
      <c r="H154" s="393" t="n">
        <f aca="false">FV(H$120,$C154,,-$B$121)</f>
        <v>2.31532213274755</v>
      </c>
      <c r="I154" s="393" t="n">
        <f aca="false">FV(I$120,$C154,,-$B$121)</f>
        <v>2.73190529550634</v>
      </c>
      <c r="J154" s="393" t="n">
        <f aca="false">FV(J$120,$C154,,-$B$121)</f>
        <v>3.22086033415572</v>
      </c>
      <c r="K154" s="393" t="n">
        <f aca="false">FV(K$120,$C154,,-$B$121)</f>
        <v>3.79431634058841</v>
      </c>
      <c r="L154" s="393" t="n">
        <f aca="false">FV(L$120,$C154,,-$B$121)</f>
        <v>4.46636154069333</v>
      </c>
      <c r="M154" s="393" t="n">
        <f aca="false">FV(M$120,$C154,,-$B$121)</f>
        <v>5.25334796913548</v>
      </c>
      <c r="N154" s="393" t="n">
        <f aca="false">FV(N$120,$C154,,-$B$121)</f>
        <v>6.17424171357802</v>
      </c>
      <c r="O154" s="393" t="n">
        <f aca="false">FV(O$120,$C154,,-$B$121)</f>
        <v>7.25102527576637</v>
      </c>
      <c r="P154" s="393" t="n">
        <f aca="false">FV(P$120,$C154,,-$B$121)</f>
        <v>8.50915949946462</v>
      </c>
      <c r="Q154" s="393" t="n">
        <f aca="false">FV(Q$120,$C154,,-$B$121)</f>
        <v>9.97811353702379</v>
      </c>
      <c r="R154" s="393" t="n">
        <f aca="false">FV(R$120,$C154,,-$B$121)</f>
        <v>11.6919724824227</v>
      </c>
      <c r="S154" s="393" t="n">
        <f aca="false">FV(S$120,$C154,,-$B$121)</f>
        <v>13.6901336058524</v>
      </c>
      <c r="T154" s="393" t="n">
        <f aca="false">FV(T$120,$C154,,-$B$121)</f>
        <v>16.0181036022104</v>
      </c>
      <c r="U154" s="393" t="n">
        <f aca="false">FV(U$120,$C154,,-$B$121)</f>
        <v>18.7284109344187</v>
      </c>
      <c r="V154" s="393" t="n">
        <f aca="false">FV(V$120,$C154,,-$B$121)</f>
        <v>21.8816492359527</v>
      </c>
      <c r="W154" s="393" t="n">
        <f aca="false">FV(W$120,$C154,,-$B$121)</f>
        <v>25.5476698618767</v>
      </c>
      <c r="X154" s="393" t="n">
        <f aca="false">FV(X$120,$C154,,-$B$121)</f>
        <v>29.8069440736153</v>
      </c>
      <c r="Y154" s="393" t="n">
        <f aca="false">FV(Y$120,$C154,,-$B$121)</f>
        <v>34.7521180427633</v>
      </c>
      <c r="Z154" s="393" t="n">
        <f aca="false">FV(Z$120,$C154,,-$B$121)</f>
        <v>40.4897869003433</v>
      </c>
      <c r="AA154" s="393" t="n">
        <f aca="false">FV(AA$120,$C154,,-$B$121)</f>
        <v>47.142517481346</v>
      </c>
      <c r="AB154" s="394" t="n">
        <f aca="false">$C154</f>
        <v>34</v>
      </c>
    </row>
    <row r="155" customFormat="false" ht="13.5" hidden="false" customHeight="false" outlineLevel="0" collapsed="false">
      <c r="C155" s="395" t="n">
        <v>35</v>
      </c>
      <c r="D155" s="396" t="n">
        <f aca="false">FV(D$120,$C155,,-$B$121)</f>
        <v>1.19072689037156</v>
      </c>
      <c r="E155" s="396" t="n">
        <f aca="false">FV(E$120,$C155,,-$B$121)</f>
        <v>1.41660275603127</v>
      </c>
      <c r="F155" s="396" t="n">
        <f aca="false">FV(F$120,$C155,,-$B$121)</f>
        <v>1.68388131832286</v>
      </c>
      <c r="G155" s="396" t="n">
        <f aca="false">FV(G$120,$C155,,-$B$121)</f>
        <v>1.99988955266246</v>
      </c>
      <c r="H155" s="396" t="n">
        <f aca="false">FV(H$120,$C155,,-$B$121)</f>
        <v>2.37320518606624</v>
      </c>
      <c r="I155" s="396" t="n">
        <f aca="false">FV(I$120,$C155,,-$B$121)</f>
        <v>2.81386245437153</v>
      </c>
      <c r="J155" s="396" t="n">
        <f aca="false">FV(J$120,$C155,,-$B$121)</f>
        <v>3.33359044585117</v>
      </c>
      <c r="K155" s="396" t="n">
        <f aca="false">FV(K$120,$C155,,-$B$121)</f>
        <v>3.94608899421194</v>
      </c>
      <c r="L155" s="396" t="n">
        <f aca="false">FV(L$120,$C155,,-$B$121)</f>
        <v>4.66734781002453</v>
      </c>
      <c r="M155" s="396" t="n">
        <f aca="false">FV(M$120,$C155,,-$B$121)</f>
        <v>5.51601536759226</v>
      </c>
      <c r="N155" s="396" t="n">
        <f aca="false">FV(N$120,$C155,,-$B$121)</f>
        <v>6.51382500782482</v>
      </c>
      <c r="O155" s="396" t="n">
        <f aca="false">FV(O$120,$C155,,-$B$121)</f>
        <v>7.68608679231235</v>
      </c>
      <c r="P155" s="396" t="n">
        <f aca="false">FV(P$120,$C155,,-$B$121)</f>
        <v>9.06225486692982</v>
      </c>
      <c r="Q155" s="396" t="n">
        <f aca="false">FV(Q$120,$C155,,-$B$121)</f>
        <v>10.6765814846155</v>
      </c>
      <c r="R155" s="396" t="n">
        <f aca="false">FV(R$120,$C155,,-$B$121)</f>
        <v>12.5688704186044</v>
      </c>
      <c r="S155" s="396" t="n">
        <f aca="false">FV(S$120,$C155,,-$B$121)</f>
        <v>14.7853442943206</v>
      </c>
      <c r="T155" s="396" t="n">
        <f aca="false">FV(T$120,$C155,,-$B$121)</f>
        <v>17.3796424083982</v>
      </c>
      <c r="U155" s="396" t="n">
        <f aca="false">FV(U$120,$C155,,-$B$121)</f>
        <v>20.4139679185164</v>
      </c>
      <c r="V155" s="396" t="n">
        <f aca="false">FV(V$120,$C155,,-$B$121)</f>
        <v>23.9604059133682</v>
      </c>
      <c r="W155" s="396" t="n">
        <f aca="false">FV(W$120,$C155,,-$B$121)</f>
        <v>28.1024368480643</v>
      </c>
      <c r="X155" s="396" t="n">
        <f aca="false">FV(X$120,$C155,,-$B$121)</f>
        <v>32.9366732013449</v>
      </c>
      <c r="Y155" s="396" t="n">
        <f aca="false">FV(Y$120,$C155,,-$B$121)</f>
        <v>38.5748510274672</v>
      </c>
      <c r="Z155" s="396" t="n">
        <f aca="false">FV(Z$120,$C155,,-$B$121)</f>
        <v>45.1461123938828</v>
      </c>
      <c r="AA155" s="396" t="n">
        <f aca="false">FV(AA$120,$C155,,-$B$121)</f>
        <v>52.7996195791075</v>
      </c>
      <c r="AB155" s="397" t="n">
        <f aca="false">$C155</f>
        <v>35</v>
      </c>
    </row>
    <row r="156" customFormat="false" ht="13.5" hidden="false" customHeight="false" outlineLevel="0" collapsed="false">
      <c r="C156" s="157" t="n">
        <v>36</v>
      </c>
      <c r="D156" s="393" t="n">
        <f aca="false">FV(D$120,$C156,,-$B$121)</f>
        <v>1.19668052482341</v>
      </c>
      <c r="E156" s="393" t="n">
        <f aca="false">FV(E$120,$C156,,-$B$121)</f>
        <v>1.43076878359158</v>
      </c>
      <c r="F156" s="393" t="n">
        <f aca="false">FV(F$120,$C156,,-$B$121)</f>
        <v>1.7091395380977</v>
      </c>
      <c r="G156" s="393" t="n">
        <f aca="false">FV(G$120,$C156,,-$B$121)</f>
        <v>2.03988734371571</v>
      </c>
      <c r="H156" s="393" t="n">
        <f aca="false">FV(H$120,$C156,,-$B$121)</f>
        <v>2.43253531571789</v>
      </c>
      <c r="I156" s="393" t="n">
        <f aca="false">FV(I$120,$C156,,-$B$121)</f>
        <v>2.89827832800267</v>
      </c>
      <c r="J156" s="393" t="n">
        <f aca="false">FV(J$120,$C156,,-$B$121)</f>
        <v>3.45026611145596</v>
      </c>
      <c r="K156" s="393" t="n">
        <f aca="false">FV(K$120,$C156,,-$B$121)</f>
        <v>4.10393255398042</v>
      </c>
      <c r="L156" s="393" t="n">
        <f aca="false">FV(L$120,$C156,,-$B$121)</f>
        <v>4.87737846147564</v>
      </c>
      <c r="M156" s="393" t="n">
        <f aca="false">FV(M$120,$C156,,-$B$121)</f>
        <v>5.79181613597187</v>
      </c>
      <c r="N156" s="393" t="n">
        <f aca="false">FV(N$120,$C156,,-$B$121)</f>
        <v>6.87208538325518</v>
      </c>
      <c r="O156" s="393" t="n">
        <f aca="false">FV(O$120,$C156,,-$B$121)</f>
        <v>8.14725199985109</v>
      </c>
      <c r="P156" s="393" t="n">
        <f aca="false">FV(P$120,$C156,,-$B$121)</f>
        <v>9.65130143328026</v>
      </c>
      <c r="Q156" s="393" t="n">
        <f aca="false">FV(Q$120,$C156,,-$B$121)</f>
        <v>11.4239421885385</v>
      </c>
      <c r="R156" s="393" t="n">
        <f aca="false">FV(R$120,$C156,,-$B$121)</f>
        <v>13.5115356999997</v>
      </c>
      <c r="S156" s="393" t="n">
        <f aca="false">FV(S$120,$C156,,-$B$121)</f>
        <v>15.9681718378662</v>
      </c>
      <c r="T156" s="393" t="n">
        <f aca="false">FV(T$120,$C156,,-$B$121)</f>
        <v>18.8569120131121</v>
      </c>
      <c r="U156" s="393" t="n">
        <f aca="false">FV(U$120,$C156,,-$B$121)</f>
        <v>22.2512250311828</v>
      </c>
      <c r="V156" s="393" t="n">
        <f aca="false">FV(V$120,$C156,,-$B$121)</f>
        <v>26.2366444751382</v>
      </c>
      <c r="W156" s="393" t="n">
        <f aca="false">FV(W$120,$C156,,-$B$121)</f>
        <v>30.9126805328708</v>
      </c>
      <c r="X156" s="393" t="n">
        <f aca="false">FV(X$120,$C156,,-$B$121)</f>
        <v>36.3950238874861</v>
      </c>
      <c r="Y156" s="393" t="n">
        <f aca="false">FV(Y$120,$C156,,-$B$121)</f>
        <v>42.8180846404886</v>
      </c>
      <c r="Z156" s="393" t="n">
        <f aca="false">FV(Z$120,$C156,,-$B$121)</f>
        <v>50.3379153191793</v>
      </c>
      <c r="AA156" s="393" t="n">
        <f aca="false">FV(AA$120,$C156,,-$B$121)</f>
        <v>59.1355739286004</v>
      </c>
      <c r="AB156" s="394" t="n">
        <f aca="false">$C156</f>
        <v>36</v>
      </c>
    </row>
    <row r="157" customFormat="false" ht="12.75" hidden="false" customHeight="false" outlineLevel="0" collapsed="false">
      <c r="C157" s="157" t="n">
        <v>37</v>
      </c>
      <c r="D157" s="393" t="n">
        <f aca="false">FV(D$120,$C157,,-$B$121)</f>
        <v>1.20266392744753</v>
      </c>
      <c r="E157" s="393" t="n">
        <f aca="false">FV(E$120,$C157,,-$B$121)</f>
        <v>1.4450764714275</v>
      </c>
      <c r="F157" s="393" t="n">
        <f aca="false">FV(F$120,$C157,,-$B$121)</f>
        <v>1.73477663116916</v>
      </c>
      <c r="G157" s="393" t="n">
        <f aca="false">FV(G$120,$C157,,-$B$121)</f>
        <v>2.08068509059002</v>
      </c>
      <c r="H157" s="393" t="n">
        <f aca="false">FV(H$120,$C157,,-$B$121)</f>
        <v>2.49334869861084</v>
      </c>
      <c r="I157" s="393" t="n">
        <f aca="false">FV(I$120,$C157,,-$B$121)</f>
        <v>2.98522667784275</v>
      </c>
      <c r="J157" s="393" t="n">
        <f aca="false">FV(J$120,$C157,,-$B$121)</f>
        <v>3.57102542535692</v>
      </c>
      <c r="K157" s="393" t="n">
        <f aca="false">FV(K$120,$C157,,-$B$121)</f>
        <v>4.26808985613964</v>
      </c>
      <c r="L157" s="393" t="n">
        <f aca="false">FV(L$120,$C157,,-$B$121)</f>
        <v>5.09686049224204</v>
      </c>
      <c r="M157" s="393" t="n">
        <f aca="false">FV(M$120,$C157,,-$B$121)</f>
        <v>6.08140694277046</v>
      </c>
      <c r="N157" s="393" t="n">
        <f aca="false">FV(N$120,$C157,,-$B$121)</f>
        <v>7.25005007933421</v>
      </c>
      <c r="O157" s="393" t="n">
        <f aca="false">FV(O$120,$C157,,-$B$121)</f>
        <v>8.63608711984216</v>
      </c>
      <c r="P157" s="393" t="n">
        <f aca="false">FV(P$120,$C157,,-$B$121)</f>
        <v>10.2786360264435</v>
      </c>
      <c r="Q157" s="393" t="n">
        <f aca="false">FV(Q$120,$C157,,-$B$121)</f>
        <v>12.2236181417362</v>
      </c>
      <c r="R157" s="393" t="n">
        <f aca="false">FV(R$120,$C157,,-$B$121)</f>
        <v>14.5249008774997</v>
      </c>
      <c r="S157" s="393" t="n">
        <f aca="false">FV(S$120,$C157,,-$B$121)</f>
        <v>17.2456255848955</v>
      </c>
      <c r="T157" s="393" t="n">
        <f aca="false">FV(T$120,$C157,,-$B$121)</f>
        <v>20.4597495342266</v>
      </c>
      <c r="U157" s="393" t="n">
        <f aca="false">FV(U$120,$C157,,-$B$121)</f>
        <v>24.2538352839893</v>
      </c>
      <c r="V157" s="393" t="n">
        <f aca="false">FV(V$120,$C157,,-$B$121)</f>
        <v>28.7291257002764</v>
      </c>
      <c r="W157" s="393" t="n">
        <f aca="false">FV(W$120,$C157,,-$B$121)</f>
        <v>34.0039485861578</v>
      </c>
      <c r="X157" s="393" t="n">
        <f aca="false">FV(X$120,$C157,,-$B$121)</f>
        <v>40.2165013956721</v>
      </c>
      <c r="Y157" s="393" t="n">
        <f aca="false">FV(Y$120,$C157,,-$B$121)</f>
        <v>47.5280739509424</v>
      </c>
      <c r="Z157" s="393" t="n">
        <f aca="false">FV(Z$120,$C157,,-$B$121)</f>
        <v>56.1267755808849</v>
      </c>
      <c r="AA157" s="393" t="n">
        <f aca="false">FV(AA$120,$C157,,-$B$121)</f>
        <v>66.2318428000325</v>
      </c>
      <c r="AB157" s="394" t="n">
        <f aca="false">$C157</f>
        <v>37</v>
      </c>
    </row>
    <row r="158" customFormat="false" ht="12.75" hidden="false" customHeight="false" outlineLevel="0" collapsed="false">
      <c r="C158" s="157" t="n">
        <v>38</v>
      </c>
      <c r="D158" s="393" t="n">
        <f aca="false">FV(D$120,$C158,,-$B$121)</f>
        <v>1.20867724708477</v>
      </c>
      <c r="E158" s="393" t="n">
        <f aca="false">FV(E$120,$C158,,-$B$121)</f>
        <v>1.45952723614177</v>
      </c>
      <c r="F158" s="393" t="n">
        <f aca="false">FV(F$120,$C158,,-$B$121)</f>
        <v>1.7607982806367</v>
      </c>
      <c r="G158" s="393" t="n">
        <f aca="false">FV(G$120,$C158,,-$B$121)</f>
        <v>2.12229879240182</v>
      </c>
      <c r="H158" s="393" t="n">
        <f aca="false">FV(H$120,$C158,,-$B$121)</f>
        <v>2.55568241607611</v>
      </c>
      <c r="I158" s="393" t="n">
        <f aca="false">FV(I$120,$C158,,-$B$121)</f>
        <v>3.07478347817804</v>
      </c>
      <c r="J158" s="393" t="n">
        <f aca="false">FV(J$120,$C158,,-$B$121)</f>
        <v>3.69601131524441</v>
      </c>
      <c r="K158" s="393" t="n">
        <f aca="false">FV(K$120,$C158,,-$B$121)</f>
        <v>4.43881345038522</v>
      </c>
      <c r="L158" s="393" t="n">
        <f aca="false">FV(L$120,$C158,,-$B$121)</f>
        <v>5.32621921439293</v>
      </c>
      <c r="M158" s="393" t="n">
        <f aca="false">FV(M$120,$C158,,-$B$121)</f>
        <v>6.38547728990899</v>
      </c>
      <c r="N158" s="393" t="n">
        <f aca="false">FV(N$120,$C158,,-$B$121)</f>
        <v>7.6488028336976</v>
      </c>
      <c r="O158" s="393" t="n">
        <f aca="false">FV(O$120,$C158,,-$B$121)</f>
        <v>9.15425234703269</v>
      </c>
      <c r="P158" s="393" t="n">
        <f aca="false">FV(P$120,$C158,,-$B$121)</f>
        <v>10.9467473681623</v>
      </c>
      <c r="Q158" s="393" t="n">
        <f aca="false">FV(Q$120,$C158,,-$B$121)</f>
        <v>13.0792714116578</v>
      </c>
      <c r="R158" s="393" t="n">
        <f aca="false">FV(R$120,$C158,,-$B$121)</f>
        <v>15.6142684433122</v>
      </c>
      <c r="S158" s="393" t="n">
        <f aca="false">FV(S$120,$C158,,-$B$121)</f>
        <v>18.6252756316872</v>
      </c>
      <c r="T158" s="393" t="n">
        <f aca="false">FV(T$120,$C158,,-$B$121)</f>
        <v>22.1988282446359</v>
      </c>
      <c r="U158" s="393" t="n">
        <f aca="false">FV(U$120,$C158,,-$B$121)</f>
        <v>26.4366804595483</v>
      </c>
      <c r="V158" s="393" t="n">
        <f aca="false">FV(V$120,$C158,,-$B$121)</f>
        <v>31.4583926418026</v>
      </c>
      <c r="W158" s="393" t="n">
        <f aca="false">FV(W$120,$C158,,-$B$121)</f>
        <v>37.4043434447736</v>
      </c>
      <c r="X158" s="393" t="n">
        <f aca="false">FV(X$120,$C158,,-$B$121)</f>
        <v>44.4392340422177</v>
      </c>
      <c r="Y158" s="393" t="n">
        <f aca="false">FV(Y$120,$C158,,-$B$121)</f>
        <v>52.756162085546</v>
      </c>
      <c r="Z158" s="393" t="n">
        <f aca="false">FV(Z$120,$C158,,-$B$121)</f>
        <v>62.5813547726867</v>
      </c>
      <c r="AA158" s="393" t="n">
        <f aca="false">FV(AA$120,$C158,,-$B$121)</f>
        <v>74.1796639360364</v>
      </c>
      <c r="AB158" s="394" t="n">
        <f aca="false">$C158</f>
        <v>38</v>
      </c>
    </row>
    <row r="159" customFormat="false" ht="12.75" hidden="false" customHeight="false" outlineLevel="0" collapsed="false">
      <c r="C159" s="157" t="n">
        <v>39</v>
      </c>
      <c r="D159" s="393" t="n">
        <f aca="false">FV(D$120,$C159,,-$B$121)</f>
        <v>1.21472063332019</v>
      </c>
      <c r="E159" s="393" t="n">
        <f aca="false">FV(E$120,$C159,,-$B$121)</f>
        <v>1.47412250850319</v>
      </c>
      <c r="F159" s="393" t="n">
        <f aca="false">FV(F$120,$C159,,-$B$121)</f>
        <v>1.78721025484625</v>
      </c>
      <c r="G159" s="393" t="n">
        <f aca="false">FV(G$120,$C159,,-$B$121)</f>
        <v>2.16474476824986</v>
      </c>
      <c r="H159" s="393" t="n">
        <f aca="false">FV(H$120,$C159,,-$B$121)</f>
        <v>2.61957447647801</v>
      </c>
      <c r="I159" s="393" t="n">
        <f aca="false">FV(I$120,$C159,,-$B$121)</f>
        <v>3.16702698252338</v>
      </c>
      <c r="J159" s="393" t="n">
        <f aca="false">FV(J$120,$C159,,-$B$121)</f>
        <v>3.82537171127796</v>
      </c>
      <c r="K159" s="393" t="n">
        <f aca="false">FV(K$120,$C159,,-$B$121)</f>
        <v>4.61636598840063</v>
      </c>
      <c r="L159" s="393" t="n">
        <f aca="false">FV(L$120,$C159,,-$B$121)</f>
        <v>5.56589907904061</v>
      </c>
      <c r="M159" s="393" t="n">
        <f aca="false">FV(M$120,$C159,,-$B$121)</f>
        <v>6.70475115440444</v>
      </c>
      <c r="N159" s="393" t="n">
        <f aca="false">FV(N$120,$C159,,-$B$121)</f>
        <v>8.06948698955096</v>
      </c>
      <c r="O159" s="393" t="n">
        <f aca="false">FV(O$120,$C159,,-$B$121)</f>
        <v>9.70350748785465</v>
      </c>
      <c r="P159" s="393" t="n">
        <f aca="false">FV(P$120,$C159,,-$B$121)</f>
        <v>11.6582859470929</v>
      </c>
      <c r="Q159" s="393" t="n">
        <f aca="false">FV(Q$120,$C159,,-$B$121)</f>
        <v>13.9948204104738</v>
      </c>
      <c r="R159" s="393" t="n">
        <f aca="false">FV(R$120,$C159,,-$B$121)</f>
        <v>16.7853385765606</v>
      </c>
      <c r="S159" s="393" t="n">
        <f aca="false">FV(S$120,$C159,,-$B$121)</f>
        <v>20.1152976822221</v>
      </c>
      <c r="T159" s="393" t="n">
        <f aca="false">FV(T$120,$C159,,-$B$121)</f>
        <v>24.0857286454299</v>
      </c>
      <c r="U159" s="393" t="n">
        <f aca="false">FV(U$120,$C159,,-$B$121)</f>
        <v>28.8159817009077</v>
      </c>
      <c r="V159" s="393" t="n">
        <f aca="false">FV(V$120,$C159,,-$B$121)</f>
        <v>34.4469399427739</v>
      </c>
      <c r="W159" s="393" t="n">
        <f aca="false">FV(W$120,$C159,,-$B$121)</f>
        <v>41.144777789251</v>
      </c>
      <c r="X159" s="393" t="n">
        <f aca="false">FV(X$120,$C159,,-$B$121)</f>
        <v>49.1053536166506</v>
      </c>
      <c r="Y159" s="393" t="n">
        <f aca="false">FV(Y$120,$C159,,-$B$121)</f>
        <v>58.5593399149561</v>
      </c>
      <c r="Z159" s="393" t="n">
        <f aca="false">FV(Z$120,$C159,,-$B$121)</f>
        <v>69.7782105715456</v>
      </c>
      <c r="AA159" s="393" t="n">
        <f aca="false">FV(AA$120,$C159,,-$B$121)</f>
        <v>83.0812236083607</v>
      </c>
      <c r="AB159" s="394" t="n">
        <f aca="false">$C159</f>
        <v>39</v>
      </c>
    </row>
    <row r="160" customFormat="false" ht="13.5" hidden="false" customHeight="false" outlineLevel="0" collapsed="false">
      <c r="C160" s="395" t="n">
        <v>40</v>
      </c>
      <c r="D160" s="396" t="n">
        <f aca="false">FV(D$120,$C160,,-$B$121)</f>
        <v>1.22079423648679</v>
      </c>
      <c r="E160" s="396" t="n">
        <f aca="false">FV(E$120,$C160,,-$B$121)</f>
        <v>1.48886373358822</v>
      </c>
      <c r="F160" s="396" t="n">
        <f aca="false">FV(F$120,$C160,,-$B$121)</f>
        <v>1.81401840866894</v>
      </c>
      <c r="G160" s="396" t="n">
        <f aca="false">FV(G$120,$C160,,-$B$121)</f>
        <v>2.20803966361485</v>
      </c>
      <c r="H160" s="396" t="n">
        <f aca="false">FV(H$120,$C160,,-$B$121)</f>
        <v>2.68506383838996</v>
      </c>
      <c r="I160" s="396" t="n">
        <f aca="false">FV(I$120,$C160,,-$B$121)</f>
        <v>3.26203779199908</v>
      </c>
      <c r="J160" s="396" t="n">
        <f aca="false">FV(J$120,$C160,,-$B$121)</f>
        <v>3.95925972117269</v>
      </c>
      <c r="K160" s="396" t="n">
        <f aca="false">FV(K$120,$C160,,-$B$121)</f>
        <v>4.80102062793666</v>
      </c>
      <c r="L160" s="396" t="n">
        <f aca="false">FV(L$120,$C160,,-$B$121)</f>
        <v>5.81636453759744</v>
      </c>
      <c r="M160" s="396" t="n">
        <f aca="false">FV(M$120,$C160,,-$B$121)</f>
        <v>7.03998871212466</v>
      </c>
      <c r="N160" s="396" t="n">
        <f aca="false">FV(N$120,$C160,,-$B$121)</f>
        <v>8.51330877397627</v>
      </c>
      <c r="O160" s="396" t="n">
        <f aca="false">FV(O$120,$C160,,-$B$121)</f>
        <v>10.2857179371259</v>
      </c>
      <c r="P160" s="396" t="n">
        <f aca="false">FV(P$120,$C160,,-$B$121)</f>
        <v>12.4160745336539</v>
      </c>
      <c r="Q160" s="396" t="n">
        <f aca="false">FV(Q$120,$C160,,-$B$121)</f>
        <v>14.974457839207</v>
      </c>
      <c r="R160" s="396" t="n">
        <f aca="false">FV(R$120,$C160,,-$B$121)</f>
        <v>18.0442389698026</v>
      </c>
      <c r="S160" s="396" t="n">
        <f aca="false">FV(S$120,$C160,,-$B$121)</f>
        <v>21.7245214967999</v>
      </c>
      <c r="T160" s="396" t="n">
        <f aca="false">FV(T$120,$C160,,-$B$121)</f>
        <v>26.1330155802915</v>
      </c>
      <c r="U160" s="396" t="n">
        <f aca="false">FV(U$120,$C160,,-$B$121)</f>
        <v>31.4094200539894</v>
      </c>
      <c r="V160" s="396" t="n">
        <f aca="false">FV(V$120,$C160,,-$B$121)</f>
        <v>37.7193992373374</v>
      </c>
      <c r="W160" s="396" t="n">
        <f aca="false">FV(W$120,$C160,,-$B$121)</f>
        <v>45.2592555681761</v>
      </c>
      <c r="X160" s="396" t="n">
        <f aca="false">FV(X$120,$C160,,-$B$121)</f>
        <v>54.2614157463989</v>
      </c>
      <c r="Y160" s="396" t="n">
        <f aca="false">FV(Y$120,$C160,,-$B$121)</f>
        <v>65.0008673056013</v>
      </c>
      <c r="Z160" s="396" t="n">
        <f aca="false">FV(Z$120,$C160,,-$B$121)</f>
        <v>77.8027047872734</v>
      </c>
      <c r="AA160" s="396" t="n">
        <f aca="false">FV(AA$120,$C160,,-$B$121)</f>
        <v>93.050970441364</v>
      </c>
      <c r="AB160" s="397" t="n">
        <f aca="false">$C160</f>
        <v>40</v>
      </c>
    </row>
    <row r="161" customFormat="false" ht="13.5" hidden="false" customHeight="false" outlineLevel="0" collapsed="false">
      <c r="C161" s="157" t="n">
        <v>41</v>
      </c>
      <c r="D161" s="393" t="n">
        <f aca="false">FV(D$120,$C161,,-$B$121)</f>
        <v>1.22689820766923</v>
      </c>
      <c r="E161" s="393" t="n">
        <f aca="false">FV(E$120,$C161,,-$B$121)</f>
        <v>1.5037523709241</v>
      </c>
      <c r="F161" s="393" t="n">
        <f aca="false">FV(F$120,$C161,,-$B$121)</f>
        <v>1.84122868479898</v>
      </c>
      <c r="G161" s="393" t="n">
        <f aca="false">FV(G$120,$C161,,-$B$121)</f>
        <v>2.25220045688715</v>
      </c>
      <c r="H161" s="393" t="n">
        <f aca="false">FV(H$120,$C161,,-$B$121)</f>
        <v>2.75219043434971</v>
      </c>
      <c r="I161" s="393" t="n">
        <f aca="false">FV(I$120,$C161,,-$B$121)</f>
        <v>3.35989892575905</v>
      </c>
      <c r="J161" s="393" t="n">
        <f aca="false">FV(J$120,$C161,,-$B$121)</f>
        <v>4.09783381141374</v>
      </c>
      <c r="K161" s="393" t="n">
        <f aca="false">FV(K$120,$C161,,-$B$121)</f>
        <v>4.99306145305412</v>
      </c>
      <c r="L161" s="393" t="n">
        <f aca="false">FV(L$120,$C161,,-$B$121)</f>
        <v>6.07810094178932</v>
      </c>
      <c r="M161" s="393" t="n">
        <f aca="false">FV(M$120,$C161,,-$B$121)</f>
        <v>7.39198814773089</v>
      </c>
      <c r="N161" s="393" t="n">
        <f aca="false">FV(N$120,$C161,,-$B$121)</f>
        <v>8.98154075654496</v>
      </c>
      <c r="O161" s="393" t="n">
        <f aca="false">FV(O$120,$C161,,-$B$121)</f>
        <v>10.9028610133535</v>
      </c>
      <c r="P161" s="393" t="n">
        <f aca="false">FV(P$120,$C161,,-$B$121)</f>
        <v>13.2231193783414</v>
      </c>
      <c r="Q161" s="393" t="n">
        <f aca="false">FV(Q$120,$C161,,-$B$121)</f>
        <v>16.0226698879515</v>
      </c>
      <c r="R161" s="393" t="n">
        <f aca="false">FV(R$120,$C161,,-$B$121)</f>
        <v>19.3975568925378</v>
      </c>
      <c r="S161" s="393" t="n">
        <f aca="false">FV(S$120,$C161,,-$B$121)</f>
        <v>23.4624832165439</v>
      </c>
      <c r="T161" s="393" t="n">
        <f aca="false">FV(T$120,$C161,,-$B$121)</f>
        <v>28.3543219046162</v>
      </c>
      <c r="U161" s="393" t="n">
        <f aca="false">FV(U$120,$C161,,-$B$121)</f>
        <v>34.2362678588484</v>
      </c>
      <c r="V161" s="393" t="n">
        <f aca="false">FV(V$120,$C161,,-$B$121)</f>
        <v>41.3027421648844</v>
      </c>
      <c r="W161" s="393" t="n">
        <f aca="false">FV(W$120,$C161,,-$B$121)</f>
        <v>49.7851811249937</v>
      </c>
      <c r="X161" s="393" t="n">
        <f aca="false">FV(X$120,$C161,,-$B$121)</f>
        <v>59.9588643997708</v>
      </c>
      <c r="Y161" s="393" t="n">
        <f aca="false">FV(Y$120,$C161,,-$B$121)</f>
        <v>72.1509627092174</v>
      </c>
      <c r="Z161" s="393" t="n">
        <f aca="false">FV(Z$120,$C161,,-$B$121)</f>
        <v>86.7500158378098</v>
      </c>
      <c r="AA161" s="393" t="n">
        <f aca="false">FV(AA$120,$C161,,-$B$121)</f>
        <v>104.217086894328</v>
      </c>
      <c r="AB161" s="394" t="n">
        <f aca="false">$C161</f>
        <v>41</v>
      </c>
    </row>
    <row r="162" customFormat="false" ht="12.75" hidden="false" customHeight="false" outlineLevel="0" collapsed="false">
      <c r="C162" s="157" t="n">
        <v>42</v>
      </c>
      <c r="D162" s="393" t="n">
        <f aca="false">FV(D$120,$C162,,-$B$121)</f>
        <v>1.23303269870757</v>
      </c>
      <c r="E162" s="393" t="n">
        <f aca="false">FV(E$120,$C162,,-$B$121)</f>
        <v>1.51878989463334</v>
      </c>
      <c r="F162" s="393" t="n">
        <f aca="false">FV(F$120,$C162,,-$B$121)</f>
        <v>1.86884711507096</v>
      </c>
      <c r="G162" s="393" t="n">
        <f aca="false">FV(G$120,$C162,,-$B$121)</f>
        <v>2.29724446602489</v>
      </c>
      <c r="H162" s="393" t="n">
        <f aca="false">FV(H$120,$C162,,-$B$121)</f>
        <v>2.82099519520845</v>
      </c>
      <c r="I162" s="393" t="n">
        <f aca="false">FV(I$120,$C162,,-$B$121)</f>
        <v>3.46069589353182</v>
      </c>
      <c r="J162" s="393" t="n">
        <f aca="false">FV(J$120,$C162,,-$B$121)</f>
        <v>4.24125799481322</v>
      </c>
      <c r="K162" s="393" t="n">
        <f aca="false">FV(K$120,$C162,,-$B$121)</f>
        <v>5.19278391117629</v>
      </c>
      <c r="L162" s="393" t="n">
        <f aca="false">FV(L$120,$C162,,-$B$121)</f>
        <v>6.35161548416984</v>
      </c>
      <c r="M162" s="393" t="n">
        <f aca="false">FV(M$120,$C162,,-$B$121)</f>
        <v>7.76158755511744</v>
      </c>
      <c r="N162" s="393" t="n">
        <f aca="false">FV(N$120,$C162,,-$B$121)</f>
        <v>9.47552549815493</v>
      </c>
      <c r="O162" s="393" t="n">
        <f aca="false">FV(O$120,$C162,,-$B$121)</f>
        <v>11.5570326741547</v>
      </c>
      <c r="P162" s="393" t="n">
        <f aca="false">FV(P$120,$C162,,-$B$121)</f>
        <v>14.0826221379336</v>
      </c>
      <c r="Q162" s="393" t="n">
        <f aca="false">FV(Q$120,$C162,,-$B$121)</f>
        <v>17.1442567801081</v>
      </c>
      <c r="R162" s="393" t="n">
        <f aca="false">FV(R$120,$C162,,-$B$121)</f>
        <v>20.8523736594781</v>
      </c>
      <c r="S162" s="393" t="n">
        <f aca="false">FV(S$120,$C162,,-$B$121)</f>
        <v>25.3394818738674</v>
      </c>
      <c r="T162" s="393" t="n">
        <f aca="false">FV(T$120,$C162,,-$B$121)</f>
        <v>30.7644392665086</v>
      </c>
      <c r="U162" s="393" t="n">
        <f aca="false">FV(U$120,$C162,,-$B$121)</f>
        <v>37.3175319661448</v>
      </c>
      <c r="V162" s="393" t="n">
        <f aca="false">FV(V$120,$C162,,-$B$121)</f>
        <v>45.2265026705484</v>
      </c>
      <c r="W162" s="393" t="n">
        <f aca="false">FV(W$120,$C162,,-$B$121)</f>
        <v>54.7636992374931</v>
      </c>
      <c r="X162" s="393" t="n">
        <f aca="false">FV(X$120,$C162,,-$B$121)</f>
        <v>66.2545451617467</v>
      </c>
      <c r="Y162" s="393" t="n">
        <f aca="false">FV(Y$120,$C162,,-$B$121)</f>
        <v>80.0875686072313</v>
      </c>
      <c r="Z162" s="393" t="n">
        <f aca="false">FV(Z$120,$C162,,-$B$121)</f>
        <v>96.726267659158</v>
      </c>
      <c r="AA162" s="393" t="n">
        <f aca="false">FV(AA$120,$C162,,-$B$121)</f>
        <v>116.723137321647</v>
      </c>
      <c r="AB162" s="394" t="n">
        <f aca="false">$C162</f>
        <v>42</v>
      </c>
    </row>
    <row r="163" customFormat="false" ht="12.75" hidden="false" customHeight="false" outlineLevel="0" collapsed="false">
      <c r="C163" s="157" t="n">
        <v>43</v>
      </c>
      <c r="D163" s="393" t="n">
        <f aca="false">FV(D$120,$C163,,-$B$121)</f>
        <v>1.23919786220111</v>
      </c>
      <c r="E163" s="393" t="n">
        <f aca="false">FV(E$120,$C163,,-$B$121)</f>
        <v>1.53397779357968</v>
      </c>
      <c r="F163" s="393" t="n">
        <f aca="false">FV(F$120,$C163,,-$B$121)</f>
        <v>1.89687982179703</v>
      </c>
      <c r="G163" s="393" t="n">
        <f aca="false">FV(G$120,$C163,,-$B$121)</f>
        <v>2.34318935534539</v>
      </c>
      <c r="H163" s="393" t="n">
        <f aca="false">FV(H$120,$C163,,-$B$121)</f>
        <v>2.89152007508867</v>
      </c>
      <c r="I163" s="393" t="n">
        <f aca="false">FV(I$120,$C163,,-$B$121)</f>
        <v>3.56451677033778</v>
      </c>
      <c r="J163" s="393" t="n">
        <f aca="false">FV(J$120,$C163,,-$B$121)</f>
        <v>4.38970202463168</v>
      </c>
      <c r="K163" s="393" t="n">
        <f aca="false">FV(K$120,$C163,,-$B$121)</f>
        <v>5.40049526762334</v>
      </c>
      <c r="L163" s="393" t="n">
        <f aca="false">FV(L$120,$C163,,-$B$121)</f>
        <v>6.63743818095748</v>
      </c>
      <c r="M163" s="393" t="n">
        <f aca="false">FV(M$120,$C163,,-$B$121)</f>
        <v>8.14966693287331</v>
      </c>
      <c r="N163" s="393" t="n">
        <f aca="false">FV(N$120,$C163,,-$B$121)</f>
        <v>9.99667940055345</v>
      </c>
      <c r="O163" s="393" t="n">
        <f aca="false">FV(O$120,$C163,,-$B$121)</f>
        <v>12.250454634604</v>
      </c>
      <c r="P163" s="393" t="n">
        <f aca="false">FV(P$120,$C163,,-$B$121)</f>
        <v>14.9979925768993</v>
      </c>
      <c r="Q163" s="393" t="n">
        <f aca="false">FV(Q$120,$C163,,-$B$121)</f>
        <v>18.3443547547156</v>
      </c>
      <c r="R163" s="393" t="n">
        <f aca="false">FV(R$120,$C163,,-$B$121)</f>
        <v>22.416301683939</v>
      </c>
      <c r="S163" s="393" t="n">
        <f aca="false">FV(S$120,$C163,,-$B$121)</f>
        <v>27.3666404237768</v>
      </c>
      <c r="T163" s="393" t="n">
        <f aca="false">FV(T$120,$C163,,-$B$121)</f>
        <v>33.3794166041619</v>
      </c>
      <c r="U163" s="393" t="n">
        <f aca="false">FV(U$120,$C163,,-$B$121)</f>
        <v>40.6761098430978</v>
      </c>
      <c r="V163" s="393" t="n">
        <f aca="false">FV(V$120,$C163,,-$B$121)</f>
        <v>49.5230204242505</v>
      </c>
      <c r="W163" s="393" t="n">
        <f aca="false">FV(W$120,$C163,,-$B$121)</f>
        <v>60.2400691612424</v>
      </c>
      <c r="X163" s="393" t="n">
        <f aca="false">FV(X$120,$C163,,-$B$121)</f>
        <v>73.2112724037301</v>
      </c>
      <c r="Y163" s="393" t="n">
        <f aca="false">FV(Y$120,$C163,,-$B$121)</f>
        <v>88.8972011540268</v>
      </c>
      <c r="Z163" s="393" t="n">
        <f aca="false">FV(Z$120,$C163,,-$B$121)</f>
        <v>107.849788439961</v>
      </c>
      <c r="AA163" s="393" t="n">
        <f aca="false">FV(AA$120,$C163,,-$B$121)</f>
        <v>130.729913800245</v>
      </c>
      <c r="AB163" s="394" t="n">
        <f aca="false">$C163</f>
        <v>43</v>
      </c>
    </row>
    <row r="164" customFormat="false" ht="12.75" hidden="false" customHeight="false" outlineLevel="0" collapsed="false">
      <c r="C164" s="157" t="n">
        <v>44</v>
      </c>
      <c r="D164" s="393" t="n">
        <f aca="false">FV(D$120,$C164,,-$B$121)</f>
        <v>1.24539385151212</v>
      </c>
      <c r="E164" s="393" t="n">
        <f aca="false">FV(E$120,$C164,,-$B$121)</f>
        <v>1.54931757151548</v>
      </c>
      <c r="F164" s="393" t="n">
        <f aca="false">FV(F$120,$C164,,-$B$121)</f>
        <v>1.92533301912398</v>
      </c>
      <c r="G164" s="393" t="n">
        <f aca="false">FV(G$120,$C164,,-$B$121)</f>
        <v>2.3900531424523</v>
      </c>
      <c r="H164" s="393" t="n">
        <f aca="false">FV(H$120,$C164,,-$B$121)</f>
        <v>2.96380807696588</v>
      </c>
      <c r="I164" s="393" t="n">
        <f aca="false">FV(I$120,$C164,,-$B$121)</f>
        <v>3.67145227344791</v>
      </c>
      <c r="J164" s="393" t="n">
        <f aca="false">FV(J$120,$C164,,-$B$121)</f>
        <v>4.54334159549379</v>
      </c>
      <c r="K164" s="393" t="n">
        <f aca="false">FV(K$120,$C164,,-$B$121)</f>
        <v>5.61651507832827</v>
      </c>
      <c r="L164" s="393" t="n">
        <f aca="false">FV(L$120,$C164,,-$B$121)</f>
        <v>6.93612289910057</v>
      </c>
      <c r="M164" s="393" t="n">
        <f aca="false">FV(M$120,$C164,,-$B$121)</f>
        <v>8.55715027951698</v>
      </c>
      <c r="N164" s="393" t="n">
        <f aca="false">FV(N$120,$C164,,-$B$121)</f>
        <v>10.5464967675839</v>
      </c>
      <c r="O164" s="393" t="n">
        <f aca="false">FV(O$120,$C164,,-$B$121)</f>
        <v>12.9854819126802</v>
      </c>
      <c r="P164" s="393" t="n">
        <f aca="false">FV(P$120,$C164,,-$B$121)</f>
        <v>15.9728620943977</v>
      </c>
      <c r="Q164" s="393" t="n">
        <f aca="false">FV(Q$120,$C164,,-$B$121)</f>
        <v>19.6284595875457</v>
      </c>
      <c r="R164" s="393" t="n">
        <f aca="false">FV(R$120,$C164,,-$B$121)</f>
        <v>24.0975243102344</v>
      </c>
      <c r="S164" s="393" t="n">
        <f aca="false">FV(S$120,$C164,,-$B$121)</f>
        <v>29.555971657679</v>
      </c>
      <c r="T164" s="393" t="n">
        <f aca="false">FV(T$120,$C164,,-$B$121)</f>
        <v>36.2166670155156</v>
      </c>
      <c r="U164" s="393" t="n">
        <f aca="false">FV(U$120,$C164,,-$B$121)</f>
        <v>44.3369597289766</v>
      </c>
      <c r="V164" s="393" t="n">
        <f aca="false">FV(V$120,$C164,,-$B$121)</f>
        <v>54.2277073645543</v>
      </c>
      <c r="W164" s="393" t="n">
        <f aca="false">FV(W$120,$C164,,-$B$121)</f>
        <v>66.2640760773667</v>
      </c>
      <c r="X164" s="393" t="n">
        <f aca="false">FV(X$120,$C164,,-$B$121)</f>
        <v>80.8984560061218</v>
      </c>
      <c r="Y164" s="393" t="n">
        <f aca="false">FV(Y$120,$C164,,-$B$121)</f>
        <v>98.6758932809697</v>
      </c>
      <c r="Z164" s="393" t="n">
        <f aca="false">FV(Z$120,$C164,,-$B$121)</f>
        <v>120.252514110557</v>
      </c>
      <c r="AA164" s="393" t="n">
        <f aca="false">FV(AA$120,$C164,,-$B$121)</f>
        <v>146.417503456274</v>
      </c>
      <c r="AB164" s="394" t="n">
        <f aca="false">$C164</f>
        <v>44</v>
      </c>
    </row>
    <row r="165" customFormat="false" ht="13.5" hidden="false" customHeight="false" outlineLevel="0" collapsed="false">
      <c r="C165" s="395" t="n">
        <v>45</v>
      </c>
      <c r="D165" s="396" t="n">
        <f aca="false">FV(D$120,$C165,,-$B$121)</f>
        <v>1.25162082076968</v>
      </c>
      <c r="E165" s="396" t="n">
        <f aca="false">FV(E$120,$C165,,-$B$121)</f>
        <v>1.56481074723063</v>
      </c>
      <c r="F165" s="396" t="n">
        <f aca="false">FV(F$120,$C165,,-$B$121)</f>
        <v>1.95421301441084</v>
      </c>
      <c r="G165" s="396" t="n">
        <f aca="false">FV(G$120,$C165,,-$B$121)</f>
        <v>2.43785420530135</v>
      </c>
      <c r="H165" s="396" t="n">
        <f aca="false">FV(H$120,$C165,,-$B$121)</f>
        <v>3.03790327889003</v>
      </c>
      <c r="I165" s="396" t="n">
        <f aca="false">FV(I$120,$C165,,-$B$121)</f>
        <v>3.78159584165135</v>
      </c>
      <c r="J165" s="396" t="n">
        <f aca="false">FV(J$120,$C165,,-$B$121)</f>
        <v>4.70235855133607</v>
      </c>
      <c r="K165" s="396" t="n">
        <f aca="false">FV(K$120,$C165,,-$B$121)</f>
        <v>5.84117568146141</v>
      </c>
      <c r="L165" s="396" t="n">
        <f aca="false">FV(L$120,$C165,,-$B$121)</f>
        <v>7.2482484295601</v>
      </c>
      <c r="M165" s="396" t="n">
        <f aca="false">FV(M$120,$C165,,-$B$121)</f>
        <v>8.98500779349282</v>
      </c>
      <c r="N165" s="396" t="n">
        <f aca="false">FV(N$120,$C165,,-$B$121)</f>
        <v>11.126554089801</v>
      </c>
      <c r="O165" s="396" t="n">
        <f aca="false">FV(O$120,$C165,,-$B$121)</f>
        <v>13.764610827441</v>
      </c>
      <c r="P165" s="396" t="n">
        <f aca="false">FV(P$120,$C165,,-$B$121)</f>
        <v>17.0110981305336</v>
      </c>
      <c r="Q165" s="396" t="n">
        <f aca="false">FV(Q$120,$C165,,-$B$121)</f>
        <v>21.0024517586739</v>
      </c>
      <c r="R165" s="396" t="n">
        <f aca="false">FV(R$120,$C165,,-$B$121)</f>
        <v>25.904838633502</v>
      </c>
      <c r="S165" s="396" t="n">
        <f aca="false">FV(S$120,$C165,,-$B$121)</f>
        <v>31.9204493902933</v>
      </c>
      <c r="T165" s="396" t="n">
        <f aca="false">FV(T$120,$C165,,-$B$121)</f>
        <v>39.2950837118344</v>
      </c>
      <c r="U165" s="396" t="n">
        <f aca="false">FV(U$120,$C165,,-$B$121)</f>
        <v>48.3272861045845</v>
      </c>
      <c r="V165" s="396" t="n">
        <f aca="false">FV(V$120,$C165,,-$B$121)</f>
        <v>59.379339564187</v>
      </c>
      <c r="W165" s="396" t="n">
        <f aca="false">FV(W$120,$C165,,-$B$121)</f>
        <v>72.8904836851033</v>
      </c>
      <c r="X165" s="396" t="n">
        <f aca="false">FV(X$120,$C165,,-$B$121)</f>
        <v>89.3927938867645</v>
      </c>
      <c r="Y165" s="396" t="n">
        <f aca="false">FV(Y$120,$C165,,-$B$121)</f>
        <v>109.530241541876</v>
      </c>
      <c r="Z165" s="396" t="n">
        <f aca="false">FV(Z$120,$C165,,-$B$121)</f>
        <v>134.081553233271</v>
      </c>
      <c r="AA165" s="396" t="n">
        <f aca="false">FV(AA$120,$C165,,-$B$121)</f>
        <v>163.987603871027</v>
      </c>
      <c r="AB165" s="397" t="n">
        <f aca="false">$C165</f>
        <v>45</v>
      </c>
    </row>
    <row r="166" customFormat="false" ht="13.5" hidden="false" customHeight="false" outlineLevel="0" collapsed="false">
      <c r="C166" s="157" t="n">
        <v>46</v>
      </c>
      <c r="D166" s="393" t="n">
        <f aca="false">FV(D$120,$C166,,-$B$121)</f>
        <v>1.25787892487353</v>
      </c>
      <c r="E166" s="393" t="n">
        <f aca="false">FV(E$120,$C166,,-$B$121)</f>
        <v>1.58045885470294</v>
      </c>
      <c r="F166" s="393" t="n">
        <f aca="false">FV(F$120,$C166,,-$B$121)</f>
        <v>1.983526209627</v>
      </c>
      <c r="G166" s="393" t="n">
        <f aca="false">FV(G$120,$C166,,-$B$121)</f>
        <v>2.48661128940737</v>
      </c>
      <c r="H166" s="393" t="n">
        <f aca="false">FV(H$120,$C166,,-$B$121)</f>
        <v>3.11385086086228</v>
      </c>
      <c r="I166" s="393" t="n">
        <f aca="false">FV(I$120,$C166,,-$B$121)</f>
        <v>3.89504371690089</v>
      </c>
      <c r="J166" s="393" t="n">
        <f aca="false">FV(J$120,$C166,,-$B$121)</f>
        <v>4.86694110063283</v>
      </c>
      <c r="K166" s="393" t="n">
        <f aca="false">FV(K$120,$C166,,-$B$121)</f>
        <v>6.07482270871986</v>
      </c>
      <c r="L166" s="393" t="n">
        <f aca="false">FV(L$120,$C166,,-$B$121)</f>
        <v>7.5744196088903</v>
      </c>
      <c r="M166" s="393" t="n">
        <f aca="false">FV(M$120,$C166,,-$B$121)</f>
        <v>9.43425818316747</v>
      </c>
      <c r="N166" s="393" t="n">
        <f aca="false">FV(N$120,$C166,,-$B$121)</f>
        <v>11.7385145647401</v>
      </c>
      <c r="O166" s="393" t="n">
        <f aca="false">FV(O$120,$C166,,-$B$121)</f>
        <v>14.5904874770875</v>
      </c>
      <c r="P166" s="393" t="n">
        <f aca="false">FV(P$120,$C166,,-$B$121)</f>
        <v>18.1168195090182</v>
      </c>
      <c r="Q166" s="393" t="n">
        <f aca="false">FV(Q$120,$C166,,-$B$121)</f>
        <v>22.4726233817811</v>
      </c>
      <c r="R166" s="393" t="n">
        <f aca="false">FV(R$120,$C166,,-$B$121)</f>
        <v>27.8477015310147</v>
      </c>
      <c r="S166" s="393" t="n">
        <f aca="false">FV(S$120,$C166,,-$B$121)</f>
        <v>34.4740853415167</v>
      </c>
      <c r="T166" s="393" t="n">
        <f aca="false">FV(T$120,$C166,,-$B$121)</f>
        <v>42.6351658273404</v>
      </c>
      <c r="U166" s="393" t="n">
        <f aca="false">FV(U$120,$C166,,-$B$121)</f>
        <v>52.6767418539971</v>
      </c>
      <c r="V166" s="393" t="n">
        <f aca="false">FV(V$120,$C166,,-$B$121)</f>
        <v>65.0203768227848</v>
      </c>
      <c r="W166" s="393" t="n">
        <f aca="false">FV(W$120,$C166,,-$B$121)</f>
        <v>80.1795320536137</v>
      </c>
      <c r="X166" s="393" t="n">
        <f aca="false">FV(X$120,$C166,,-$B$121)</f>
        <v>98.7790372448748</v>
      </c>
      <c r="Y166" s="393" t="n">
        <f aca="false">FV(Y$120,$C166,,-$B$121)</f>
        <v>121.578568111483</v>
      </c>
      <c r="Z166" s="393" t="n">
        <f aca="false">FV(Z$120,$C166,,-$B$121)</f>
        <v>149.500931855097</v>
      </c>
      <c r="AA166" s="393" t="n">
        <f aca="false">FV(AA$120,$C166,,-$B$121)</f>
        <v>183.66611633555</v>
      </c>
      <c r="AB166" s="394" t="n">
        <f aca="false">$C166</f>
        <v>46</v>
      </c>
    </row>
    <row r="167" customFormat="false" ht="12.75" hidden="false" customHeight="false" outlineLevel="0" collapsed="false">
      <c r="C167" s="157" t="n">
        <v>47</v>
      </c>
      <c r="D167" s="393" t="n">
        <f aca="false">FV(D$120,$C167,,-$B$121)</f>
        <v>1.26416831949789</v>
      </c>
      <c r="E167" s="393" t="n">
        <f aca="false">FV(E$120,$C167,,-$B$121)</f>
        <v>1.59626344324997</v>
      </c>
      <c r="F167" s="393" t="n">
        <f aca="false">FV(F$120,$C167,,-$B$121)</f>
        <v>2.01327910277141</v>
      </c>
      <c r="G167" s="393" t="n">
        <f aca="false">FV(G$120,$C167,,-$B$121)</f>
        <v>2.53634351519552</v>
      </c>
      <c r="H167" s="393" t="n">
        <f aca="false">FV(H$120,$C167,,-$B$121)</f>
        <v>3.19169713238384</v>
      </c>
      <c r="I167" s="393" t="n">
        <f aca="false">FV(I$120,$C167,,-$B$121)</f>
        <v>4.01189502840791</v>
      </c>
      <c r="J167" s="393" t="n">
        <f aca="false">FV(J$120,$C167,,-$B$121)</f>
        <v>5.03728403915498</v>
      </c>
      <c r="K167" s="393" t="n">
        <f aca="false">FV(K$120,$C167,,-$B$121)</f>
        <v>6.31781561706866</v>
      </c>
      <c r="L167" s="393" t="n">
        <f aca="false">FV(L$120,$C167,,-$B$121)</f>
        <v>7.91526849129036</v>
      </c>
      <c r="M167" s="393" t="n">
        <f aca="false">FV(M$120,$C167,,-$B$121)</f>
        <v>9.90597109232584</v>
      </c>
      <c r="N167" s="393" t="n">
        <f aca="false">FV(N$120,$C167,,-$B$121)</f>
        <v>12.3841328658008</v>
      </c>
      <c r="O167" s="393" t="n">
        <f aca="false">FV(O$120,$C167,,-$B$121)</f>
        <v>15.4659167257127</v>
      </c>
      <c r="P167" s="393" t="n">
        <f aca="false">FV(P$120,$C167,,-$B$121)</f>
        <v>19.2944127771044</v>
      </c>
      <c r="Q167" s="393" t="n">
        <f aca="false">FV(Q$120,$C167,,-$B$121)</f>
        <v>24.0457070185058</v>
      </c>
      <c r="R167" s="393" t="n">
        <f aca="false">FV(R$120,$C167,,-$B$121)</f>
        <v>29.9362791458408</v>
      </c>
      <c r="S167" s="393" t="n">
        <f aca="false">FV(S$120,$C167,,-$B$121)</f>
        <v>37.2320121688381</v>
      </c>
      <c r="T167" s="393" t="n">
        <f aca="false">FV(T$120,$C167,,-$B$121)</f>
        <v>46.2591549226643</v>
      </c>
      <c r="U167" s="393" t="n">
        <f aca="false">FV(U$120,$C167,,-$B$121)</f>
        <v>57.4176486208568</v>
      </c>
      <c r="V167" s="393" t="n">
        <f aca="false">FV(V$120,$C167,,-$B$121)</f>
        <v>71.1973126209493</v>
      </c>
      <c r="W167" s="393" t="n">
        <f aca="false">FV(W$120,$C167,,-$B$121)</f>
        <v>88.197485258975</v>
      </c>
      <c r="X167" s="393" t="n">
        <f aca="false">FV(X$120,$C167,,-$B$121)</f>
        <v>109.150836155587</v>
      </c>
      <c r="Y167" s="393" t="n">
        <f aca="false">FV(Y$120,$C167,,-$B$121)</f>
        <v>134.952210603746</v>
      </c>
      <c r="Z167" s="393" t="n">
        <f aca="false">FV(Z$120,$C167,,-$B$121)</f>
        <v>166.693539018433</v>
      </c>
      <c r="AA167" s="393" t="n">
        <f aca="false">FV(AA$120,$C167,,-$B$121)</f>
        <v>205.706050295816</v>
      </c>
      <c r="AB167" s="394" t="n">
        <f aca="false">$C167</f>
        <v>47</v>
      </c>
    </row>
    <row r="168" customFormat="false" ht="12.75" hidden="false" customHeight="false" outlineLevel="0" collapsed="false">
      <c r="C168" s="157" t="n">
        <v>48</v>
      </c>
      <c r="D168" s="393" t="n">
        <f aca="false">FV(D$120,$C168,,-$B$121)</f>
        <v>1.27048916109538</v>
      </c>
      <c r="E168" s="393" t="n">
        <f aca="false">FV(E$120,$C168,,-$B$121)</f>
        <v>1.61222607768247</v>
      </c>
      <c r="F168" s="393" t="n">
        <f aca="false">FV(F$120,$C168,,-$B$121)</f>
        <v>2.04347828931298</v>
      </c>
      <c r="G168" s="393" t="n">
        <f aca="false">FV(G$120,$C168,,-$B$121)</f>
        <v>2.58707038549943</v>
      </c>
      <c r="H168" s="393" t="n">
        <f aca="false">FV(H$120,$C168,,-$B$121)</f>
        <v>3.27148956069343</v>
      </c>
      <c r="I168" s="393" t="n">
        <f aca="false">FV(I$120,$C168,,-$B$121)</f>
        <v>4.13225187926015</v>
      </c>
      <c r="J168" s="393" t="n">
        <f aca="false">FV(J$120,$C168,,-$B$121)</f>
        <v>5.2135889805254</v>
      </c>
      <c r="K168" s="393" t="n">
        <f aca="false">FV(K$120,$C168,,-$B$121)</f>
        <v>6.5705282417514</v>
      </c>
      <c r="L168" s="393" t="n">
        <f aca="false">FV(L$120,$C168,,-$B$121)</f>
        <v>8.27145557339843</v>
      </c>
      <c r="M168" s="393" t="n">
        <f aca="false">FV(M$120,$C168,,-$B$121)</f>
        <v>10.4012696469421</v>
      </c>
      <c r="N168" s="393" t="n">
        <f aca="false">FV(N$120,$C168,,-$B$121)</f>
        <v>13.0652601734198</v>
      </c>
      <c r="O168" s="393" t="n">
        <f aca="false">FV(O$120,$C168,,-$B$121)</f>
        <v>16.3938717292555</v>
      </c>
      <c r="P168" s="393" t="n">
        <f aca="false">FV(P$120,$C168,,-$B$121)</f>
        <v>20.5485496076162</v>
      </c>
      <c r="Q168" s="393" t="n">
        <f aca="false">FV(Q$120,$C168,,-$B$121)</f>
        <v>25.7289065098012</v>
      </c>
      <c r="R168" s="393" t="n">
        <f aca="false">FV(R$120,$C168,,-$B$121)</f>
        <v>32.1815000817788</v>
      </c>
      <c r="S168" s="393" t="n">
        <f aca="false">FV(S$120,$C168,,-$B$121)</f>
        <v>40.2105731423451</v>
      </c>
      <c r="T168" s="393" t="n">
        <f aca="false">FV(T$120,$C168,,-$B$121)</f>
        <v>50.1911830910907</v>
      </c>
      <c r="U168" s="393" t="n">
        <f aca="false">FV(U$120,$C168,,-$B$121)</f>
        <v>62.585236996734</v>
      </c>
      <c r="V168" s="393" t="n">
        <f aca="false">FV(V$120,$C168,,-$B$121)</f>
        <v>77.9610573199395</v>
      </c>
      <c r="W168" s="393" t="n">
        <f aca="false">FV(W$120,$C168,,-$B$121)</f>
        <v>97.0172337848725</v>
      </c>
      <c r="X168" s="393" t="n">
        <f aca="false">FV(X$120,$C168,,-$B$121)</f>
        <v>120.611673951923</v>
      </c>
      <c r="Y168" s="393" t="n">
        <f aca="false">FV(Y$120,$C168,,-$B$121)</f>
        <v>149.796953770158</v>
      </c>
      <c r="Z168" s="393" t="n">
        <f aca="false">FV(Z$120,$C168,,-$B$121)</f>
        <v>185.863296005553</v>
      </c>
      <c r="AA168" s="393" t="n">
        <f aca="false">FV(AA$120,$C168,,-$B$121)</f>
        <v>230.390776331314</v>
      </c>
      <c r="AB168" s="394" t="n">
        <f aca="false">$C168</f>
        <v>48</v>
      </c>
    </row>
    <row r="169" customFormat="false" ht="12.75" hidden="false" customHeight="false" outlineLevel="0" collapsed="false">
      <c r="C169" s="157" t="n">
        <v>49</v>
      </c>
      <c r="D169" s="393" t="n">
        <f aca="false">FV(D$120,$C169,,-$B$121)</f>
        <v>1.27684160690086</v>
      </c>
      <c r="E169" s="393" t="n">
        <f aca="false">FV(E$120,$C169,,-$B$121)</f>
        <v>1.62834833845929</v>
      </c>
      <c r="F169" s="393" t="n">
        <f aca="false">FV(F$120,$C169,,-$B$121)</f>
        <v>2.07413046365267</v>
      </c>
      <c r="G169" s="393" t="n">
        <f aca="false">FV(G$120,$C169,,-$B$121)</f>
        <v>2.63881179320942</v>
      </c>
      <c r="H169" s="393" t="n">
        <f aca="false">FV(H$120,$C169,,-$B$121)</f>
        <v>3.35327679971077</v>
      </c>
      <c r="I169" s="393" t="n">
        <f aca="false">FV(I$120,$C169,,-$B$121)</f>
        <v>4.25621943563796</v>
      </c>
      <c r="J169" s="393" t="n">
        <f aca="false">FV(J$120,$C169,,-$B$121)</f>
        <v>5.39606459484379</v>
      </c>
      <c r="K169" s="393" t="n">
        <f aca="false">FV(K$120,$C169,,-$B$121)</f>
        <v>6.83334937142146</v>
      </c>
      <c r="L169" s="393" t="n">
        <f aca="false">FV(L$120,$C169,,-$B$121)</f>
        <v>8.64367107420136</v>
      </c>
      <c r="M169" s="393" t="n">
        <f aca="false">FV(M$120,$C169,,-$B$121)</f>
        <v>10.9213331292892</v>
      </c>
      <c r="N169" s="393" t="n">
        <f aca="false">FV(N$120,$C169,,-$B$121)</f>
        <v>13.7838494829579</v>
      </c>
      <c r="O169" s="393" t="n">
        <f aca="false">FV(O$120,$C169,,-$B$121)</f>
        <v>17.3775040330108</v>
      </c>
      <c r="P169" s="393" t="n">
        <f aca="false">FV(P$120,$C169,,-$B$121)</f>
        <v>21.8842053321113</v>
      </c>
      <c r="Q169" s="393" t="n">
        <f aca="false">FV(Q$120,$C169,,-$B$121)</f>
        <v>27.5299299654873</v>
      </c>
      <c r="R169" s="393" t="n">
        <f aca="false">FV(R$120,$C169,,-$B$121)</f>
        <v>34.5951125879122</v>
      </c>
      <c r="S169" s="393" t="n">
        <f aca="false">FV(S$120,$C169,,-$B$121)</f>
        <v>43.4274189937327</v>
      </c>
      <c r="T169" s="393" t="n">
        <f aca="false">FV(T$120,$C169,,-$B$121)</f>
        <v>54.4574336538335</v>
      </c>
      <c r="U169" s="393" t="n">
        <f aca="false">FV(U$120,$C169,,-$B$121)</f>
        <v>68.21790832644</v>
      </c>
      <c r="V169" s="393" t="n">
        <f aca="false">FV(V$120,$C169,,-$B$121)</f>
        <v>85.3673577653338</v>
      </c>
      <c r="W169" s="393" t="n">
        <f aca="false">FV(W$120,$C169,,-$B$121)</f>
        <v>106.71895716336</v>
      </c>
      <c r="X169" s="393" t="n">
        <f aca="false">FV(X$120,$C169,,-$B$121)</f>
        <v>133.275899716875</v>
      </c>
      <c r="Y169" s="393" t="n">
        <f aca="false">FV(Y$120,$C169,,-$B$121)</f>
        <v>166.274618684875</v>
      </c>
      <c r="Z169" s="393" t="n">
        <f aca="false">FV(Z$120,$C169,,-$B$121)</f>
        <v>207.237575046191</v>
      </c>
      <c r="AA169" s="393" t="n">
        <f aca="false">FV(AA$120,$C169,,-$B$121)</f>
        <v>258.037669491072</v>
      </c>
      <c r="AB169" s="394" t="n">
        <f aca="false">$C169</f>
        <v>49</v>
      </c>
    </row>
    <row r="170" customFormat="false" ht="13.5" hidden="false" customHeight="false" outlineLevel="0" collapsed="false">
      <c r="C170" s="395" t="n">
        <v>50</v>
      </c>
      <c r="D170" s="396" t="n">
        <f aca="false">FV(D$120,$C170,,-$B$121)</f>
        <v>1.28322581493536</v>
      </c>
      <c r="E170" s="396" t="n">
        <f aca="false">FV(E$120,$C170,,-$B$121)</f>
        <v>1.64463182184388</v>
      </c>
      <c r="F170" s="396" t="n">
        <f aca="false">FV(F$120,$C170,,-$B$121)</f>
        <v>2.10524242060747</v>
      </c>
      <c r="G170" s="396" t="n">
        <f aca="false">FV(G$120,$C170,,-$B$121)</f>
        <v>2.69158802907361</v>
      </c>
      <c r="H170" s="396" t="n">
        <f aca="false">FV(H$120,$C170,,-$B$121)</f>
        <v>3.43710871970354</v>
      </c>
      <c r="I170" s="396" t="n">
        <f aca="false">FV(I$120,$C170,,-$B$121)</f>
        <v>4.3839060187071</v>
      </c>
      <c r="J170" s="396" t="n">
        <f aca="false">FV(J$120,$C170,,-$B$121)</f>
        <v>5.58492685566332</v>
      </c>
      <c r="K170" s="396" t="n">
        <f aca="false">FV(K$120,$C170,,-$B$121)</f>
        <v>7.10668334627832</v>
      </c>
      <c r="L170" s="396" t="n">
        <f aca="false">FV(L$120,$C170,,-$B$121)</f>
        <v>9.03263627254042</v>
      </c>
      <c r="M170" s="396" t="n">
        <f aca="false">FV(M$120,$C170,,-$B$121)</f>
        <v>11.4673997857537</v>
      </c>
      <c r="N170" s="396" t="n">
        <f aca="false">FV(N$120,$C170,,-$B$121)</f>
        <v>14.5419612045206</v>
      </c>
      <c r="O170" s="396" t="n">
        <f aca="false">FV(O$120,$C170,,-$B$121)</f>
        <v>18.4201542749915</v>
      </c>
      <c r="P170" s="396" t="n">
        <f aca="false">FV(P$120,$C170,,-$B$121)</f>
        <v>23.3066786786985</v>
      </c>
      <c r="Q170" s="396" t="n">
        <f aca="false">FV(Q$120,$C170,,-$B$121)</f>
        <v>29.4570250630714</v>
      </c>
      <c r="R170" s="396" t="n">
        <f aca="false">FV(R$120,$C170,,-$B$121)</f>
        <v>37.1897460320056</v>
      </c>
      <c r="S170" s="396" t="n">
        <f aca="false">FV(S$120,$C170,,-$B$121)</f>
        <v>46.9016125132314</v>
      </c>
      <c r="T170" s="396" t="n">
        <f aca="false">FV(T$120,$C170,,-$B$121)</f>
        <v>59.0863155144093</v>
      </c>
      <c r="U170" s="396" t="n">
        <f aca="false">FV(U$120,$C170,,-$B$121)</f>
        <v>74.3575200758196</v>
      </c>
      <c r="V170" s="396" t="n">
        <f aca="false">FV(V$120,$C170,,-$B$121)</f>
        <v>93.4772567530405</v>
      </c>
      <c r="W170" s="396" t="n">
        <f aca="false">FV(W$120,$C170,,-$B$121)</f>
        <v>117.390852879696</v>
      </c>
      <c r="X170" s="396" t="n">
        <f aca="false">FV(X$120,$C170,,-$B$121)</f>
        <v>147.269869187147</v>
      </c>
      <c r="Y170" s="396" t="n">
        <f aca="false">FV(Y$120,$C170,,-$B$121)</f>
        <v>184.564826740212</v>
      </c>
      <c r="Z170" s="396" t="n">
        <f aca="false">FV(Z$120,$C170,,-$B$121)</f>
        <v>231.069896176503</v>
      </c>
      <c r="AA170" s="396" t="n">
        <f aca="false">FV(AA$120,$C170,,-$B$121)</f>
        <v>289.002189830001</v>
      </c>
      <c r="AB170" s="397" t="n">
        <f aca="false">$C170</f>
        <v>50</v>
      </c>
    </row>
    <row r="171" customFormat="false" ht="13.5" hidden="false" customHeight="false" outlineLevel="0" collapsed="false"/>
    <row r="173" customFormat="false" ht="12.75" hidden="false" customHeight="false" outlineLevel="0" collapsed="false">
      <c r="A173" s="324"/>
      <c r="B173" s="324"/>
      <c r="C173" s="324"/>
      <c r="D173" s="324"/>
      <c r="E173" s="324"/>
      <c r="F173" s="324"/>
      <c r="G173" s="324"/>
      <c r="H173" s="324"/>
      <c r="I173" s="324"/>
      <c r="J173" s="324"/>
      <c r="K173" s="324"/>
      <c r="L173" s="324"/>
      <c r="M173" s="324"/>
      <c r="N173" s="324"/>
      <c r="O173" s="324"/>
      <c r="P173" s="324"/>
      <c r="Q173" s="324"/>
      <c r="R173" s="325"/>
      <c r="S173" s="325"/>
      <c r="T173" s="325"/>
      <c r="U173" s="325"/>
      <c r="V173" s="325"/>
      <c r="W173" s="325"/>
      <c r="X173" s="325"/>
      <c r="Y173" s="325"/>
      <c r="Z173" s="325"/>
      <c r="AA173" s="325"/>
      <c r="AB173" s="325"/>
    </row>
    <row r="175" customFormat="false" ht="12" hidden="false" customHeight="true" outlineLevel="0" collapsed="false">
      <c r="A175" s="4" t="s">
        <v>425</v>
      </c>
    </row>
    <row r="176" customFormat="false" ht="17.25" hidden="false" customHeight="false" outlineLevel="0" collapsed="false">
      <c r="C176" s="398" t="s">
        <v>430</v>
      </c>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40"/>
    </row>
    <row r="177" customFormat="false" ht="14.25" hidden="false" customHeight="false" outlineLevel="0" collapsed="false">
      <c r="A177" s="185"/>
      <c r="B177" s="185"/>
      <c r="C177" s="384" t="s">
        <v>427</v>
      </c>
      <c r="D177" s="385" t="n">
        <v>0.005</v>
      </c>
      <c r="E177" s="385" t="n">
        <v>0.01</v>
      </c>
      <c r="F177" s="385" t="n">
        <v>0.015</v>
      </c>
      <c r="G177" s="385" t="n">
        <v>0.02</v>
      </c>
      <c r="H177" s="385" t="n">
        <v>0.025</v>
      </c>
      <c r="I177" s="385" t="n">
        <v>0.03</v>
      </c>
      <c r="J177" s="385" t="n">
        <v>0.035</v>
      </c>
      <c r="K177" s="385" t="n">
        <v>0.04</v>
      </c>
      <c r="L177" s="385" t="n">
        <v>0.045</v>
      </c>
      <c r="M177" s="385" t="n">
        <v>0.05</v>
      </c>
      <c r="N177" s="385" t="n">
        <v>0.055</v>
      </c>
      <c r="O177" s="385" t="n">
        <v>0.06</v>
      </c>
      <c r="P177" s="385" t="n">
        <v>0.065</v>
      </c>
      <c r="Q177" s="385" t="n">
        <v>0.07</v>
      </c>
      <c r="R177" s="385" t="n">
        <v>0.075</v>
      </c>
      <c r="S177" s="385" t="n">
        <v>0.08</v>
      </c>
      <c r="T177" s="385" t="n">
        <v>0.085</v>
      </c>
      <c r="U177" s="385" t="n">
        <v>0.09</v>
      </c>
      <c r="V177" s="385" t="n">
        <v>0.095</v>
      </c>
      <c r="W177" s="385" t="n">
        <v>0.1</v>
      </c>
      <c r="X177" s="385" t="n">
        <v>0.105</v>
      </c>
      <c r="Y177" s="385" t="n">
        <v>0.11</v>
      </c>
      <c r="Z177" s="385" t="n">
        <v>0.115</v>
      </c>
      <c r="AA177" s="385" t="n">
        <v>0.12</v>
      </c>
      <c r="AB177" s="386" t="s">
        <v>318</v>
      </c>
    </row>
    <row r="178" customFormat="false" ht="13.5" hidden="false" customHeight="false" outlineLevel="0" collapsed="false">
      <c r="A178" s="388"/>
      <c r="B178" s="389" t="n">
        <v>1</v>
      </c>
      <c r="C178" s="390" t="n">
        <v>1</v>
      </c>
      <c r="D178" s="391" t="n">
        <f aca="false">FV(D$177,$C178,,-D64)</f>
        <v>0.999999999999973</v>
      </c>
      <c r="E178" s="391" t="n">
        <f aca="false">FV(E$177,$C178,,-E64)</f>
        <v>1</v>
      </c>
      <c r="F178" s="391" t="n">
        <f aca="false">FV(F$177,$C178,,-F64)</f>
        <v>0.999999999999991</v>
      </c>
      <c r="G178" s="391" t="n">
        <f aca="false">FV(G$177,$C178,,-G64)</f>
        <v>1</v>
      </c>
      <c r="H178" s="391" t="n">
        <f aca="false">FV(H$177,$C178,,-H64)</f>
        <v>0.999999999999996</v>
      </c>
      <c r="I178" s="391" t="n">
        <f aca="false">FV(I$177,$C178,,-I64)</f>
        <v>1</v>
      </c>
      <c r="J178" s="391" t="n">
        <f aca="false">FV(J$177,$C178,,-J64)</f>
        <v>0.999999999999998</v>
      </c>
      <c r="K178" s="391" t="n">
        <f aca="false">FV(K$177,$C178,,-K64)</f>
        <v>1</v>
      </c>
      <c r="L178" s="391" t="n">
        <f aca="false">FV(L$177,$C178,,-L64)</f>
        <v>0.999999999999997</v>
      </c>
      <c r="M178" s="391" t="n">
        <f aca="false">FV(M$177,$C178,,-M64)</f>
        <v>1</v>
      </c>
      <c r="N178" s="391" t="n">
        <f aca="false">FV(N$177,$C178,,-N64)</f>
        <v>1</v>
      </c>
      <c r="O178" s="391" t="n">
        <f aca="false">FV(O$177,$C178,,-O64)</f>
        <v>1</v>
      </c>
      <c r="P178" s="391" t="n">
        <f aca="false">FV(P$177,$C178,,-P64)</f>
        <v>1</v>
      </c>
      <c r="Q178" s="391" t="n">
        <f aca="false">FV(Q$177,$C178,,-Q64)</f>
        <v>1</v>
      </c>
      <c r="R178" s="391" t="n">
        <f aca="false">FV(R$177,$C178,,-R64)</f>
        <v>1</v>
      </c>
      <c r="S178" s="391" t="n">
        <f aca="false">FV(S$177,$C178,,-S64)</f>
        <v>1</v>
      </c>
      <c r="T178" s="391" t="n">
        <f aca="false">FV(T$177,$C178,,-T64)</f>
        <v>1</v>
      </c>
      <c r="U178" s="391" t="n">
        <f aca="false">FV(U$177,$C178,,-U64)</f>
        <v>1</v>
      </c>
      <c r="V178" s="391" t="n">
        <f aca="false">FV(V$177,$C178,,-V64)</f>
        <v>0.999999999999999</v>
      </c>
      <c r="W178" s="391" t="n">
        <f aca="false">FV(W$177,$C178,,-W64)</f>
        <v>1</v>
      </c>
      <c r="X178" s="391" t="n">
        <f aca="false">FV(X$177,$C178,,-X64)</f>
        <v>1</v>
      </c>
      <c r="Y178" s="391" t="n">
        <f aca="false">FV(Y$177,$C178,,-Y64)</f>
        <v>1</v>
      </c>
      <c r="Z178" s="391" t="n">
        <f aca="false">FV(Z$177,$C178,,-Z64)</f>
        <v>1</v>
      </c>
      <c r="AA178" s="391" t="n">
        <f aca="false">FV(AA$177,$C178,,-AA64)</f>
        <v>1</v>
      </c>
      <c r="AB178" s="392" t="n">
        <f aca="false">$C178</f>
        <v>1</v>
      </c>
    </row>
    <row r="179" customFormat="false" ht="12.75" hidden="false" customHeight="false" outlineLevel="0" collapsed="false">
      <c r="C179" s="157" t="n">
        <v>2</v>
      </c>
      <c r="D179" s="393" t="n">
        <f aca="false">FV(D$177,$C179,,-D65)</f>
        <v>2.00499999999997</v>
      </c>
      <c r="E179" s="393" t="n">
        <f aca="false">FV(E$177,$C179,,-E65)</f>
        <v>2.01000000000001</v>
      </c>
      <c r="F179" s="393" t="n">
        <f aca="false">FV(F$177,$C179,,-F65)</f>
        <v>2.01499999999999</v>
      </c>
      <c r="G179" s="393" t="n">
        <f aca="false">FV(G$177,$C179,,-G65)</f>
        <v>2.02</v>
      </c>
      <c r="H179" s="393" t="n">
        <f aca="false">FV(H$177,$C179,,-H65)</f>
        <v>2.02499999999999</v>
      </c>
      <c r="I179" s="393" t="n">
        <f aca="false">FV(I$177,$C179,,-I65)</f>
        <v>2.03</v>
      </c>
      <c r="J179" s="393" t="n">
        <f aca="false">FV(J$177,$C179,,-J65)</f>
        <v>2.035</v>
      </c>
      <c r="K179" s="393" t="n">
        <f aca="false">FV(K$177,$C179,,-K65)</f>
        <v>2.04</v>
      </c>
      <c r="L179" s="393" t="n">
        <f aca="false">FV(L$177,$C179,,-L65)</f>
        <v>2.045</v>
      </c>
      <c r="M179" s="393" t="n">
        <f aca="false">FV(M$177,$C179,,-M65)</f>
        <v>2.05</v>
      </c>
      <c r="N179" s="393" t="n">
        <f aca="false">FV(N$177,$C179,,-N65)</f>
        <v>2.055</v>
      </c>
      <c r="O179" s="393" t="n">
        <f aca="false">FV(O$177,$C179,,-O65)</f>
        <v>2.06</v>
      </c>
      <c r="P179" s="393" t="n">
        <f aca="false">FV(P$177,$C179,,-P65)</f>
        <v>2.065</v>
      </c>
      <c r="Q179" s="393" t="n">
        <f aca="false">FV(Q$177,$C179,,-Q65)</f>
        <v>2.07</v>
      </c>
      <c r="R179" s="393" t="n">
        <f aca="false">FV(R$177,$C179,,-R65)</f>
        <v>2.075</v>
      </c>
      <c r="S179" s="393" t="n">
        <f aca="false">FV(S$177,$C179,,-S65)</f>
        <v>2.08</v>
      </c>
      <c r="T179" s="393" t="n">
        <f aca="false">FV(T$177,$C179,,-T65)</f>
        <v>2.085</v>
      </c>
      <c r="U179" s="393" t="n">
        <f aca="false">FV(U$177,$C179,,-U65)</f>
        <v>2.09</v>
      </c>
      <c r="V179" s="393" t="n">
        <f aca="false">FV(V$177,$C179,,-V65)</f>
        <v>2.095</v>
      </c>
      <c r="W179" s="393" t="n">
        <f aca="false">FV(W$177,$C179,,-W65)</f>
        <v>2.1</v>
      </c>
      <c r="X179" s="393" t="n">
        <f aca="false">FV(X$177,$C179,,-X65)</f>
        <v>2.105</v>
      </c>
      <c r="Y179" s="393" t="n">
        <f aca="false">FV(Y$177,$C179,,-Y65)</f>
        <v>2.11</v>
      </c>
      <c r="Z179" s="393" t="n">
        <f aca="false">FV(Z$177,$C179,,-Z65)</f>
        <v>2.115</v>
      </c>
      <c r="AA179" s="393" t="n">
        <f aca="false">FV(AA$177,$C179,,-AA65)</f>
        <v>2.12</v>
      </c>
      <c r="AB179" s="394" t="n">
        <f aca="false">$C179</f>
        <v>2</v>
      </c>
    </row>
    <row r="180" customFormat="false" ht="12.75" hidden="false" customHeight="false" outlineLevel="0" collapsed="false">
      <c r="C180" s="157" t="n">
        <v>3</v>
      </c>
      <c r="D180" s="393" t="n">
        <f aca="false">FV(D$177,$C180,,-D66)</f>
        <v>3.01502499999993</v>
      </c>
      <c r="E180" s="393" t="n">
        <f aca="false">FV(E$177,$C180,,-E66)</f>
        <v>3.0301</v>
      </c>
      <c r="F180" s="393" t="n">
        <f aca="false">FV(F$177,$C180,,-F66)</f>
        <v>3.04522499999998</v>
      </c>
      <c r="G180" s="393" t="n">
        <f aca="false">FV(G$177,$C180,,-G66)</f>
        <v>3.0604</v>
      </c>
      <c r="H180" s="393" t="n">
        <f aca="false">FV(H$177,$C180,,-H66)</f>
        <v>3.07562499999999</v>
      </c>
      <c r="I180" s="393" t="n">
        <f aca="false">FV(I$177,$C180,,-I66)</f>
        <v>3.0909</v>
      </c>
      <c r="J180" s="393" t="n">
        <f aca="false">FV(J$177,$C180,,-J66)</f>
        <v>3.10622499999999</v>
      </c>
      <c r="K180" s="393" t="n">
        <f aca="false">FV(K$177,$C180,,-K66)</f>
        <v>3.1216</v>
      </c>
      <c r="L180" s="393" t="n">
        <f aca="false">FV(L$177,$C180,,-L66)</f>
        <v>3.13702499999999</v>
      </c>
      <c r="M180" s="393" t="n">
        <f aca="false">FV(M$177,$C180,,-M66)</f>
        <v>3.1525</v>
      </c>
      <c r="N180" s="393" t="n">
        <f aca="false">FV(N$177,$C180,,-N66)</f>
        <v>3.168025</v>
      </c>
      <c r="O180" s="393" t="n">
        <f aca="false">FV(O$177,$C180,,-O66)</f>
        <v>3.1836</v>
      </c>
      <c r="P180" s="393" t="n">
        <f aca="false">FV(P$177,$C180,,-P66)</f>
        <v>3.199225</v>
      </c>
      <c r="Q180" s="393" t="n">
        <f aca="false">FV(Q$177,$C180,,-Q66)</f>
        <v>3.2149</v>
      </c>
      <c r="R180" s="393" t="n">
        <f aca="false">FV(R$177,$C180,,-R66)</f>
        <v>3.230625</v>
      </c>
      <c r="S180" s="393" t="n">
        <f aca="false">FV(S$177,$C180,,-S66)</f>
        <v>3.2464</v>
      </c>
      <c r="T180" s="393" t="n">
        <f aca="false">FV(T$177,$C180,,-T66)</f>
        <v>3.262225</v>
      </c>
      <c r="U180" s="393" t="n">
        <f aca="false">FV(U$177,$C180,,-U66)</f>
        <v>3.2781</v>
      </c>
      <c r="V180" s="393" t="n">
        <f aca="false">FV(V$177,$C180,,-V66)</f>
        <v>3.294025</v>
      </c>
      <c r="W180" s="393" t="n">
        <f aca="false">FV(W$177,$C180,,-W66)</f>
        <v>3.31</v>
      </c>
      <c r="X180" s="393" t="n">
        <f aca="false">FV(X$177,$C180,,-X66)</f>
        <v>3.326025</v>
      </c>
      <c r="Y180" s="393" t="n">
        <f aca="false">FV(Y$177,$C180,,-Y66)</f>
        <v>3.3421</v>
      </c>
      <c r="Z180" s="393" t="n">
        <f aca="false">FV(Z$177,$C180,,-Z66)</f>
        <v>3.358225</v>
      </c>
      <c r="AA180" s="393" t="n">
        <f aca="false">FV(AA$177,$C180,,-AA66)</f>
        <v>3.3744</v>
      </c>
      <c r="AB180" s="394" t="n">
        <f aca="false">$C180</f>
        <v>3</v>
      </c>
    </row>
    <row r="181" customFormat="false" ht="12.75" hidden="false" customHeight="false" outlineLevel="0" collapsed="false">
      <c r="C181" s="157" t="n">
        <v>4</v>
      </c>
      <c r="D181" s="393" t="n">
        <f aca="false">FV(D$177,$C181,,-D67)</f>
        <v>4.03010012499992</v>
      </c>
      <c r="E181" s="393" t="n">
        <f aca="false">FV(E$177,$C181,,-E67)</f>
        <v>4.06040100000001</v>
      </c>
      <c r="F181" s="393" t="n">
        <f aca="false">FV(F$177,$C181,,-F67)</f>
        <v>4.09090337499998</v>
      </c>
      <c r="G181" s="393" t="n">
        <f aca="false">FV(G$177,$C181,,-G67)</f>
        <v>4.121608</v>
      </c>
      <c r="H181" s="393" t="n">
        <f aca="false">FV(H$177,$C181,,-H67)</f>
        <v>4.15251562499998</v>
      </c>
      <c r="I181" s="393" t="n">
        <f aca="false">FV(I$177,$C181,,-I67)</f>
        <v>4.18362700000001</v>
      </c>
      <c r="J181" s="393" t="n">
        <f aca="false">FV(J$177,$C181,,-J67)</f>
        <v>4.21494287499999</v>
      </c>
      <c r="K181" s="393" t="n">
        <f aca="false">FV(K$177,$C181,,-K67)</f>
        <v>4.24646400000001</v>
      </c>
      <c r="L181" s="393" t="n">
        <f aca="false">FV(L$177,$C181,,-L67)</f>
        <v>4.27819112499999</v>
      </c>
      <c r="M181" s="393" t="n">
        <f aca="false">FV(M$177,$C181,,-M67)</f>
        <v>4.310125</v>
      </c>
      <c r="N181" s="393" t="n">
        <f aca="false">FV(N$177,$C181,,-N67)</f>
        <v>4.342266375</v>
      </c>
      <c r="O181" s="393" t="n">
        <f aca="false">FV(O$177,$C181,,-O67)</f>
        <v>4.374616</v>
      </c>
      <c r="P181" s="393" t="n">
        <f aca="false">FV(P$177,$C181,,-P67)</f>
        <v>4.407174625</v>
      </c>
      <c r="Q181" s="393" t="n">
        <f aca="false">FV(Q$177,$C181,,-Q67)</f>
        <v>4.439943</v>
      </c>
      <c r="R181" s="393" t="n">
        <f aca="false">FV(R$177,$C181,,-R67)</f>
        <v>4.472921875</v>
      </c>
      <c r="S181" s="393" t="n">
        <f aca="false">FV(S$177,$C181,,-S67)</f>
        <v>4.506112</v>
      </c>
      <c r="T181" s="393" t="n">
        <f aca="false">FV(T$177,$C181,,-T67)</f>
        <v>4.539514125</v>
      </c>
      <c r="U181" s="393" t="n">
        <f aca="false">FV(U$177,$C181,,-U67)</f>
        <v>4.573129</v>
      </c>
      <c r="V181" s="393" t="n">
        <f aca="false">FV(V$177,$C181,,-V67)</f>
        <v>4.606957375</v>
      </c>
      <c r="W181" s="393" t="n">
        <f aca="false">FV(W$177,$C181,,-W67)</f>
        <v>4.641</v>
      </c>
      <c r="X181" s="393" t="n">
        <f aca="false">FV(X$177,$C181,,-X67)</f>
        <v>4.675257625</v>
      </c>
      <c r="Y181" s="393" t="n">
        <f aca="false">FV(Y$177,$C181,,-Y67)</f>
        <v>4.70973100000001</v>
      </c>
      <c r="Z181" s="393" t="n">
        <f aca="false">FV(Z$177,$C181,,-Z67)</f>
        <v>4.744420875</v>
      </c>
      <c r="AA181" s="393" t="n">
        <f aca="false">FV(AA$177,$C181,,-AA67)</f>
        <v>4.77932800000001</v>
      </c>
      <c r="AB181" s="394" t="n">
        <f aca="false">$C181</f>
        <v>4</v>
      </c>
    </row>
    <row r="182" customFormat="false" ht="13.5" hidden="false" customHeight="false" outlineLevel="0" collapsed="false">
      <c r="C182" s="395" t="n">
        <v>5</v>
      </c>
      <c r="D182" s="396" t="n">
        <f aca="false">FV(D$177,$C182,,-D68)</f>
        <v>5.0502506256249</v>
      </c>
      <c r="E182" s="396" t="n">
        <f aca="false">FV(E$177,$C182,,-E68)</f>
        <v>5.10100501</v>
      </c>
      <c r="F182" s="396" t="n">
        <f aca="false">FV(F$177,$C182,,-F68)</f>
        <v>5.15226692562496</v>
      </c>
      <c r="G182" s="396" t="n">
        <f aca="false">FV(G$177,$C182,,-G68)</f>
        <v>5.20404016</v>
      </c>
      <c r="H182" s="396" t="n">
        <f aca="false">FV(H$177,$C182,,-H68)</f>
        <v>5.25632851562498</v>
      </c>
      <c r="I182" s="396" t="n">
        <f aca="false">FV(I$177,$C182,,-I68)</f>
        <v>5.30913581</v>
      </c>
      <c r="J182" s="396" t="n">
        <f aca="false">FV(J$177,$C182,,-J68)</f>
        <v>5.36246587562498</v>
      </c>
      <c r="K182" s="396" t="n">
        <f aca="false">FV(K$177,$C182,,-K68)</f>
        <v>5.41632256</v>
      </c>
      <c r="L182" s="396" t="n">
        <f aca="false">FV(L$177,$C182,,-L68)</f>
        <v>5.47070972562499</v>
      </c>
      <c r="M182" s="396" t="n">
        <f aca="false">FV(M$177,$C182,,-M68)</f>
        <v>5.52563125000001</v>
      </c>
      <c r="N182" s="396" t="n">
        <f aca="false">FV(N$177,$C182,,-N68)</f>
        <v>5.58109102562499</v>
      </c>
      <c r="O182" s="396" t="n">
        <f aca="false">FV(O$177,$C182,,-O68)</f>
        <v>5.63709296000001</v>
      </c>
      <c r="P182" s="396" t="n">
        <f aca="false">FV(P$177,$C182,,-P68)</f>
        <v>5.69364097562499</v>
      </c>
      <c r="Q182" s="396" t="n">
        <f aca="false">FV(Q$177,$C182,,-Q68)</f>
        <v>5.75073901000001</v>
      </c>
      <c r="R182" s="396" t="n">
        <f aca="false">FV(R$177,$C182,,-R68)</f>
        <v>5.808391015625</v>
      </c>
      <c r="S182" s="396" t="n">
        <f aca="false">FV(S$177,$C182,,-S68)</f>
        <v>5.86660096000001</v>
      </c>
      <c r="T182" s="396" t="n">
        <f aca="false">FV(T$177,$C182,,-T68)</f>
        <v>5.925372825625</v>
      </c>
      <c r="U182" s="396" t="n">
        <f aca="false">FV(U$177,$C182,,-U68)</f>
        <v>5.98471061000001</v>
      </c>
      <c r="V182" s="396" t="n">
        <f aca="false">FV(V$177,$C182,,-V68)</f>
        <v>6.044618325625</v>
      </c>
      <c r="W182" s="396" t="n">
        <f aca="false">FV(W$177,$C182,,-W68)</f>
        <v>6.10510000000001</v>
      </c>
      <c r="X182" s="396" t="n">
        <f aca="false">FV(X$177,$C182,,-X68)</f>
        <v>6.166159675625</v>
      </c>
      <c r="Y182" s="396" t="n">
        <f aca="false">FV(Y$177,$C182,,-Y68)</f>
        <v>6.22780141000001</v>
      </c>
      <c r="Z182" s="396" t="n">
        <f aca="false">FV(Z$177,$C182,,-Z68)</f>
        <v>6.290029275625</v>
      </c>
      <c r="AA182" s="396" t="n">
        <f aca="false">FV(AA$177,$C182,,-AA68)</f>
        <v>6.35284736000001</v>
      </c>
      <c r="AB182" s="397" t="n">
        <f aca="false">$C182</f>
        <v>5</v>
      </c>
    </row>
    <row r="183" customFormat="false" ht="13.5" hidden="false" customHeight="false" outlineLevel="0" collapsed="false">
      <c r="C183" s="157" t="n">
        <v>6</v>
      </c>
      <c r="D183" s="391" t="n">
        <f aca="false">FV(D$177,$C183,,-D69)</f>
        <v>6.075501878753</v>
      </c>
      <c r="E183" s="391" t="n">
        <f aca="false">FV(E$177,$C183,,-E69)</f>
        <v>6.1520150601</v>
      </c>
      <c r="F183" s="391" t="n">
        <f aca="false">FV(F$177,$C183,,-F69)</f>
        <v>6.22955092950933</v>
      </c>
      <c r="G183" s="391" t="n">
        <f aca="false">FV(G$177,$C183,,-G69)</f>
        <v>6.30812096320001</v>
      </c>
      <c r="H183" s="391" t="n">
        <f aca="false">FV(H$177,$C183,,-H69)</f>
        <v>6.3877367285156</v>
      </c>
      <c r="I183" s="391" t="n">
        <f aca="false">FV(I$177,$C183,,-I69)</f>
        <v>6.46840988430001</v>
      </c>
      <c r="J183" s="391" t="n">
        <f aca="false">FV(J$177,$C183,,-J69)</f>
        <v>6.55015218127186</v>
      </c>
      <c r="K183" s="391" t="n">
        <f aca="false">FV(K$177,$C183,,-K69)</f>
        <v>6.63297546240001</v>
      </c>
      <c r="L183" s="391" t="n">
        <f aca="false">FV(L$177,$C183,,-L69)</f>
        <v>6.71689166327811</v>
      </c>
      <c r="M183" s="391" t="n">
        <f aca="false">FV(M$177,$C183,,-M69)</f>
        <v>6.80191281250001</v>
      </c>
      <c r="N183" s="391" t="n">
        <f aca="false">FV(N$177,$C183,,-N69)</f>
        <v>6.88805103203437</v>
      </c>
      <c r="O183" s="391" t="n">
        <f aca="false">FV(O$177,$C183,,-O69)</f>
        <v>6.97531853760001</v>
      </c>
      <c r="P183" s="391" t="n">
        <f aca="false">FV(P$177,$C183,,-P69)</f>
        <v>7.06372763904062</v>
      </c>
      <c r="Q183" s="391" t="n">
        <f aca="false">FV(Q$177,$C183,,-Q69)</f>
        <v>7.15329074070001</v>
      </c>
      <c r="R183" s="391" t="n">
        <f aca="false">FV(R$177,$C183,,-R69)</f>
        <v>7.24402034179687</v>
      </c>
      <c r="S183" s="391" t="n">
        <f aca="false">FV(S$177,$C183,,-S69)</f>
        <v>7.33592903680001</v>
      </c>
      <c r="T183" s="391" t="n">
        <f aca="false">FV(T$177,$C183,,-T69)</f>
        <v>7.42902951580312</v>
      </c>
      <c r="U183" s="391" t="n">
        <f aca="false">FV(U$177,$C183,,-U69)</f>
        <v>7.52333456490001</v>
      </c>
      <c r="V183" s="391" t="n">
        <f aca="false">FV(V$177,$C183,,-V69)</f>
        <v>7.61885706655937</v>
      </c>
      <c r="W183" s="391" t="n">
        <f aca="false">FV(W$177,$C183,,-W69)</f>
        <v>7.71561000000001</v>
      </c>
      <c r="X183" s="391" t="n">
        <f aca="false">FV(X$177,$C183,,-X69)</f>
        <v>7.81360644156562</v>
      </c>
      <c r="Y183" s="391" t="n">
        <f aca="false">FV(Y$177,$C183,,-Y69)</f>
        <v>7.91285956510001</v>
      </c>
      <c r="Z183" s="391" t="n">
        <f aca="false">FV(Z$177,$C183,,-Z69)</f>
        <v>8.01338264232187</v>
      </c>
      <c r="AA183" s="391" t="n">
        <f aca="false">FV(AA$177,$C183,,-AA69)</f>
        <v>8.11518904320001</v>
      </c>
      <c r="AB183" s="392" t="n">
        <f aca="false">$C183</f>
        <v>6</v>
      </c>
    </row>
    <row r="184" customFormat="false" ht="12.75" hidden="false" customHeight="false" outlineLevel="0" collapsed="false">
      <c r="C184" s="157" t="n">
        <v>7</v>
      </c>
      <c r="D184" s="393" t="n">
        <f aca="false">FV(D$177,$C184,,-D70)</f>
        <v>7.10587938814674</v>
      </c>
      <c r="E184" s="393" t="n">
        <f aca="false">FV(E$177,$C184,,-E70)</f>
        <v>7.21353521070101</v>
      </c>
      <c r="F184" s="393" t="n">
        <f aca="false">FV(F$177,$C184,,-F70)</f>
        <v>7.32299419345197</v>
      </c>
      <c r="G184" s="393" t="n">
        <f aca="false">FV(G$177,$C184,,-G70)</f>
        <v>7.43428338246401</v>
      </c>
      <c r="H184" s="393" t="n">
        <f aca="false">FV(H$177,$C184,,-H70)</f>
        <v>7.54743014672849</v>
      </c>
      <c r="I184" s="393" t="n">
        <f aca="false">FV(I$177,$C184,,-I70)</f>
        <v>7.66246218082901</v>
      </c>
      <c r="J184" s="393" t="n">
        <f aca="false">FV(J$177,$C184,,-J70)</f>
        <v>7.77940750761637</v>
      </c>
      <c r="K184" s="393" t="n">
        <f aca="false">FV(K$177,$C184,,-K70)</f>
        <v>7.89829448089601</v>
      </c>
      <c r="L184" s="393" t="n">
        <f aca="false">FV(L$177,$C184,,-L70)</f>
        <v>8.01915178812563</v>
      </c>
      <c r="M184" s="393" t="n">
        <f aca="false">FV(M$177,$C184,,-M70)</f>
        <v>8.14200845312501</v>
      </c>
      <c r="N184" s="393" t="n">
        <f aca="false">FV(N$177,$C184,,-N70)</f>
        <v>8.26689383879625</v>
      </c>
      <c r="O184" s="393" t="n">
        <f aca="false">FV(O$177,$C184,,-O70)</f>
        <v>8.39383764985601</v>
      </c>
      <c r="P184" s="393" t="n">
        <f aca="false">FV(P$177,$C184,,-P70)</f>
        <v>8.52286993557826</v>
      </c>
      <c r="Q184" s="393" t="n">
        <f aca="false">FV(Q$177,$C184,,-Q70)</f>
        <v>8.65402109254901</v>
      </c>
      <c r="R184" s="393" t="n">
        <f aca="false">FV(R$177,$C184,,-R70)</f>
        <v>8.78732186743164</v>
      </c>
      <c r="S184" s="393" t="n">
        <f aca="false">FV(S$177,$C184,,-S70)</f>
        <v>8.92280335974401</v>
      </c>
      <c r="T184" s="393" t="n">
        <f aca="false">FV(T$177,$C184,,-T70)</f>
        <v>9.06049702464639</v>
      </c>
      <c r="U184" s="393" t="n">
        <f aca="false">FV(U$177,$C184,,-U70)</f>
        <v>9.20043467574101</v>
      </c>
      <c r="V184" s="393" t="n">
        <f aca="false">FV(V$177,$C184,,-V70)</f>
        <v>9.34264848788251</v>
      </c>
      <c r="W184" s="393" t="n">
        <f aca="false">FV(W$177,$C184,,-W70)</f>
        <v>9.48717100000001</v>
      </c>
      <c r="X184" s="393" t="n">
        <f aca="false">FV(X$177,$C184,,-X70)</f>
        <v>9.63403511793002</v>
      </c>
      <c r="Y184" s="393" t="n">
        <f aca="false">FV(Y$177,$C184,,-Y70)</f>
        <v>9.78327411726101</v>
      </c>
      <c r="Z184" s="393" t="n">
        <f aca="false">FV(Z$177,$C184,,-Z70)</f>
        <v>9.93492164618889</v>
      </c>
      <c r="AA184" s="393" t="n">
        <f aca="false">FV(AA$177,$C184,,-AA70)</f>
        <v>10.089011728384</v>
      </c>
      <c r="AB184" s="394" t="n">
        <f aca="false">$C184</f>
        <v>7</v>
      </c>
    </row>
    <row r="185" customFormat="false" ht="12.75" hidden="false" customHeight="false" outlineLevel="0" collapsed="false">
      <c r="C185" s="157" t="n">
        <v>8</v>
      </c>
      <c r="D185" s="393" t="n">
        <f aca="false">FV(D$177,$C185,,-D71)</f>
        <v>8.14140878508746</v>
      </c>
      <c r="E185" s="393" t="n">
        <f aca="false">FV(E$177,$C185,,-E71)</f>
        <v>8.28567056280802</v>
      </c>
      <c r="F185" s="393" t="n">
        <f aca="false">FV(F$177,$C185,,-F71)</f>
        <v>8.43283910635374</v>
      </c>
      <c r="G185" s="393" t="n">
        <f aca="false">FV(G$177,$C185,,-G71)</f>
        <v>8.58296905011329</v>
      </c>
      <c r="H185" s="393" t="n">
        <f aca="false">FV(H$177,$C185,,-H71)</f>
        <v>8.73611590039669</v>
      </c>
      <c r="I185" s="393" t="n">
        <f aca="false">FV(I$177,$C185,,-I71)</f>
        <v>8.89233604625388</v>
      </c>
      <c r="J185" s="393" t="n">
        <f aca="false">FV(J$177,$C185,,-J71)</f>
        <v>9.05168677038294</v>
      </c>
      <c r="K185" s="393" t="n">
        <f aca="false">FV(K$177,$C185,,-K71)</f>
        <v>9.21422626013185</v>
      </c>
      <c r="L185" s="393" t="n">
        <f aca="false">FV(L$177,$C185,,-L71)</f>
        <v>9.38001361859128</v>
      </c>
      <c r="M185" s="393" t="n">
        <f aca="false">FV(M$177,$C185,,-M71)</f>
        <v>9.54910887578126</v>
      </c>
      <c r="N185" s="393" t="n">
        <f aca="false">FV(N$177,$C185,,-N71)</f>
        <v>9.72157299993005</v>
      </c>
      <c r="O185" s="393" t="n">
        <f aca="false">FV(O$177,$C185,,-O71)</f>
        <v>9.89746790884737</v>
      </c>
      <c r="P185" s="393" t="n">
        <f aca="false">FV(P$177,$C185,,-P71)</f>
        <v>10.0768564813908</v>
      </c>
      <c r="Q185" s="393" t="n">
        <f aca="false">FV(Q$177,$C185,,-Q71)</f>
        <v>10.2598025690274</v>
      </c>
      <c r="R185" s="393" t="n">
        <f aca="false">FV(R$177,$C185,,-R71)</f>
        <v>10.446371007489</v>
      </c>
      <c r="S185" s="393" t="n">
        <f aca="false">FV(S$177,$C185,,-S71)</f>
        <v>10.6366276285235</v>
      </c>
      <c r="T185" s="393" t="n">
        <f aca="false">FV(T$177,$C185,,-T71)</f>
        <v>10.8306392717413</v>
      </c>
      <c r="U185" s="393" t="n">
        <f aca="false">FV(U$177,$C185,,-U71)</f>
        <v>11.0284737965577</v>
      </c>
      <c r="V185" s="393" t="n">
        <f aca="false">FV(V$177,$C185,,-V71)</f>
        <v>11.2302000942314</v>
      </c>
      <c r="W185" s="393" t="n">
        <f aca="false">FV(W$177,$C185,,-W71)</f>
        <v>11.4358881</v>
      </c>
      <c r="X185" s="393" t="n">
        <f aca="false">FV(X$177,$C185,,-X71)</f>
        <v>11.6456088053127</v>
      </c>
      <c r="Y185" s="393" t="n">
        <f aca="false">FV(Y$177,$C185,,-Y71)</f>
        <v>11.8594342701597</v>
      </c>
      <c r="Z185" s="393" t="n">
        <f aca="false">FV(Z$177,$C185,,-Z71)</f>
        <v>12.0774376355006</v>
      </c>
      <c r="AA185" s="393" t="n">
        <f aca="false">FV(AA$177,$C185,,-AA71)</f>
        <v>12.2996931357901</v>
      </c>
      <c r="AB185" s="394" t="n">
        <f aca="false">$C185</f>
        <v>8</v>
      </c>
    </row>
    <row r="186" customFormat="false" ht="12.75" hidden="false" customHeight="false" outlineLevel="0" collapsed="false">
      <c r="C186" s="157" t="n">
        <v>9</v>
      </c>
      <c r="D186" s="393" t="n">
        <f aca="false">FV(D$177,$C186,,-D72)</f>
        <v>9.18211582901287</v>
      </c>
      <c r="E186" s="393" t="n">
        <f aca="false">FV(E$177,$C186,,-E72)</f>
        <v>9.3685272684361</v>
      </c>
      <c r="F186" s="393" t="n">
        <f aca="false">FV(F$177,$C186,,-F72)</f>
        <v>9.55933169294904</v>
      </c>
      <c r="G186" s="393" t="n">
        <f aca="false">FV(G$177,$C186,,-G72)</f>
        <v>9.75462843111555</v>
      </c>
      <c r="H186" s="393" t="n">
        <f aca="false">FV(H$177,$C186,,-H72)</f>
        <v>9.95451879790661</v>
      </c>
      <c r="I186" s="393" t="n">
        <f aca="false">FV(I$177,$C186,,-I72)</f>
        <v>10.1591061276415</v>
      </c>
      <c r="J186" s="393" t="n">
        <f aca="false">FV(J$177,$C186,,-J72)</f>
        <v>10.3684958073463</v>
      </c>
      <c r="K186" s="393" t="n">
        <f aca="false">FV(K$177,$C186,,-K72)</f>
        <v>10.5827953105371</v>
      </c>
      <c r="L186" s="393" t="n">
        <f aca="false">FV(L$177,$C186,,-L72)</f>
        <v>10.8021142314279</v>
      </c>
      <c r="M186" s="393" t="n">
        <f aca="false">FV(M$177,$C186,,-M72)</f>
        <v>11.0265643195703</v>
      </c>
      <c r="N186" s="393" t="n">
        <f aca="false">FV(N$177,$C186,,-N72)</f>
        <v>11.2562595149262</v>
      </c>
      <c r="O186" s="393" t="n">
        <f aca="false">FV(O$177,$C186,,-O72)</f>
        <v>11.4913159833782</v>
      </c>
      <c r="P186" s="393" t="n">
        <f aca="false">FV(P$177,$C186,,-P72)</f>
        <v>11.7318521526812</v>
      </c>
      <c r="Q186" s="393" t="n">
        <f aca="false">FV(Q$177,$C186,,-Q72)</f>
        <v>11.9779887488594</v>
      </c>
      <c r="R186" s="393" t="n">
        <f aca="false">FV(R$177,$C186,,-R72)</f>
        <v>12.2298488330507</v>
      </c>
      <c r="S186" s="393" t="n">
        <f aca="false">FV(S$177,$C186,,-S72)</f>
        <v>12.4875578388054</v>
      </c>
      <c r="T186" s="393" t="n">
        <f aca="false">FV(T$177,$C186,,-T72)</f>
        <v>12.7512436098393</v>
      </c>
      <c r="U186" s="393" t="n">
        <f aca="false">FV(U$177,$C186,,-U72)</f>
        <v>13.0210364382479</v>
      </c>
      <c r="V186" s="393" t="n">
        <f aca="false">FV(V$177,$C186,,-V72)</f>
        <v>13.2970691031833</v>
      </c>
      <c r="W186" s="393" t="n">
        <f aca="false">FV(W$177,$C186,,-W72)</f>
        <v>13.57947691</v>
      </c>
      <c r="X186" s="393" t="n">
        <f aca="false">FV(X$177,$C186,,-X72)</f>
        <v>13.8683977298705</v>
      </c>
      <c r="Y186" s="393" t="n">
        <f aca="false">FV(Y$177,$C186,,-Y72)</f>
        <v>14.1639720398773</v>
      </c>
      <c r="Z186" s="393" t="n">
        <f aca="false">FV(Z$177,$C186,,-Z72)</f>
        <v>14.4663429635832</v>
      </c>
      <c r="AA186" s="393" t="n">
        <f aca="false">FV(AA$177,$C186,,-AA72)</f>
        <v>14.7756563120849</v>
      </c>
      <c r="AB186" s="394" t="n">
        <f aca="false">$C186</f>
        <v>9</v>
      </c>
    </row>
    <row r="187" customFormat="false" ht="13.5" hidden="false" customHeight="false" outlineLevel="0" collapsed="false">
      <c r="C187" s="395" t="n">
        <v>10</v>
      </c>
      <c r="D187" s="396" t="n">
        <f aca="false">FV(D$177,$C187,,-D73)</f>
        <v>10.2280264081579</v>
      </c>
      <c r="E187" s="396" t="n">
        <f aca="false">FV(E$177,$C187,,-E73)</f>
        <v>10.4622125411205</v>
      </c>
      <c r="F187" s="396" t="n">
        <f aca="false">FV(F$177,$C187,,-F73)</f>
        <v>10.7027216683433</v>
      </c>
      <c r="G187" s="396" t="n">
        <f aca="false">FV(G$177,$C187,,-G73)</f>
        <v>10.9497209997379</v>
      </c>
      <c r="H187" s="396" t="n">
        <f aca="false">FV(H$177,$C187,,-H73)</f>
        <v>11.2033817678543</v>
      </c>
      <c r="I187" s="396" t="n">
        <f aca="false">FV(I$177,$C187,,-I73)</f>
        <v>11.4638793114707</v>
      </c>
      <c r="J187" s="396" t="n">
        <f aca="false">FV(J$177,$C187,,-J73)</f>
        <v>11.7313931606035</v>
      </c>
      <c r="K187" s="396" t="n">
        <f aca="false">FV(K$177,$C187,,-K73)</f>
        <v>12.0061071229586</v>
      </c>
      <c r="L187" s="396" t="n">
        <f aca="false">FV(L$177,$C187,,-L73)</f>
        <v>12.2882093718421</v>
      </c>
      <c r="M187" s="396" t="n">
        <f aca="false">FV(M$177,$C187,,-M73)</f>
        <v>12.5778925355488</v>
      </c>
      <c r="N187" s="396" t="n">
        <f aca="false">FV(N$177,$C187,,-N73)</f>
        <v>12.8753537882471</v>
      </c>
      <c r="O187" s="396" t="n">
        <f aca="false">FV(O$177,$C187,,-O73)</f>
        <v>13.1807949423809</v>
      </c>
      <c r="P187" s="396" t="n">
        <f aca="false">FV(P$177,$C187,,-P73)</f>
        <v>13.4944225426055</v>
      </c>
      <c r="Q187" s="396" t="n">
        <f aca="false">FV(Q$177,$C187,,-Q73)</f>
        <v>13.8164479612795</v>
      </c>
      <c r="R187" s="396" t="n">
        <f aca="false">FV(R$177,$C187,,-R73)</f>
        <v>14.1470874955295</v>
      </c>
      <c r="S187" s="396" t="n">
        <f aca="false">FV(S$177,$C187,,-S73)</f>
        <v>14.4865624659099</v>
      </c>
      <c r="T187" s="396" t="n">
        <f aca="false">FV(T$177,$C187,,-T73)</f>
        <v>14.8350993166757</v>
      </c>
      <c r="U187" s="396" t="n">
        <f aca="false">FV(U$177,$C187,,-U73)</f>
        <v>15.1929297176902</v>
      </c>
      <c r="V187" s="396" t="n">
        <f aca="false">FV(V$177,$C187,,-V73)</f>
        <v>15.5602906679857</v>
      </c>
      <c r="W187" s="396" t="n">
        <f aca="false">FV(W$177,$C187,,-W73)</f>
        <v>15.937424601</v>
      </c>
      <c r="X187" s="396" t="n">
        <f aca="false">FV(X$177,$C187,,-X73)</f>
        <v>16.3245794915069</v>
      </c>
      <c r="Y187" s="396" t="n">
        <f aca="false">FV(Y$177,$C187,,-Y73)</f>
        <v>16.7220089642638</v>
      </c>
      <c r="Z187" s="396" t="n">
        <f aca="false">FV(Z$177,$C187,,-Z73)</f>
        <v>17.1299724043953</v>
      </c>
      <c r="AA187" s="396" t="n">
        <f aca="false">FV(AA$177,$C187,,-AA73)</f>
        <v>17.5487350695351</v>
      </c>
      <c r="AB187" s="397" t="n">
        <f aca="false">$C187</f>
        <v>10</v>
      </c>
    </row>
    <row r="188" customFormat="false" ht="13.5" hidden="false" customHeight="false" outlineLevel="0" collapsed="false">
      <c r="C188" s="157" t="n">
        <v>11</v>
      </c>
      <c r="D188" s="391" t="n">
        <f aca="false">FV(D$177,$C188,,-D74)</f>
        <v>11.2791665401987</v>
      </c>
      <c r="E188" s="391" t="n">
        <f aca="false">FV(E$177,$C188,,-E74)</f>
        <v>11.5668346665317</v>
      </c>
      <c r="F188" s="391" t="n">
        <f aca="false">FV(F$177,$C188,,-F74)</f>
        <v>11.8632624933684</v>
      </c>
      <c r="G188" s="391" t="n">
        <f aca="false">FV(G$177,$C188,,-G74)</f>
        <v>12.1687154197326</v>
      </c>
      <c r="H188" s="391" t="n">
        <f aca="false">FV(H$177,$C188,,-H74)</f>
        <v>12.4834663120506</v>
      </c>
      <c r="I188" s="391" t="n">
        <f aca="false">FV(I$177,$C188,,-I74)</f>
        <v>12.8077956908149</v>
      </c>
      <c r="J188" s="391" t="n">
        <f aca="false">FV(J$177,$C188,,-J74)</f>
        <v>13.1419919212246</v>
      </c>
      <c r="K188" s="391" t="n">
        <f aca="false">FV(K$177,$C188,,-K74)</f>
        <v>13.486351407877</v>
      </c>
      <c r="L188" s="391" t="n">
        <f aca="false">FV(L$177,$C188,,-L74)</f>
        <v>13.841178793575</v>
      </c>
      <c r="M188" s="391" t="n">
        <f aca="false">FV(M$177,$C188,,-M74)</f>
        <v>14.2067871623263</v>
      </c>
      <c r="N188" s="391" t="n">
        <f aca="false">FV(N$177,$C188,,-N74)</f>
        <v>14.5834982466007</v>
      </c>
      <c r="O188" s="391" t="n">
        <f aca="false">FV(O$177,$C188,,-O74)</f>
        <v>14.9716426389238</v>
      </c>
      <c r="P188" s="391" t="n">
        <f aca="false">FV(P$177,$C188,,-P74)</f>
        <v>15.3715600078749</v>
      </c>
      <c r="Q188" s="391" t="n">
        <f aca="false">FV(Q$177,$C188,,-Q74)</f>
        <v>15.7835993185691</v>
      </c>
      <c r="R188" s="391" t="n">
        <f aca="false">FV(R$177,$C188,,-R74)</f>
        <v>16.2081190576942</v>
      </c>
      <c r="S188" s="391" t="n">
        <f aca="false">FV(S$177,$C188,,-S74)</f>
        <v>16.6454874631826</v>
      </c>
      <c r="T188" s="391" t="n">
        <f aca="false">FV(T$177,$C188,,-T74)</f>
        <v>17.0960827585931</v>
      </c>
      <c r="U188" s="391" t="n">
        <f aca="false">FV(U$177,$C188,,-U74)</f>
        <v>17.5602933922823</v>
      </c>
      <c r="V188" s="391" t="n">
        <f aca="false">FV(V$177,$C188,,-V74)</f>
        <v>18.0385182814444</v>
      </c>
      <c r="W188" s="391" t="n">
        <f aca="false">FV(W$177,$C188,,-W74)</f>
        <v>18.5311670611</v>
      </c>
      <c r="X188" s="391" t="n">
        <f aca="false">FV(X$177,$C188,,-X74)</f>
        <v>19.0386603381151</v>
      </c>
      <c r="Y188" s="391" t="n">
        <f aca="false">FV(Y$177,$C188,,-Y74)</f>
        <v>19.5614299503328</v>
      </c>
      <c r="Z188" s="391" t="n">
        <f aca="false">FV(Z$177,$C188,,-Z74)</f>
        <v>20.0999192309007</v>
      </c>
      <c r="AA188" s="391" t="n">
        <f aca="false">FV(AA$177,$C188,,-AA74)</f>
        <v>20.6545832778793</v>
      </c>
      <c r="AB188" s="392" t="n">
        <f aca="false">$C188</f>
        <v>11</v>
      </c>
    </row>
    <row r="189" customFormat="false" ht="12.75" hidden="false" customHeight="false" outlineLevel="0" collapsed="false">
      <c r="C189" s="157" t="n">
        <v>12</v>
      </c>
      <c r="D189" s="393" t="n">
        <f aca="false">FV(D$177,$C189,,-D75)</f>
        <v>12.3355623728996</v>
      </c>
      <c r="E189" s="393" t="n">
        <f aca="false">FV(E$177,$C189,,-E75)</f>
        <v>12.682503013197</v>
      </c>
      <c r="F189" s="393" t="n">
        <f aca="false">FV(F$177,$C189,,-F75)</f>
        <v>13.0412114307689</v>
      </c>
      <c r="G189" s="393" t="n">
        <f aca="false">FV(G$177,$C189,,-G75)</f>
        <v>13.4120897281273</v>
      </c>
      <c r="H189" s="393" t="n">
        <f aca="false">FV(H$177,$C189,,-H75)</f>
        <v>13.7955529698519</v>
      </c>
      <c r="I189" s="393" t="n">
        <f aca="false">FV(I$177,$C189,,-I75)</f>
        <v>14.1920295615393</v>
      </c>
      <c r="J189" s="393" t="n">
        <f aca="false">FV(J$177,$C189,,-J75)</f>
        <v>14.6019616384674</v>
      </c>
      <c r="K189" s="393" t="n">
        <f aca="false">FV(K$177,$C189,,-K75)</f>
        <v>15.025805464192</v>
      </c>
      <c r="L189" s="393" t="n">
        <f aca="false">FV(L$177,$C189,,-L75)</f>
        <v>15.4640318392859</v>
      </c>
      <c r="M189" s="393" t="n">
        <f aca="false">FV(M$177,$C189,,-M75)</f>
        <v>15.9171265204426</v>
      </c>
      <c r="N189" s="393" t="n">
        <f aca="false">FV(N$177,$C189,,-N75)</f>
        <v>16.3855906501638</v>
      </c>
      <c r="O189" s="393" t="n">
        <f aca="false">FV(O$177,$C189,,-O75)</f>
        <v>16.8699411972592</v>
      </c>
      <c r="P189" s="393" t="n">
        <f aca="false">FV(P$177,$C189,,-P75)</f>
        <v>17.3707114083868</v>
      </c>
      <c r="Q189" s="393" t="n">
        <f aca="false">FV(Q$177,$C189,,-Q75)</f>
        <v>17.8884512708689</v>
      </c>
      <c r="R189" s="393" t="n">
        <f aca="false">FV(R$177,$C189,,-R75)</f>
        <v>18.4237279870213</v>
      </c>
      <c r="S189" s="393" t="n">
        <f aca="false">FV(S$177,$C189,,-S75)</f>
        <v>18.9771264602373</v>
      </c>
      <c r="T189" s="393" t="n">
        <f aca="false">FV(T$177,$C189,,-T75)</f>
        <v>19.5492497930735</v>
      </c>
      <c r="U189" s="393" t="n">
        <f aca="false">FV(U$177,$C189,,-U75)</f>
        <v>20.1407197975877</v>
      </c>
      <c r="V189" s="393" t="n">
        <f aca="false">FV(V$177,$C189,,-V75)</f>
        <v>20.7521775181816</v>
      </c>
      <c r="W189" s="393" t="n">
        <f aca="false">FV(W$177,$C189,,-W75)</f>
        <v>21.38428376721</v>
      </c>
      <c r="X189" s="393" t="n">
        <f aca="false">FV(X$177,$C189,,-X75)</f>
        <v>22.0377196736172</v>
      </c>
      <c r="Y189" s="393" t="n">
        <f aca="false">FV(Y$177,$C189,,-Y75)</f>
        <v>22.7131872448694</v>
      </c>
      <c r="Z189" s="393" t="n">
        <f aca="false">FV(Z$177,$C189,,-Z75)</f>
        <v>23.4114099424543</v>
      </c>
      <c r="AA189" s="393" t="n">
        <f aca="false">FV(AA$177,$C189,,-AA75)</f>
        <v>24.1331332712248</v>
      </c>
      <c r="AB189" s="394" t="n">
        <f aca="false">$C189</f>
        <v>12</v>
      </c>
    </row>
    <row r="190" customFormat="false" ht="12.75" hidden="false" customHeight="false" outlineLevel="0" collapsed="false">
      <c r="C190" s="157" t="n">
        <v>13</v>
      </c>
      <c r="D190" s="393" t="n">
        <f aca="false">FV(D$177,$C190,,-D76)</f>
        <v>13.3972401847641</v>
      </c>
      <c r="E190" s="393" t="n">
        <f aca="false">FV(E$177,$C190,,-E76)</f>
        <v>13.809328043329</v>
      </c>
      <c r="F190" s="393" t="n">
        <f aca="false">FV(F$177,$C190,,-F76)</f>
        <v>14.2368296022305</v>
      </c>
      <c r="G190" s="393" t="n">
        <f aca="false">FV(G$177,$C190,,-G76)</f>
        <v>14.6803315226898</v>
      </c>
      <c r="H190" s="393" t="n">
        <f aca="false">FV(H$177,$C190,,-H76)</f>
        <v>15.1404417940982</v>
      </c>
      <c r="I190" s="393" t="n">
        <f aca="false">FV(I$177,$C190,,-I76)</f>
        <v>15.6177904483855</v>
      </c>
      <c r="J190" s="393" t="n">
        <f aca="false">FV(J$177,$C190,,-J76)</f>
        <v>16.1130302958138</v>
      </c>
      <c r="K190" s="393" t="n">
        <f aca="false">FV(K$177,$C190,,-K76)</f>
        <v>16.6268376827597</v>
      </c>
      <c r="L190" s="393" t="n">
        <f aca="false">FV(L$177,$C190,,-L76)</f>
        <v>17.1599132720538</v>
      </c>
      <c r="M190" s="393" t="n">
        <f aca="false">FV(M$177,$C190,,-M76)</f>
        <v>17.7129828464647</v>
      </c>
      <c r="N190" s="393" t="n">
        <f aca="false">FV(N$177,$C190,,-N76)</f>
        <v>18.2867981359228</v>
      </c>
      <c r="O190" s="393" t="n">
        <f aca="false">FV(O$177,$C190,,-O76)</f>
        <v>18.8821376690947</v>
      </c>
      <c r="P190" s="393" t="n">
        <f aca="false">FV(P$177,$C190,,-P76)</f>
        <v>19.4998076499319</v>
      </c>
      <c r="Q190" s="393" t="n">
        <f aca="false">FV(Q$177,$C190,,-Q76)</f>
        <v>20.1406428598298</v>
      </c>
      <c r="R190" s="393" t="n">
        <f aca="false">FV(R$177,$C190,,-R76)</f>
        <v>20.8055075860478</v>
      </c>
      <c r="S190" s="393" t="n">
        <f aca="false">FV(S$177,$C190,,-S76)</f>
        <v>21.4952965770562</v>
      </c>
      <c r="T190" s="393" t="n">
        <f aca="false">FV(T$177,$C190,,-T76)</f>
        <v>22.2109360254848</v>
      </c>
      <c r="U190" s="393" t="n">
        <f aca="false">FV(U$177,$C190,,-U76)</f>
        <v>22.9533845793706</v>
      </c>
      <c r="V190" s="393" t="n">
        <f aca="false">FV(V$177,$C190,,-V76)</f>
        <v>23.7236343824089</v>
      </c>
      <c r="W190" s="393" t="n">
        <f aca="false">FV(W$177,$C190,,-W76)</f>
        <v>24.522712143931</v>
      </c>
      <c r="X190" s="393" t="n">
        <f aca="false">FV(X$177,$C190,,-X76)</f>
        <v>25.351680239347</v>
      </c>
      <c r="Y190" s="393" t="n">
        <f aca="false">FV(Y$177,$C190,,-Y76)</f>
        <v>26.2116378418051</v>
      </c>
      <c r="Z190" s="393" t="n">
        <f aca="false">FV(Z$177,$C190,,-Z76)</f>
        <v>27.1037220858365</v>
      </c>
      <c r="AA190" s="393" t="n">
        <f aca="false">FV(AA$177,$C190,,-AA76)</f>
        <v>28.0291092637718</v>
      </c>
      <c r="AB190" s="394" t="n">
        <f aca="false">$C190</f>
        <v>13</v>
      </c>
    </row>
    <row r="191" customFormat="false" ht="12.75" hidden="false" customHeight="false" outlineLevel="0" collapsed="false">
      <c r="C191" s="157" t="n">
        <v>14</v>
      </c>
      <c r="D191" s="393" t="n">
        <f aca="false">FV(D$177,$C191,,-D77)</f>
        <v>14.4642263856879</v>
      </c>
      <c r="E191" s="393" t="n">
        <f aca="false">FV(E$177,$C191,,-E77)</f>
        <v>14.9474213237623</v>
      </c>
      <c r="F191" s="393" t="n">
        <f aca="false">FV(F$177,$C191,,-F77)</f>
        <v>15.4503820462639</v>
      </c>
      <c r="G191" s="393" t="n">
        <f aca="false">FV(G$177,$C191,,-G77)</f>
        <v>15.9739381531436</v>
      </c>
      <c r="H191" s="393" t="n">
        <f aca="false">FV(H$177,$C191,,-H77)</f>
        <v>16.5189528389506</v>
      </c>
      <c r="I191" s="393" t="n">
        <f aca="false">FV(I$177,$C191,,-I77)</f>
        <v>17.0863241618371</v>
      </c>
      <c r="J191" s="393" t="n">
        <f aca="false">FV(J$177,$C191,,-J77)</f>
        <v>17.6769863561673</v>
      </c>
      <c r="K191" s="393" t="n">
        <f aca="false">FV(K$177,$C191,,-K77)</f>
        <v>18.2919111900701</v>
      </c>
      <c r="L191" s="393" t="n">
        <f aca="false">FV(L$177,$C191,,-L77)</f>
        <v>18.9321093692962</v>
      </c>
      <c r="M191" s="393" t="n">
        <f aca="false">FV(M$177,$C191,,-M77)</f>
        <v>19.598631988788</v>
      </c>
      <c r="N191" s="393" t="n">
        <f aca="false">FV(N$177,$C191,,-N77)</f>
        <v>20.2925720333985</v>
      </c>
      <c r="O191" s="393" t="n">
        <f aca="false">FV(O$177,$C191,,-O77)</f>
        <v>21.0150659292404</v>
      </c>
      <c r="P191" s="393" t="n">
        <f aca="false">FV(P$177,$C191,,-P77)</f>
        <v>21.7672951471775</v>
      </c>
      <c r="Q191" s="393" t="n">
        <f aca="false">FV(Q$177,$C191,,-Q77)</f>
        <v>22.5504878600178</v>
      </c>
      <c r="R191" s="393" t="n">
        <f aca="false">FV(R$177,$C191,,-R77)</f>
        <v>23.3659206550014</v>
      </c>
      <c r="S191" s="393" t="n">
        <f aca="false">FV(S$177,$C191,,-S77)</f>
        <v>24.2149203032207</v>
      </c>
      <c r="T191" s="393" t="n">
        <f aca="false">FV(T$177,$C191,,-T77)</f>
        <v>25.098865587651</v>
      </c>
      <c r="U191" s="393" t="n">
        <f aca="false">FV(U$177,$C191,,-U77)</f>
        <v>26.019189191514</v>
      </c>
      <c r="V191" s="393" t="n">
        <f aca="false">FV(V$177,$C191,,-V77)</f>
        <v>26.9773796487377</v>
      </c>
      <c r="W191" s="393" t="n">
        <f aca="false">FV(W$177,$C191,,-W77)</f>
        <v>27.9749833583241</v>
      </c>
      <c r="X191" s="393" t="n">
        <f aca="false">FV(X$177,$C191,,-X77)</f>
        <v>29.0136066644785</v>
      </c>
      <c r="Y191" s="393" t="n">
        <f aca="false">FV(Y$177,$C191,,-Y77)</f>
        <v>30.0949180044036</v>
      </c>
      <c r="Z191" s="393" t="n">
        <f aca="false">FV(Z$177,$C191,,-Z77)</f>
        <v>31.2206501257077</v>
      </c>
      <c r="AA191" s="393" t="n">
        <f aca="false">FV(AA$177,$C191,,-AA77)</f>
        <v>32.3926023754244</v>
      </c>
      <c r="AB191" s="394" t="n">
        <f aca="false">$C191</f>
        <v>14</v>
      </c>
    </row>
    <row r="192" customFormat="false" ht="13.5" hidden="false" customHeight="false" outlineLevel="0" collapsed="false">
      <c r="C192" s="395" t="n">
        <v>15</v>
      </c>
      <c r="D192" s="396" t="n">
        <f aca="false">FV(D$177,$C192,,-D78)</f>
        <v>15.5365475176163</v>
      </c>
      <c r="E192" s="396" t="n">
        <f aca="false">FV(E$177,$C192,,-E78)</f>
        <v>16.0968955369999</v>
      </c>
      <c r="F192" s="396" t="n">
        <f aca="false">FV(F$177,$C192,,-F78)</f>
        <v>16.6821377769579</v>
      </c>
      <c r="G192" s="396" t="n">
        <f aca="false">FV(G$177,$C192,,-G78)</f>
        <v>17.2934169162065</v>
      </c>
      <c r="H192" s="396" t="n">
        <f aca="false">FV(H$177,$C192,,-H78)</f>
        <v>17.9319266599244</v>
      </c>
      <c r="I192" s="396" t="n">
        <f aca="false">FV(I$177,$C192,,-I78)</f>
        <v>18.5989138866922</v>
      </c>
      <c r="J192" s="396" t="n">
        <f aca="false">FV(J$177,$C192,,-J78)</f>
        <v>19.2956808786331</v>
      </c>
      <c r="K192" s="396" t="n">
        <f aca="false">FV(K$177,$C192,,-K78)</f>
        <v>20.0235876376729</v>
      </c>
      <c r="L192" s="396" t="n">
        <f aca="false">FV(L$177,$C192,,-L78)</f>
        <v>20.7840542909145</v>
      </c>
      <c r="M192" s="396" t="n">
        <f aca="false">FV(M$177,$C192,,-M78)</f>
        <v>21.5785635882274</v>
      </c>
      <c r="N192" s="396" t="n">
        <f aca="false">FV(N$177,$C192,,-N78)</f>
        <v>22.4086634952354</v>
      </c>
      <c r="O192" s="396" t="n">
        <f aca="false">FV(O$177,$C192,,-O78)</f>
        <v>23.2759698849949</v>
      </c>
      <c r="P192" s="396" t="n">
        <f aca="false">FV(P$177,$C192,,-P78)</f>
        <v>24.182169331744</v>
      </c>
      <c r="Q192" s="396" t="n">
        <f aca="false">FV(Q$177,$C192,,-Q78)</f>
        <v>25.1290220102191</v>
      </c>
      <c r="R192" s="396" t="n">
        <f aca="false">FV(R$177,$C192,,-R78)</f>
        <v>26.1183647041265</v>
      </c>
      <c r="S192" s="396" t="n">
        <f aca="false">FV(S$177,$C192,,-S78)</f>
        <v>27.1521139274784</v>
      </c>
      <c r="T192" s="396" t="n">
        <f aca="false">FV(T$177,$C192,,-T78)</f>
        <v>28.2322691626013</v>
      </c>
      <c r="U192" s="396" t="n">
        <f aca="false">FV(U$177,$C192,,-U78)</f>
        <v>29.3609162187503</v>
      </c>
      <c r="V192" s="396" t="n">
        <f aca="false">FV(V$177,$C192,,-V78)</f>
        <v>30.5402307153678</v>
      </c>
      <c r="W192" s="396" t="n">
        <f aca="false">FV(W$177,$C192,,-W78)</f>
        <v>31.7724816941566</v>
      </c>
      <c r="X192" s="396" t="n">
        <f aca="false">FV(X$177,$C192,,-X78)</f>
        <v>33.0600353642487</v>
      </c>
      <c r="Y192" s="396" t="n">
        <f aca="false">FV(Y$177,$C192,,-Y78)</f>
        <v>34.405358984888</v>
      </c>
      <c r="Z192" s="396" t="n">
        <f aca="false">FV(Z$177,$C192,,-Z78)</f>
        <v>35.8110248901641</v>
      </c>
      <c r="AA192" s="396" t="n">
        <f aca="false">FV(AA$177,$C192,,-AA78)</f>
        <v>37.2797146604754</v>
      </c>
      <c r="AB192" s="397" t="n">
        <f aca="false">$C192</f>
        <v>15</v>
      </c>
    </row>
    <row r="193" customFormat="false" ht="13.5" hidden="false" customHeight="false" outlineLevel="0" collapsed="false">
      <c r="C193" s="157" t="n">
        <v>16</v>
      </c>
      <c r="D193" s="391" t="n">
        <f aca="false">FV(D$177,$C193,,-D79)</f>
        <v>16.6142302552044</v>
      </c>
      <c r="E193" s="391" t="n">
        <f aca="false">FV(E$177,$C193,,-E79)</f>
        <v>17.2578644923699</v>
      </c>
      <c r="F193" s="391" t="n">
        <f aca="false">FV(F$177,$C193,,-F79)</f>
        <v>17.9323698436122</v>
      </c>
      <c r="G193" s="391" t="n">
        <f aca="false">FV(G$177,$C193,,-G79)</f>
        <v>18.6392852545306</v>
      </c>
      <c r="H193" s="391" t="n">
        <f aca="false">FV(H$177,$C193,,-H79)</f>
        <v>19.3802248264225</v>
      </c>
      <c r="I193" s="391" t="n">
        <f aca="false">FV(I$177,$C193,,-I79)</f>
        <v>20.1568813032929</v>
      </c>
      <c r="J193" s="391" t="n">
        <f aca="false">FV(J$177,$C193,,-J79)</f>
        <v>20.9710297093853</v>
      </c>
      <c r="K193" s="391" t="n">
        <f aca="false">FV(K$177,$C193,,-K79)</f>
        <v>21.8245311431798</v>
      </c>
      <c r="L193" s="391" t="n">
        <f aca="false">FV(L$177,$C193,,-L79)</f>
        <v>22.7193367340057</v>
      </c>
      <c r="M193" s="391" t="n">
        <f aca="false">FV(M$177,$C193,,-M79)</f>
        <v>23.6574917676387</v>
      </c>
      <c r="N193" s="391" t="n">
        <f aca="false">FV(N$177,$C193,,-N79)</f>
        <v>24.6411399874734</v>
      </c>
      <c r="O193" s="391" t="n">
        <f aca="false">FV(O$177,$C193,,-O79)</f>
        <v>25.6725280780946</v>
      </c>
      <c r="P193" s="391" t="n">
        <f aca="false">FV(P$177,$C193,,-P79)</f>
        <v>26.7540103383073</v>
      </c>
      <c r="Q193" s="391" t="n">
        <f aca="false">FV(Q$177,$C193,,-Q79)</f>
        <v>27.8880535509344</v>
      </c>
      <c r="R193" s="391" t="n">
        <f aca="false">FV(R$177,$C193,,-R79)</f>
        <v>29.077242056936</v>
      </c>
      <c r="S193" s="391" t="n">
        <f aca="false">FV(S$177,$C193,,-S79)</f>
        <v>30.3242830416767</v>
      </c>
      <c r="T193" s="391" t="n">
        <f aca="false">FV(T$177,$C193,,-T79)</f>
        <v>31.6320120414224</v>
      </c>
      <c r="U193" s="391" t="n">
        <f aca="false">FV(U$177,$C193,,-U79)</f>
        <v>33.0033986784378</v>
      </c>
      <c r="V193" s="391" t="n">
        <f aca="false">FV(V$177,$C193,,-V79)</f>
        <v>34.4415526333277</v>
      </c>
      <c r="W193" s="391" t="n">
        <f aca="false">FV(W$177,$C193,,-W79)</f>
        <v>35.9497298635722</v>
      </c>
      <c r="X193" s="391" t="n">
        <f aca="false">FV(X$177,$C193,,-X79)</f>
        <v>37.5313390774948</v>
      </c>
      <c r="Y193" s="391" t="n">
        <f aca="false">FV(Y$177,$C193,,-Y79)</f>
        <v>39.1899484732257</v>
      </c>
      <c r="Z193" s="391" t="n">
        <f aca="false">FV(Z$177,$C193,,-Z79)</f>
        <v>40.929292752533</v>
      </c>
      <c r="AA193" s="391" t="n">
        <f aca="false">FV(AA$177,$C193,,-AA79)</f>
        <v>42.7532804197324</v>
      </c>
      <c r="AB193" s="392" t="n">
        <f aca="false">$C193</f>
        <v>16</v>
      </c>
    </row>
    <row r="194" customFormat="false" ht="12.75" hidden="false" customHeight="false" outlineLevel="0" collapsed="false">
      <c r="C194" s="157" t="n">
        <v>17</v>
      </c>
      <c r="D194" s="393" t="n">
        <f aca="false">FV(D$177,$C194,,-D80)</f>
        <v>17.6973014064804</v>
      </c>
      <c r="E194" s="393" t="n">
        <f aca="false">FV(E$177,$C194,,-E80)</f>
        <v>18.4304431372936</v>
      </c>
      <c r="F194" s="393" t="n">
        <f aca="false">FV(F$177,$C194,,-F80)</f>
        <v>19.2013553912664</v>
      </c>
      <c r="G194" s="393" t="n">
        <f aca="false">FV(G$177,$C194,,-G80)</f>
        <v>20.0120709596212</v>
      </c>
      <c r="H194" s="393" t="n">
        <f aca="false">FV(H$177,$C194,,-H80)</f>
        <v>20.864730447083</v>
      </c>
      <c r="I194" s="393" t="n">
        <f aca="false">FV(I$177,$C194,,-I80)</f>
        <v>21.7615877423917</v>
      </c>
      <c r="J194" s="393" t="n">
        <f aca="false">FV(J$177,$C194,,-J80)</f>
        <v>22.7050157492138</v>
      </c>
      <c r="K194" s="393" t="n">
        <f aca="false">FV(K$177,$C194,,-K80)</f>
        <v>23.697512388907</v>
      </c>
      <c r="L194" s="393" t="n">
        <f aca="false">FV(L$177,$C194,,-L80)</f>
        <v>24.7417068870359</v>
      </c>
      <c r="M194" s="393" t="n">
        <f aca="false">FV(M$177,$C194,,-M80)</f>
        <v>25.8403663560207</v>
      </c>
      <c r="N194" s="393" t="n">
        <f aca="false">FV(N$177,$C194,,-N80)</f>
        <v>26.9964026867844</v>
      </c>
      <c r="O194" s="393" t="n">
        <f aca="false">FV(O$177,$C194,,-O80)</f>
        <v>28.2128797627802</v>
      </c>
      <c r="P194" s="393" t="n">
        <f aca="false">FV(P$177,$C194,,-P80)</f>
        <v>29.4930210102973</v>
      </c>
      <c r="Q194" s="393" t="n">
        <f aca="false">FV(Q$177,$C194,,-Q80)</f>
        <v>30.8402172994998</v>
      </c>
      <c r="R194" s="393" t="n">
        <f aca="false">FV(R$177,$C194,,-R80)</f>
        <v>32.2580352112062</v>
      </c>
      <c r="S194" s="393" t="n">
        <f aca="false">FV(S$177,$C194,,-S80)</f>
        <v>33.7502256850108</v>
      </c>
      <c r="T194" s="393" t="n">
        <f aca="false">FV(T$177,$C194,,-T80)</f>
        <v>35.3207330649433</v>
      </c>
      <c r="U194" s="393" t="n">
        <f aca="false">FV(U$177,$C194,,-U80)</f>
        <v>36.9737045594972</v>
      </c>
      <c r="V194" s="393" t="n">
        <f aca="false">FV(V$177,$C194,,-V80)</f>
        <v>38.7135001334938</v>
      </c>
      <c r="W194" s="393" t="n">
        <f aca="false">FV(W$177,$C194,,-W80)</f>
        <v>40.5447028499295</v>
      </c>
      <c r="X194" s="393" t="n">
        <f aca="false">FV(X$177,$C194,,-X80)</f>
        <v>42.4721296806318</v>
      </c>
      <c r="Y194" s="393" t="n">
        <f aca="false">FV(Y$177,$C194,,-Y80)</f>
        <v>44.5008428052806</v>
      </c>
      <c r="Z194" s="393" t="n">
        <f aca="false">FV(Z$177,$C194,,-Z80)</f>
        <v>46.6361614190743</v>
      </c>
      <c r="AA194" s="393" t="n">
        <f aca="false">FV(AA$177,$C194,,-AA80)</f>
        <v>48.8836740701003</v>
      </c>
      <c r="AB194" s="394" t="n">
        <f aca="false">$C194</f>
        <v>17</v>
      </c>
    </row>
    <row r="195" customFormat="false" ht="12.75" hidden="false" customHeight="false" outlineLevel="0" collapsed="false">
      <c r="C195" s="157" t="n">
        <v>18</v>
      </c>
      <c r="D195" s="393" t="n">
        <f aca="false">FV(D$177,$C195,,-D81)</f>
        <v>18.7857879135128</v>
      </c>
      <c r="E195" s="393" t="n">
        <f aca="false">FV(E$177,$C195,,-E81)</f>
        <v>19.6147475686665</v>
      </c>
      <c r="F195" s="393" t="n">
        <f aca="false">FV(F$177,$C195,,-F81)</f>
        <v>20.4893757221354</v>
      </c>
      <c r="G195" s="393" t="n">
        <f aca="false">FV(G$177,$C195,,-G81)</f>
        <v>21.4123123788137</v>
      </c>
      <c r="H195" s="393" t="n">
        <f aca="false">FV(H$177,$C195,,-H81)</f>
        <v>22.3863487082601</v>
      </c>
      <c r="I195" s="393" t="n">
        <f aca="false">FV(I$177,$C195,,-I81)</f>
        <v>23.4144353746635</v>
      </c>
      <c r="J195" s="393" t="n">
        <f aca="false">FV(J$177,$C195,,-J81)</f>
        <v>24.4996913004362</v>
      </c>
      <c r="K195" s="393" t="n">
        <f aca="false">FV(K$177,$C195,,-K81)</f>
        <v>25.6454128844633</v>
      </c>
      <c r="L195" s="393" t="n">
        <f aca="false">FV(L$177,$C195,,-L81)</f>
        <v>26.8550836969525</v>
      </c>
      <c r="M195" s="393" t="n">
        <f aca="false">FV(M$177,$C195,,-M81)</f>
        <v>28.1323846738217</v>
      </c>
      <c r="N195" s="393" t="n">
        <f aca="false">FV(N$177,$C195,,-N81)</f>
        <v>29.4812048345576</v>
      </c>
      <c r="O195" s="393" t="n">
        <f aca="false">FV(O$177,$C195,,-O81)</f>
        <v>30.905652548547</v>
      </c>
      <c r="P195" s="393" t="n">
        <f aca="false">FV(P$177,$C195,,-P81)</f>
        <v>32.4100673759667</v>
      </c>
      <c r="Q195" s="393" t="n">
        <f aca="false">FV(Q$177,$C195,,-Q81)</f>
        <v>33.9990325104648</v>
      </c>
      <c r="R195" s="393" t="n">
        <f aca="false">FV(R$177,$C195,,-R81)</f>
        <v>35.6773878520467</v>
      </c>
      <c r="S195" s="393" t="n">
        <f aca="false">FV(S$177,$C195,,-S81)</f>
        <v>37.4502437398117</v>
      </c>
      <c r="T195" s="393" t="n">
        <f aca="false">FV(T$177,$C195,,-T81)</f>
        <v>39.3229953754635</v>
      </c>
      <c r="U195" s="393" t="n">
        <f aca="false">FV(U$177,$C195,,-U81)</f>
        <v>41.301337969852</v>
      </c>
      <c r="V195" s="393" t="n">
        <f aca="false">FV(V$177,$C195,,-V81)</f>
        <v>43.3912826461758</v>
      </c>
      <c r="W195" s="393" t="n">
        <f aca="false">FV(W$177,$C195,,-W81)</f>
        <v>45.5991731349224</v>
      </c>
      <c r="X195" s="393" t="n">
        <f aca="false">FV(X$177,$C195,,-X81)</f>
        <v>47.9317032970981</v>
      </c>
      <c r="Y195" s="393" t="n">
        <f aca="false">FV(Y$177,$C195,,-Y81)</f>
        <v>50.3959355138614</v>
      </c>
      <c r="Z195" s="393" t="n">
        <f aca="false">FV(Z$177,$C195,,-Z81)</f>
        <v>52.9993199822678</v>
      </c>
      <c r="AA195" s="393" t="n">
        <f aca="false">FV(AA$177,$C195,,-AA81)</f>
        <v>55.7497149585124</v>
      </c>
      <c r="AB195" s="394" t="n">
        <f aca="false">$C195</f>
        <v>18</v>
      </c>
    </row>
    <row r="196" customFormat="false" ht="12.75" hidden="false" customHeight="false" outlineLevel="0" collapsed="false">
      <c r="C196" s="157" t="n">
        <v>19</v>
      </c>
      <c r="D196" s="393" t="n">
        <f aca="false">FV(D$177,$C196,,-D82)</f>
        <v>19.8797168530803</v>
      </c>
      <c r="E196" s="393" t="n">
        <f aca="false">FV(E$177,$C196,,-E82)</f>
        <v>20.8108950443532</v>
      </c>
      <c r="F196" s="393" t="n">
        <f aca="false">FV(F$177,$C196,,-F82)</f>
        <v>21.7967163579674</v>
      </c>
      <c r="G196" s="393" t="n">
        <f aca="false">FV(G$177,$C196,,-G82)</f>
        <v>22.8405586263899</v>
      </c>
      <c r="H196" s="393" t="n">
        <f aca="false">FV(H$177,$C196,,-H82)</f>
        <v>23.9460074259666</v>
      </c>
      <c r="I196" s="393" t="n">
        <f aca="false">FV(I$177,$C196,,-I82)</f>
        <v>25.1168684359034</v>
      </c>
      <c r="J196" s="393" t="n">
        <f aca="false">FV(J$177,$C196,,-J82)</f>
        <v>26.3571804959515</v>
      </c>
      <c r="K196" s="393" t="n">
        <f aca="false">FV(K$177,$C196,,-K82)</f>
        <v>27.6712293998418</v>
      </c>
      <c r="L196" s="393" t="n">
        <f aca="false">FV(L$177,$C196,,-L82)</f>
        <v>29.0635624633154</v>
      </c>
      <c r="M196" s="393" t="n">
        <f aca="false">FV(M$177,$C196,,-M82)</f>
        <v>30.5390039075128</v>
      </c>
      <c r="N196" s="393" t="n">
        <f aca="false">FV(N$177,$C196,,-N82)</f>
        <v>32.1026711004582</v>
      </c>
      <c r="O196" s="393" t="n">
        <f aca="false">FV(O$177,$C196,,-O82)</f>
        <v>33.7599917014599</v>
      </c>
      <c r="P196" s="393" t="n">
        <f aca="false">FV(P$177,$C196,,-P82)</f>
        <v>35.5167217554045</v>
      </c>
      <c r="Q196" s="393" t="n">
        <f aca="false">FV(Q$177,$C196,,-Q82)</f>
        <v>37.3789647861974</v>
      </c>
      <c r="R196" s="393" t="n">
        <f aca="false">FV(R$177,$C196,,-R82)</f>
        <v>39.3531919409502</v>
      </c>
      <c r="S196" s="393" t="n">
        <f aca="false">FV(S$177,$C196,,-S82)</f>
        <v>41.4462632389966</v>
      </c>
      <c r="T196" s="393" t="n">
        <f aca="false">FV(T$177,$C196,,-T82)</f>
        <v>43.6654499823779</v>
      </c>
      <c r="U196" s="393" t="n">
        <f aca="false">FV(U$177,$C196,,-U82)</f>
        <v>46.0184583871386</v>
      </c>
      <c r="V196" s="393" t="n">
        <f aca="false">FV(V$177,$C196,,-V82)</f>
        <v>48.5134544975625</v>
      </c>
      <c r="W196" s="393" t="n">
        <f aca="false">FV(W$177,$C196,,-W82)</f>
        <v>51.1590904484146</v>
      </c>
      <c r="X196" s="393" t="n">
        <f aca="false">FV(X$177,$C196,,-X82)</f>
        <v>53.9645321432934</v>
      </c>
      <c r="Y196" s="393" t="n">
        <f aca="false">FV(Y$177,$C196,,-Y82)</f>
        <v>56.9394884203862</v>
      </c>
      <c r="Z196" s="393" t="n">
        <f aca="false">FV(Z$177,$C196,,-Z82)</f>
        <v>60.0942417802286</v>
      </c>
      <c r="AA196" s="393" t="n">
        <f aca="false">FV(AA$177,$C196,,-AA82)</f>
        <v>63.4396807535339</v>
      </c>
      <c r="AB196" s="394" t="n">
        <f aca="false">$C196</f>
        <v>19</v>
      </c>
    </row>
    <row r="197" customFormat="false" ht="13.5" hidden="false" customHeight="false" outlineLevel="0" collapsed="false">
      <c r="C197" s="395" t="n">
        <v>20</v>
      </c>
      <c r="D197" s="396" t="n">
        <f aca="false">FV(D$177,$C197,,-D83)</f>
        <v>20.9791154373457</v>
      </c>
      <c r="E197" s="396" t="n">
        <f aca="false">FV(E$177,$C197,,-E83)</f>
        <v>22.0190039947967</v>
      </c>
      <c r="F197" s="396" t="n">
        <f aca="false">FV(F$177,$C197,,-F83)</f>
        <v>23.1236671033369</v>
      </c>
      <c r="G197" s="396" t="n">
        <f aca="false">FV(G$177,$C197,,-G83)</f>
        <v>24.2973697989177</v>
      </c>
      <c r="H197" s="396" t="n">
        <f aca="false">FV(H$177,$C197,,-H83)</f>
        <v>25.5446576116158</v>
      </c>
      <c r="I197" s="396" t="n">
        <f aca="false">FV(I$177,$C197,,-I83)</f>
        <v>26.8703744889805</v>
      </c>
      <c r="J197" s="396" t="n">
        <f aca="false">FV(J$177,$C197,,-J83)</f>
        <v>28.2796818133098</v>
      </c>
      <c r="K197" s="396" t="n">
        <f aca="false">FV(K$177,$C197,,-K83)</f>
        <v>29.7780785758355</v>
      </c>
      <c r="L197" s="396" t="n">
        <f aca="false">FV(L$177,$C197,,-L83)</f>
        <v>31.3714227741646</v>
      </c>
      <c r="M197" s="396" t="n">
        <f aca="false">FV(M$177,$C197,,-M83)</f>
        <v>33.0659541028884</v>
      </c>
      <c r="N197" s="396" t="n">
        <f aca="false">FV(N$177,$C197,,-N83)</f>
        <v>34.8683180109834</v>
      </c>
      <c r="O197" s="396" t="n">
        <f aca="false">FV(O$177,$C197,,-O83)</f>
        <v>36.7855912035475</v>
      </c>
      <c r="P197" s="396" t="n">
        <f aca="false">FV(P$177,$C197,,-P83)</f>
        <v>38.8253086695058</v>
      </c>
      <c r="Q197" s="396" t="n">
        <f aca="false">FV(Q$177,$C197,,-Q83)</f>
        <v>40.9954923212312</v>
      </c>
      <c r="R197" s="396" t="n">
        <f aca="false">FV(R$177,$C197,,-R83)</f>
        <v>43.3046813365215</v>
      </c>
      <c r="S197" s="396" t="n">
        <f aca="false">FV(S$177,$C197,,-S83)</f>
        <v>45.7619642981164</v>
      </c>
      <c r="T197" s="396" t="n">
        <f aca="false">FV(T$177,$C197,,-T83)</f>
        <v>48.37701323088</v>
      </c>
      <c r="U197" s="396" t="n">
        <f aca="false">FV(U$177,$C197,,-U83)</f>
        <v>51.1601196419811</v>
      </c>
      <c r="V197" s="396" t="n">
        <f aca="false">FV(V$177,$C197,,-V83)</f>
        <v>54.1222326748309</v>
      </c>
      <c r="W197" s="396" t="n">
        <f aca="false">FV(W$177,$C197,,-W83)</f>
        <v>57.2749994932561</v>
      </c>
      <c r="X197" s="396" t="n">
        <f aca="false">FV(X$177,$C197,,-X83)</f>
        <v>60.6308080183392</v>
      </c>
      <c r="Y197" s="396" t="n">
        <f aca="false">FV(Y$177,$C197,,-Y83)</f>
        <v>64.2028321466287</v>
      </c>
      <c r="Z197" s="396" t="n">
        <f aca="false">FV(Z$177,$C197,,-Z83)</f>
        <v>68.0050795849549</v>
      </c>
      <c r="AA197" s="396" t="n">
        <f aca="false">FV(AA$177,$C197,,-AA83)</f>
        <v>72.0524424439579</v>
      </c>
      <c r="AB197" s="397" t="n">
        <f aca="false">$C197</f>
        <v>20</v>
      </c>
    </row>
    <row r="19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4" width="11.7"/>
    <col collapsed="false" customWidth="true" hidden="false" outlineLevel="0" max="28" min="28" style="4" width="11.7"/>
  </cols>
  <sheetData>
    <row r="1" customFormat="false" ht="15.75" hidden="false" customHeight="false" outlineLevel="0" collapsed="false">
      <c r="A1" s="2" t="s">
        <v>424</v>
      </c>
    </row>
    <row r="2" customFormat="false" ht="12.75" hidden="false" customHeight="false" outlineLevel="0" collapsed="false">
      <c r="A2" s="324"/>
      <c r="B2" s="324"/>
      <c r="C2" s="324"/>
      <c r="D2" s="324"/>
      <c r="E2" s="324"/>
      <c r="F2" s="324"/>
      <c r="G2" s="324"/>
      <c r="H2" s="324"/>
      <c r="I2" s="324"/>
      <c r="J2" s="324"/>
      <c r="K2" s="324"/>
      <c r="L2" s="324"/>
      <c r="M2" s="324"/>
      <c r="N2" s="324"/>
      <c r="O2" s="324"/>
      <c r="P2" s="324"/>
      <c r="Q2" s="324"/>
      <c r="R2" s="325"/>
      <c r="S2" s="325"/>
      <c r="T2" s="325"/>
      <c r="U2" s="325"/>
      <c r="V2" s="325"/>
      <c r="W2" s="325"/>
      <c r="X2" s="325"/>
      <c r="Y2" s="325"/>
      <c r="Z2" s="325"/>
      <c r="AA2" s="325"/>
    </row>
    <row r="4" customFormat="false" ht="13.5" hidden="false" customHeight="false" outlineLevel="0" collapsed="false">
      <c r="A4" s="4" t="s">
        <v>425</v>
      </c>
    </row>
    <row r="5" customFormat="false" ht="17.25" hidden="false" customHeight="false" outlineLevel="0" collapsed="false">
      <c r="C5" s="383" t="s">
        <v>426</v>
      </c>
      <c r="D5" s="239"/>
      <c r="E5" s="239"/>
      <c r="F5" s="239"/>
      <c r="G5" s="239"/>
      <c r="H5" s="239"/>
      <c r="I5" s="239"/>
      <c r="J5" s="239"/>
      <c r="K5" s="239"/>
      <c r="L5" s="239"/>
      <c r="M5" s="239"/>
      <c r="N5" s="239"/>
      <c r="O5" s="239"/>
      <c r="P5" s="239"/>
      <c r="Q5" s="239"/>
      <c r="R5" s="239"/>
      <c r="S5" s="239"/>
      <c r="T5" s="239"/>
      <c r="U5" s="239"/>
      <c r="V5" s="239"/>
      <c r="W5" s="239"/>
      <c r="X5" s="239"/>
      <c r="Y5" s="239"/>
      <c r="Z5" s="239"/>
      <c r="AA5" s="239"/>
      <c r="AB5" s="240"/>
    </row>
    <row r="6" s="185" customFormat="true" ht="14.25" hidden="false" customHeight="false" outlineLevel="0" collapsed="false">
      <c r="C6" s="384" t="s">
        <v>427</v>
      </c>
      <c r="D6" s="385" t="n">
        <v>0.0025</v>
      </c>
      <c r="E6" s="385" t="n">
        <v>0.005</v>
      </c>
      <c r="F6" s="385" t="n">
        <v>0.0075</v>
      </c>
      <c r="G6" s="385" t="n">
        <v>0.01</v>
      </c>
      <c r="H6" s="385" t="n">
        <v>0.0125</v>
      </c>
      <c r="I6" s="385" t="n">
        <v>0.015</v>
      </c>
      <c r="J6" s="385" t="n">
        <v>0.0175</v>
      </c>
      <c r="K6" s="385" t="n">
        <v>0.02</v>
      </c>
      <c r="L6" s="385" t="n">
        <v>0.0225</v>
      </c>
      <c r="M6" s="385" t="n">
        <v>0.025</v>
      </c>
      <c r="N6" s="385" t="n">
        <v>0.0275</v>
      </c>
      <c r="O6" s="385" t="n">
        <v>0.03</v>
      </c>
      <c r="P6" s="385" t="n">
        <v>0.0325</v>
      </c>
      <c r="Q6" s="385" t="n">
        <v>0.035</v>
      </c>
      <c r="R6" s="385" t="n">
        <v>0.0375</v>
      </c>
      <c r="S6" s="385" t="n">
        <v>0.04</v>
      </c>
      <c r="T6" s="385" t="n">
        <v>0.0425</v>
      </c>
      <c r="U6" s="385" t="n">
        <v>0.045</v>
      </c>
      <c r="V6" s="385" t="n">
        <v>0.0475</v>
      </c>
      <c r="W6" s="385" t="n">
        <v>0.05</v>
      </c>
      <c r="X6" s="385" t="n">
        <v>0.0525</v>
      </c>
      <c r="Y6" s="385" t="n">
        <v>0.055</v>
      </c>
      <c r="Z6" s="385" t="n">
        <v>0.0575</v>
      </c>
      <c r="AA6" s="385" t="n">
        <v>0.06</v>
      </c>
      <c r="AB6" s="386" t="s">
        <v>318</v>
      </c>
      <c r="AC6" s="387"/>
    </row>
    <row r="7" s="388" customFormat="true" ht="13.5" hidden="false" customHeight="false" outlineLevel="0" collapsed="false">
      <c r="B7" s="389" t="n">
        <v>1</v>
      </c>
      <c r="C7" s="390" t="n">
        <v>1</v>
      </c>
      <c r="D7" s="391" t="n">
        <f aca="false">PV(D$6,$C7,,-$B$7)</f>
        <v>0.997506234413965</v>
      </c>
      <c r="E7" s="391"/>
      <c r="F7" s="391"/>
      <c r="G7" s="391"/>
      <c r="H7" s="391"/>
      <c r="I7" s="391"/>
      <c r="J7" s="391"/>
      <c r="K7" s="391"/>
      <c r="L7" s="391"/>
      <c r="M7" s="391"/>
      <c r="N7" s="391"/>
      <c r="O7" s="391"/>
      <c r="P7" s="391"/>
      <c r="Q7" s="391"/>
      <c r="R7" s="391"/>
      <c r="S7" s="391"/>
      <c r="T7" s="391"/>
      <c r="U7" s="391"/>
      <c r="V7" s="391"/>
      <c r="W7" s="391"/>
      <c r="X7" s="391"/>
      <c r="Y7" s="391"/>
      <c r="Z7" s="391"/>
      <c r="AA7" s="391"/>
      <c r="AB7" s="392" t="n">
        <f aca="false">$C7</f>
        <v>1</v>
      </c>
    </row>
    <row r="8" customFormat="false" ht="13.5" hidden="false" customHeight="false" outlineLevel="0" collapsed="false">
      <c r="C8" s="157" t="n">
        <v>2</v>
      </c>
      <c r="D8" s="393"/>
      <c r="E8" s="393"/>
      <c r="F8" s="393"/>
      <c r="G8" s="393"/>
      <c r="H8" s="393"/>
      <c r="I8" s="393"/>
      <c r="J8" s="393"/>
      <c r="K8" s="393"/>
      <c r="L8" s="393"/>
      <c r="M8" s="393"/>
      <c r="N8" s="393"/>
      <c r="O8" s="393"/>
      <c r="P8" s="393"/>
      <c r="Q8" s="393"/>
      <c r="R8" s="393"/>
      <c r="S8" s="393"/>
      <c r="T8" s="393"/>
      <c r="U8" s="393"/>
      <c r="V8" s="393"/>
      <c r="W8" s="393"/>
      <c r="X8" s="393"/>
      <c r="Y8" s="393"/>
      <c r="Z8" s="393"/>
      <c r="AA8" s="393"/>
      <c r="AB8" s="394" t="n">
        <f aca="false">$C8</f>
        <v>2</v>
      </c>
    </row>
    <row r="9" customFormat="false" ht="13.5" hidden="false" customHeight="false" outlineLevel="0" collapsed="false">
      <c r="C9" s="390" t="n">
        <v>3</v>
      </c>
      <c r="D9" s="393"/>
      <c r="E9" s="393"/>
      <c r="F9" s="393"/>
      <c r="G9" s="393"/>
      <c r="H9" s="393"/>
      <c r="I9" s="393"/>
      <c r="J9" s="393"/>
      <c r="K9" s="393"/>
      <c r="L9" s="393"/>
      <c r="M9" s="393"/>
      <c r="N9" s="393"/>
      <c r="O9" s="393"/>
      <c r="P9" s="393"/>
      <c r="Q9" s="393"/>
      <c r="R9" s="393"/>
      <c r="S9" s="393"/>
      <c r="T9" s="393"/>
      <c r="U9" s="393"/>
      <c r="V9" s="393"/>
      <c r="W9" s="393"/>
      <c r="X9" s="393"/>
      <c r="Y9" s="393"/>
      <c r="Z9" s="393"/>
      <c r="AA9" s="393"/>
      <c r="AB9" s="394" t="n">
        <f aca="false">$C9</f>
        <v>3</v>
      </c>
    </row>
    <row r="10" customFormat="false" ht="13.5" hidden="false" customHeight="false" outlineLevel="0" collapsed="false">
      <c r="C10" s="157" t="n">
        <v>4</v>
      </c>
      <c r="D10" s="393"/>
      <c r="E10" s="393"/>
      <c r="F10" s="393"/>
      <c r="G10" s="393"/>
      <c r="H10" s="393"/>
      <c r="I10" s="393"/>
      <c r="J10" s="393"/>
      <c r="K10" s="393"/>
      <c r="L10" s="393"/>
      <c r="M10" s="393"/>
      <c r="N10" s="393"/>
      <c r="O10" s="393"/>
      <c r="P10" s="393"/>
      <c r="Q10" s="393"/>
      <c r="R10" s="393"/>
      <c r="S10" s="393"/>
      <c r="T10" s="393"/>
      <c r="U10" s="393"/>
      <c r="V10" s="393"/>
      <c r="W10" s="393"/>
      <c r="X10" s="393"/>
      <c r="Y10" s="393"/>
      <c r="Z10" s="393"/>
      <c r="AA10" s="393"/>
      <c r="AB10" s="394" t="n">
        <f aca="false">$C10</f>
        <v>4</v>
      </c>
    </row>
    <row r="11" customFormat="false" ht="14.25" hidden="false" customHeight="false" outlineLevel="0" collapsed="false">
      <c r="C11" s="390" t="n">
        <v>5</v>
      </c>
      <c r="D11" s="396"/>
      <c r="E11" s="396"/>
      <c r="F11" s="396"/>
      <c r="G11" s="396"/>
      <c r="H11" s="396"/>
      <c r="I11" s="396"/>
      <c r="J11" s="396"/>
      <c r="K11" s="396"/>
      <c r="L11" s="396"/>
      <c r="M11" s="396"/>
      <c r="N11" s="396"/>
      <c r="O11" s="396"/>
      <c r="P11" s="396"/>
      <c r="Q11" s="396"/>
      <c r="R11" s="396"/>
      <c r="S11" s="396"/>
      <c r="T11" s="396"/>
      <c r="U11" s="396"/>
      <c r="V11" s="396"/>
      <c r="W11" s="396"/>
      <c r="X11" s="396"/>
      <c r="Y11" s="396"/>
      <c r="Z11" s="396"/>
      <c r="AA11" s="396"/>
      <c r="AB11" s="397" t="n">
        <f aca="false">$C11</f>
        <v>5</v>
      </c>
    </row>
    <row r="12" customFormat="false" ht="14.25" hidden="false" customHeight="false" outlineLevel="0" collapsed="false">
      <c r="C12" s="157" t="n">
        <v>6</v>
      </c>
      <c r="D12" s="393"/>
      <c r="E12" s="393"/>
      <c r="F12" s="393"/>
      <c r="G12" s="393"/>
      <c r="H12" s="393"/>
      <c r="I12" s="393"/>
      <c r="J12" s="393"/>
      <c r="K12" s="393"/>
      <c r="L12" s="393"/>
      <c r="M12" s="393"/>
      <c r="N12" s="393"/>
      <c r="O12" s="393"/>
      <c r="P12" s="393"/>
      <c r="Q12" s="393"/>
      <c r="R12" s="393"/>
      <c r="S12" s="393"/>
      <c r="T12" s="393"/>
      <c r="U12" s="393"/>
      <c r="V12" s="393"/>
      <c r="W12" s="393"/>
      <c r="X12" s="393"/>
      <c r="Y12" s="393"/>
      <c r="Z12" s="393"/>
      <c r="AA12" s="393"/>
      <c r="AB12" s="394" t="n">
        <f aca="false">$C12</f>
        <v>6</v>
      </c>
    </row>
    <row r="13" customFormat="false" ht="13.5" hidden="false" customHeight="false" outlineLevel="0" collapsed="false">
      <c r="C13" s="390" t="n">
        <v>7</v>
      </c>
      <c r="D13" s="393"/>
      <c r="E13" s="393"/>
      <c r="F13" s="393"/>
      <c r="G13" s="393"/>
      <c r="H13" s="393"/>
      <c r="I13" s="393"/>
      <c r="J13" s="393"/>
      <c r="K13" s="393"/>
      <c r="L13" s="393"/>
      <c r="M13" s="393"/>
      <c r="N13" s="393"/>
      <c r="O13" s="393"/>
      <c r="P13" s="393"/>
      <c r="Q13" s="393"/>
      <c r="R13" s="393"/>
      <c r="S13" s="393"/>
      <c r="T13" s="393"/>
      <c r="U13" s="393"/>
      <c r="V13" s="393"/>
      <c r="W13" s="393"/>
      <c r="X13" s="393"/>
      <c r="Y13" s="393"/>
      <c r="Z13" s="393"/>
      <c r="AA13" s="393"/>
      <c r="AB13" s="394" t="n">
        <f aca="false">$C13</f>
        <v>7</v>
      </c>
    </row>
    <row r="14" customFormat="false" ht="13.5" hidden="false" customHeight="false" outlineLevel="0" collapsed="false">
      <c r="C14" s="157" t="n">
        <v>8</v>
      </c>
      <c r="D14" s="393"/>
      <c r="E14" s="393"/>
      <c r="F14" s="393"/>
      <c r="G14" s="393"/>
      <c r="H14" s="393"/>
      <c r="I14" s="393"/>
      <c r="J14" s="393"/>
      <c r="K14" s="393"/>
      <c r="L14" s="393"/>
      <c r="M14" s="393"/>
      <c r="N14" s="393"/>
      <c r="O14" s="393"/>
      <c r="P14" s="393"/>
      <c r="Q14" s="393"/>
      <c r="R14" s="393"/>
      <c r="S14" s="393"/>
      <c r="T14" s="393"/>
      <c r="U14" s="393"/>
      <c r="V14" s="393"/>
      <c r="W14" s="393"/>
      <c r="X14" s="393"/>
      <c r="Y14" s="393"/>
      <c r="Z14" s="393"/>
      <c r="AA14" s="393"/>
      <c r="AB14" s="394" t="n">
        <f aca="false">$C14</f>
        <v>8</v>
      </c>
    </row>
    <row r="15" customFormat="false" ht="13.5" hidden="false" customHeight="false" outlineLevel="0" collapsed="false">
      <c r="C15" s="390" t="n">
        <v>9</v>
      </c>
      <c r="D15" s="393"/>
      <c r="E15" s="393"/>
      <c r="F15" s="393"/>
      <c r="G15" s="393"/>
      <c r="H15" s="393"/>
      <c r="I15" s="393"/>
      <c r="J15" s="393"/>
      <c r="K15" s="393"/>
      <c r="L15" s="393"/>
      <c r="M15" s="393"/>
      <c r="N15" s="393"/>
      <c r="O15" s="393"/>
      <c r="P15" s="393"/>
      <c r="Q15" s="393"/>
      <c r="R15" s="393"/>
      <c r="S15" s="393"/>
      <c r="T15" s="393"/>
      <c r="U15" s="393"/>
      <c r="V15" s="393"/>
      <c r="W15" s="393"/>
      <c r="X15" s="393"/>
      <c r="Y15" s="393"/>
      <c r="Z15" s="393"/>
      <c r="AA15" s="393"/>
      <c r="AB15" s="394" t="n">
        <f aca="false">$C15</f>
        <v>9</v>
      </c>
    </row>
    <row r="16" customFormat="false" ht="13.5" hidden="false" customHeight="false" outlineLevel="0" collapsed="false">
      <c r="C16" s="157" t="n">
        <v>10</v>
      </c>
      <c r="D16" s="396"/>
      <c r="E16" s="396"/>
      <c r="F16" s="396"/>
      <c r="G16" s="396"/>
      <c r="H16" s="396"/>
      <c r="I16" s="396"/>
      <c r="J16" s="396"/>
      <c r="K16" s="396"/>
      <c r="L16" s="396"/>
      <c r="M16" s="396"/>
      <c r="N16" s="396"/>
      <c r="O16" s="396"/>
      <c r="P16" s="396"/>
      <c r="Q16" s="396"/>
      <c r="R16" s="396"/>
      <c r="S16" s="396"/>
      <c r="T16" s="396"/>
      <c r="U16" s="396"/>
      <c r="V16" s="396"/>
      <c r="W16" s="396"/>
      <c r="X16" s="396"/>
      <c r="Y16" s="396"/>
      <c r="Z16" s="396"/>
      <c r="AA16" s="396"/>
      <c r="AB16" s="397" t="n">
        <f aca="false">$C16</f>
        <v>10</v>
      </c>
    </row>
    <row r="17" customFormat="false" ht="13.5" hidden="false" customHeight="false" outlineLevel="0" collapsed="false">
      <c r="C17" s="390" t="n">
        <v>11</v>
      </c>
      <c r="D17" s="393"/>
      <c r="E17" s="393"/>
      <c r="F17" s="393"/>
      <c r="G17" s="393"/>
      <c r="H17" s="393"/>
      <c r="I17" s="393"/>
      <c r="J17" s="393"/>
      <c r="K17" s="393"/>
      <c r="L17" s="393"/>
      <c r="M17" s="393"/>
      <c r="N17" s="393"/>
      <c r="O17" s="393"/>
      <c r="P17" s="393"/>
      <c r="Q17" s="393"/>
      <c r="R17" s="393"/>
      <c r="S17" s="393"/>
      <c r="T17" s="393"/>
      <c r="U17" s="393"/>
      <c r="V17" s="393"/>
      <c r="W17" s="393"/>
      <c r="X17" s="393"/>
      <c r="Y17" s="393"/>
      <c r="Z17" s="393"/>
      <c r="AA17" s="393"/>
      <c r="AB17" s="394" t="n">
        <f aca="false">$C17</f>
        <v>11</v>
      </c>
    </row>
    <row r="18" customFormat="false" ht="13.5" hidden="false" customHeight="false" outlineLevel="0" collapsed="false">
      <c r="C18" s="157" t="n">
        <v>12</v>
      </c>
      <c r="D18" s="393"/>
      <c r="E18" s="393"/>
      <c r="F18" s="393"/>
      <c r="G18" s="393"/>
      <c r="H18" s="393"/>
      <c r="I18" s="393"/>
      <c r="J18" s="393"/>
      <c r="K18" s="393"/>
      <c r="L18" s="393"/>
      <c r="M18" s="393"/>
      <c r="N18" s="393"/>
      <c r="O18" s="393"/>
      <c r="P18" s="393"/>
      <c r="Q18" s="393"/>
      <c r="R18" s="393"/>
      <c r="S18" s="393"/>
      <c r="T18" s="393"/>
      <c r="U18" s="393"/>
      <c r="V18" s="393"/>
      <c r="W18" s="393"/>
      <c r="X18" s="393"/>
      <c r="Y18" s="393"/>
      <c r="Z18" s="393"/>
      <c r="AA18" s="393"/>
      <c r="AB18" s="394" t="n">
        <f aca="false">$C18</f>
        <v>12</v>
      </c>
    </row>
    <row r="19" customFormat="false" ht="13.5" hidden="false" customHeight="false" outlineLevel="0" collapsed="false">
      <c r="C19" s="390" t="n">
        <v>13</v>
      </c>
      <c r="D19" s="393"/>
      <c r="E19" s="393"/>
      <c r="F19" s="393"/>
      <c r="G19" s="393"/>
      <c r="H19" s="393"/>
      <c r="I19" s="393"/>
      <c r="J19" s="393"/>
      <c r="K19" s="393"/>
      <c r="L19" s="393"/>
      <c r="M19" s="393"/>
      <c r="N19" s="393"/>
      <c r="O19" s="393"/>
      <c r="P19" s="393"/>
      <c r="Q19" s="393"/>
      <c r="R19" s="393"/>
      <c r="S19" s="393"/>
      <c r="T19" s="393"/>
      <c r="U19" s="393"/>
      <c r="V19" s="393"/>
      <c r="W19" s="393"/>
      <c r="X19" s="393"/>
      <c r="Y19" s="393"/>
      <c r="Z19" s="393"/>
      <c r="AA19" s="393"/>
      <c r="AB19" s="394" t="n">
        <f aca="false">$C19</f>
        <v>13</v>
      </c>
    </row>
    <row r="20" customFormat="false" ht="13.5" hidden="false" customHeight="false" outlineLevel="0" collapsed="false">
      <c r="C20" s="157" t="n">
        <v>14</v>
      </c>
      <c r="D20" s="393"/>
      <c r="E20" s="393"/>
      <c r="F20" s="393"/>
      <c r="G20" s="393"/>
      <c r="H20" s="393"/>
      <c r="I20" s="393"/>
      <c r="J20" s="393"/>
      <c r="K20" s="393"/>
      <c r="L20" s="393"/>
      <c r="M20" s="393"/>
      <c r="N20" s="393"/>
      <c r="O20" s="393"/>
      <c r="P20" s="393"/>
      <c r="Q20" s="393"/>
      <c r="R20" s="393"/>
      <c r="S20" s="393"/>
      <c r="T20" s="393"/>
      <c r="U20" s="393"/>
      <c r="V20" s="393"/>
      <c r="W20" s="393"/>
      <c r="X20" s="393"/>
      <c r="Y20" s="393"/>
      <c r="Z20" s="393"/>
      <c r="AA20" s="393"/>
      <c r="AB20" s="394" t="n">
        <f aca="false">$C20</f>
        <v>14</v>
      </c>
    </row>
    <row r="21" customFormat="false" ht="14.25" hidden="false" customHeight="false" outlineLevel="0" collapsed="false">
      <c r="C21" s="390" t="n">
        <v>15</v>
      </c>
      <c r="D21" s="396"/>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7" t="n">
        <f aca="false">$C21</f>
        <v>15</v>
      </c>
    </row>
    <row r="22" customFormat="false" ht="14.25" hidden="false" customHeight="false" outlineLevel="0" collapsed="false">
      <c r="C22" s="157" t="n">
        <v>16</v>
      </c>
      <c r="D22" s="393"/>
      <c r="E22" s="393"/>
      <c r="F22" s="393"/>
      <c r="G22" s="393"/>
      <c r="H22" s="393"/>
      <c r="I22" s="393"/>
      <c r="J22" s="393"/>
      <c r="K22" s="393"/>
      <c r="L22" s="393"/>
      <c r="M22" s="393"/>
      <c r="N22" s="393"/>
      <c r="O22" s="393"/>
      <c r="P22" s="393"/>
      <c r="Q22" s="393"/>
      <c r="R22" s="393"/>
      <c r="S22" s="393"/>
      <c r="T22" s="393"/>
      <c r="U22" s="393"/>
      <c r="V22" s="393"/>
      <c r="W22" s="393"/>
      <c r="X22" s="393"/>
      <c r="Y22" s="393"/>
      <c r="Z22" s="393"/>
      <c r="AA22" s="393"/>
      <c r="AB22" s="394" t="n">
        <f aca="false">$C22</f>
        <v>16</v>
      </c>
    </row>
    <row r="23" customFormat="false" ht="13.5" hidden="false" customHeight="false" outlineLevel="0" collapsed="false">
      <c r="C23" s="390" t="n">
        <v>17</v>
      </c>
      <c r="D23" s="393"/>
      <c r="E23" s="393"/>
      <c r="F23" s="393"/>
      <c r="G23" s="393"/>
      <c r="H23" s="393"/>
      <c r="I23" s="393"/>
      <c r="J23" s="393"/>
      <c r="K23" s="393"/>
      <c r="L23" s="393"/>
      <c r="M23" s="393"/>
      <c r="N23" s="393"/>
      <c r="O23" s="393"/>
      <c r="P23" s="393"/>
      <c r="Q23" s="393"/>
      <c r="R23" s="393"/>
      <c r="S23" s="393"/>
      <c r="T23" s="393"/>
      <c r="U23" s="393"/>
      <c r="V23" s="393"/>
      <c r="W23" s="393"/>
      <c r="X23" s="393"/>
      <c r="Y23" s="393"/>
      <c r="Z23" s="393"/>
      <c r="AA23" s="393"/>
      <c r="AB23" s="394" t="n">
        <f aca="false">$C23</f>
        <v>17</v>
      </c>
    </row>
    <row r="24" customFormat="false" ht="13.5" hidden="false" customHeight="false" outlineLevel="0" collapsed="false">
      <c r="C24" s="157" t="n">
        <v>18</v>
      </c>
      <c r="D24" s="393"/>
      <c r="E24" s="393"/>
      <c r="F24" s="393"/>
      <c r="G24" s="393"/>
      <c r="H24" s="393"/>
      <c r="I24" s="393"/>
      <c r="J24" s="393"/>
      <c r="K24" s="393"/>
      <c r="L24" s="393"/>
      <c r="M24" s="393"/>
      <c r="N24" s="393"/>
      <c r="O24" s="393"/>
      <c r="P24" s="393"/>
      <c r="Q24" s="393"/>
      <c r="R24" s="393"/>
      <c r="S24" s="393"/>
      <c r="T24" s="393"/>
      <c r="U24" s="393"/>
      <c r="V24" s="393"/>
      <c r="W24" s="393"/>
      <c r="X24" s="393"/>
      <c r="Y24" s="393"/>
      <c r="Z24" s="393"/>
      <c r="AA24" s="393"/>
      <c r="AB24" s="394" t="n">
        <f aca="false">$C24</f>
        <v>18</v>
      </c>
    </row>
    <row r="25" customFormat="false" ht="13.5" hidden="false" customHeight="false" outlineLevel="0" collapsed="false">
      <c r="C25" s="390" t="n">
        <v>19</v>
      </c>
      <c r="D25" s="393"/>
      <c r="E25" s="393"/>
      <c r="F25" s="393"/>
      <c r="G25" s="393"/>
      <c r="H25" s="393"/>
      <c r="I25" s="393"/>
      <c r="J25" s="393"/>
      <c r="K25" s="393"/>
      <c r="L25" s="393"/>
      <c r="M25" s="393"/>
      <c r="N25" s="393"/>
      <c r="O25" s="393"/>
      <c r="P25" s="393"/>
      <c r="Q25" s="393"/>
      <c r="R25" s="393"/>
      <c r="S25" s="393"/>
      <c r="T25" s="393"/>
      <c r="U25" s="393"/>
      <c r="V25" s="393"/>
      <c r="W25" s="393"/>
      <c r="X25" s="393"/>
      <c r="Y25" s="393"/>
      <c r="Z25" s="393"/>
      <c r="AA25" s="393"/>
      <c r="AB25" s="394" t="n">
        <f aca="false">$C25</f>
        <v>19</v>
      </c>
    </row>
    <row r="26" customFormat="false" ht="13.5" hidden="false" customHeight="false" outlineLevel="0" collapsed="false">
      <c r="C26" s="157" t="n">
        <v>20</v>
      </c>
      <c r="D26" s="396"/>
      <c r="E26" s="396"/>
      <c r="F26" s="396"/>
      <c r="G26" s="396"/>
      <c r="H26" s="396"/>
      <c r="I26" s="396"/>
      <c r="J26" s="396"/>
      <c r="K26" s="396"/>
      <c r="L26" s="396"/>
      <c r="M26" s="396"/>
      <c r="N26" s="396"/>
      <c r="O26" s="396"/>
      <c r="P26" s="396"/>
      <c r="Q26" s="396"/>
      <c r="R26" s="396"/>
      <c r="S26" s="396"/>
      <c r="T26" s="396"/>
      <c r="U26" s="396"/>
      <c r="V26" s="396"/>
      <c r="W26" s="396"/>
      <c r="X26" s="396"/>
      <c r="Y26" s="396"/>
      <c r="Z26" s="396"/>
      <c r="AA26" s="396"/>
      <c r="AB26" s="397" t="n">
        <f aca="false">$C26</f>
        <v>20</v>
      </c>
    </row>
    <row r="27" customFormat="false" ht="13.5" hidden="false" customHeight="false" outlineLevel="0" collapsed="false">
      <c r="C27" s="390" t="n">
        <v>21</v>
      </c>
      <c r="D27" s="393"/>
      <c r="E27" s="393"/>
      <c r="F27" s="393"/>
      <c r="G27" s="393"/>
      <c r="H27" s="393"/>
      <c r="I27" s="393"/>
      <c r="J27" s="393"/>
      <c r="K27" s="393"/>
      <c r="L27" s="393"/>
      <c r="M27" s="393"/>
      <c r="N27" s="393"/>
      <c r="O27" s="393"/>
      <c r="P27" s="393"/>
      <c r="Q27" s="393"/>
      <c r="R27" s="393"/>
      <c r="S27" s="393"/>
      <c r="T27" s="393"/>
      <c r="U27" s="393"/>
      <c r="V27" s="393"/>
      <c r="W27" s="393"/>
      <c r="X27" s="393"/>
      <c r="Y27" s="393"/>
      <c r="Z27" s="393"/>
      <c r="AA27" s="393"/>
      <c r="AB27" s="394" t="n">
        <f aca="false">$C27</f>
        <v>21</v>
      </c>
    </row>
    <row r="28" customFormat="false" ht="13.5" hidden="false" customHeight="false" outlineLevel="0" collapsed="false">
      <c r="C28" s="157" t="n">
        <v>22</v>
      </c>
      <c r="D28" s="393"/>
      <c r="E28" s="393"/>
      <c r="F28" s="393"/>
      <c r="G28" s="393"/>
      <c r="H28" s="393"/>
      <c r="I28" s="393"/>
      <c r="J28" s="393"/>
      <c r="K28" s="393"/>
      <c r="L28" s="393"/>
      <c r="M28" s="393"/>
      <c r="N28" s="393"/>
      <c r="O28" s="393"/>
      <c r="P28" s="393"/>
      <c r="Q28" s="393"/>
      <c r="R28" s="393"/>
      <c r="S28" s="393"/>
      <c r="T28" s="393"/>
      <c r="U28" s="393"/>
      <c r="V28" s="393"/>
      <c r="W28" s="393"/>
      <c r="X28" s="393"/>
      <c r="Y28" s="393"/>
      <c r="Z28" s="393"/>
      <c r="AA28" s="393"/>
      <c r="AB28" s="394" t="n">
        <f aca="false">$C28</f>
        <v>22</v>
      </c>
    </row>
    <row r="29" customFormat="false" ht="13.5" hidden="false" customHeight="false" outlineLevel="0" collapsed="false">
      <c r="C29" s="390" t="n">
        <v>23</v>
      </c>
      <c r="D29" s="393"/>
      <c r="E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394" t="n">
        <f aca="false">$C29</f>
        <v>23</v>
      </c>
    </row>
    <row r="30" customFormat="false" ht="13.5" hidden="false" customHeight="false" outlineLevel="0" collapsed="false">
      <c r="C30" s="157" t="n">
        <v>24</v>
      </c>
      <c r="D30" s="393"/>
      <c r="E30" s="393"/>
      <c r="F30" s="393"/>
      <c r="G30" s="393"/>
      <c r="H30" s="393"/>
      <c r="I30" s="393"/>
      <c r="J30" s="393"/>
      <c r="K30" s="393"/>
      <c r="L30" s="393"/>
      <c r="M30" s="393"/>
      <c r="N30" s="393"/>
      <c r="O30" s="393"/>
      <c r="P30" s="393"/>
      <c r="Q30" s="393"/>
      <c r="R30" s="393"/>
      <c r="S30" s="393"/>
      <c r="T30" s="393"/>
      <c r="U30" s="393"/>
      <c r="V30" s="393"/>
      <c r="W30" s="393"/>
      <c r="X30" s="393"/>
      <c r="Y30" s="393"/>
      <c r="Z30" s="393"/>
      <c r="AA30" s="393"/>
      <c r="AB30" s="394" t="n">
        <f aca="false">$C30</f>
        <v>24</v>
      </c>
    </row>
    <row r="31" customFormat="false" ht="14.25" hidden="false" customHeight="false" outlineLevel="0" collapsed="false">
      <c r="C31" s="390" t="n">
        <v>25</v>
      </c>
      <c r="D31" s="396"/>
      <c r="E31" s="396"/>
      <c r="F31" s="396"/>
      <c r="G31" s="396"/>
      <c r="H31" s="396"/>
      <c r="I31" s="396"/>
      <c r="J31" s="396"/>
      <c r="K31" s="396"/>
      <c r="L31" s="396"/>
      <c r="M31" s="396"/>
      <c r="N31" s="396"/>
      <c r="O31" s="396"/>
      <c r="P31" s="396"/>
      <c r="Q31" s="396"/>
      <c r="R31" s="396"/>
      <c r="S31" s="396"/>
      <c r="T31" s="396"/>
      <c r="U31" s="396"/>
      <c r="V31" s="396"/>
      <c r="W31" s="396"/>
      <c r="X31" s="396"/>
      <c r="Y31" s="396"/>
      <c r="Z31" s="396"/>
      <c r="AA31" s="396"/>
      <c r="AB31" s="397" t="n">
        <f aca="false">$C31</f>
        <v>25</v>
      </c>
    </row>
    <row r="32" customFormat="false" ht="14.25" hidden="false" customHeight="false" outlineLevel="0" collapsed="false">
      <c r="C32" s="157" t="n">
        <v>26</v>
      </c>
      <c r="D32" s="393"/>
      <c r="E32" s="393"/>
      <c r="F32" s="393"/>
      <c r="G32" s="393"/>
      <c r="H32" s="393"/>
      <c r="I32" s="393"/>
      <c r="J32" s="393"/>
      <c r="K32" s="393"/>
      <c r="L32" s="393"/>
      <c r="M32" s="393"/>
      <c r="N32" s="393"/>
      <c r="O32" s="393"/>
      <c r="P32" s="393"/>
      <c r="Q32" s="393"/>
      <c r="R32" s="393"/>
      <c r="S32" s="393"/>
      <c r="T32" s="393"/>
      <c r="U32" s="393"/>
      <c r="V32" s="393"/>
      <c r="W32" s="393"/>
      <c r="X32" s="393"/>
      <c r="Y32" s="393"/>
      <c r="Z32" s="393"/>
      <c r="AA32" s="393"/>
      <c r="AB32" s="394" t="n">
        <f aca="false">$C32</f>
        <v>26</v>
      </c>
    </row>
    <row r="33" customFormat="false" ht="13.5" hidden="false" customHeight="false" outlineLevel="0" collapsed="false">
      <c r="C33" s="390" t="n">
        <v>27</v>
      </c>
      <c r="D33" s="393"/>
      <c r="E33" s="393"/>
      <c r="F33" s="393"/>
      <c r="G33" s="393"/>
      <c r="H33" s="393"/>
      <c r="I33" s="393"/>
      <c r="J33" s="393"/>
      <c r="K33" s="393"/>
      <c r="L33" s="393"/>
      <c r="M33" s="393"/>
      <c r="N33" s="393"/>
      <c r="O33" s="393"/>
      <c r="P33" s="393"/>
      <c r="Q33" s="393"/>
      <c r="R33" s="393"/>
      <c r="S33" s="393"/>
      <c r="T33" s="393"/>
      <c r="U33" s="393"/>
      <c r="V33" s="393"/>
      <c r="W33" s="393"/>
      <c r="X33" s="393"/>
      <c r="Y33" s="393"/>
      <c r="Z33" s="393"/>
      <c r="AA33" s="393"/>
      <c r="AB33" s="394" t="n">
        <f aca="false">$C33</f>
        <v>27</v>
      </c>
    </row>
    <row r="34" customFormat="false" ht="13.5" hidden="false" customHeight="false" outlineLevel="0" collapsed="false">
      <c r="C34" s="157" t="n">
        <v>28</v>
      </c>
      <c r="D34" s="393"/>
      <c r="E34" s="393"/>
      <c r="F34" s="393"/>
      <c r="G34" s="393"/>
      <c r="H34" s="393"/>
      <c r="I34" s="393"/>
      <c r="J34" s="393"/>
      <c r="K34" s="393"/>
      <c r="L34" s="393"/>
      <c r="M34" s="393"/>
      <c r="N34" s="393"/>
      <c r="O34" s="393"/>
      <c r="P34" s="393"/>
      <c r="Q34" s="393"/>
      <c r="R34" s="393"/>
      <c r="S34" s="393"/>
      <c r="T34" s="393"/>
      <c r="U34" s="393"/>
      <c r="V34" s="393"/>
      <c r="W34" s="393"/>
      <c r="X34" s="393"/>
      <c r="Y34" s="393"/>
      <c r="Z34" s="393"/>
      <c r="AA34" s="393"/>
      <c r="AB34" s="394" t="n">
        <f aca="false">$C34</f>
        <v>28</v>
      </c>
    </row>
    <row r="35" customFormat="false" ht="13.5" hidden="false" customHeight="false" outlineLevel="0" collapsed="false">
      <c r="C35" s="390" t="n">
        <v>29</v>
      </c>
      <c r="D35" s="393"/>
      <c r="E35" s="393"/>
      <c r="F35" s="393"/>
      <c r="G35" s="393"/>
      <c r="H35" s="393"/>
      <c r="I35" s="393"/>
      <c r="J35" s="393"/>
      <c r="K35" s="393"/>
      <c r="L35" s="393"/>
      <c r="M35" s="393"/>
      <c r="N35" s="393"/>
      <c r="O35" s="393"/>
      <c r="P35" s="393"/>
      <c r="Q35" s="393"/>
      <c r="R35" s="393"/>
      <c r="S35" s="393"/>
      <c r="T35" s="393"/>
      <c r="U35" s="393"/>
      <c r="V35" s="393"/>
      <c r="W35" s="393"/>
      <c r="X35" s="393"/>
      <c r="Y35" s="393"/>
      <c r="Z35" s="393"/>
      <c r="AA35" s="393"/>
      <c r="AB35" s="394" t="n">
        <f aca="false">$C35</f>
        <v>29</v>
      </c>
    </row>
    <row r="36" customFormat="false" ht="13.5" hidden="false" customHeight="false" outlineLevel="0" collapsed="false">
      <c r="C36" s="157" t="n">
        <v>30</v>
      </c>
      <c r="D36" s="396"/>
      <c r="E36" s="396"/>
      <c r="F36" s="396"/>
      <c r="G36" s="396"/>
      <c r="H36" s="396"/>
      <c r="I36" s="396"/>
      <c r="J36" s="396"/>
      <c r="K36" s="396"/>
      <c r="L36" s="396"/>
      <c r="M36" s="396"/>
      <c r="N36" s="396"/>
      <c r="O36" s="396"/>
      <c r="P36" s="396"/>
      <c r="Q36" s="396"/>
      <c r="R36" s="396"/>
      <c r="S36" s="396"/>
      <c r="T36" s="396"/>
      <c r="U36" s="396"/>
      <c r="V36" s="396"/>
      <c r="W36" s="396"/>
      <c r="X36" s="396"/>
      <c r="Y36" s="396"/>
      <c r="Z36" s="396"/>
      <c r="AA36" s="396"/>
      <c r="AB36" s="397" t="n">
        <f aca="false">$C36</f>
        <v>30</v>
      </c>
    </row>
    <row r="37" customFormat="false" ht="13.5" hidden="false" customHeight="false" outlineLevel="0" collapsed="false">
      <c r="C37" s="390" t="n">
        <v>31</v>
      </c>
      <c r="D37" s="393"/>
      <c r="E37" s="393"/>
      <c r="F37" s="393"/>
      <c r="G37" s="393"/>
      <c r="H37" s="393"/>
      <c r="I37" s="393"/>
      <c r="J37" s="393"/>
      <c r="K37" s="393"/>
      <c r="L37" s="393"/>
      <c r="M37" s="393"/>
      <c r="N37" s="393"/>
      <c r="O37" s="393"/>
      <c r="P37" s="393"/>
      <c r="Q37" s="393"/>
      <c r="R37" s="393"/>
      <c r="S37" s="393"/>
      <c r="T37" s="393"/>
      <c r="U37" s="393"/>
      <c r="V37" s="393"/>
      <c r="W37" s="393"/>
      <c r="X37" s="393"/>
      <c r="Y37" s="393"/>
      <c r="Z37" s="393"/>
      <c r="AA37" s="393"/>
      <c r="AB37" s="394" t="n">
        <f aca="false">$C37</f>
        <v>31</v>
      </c>
    </row>
    <row r="38" customFormat="false" ht="12.75" hidden="false" customHeight="false" outlineLevel="0" collapsed="false">
      <c r="C38" s="157" t="n">
        <v>32</v>
      </c>
      <c r="D38" s="393"/>
      <c r="E38" s="393"/>
      <c r="F38" s="393"/>
      <c r="G38" s="393"/>
      <c r="H38" s="393"/>
      <c r="I38" s="393"/>
      <c r="J38" s="393"/>
      <c r="K38" s="393"/>
      <c r="L38" s="393"/>
      <c r="M38" s="393"/>
      <c r="N38" s="393"/>
      <c r="O38" s="393"/>
      <c r="P38" s="393"/>
      <c r="Q38" s="393"/>
      <c r="R38" s="393"/>
      <c r="S38" s="393"/>
      <c r="T38" s="393"/>
      <c r="U38" s="393"/>
      <c r="V38" s="393"/>
      <c r="W38" s="393"/>
      <c r="X38" s="393"/>
      <c r="Y38" s="393"/>
      <c r="Z38" s="393"/>
      <c r="AA38" s="393"/>
      <c r="AB38" s="394" t="n">
        <f aca="false">$C38</f>
        <v>32</v>
      </c>
    </row>
    <row r="39" customFormat="false" ht="13.5" hidden="false" customHeight="false" outlineLevel="0" collapsed="false">
      <c r="C39" s="157" t="n">
        <v>33</v>
      </c>
      <c r="D39" s="393"/>
      <c r="E39" s="393"/>
      <c r="F39" s="393"/>
      <c r="G39" s="393"/>
      <c r="H39" s="393"/>
      <c r="I39" s="393"/>
      <c r="J39" s="393"/>
      <c r="K39" s="393"/>
      <c r="L39" s="393"/>
      <c r="M39" s="393"/>
      <c r="N39" s="393"/>
      <c r="O39" s="393"/>
      <c r="P39" s="393"/>
      <c r="Q39" s="393"/>
      <c r="R39" s="393"/>
      <c r="S39" s="393"/>
      <c r="T39" s="393"/>
      <c r="U39" s="393"/>
      <c r="V39" s="393"/>
      <c r="W39" s="393"/>
      <c r="X39" s="393"/>
      <c r="Y39" s="393"/>
      <c r="Z39" s="393"/>
      <c r="AA39" s="393"/>
      <c r="AB39" s="394" t="n">
        <f aca="false">$C39</f>
        <v>33</v>
      </c>
    </row>
    <row r="40" customFormat="false" ht="13.5" hidden="false" customHeight="false" outlineLevel="0" collapsed="false">
      <c r="C40" s="390" t="n">
        <v>34</v>
      </c>
      <c r="D40" s="393"/>
      <c r="E40" s="393"/>
      <c r="F40" s="393"/>
      <c r="G40" s="393"/>
      <c r="H40" s="393"/>
      <c r="I40" s="393"/>
      <c r="J40" s="393"/>
      <c r="K40" s="393"/>
      <c r="L40" s="393"/>
      <c r="M40" s="393"/>
      <c r="N40" s="393"/>
      <c r="O40" s="393"/>
      <c r="P40" s="393"/>
      <c r="Q40" s="393"/>
      <c r="R40" s="393"/>
      <c r="S40" s="393"/>
      <c r="T40" s="393"/>
      <c r="U40" s="393"/>
      <c r="V40" s="393"/>
      <c r="W40" s="393"/>
      <c r="X40" s="393"/>
      <c r="Y40" s="393"/>
      <c r="Z40" s="393"/>
      <c r="AA40" s="393"/>
      <c r="AB40" s="394" t="n">
        <f aca="false">$C40</f>
        <v>34</v>
      </c>
    </row>
    <row r="41" customFormat="false" ht="13.5" hidden="false" customHeight="false" outlineLevel="0" collapsed="false">
      <c r="C41" s="157" t="n">
        <v>35</v>
      </c>
      <c r="D41" s="396"/>
      <c r="E41" s="396"/>
      <c r="F41" s="396"/>
      <c r="G41" s="396"/>
      <c r="H41" s="396"/>
      <c r="I41" s="396"/>
      <c r="J41" s="396"/>
      <c r="K41" s="396"/>
      <c r="L41" s="396"/>
      <c r="M41" s="396"/>
      <c r="N41" s="396"/>
      <c r="O41" s="396"/>
      <c r="P41" s="396"/>
      <c r="Q41" s="396"/>
      <c r="R41" s="396"/>
      <c r="S41" s="396"/>
      <c r="T41" s="396"/>
      <c r="U41" s="396"/>
      <c r="V41" s="396"/>
      <c r="W41" s="396"/>
      <c r="X41" s="396"/>
      <c r="Y41" s="396"/>
      <c r="Z41" s="396"/>
      <c r="AA41" s="396"/>
      <c r="AB41" s="397" t="n">
        <f aca="false">$C41</f>
        <v>35</v>
      </c>
    </row>
    <row r="42" customFormat="false" ht="13.5" hidden="false" customHeight="false" outlineLevel="0" collapsed="false">
      <c r="C42" s="390" t="n">
        <v>36</v>
      </c>
      <c r="D42" s="393"/>
      <c r="E42" s="393"/>
      <c r="F42" s="393"/>
      <c r="G42" s="393"/>
      <c r="H42" s="393"/>
      <c r="I42" s="393"/>
      <c r="J42" s="393"/>
      <c r="K42" s="393"/>
      <c r="L42" s="393"/>
      <c r="M42" s="393"/>
      <c r="N42" s="393"/>
      <c r="O42" s="393"/>
      <c r="P42" s="393"/>
      <c r="Q42" s="393"/>
      <c r="R42" s="393"/>
      <c r="S42" s="393"/>
      <c r="T42" s="393"/>
      <c r="U42" s="393"/>
      <c r="V42" s="393"/>
      <c r="W42" s="393"/>
      <c r="X42" s="393"/>
      <c r="Y42" s="393"/>
      <c r="Z42" s="393"/>
      <c r="AA42" s="393"/>
      <c r="AB42" s="394" t="n">
        <f aca="false">$C42</f>
        <v>36</v>
      </c>
    </row>
    <row r="43" customFormat="false" ht="13.5" hidden="false" customHeight="false" outlineLevel="0" collapsed="false">
      <c r="C43" s="157" t="n">
        <v>37</v>
      </c>
      <c r="D43" s="393"/>
      <c r="E43" s="393"/>
      <c r="F43" s="393"/>
      <c r="G43" s="393"/>
      <c r="H43" s="393"/>
      <c r="I43" s="393"/>
      <c r="J43" s="393"/>
      <c r="K43" s="393"/>
      <c r="L43" s="393"/>
      <c r="M43" s="393"/>
      <c r="N43" s="393"/>
      <c r="O43" s="393"/>
      <c r="P43" s="393"/>
      <c r="Q43" s="393"/>
      <c r="R43" s="393"/>
      <c r="S43" s="393"/>
      <c r="T43" s="393"/>
      <c r="U43" s="393"/>
      <c r="V43" s="393"/>
      <c r="W43" s="393"/>
      <c r="X43" s="393"/>
      <c r="Y43" s="393"/>
      <c r="Z43" s="393"/>
      <c r="AA43" s="393"/>
      <c r="AB43" s="394" t="n">
        <f aca="false">$C43</f>
        <v>37</v>
      </c>
    </row>
    <row r="44" customFormat="false" ht="13.5" hidden="false" customHeight="false" outlineLevel="0" collapsed="false">
      <c r="C44" s="390" t="n">
        <v>38</v>
      </c>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4" t="n">
        <f aca="false">$C44</f>
        <v>38</v>
      </c>
    </row>
    <row r="45" customFormat="false" ht="13.5" hidden="false" customHeight="false" outlineLevel="0" collapsed="false">
      <c r="C45" s="157" t="n">
        <v>39</v>
      </c>
      <c r="D45" s="393"/>
      <c r="E45" s="393"/>
      <c r="F45" s="393"/>
      <c r="G45" s="393"/>
      <c r="H45" s="393"/>
      <c r="I45" s="393"/>
      <c r="J45" s="393"/>
      <c r="K45" s="393"/>
      <c r="L45" s="393"/>
      <c r="M45" s="393"/>
      <c r="N45" s="393"/>
      <c r="O45" s="393"/>
      <c r="P45" s="393"/>
      <c r="Q45" s="393"/>
      <c r="R45" s="393"/>
      <c r="S45" s="393"/>
      <c r="T45" s="393"/>
      <c r="U45" s="393"/>
      <c r="V45" s="393"/>
      <c r="W45" s="393"/>
      <c r="X45" s="393"/>
      <c r="Y45" s="393"/>
      <c r="Z45" s="393"/>
      <c r="AA45" s="393"/>
      <c r="AB45" s="394" t="n">
        <f aca="false">$C45</f>
        <v>39</v>
      </c>
    </row>
    <row r="46" customFormat="false" ht="14.25" hidden="false" customHeight="false" outlineLevel="0" collapsed="false">
      <c r="C46" s="390" t="n">
        <v>40</v>
      </c>
      <c r="D46" s="396"/>
      <c r="E46" s="396"/>
      <c r="F46" s="396"/>
      <c r="G46" s="396"/>
      <c r="H46" s="396"/>
      <c r="I46" s="396"/>
      <c r="J46" s="396"/>
      <c r="K46" s="396"/>
      <c r="L46" s="396"/>
      <c r="M46" s="396"/>
      <c r="N46" s="396"/>
      <c r="O46" s="396"/>
      <c r="P46" s="396"/>
      <c r="Q46" s="396"/>
      <c r="R46" s="396"/>
      <c r="S46" s="396"/>
      <c r="T46" s="396"/>
      <c r="U46" s="396"/>
      <c r="V46" s="396"/>
      <c r="W46" s="396"/>
      <c r="X46" s="396"/>
      <c r="Y46" s="396"/>
      <c r="Z46" s="396"/>
      <c r="AA46" s="396"/>
      <c r="AB46" s="397" t="n">
        <f aca="false">$C46</f>
        <v>40</v>
      </c>
    </row>
    <row r="47" customFormat="false" ht="14.25" hidden="false" customHeight="false" outlineLevel="0" collapsed="false">
      <c r="C47" s="157" t="n">
        <v>41</v>
      </c>
      <c r="D47" s="393"/>
      <c r="E47" s="393"/>
      <c r="F47" s="393"/>
      <c r="G47" s="393"/>
      <c r="H47" s="393"/>
      <c r="I47" s="393"/>
      <c r="J47" s="393"/>
      <c r="K47" s="393"/>
      <c r="L47" s="393"/>
      <c r="M47" s="393"/>
      <c r="N47" s="393"/>
      <c r="O47" s="393"/>
      <c r="P47" s="393"/>
      <c r="Q47" s="393"/>
      <c r="R47" s="393"/>
      <c r="S47" s="393"/>
      <c r="T47" s="393"/>
      <c r="U47" s="393"/>
      <c r="V47" s="393"/>
      <c r="W47" s="393"/>
      <c r="X47" s="393"/>
      <c r="Y47" s="393"/>
      <c r="Z47" s="393"/>
      <c r="AA47" s="393"/>
      <c r="AB47" s="394" t="n">
        <f aca="false">$C47</f>
        <v>41</v>
      </c>
    </row>
    <row r="48" customFormat="false" ht="13.5" hidden="false" customHeight="false" outlineLevel="0" collapsed="false">
      <c r="C48" s="390" t="n">
        <v>42</v>
      </c>
      <c r="D48" s="393"/>
      <c r="E48" s="393"/>
      <c r="F48" s="393"/>
      <c r="G48" s="393"/>
      <c r="H48" s="393"/>
      <c r="I48" s="393"/>
      <c r="J48" s="393"/>
      <c r="K48" s="393"/>
      <c r="L48" s="393"/>
      <c r="M48" s="393"/>
      <c r="N48" s="393"/>
      <c r="O48" s="393"/>
      <c r="P48" s="393"/>
      <c r="Q48" s="393"/>
      <c r="R48" s="393"/>
      <c r="S48" s="393"/>
      <c r="T48" s="393"/>
      <c r="U48" s="393"/>
      <c r="V48" s="393"/>
      <c r="W48" s="393"/>
      <c r="X48" s="393"/>
      <c r="Y48" s="393"/>
      <c r="Z48" s="393"/>
      <c r="AA48" s="393"/>
      <c r="AB48" s="394" t="n">
        <f aca="false">$C48</f>
        <v>42</v>
      </c>
    </row>
    <row r="49" customFormat="false" ht="13.5" hidden="false" customHeight="false" outlineLevel="0" collapsed="false">
      <c r="C49" s="157" t="n">
        <v>43</v>
      </c>
      <c r="D49" s="393"/>
      <c r="E49" s="393"/>
      <c r="F49" s="393"/>
      <c r="G49" s="393"/>
      <c r="H49" s="393"/>
      <c r="I49" s="393"/>
      <c r="J49" s="393"/>
      <c r="K49" s="393"/>
      <c r="L49" s="393"/>
      <c r="M49" s="393"/>
      <c r="N49" s="393"/>
      <c r="O49" s="393"/>
      <c r="P49" s="393"/>
      <c r="Q49" s="393"/>
      <c r="R49" s="393"/>
      <c r="S49" s="393"/>
      <c r="T49" s="393"/>
      <c r="U49" s="393"/>
      <c r="V49" s="393"/>
      <c r="W49" s="393"/>
      <c r="X49" s="393"/>
      <c r="Y49" s="393"/>
      <c r="Z49" s="393"/>
      <c r="AA49" s="393"/>
      <c r="AB49" s="394" t="n">
        <f aca="false">$C49</f>
        <v>43</v>
      </c>
    </row>
    <row r="50" customFormat="false" ht="13.5" hidden="false" customHeight="false" outlineLevel="0" collapsed="false">
      <c r="C50" s="390" t="n">
        <v>44</v>
      </c>
      <c r="D50" s="393"/>
      <c r="E50" s="393"/>
      <c r="F50" s="393"/>
      <c r="G50" s="393"/>
      <c r="H50" s="393"/>
      <c r="I50" s="393"/>
      <c r="J50" s="393"/>
      <c r="K50" s="393"/>
      <c r="L50" s="393"/>
      <c r="M50" s="393"/>
      <c r="N50" s="393"/>
      <c r="O50" s="393"/>
      <c r="P50" s="393"/>
      <c r="Q50" s="393"/>
      <c r="R50" s="393"/>
      <c r="S50" s="393"/>
      <c r="T50" s="393"/>
      <c r="U50" s="393"/>
      <c r="V50" s="393"/>
      <c r="W50" s="393"/>
      <c r="X50" s="393"/>
      <c r="Y50" s="393"/>
      <c r="Z50" s="393"/>
      <c r="AA50" s="393"/>
      <c r="AB50" s="394" t="n">
        <f aca="false">$C50</f>
        <v>44</v>
      </c>
    </row>
    <row r="51" customFormat="false" ht="13.5" hidden="false" customHeight="false" outlineLevel="0" collapsed="false">
      <c r="C51" s="157" t="n">
        <v>45</v>
      </c>
      <c r="D51" s="396"/>
      <c r="E51" s="396"/>
      <c r="F51" s="396"/>
      <c r="G51" s="396"/>
      <c r="H51" s="396"/>
      <c r="I51" s="396"/>
      <c r="J51" s="396"/>
      <c r="K51" s="396"/>
      <c r="L51" s="396"/>
      <c r="M51" s="396"/>
      <c r="N51" s="396"/>
      <c r="O51" s="396"/>
      <c r="P51" s="396"/>
      <c r="Q51" s="396"/>
      <c r="R51" s="396"/>
      <c r="S51" s="396"/>
      <c r="T51" s="396"/>
      <c r="U51" s="396"/>
      <c r="V51" s="396"/>
      <c r="W51" s="396"/>
      <c r="X51" s="396"/>
      <c r="Y51" s="396"/>
      <c r="Z51" s="396"/>
      <c r="AA51" s="396"/>
      <c r="AB51" s="397" t="n">
        <f aca="false">$C51</f>
        <v>45</v>
      </c>
    </row>
    <row r="52" customFormat="false" ht="13.5" hidden="false" customHeight="false" outlineLevel="0" collapsed="false">
      <c r="C52" s="390" t="n">
        <v>46</v>
      </c>
      <c r="D52" s="393"/>
      <c r="E52" s="393"/>
      <c r="F52" s="393"/>
      <c r="G52" s="393"/>
      <c r="H52" s="393"/>
      <c r="I52" s="393"/>
      <c r="J52" s="393"/>
      <c r="K52" s="393"/>
      <c r="L52" s="393"/>
      <c r="M52" s="393"/>
      <c r="N52" s="393"/>
      <c r="O52" s="393"/>
      <c r="P52" s="393"/>
      <c r="Q52" s="393"/>
      <c r="R52" s="393"/>
      <c r="S52" s="393"/>
      <c r="T52" s="393"/>
      <c r="U52" s="393"/>
      <c r="V52" s="393"/>
      <c r="W52" s="393"/>
      <c r="X52" s="393"/>
      <c r="Y52" s="393"/>
      <c r="Z52" s="393"/>
      <c r="AA52" s="393"/>
      <c r="AB52" s="394" t="n">
        <f aca="false">$C52</f>
        <v>46</v>
      </c>
    </row>
    <row r="53" customFormat="false" ht="13.5" hidden="false" customHeight="false" outlineLevel="0" collapsed="false">
      <c r="C53" s="157" t="n">
        <v>47</v>
      </c>
      <c r="D53" s="393"/>
      <c r="E53" s="393"/>
      <c r="F53" s="393"/>
      <c r="G53" s="393"/>
      <c r="H53" s="393"/>
      <c r="I53" s="393"/>
      <c r="J53" s="393"/>
      <c r="K53" s="393"/>
      <c r="L53" s="393"/>
      <c r="M53" s="393"/>
      <c r="N53" s="393"/>
      <c r="O53" s="393"/>
      <c r="P53" s="393"/>
      <c r="Q53" s="393"/>
      <c r="R53" s="393"/>
      <c r="S53" s="393"/>
      <c r="T53" s="393"/>
      <c r="U53" s="393"/>
      <c r="V53" s="393"/>
      <c r="W53" s="393"/>
      <c r="X53" s="393"/>
      <c r="Y53" s="393"/>
      <c r="Z53" s="393"/>
      <c r="AA53" s="393"/>
      <c r="AB53" s="394" t="n">
        <f aca="false">$C53</f>
        <v>47</v>
      </c>
    </row>
    <row r="54" customFormat="false" ht="13.5" hidden="false" customHeight="false" outlineLevel="0" collapsed="false">
      <c r="C54" s="390" t="n">
        <v>48</v>
      </c>
      <c r="D54" s="393"/>
      <c r="E54" s="393"/>
      <c r="F54" s="393"/>
      <c r="G54" s="393"/>
      <c r="H54" s="393"/>
      <c r="I54" s="393"/>
      <c r="J54" s="393"/>
      <c r="K54" s="393"/>
      <c r="L54" s="393"/>
      <c r="M54" s="393"/>
      <c r="N54" s="393"/>
      <c r="O54" s="393"/>
      <c r="P54" s="393"/>
      <c r="Q54" s="393"/>
      <c r="R54" s="393"/>
      <c r="S54" s="393"/>
      <c r="T54" s="393"/>
      <c r="U54" s="393"/>
      <c r="V54" s="393"/>
      <c r="W54" s="393"/>
      <c r="X54" s="393"/>
      <c r="Y54" s="393"/>
      <c r="Z54" s="393"/>
      <c r="AA54" s="393"/>
      <c r="AB54" s="394" t="n">
        <f aca="false">$C54</f>
        <v>48</v>
      </c>
    </row>
    <row r="55" customFormat="false" ht="13.5" hidden="false" customHeight="false" outlineLevel="0" collapsed="false">
      <c r="C55" s="157" t="n">
        <v>49</v>
      </c>
      <c r="D55" s="393"/>
      <c r="E55" s="393"/>
      <c r="F55" s="393"/>
      <c r="G55" s="393"/>
      <c r="H55" s="393"/>
      <c r="I55" s="393"/>
      <c r="J55" s="393"/>
      <c r="K55" s="393"/>
      <c r="L55" s="393"/>
      <c r="M55" s="393"/>
      <c r="N55" s="393"/>
      <c r="O55" s="393"/>
      <c r="P55" s="393"/>
      <c r="Q55" s="393"/>
      <c r="R55" s="393"/>
      <c r="S55" s="393"/>
      <c r="T55" s="393"/>
      <c r="U55" s="393"/>
      <c r="V55" s="393"/>
      <c r="W55" s="393"/>
      <c r="X55" s="393"/>
      <c r="Y55" s="393"/>
      <c r="Z55" s="393"/>
      <c r="AA55" s="393"/>
      <c r="AB55" s="394" t="n">
        <f aca="false">$C55</f>
        <v>49</v>
      </c>
    </row>
    <row r="56" customFormat="false" ht="14.25" hidden="false" customHeight="false" outlineLevel="0" collapsed="false">
      <c r="C56" s="390" t="n">
        <v>50</v>
      </c>
      <c r="D56" s="396"/>
      <c r="E56" s="396"/>
      <c r="F56" s="396"/>
      <c r="G56" s="396"/>
      <c r="H56" s="396"/>
      <c r="I56" s="396"/>
      <c r="J56" s="396"/>
      <c r="K56" s="396"/>
      <c r="L56" s="396"/>
      <c r="M56" s="396"/>
      <c r="N56" s="396"/>
      <c r="O56" s="396"/>
      <c r="P56" s="396"/>
      <c r="Q56" s="396"/>
      <c r="R56" s="396"/>
      <c r="S56" s="396"/>
      <c r="T56" s="396"/>
      <c r="U56" s="396"/>
      <c r="V56" s="396"/>
      <c r="W56" s="396"/>
      <c r="X56" s="396"/>
      <c r="Y56" s="396"/>
      <c r="Z56" s="396"/>
      <c r="AA56" s="396"/>
      <c r="AB56" s="397" t="n">
        <f aca="false">$C56</f>
        <v>50</v>
      </c>
    </row>
    <row r="57" customFormat="false" ht="13.5" hidden="false" customHeight="false" outlineLevel="0" collapsed="false"/>
    <row r="59" customFormat="false" ht="12.75" hidden="false" customHeight="false" outlineLevel="0" collapsed="false">
      <c r="A59" s="324"/>
      <c r="B59" s="324"/>
      <c r="C59" s="324"/>
      <c r="D59" s="324"/>
      <c r="E59" s="324"/>
      <c r="F59" s="324"/>
      <c r="G59" s="324"/>
      <c r="H59" s="324"/>
      <c r="I59" s="324"/>
      <c r="J59" s="324"/>
      <c r="K59" s="324"/>
      <c r="L59" s="324"/>
      <c r="M59" s="324"/>
      <c r="N59" s="324"/>
      <c r="O59" s="324"/>
      <c r="P59" s="324"/>
      <c r="Q59" s="324"/>
      <c r="R59" s="325"/>
      <c r="S59" s="325"/>
      <c r="T59" s="325"/>
      <c r="U59" s="325"/>
      <c r="V59" s="325"/>
      <c r="W59" s="325"/>
      <c r="X59" s="325"/>
      <c r="Y59" s="325"/>
      <c r="Z59" s="325"/>
      <c r="AA59" s="325"/>
    </row>
    <row r="61" customFormat="false" ht="13.5" hidden="false" customHeight="false" outlineLevel="0" collapsed="false">
      <c r="A61" s="4" t="s">
        <v>425</v>
      </c>
      <c r="C61" s="349"/>
    </row>
    <row r="62" customFormat="false" ht="17.25" hidden="false" customHeight="false" outlineLevel="0" collapsed="false">
      <c r="C62" s="398" t="s">
        <v>428</v>
      </c>
      <c r="D62" s="399"/>
      <c r="E62" s="399"/>
      <c r="F62" s="399"/>
      <c r="G62" s="399"/>
      <c r="H62" s="399"/>
      <c r="I62" s="399"/>
      <c r="J62" s="399"/>
      <c r="K62" s="399"/>
      <c r="L62" s="399"/>
      <c r="M62" s="399"/>
      <c r="N62" s="399"/>
      <c r="O62" s="399"/>
      <c r="P62" s="399"/>
      <c r="Q62" s="399"/>
      <c r="R62" s="399"/>
      <c r="S62" s="399"/>
      <c r="T62" s="399"/>
      <c r="U62" s="399"/>
      <c r="V62" s="399"/>
      <c r="W62" s="399"/>
      <c r="X62" s="399"/>
      <c r="Y62" s="399"/>
      <c r="Z62" s="399"/>
      <c r="AA62" s="399"/>
      <c r="AB62" s="400" t="s">
        <v>4</v>
      </c>
    </row>
    <row r="63" customFormat="false" ht="14.25" hidden="false" customHeight="false" outlineLevel="0" collapsed="false">
      <c r="A63" s="185"/>
      <c r="B63" s="185"/>
      <c r="C63" s="384" t="s">
        <v>427</v>
      </c>
      <c r="D63" s="385" t="n">
        <v>0.0025</v>
      </c>
      <c r="E63" s="385" t="n">
        <v>0.005</v>
      </c>
      <c r="F63" s="385" t="n">
        <v>0.0075</v>
      </c>
      <c r="G63" s="385" t="n">
        <v>0.01</v>
      </c>
      <c r="H63" s="385" t="n">
        <v>0.0125</v>
      </c>
      <c r="I63" s="385" t="n">
        <v>0.015</v>
      </c>
      <c r="J63" s="385" t="n">
        <v>0.0175</v>
      </c>
      <c r="K63" s="385" t="n">
        <v>0.02</v>
      </c>
      <c r="L63" s="385" t="n">
        <v>0.0225</v>
      </c>
      <c r="M63" s="385" t="n">
        <v>0.025</v>
      </c>
      <c r="N63" s="385" t="n">
        <v>0.0275</v>
      </c>
      <c r="O63" s="385" t="n">
        <v>0.03</v>
      </c>
      <c r="P63" s="385" t="n">
        <v>0.0325</v>
      </c>
      <c r="Q63" s="385" t="n">
        <v>0.035</v>
      </c>
      <c r="R63" s="385" t="n">
        <v>0.0375</v>
      </c>
      <c r="S63" s="385" t="n">
        <v>0.04</v>
      </c>
      <c r="T63" s="385" t="n">
        <v>0.0425</v>
      </c>
      <c r="U63" s="385" t="n">
        <v>0.045</v>
      </c>
      <c r="V63" s="385" t="n">
        <v>0.0475</v>
      </c>
      <c r="W63" s="385" t="n">
        <v>0.05</v>
      </c>
      <c r="X63" s="385" t="n">
        <v>0.0525</v>
      </c>
      <c r="Y63" s="385" t="n">
        <v>0.055</v>
      </c>
      <c r="Z63" s="385" t="n">
        <v>0.0575</v>
      </c>
      <c r="AA63" s="385" t="n">
        <v>0.06</v>
      </c>
      <c r="AB63" s="392" t="s">
        <v>318</v>
      </c>
    </row>
    <row r="64" customFormat="false" ht="13.5" hidden="false" customHeight="false" outlineLevel="0" collapsed="false">
      <c r="A64" s="388"/>
      <c r="B64" s="389" t="n">
        <v>1</v>
      </c>
      <c r="C64" s="157" t="n">
        <v>1</v>
      </c>
      <c r="D64" s="393" t="n">
        <f aca="false">PV(D$63,$C64,-$B$64)</f>
        <v>0.997506234413947</v>
      </c>
      <c r="E64" s="393"/>
      <c r="F64" s="393"/>
      <c r="G64" s="393"/>
      <c r="H64" s="393"/>
      <c r="I64" s="393"/>
      <c r="J64" s="393"/>
      <c r="K64" s="393"/>
      <c r="L64" s="393"/>
      <c r="M64" s="393"/>
      <c r="N64" s="393"/>
      <c r="O64" s="393"/>
      <c r="P64" s="393"/>
      <c r="Q64" s="393"/>
      <c r="R64" s="393"/>
      <c r="S64" s="393"/>
      <c r="T64" s="393"/>
      <c r="U64" s="393"/>
      <c r="V64" s="393"/>
      <c r="W64" s="393"/>
      <c r="X64" s="393"/>
      <c r="Y64" s="393"/>
      <c r="Z64" s="393"/>
      <c r="AA64" s="393"/>
      <c r="AB64" s="394" t="n">
        <f aca="false">$C64</f>
        <v>1</v>
      </c>
    </row>
    <row r="65" customFormat="false" ht="12.75" hidden="false" customHeight="false" outlineLevel="0" collapsed="false">
      <c r="C65" s="157" t="n">
        <v>2</v>
      </c>
      <c r="D65" s="393"/>
      <c r="E65" s="393"/>
      <c r="F65" s="393"/>
      <c r="G65" s="393"/>
      <c r="H65" s="393"/>
      <c r="I65" s="393"/>
      <c r="J65" s="393"/>
      <c r="K65" s="393"/>
      <c r="L65" s="393"/>
      <c r="M65" s="393"/>
      <c r="N65" s="393"/>
      <c r="O65" s="393"/>
      <c r="P65" s="393"/>
      <c r="Q65" s="393"/>
      <c r="R65" s="393"/>
      <c r="S65" s="393"/>
      <c r="T65" s="393"/>
      <c r="U65" s="393"/>
      <c r="V65" s="393"/>
      <c r="W65" s="393"/>
      <c r="X65" s="393"/>
      <c r="Y65" s="393"/>
      <c r="Z65" s="393"/>
      <c r="AA65" s="393"/>
      <c r="AB65" s="394" t="n">
        <f aca="false">$C65</f>
        <v>2</v>
      </c>
    </row>
    <row r="66" customFormat="false" ht="12.75" hidden="false" customHeight="false" outlineLevel="0" collapsed="false">
      <c r="C66" s="157" t="n">
        <v>3</v>
      </c>
      <c r="D66" s="393"/>
      <c r="E66" s="393"/>
      <c r="F66" s="393"/>
      <c r="G66" s="393"/>
      <c r="H66" s="393"/>
      <c r="I66" s="393"/>
      <c r="J66" s="393"/>
      <c r="K66" s="393"/>
      <c r="L66" s="393"/>
      <c r="M66" s="393"/>
      <c r="N66" s="393"/>
      <c r="O66" s="393"/>
      <c r="P66" s="393"/>
      <c r="Q66" s="393"/>
      <c r="R66" s="393"/>
      <c r="S66" s="393"/>
      <c r="T66" s="393"/>
      <c r="U66" s="393"/>
      <c r="V66" s="393"/>
      <c r="W66" s="393"/>
      <c r="X66" s="393"/>
      <c r="Y66" s="393"/>
      <c r="Z66" s="393"/>
      <c r="AA66" s="393"/>
      <c r="AB66" s="394" t="n">
        <f aca="false">$C66</f>
        <v>3</v>
      </c>
    </row>
    <row r="67" customFormat="false" ht="12.75" hidden="false" customHeight="false" outlineLevel="0" collapsed="false">
      <c r="C67" s="157" t="n">
        <v>4</v>
      </c>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4" t="n">
        <f aca="false">$C67</f>
        <v>4</v>
      </c>
    </row>
    <row r="68" customFormat="false" ht="13.5" hidden="false" customHeight="false" outlineLevel="0" collapsed="false">
      <c r="C68" s="401" t="n">
        <v>5</v>
      </c>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3" t="n">
        <f aca="false">$C68</f>
        <v>5</v>
      </c>
    </row>
    <row r="69" customFormat="false" ht="13.5" hidden="false" customHeight="false" outlineLevel="0" collapsed="false">
      <c r="C69" s="157" t="n">
        <v>6</v>
      </c>
      <c r="D69" s="393"/>
      <c r="E69" s="393"/>
      <c r="F69" s="393"/>
      <c r="G69" s="393"/>
      <c r="H69" s="393"/>
      <c r="I69" s="393"/>
      <c r="J69" s="393"/>
      <c r="K69" s="393"/>
      <c r="L69" s="393"/>
      <c r="M69" s="393"/>
      <c r="N69" s="393"/>
      <c r="O69" s="393"/>
      <c r="P69" s="393"/>
      <c r="Q69" s="393"/>
      <c r="R69" s="393"/>
      <c r="S69" s="393"/>
      <c r="T69" s="393"/>
      <c r="U69" s="393"/>
      <c r="V69" s="393"/>
      <c r="W69" s="393"/>
      <c r="X69" s="393"/>
      <c r="Y69" s="393"/>
      <c r="Z69" s="393"/>
      <c r="AA69" s="393"/>
      <c r="AB69" s="394" t="n">
        <f aca="false">$C69</f>
        <v>6</v>
      </c>
    </row>
    <row r="70" customFormat="false" ht="12.75" hidden="false" customHeight="false" outlineLevel="0" collapsed="false">
      <c r="C70" s="157" t="n">
        <v>7</v>
      </c>
      <c r="D70" s="393"/>
      <c r="E70" s="393"/>
      <c r="F70" s="393"/>
      <c r="G70" s="393"/>
      <c r="H70" s="393"/>
      <c r="I70" s="393"/>
      <c r="J70" s="393"/>
      <c r="K70" s="393"/>
      <c r="L70" s="393"/>
      <c r="M70" s="393"/>
      <c r="N70" s="393"/>
      <c r="O70" s="393"/>
      <c r="P70" s="393"/>
      <c r="Q70" s="393"/>
      <c r="R70" s="393"/>
      <c r="S70" s="393"/>
      <c r="T70" s="393"/>
      <c r="U70" s="393"/>
      <c r="V70" s="393"/>
      <c r="W70" s="393"/>
      <c r="X70" s="393"/>
      <c r="Y70" s="393"/>
      <c r="Z70" s="393"/>
      <c r="AA70" s="393"/>
      <c r="AB70" s="394" t="n">
        <f aca="false">$C70</f>
        <v>7</v>
      </c>
    </row>
    <row r="71" customFormat="false" ht="12.75" hidden="false" customHeight="false" outlineLevel="0" collapsed="false">
      <c r="C71" s="157" t="n">
        <v>8</v>
      </c>
      <c r="D71" s="393"/>
      <c r="E71" s="393"/>
      <c r="F71" s="393"/>
      <c r="G71" s="393"/>
      <c r="H71" s="393"/>
      <c r="I71" s="393"/>
      <c r="J71" s="393"/>
      <c r="K71" s="393"/>
      <c r="L71" s="393"/>
      <c r="M71" s="393"/>
      <c r="N71" s="393"/>
      <c r="O71" s="393"/>
      <c r="P71" s="393"/>
      <c r="Q71" s="393"/>
      <c r="R71" s="393"/>
      <c r="S71" s="393"/>
      <c r="T71" s="393"/>
      <c r="U71" s="393"/>
      <c r="V71" s="393"/>
      <c r="W71" s="393"/>
      <c r="X71" s="393"/>
      <c r="Y71" s="393"/>
      <c r="Z71" s="393"/>
      <c r="AA71" s="393"/>
      <c r="AB71" s="394" t="n">
        <f aca="false">$C71</f>
        <v>8</v>
      </c>
    </row>
    <row r="72" customFormat="false" ht="12.75" hidden="false" customHeight="false" outlineLevel="0" collapsed="false">
      <c r="C72" s="157" t="n">
        <v>9</v>
      </c>
      <c r="D72" s="393"/>
      <c r="E72" s="393"/>
      <c r="F72" s="393"/>
      <c r="G72" s="393"/>
      <c r="H72" s="393"/>
      <c r="I72" s="393"/>
      <c r="J72" s="393"/>
      <c r="K72" s="393"/>
      <c r="L72" s="393"/>
      <c r="M72" s="393"/>
      <c r="N72" s="393"/>
      <c r="O72" s="393"/>
      <c r="P72" s="393"/>
      <c r="Q72" s="393"/>
      <c r="R72" s="393"/>
      <c r="S72" s="393"/>
      <c r="T72" s="393"/>
      <c r="U72" s="393"/>
      <c r="V72" s="393"/>
      <c r="W72" s="393"/>
      <c r="X72" s="393"/>
      <c r="Y72" s="393"/>
      <c r="Z72" s="393"/>
      <c r="AA72" s="393"/>
      <c r="AB72" s="394" t="n">
        <f aca="false">$C72</f>
        <v>9</v>
      </c>
    </row>
    <row r="73" customFormat="false" ht="13.5" hidden="false" customHeight="false" outlineLevel="0" collapsed="false">
      <c r="C73" s="401" t="n">
        <v>10</v>
      </c>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3" t="n">
        <f aca="false">$C73</f>
        <v>10</v>
      </c>
    </row>
    <row r="74" customFormat="false" ht="13.5" hidden="false" customHeight="false" outlineLevel="0" collapsed="false">
      <c r="C74" s="157" t="n">
        <v>11</v>
      </c>
      <c r="D74" s="393"/>
      <c r="E74" s="393"/>
      <c r="F74" s="393"/>
      <c r="G74" s="393"/>
      <c r="H74" s="393"/>
      <c r="I74" s="393"/>
      <c r="J74" s="393"/>
      <c r="K74" s="393"/>
      <c r="L74" s="393"/>
      <c r="M74" s="393"/>
      <c r="N74" s="393"/>
      <c r="O74" s="393"/>
      <c r="P74" s="393"/>
      <c r="Q74" s="393"/>
      <c r="R74" s="393"/>
      <c r="S74" s="393"/>
      <c r="T74" s="393"/>
      <c r="U74" s="393"/>
      <c r="V74" s="393"/>
      <c r="W74" s="393"/>
      <c r="X74" s="393"/>
      <c r="Y74" s="393"/>
      <c r="Z74" s="393"/>
      <c r="AA74" s="393"/>
      <c r="AB74" s="394" t="n">
        <f aca="false">$C74</f>
        <v>11</v>
      </c>
    </row>
    <row r="75" customFormat="false" ht="12.75" hidden="false" customHeight="false" outlineLevel="0" collapsed="false">
      <c r="C75" s="157" t="n">
        <v>12</v>
      </c>
      <c r="D75" s="393"/>
      <c r="E75" s="393"/>
      <c r="F75" s="393"/>
      <c r="G75" s="393"/>
      <c r="H75" s="393"/>
      <c r="I75" s="393"/>
      <c r="J75" s="393"/>
      <c r="K75" s="393"/>
      <c r="L75" s="393"/>
      <c r="M75" s="393"/>
      <c r="N75" s="393"/>
      <c r="O75" s="393"/>
      <c r="P75" s="393"/>
      <c r="Q75" s="393"/>
      <c r="R75" s="393"/>
      <c r="S75" s="393"/>
      <c r="T75" s="393"/>
      <c r="U75" s="393"/>
      <c r="V75" s="393"/>
      <c r="W75" s="393"/>
      <c r="X75" s="393"/>
      <c r="Y75" s="393"/>
      <c r="Z75" s="393"/>
      <c r="AA75" s="393"/>
      <c r="AB75" s="394" t="n">
        <f aca="false">$C75</f>
        <v>12</v>
      </c>
    </row>
    <row r="76" customFormat="false" ht="12.75" hidden="false" customHeight="false" outlineLevel="0" collapsed="false">
      <c r="C76" s="157" t="n">
        <v>13</v>
      </c>
      <c r="D76" s="393"/>
      <c r="E76" s="393"/>
      <c r="F76" s="393"/>
      <c r="G76" s="393"/>
      <c r="H76" s="393"/>
      <c r="I76" s="393"/>
      <c r="J76" s="393"/>
      <c r="K76" s="393"/>
      <c r="L76" s="393"/>
      <c r="M76" s="393"/>
      <c r="N76" s="393"/>
      <c r="O76" s="393"/>
      <c r="P76" s="393"/>
      <c r="Q76" s="393"/>
      <c r="R76" s="393"/>
      <c r="S76" s="393"/>
      <c r="T76" s="393"/>
      <c r="U76" s="393"/>
      <c r="V76" s="393"/>
      <c r="W76" s="393"/>
      <c r="X76" s="393"/>
      <c r="Y76" s="393"/>
      <c r="Z76" s="393"/>
      <c r="AA76" s="393"/>
      <c r="AB76" s="394" t="n">
        <f aca="false">$C76</f>
        <v>13</v>
      </c>
    </row>
    <row r="77" customFormat="false" ht="12.75" hidden="false" customHeight="false" outlineLevel="0" collapsed="false">
      <c r="C77" s="157" t="n">
        <v>14</v>
      </c>
      <c r="D77" s="393"/>
      <c r="E77" s="393"/>
      <c r="F77" s="393"/>
      <c r="G77" s="393"/>
      <c r="H77" s="393"/>
      <c r="I77" s="393"/>
      <c r="J77" s="393"/>
      <c r="K77" s="393"/>
      <c r="L77" s="393"/>
      <c r="M77" s="393"/>
      <c r="N77" s="393"/>
      <c r="O77" s="393"/>
      <c r="P77" s="393"/>
      <c r="Q77" s="393"/>
      <c r="R77" s="393"/>
      <c r="S77" s="393"/>
      <c r="T77" s="393"/>
      <c r="U77" s="393"/>
      <c r="V77" s="393"/>
      <c r="W77" s="393"/>
      <c r="X77" s="393"/>
      <c r="Y77" s="393"/>
      <c r="Z77" s="393"/>
      <c r="AA77" s="393"/>
      <c r="AB77" s="394" t="n">
        <f aca="false">$C77</f>
        <v>14</v>
      </c>
    </row>
    <row r="78" customFormat="false" ht="13.5" hidden="false" customHeight="false" outlineLevel="0" collapsed="false">
      <c r="C78" s="401" t="n">
        <v>15</v>
      </c>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3" t="n">
        <f aca="false">$C78</f>
        <v>15</v>
      </c>
    </row>
    <row r="79" customFormat="false" ht="13.5" hidden="false" customHeight="false" outlineLevel="0" collapsed="false">
      <c r="C79" s="157" t="n">
        <v>16</v>
      </c>
      <c r="D79" s="393"/>
      <c r="E79" s="393"/>
      <c r="F79" s="393"/>
      <c r="G79" s="393"/>
      <c r="H79" s="393"/>
      <c r="I79" s="393"/>
      <c r="J79" s="393"/>
      <c r="K79" s="393"/>
      <c r="L79" s="393"/>
      <c r="M79" s="393"/>
      <c r="N79" s="393"/>
      <c r="O79" s="393"/>
      <c r="P79" s="393"/>
      <c r="Q79" s="393"/>
      <c r="R79" s="393"/>
      <c r="S79" s="393"/>
      <c r="T79" s="393"/>
      <c r="U79" s="393"/>
      <c r="V79" s="393"/>
      <c r="W79" s="393"/>
      <c r="X79" s="393"/>
      <c r="Y79" s="393"/>
      <c r="Z79" s="393"/>
      <c r="AA79" s="393"/>
      <c r="AB79" s="394" t="n">
        <f aca="false">$C79</f>
        <v>16</v>
      </c>
    </row>
    <row r="80" customFormat="false" ht="12.75" hidden="false" customHeight="false" outlineLevel="0" collapsed="false">
      <c r="C80" s="157" t="n">
        <v>17</v>
      </c>
      <c r="D80" s="393"/>
      <c r="E80" s="393"/>
      <c r="F80" s="393"/>
      <c r="G80" s="393"/>
      <c r="H80" s="393"/>
      <c r="I80" s="393"/>
      <c r="J80" s="393"/>
      <c r="K80" s="393"/>
      <c r="L80" s="393"/>
      <c r="M80" s="393"/>
      <c r="N80" s="393"/>
      <c r="O80" s="393"/>
      <c r="P80" s="393"/>
      <c r="Q80" s="393"/>
      <c r="R80" s="393"/>
      <c r="S80" s="393"/>
      <c r="T80" s="393"/>
      <c r="U80" s="393"/>
      <c r="V80" s="393"/>
      <c r="W80" s="393"/>
      <c r="X80" s="393"/>
      <c r="Y80" s="393"/>
      <c r="Z80" s="393"/>
      <c r="AA80" s="393"/>
      <c r="AB80" s="394" t="n">
        <f aca="false">$C80</f>
        <v>17</v>
      </c>
    </row>
    <row r="81" customFormat="false" ht="12.75" hidden="false" customHeight="false" outlineLevel="0" collapsed="false">
      <c r="C81" s="157" t="n">
        <v>18</v>
      </c>
      <c r="D81" s="393"/>
      <c r="E81" s="393"/>
      <c r="F81" s="393"/>
      <c r="G81" s="393"/>
      <c r="H81" s="393"/>
      <c r="I81" s="393"/>
      <c r="J81" s="393"/>
      <c r="K81" s="393"/>
      <c r="L81" s="393"/>
      <c r="M81" s="393"/>
      <c r="N81" s="393"/>
      <c r="O81" s="393"/>
      <c r="P81" s="393"/>
      <c r="Q81" s="393"/>
      <c r="R81" s="393"/>
      <c r="S81" s="393"/>
      <c r="T81" s="393"/>
      <c r="U81" s="393"/>
      <c r="V81" s="393"/>
      <c r="W81" s="393"/>
      <c r="X81" s="393"/>
      <c r="Y81" s="393"/>
      <c r="Z81" s="393"/>
      <c r="AA81" s="393"/>
      <c r="AB81" s="394" t="n">
        <f aca="false">$C81</f>
        <v>18</v>
      </c>
    </row>
    <row r="82" customFormat="false" ht="12.75" hidden="false" customHeight="false" outlineLevel="0" collapsed="false">
      <c r="C82" s="157" t="n">
        <v>19</v>
      </c>
      <c r="D82" s="393"/>
      <c r="E82" s="393"/>
      <c r="F82" s="393"/>
      <c r="G82" s="393"/>
      <c r="H82" s="393"/>
      <c r="I82" s="393"/>
      <c r="J82" s="393"/>
      <c r="K82" s="393"/>
      <c r="L82" s="393"/>
      <c r="M82" s="393"/>
      <c r="N82" s="393"/>
      <c r="O82" s="393"/>
      <c r="P82" s="393"/>
      <c r="Q82" s="393"/>
      <c r="R82" s="393"/>
      <c r="S82" s="393"/>
      <c r="T82" s="393"/>
      <c r="U82" s="393"/>
      <c r="V82" s="393"/>
      <c r="W82" s="393"/>
      <c r="X82" s="393"/>
      <c r="Y82" s="393"/>
      <c r="Z82" s="393"/>
      <c r="AA82" s="393"/>
      <c r="AB82" s="394" t="n">
        <f aca="false">$C82</f>
        <v>19</v>
      </c>
    </row>
    <row r="83" customFormat="false" ht="13.5" hidden="false" customHeight="false" outlineLevel="0" collapsed="false">
      <c r="C83" s="401" t="n">
        <v>20</v>
      </c>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3" t="n">
        <f aca="false">$C83</f>
        <v>20</v>
      </c>
    </row>
    <row r="84" customFormat="false" ht="13.5" hidden="false" customHeight="false" outlineLevel="0" collapsed="false">
      <c r="C84" s="157" t="n">
        <v>21</v>
      </c>
      <c r="D84" s="393"/>
      <c r="E84" s="393"/>
      <c r="F84" s="393"/>
      <c r="G84" s="393"/>
      <c r="H84" s="393"/>
      <c r="I84" s="393"/>
      <c r="J84" s="393"/>
      <c r="K84" s="393"/>
      <c r="L84" s="393"/>
      <c r="M84" s="393"/>
      <c r="N84" s="393"/>
      <c r="O84" s="393"/>
      <c r="P84" s="393"/>
      <c r="Q84" s="393"/>
      <c r="R84" s="393"/>
      <c r="S84" s="393"/>
      <c r="T84" s="393"/>
      <c r="U84" s="393"/>
      <c r="V84" s="393"/>
      <c r="W84" s="393"/>
      <c r="X84" s="393"/>
      <c r="Y84" s="393"/>
      <c r="Z84" s="393"/>
      <c r="AA84" s="393"/>
      <c r="AB84" s="394" t="n">
        <f aca="false">$C84</f>
        <v>21</v>
      </c>
    </row>
    <row r="85" customFormat="false" ht="12.75" hidden="false" customHeight="false" outlineLevel="0" collapsed="false">
      <c r="C85" s="157" t="n">
        <v>22</v>
      </c>
      <c r="D85" s="393"/>
      <c r="E85" s="393"/>
      <c r="F85" s="393"/>
      <c r="G85" s="393"/>
      <c r="H85" s="393"/>
      <c r="I85" s="393"/>
      <c r="J85" s="393"/>
      <c r="K85" s="393"/>
      <c r="L85" s="393"/>
      <c r="M85" s="393"/>
      <c r="N85" s="393"/>
      <c r="O85" s="393"/>
      <c r="P85" s="393"/>
      <c r="Q85" s="393"/>
      <c r="R85" s="393"/>
      <c r="S85" s="393"/>
      <c r="T85" s="393"/>
      <c r="U85" s="393"/>
      <c r="V85" s="393"/>
      <c r="W85" s="393"/>
      <c r="X85" s="393"/>
      <c r="Y85" s="393"/>
      <c r="Z85" s="393"/>
      <c r="AA85" s="393"/>
      <c r="AB85" s="394" t="n">
        <f aca="false">$C85</f>
        <v>22</v>
      </c>
    </row>
    <row r="86" customFormat="false" ht="12.75" hidden="false" customHeight="false" outlineLevel="0" collapsed="false">
      <c r="C86" s="157" t="n">
        <v>23</v>
      </c>
      <c r="D86" s="393"/>
      <c r="E86" s="393"/>
      <c r="F86" s="393"/>
      <c r="G86" s="393"/>
      <c r="H86" s="393"/>
      <c r="I86" s="393"/>
      <c r="J86" s="393"/>
      <c r="K86" s="393"/>
      <c r="L86" s="393"/>
      <c r="M86" s="393"/>
      <c r="N86" s="393"/>
      <c r="O86" s="393"/>
      <c r="P86" s="393"/>
      <c r="Q86" s="393"/>
      <c r="R86" s="393"/>
      <c r="S86" s="393"/>
      <c r="T86" s="393"/>
      <c r="U86" s="393"/>
      <c r="V86" s="393"/>
      <c r="W86" s="393"/>
      <c r="X86" s="393"/>
      <c r="Y86" s="393"/>
      <c r="Z86" s="393"/>
      <c r="AA86" s="393"/>
      <c r="AB86" s="394" t="n">
        <f aca="false">$C86</f>
        <v>23</v>
      </c>
    </row>
    <row r="87" customFormat="false" ht="12.75" hidden="false" customHeight="false" outlineLevel="0" collapsed="false">
      <c r="C87" s="157" t="n">
        <v>24</v>
      </c>
      <c r="D87" s="393"/>
      <c r="E87" s="393"/>
      <c r="F87" s="393"/>
      <c r="G87" s="393"/>
      <c r="H87" s="393"/>
      <c r="I87" s="393"/>
      <c r="J87" s="393"/>
      <c r="K87" s="393"/>
      <c r="L87" s="393"/>
      <c r="M87" s="393"/>
      <c r="N87" s="393"/>
      <c r="O87" s="393"/>
      <c r="P87" s="393"/>
      <c r="Q87" s="393"/>
      <c r="R87" s="393"/>
      <c r="S87" s="393"/>
      <c r="T87" s="393"/>
      <c r="U87" s="393"/>
      <c r="V87" s="393"/>
      <c r="W87" s="393"/>
      <c r="X87" s="393"/>
      <c r="Y87" s="393"/>
      <c r="Z87" s="393"/>
      <c r="AA87" s="393"/>
      <c r="AB87" s="394" t="n">
        <f aca="false">$C87</f>
        <v>24</v>
      </c>
    </row>
    <row r="88" customFormat="false" ht="13.5" hidden="false" customHeight="false" outlineLevel="0" collapsed="false">
      <c r="C88" s="401" t="n">
        <v>25</v>
      </c>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3" t="n">
        <f aca="false">$C88</f>
        <v>25</v>
      </c>
    </row>
    <row r="89" customFormat="false" ht="13.5" hidden="false" customHeight="false" outlineLevel="0" collapsed="false">
      <c r="C89" s="157" t="n">
        <v>26</v>
      </c>
      <c r="D89" s="393"/>
      <c r="E89" s="393"/>
      <c r="F89" s="393"/>
      <c r="G89" s="393"/>
      <c r="H89" s="393"/>
      <c r="I89" s="393"/>
      <c r="J89" s="393"/>
      <c r="K89" s="393"/>
      <c r="L89" s="393"/>
      <c r="M89" s="393"/>
      <c r="N89" s="393"/>
      <c r="O89" s="393"/>
      <c r="P89" s="393"/>
      <c r="Q89" s="393"/>
      <c r="R89" s="393"/>
      <c r="S89" s="393"/>
      <c r="T89" s="393"/>
      <c r="U89" s="393"/>
      <c r="V89" s="393"/>
      <c r="W89" s="393"/>
      <c r="X89" s="393"/>
      <c r="Y89" s="393"/>
      <c r="Z89" s="393"/>
      <c r="AA89" s="393"/>
      <c r="AB89" s="394" t="n">
        <f aca="false">$C89</f>
        <v>26</v>
      </c>
    </row>
    <row r="90" customFormat="false" ht="12.75" hidden="false" customHeight="false" outlineLevel="0" collapsed="false">
      <c r="C90" s="157" t="n">
        <v>27</v>
      </c>
      <c r="D90" s="393"/>
      <c r="E90" s="393"/>
      <c r="F90" s="393"/>
      <c r="G90" s="393"/>
      <c r="H90" s="393"/>
      <c r="I90" s="393"/>
      <c r="J90" s="393"/>
      <c r="K90" s="393"/>
      <c r="L90" s="393"/>
      <c r="M90" s="393"/>
      <c r="N90" s="393"/>
      <c r="O90" s="393"/>
      <c r="P90" s="393"/>
      <c r="Q90" s="393"/>
      <c r="R90" s="393"/>
      <c r="S90" s="393"/>
      <c r="T90" s="393"/>
      <c r="U90" s="393"/>
      <c r="V90" s="393"/>
      <c r="W90" s="393"/>
      <c r="X90" s="393"/>
      <c r="Y90" s="393"/>
      <c r="Z90" s="393"/>
      <c r="AA90" s="393"/>
      <c r="AB90" s="394" t="n">
        <f aca="false">$C90</f>
        <v>27</v>
      </c>
    </row>
    <row r="91" customFormat="false" ht="12.75" hidden="false" customHeight="false" outlineLevel="0" collapsed="false">
      <c r="C91" s="157" t="n">
        <v>28</v>
      </c>
      <c r="D91" s="393"/>
      <c r="E91" s="393"/>
      <c r="F91" s="393"/>
      <c r="G91" s="393"/>
      <c r="H91" s="393"/>
      <c r="I91" s="393"/>
      <c r="J91" s="393"/>
      <c r="K91" s="393"/>
      <c r="L91" s="393"/>
      <c r="M91" s="393"/>
      <c r="N91" s="393"/>
      <c r="O91" s="393"/>
      <c r="P91" s="393"/>
      <c r="Q91" s="393"/>
      <c r="R91" s="393"/>
      <c r="S91" s="393"/>
      <c r="T91" s="393"/>
      <c r="U91" s="393"/>
      <c r="V91" s="393"/>
      <c r="W91" s="393"/>
      <c r="X91" s="393"/>
      <c r="Y91" s="393"/>
      <c r="Z91" s="393"/>
      <c r="AA91" s="393"/>
      <c r="AB91" s="394" t="n">
        <f aca="false">$C91</f>
        <v>28</v>
      </c>
    </row>
    <row r="92" customFormat="false" ht="12.75" hidden="false" customHeight="false" outlineLevel="0" collapsed="false">
      <c r="C92" s="157" t="n">
        <v>29</v>
      </c>
      <c r="D92" s="393"/>
      <c r="E92" s="393"/>
      <c r="F92" s="393"/>
      <c r="G92" s="393"/>
      <c r="H92" s="393"/>
      <c r="I92" s="393"/>
      <c r="J92" s="393"/>
      <c r="K92" s="393"/>
      <c r="L92" s="393"/>
      <c r="M92" s="393"/>
      <c r="N92" s="393"/>
      <c r="O92" s="393"/>
      <c r="P92" s="393"/>
      <c r="Q92" s="393"/>
      <c r="R92" s="393"/>
      <c r="S92" s="393"/>
      <c r="T92" s="393"/>
      <c r="U92" s="393"/>
      <c r="V92" s="393"/>
      <c r="W92" s="393"/>
      <c r="X92" s="393"/>
      <c r="Y92" s="393"/>
      <c r="Z92" s="393"/>
      <c r="AA92" s="393"/>
      <c r="AB92" s="394" t="n">
        <f aca="false">$C92</f>
        <v>29</v>
      </c>
    </row>
    <row r="93" customFormat="false" ht="13.5" hidden="false" customHeight="false" outlineLevel="0" collapsed="false">
      <c r="C93" s="401" t="n">
        <v>30</v>
      </c>
      <c r="D93" s="402"/>
      <c r="E93" s="402"/>
      <c r="F93" s="402"/>
      <c r="G93" s="402"/>
      <c r="H93" s="402"/>
      <c r="I93" s="402"/>
      <c r="J93" s="402"/>
      <c r="K93" s="402"/>
      <c r="L93" s="402"/>
      <c r="M93" s="402"/>
      <c r="N93" s="402"/>
      <c r="O93" s="402"/>
      <c r="P93" s="402"/>
      <c r="Q93" s="402"/>
      <c r="R93" s="402"/>
      <c r="S93" s="402"/>
      <c r="T93" s="402"/>
      <c r="U93" s="402"/>
      <c r="V93" s="402"/>
      <c r="W93" s="402"/>
      <c r="X93" s="402"/>
      <c r="Y93" s="402"/>
      <c r="Z93" s="402"/>
      <c r="AA93" s="402"/>
      <c r="AB93" s="403" t="n">
        <f aca="false">$C93</f>
        <v>30</v>
      </c>
    </row>
    <row r="94" customFormat="false" ht="13.5" hidden="false" customHeight="false" outlineLevel="0" collapsed="false">
      <c r="C94" s="157" t="n">
        <v>31</v>
      </c>
      <c r="D94" s="393"/>
      <c r="E94" s="393"/>
      <c r="F94" s="393"/>
      <c r="G94" s="393"/>
      <c r="H94" s="393"/>
      <c r="I94" s="393"/>
      <c r="J94" s="393"/>
      <c r="K94" s="393"/>
      <c r="L94" s="393"/>
      <c r="M94" s="393"/>
      <c r="N94" s="393"/>
      <c r="O94" s="393"/>
      <c r="P94" s="393"/>
      <c r="Q94" s="393"/>
      <c r="R94" s="393"/>
      <c r="S94" s="393"/>
      <c r="T94" s="393"/>
      <c r="U94" s="393"/>
      <c r="V94" s="393"/>
      <c r="W94" s="393"/>
      <c r="X94" s="393"/>
      <c r="Y94" s="393"/>
      <c r="Z94" s="393"/>
      <c r="AA94" s="393"/>
      <c r="AB94" s="394" t="n">
        <f aca="false">$C94</f>
        <v>31</v>
      </c>
    </row>
    <row r="95" customFormat="false" ht="12.75" hidden="false" customHeight="false" outlineLevel="0" collapsed="false">
      <c r="C95" s="157" t="n">
        <v>32</v>
      </c>
      <c r="D95" s="393"/>
      <c r="E95" s="393"/>
      <c r="F95" s="393"/>
      <c r="G95" s="393"/>
      <c r="H95" s="393"/>
      <c r="I95" s="393"/>
      <c r="J95" s="393"/>
      <c r="K95" s="393"/>
      <c r="L95" s="393"/>
      <c r="M95" s="393"/>
      <c r="N95" s="393"/>
      <c r="O95" s="393"/>
      <c r="P95" s="393"/>
      <c r="Q95" s="393"/>
      <c r="R95" s="393"/>
      <c r="S95" s="393"/>
      <c r="T95" s="393"/>
      <c r="U95" s="393"/>
      <c r="V95" s="393"/>
      <c r="W95" s="393"/>
      <c r="X95" s="393"/>
      <c r="Y95" s="393"/>
      <c r="Z95" s="393"/>
      <c r="AA95" s="393"/>
      <c r="AB95" s="394" t="n">
        <f aca="false">$C95</f>
        <v>32</v>
      </c>
    </row>
    <row r="96" customFormat="false" ht="12.75" hidden="false" customHeight="false" outlineLevel="0" collapsed="false">
      <c r="C96" s="157" t="n">
        <v>33</v>
      </c>
      <c r="D96" s="393"/>
      <c r="E96" s="393"/>
      <c r="F96" s="393"/>
      <c r="G96" s="393"/>
      <c r="H96" s="393"/>
      <c r="I96" s="393"/>
      <c r="J96" s="393"/>
      <c r="K96" s="393"/>
      <c r="L96" s="393"/>
      <c r="M96" s="393"/>
      <c r="N96" s="393"/>
      <c r="O96" s="393"/>
      <c r="P96" s="393"/>
      <c r="Q96" s="393"/>
      <c r="R96" s="393"/>
      <c r="S96" s="393"/>
      <c r="T96" s="393"/>
      <c r="U96" s="393"/>
      <c r="V96" s="393"/>
      <c r="W96" s="393"/>
      <c r="X96" s="393"/>
      <c r="Y96" s="393"/>
      <c r="Z96" s="393"/>
      <c r="AA96" s="393"/>
      <c r="AB96" s="394" t="n">
        <f aca="false">$C96</f>
        <v>33</v>
      </c>
    </row>
    <row r="97" customFormat="false" ht="12.75" hidden="false" customHeight="false" outlineLevel="0" collapsed="false">
      <c r="C97" s="157" t="n">
        <v>34</v>
      </c>
      <c r="D97" s="393"/>
      <c r="E97" s="393"/>
      <c r="F97" s="393"/>
      <c r="G97" s="393"/>
      <c r="H97" s="393"/>
      <c r="I97" s="393"/>
      <c r="J97" s="393"/>
      <c r="K97" s="393"/>
      <c r="L97" s="393"/>
      <c r="M97" s="393"/>
      <c r="N97" s="393"/>
      <c r="O97" s="393"/>
      <c r="P97" s="393"/>
      <c r="Q97" s="393"/>
      <c r="R97" s="393"/>
      <c r="S97" s="393"/>
      <c r="T97" s="393"/>
      <c r="U97" s="393"/>
      <c r="V97" s="393"/>
      <c r="W97" s="393"/>
      <c r="X97" s="393"/>
      <c r="Y97" s="393"/>
      <c r="Z97" s="393"/>
      <c r="AA97" s="393"/>
      <c r="AB97" s="394" t="n">
        <f aca="false">$C97</f>
        <v>34</v>
      </c>
    </row>
    <row r="98" customFormat="false" ht="13.5" hidden="false" customHeight="false" outlineLevel="0" collapsed="false">
      <c r="C98" s="401" t="n">
        <v>35</v>
      </c>
      <c r="D98" s="402"/>
      <c r="E98" s="402"/>
      <c r="F98" s="402"/>
      <c r="G98" s="402"/>
      <c r="H98" s="402"/>
      <c r="I98" s="402"/>
      <c r="J98" s="402"/>
      <c r="K98" s="402"/>
      <c r="L98" s="402"/>
      <c r="M98" s="402"/>
      <c r="N98" s="402"/>
      <c r="O98" s="402"/>
      <c r="P98" s="402"/>
      <c r="Q98" s="402"/>
      <c r="R98" s="402"/>
      <c r="S98" s="402"/>
      <c r="T98" s="402"/>
      <c r="U98" s="402"/>
      <c r="V98" s="402"/>
      <c r="W98" s="402"/>
      <c r="X98" s="402"/>
      <c r="Y98" s="402"/>
      <c r="Z98" s="402"/>
      <c r="AA98" s="402"/>
      <c r="AB98" s="403" t="n">
        <f aca="false">$C98</f>
        <v>35</v>
      </c>
    </row>
    <row r="99" customFormat="false" ht="13.5" hidden="false" customHeight="false" outlineLevel="0" collapsed="false">
      <c r="C99" s="157" t="n">
        <v>36</v>
      </c>
      <c r="D99" s="393"/>
      <c r="E99" s="393"/>
      <c r="F99" s="393"/>
      <c r="G99" s="393"/>
      <c r="H99" s="393"/>
      <c r="I99" s="393"/>
      <c r="J99" s="393"/>
      <c r="K99" s="393"/>
      <c r="L99" s="393"/>
      <c r="M99" s="393"/>
      <c r="N99" s="393"/>
      <c r="O99" s="393"/>
      <c r="P99" s="393"/>
      <c r="Q99" s="393"/>
      <c r="R99" s="393"/>
      <c r="S99" s="393"/>
      <c r="T99" s="393"/>
      <c r="U99" s="393"/>
      <c r="V99" s="393"/>
      <c r="W99" s="393"/>
      <c r="X99" s="393"/>
      <c r="Y99" s="393"/>
      <c r="Z99" s="393"/>
      <c r="AA99" s="393"/>
      <c r="AB99" s="394" t="n">
        <f aca="false">$C99</f>
        <v>36</v>
      </c>
    </row>
    <row r="100" customFormat="false" ht="12.75" hidden="false" customHeight="false" outlineLevel="0" collapsed="false">
      <c r="C100" s="157" t="n">
        <v>37</v>
      </c>
      <c r="D100" s="393"/>
      <c r="E100" s="393"/>
      <c r="F100" s="393"/>
      <c r="G100" s="393"/>
      <c r="H100" s="393"/>
      <c r="I100" s="393"/>
      <c r="J100" s="393"/>
      <c r="K100" s="393"/>
      <c r="L100" s="393"/>
      <c r="M100" s="393"/>
      <c r="N100" s="393"/>
      <c r="O100" s="393"/>
      <c r="P100" s="393"/>
      <c r="Q100" s="393"/>
      <c r="R100" s="393"/>
      <c r="S100" s="393"/>
      <c r="T100" s="393"/>
      <c r="U100" s="393"/>
      <c r="V100" s="393"/>
      <c r="W100" s="393"/>
      <c r="X100" s="393"/>
      <c r="Y100" s="393"/>
      <c r="Z100" s="393"/>
      <c r="AA100" s="393"/>
      <c r="AB100" s="394" t="n">
        <f aca="false">$C100</f>
        <v>37</v>
      </c>
    </row>
    <row r="101" customFormat="false" ht="12.75" hidden="false" customHeight="false" outlineLevel="0" collapsed="false">
      <c r="C101" s="157" t="n">
        <v>38</v>
      </c>
      <c r="D101" s="393"/>
      <c r="E101" s="393"/>
      <c r="F101" s="393"/>
      <c r="G101" s="393"/>
      <c r="H101" s="393"/>
      <c r="I101" s="393"/>
      <c r="J101" s="393"/>
      <c r="K101" s="393"/>
      <c r="L101" s="393"/>
      <c r="M101" s="393"/>
      <c r="N101" s="393"/>
      <c r="O101" s="393"/>
      <c r="P101" s="393"/>
      <c r="Q101" s="393"/>
      <c r="R101" s="393"/>
      <c r="S101" s="393"/>
      <c r="T101" s="393"/>
      <c r="U101" s="393"/>
      <c r="V101" s="393"/>
      <c r="W101" s="393"/>
      <c r="X101" s="393"/>
      <c r="Y101" s="393"/>
      <c r="Z101" s="393"/>
      <c r="AA101" s="393"/>
      <c r="AB101" s="394" t="n">
        <f aca="false">$C101</f>
        <v>38</v>
      </c>
    </row>
    <row r="102" customFormat="false" ht="12.75" hidden="false" customHeight="false" outlineLevel="0" collapsed="false">
      <c r="C102" s="157" t="n">
        <v>39</v>
      </c>
      <c r="D102" s="393"/>
      <c r="E102" s="393"/>
      <c r="F102" s="393"/>
      <c r="G102" s="393"/>
      <c r="H102" s="393"/>
      <c r="I102" s="393"/>
      <c r="J102" s="393"/>
      <c r="K102" s="393"/>
      <c r="L102" s="393"/>
      <c r="M102" s="393"/>
      <c r="N102" s="393"/>
      <c r="O102" s="393"/>
      <c r="P102" s="393"/>
      <c r="Q102" s="393"/>
      <c r="R102" s="393"/>
      <c r="S102" s="393"/>
      <c r="T102" s="393"/>
      <c r="U102" s="393"/>
      <c r="V102" s="393"/>
      <c r="W102" s="393"/>
      <c r="X102" s="393"/>
      <c r="Y102" s="393"/>
      <c r="Z102" s="393"/>
      <c r="AA102" s="393"/>
      <c r="AB102" s="394" t="n">
        <f aca="false">$C102</f>
        <v>39</v>
      </c>
    </row>
    <row r="103" customFormat="false" ht="13.5" hidden="false" customHeight="false" outlineLevel="0" collapsed="false">
      <c r="C103" s="401" t="n">
        <v>40</v>
      </c>
      <c r="D103" s="402"/>
      <c r="E103" s="402"/>
      <c r="F103" s="402"/>
      <c r="G103" s="402"/>
      <c r="H103" s="402"/>
      <c r="I103" s="402"/>
      <c r="J103" s="402"/>
      <c r="K103" s="402"/>
      <c r="L103" s="402"/>
      <c r="M103" s="402"/>
      <c r="N103" s="402"/>
      <c r="O103" s="402"/>
      <c r="P103" s="402"/>
      <c r="Q103" s="402"/>
      <c r="R103" s="402"/>
      <c r="S103" s="402"/>
      <c r="T103" s="402"/>
      <c r="U103" s="402"/>
      <c r="V103" s="402"/>
      <c r="W103" s="402"/>
      <c r="X103" s="402"/>
      <c r="Y103" s="402"/>
      <c r="Z103" s="402"/>
      <c r="AA103" s="402"/>
      <c r="AB103" s="403" t="n">
        <f aca="false">$C103</f>
        <v>40</v>
      </c>
    </row>
    <row r="104" customFormat="false" ht="13.5" hidden="false" customHeight="false" outlineLevel="0" collapsed="false">
      <c r="C104" s="157" t="n">
        <v>41</v>
      </c>
      <c r="D104" s="393"/>
      <c r="E104" s="393"/>
      <c r="F104" s="393"/>
      <c r="G104" s="393"/>
      <c r="H104" s="393"/>
      <c r="I104" s="393"/>
      <c r="J104" s="393"/>
      <c r="K104" s="393"/>
      <c r="L104" s="393"/>
      <c r="M104" s="393"/>
      <c r="N104" s="393"/>
      <c r="O104" s="393"/>
      <c r="P104" s="393"/>
      <c r="Q104" s="393"/>
      <c r="R104" s="393"/>
      <c r="S104" s="393"/>
      <c r="T104" s="393"/>
      <c r="U104" s="393"/>
      <c r="V104" s="393"/>
      <c r="W104" s="393"/>
      <c r="X104" s="393"/>
      <c r="Y104" s="393"/>
      <c r="Z104" s="393"/>
      <c r="AA104" s="393"/>
      <c r="AB104" s="394" t="n">
        <f aca="false">$C104</f>
        <v>41</v>
      </c>
    </row>
    <row r="105" customFormat="false" ht="12.75" hidden="false" customHeight="false" outlineLevel="0" collapsed="false">
      <c r="C105" s="157" t="n">
        <v>42</v>
      </c>
      <c r="D105" s="393"/>
      <c r="E105" s="393"/>
      <c r="F105" s="393"/>
      <c r="G105" s="393"/>
      <c r="H105" s="393"/>
      <c r="I105" s="393"/>
      <c r="J105" s="393"/>
      <c r="K105" s="393"/>
      <c r="L105" s="393"/>
      <c r="M105" s="393"/>
      <c r="N105" s="393"/>
      <c r="O105" s="393"/>
      <c r="P105" s="393"/>
      <c r="Q105" s="393"/>
      <c r="R105" s="393"/>
      <c r="S105" s="393"/>
      <c r="T105" s="393"/>
      <c r="U105" s="393"/>
      <c r="V105" s="393"/>
      <c r="W105" s="393"/>
      <c r="X105" s="393"/>
      <c r="Y105" s="393"/>
      <c r="Z105" s="393"/>
      <c r="AA105" s="393"/>
      <c r="AB105" s="394" t="n">
        <f aca="false">$C105</f>
        <v>42</v>
      </c>
    </row>
    <row r="106" customFormat="false" ht="12.75" hidden="false" customHeight="false" outlineLevel="0" collapsed="false">
      <c r="C106" s="157" t="n">
        <v>43</v>
      </c>
      <c r="D106" s="393"/>
      <c r="E106" s="393"/>
      <c r="F106" s="393"/>
      <c r="G106" s="393"/>
      <c r="H106" s="393"/>
      <c r="I106" s="393"/>
      <c r="J106" s="393"/>
      <c r="K106" s="393"/>
      <c r="L106" s="393"/>
      <c r="M106" s="393"/>
      <c r="N106" s="393"/>
      <c r="O106" s="393"/>
      <c r="P106" s="393"/>
      <c r="Q106" s="393"/>
      <c r="R106" s="393"/>
      <c r="S106" s="393"/>
      <c r="T106" s="393"/>
      <c r="U106" s="393"/>
      <c r="V106" s="393"/>
      <c r="W106" s="393"/>
      <c r="X106" s="393"/>
      <c r="Y106" s="393"/>
      <c r="Z106" s="393"/>
      <c r="AA106" s="393"/>
      <c r="AB106" s="394" t="n">
        <f aca="false">$C106</f>
        <v>43</v>
      </c>
    </row>
    <row r="107" customFormat="false" ht="12.75" hidden="false" customHeight="false" outlineLevel="0" collapsed="false">
      <c r="C107" s="157" t="n">
        <v>44</v>
      </c>
      <c r="D107" s="393"/>
      <c r="E107" s="393"/>
      <c r="F107" s="393"/>
      <c r="G107" s="393"/>
      <c r="H107" s="393"/>
      <c r="I107" s="393"/>
      <c r="J107" s="393"/>
      <c r="K107" s="393"/>
      <c r="L107" s="393"/>
      <c r="M107" s="393"/>
      <c r="N107" s="393"/>
      <c r="O107" s="393"/>
      <c r="P107" s="393"/>
      <c r="Q107" s="393"/>
      <c r="R107" s="393"/>
      <c r="S107" s="393"/>
      <c r="T107" s="393"/>
      <c r="U107" s="393"/>
      <c r="V107" s="393"/>
      <c r="W107" s="393"/>
      <c r="X107" s="393"/>
      <c r="Y107" s="393"/>
      <c r="Z107" s="393"/>
      <c r="AA107" s="393"/>
      <c r="AB107" s="394" t="n">
        <f aca="false">$C107</f>
        <v>44</v>
      </c>
    </row>
    <row r="108" customFormat="false" ht="13.5" hidden="false" customHeight="false" outlineLevel="0" collapsed="false">
      <c r="C108" s="401" t="n">
        <v>45</v>
      </c>
      <c r="D108" s="402"/>
      <c r="E108" s="402"/>
      <c r="F108" s="402"/>
      <c r="G108" s="402"/>
      <c r="H108" s="402"/>
      <c r="I108" s="402"/>
      <c r="J108" s="402"/>
      <c r="K108" s="402"/>
      <c r="L108" s="402"/>
      <c r="M108" s="402"/>
      <c r="N108" s="402"/>
      <c r="O108" s="402"/>
      <c r="P108" s="402"/>
      <c r="Q108" s="402"/>
      <c r="R108" s="402"/>
      <c r="S108" s="402"/>
      <c r="T108" s="402"/>
      <c r="U108" s="402"/>
      <c r="V108" s="402"/>
      <c r="W108" s="402"/>
      <c r="X108" s="402"/>
      <c r="Y108" s="402"/>
      <c r="Z108" s="402"/>
      <c r="AA108" s="402"/>
      <c r="AB108" s="403" t="n">
        <f aca="false">$C108</f>
        <v>45</v>
      </c>
    </row>
    <row r="109" customFormat="false" ht="13.5" hidden="false" customHeight="false" outlineLevel="0" collapsed="false">
      <c r="C109" s="157" t="n">
        <v>46</v>
      </c>
      <c r="D109" s="393"/>
      <c r="E109" s="393"/>
      <c r="F109" s="393"/>
      <c r="G109" s="393"/>
      <c r="H109" s="393"/>
      <c r="I109" s="393"/>
      <c r="J109" s="393"/>
      <c r="K109" s="393"/>
      <c r="L109" s="393"/>
      <c r="M109" s="393"/>
      <c r="N109" s="393"/>
      <c r="O109" s="393"/>
      <c r="P109" s="393"/>
      <c r="Q109" s="393"/>
      <c r="R109" s="393"/>
      <c r="S109" s="393"/>
      <c r="T109" s="393"/>
      <c r="U109" s="393"/>
      <c r="V109" s="393"/>
      <c r="W109" s="393"/>
      <c r="X109" s="393"/>
      <c r="Y109" s="393"/>
      <c r="Z109" s="393"/>
      <c r="AA109" s="393"/>
      <c r="AB109" s="394" t="n">
        <f aca="false">$C109</f>
        <v>46</v>
      </c>
    </row>
    <row r="110" customFormat="false" ht="12.75" hidden="false" customHeight="false" outlineLevel="0" collapsed="false">
      <c r="C110" s="157" t="n">
        <v>47</v>
      </c>
      <c r="D110" s="393"/>
      <c r="E110" s="393"/>
      <c r="F110" s="393"/>
      <c r="G110" s="393"/>
      <c r="H110" s="393"/>
      <c r="I110" s="393"/>
      <c r="J110" s="393"/>
      <c r="K110" s="393"/>
      <c r="L110" s="393"/>
      <c r="M110" s="393"/>
      <c r="N110" s="393"/>
      <c r="O110" s="393"/>
      <c r="P110" s="393"/>
      <c r="Q110" s="393"/>
      <c r="R110" s="393"/>
      <c r="S110" s="393"/>
      <c r="T110" s="393"/>
      <c r="U110" s="393"/>
      <c r="V110" s="393"/>
      <c r="W110" s="393"/>
      <c r="X110" s="393"/>
      <c r="Y110" s="393"/>
      <c r="Z110" s="393"/>
      <c r="AA110" s="393"/>
      <c r="AB110" s="394" t="n">
        <f aca="false">$C110</f>
        <v>47</v>
      </c>
    </row>
    <row r="111" customFormat="false" ht="12.75" hidden="false" customHeight="false" outlineLevel="0" collapsed="false">
      <c r="C111" s="157" t="n">
        <v>48</v>
      </c>
      <c r="D111" s="393"/>
      <c r="E111" s="393"/>
      <c r="F111" s="393"/>
      <c r="G111" s="393"/>
      <c r="H111" s="393"/>
      <c r="I111" s="393"/>
      <c r="J111" s="393"/>
      <c r="K111" s="393"/>
      <c r="L111" s="393"/>
      <c r="M111" s="393"/>
      <c r="N111" s="393"/>
      <c r="O111" s="393"/>
      <c r="P111" s="393"/>
      <c r="Q111" s="393"/>
      <c r="R111" s="393"/>
      <c r="S111" s="393"/>
      <c r="T111" s="393"/>
      <c r="U111" s="393"/>
      <c r="V111" s="393"/>
      <c r="W111" s="393"/>
      <c r="X111" s="393"/>
      <c r="Y111" s="393"/>
      <c r="Z111" s="393"/>
      <c r="AA111" s="393"/>
      <c r="AB111" s="394" t="n">
        <f aca="false">$C111</f>
        <v>48</v>
      </c>
    </row>
    <row r="112" customFormat="false" ht="12.75" hidden="false" customHeight="false" outlineLevel="0" collapsed="false">
      <c r="C112" s="157" t="n">
        <v>49</v>
      </c>
      <c r="D112" s="393"/>
      <c r="E112" s="393"/>
      <c r="F112" s="393"/>
      <c r="G112" s="393"/>
      <c r="H112" s="393"/>
      <c r="I112" s="393"/>
      <c r="J112" s="393"/>
      <c r="K112" s="393"/>
      <c r="L112" s="393"/>
      <c r="M112" s="393"/>
      <c r="N112" s="393"/>
      <c r="O112" s="393"/>
      <c r="P112" s="393"/>
      <c r="Q112" s="393"/>
      <c r="R112" s="393"/>
      <c r="S112" s="393"/>
      <c r="T112" s="393"/>
      <c r="U112" s="393"/>
      <c r="V112" s="393"/>
      <c r="W112" s="393"/>
      <c r="X112" s="393"/>
      <c r="Y112" s="393"/>
      <c r="Z112" s="393"/>
      <c r="AA112" s="393"/>
      <c r="AB112" s="394" t="n">
        <f aca="false">$C112</f>
        <v>49</v>
      </c>
    </row>
    <row r="113" customFormat="false" ht="13.5" hidden="false" customHeight="false" outlineLevel="0" collapsed="false">
      <c r="C113" s="401" t="n">
        <v>50</v>
      </c>
      <c r="D113" s="402"/>
      <c r="E113" s="402"/>
      <c r="F113" s="402"/>
      <c r="G113" s="402"/>
      <c r="H113" s="402"/>
      <c r="I113" s="402"/>
      <c r="J113" s="402"/>
      <c r="K113" s="402"/>
      <c r="L113" s="402"/>
      <c r="M113" s="402"/>
      <c r="N113" s="402"/>
      <c r="O113" s="402"/>
      <c r="P113" s="402"/>
      <c r="Q113" s="402"/>
      <c r="R113" s="402"/>
      <c r="S113" s="402"/>
      <c r="T113" s="402"/>
      <c r="U113" s="402"/>
      <c r="V113" s="402"/>
      <c r="W113" s="402"/>
      <c r="X113" s="402"/>
      <c r="Y113" s="402"/>
      <c r="Z113" s="402"/>
      <c r="AA113" s="402"/>
      <c r="AB113" s="404" t="n">
        <f aca="false">$C113</f>
        <v>50</v>
      </c>
    </row>
    <row r="114" customFormat="false" ht="13.5" hidden="false" customHeight="false" outlineLevel="0" collapsed="false"/>
    <row r="116" customFormat="false" ht="12.75" hidden="false" customHeight="false" outlineLevel="0" collapsed="false">
      <c r="A116" s="324"/>
      <c r="B116" s="324"/>
      <c r="C116" s="324"/>
      <c r="D116" s="324"/>
      <c r="E116" s="324"/>
      <c r="F116" s="324"/>
      <c r="G116" s="324"/>
      <c r="H116" s="324"/>
      <c r="I116" s="324"/>
      <c r="J116" s="324"/>
      <c r="K116" s="324"/>
      <c r="L116" s="324"/>
      <c r="M116" s="324"/>
      <c r="N116" s="324"/>
      <c r="O116" s="324"/>
      <c r="P116" s="324"/>
      <c r="Q116" s="324"/>
      <c r="R116" s="325"/>
      <c r="S116" s="325"/>
      <c r="T116" s="325"/>
      <c r="U116" s="325"/>
      <c r="V116" s="325"/>
      <c r="W116" s="325"/>
      <c r="X116" s="325"/>
      <c r="Y116" s="325"/>
      <c r="Z116" s="325"/>
      <c r="AA116" s="325"/>
      <c r="AB116" s="325"/>
    </row>
    <row r="118" customFormat="false" ht="13.5" hidden="false" customHeight="false" outlineLevel="0" collapsed="false">
      <c r="A118" s="4" t="s">
        <v>425</v>
      </c>
    </row>
    <row r="119" customFormat="false" ht="17.25" hidden="false" customHeight="false" outlineLevel="0" collapsed="false">
      <c r="C119" s="383" t="s">
        <v>429</v>
      </c>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40"/>
    </row>
    <row r="120" customFormat="false" ht="14.25" hidden="false" customHeight="false" outlineLevel="0" collapsed="false">
      <c r="A120" s="185"/>
      <c r="B120" s="185"/>
      <c r="C120" s="384" t="s">
        <v>427</v>
      </c>
      <c r="D120" s="385" t="n">
        <v>0.0025</v>
      </c>
      <c r="E120" s="385" t="n">
        <v>0.005</v>
      </c>
      <c r="F120" s="385" t="n">
        <v>0.0075</v>
      </c>
      <c r="G120" s="385" t="n">
        <v>0.01</v>
      </c>
      <c r="H120" s="385" t="n">
        <v>0.0125</v>
      </c>
      <c r="I120" s="385" t="n">
        <v>0.015</v>
      </c>
      <c r="J120" s="385" t="n">
        <v>0.0175</v>
      </c>
      <c r="K120" s="385" t="n">
        <v>0.02</v>
      </c>
      <c r="L120" s="385" t="n">
        <v>0.0225</v>
      </c>
      <c r="M120" s="385" t="n">
        <v>0.025</v>
      </c>
      <c r="N120" s="385" t="n">
        <v>0.0275</v>
      </c>
      <c r="O120" s="385" t="n">
        <v>0.03</v>
      </c>
      <c r="P120" s="385" t="n">
        <v>0.0325</v>
      </c>
      <c r="Q120" s="385" t="n">
        <v>0.035</v>
      </c>
      <c r="R120" s="385" t="n">
        <v>0.0375</v>
      </c>
      <c r="S120" s="385" t="n">
        <v>0.04</v>
      </c>
      <c r="T120" s="385" t="n">
        <v>0.0425</v>
      </c>
      <c r="U120" s="385" t="n">
        <v>0.045</v>
      </c>
      <c r="V120" s="385" t="n">
        <v>0.0475</v>
      </c>
      <c r="W120" s="385" t="n">
        <v>0.05</v>
      </c>
      <c r="X120" s="385" t="n">
        <v>0.0525</v>
      </c>
      <c r="Y120" s="385" t="n">
        <v>0.055</v>
      </c>
      <c r="Z120" s="385" t="n">
        <v>0.0575</v>
      </c>
      <c r="AA120" s="385" t="n">
        <v>0.06</v>
      </c>
      <c r="AB120" s="386" t="s">
        <v>318</v>
      </c>
    </row>
    <row r="121" customFormat="false" ht="13.5" hidden="false" customHeight="false" outlineLevel="0" collapsed="false">
      <c r="A121" s="388"/>
      <c r="B121" s="389" t="n">
        <v>1</v>
      </c>
      <c r="C121" s="390" t="n">
        <v>1</v>
      </c>
      <c r="D121" s="391" t="n">
        <f aca="false">FV(D$120,$C121,,-$B$121)</f>
        <v>1.0025</v>
      </c>
      <c r="E121" s="391"/>
      <c r="F121" s="391"/>
      <c r="G121" s="391"/>
      <c r="H121" s="391"/>
      <c r="I121" s="391"/>
      <c r="J121" s="391"/>
      <c r="K121" s="391"/>
      <c r="L121" s="391"/>
      <c r="M121" s="391"/>
      <c r="N121" s="391"/>
      <c r="O121" s="391"/>
      <c r="P121" s="391"/>
      <c r="Q121" s="391"/>
      <c r="R121" s="391"/>
      <c r="S121" s="391"/>
      <c r="T121" s="391"/>
      <c r="U121" s="391"/>
      <c r="V121" s="391"/>
      <c r="W121" s="391"/>
      <c r="X121" s="391"/>
      <c r="Y121" s="391"/>
      <c r="Z121" s="391"/>
      <c r="AA121" s="391"/>
      <c r="AB121" s="392" t="n">
        <f aca="false">$C121</f>
        <v>1</v>
      </c>
    </row>
    <row r="122" customFormat="false" ht="12.75" hidden="false" customHeight="false" outlineLevel="0" collapsed="false">
      <c r="C122" s="157" t="n">
        <v>2</v>
      </c>
      <c r="D122" s="393"/>
      <c r="E122" s="393"/>
      <c r="F122" s="393"/>
      <c r="G122" s="393"/>
      <c r="H122" s="393"/>
      <c r="I122" s="393"/>
      <c r="J122" s="393"/>
      <c r="K122" s="393"/>
      <c r="L122" s="393"/>
      <c r="M122" s="393"/>
      <c r="N122" s="393"/>
      <c r="O122" s="393"/>
      <c r="P122" s="393"/>
      <c r="Q122" s="393"/>
      <c r="R122" s="393"/>
      <c r="S122" s="393"/>
      <c r="T122" s="393"/>
      <c r="U122" s="393"/>
      <c r="V122" s="393"/>
      <c r="W122" s="393"/>
      <c r="X122" s="393"/>
      <c r="Y122" s="393"/>
      <c r="Z122" s="393"/>
      <c r="AA122" s="393"/>
      <c r="AB122" s="394" t="n">
        <f aca="false">$C122</f>
        <v>2</v>
      </c>
    </row>
    <row r="123" customFormat="false" ht="12.75" hidden="false" customHeight="false" outlineLevel="0" collapsed="false">
      <c r="C123" s="157" t="n">
        <v>3</v>
      </c>
      <c r="D123" s="393"/>
      <c r="E123" s="393"/>
      <c r="F123" s="393"/>
      <c r="G123" s="393"/>
      <c r="H123" s="393"/>
      <c r="I123" s="393"/>
      <c r="J123" s="393"/>
      <c r="K123" s="393"/>
      <c r="L123" s="393"/>
      <c r="M123" s="393"/>
      <c r="N123" s="393"/>
      <c r="O123" s="393"/>
      <c r="P123" s="393"/>
      <c r="Q123" s="393"/>
      <c r="R123" s="393"/>
      <c r="S123" s="393"/>
      <c r="T123" s="393"/>
      <c r="U123" s="393"/>
      <c r="V123" s="393"/>
      <c r="W123" s="393"/>
      <c r="X123" s="393"/>
      <c r="Y123" s="393"/>
      <c r="Z123" s="393"/>
      <c r="AA123" s="393"/>
      <c r="AB123" s="394" t="n">
        <f aca="false">$C123</f>
        <v>3</v>
      </c>
    </row>
    <row r="124" customFormat="false" ht="12.75" hidden="false" customHeight="false" outlineLevel="0" collapsed="false">
      <c r="C124" s="157" t="n">
        <v>4</v>
      </c>
      <c r="D124" s="393"/>
      <c r="E124" s="393"/>
      <c r="F124" s="393"/>
      <c r="G124" s="393"/>
      <c r="H124" s="393"/>
      <c r="I124" s="393"/>
      <c r="J124" s="393"/>
      <c r="K124" s="393"/>
      <c r="L124" s="393"/>
      <c r="M124" s="393"/>
      <c r="N124" s="393"/>
      <c r="O124" s="393"/>
      <c r="P124" s="393"/>
      <c r="Q124" s="393"/>
      <c r="R124" s="393"/>
      <c r="S124" s="393"/>
      <c r="T124" s="393"/>
      <c r="U124" s="393"/>
      <c r="V124" s="393"/>
      <c r="W124" s="393"/>
      <c r="X124" s="393"/>
      <c r="Y124" s="393"/>
      <c r="Z124" s="393"/>
      <c r="AA124" s="393"/>
      <c r="AB124" s="394" t="n">
        <f aca="false">$C124</f>
        <v>4</v>
      </c>
    </row>
    <row r="125" customFormat="false" ht="13.5" hidden="false" customHeight="false" outlineLevel="0" collapsed="false">
      <c r="C125" s="395" t="n">
        <v>5</v>
      </c>
      <c r="D125" s="396"/>
      <c r="E125" s="396"/>
      <c r="F125" s="396"/>
      <c r="G125" s="396"/>
      <c r="H125" s="396"/>
      <c r="I125" s="396"/>
      <c r="J125" s="396"/>
      <c r="K125" s="396"/>
      <c r="L125" s="396"/>
      <c r="M125" s="396"/>
      <c r="N125" s="396"/>
      <c r="O125" s="396"/>
      <c r="P125" s="396"/>
      <c r="Q125" s="396"/>
      <c r="R125" s="396"/>
      <c r="S125" s="396"/>
      <c r="T125" s="396"/>
      <c r="U125" s="396"/>
      <c r="V125" s="396"/>
      <c r="W125" s="396"/>
      <c r="X125" s="396"/>
      <c r="Y125" s="396"/>
      <c r="Z125" s="396"/>
      <c r="AA125" s="396"/>
      <c r="AB125" s="397" t="n">
        <f aca="false">$C125</f>
        <v>5</v>
      </c>
    </row>
    <row r="126" customFormat="false" ht="13.5" hidden="false" customHeight="false" outlineLevel="0" collapsed="false">
      <c r="C126" s="157" t="n">
        <v>6</v>
      </c>
      <c r="D126" s="393"/>
      <c r="E126" s="393"/>
      <c r="F126" s="393"/>
      <c r="G126" s="393"/>
      <c r="H126" s="393"/>
      <c r="I126" s="393"/>
      <c r="J126" s="393"/>
      <c r="K126" s="393"/>
      <c r="L126" s="393"/>
      <c r="M126" s="393"/>
      <c r="N126" s="393"/>
      <c r="O126" s="393"/>
      <c r="P126" s="393"/>
      <c r="Q126" s="393"/>
      <c r="R126" s="393"/>
      <c r="S126" s="393"/>
      <c r="T126" s="393"/>
      <c r="U126" s="393"/>
      <c r="V126" s="393"/>
      <c r="W126" s="393"/>
      <c r="X126" s="393"/>
      <c r="Y126" s="393"/>
      <c r="Z126" s="393"/>
      <c r="AA126" s="393"/>
      <c r="AB126" s="394" t="n">
        <f aca="false">$C126</f>
        <v>6</v>
      </c>
    </row>
    <row r="127" customFormat="false" ht="12.75" hidden="false" customHeight="false" outlineLevel="0" collapsed="false">
      <c r="C127" s="157" t="n">
        <v>7</v>
      </c>
      <c r="D127" s="393"/>
      <c r="E127" s="393"/>
      <c r="F127" s="393"/>
      <c r="G127" s="393"/>
      <c r="H127" s="393"/>
      <c r="I127" s="393"/>
      <c r="J127" s="393"/>
      <c r="K127" s="393"/>
      <c r="L127" s="393"/>
      <c r="M127" s="393"/>
      <c r="N127" s="393"/>
      <c r="O127" s="393"/>
      <c r="P127" s="393"/>
      <c r="Q127" s="393"/>
      <c r="R127" s="393"/>
      <c r="S127" s="393"/>
      <c r="T127" s="393"/>
      <c r="U127" s="393"/>
      <c r="V127" s="393"/>
      <c r="W127" s="393"/>
      <c r="X127" s="393"/>
      <c r="Y127" s="393"/>
      <c r="Z127" s="393"/>
      <c r="AA127" s="393"/>
      <c r="AB127" s="394" t="n">
        <f aca="false">$C127</f>
        <v>7</v>
      </c>
    </row>
    <row r="128" customFormat="false" ht="12.75" hidden="false" customHeight="false" outlineLevel="0" collapsed="false">
      <c r="C128" s="157" t="n">
        <v>8</v>
      </c>
      <c r="D128" s="393"/>
      <c r="E128" s="393"/>
      <c r="F128" s="393"/>
      <c r="G128" s="393"/>
      <c r="H128" s="393"/>
      <c r="I128" s="393"/>
      <c r="J128" s="393"/>
      <c r="K128" s="393"/>
      <c r="L128" s="393"/>
      <c r="M128" s="393"/>
      <c r="N128" s="393"/>
      <c r="O128" s="393"/>
      <c r="P128" s="393"/>
      <c r="Q128" s="393"/>
      <c r="R128" s="393"/>
      <c r="S128" s="393"/>
      <c r="T128" s="393"/>
      <c r="U128" s="393"/>
      <c r="V128" s="393"/>
      <c r="W128" s="393"/>
      <c r="X128" s="393"/>
      <c r="Y128" s="393"/>
      <c r="Z128" s="393"/>
      <c r="AA128" s="393"/>
      <c r="AB128" s="394" t="n">
        <f aca="false">$C128</f>
        <v>8</v>
      </c>
    </row>
    <row r="129" customFormat="false" ht="12.75" hidden="false" customHeight="false" outlineLevel="0" collapsed="false">
      <c r="C129" s="157" t="n">
        <v>9</v>
      </c>
      <c r="D129" s="393"/>
      <c r="E129" s="393"/>
      <c r="F129" s="393"/>
      <c r="G129" s="393"/>
      <c r="H129" s="393"/>
      <c r="I129" s="393"/>
      <c r="J129" s="393"/>
      <c r="K129" s="393"/>
      <c r="L129" s="393"/>
      <c r="M129" s="393"/>
      <c r="N129" s="393"/>
      <c r="O129" s="393"/>
      <c r="P129" s="393"/>
      <c r="Q129" s="393"/>
      <c r="R129" s="393"/>
      <c r="S129" s="393"/>
      <c r="T129" s="393"/>
      <c r="U129" s="393"/>
      <c r="V129" s="393"/>
      <c r="W129" s="393"/>
      <c r="X129" s="393"/>
      <c r="Y129" s="393"/>
      <c r="Z129" s="393"/>
      <c r="AA129" s="393"/>
      <c r="AB129" s="394" t="n">
        <f aca="false">$C129</f>
        <v>9</v>
      </c>
    </row>
    <row r="130" customFormat="false" ht="13.5" hidden="false" customHeight="false" outlineLevel="0" collapsed="false">
      <c r="C130" s="395" t="n">
        <v>10</v>
      </c>
      <c r="D130" s="396"/>
      <c r="E130" s="396"/>
      <c r="F130" s="396"/>
      <c r="G130" s="396"/>
      <c r="H130" s="396"/>
      <c r="I130" s="396"/>
      <c r="J130" s="396"/>
      <c r="K130" s="396"/>
      <c r="L130" s="396"/>
      <c r="M130" s="396"/>
      <c r="N130" s="396"/>
      <c r="O130" s="396"/>
      <c r="P130" s="396"/>
      <c r="Q130" s="396"/>
      <c r="R130" s="396"/>
      <c r="S130" s="396"/>
      <c r="T130" s="396"/>
      <c r="U130" s="396"/>
      <c r="V130" s="396"/>
      <c r="W130" s="396"/>
      <c r="X130" s="396"/>
      <c r="Y130" s="396"/>
      <c r="Z130" s="396"/>
      <c r="AA130" s="396"/>
      <c r="AB130" s="397" t="n">
        <f aca="false">$C130</f>
        <v>10</v>
      </c>
    </row>
    <row r="131" customFormat="false" ht="13.5" hidden="false" customHeight="false" outlineLevel="0" collapsed="false">
      <c r="C131" s="157" t="n">
        <v>11</v>
      </c>
      <c r="D131" s="393"/>
      <c r="E131" s="393"/>
      <c r="F131" s="393"/>
      <c r="G131" s="393"/>
      <c r="H131" s="393"/>
      <c r="I131" s="393"/>
      <c r="J131" s="393"/>
      <c r="K131" s="393"/>
      <c r="L131" s="393"/>
      <c r="M131" s="393"/>
      <c r="N131" s="393"/>
      <c r="O131" s="393"/>
      <c r="P131" s="393"/>
      <c r="Q131" s="393"/>
      <c r="R131" s="393"/>
      <c r="S131" s="393"/>
      <c r="T131" s="393"/>
      <c r="U131" s="393"/>
      <c r="V131" s="393"/>
      <c r="W131" s="393"/>
      <c r="X131" s="393"/>
      <c r="Y131" s="393"/>
      <c r="Z131" s="393"/>
      <c r="AA131" s="393"/>
      <c r="AB131" s="394" t="n">
        <f aca="false">$C131</f>
        <v>11</v>
      </c>
    </row>
    <row r="132" customFormat="false" ht="12.75" hidden="false" customHeight="false" outlineLevel="0" collapsed="false">
      <c r="C132" s="157" t="n">
        <v>12</v>
      </c>
      <c r="D132" s="393"/>
      <c r="E132" s="393"/>
      <c r="F132" s="393"/>
      <c r="G132" s="393"/>
      <c r="H132" s="393"/>
      <c r="I132" s="393"/>
      <c r="J132" s="393"/>
      <c r="K132" s="393"/>
      <c r="L132" s="393"/>
      <c r="M132" s="393"/>
      <c r="N132" s="393"/>
      <c r="O132" s="393"/>
      <c r="P132" s="393"/>
      <c r="Q132" s="393"/>
      <c r="R132" s="393"/>
      <c r="S132" s="393"/>
      <c r="T132" s="393"/>
      <c r="U132" s="393"/>
      <c r="V132" s="393"/>
      <c r="W132" s="393"/>
      <c r="X132" s="393"/>
      <c r="Y132" s="393"/>
      <c r="Z132" s="393"/>
      <c r="AA132" s="393"/>
      <c r="AB132" s="394" t="n">
        <f aca="false">$C132</f>
        <v>12</v>
      </c>
    </row>
    <row r="133" customFormat="false" ht="12.75" hidden="false" customHeight="false" outlineLevel="0" collapsed="false">
      <c r="C133" s="157" t="n">
        <v>13</v>
      </c>
      <c r="D133" s="393"/>
      <c r="E133" s="393"/>
      <c r="F133" s="393"/>
      <c r="G133" s="393"/>
      <c r="H133" s="393"/>
      <c r="I133" s="393"/>
      <c r="J133" s="393"/>
      <c r="K133" s="393"/>
      <c r="L133" s="393"/>
      <c r="M133" s="393"/>
      <c r="N133" s="393"/>
      <c r="O133" s="393"/>
      <c r="P133" s="393"/>
      <c r="Q133" s="393"/>
      <c r="R133" s="393"/>
      <c r="S133" s="393"/>
      <c r="T133" s="393"/>
      <c r="U133" s="393"/>
      <c r="V133" s="393"/>
      <c r="W133" s="393"/>
      <c r="X133" s="393"/>
      <c r="Y133" s="393"/>
      <c r="Z133" s="393"/>
      <c r="AA133" s="393"/>
      <c r="AB133" s="394" t="n">
        <f aca="false">$C133</f>
        <v>13</v>
      </c>
    </row>
    <row r="134" customFormat="false" ht="12.75" hidden="false" customHeight="false" outlineLevel="0" collapsed="false">
      <c r="C134" s="157" t="n">
        <v>14</v>
      </c>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4" t="n">
        <f aca="false">$C134</f>
        <v>14</v>
      </c>
    </row>
    <row r="135" customFormat="false" ht="13.5" hidden="false" customHeight="false" outlineLevel="0" collapsed="false">
      <c r="C135" s="395" t="n">
        <v>15</v>
      </c>
      <c r="D135" s="396"/>
      <c r="E135" s="396"/>
      <c r="F135" s="396"/>
      <c r="G135" s="396"/>
      <c r="H135" s="396"/>
      <c r="I135" s="396"/>
      <c r="J135" s="396"/>
      <c r="K135" s="396"/>
      <c r="L135" s="396"/>
      <c r="M135" s="396"/>
      <c r="N135" s="396"/>
      <c r="O135" s="396"/>
      <c r="P135" s="396"/>
      <c r="Q135" s="396"/>
      <c r="R135" s="396"/>
      <c r="S135" s="396"/>
      <c r="T135" s="396"/>
      <c r="U135" s="396"/>
      <c r="V135" s="396"/>
      <c r="W135" s="396"/>
      <c r="X135" s="396"/>
      <c r="Y135" s="396"/>
      <c r="Z135" s="396"/>
      <c r="AA135" s="396"/>
      <c r="AB135" s="397" t="n">
        <f aca="false">$C135</f>
        <v>15</v>
      </c>
    </row>
    <row r="136" customFormat="false" ht="13.5" hidden="false" customHeight="false" outlineLevel="0" collapsed="false">
      <c r="C136" s="157" t="n">
        <v>16</v>
      </c>
      <c r="D136" s="393"/>
      <c r="E136" s="393"/>
      <c r="F136" s="393"/>
      <c r="G136" s="393"/>
      <c r="H136" s="393"/>
      <c r="I136" s="393"/>
      <c r="J136" s="393"/>
      <c r="K136" s="393"/>
      <c r="L136" s="393"/>
      <c r="M136" s="393"/>
      <c r="N136" s="393"/>
      <c r="O136" s="393"/>
      <c r="P136" s="393"/>
      <c r="Q136" s="393"/>
      <c r="R136" s="393"/>
      <c r="S136" s="393"/>
      <c r="T136" s="393"/>
      <c r="U136" s="393"/>
      <c r="V136" s="393"/>
      <c r="W136" s="393"/>
      <c r="X136" s="393"/>
      <c r="Y136" s="393"/>
      <c r="Z136" s="393"/>
      <c r="AA136" s="393"/>
      <c r="AB136" s="394" t="n">
        <f aca="false">$C136</f>
        <v>16</v>
      </c>
    </row>
    <row r="137" customFormat="false" ht="12.75" hidden="false" customHeight="false" outlineLevel="0" collapsed="false">
      <c r="C137" s="157" t="n">
        <v>17</v>
      </c>
      <c r="D137" s="393"/>
      <c r="E137" s="393"/>
      <c r="F137" s="393"/>
      <c r="G137" s="393"/>
      <c r="H137" s="393"/>
      <c r="I137" s="393"/>
      <c r="J137" s="393"/>
      <c r="K137" s="393"/>
      <c r="L137" s="393"/>
      <c r="M137" s="393"/>
      <c r="N137" s="393"/>
      <c r="O137" s="393"/>
      <c r="P137" s="393"/>
      <c r="Q137" s="393"/>
      <c r="R137" s="393"/>
      <c r="S137" s="393"/>
      <c r="T137" s="393"/>
      <c r="U137" s="393"/>
      <c r="V137" s="393"/>
      <c r="W137" s="393"/>
      <c r="X137" s="393"/>
      <c r="Y137" s="393"/>
      <c r="Z137" s="393"/>
      <c r="AA137" s="393"/>
      <c r="AB137" s="394" t="n">
        <f aca="false">$C137</f>
        <v>17</v>
      </c>
    </row>
    <row r="138" customFormat="false" ht="12.75" hidden="false" customHeight="false" outlineLevel="0" collapsed="false">
      <c r="C138" s="157" t="n">
        <v>18</v>
      </c>
      <c r="D138" s="393"/>
      <c r="E138" s="393"/>
      <c r="F138" s="393"/>
      <c r="G138" s="393"/>
      <c r="H138" s="393"/>
      <c r="I138" s="393"/>
      <c r="J138" s="393"/>
      <c r="K138" s="393"/>
      <c r="L138" s="393"/>
      <c r="M138" s="393"/>
      <c r="N138" s="393"/>
      <c r="O138" s="393"/>
      <c r="P138" s="393"/>
      <c r="Q138" s="393"/>
      <c r="R138" s="393"/>
      <c r="S138" s="393"/>
      <c r="T138" s="393"/>
      <c r="U138" s="393"/>
      <c r="V138" s="393"/>
      <c r="W138" s="393"/>
      <c r="X138" s="393"/>
      <c r="Y138" s="393"/>
      <c r="Z138" s="393"/>
      <c r="AA138" s="393"/>
      <c r="AB138" s="394" t="n">
        <f aca="false">$C138</f>
        <v>18</v>
      </c>
    </row>
    <row r="139" customFormat="false" ht="12.75" hidden="false" customHeight="false" outlineLevel="0" collapsed="false">
      <c r="C139" s="157" t="n">
        <v>19</v>
      </c>
      <c r="D139" s="393"/>
      <c r="E139" s="393"/>
      <c r="F139" s="393"/>
      <c r="G139" s="393"/>
      <c r="H139" s="393"/>
      <c r="I139" s="393"/>
      <c r="J139" s="393"/>
      <c r="K139" s="393"/>
      <c r="L139" s="393"/>
      <c r="M139" s="393"/>
      <c r="N139" s="393"/>
      <c r="O139" s="393"/>
      <c r="P139" s="393"/>
      <c r="Q139" s="393"/>
      <c r="R139" s="393"/>
      <c r="S139" s="393"/>
      <c r="T139" s="393"/>
      <c r="U139" s="393"/>
      <c r="V139" s="393"/>
      <c r="W139" s="393"/>
      <c r="X139" s="393"/>
      <c r="Y139" s="393"/>
      <c r="Z139" s="393"/>
      <c r="AA139" s="393"/>
      <c r="AB139" s="394" t="n">
        <f aca="false">$C139</f>
        <v>19</v>
      </c>
    </row>
    <row r="140" customFormat="false" ht="13.5" hidden="false" customHeight="false" outlineLevel="0" collapsed="false">
      <c r="C140" s="395" t="n">
        <v>20</v>
      </c>
      <c r="D140" s="396"/>
      <c r="E140" s="396"/>
      <c r="F140" s="396"/>
      <c r="G140" s="396"/>
      <c r="H140" s="396"/>
      <c r="I140" s="396"/>
      <c r="J140" s="396"/>
      <c r="K140" s="396"/>
      <c r="L140" s="396"/>
      <c r="M140" s="396"/>
      <c r="N140" s="396"/>
      <c r="O140" s="396"/>
      <c r="P140" s="396"/>
      <c r="Q140" s="396"/>
      <c r="R140" s="396"/>
      <c r="S140" s="396"/>
      <c r="T140" s="396"/>
      <c r="U140" s="396"/>
      <c r="V140" s="396"/>
      <c r="W140" s="396"/>
      <c r="X140" s="396"/>
      <c r="Y140" s="396"/>
      <c r="Z140" s="396"/>
      <c r="AA140" s="396"/>
      <c r="AB140" s="397" t="n">
        <f aca="false">$C140</f>
        <v>20</v>
      </c>
    </row>
    <row r="141" customFormat="false" ht="13.5" hidden="false" customHeight="false" outlineLevel="0" collapsed="false">
      <c r="C141" s="157" t="n">
        <v>21</v>
      </c>
      <c r="D141" s="393"/>
      <c r="E141" s="393"/>
      <c r="F141" s="393"/>
      <c r="G141" s="393"/>
      <c r="H141" s="393"/>
      <c r="I141" s="393"/>
      <c r="J141" s="393"/>
      <c r="K141" s="393"/>
      <c r="L141" s="393"/>
      <c r="M141" s="393"/>
      <c r="N141" s="393"/>
      <c r="O141" s="393"/>
      <c r="P141" s="393"/>
      <c r="Q141" s="393"/>
      <c r="R141" s="393"/>
      <c r="S141" s="393"/>
      <c r="T141" s="393"/>
      <c r="U141" s="393"/>
      <c r="V141" s="393"/>
      <c r="W141" s="393"/>
      <c r="X141" s="393"/>
      <c r="Y141" s="393"/>
      <c r="Z141" s="393"/>
      <c r="AA141" s="393"/>
      <c r="AB141" s="394" t="n">
        <f aca="false">$C141</f>
        <v>21</v>
      </c>
    </row>
    <row r="142" customFormat="false" ht="12.75" hidden="false" customHeight="false" outlineLevel="0" collapsed="false">
      <c r="C142" s="157" t="n">
        <v>22</v>
      </c>
      <c r="D142" s="393"/>
      <c r="E142" s="393"/>
      <c r="F142" s="393"/>
      <c r="G142" s="393"/>
      <c r="H142" s="393"/>
      <c r="I142" s="393"/>
      <c r="J142" s="393"/>
      <c r="K142" s="393"/>
      <c r="L142" s="393"/>
      <c r="M142" s="393"/>
      <c r="N142" s="393"/>
      <c r="O142" s="393"/>
      <c r="P142" s="393"/>
      <c r="Q142" s="393"/>
      <c r="R142" s="393"/>
      <c r="S142" s="393"/>
      <c r="T142" s="393"/>
      <c r="U142" s="393"/>
      <c r="V142" s="393"/>
      <c r="W142" s="393"/>
      <c r="X142" s="393"/>
      <c r="Y142" s="393"/>
      <c r="Z142" s="393"/>
      <c r="AA142" s="393"/>
      <c r="AB142" s="394" t="n">
        <f aca="false">$C142</f>
        <v>22</v>
      </c>
    </row>
    <row r="143" customFormat="false" ht="12.75" hidden="false" customHeight="false" outlineLevel="0" collapsed="false">
      <c r="C143" s="157" t="n">
        <v>23</v>
      </c>
      <c r="D143" s="393"/>
      <c r="E143" s="393"/>
      <c r="F143" s="393"/>
      <c r="G143" s="393"/>
      <c r="H143" s="393"/>
      <c r="I143" s="393"/>
      <c r="J143" s="393"/>
      <c r="K143" s="393"/>
      <c r="L143" s="393"/>
      <c r="M143" s="393"/>
      <c r="N143" s="393"/>
      <c r="O143" s="393"/>
      <c r="P143" s="393"/>
      <c r="Q143" s="393"/>
      <c r="R143" s="393"/>
      <c r="S143" s="393"/>
      <c r="T143" s="393"/>
      <c r="U143" s="393"/>
      <c r="V143" s="393"/>
      <c r="W143" s="393"/>
      <c r="X143" s="393"/>
      <c r="Y143" s="393"/>
      <c r="Z143" s="393"/>
      <c r="AA143" s="393"/>
      <c r="AB143" s="394" t="n">
        <f aca="false">$C143</f>
        <v>23</v>
      </c>
    </row>
    <row r="144" customFormat="false" ht="12.75" hidden="false" customHeight="false" outlineLevel="0" collapsed="false">
      <c r="C144" s="157" t="n">
        <v>24</v>
      </c>
      <c r="D144" s="393"/>
      <c r="E144" s="393"/>
      <c r="F144" s="393"/>
      <c r="G144" s="393"/>
      <c r="H144" s="393"/>
      <c r="I144" s="393"/>
      <c r="J144" s="393"/>
      <c r="K144" s="393"/>
      <c r="L144" s="393"/>
      <c r="M144" s="393"/>
      <c r="N144" s="393"/>
      <c r="O144" s="393"/>
      <c r="P144" s="393"/>
      <c r="Q144" s="393"/>
      <c r="R144" s="393"/>
      <c r="S144" s="393"/>
      <c r="T144" s="393"/>
      <c r="U144" s="393"/>
      <c r="V144" s="393"/>
      <c r="W144" s="393"/>
      <c r="X144" s="393"/>
      <c r="Y144" s="393"/>
      <c r="Z144" s="393"/>
      <c r="AA144" s="393"/>
      <c r="AB144" s="394" t="n">
        <f aca="false">$C144</f>
        <v>24</v>
      </c>
    </row>
    <row r="145" customFormat="false" ht="13.5" hidden="false" customHeight="false" outlineLevel="0" collapsed="false">
      <c r="C145" s="395" t="n">
        <v>25</v>
      </c>
      <c r="D145" s="396"/>
      <c r="E145" s="396"/>
      <c r="F145" s="396"/>
      <c r="G145" s="396"/>
      <c r="H145" s="396"/>
      <c r="I145" s="396"/>
      <c r="J145" s="396"/>
      <c r="K145" s="396"/>
      <c r="L145" s="396"/>
      <c r="M145" s="396"/>
      <c r="N145" s="396"/>
      <c r="O145" s="396"/>
      <c r="P145" s="396"/>
      <c r="Q145" s="396"/>
      <c r="R145" s="396"/>
      <c r="S145" s="396"/>
      <c r="T145" s="396"/>
      <c r="U145" s="396"/>
      <c r="V145" s="396"/>
      <c r="W145" s="396"/>
      <c r="X145" s="396"/>
      <c r="Y145" s="396"/>
      <c r="Z145" s="396"/>
      <c r="AA145" s="396"/>
      <c r="AB145" s="397" t="n">
        <f aca="false">$C145</f>
        <v>25</v>
      </c>
    </row>
    <row r="146" customFormat="false" ht="13.5" hidden="false" customHeight="false" outlineLevel="0" collapsed="false">
      <c r="C146" s="157" t="n">
        <v>26</v>
      </c>
      <c r="D146" s="393"/>
      <c r="E146" s="393"/>
      <c r="F146" s="393"/>
      <c r="G146" s="393"/>
      <c r="H146" s="393"/>
      <c r="I146" s="393"/>
      <c r="J146" s="393"/>
      <c r="K146" s="393"/>
      <c r="L146" s="393"/>
      <c r="M146" s="393"/>
      <c r="N146" s="393"/>
      <c r="O146" s="393"/>
      <c r="P146" s="393"/>
      <c r="Q146" s="393"/>
      <c r="R146" s="393"/>
      <c r="S146" s="393"/>
      <c r="T146" s="393"/>
      <c r="U146" s="393"/>
      <c r="V146" s="393"/>
      <c r="W146" s="393"/>
      <c r="X146" s="393"/>
      <c r="Y146" s="393"/>
      <c r="Z146" s="393"/>
      <c r="AA146" s="393"/>
      <c r="AB146" s="394" t="n">
        <f aca="false">$C146</f>
        <v>26</v>
      </c>
    </row>
    <row r="147" customFormat="false" ht="12.75" hidden="false" customHeight="false" outlineLevel="0" collapsed="false">
      <c r="C147" s="157" t="n">
        <v>27</v>
      </c>
      <c r="D147" s="393"/>
      <c r="E147" s="393"/>
      <c r="F147" s="393"/>
      <c r="G147" s="393"/>
      <c r="H147" s="393"/>
      <c r="I147" s="393"/>
      <c r="J147" s="393"/>
      <c r="K147" s="393"/>
      <c r="L147" s="393"/>
      <c r="M147" s="393"/>
      <c r="N147" s="393"/>
      <c r="O147" s="393"/>
      <c r="P147" s="393"/>
      <c r="Q147" s="393"/>
      <c r="R147" s="393"/>
      <c r="S147" s="393"/>
      <c r="T147" s="393"/>
      <c r="U147" s="393"/>
      <c r="V147" s="393"/>
      <c r="W147" s="393"/>
      <c r="X147" s="393"/>
      <c r="Y147" s="393"/>
      <c r="Z147" s="393"/>
      <c r="AA147" s="393"/>
      <c r="AB147" s="394" t="n">
        <f aca="false">$C147</f>
        <v>27</v>
      </c>
    </row>
    <row r="148" customFormat="false" ht="12.75" hidden="false" customHeight="false" outlineLevel="0" collapsed="false">
      <c r="C148" s="157" t="n">
        <v>28</v>
      </c>
      <c r="D148" s="393"/>
      <c r="E148" s="393"/>
      <c r="F148" s="393"/>
      <c r="G148" s="393"/>
      <c r="H148" s="393"/>
      <c r="I148" s="393"/>
      <c r="J148" s="393"/>
      <c r="K148" s="393"/>
      <c r="L148" s="393"/>
      <c r="M148" s="393"/>
      <c r="N148" s="393"/>
      <c r="O148" s="393"/>
      <c r="P148" s="393"/>
      <c r="Q148" s="393"/>
      <c r="R148" s="393"/>
      <c r="S148" s="393"/>
      <c r="T148" s="393"/>
      <c r="U148" s="393"/>
      <c r="V148" s="393"/>
      <c r="W148" s="393"/>
      <c r="X148" s="393"/>
      <c r="Y148" s="393"/>
      <c r="Z148" s="393"/>
      <c r="AA148" s="393"/>
      <c r="AB148" s="394" t="n">
        <f aca="false">$C148</f>
        <v>28</v>
      </c>
    </row>
    <row r="149" customFormat="false" ht="12.75" hidden="false" customHeight="false" outlineLevel="0" collapsed="false">
      <c r="C149" s="157" t="n">
        <v>29</v>
      </c>
      <c r="D149" s="393"/>
      <c r="E149" s="393"/>
      <c r="F149" s="393"/>
      <c r="G149" s="393"/>
      <c r="H149" s="393"/>
      <c r="I149" s="393"/>
      <c r="J149" s="393"/>
      <c r="K149" s="393"/>
      <c r="L149" s="393"/>
      <c r="M149" s="393"/>
      <c r="N149" s="393"/>
      <c r="O149" s="393"/>
      <c r="P149" s="393"/>
      <c r="Q149" s="393"/>
      <c r="R149" s="393"/>
      <c r="S149" s="393"/>
      <c r="T149" s="393"/>
      <c r="U149" s="393"/>
      <c r="V149" s="393"/>
      <c r="W149" s="393"/>
      <c r="X149" s="393"/>
      <c r="Y149" s="393"/>
      <c r="Z149" s="393"/>
      <c r="AA149" s="393"/>
      <c r="AB149" s="394" t="n">
        <f aca="false">$C149</f>
        <v>29</v>
      </c>
    </row>
    <row r="150" customFormat="false" ht="13.5" hidden="false" customHeight="false" outlineLevel="0" collapsed="false">
      <c r="C150" s="395" t="n">
        <v>30</v>
      </c>
      <c r="D150" s="396"/>
      <c r="E150" s="396"/>
      <c r="F150" s="396"/>
      <c r="G150" s="396"/>
      <c r="H150" s="396"/>
      <c r="I150" s="396"/>
      <c r="J150" s="396"/>
      <c r="K150" s="396"/>
      <c r="L150" s="396"/>
      <c r="M150" s="396"/>
      <c r="N150" s="396"/>
      <c r="O150" s="396"/>
      <c r="P150" s="396"/>
      <c r="Q150" s="396"/>
      <c r="R150" s="396"/>
      <c r="S150" s="396"/>
      <c r="T150" s="396"/>
      <c r="U150" s="396"/>
      <c r="V150" s="396"/>
      <c r="W150" s="396"/>
      <c r="X150" s="396"/>
      <c r="Y150" s="396"/>
      <c r="Z150" s="396"/>
      <c r="AA150" s="396"/>
      <c r="AB150" s="397" t="n">
        <f aca="false">$C150</f>
        <v>30</v>
      </c>
    </row>
    <row r="151" customFormat="false" ht="13.5" hidden="false" customHeight="false" outlineLevel="0" collapsed="false">
      <c r="C151" s="157" t="n">
        <v>31</v>
      </c>
      <c r="D151" s="393"/>
      <c r="E151" s="393"/>
      <c r="F151" s="393"/>
      <c r="G151" s="393"/>
      <c r="H151" s="393"/>
      <c r="I151" s="393"/>
      <c r="J151" s="393"/>
      <c r="K151" s="393"/>
      <c r="L151" s="393"/>
      <c r="M151" s="393"/>
      <c r="N151" s="393"/>
      <c r="O151" s="393"/>
      <c r="P151" s="393"/>
      <c r="Q151" s="393"/>
      <c r="R151" s="393"/>
      <c r="S151" s="393"/>
      <c r="T151" s="393"/>
      <c r="U151" s="393"/>
      <c r="V151" s="393"/>
      <c r="W151" s="393"/>
      <c r="X151" s="393"/>
      <c r="Y151" s="393"/>
      <c r="Z151" s="393"/>
      <c r="AA151" s="393"/>
      <c r="AB151" s="394" t="n">
        <f aca="false">$C151</f>
        <v>31</v>
      </c>
    </row>
    <row r="152" customFormat="false" ht="12.75" hidden="false" customHeight="false" outlineLevel="0" collapsed="false">
      <c r="C152" s="157" t="n">
        <v>32</v>
      </c>
      <c r="D152" s="393"/>
      <c r="E152" s="393"/>
      <c r="F152" s="393"/>
      <c r="G152" s="393"/>
      <c r="H152" s="393"/>
      <c r="I152" s="393"/>
      <c r="J152" s="393"/>
      <c r="K152" s="393"/>
      <c r="L152" s="393"/>
      <c r="M152" s="393"/>
      <c r="N152" s="393"/>
      <c r="O152" s="393"/>
      <c r="P152" s="393"/>
      <c r="Q152" s="393"/>
      <c r="R152" s="393"/>
      <c r="S152" s="393"/>
      <c r="T152" s="393"/>
      <c r="U152" s="393"/>
      <c r="V152" s="393"/>
      <c r="W152" s="393"/>
      <c r="X152" s="393"/>
      <c r="Y152" s="393"/>
      <c r="Z152" s="393"/>
      <c r="AA152" s="393"/>
      <c r="AB152" s="394" t="n">
        <f aca="false">$C152</f>
        <v>32</v>
      </c>
    </row>
    <row r="153" customFormat="false" ht="12.75" hidden="false" customHeight="false" outlineLevel="0" collapsed="false">
      <c r="C153" s="157" t="n">
        <v>33</v>
      </c>
      <c r="D153" s="393"/>
      <c r="E153" s="393"/>
      <c r="F153" s="393"/>
      <c r="G153" s="393"/>
      <c r="H153" s="393"/>
      <c r="I153" s="393"/>
      <c r="J153" s="393"/>
      <c r="K153" s="393"/>
      <c r="L153" s="393"/>
      <c r="M153" s="393"/>
      <c r="N153" s="393"/>
      <c r="O153" s="393"/>
      <c r="P153" s="393"/>
      <c r="Q153" s="393"/>
      <c r="R153" s="393"/>
      <c r="S153" s="393"/>
      <c r="T153" s="393"/>
      <c r="U153" s="393"/>
      <c r="V153" s="393"/>
      <c r="W153" s="393"/>
      <c r="X153" s="393"/>
      <c r="Y153" s="393"/>
      <c r="Z153" s="393"/>
      <c r="AA153" s="393"/>
      <c r="AB153" s="394" t="n">
        <f aca="false">$C153</f>
        <v>33</v>
      </c>
    </row>
    <row r="154" customFormat="false" ht="12.75" hidden="false" customHeight="false" outlineLevel="0" collapsed="false">
      <c r="C154" s="157" t="n">
        <v>34</v>
      </c>
      <c r="D154" s="393"/>
      <c r="E154" s="393"/>
      <c r="F154" s="393"/>
      <c r="G154" s="393"/>
      <c r="H154" s="393"/>
      <c r="I154" s="393"/>
      <c r="J154" s="393"/>
      <c r="K154" s="393"/>
      <c r="L154" s="393"/>
      <c r="M154" s="393"/>
      <c r="N154" s="393"/>
      <c r="O154" s="393"/>
      <c r="P154" s="393"/>
      <c r="Q154" s="393"/>
      <c r="R154" s="393"/>
      <c r="S154" s="393"/>
      <c r="T154" s="393"/>
      <c r="U154" s="393"/>
      <c r="V154" s="393"/>
      <c r="W154" s="393"/>
      <c r="X154" s="393"/>
      <c r="Y154" s="393"/>
      <c r="Z154" s="393"/>
      <c r="AA154" s="393"/>
      <c r="AB154" s="394" t="n">
        <f aca="false">$C154</f>
        <v>34</v>
      </c>
    </row>
    <row r="155" customFormat="false" ht="13.5" hidden="false" customHeight="false" outlineLevel="0" collapsed="false">
      <c r="C155" s="395" t="n">
        <v>35</v>
      </c>
      <c r="D155" s="396"/>
      <c r="E155" s="396"/>
      <c r="F155" s="396"/>
      <c r="G155" s="396"/>
      <c r="H155" s="396"/>
      <c r="I155" s="396"/>
      <c r="J155" s="396"/>
      <c r="K155" s="396"/>
      <c r="L155" s="396"/>
      <c r="M155" s="396"/>
      <c r="N155" s="396"/>
      <c r="O155" s="396"/>
      <c r="P155" s="396"/>
      <c r="Q155" s="396"/>
      <c r="R155" s="396"/>
      <c r="S155" s="396"/>
      <c r="T155" s="396"/>
      <c r="U155" s="396"/>
      <c r="V155" s="396"/>
      <c r="W155" s="396"/>
      <c r="X155" s="396"/>
      <c r="Y155" s="396"/>
      <c r="Z155" s="396"/>
      <c r="AA155" s="396"/>
      <c r="AB155" s="397" t="n">
        <f aca="false">$C155</f>
        <v>35</v>
      </c>
    </row>
    <row r="156" customFormat="false" ht="13.5" hidden="false" customHeight="false" outlineLevel="0" collapsed="false">
      <c r="C156" s="157" t="n">
        <v>36</v>
      </c>
      <c r="D156" s="393"/>
      <c r="E156" s="393"/>
      <c r="F156" s="393"/>
      <c r="G156" s="393"/>
      <c r="H156" s="393"/>
      <c r="I156" s="393"/>
      <c r="J156" s="393"/>
      <c r="K156" s="393"/>
      <c r="L156" s="393"/>
      <c r="M156" s="393"/>
      <c r="N156" s="393"/>
      <c r="O156" s="393"/>
      <c r="P156" s="393"/>
      <c r="Q156" s="393"/>
      <c r="R156" s="393"/>
      <c r="S156" s="393"/>
      <c r="T156" s="393"/>
      <c r="U156" s="393"/>
      <c r="V156" s="393"/>
      <c r="W156" s="393"/>
      <c r="X156" s="393"/>
      <c r="Y156" s="393"/>
      <c r="Z156" s="393"/>
      <c r="AA156" s="393"/>
      <c r="AB156" s="394" t="n">
        <f aca="false">$C156</f>
        <v>36</v>
      </c>
    </row>
    <row r="157" customFormat="false" ht="12.75" hidden="false" customHeight="false" outlineLevel="0" collapsed="false">
      <c r="C157" s="157" t="n">
        <v>37</v>
      </c>
      <c r="D157" s="393"/>
      <c r="E157" s="393"/>
      <c r="F157" s="393"/>
      <c r="G157" s="393"/>
      <c r="H157" s="393"/>
      <c r="I157" s="393"/>
      <c r="J157" s="393"/>
      <c r="K157" s="393"/>
      <c r="L157" s="393"/>
      <c r="M157" s="393"/>
      <c r="N157" s="393"/>
      <c r="O157" s="393"/>
      <c r="P157" s="393"/>
      <c r="Q157" s="393"/>
      <c r="R157" s="393"/>
      <c r="S157" s="393"/>
      <c r="T157" s="393"/>
      <c r="U157" s="393"/>
      <c r="V157" s="393"/>
      <c r="W157" s="393"/>
      <c r="X157" s="393"/>
      <c r="Y157" s="393"/>
      <c r="Z157" s="393"/>
      <c r="AA157" s="393"/>
      <c r="AB157" s="394" t="n">
        <f aca="false">$C157</f>
        <v>37</v>
      </c>
    </row>
    <row r="158" customFormat="false" ht="12.75" hidden="false" customHeight="false" outlineLevel="0" collapsed="false">
      <c r="C158" s="157" t="n">
        <v>38</v>
      </c>
      <c r="D158" s="393"/>
      <c r="E158" s="393"/>
      <c r="F158" s="393"/>
      <c r="G158" s="393"/>
      <c r="H158" s="393"/>
      <c r="I158" s="393"/>
      <c r="J158" s="393"/>
      <c r="K158" s="393"/>
      <c r="L158" s="393"/>
      <c r="M158" s="393"/>
      <c r="N158" s="393"/>
      <c r="O158" s="393"/>
      <c r="P158" s="393"/>
      <c r="Q158" s="393"/>
      <c r="R158" s="393"/>
      <c r="S158" s="393"/>
      <c r="T158" s="393"/>
      <c r="U158" s="393"/>
      <c r="V158" s="393"/>
      <c r="W158" s="393"/>
      <c r="X158" s="393"/>
      <c r="Y158" s="393"/>
      <c r="Z158" s="393"/>
      <c r="AA158" s="393"/>
      <c r="AB158" s="394" t="n">
        <f aca="false">$C158</f>
        <v>38</v>
      </c>
    </row>
    <row r="159" customFormat="false" ht="12.75" hidden="false" customHeight="false" outlineLevel="0" collapsed="false">
      <c r="C159" s="157" t="n">
        <v>39</v>
      </c>
      <c r="D159" s="393"/>
      <c r="E159" s="393"/>
      <c r="F159" s="393"/>
      <c r="G159" s="393"/>
      <c r="H159" s="393"/>
      <c r="I159" s="393"/>
      <c r="J159" s="393"/>
      <c r="K159" s="393"/>
      <c r="L159" s="393"/>
      <c r="M159" s="393"/>
      <c r="N159" s="393"/>
      <c r="O159" s="393"/>
      <c r="P159" s="393"/>
      <c r="Q159" s="393"/>
      <c r="R159" s="393"/>
      <c r="S159" s="393"/>
      <c r="T159" s="393"/>
      <c r="U159" s="393"/>
      <c r="V159" s="393"/>
      <c r="W159" s="393"/>
      <c r="X159" s="393"/>
      <c r="Y159" s="393"/>
      <c r="Z159" s="393"/>
      <c r="AA159" s="393"/>
      <c r="AB159" s="394" t="n">
        <f aca="false">$C159</f>
        <v>39</v>
      </c>
    </row>
    <row r="160" customFormat="false" ht="13.5" hidden="false" customHeight="false" outlineLevel="0" collapsed="false">
      <c r="C160" s="395" t="n">
        <v>40</v>
      </c>
      <c r="D160" s="396"/>
      <c r="E160" s="396"/>
      <c r="F160" s="396"/>
      <c r="G160" s="396"/>
      <c r="H160" s="396"/>
      <c r="I160" s="396"/>
      <c r="J160" s="396"/>
      <c r="K160" s="396"/>
      <c r="L160" s="396"/>
      <c r="M160" s="396"/>
      <c r="N160" s="396"/>
      <c r="O160" s="396"/>
      <c r="P160" s="396"/>
      <c r="Q160" s="396"/>
      <c r="R160" s="396"/>
      <c r="S160" s="396"/>
      <c r="T160" s="396"/>
      <c r="U160" s="396"/>
      <c r="V160" s="396"/>
      <c r="W160" s="396"/>
      <c r="X160" s="396"/>
      <c r="Y160" s="396"/>
      <c r="Z160" s="396"/>
      <c r="AA160" s="396"/>
      <c r="AB160" s="397" t="n">
        <f aca="false">$C160</f>
        <v>40</v>
      </c>
    </row>
    <row r="161" customFormat="false" ht="13.5" hidden="false" customHeight="false" outlineLevel="0" collapsed="false">
      <c r="C161" s="157" t="n">
        <v>41</v>
      </c>
      <c r="D161" s="393"/>
      <c r="E161" s="393"/>
      <c r="F161" s="393"/>
      <c r="G161" s="393"/>
      <c r="H161" s="393"/>
      <c r="I161" s="393"/>
      <c r="J161" s="393"/>
      <c r="K161" s="393"/>
      <c r="L161" s="393"/>
      <c r="M161" s="393"/>
      <c r="N161" s="393"/>
      <c r="O161" s="393"/>
      <c r="P161" s="393"/>
      <c r="Q161" s="393"/>
      <c r="R161" s="393"/>
      <c r="S161" s="393"/>
      <c r="T161" s="393"/>
      <c r="U161" s="393"/>
      <c r="V161" s="393"/>
      <c r="W161" s="393"/>
      <c r="X161" s="393"/>
      <c r="Y161" s="393"/>
      <c r="Z161" s="393"/>
      <c r="AA161" s="393"/>
      <c r="AB161" s="394" t="n">
        <f aca="false">$C161</f>
        <v>41</v>
      </c>
    </row>
    <row r="162" customFormat="false" ht="12.75" hidden="false" customHeight="false" outlineLevel="0" collapsed="false">
      <c r="C162" s="157" t="n">
        <v>42</v>
      </c>
      <c r="D162" s="393"/>
      <c r="E162" s="393"/>
      <c r="F162" s="393"/>
      <c r="G162" s="393"/>
      <c r="H162" s="393"/>
      <c r="I162" s="393"/>
      <c r="J162" s="393"/>
      <c r="K162" s="393"/>
      <c r="L162" s="393"/>
      <c r="M162" s="393"/>
      <c r="N162" s="393"/>
      <c r="O162" s="393"/>
      <c r="P162" s="393"/>
      <c r="Q162" s="393"/>
      <c r="R162" s="393"/>
      <c r="S162" s="393"/>
      <c r="T162" s="393"/>
      <c r="U162" s="393"/>
      <c r="V162" s="393"/>
      <c r="W162" s="393"/>
      <c r="X162" s="393"/>
      <c r="Y162" s="393"/>
      <c r="Z162" s="393"/>
      <c r="AA162" s="393"/>
      <c r="AB162" s="394" t="n">
        <f aca="false">$C162</f>
        <v>42</v>
      </c>
    </row>
    <row r="163" customFormat="false" ht="12.75" hidden="false" customHeight="false" outlineLevel="0" collapsed="false">
      <c r="C163" s="157" t="n">
        <v>43</v>
      </c>
      <c r="D163" s="393"/>
      <c r="E163" s="393"/>
      <c r="F163" s="393"/>
      <c r="G163" s="393"/>
      <c r="H163" s="393"/>
      <c r="I163" s="393"/>
      <c r="J163" s="393"/>
      <c r="K163" s="393"/>
      <c r="L163" s="393"/>
      <c r="M163" s="393"/>
      <c r="N163" s="393"/>
      <c r="O163" s="393"/>
      <c r="P163" s="393"/>
      <c r="Q163" s="393"/>
      <c r="R163" s="393"/>
      <c r="S163" s="393"/>
      <c r="T163" s="393"/>
      <c r="U163" s="393"/>
      <c r="V163" s="393"/>
      <c r="W163" s="393"/>
      <c r="X163" s="393"/>
      <c r="Y163" s="393"/>
      <c r="Z163" s="393"/>
      <c r="AA163" s="393"/>
      <c r="AB163" s="394" t="n">
        <f aca="false">$C163</f>
        <v>43</v>
      </c>
    </row>
    <row r="164" customFormat="false" ht="12.75" hidden="false" customHeight="false" outlineLevel="0" collapsed="false">
      <c r="C164" s="157" t="n">
        <v>44</v>
      </c>
      <c r="D164" s="393"/>
      <c r="E164" s="393"/>
      <c r="F164" s="393"/>
      <c r="G164" s="393"/>
      <c r="H164" s="393"/>
      <c r="I164" s="393"/>
      <c r="J164" s="393"/>
      <c r="K164" s="393"/>
      <c r="L164" s="393"/>
      <c r="M164" s="393"/>
      <c r="N164" s="393"/>
      <c r="O164" s="393"/>
      <c r="P164" s="393"/>
      <c r="Q164" s="393"/>
      <c r="R164" s="393"/>
      <c r="S164" s="393"/>
      <c r="T164" s="393"/>
      <c r="U164" s="393"/>
      <c r="V164" s="393"/>
      <c r="W164" s="393"/>
      <c r="X164" s="393"/>
      <c r="Y164" s="393"/>
      <c r="Z164" s="393"/>
      <c r="AA164" s="393"/>
      <c r="AB164" s="394" t="n">
        <f aca="false">$C164</f>
        <v>44</v>
      </c>
    </row>
    <row r="165" customFormat="false" ht="13.5" hidden="false" customHeight="false" outlineLevel="0" collapsed="false">
      <c r="C165" s="395" t="n">
        <v>45</v>
      </c>
      <c r="D165" s="396"/>
      <c r="E165" s="396"/>
      <c r="F165" s="396"/>
      <c r="G165" s="396"/>
      <c r="H165" s="396"/>
      <c r="I165" s="396"/>
      <c r="J165" s="396"/>
      <c r="K165" s="396"/>
      <c r="L165" s="396"/>
      <c r="M165" s="396"/>
      <c r="N165" s="396"/>
      <c r="O165" s="396"/>
      <c r="P165" s="396"/>
      <c r="Q165" s="396"/>
      <c r="R165" s="396"/>
      <c r="S165" s="396"/>
      <c r="T165" s="396"/>
      <c r="U165" s="396"/>
      <c r="V165" s="396"/>
      <c r="W165" s="396"/>
      <c r="X165" s="396"/>
      <c r="Y165" s="396"/>
      <c r="Z165" s="396"/>
      <c r="AA165" s="396"/>
      <c r="AB165" s="397" t="n">
        <f aca="false">$C165</f>
        <v>45</v>
      </c>
    </row>
    <row r="166" customFormat="false" ht="13.5" hidden="false" customHeight="false" outlineLevel="0" collapsed="false">
      <c r="C166" s="157" t="n">
        <v>46</v>
      </c>
      <c r="D166" s="393"/>
      <c r="E166" s="393"/>
      <c r="F166" s="393"/>
      <c r="G166" s="393"/>
      <c r="H166" s="393"/>
      <c r="I166" s="393"/>
      <c r="J166" s="393"/>
      <c r="K166" s="393"/>
      <c r="L166" s="393"/>
      <c r="M166" s="393"/>
      <c r="N166" s="393"/>
      <c r="O166" s="393"/>
      <c r="P166" s="393"/>
      <c r="Q166" s="393"/>
      <c r="R166" s="393"/>
      <c r="S166" s="393"/>
      <c r="T166" s="393"/>
      <c r="U166" s="393"/>
      <c r="V166" s="393"/>
      <c r="W166" s="393"/>
      <c r="X166" s="393"/>
      <c r="Y166" s="393"/>
      <c r="Z166" s="393"/>
      <c r="AA166" s="393"/>
      <c r="AB166" s="394" t="n">
        <f aca="false">$C166</f>
        <v>46</v>
      </c>
    </row>
    <row r="167" customFormat="false" ht="12.75" hidden="false" customHeight="false" outlineLevel="0" collapsed="false">
      <c r="C167" s="157" t="n">
        <v>47</v>
      </c>
      <c r="D167" s="393"/>
      <c r="E167" s="393"/>
      <c r="F167" s="393"/>
      <c r="G167" s="393"/>
      <c r="H167" s="393"/>
      <c r="I167" s="393"/>
      <c r="J167" s="393"/>
      <c r="K167" s="393"/>
      <c r="L167" s="393"/>
      <c r="M167" s="393"/>
      <c r="N167" s="393"/>
      <c r="O167" s="393"/>
      <c r="P167" s="393"/>
      <c r="Q167" s="393"/>
      <c r="R167" s="393"/>
      <c r="S167" s="393"/>
      <c r="T167" s="393"/>
      <c r="U167" s="393"/>
      <c r="V167" s="393"/>
      <c r="W167" s="393"/>
      <c r="X167" s="393"/>
      <c r="Y167" s="393"/>
      <c r="Z167" s="393"/>
      <c r="AA167" s="393"/>
      <c r="AB167" s="394" t="n">
        <f aca="false">$C167</f>
        <v>47</v>
      </c>
    </row>
    <row r="168" customFormat="false" ht="12.75" hidden="false" customHeight="false" outlineLevel="0" collapsed="false">
      <c r="C168" s="157" t="n">
        <v>48</v>
      </c>
      <c r="D168" s="393"/>
      <c r="E168" s="393"/>
      <c r="F168" s="393"/>
      <c r="G168" s="393"/>
      <c r="H168" s="393"/>
      <c r="I168" s="393"/>
      <c r="J168" s="393"/>
      <c r="K168" s="393"/>
      <c r="L168" s="393"/>
      <c r="M168" s="393"/>
      <c r="N168" s="393"/>
      <c r="O168" s="393"/>
      <c r="P168" s="393"/>
      <c r="Q168" s="393"/>
      <c r="R168" s="393"/>
      <c r="S168" s="393"/>
      <c r="T168" s="393"/>
      <c r="U168" s="393"/>
      <c r="V168" s="393"/>
      <c r="W168" s="393"/>
      <c r="X168" s="393"/>
      <c r="Y168" s="393"/>
      <c r="Z168" s="393"/>
      <c r="AA168" s="393"/>
      <c r="AB168" s="394" t="n">
        <f aca="false">$C168</f>
        <v>48</v>
      </c>
    </row>
    <row r="169" customFormat="false" ht="12.75" hidden="false" customHeight="false" outlineLevel="0" collapsed="false">
      <c r="C169" s="157" t="n">
        <v>49</v>
      </c>
      <c r="D169" s="393"/>
      <c r="E169" s="393"/>
      <c r="F169" s="393"/>
      <c r="G169" s="393"/>
      <c r="H169" s="393"/>
      <c r="I169" s="393"/>
      <c r="J169" s="393"/>
      <c r="K169" s="393"/>
      <c r="L169" s="393"/>
      <c r="M169" s="393"/>
      <c r="N169" s="393"/>
      <c r="O169" s="393"/>
      <c r="P169" s="393"/>
      <c r="Q169" s="393"/>
      <c r="R169" s="393"/>
      <c r="S169" s="393"/>
      <c r="T169" s="393"/>
      <c r="U169" s="393"/>
      <c r="V169" s="393"/>
      <c r="W169" s="393"/>
      <c r="X169" s="393"/>
      <c r="Y169" s="393"/>
      <c r="Z169" s="393"/>
      <c r="AA169" s="393"/>
      <c r="AB169" s="394" t="n">
        <f aca="false">$C169</f>
        <v>49</v>
      </c>
    </row>
    <row r="170" customFormat="false" ht="13.5" hidden="false" customHeight="false" outlineLevel="0" collapsed="false">
      <c r="C170" s="395" t="n">
        <v>50</v>
      </c>
      <c r="D170" s="396"/>
      <c r="E170" s="396"/>
      <c r="F170" s="396"/>
      <c r="G170" s="396"/>
      <c r="H170" s="396"/>
      <c r="I170" s="396"/>
      <c r="J170" s="396"/>
      <c r="K170" s="396"/>
      <c r="L170" s="396"/>
      <c r="M170" s="396"/>
      <c r="N170" s="396"/>
      <c r="O170" s="396"/>
      <c r="P170" s="396"/>
      <c r="Q170" s="396"/>
      <c r="R170" s="396"/>
      <c r="S170" s="396"/>
      <c r="T170" s="396"/>
      <c r="U170" s="396"/>
      <c r="V170" s="396"/>
      <c r="W170" s="396"/>
      <c r="X170" s="396"/>
      <c r="Y170" s="396"/>
      <c r="Z170" s="396"/>
      <c r="AA170" s="396"/>
      <c r="AB170" s="397" t="n">
        <f aca="false">$C170</f>
        <v>50</v>
      </c>
    </row>
    <row r="171" customFormat="false" ht="13.5" hidden="false" customHeight="false" outlineLevel="0" collapsed="false"/>
    <row r="173" customFormat="false" ht="12.75" hidden="false" customHeight="false" outlineLevel="0" collapsed="false">
      <c r="A173" s="324"/>
      <c r="B173" s="324"/>
      <c r="C173" s="324"/>
      <c r="D173" s="324"/>
      <c r="E173" s="324"/>
      <c r="F173" s="324"/>
      <c r="G173" s="324"/>
      <c r="H173" s="324"/>
      <c r="I173" s="324"/>
      <c r="J173" s="324"/>
      <c r="K173" s="324"/>
      <c r="L173" s="324"/>
      <c r="M173" s="324"/>
      <c r="N173" s="324"/>
      <c r="O173" s="324"/>
      <c r="P173" s="324"/>
      <c r="Q173" s="324"/>
      <c r="R173" s="325"/>
      <c r="S173" s="325"/>
      <c r="T173" s="325"/>
      <c r="U173" s="325"/>
      <c r="V173" s="325"/>
      <c r="W173" s="325"/>
      <c r="X173" s="325"/>
      <c r="Y173" s="325"/>
      <c r="Z173" s="325"/>
      <c r="AA173" s="325"/>
      <c r="AB173" s="325"/>
    </row>
    <row r="175" customFormat="false" ht="12" hidden="false" customHeight="true" outlineLevel="0" collapsed="false">
      <c r="A175" s="4" t="s">
        <v>425</v>
      </c>
    </row>
    <row r="176" customFormat="false" ht="17.25" hidden="false" customHeight="false" outlineLevel="0" collapsed="false">
      <c r="C176" s="398" t="s">
        <v>430</v>
      </c>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40"/>
    </row>
    <row r="177" customFormat="false" ht="14.25" hidden="false" customHeight="false" outlineLevel="0" collapsed="false">
      <c r="A177" s="185"/>
      <c r="B177" s="185"/>
      <c r="C177" s="384" t="s">
        <v>427</v>
      </c>
      <c r="D177" s="385" t="n">
        <v>0.0025</v>
      </c>
      <c r="E177" s="385" t="n">
        <v>0.005</v>
      </c>
      <c r="F177" s="385" t="n">
        <v>0.0075</v>
      </c>
      <c r="G177" s="385" t="n">
        <v>0.01</v>
      </c>
      <c r="H177" s="385" t="n">
        <v>0.0125</v>
      </c>
      <c r="I177" s="385" t="n">
        <v>0.015</v>
      </c>
      <c r="J177" s="385" t="n">
        <v>0.0175</v>
      </c>
      <c r="K177" s="385" t="n">
        <v>0.02</v>
      </c>
      <c r="L177" s="385" t="n">
        <v>0.0225</v>
      </c>
      <c r="M177" s="385" t="n">
        <v>0.025</v>
      </c>
      <c r="N177" s="385" t="n">
        <v>0.0275</v>
      </c>
      <c r="O177" s="385" t="n">
        <v>0.03</v>
      </c>
      <c r="P177" s="385" t="n">
        <v>0.0325</v>
      </c>
      <c r="Q177" s="385" t="n">
        <v>0.035</v>
      </c>
      <c r="R177" s="385" t="n">
        <v>0.0375</v>
      </c>
      <c r="S177" s="385" t="n">
        <v>0.04</v>
      </c>
      <c r="T177" s="385" t="n">
        <v>0.0425</v>
      </c>
      <c r="U177" s="385" t="n">
        <v>0.045</v>
      </c>
      <c r="V177" s="385" t="n">
        <v>0.0475</v>
      </c>
      <c r="W177" s="385" t="n">
        <v>0.05</v>
      </c>
      <c r="X177" s="385" t="n">
        <v>0.0525</v>
      </c>
      <c r="Y177" s="385" t="n">
        <v>0.055</v>
      </c>
      <c r="Z177" s="385" t="n">
        <v>0.0575</v>
      </c>
      <c r="AA177" s="385" t="n">
        <v>0.06</v>
      </c>
      <c r="AB177" s="386" t="s">
        <v>318</v>
      </c>
    </row>
    <row r="178" customFormat="false" ht="13.5" hidden="false" customHeight="false" outlineLevel="0" collapsed="false">
      <c r="A178" s="388"/>
      <c r="B178" s="389" t="n">
        <v>1</v>
      </c>
      <c r="C178" s="390" t="n">
        <v>1</v>
      </c>
      <c r="D178" s="391" t="n">
        <f aca="false">FV(D$177,$C178,,-D64)</f>
        <v>0.999999999999982</v>
      </c>
      <c r="E178" s="391"/>
      <c r="F178" s="391"/>
      <c r="G178" s="391"/>
      <c r="H178" s="391"/>
      <c r="I178" s="391"/>
      <c r="J178" s="391"/>
      <c r="K178" s="391"/>
      <c r="L178" s="391"/>
      <c r="M178" s="391"/>
      <c r="N178" s="391"/>
      <c r="O178" s="391"/>
      <c r="P178" s="391"/>
      <c r="Q178" s="391"/>
      <c r="R178" s="391"/>
      <c r="S178" s="391"/>
      <c r="T178" s="391"/>
      <c r="U178" s="391"/>
      <c r="V178" s="391"/>
      <c r="W178" s="391"/>
      <c r="X178" s="391"/>
      <c r="Y178" s="391"/>
      <c r="Z178" s="391"/>
      <c r="AA178" s="391"/>
      <c r="AB178" s="392" t="n">
        <f aca="false">$C178</f>
        <v>1</v>
      </c>
    </row>
    <row r="179" customFormat="false" ht="12.75" hidden="false" customHeight="false" outlineLevel="0" collapsed="false">
      <c r="C179" s="157" t="n">
        <v>2</v>
      </c>
      <c r="D179" s="393"/>
      <c r="E179" s="393"/>
      <c r="F179" s="393"/>
      <c r="G179" s="393"/>
      <c r="H179" s="393"/>
      <c r="I179" s="393"/>
      <c r="J179" s="393"/>
      <c r="K179" s="393"/>
      <c r="L179" s="393"/>
      <c r="M179" s="393"/>
      <c r="N179" s="393"/>
      <c r="O179" s="393"/>
      <c r="P179" s="393"/>
      <c r="Q179" s="393"/>
      <c r="R179" s="393"/>
      <c r="S179" s="393"/>
      <c r="T179" s="393"/>
      <c r="U179" s="393"/>
      <c r="V179" s="393"/>
      <c r="W179" s="393"/>
      <c r="X179" s="393"/>
      <c r="Y179" s="393"/>
      <c r="Z179" s="393"/>
      <c r="AA179" s="393"/>
      <c r="AB179" s="394" t="n">
        <f aca="false">$C179</f>
        <v>2</v>
      </c>
    </row>
    <row r="180" customFormat="false" ht="12.75" hidden="false" customHeight="false" outlineLevel="0" collapsed="false">
      <c r="C180" s="157" t="n">
        <v>3</v>
      </c>
      <c r="D180" s="393"/>
      <c r="E180" s="393"/>
      <c r="F180" s="393"/>
      <c r="G180" s="393"/>
      <c r="H180" s="393"/>
      <c r="I180" s="393"/>
      <c r="J180" s="393"/>
      <c r="K180" s="393"/>
      <c r="L180" s="393"/>
      <c r="M180" s="393"/>
      <c r="N180" s="393"/>
      <c r="O180" s="393"/>
      <c r="P180" s="393"/>
      <c r="Q180" s="393"/>
      <c r="R180" s="393"/>
      <c r="S180" s="393"/>
      <c r="T180" s="393"/>
      <c r="U180" s="393"/>
      <c r="V180" s="393"/>
      <c r="W180" s="393"/>
      <c r="X180" s="393"/>
      <c r="Y180" s="393"/>
      <c r="Z180" s="393"/>
      <c r="AA180" s="393"/>
      <c r="AB180" s="394" t="n">
        <f aca="false">$C180</f>
        <v>3</v>
      </c>
    </row>
    <row r="181" customFormat="false" ht="12.75" hidden="false" customHeight="false" outlineLevel="0" collapsed="false">
      <c r="C181" s="157" t="n">
        <v>4</v>
      </c>
      <c r="D181" s="393"/>
      <c r="E181" s="393"/>
      <c r="F181" s="393"/>
      <c r="G181" s="393"/>
      <c r="H181" s="393"/>
      <c r="I181" s="393"/>
      <c r="J181" s="393"/>
      <c r="K181" s="393"/>
      <c r="L181" s="393"/>
      <c r="M181" s="393"/>
      <c r="N181" s="393"/>
      <c r="O181" s="393"/>
      <c r="P181" s="393"/>
      <c r="Q181" s="393"/>
      <c r="R181" s="393"/>
      <c r="S181" s="393"/>
      <c r="T181" s="393"/>
      <c r="U181" s="393"/>
      <c r="V181" s="393"/>
      <c r="W181" s="393"/>
      <c r="X181" s="393"/>
      <c r="Y181" s="393"/>
      <c r="Z181" s="393"/>
      <c r="AA181" s="393"/>
      <c r="AB181" s="394" t="n">
        <f aca="false">$C181</f>
        <v>4</v>
      </c>
    </row>
    <row r="182" customFormat="false" ht="13.5" hidden="false" customHeight="false" outlineLevel="0" collapsed="false">
      <c r="C182" s="395" t="n">
        <v>5</v>
      </c>
      <c r="D182" s="396"/>
      <c r="E182" s="396"/>
      <c r="F182" s="396"/>
      <c r="G182" s="396"/>
      <c r="H182" s="396"/>
      <c r="I182" s="396"/>
      <c r="J182" s="396"/>
      <c r="K182" s="396"/>
      <c r="L182" s="396"/>
      <c r="M182" s="396"/>
      <c r="N182" s="396"/>
      <c r="O182" s="396"/>
      <c r="P182" s="396"/>
      <c r="Q182" s="396"/>
      <c r="R182" s="396"/>
      <c r="S182" s="396"/>
      <c r="T182" s="396"/>
      <c r="U182" s="396"/>
      <c r="V182" s="396"/>
      <c r="W182" s="396"/>
      <c r="X182" s="396"/>
      <c r="Y182" s="396"/>
      <c r="Z182" s="396"/>
      <c r="AA182" s="396"/>
      <c r="AB182" s="397" t="n">
        <f aca="false">$C182</f>
        <v>5</v>
      </c>
    </row>
    <row r="183" customFormat="false" ht="13.5" hidden="false" customHeight="false" outlineLevel="0" collapsed="false">
      <c r="C183" s="157" t="n">
        <v>6</v>
      </c>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2" t="n">
        <f aca="false">$C183</f>
        <v>6</v>
      </c>
    </row>
    <row r="184" customFormat="false" ht="12.75" hidden="false" customHeight="false" outlineLevel="0" collapsed="false">
      <c r="C184" s="157" t="n">
        <v>7</v>
      </c>
      <c r="D184" s="393"/>
      <c r="E184" s="393"/>
      <c r="F184" s="393"/>
      <c r="G184" s="393"/>
      <c r="H184" s="393"/>
      <c r="I184" s="393"/>
      <c r="J184" s="393"/>
      <c r="K184" s="393"/>
      <c r="L184" s="393"/>
      <c r="M184" s="393"/>
      <c r="N184" s="393"/>
      <c r="O184" s="393"/>
      <c r="P184" s="393"/>
      <c r="Q184" s="393"/>
      <c r="R184" s="393"/>
      <c r="S184" s="393"/>
      <c r="T184" s="393"/>
      <c r="U184" s="393"/>
      <c r="V184" s="393"/>
      <c r="W184" s="393"/>
      <c r="X184" s="393"/>
      <c r="Y184" s="393"/>
      <c r="Z184" s="393"/>
      <c r="AA184" s="393"/>
      <c r="AB184" s="394" t="n">
        <f aca="false">$C184</f>
        <v>7</v>
      </c>
    </row>
    <row r="185" customFormat="false" ht="12.75" hidden="false" customHeight="false" outlineLevel="0" collapsed="false">
      <c r="C185" s="157" t="n">
        <v>8</v>
      </c>
      <c r="D185" s="393"/>
      <c r="E185" s="393"/>
      <c r="F185" s="393"/>
      <c r="G185" s="393"/>
      <c r="H185" s="393"/>
      <c r="I185" s="393"/>
      <c r="J185" s="393"/>
      <c r="K185" s="393"/>
      <c r="L185" s="393"/>
      <c r="M185" s="393"/>
      <c r="N185" s="393"/>
      <c r="O185" s="393"/>
      <c r="P185" s="393"/>
      <c r="Q185" s="393"/>
      <c r="R185" s="393"/>
      <c r="S185" s="393"/>
      <c r="T185" s="393"/>
      <c r="U185" s="393"/>
      <c r="V185" s="393"/>
      <c r="W185" s="393"/>
      <c r="X185" s="393"/>
      <c r="Y185" s="393"/>
      <c r="Z185" s="393"/>
      <c r="AA185" s="393"/>
      <c r="AB185" s="394" t="n">
        <f aca="false">$C185</f>
        <v>8</v>
      </c>
    </row>
    <row r="186" customFormat="false" ht="12.75" hidden="false" customHeight="false" outlineLevel="0" collapsed="false">
      <c r="C186" s="157" t="n">
        <v>9</v>
      </c>
      <c r="D186" s="393"/>
      <c r="E186" s="393"/>
      <c r="F186" s="393"/>
      <c r="G186" s="393"/>
      <c r="H186" s="393"/>
      <c r="I186" s="393"/>
      <c r="J186" s="393"/>
      <c r="K186" s="393"/>
      <c r="L186" s="393"/>
      <c r="M186" s="393"/>
      <c r="N186" s="393"/>
      <c r="O186" s="393"/>
      <c r="P186" s="393"/>
      <c r="Q186" s="393"/>
      <c r="R186" s="393"/>
      <c r="S186" s="393"/>
      <c r="T186" s="393"/>
      <c r="U186" s="393"/>
      <c r="V186" s="393"/>
      <c r="W186" s="393"/>
      <c r="X186" s="393"/>
      <c r="Y186" s="393"/>
      <c r="Z186" s="393"/>
      <c r="AA186" s="393"/>
      <c r="AB186" s="394" t="n">
        <f aca="false">$C186</f>
        <v>9</v>
      </c>
    </row>
    <row r="187" customFormat="false" ht="13.5" hidden="false" customHeight="false" outlineLevel="0" collapsed="false">
      <c r="C187" s="395" t="n">
        <v>10</v>
      </c>
      <c r="D187" s="396"/>
      <c r="E187" s="396"/>
      <c r="F187" s="396"/>
      <c r="G187" s="396"/>
      <c r="H187" s="396"/>
      <c r="I187" s="396"/>
      <c r="J187" s="396"/>
      <c r="K187" s="396"/>
      <c r="L187" s="396"/>
      <c r="M187" s="396"/>
      <c r="N187" s="396"/>
      <c r="O187" s="396"/>
      <c r="P187" s="396"/>
      <c r="Q187" s="396"/>
      <c r="R187" s="396"/>
      <c r="S187" s="396"/>
      <c r="T187" s="396"/>
      <c r="U187" s="396"/>
      <c r="V187" s="396"/>
      <c r="W187" s="396"/>
      <c r="X187" s="396"/>
      <c r="Y187" s="396"/>
      <c r="Z187" s="396"/>
      <c r="AA187" s="396"/>
      <c r="AB187" s="397" t="n">
        <f aca="false">$C187</f>
        <v>10</v>
      </c>
    </row>
    <row r="188" customFormat="false" ht="13.5" hidden="false" customHeight="false" outlineLevel="0" collapsed="false">
      <c r="C188" s="157" t="n">
        <v>11</v>
      </c>
      <c r="D188" s="391"/>
      <c r="E188" s="391"/>
      <c r="F188" s="391"/>
      <c r="G188" s="391"/>
      <c r="H188" s="391"/>
      <c r="I188" s="391"/>
      <c r="J188" s="391"/>
      <c r="K188" s="391"/>
      <c r="L188" s="391"/>
      <c r="M188" s="391"/>
      <c r="N188" s="391"/>
      <c r="O188" s="391"/>
      <c r="P188" s="391"/>
      <c r="Q188" s="391"/>
      <c r="R188" s="391"/>
      <c r="S188" s="391"/>
      <c r="T188" s="391"/>
      <c r="U188" s="391"/>
      <c r="V188" s="391"/>
      <c r="W188" s="391"/>
      <c r="X188" s="391"/>
      <c r="Y188" s="391"/>
      <c r="Z188" s="391"/>
      <c r="AA188" s="391"/>
      <c r="AB188" s="392" t="n">
        <f aca="false">$C188</f>
        <v>11</v>
      </c>
    </row>
    <row r="189" customFormat="false" ht="12.75" hidden="false" customHeight="false" outlineLevel="0" collapsed="false">
      <c r="C189" s="157" t="n">
        <v>12</v>
      </c>
      <c r="D189" s="393"/>
      <c r="E189" s="393"/>
      <c r="F189" s="393"/>
      <c r="G189" s="393"/>
      <c r="H189" s="393"/>
      <c r="I189" s="393"/>
      <c r="J189" s="393"/>
      <c r="K189" s="393"/>
      <c r="L189" s="393"/>
      <c r="M189" s="393"/>
      <c r="N189" s="393"/>
      <c r="O189" s="393"/>
      <c r="P189" s="393"/>
      <c r="Q189" s="393"/>
      <c r="R189" s="393"/>
      <c r="S189" s="393"/>
      <c r="T189" s="393"/>
      <c r="U189" s="393"/>
      <c r="V189" s="393"/>
      <c r="W189" s="393"/>
      <c r="X189" s="393"/>
      <c r="Y189" s="393"/>
      <c r="Z189" s="393"/>
      <c r="AA189" s="393"/>
      <c r="AB189" s="394" t="n">
        <f aca="false">$C189</f>
        <v>12</v>
      </c>
    </row>
    <row r="190" customFormat="false" ht="12.75" hidden="false" customHeight="false" outlineLevel="0" collapsed="false">
      <c r="C190" s="157" t="n">
        <v>13</v>
      </c>
      <c r="D190" s="393"/>
      <c r="E190" s="393"/>
      <c r="F190" s="393"/>
      <c r="G190" s="393"/>
      <c r="H190" s="393"/>
      <c r="I190" s="393"/>
      <c r="J190" s="393"/>
      <c r="K190" s="393"/>
      <c r="L190" s="393"/>
      <c r="M190" s="393"/>
      <c r="N190" s="393"/>
      <c r="O190" s="393"/>
      <c r="P190" s="393"/>
      <c r="Q190" s="393"/>
      <c r="R190" s="393"/>
      <c r="S190" s="393"/>
      <c r="T190" s="393"/>
      <c r="U190" s="393"/>
      <c r="V190" s="393"/>
      <c r="W190" s="393"/>
      <c r="X190" s="393"/>
      <c r="Y190" s="393"/>
      <c r="Z190" s="393"/>
      <c r="AA190" s="393"/>
      <c r="AB190" s="394" t="n">
        <f aca="false">$C190</f>
        <v>13</v>
      </c>
    </row>
    <row r="191" customFormat="false" ht="12.75" hidden="false" customHeight="false" outlineLevel="0" collapsed="false">
      <c r="C191" s="157" t="n">
        <v>14</v>
      </c>
      <c r="D191" s="393"/>
      <c r="E191" s="393"/>
      <c r="F191" s="393"/>
      <c r="G191" s="393"/>
      <c r="H191" s="393"/>
      <c r="I191" s="393"/>
      <c r="J191" s="393"/>
      <c r="K191" s="393"/>
      <c r="L191" s="393"/>
      <c r="M191" s="393"/>
      <c r="N191" s="393"/>
      <c r="O191" s="393"/>
      <c r="P191" s="393"/>
      <c r="Q191" s="393"/>
      <c r="R191" s="393"/>
      <c r="S191" s="393"/>
      <c r="T191" s="393"/>
      <c r="U191" s="393"/>
      <c r="V191" s="393"/>
      <c r="W191" s="393"/>
      <c r="X191" s="393"/>
      <c r="Y191" s="393"/>
      <c r="Z191" s="393"/>
      <c r="AA191" s="393"/>
      <c r="AB191" s="394" t="n">
        <f aca="false">$C191</f>
        <v>14</v>
      </c>
    </row>
    <row r="192" customFormat="false" ht="13.5" hidden="false" customHeight="false" outlineLevel="0" collapsed="false">
      <c r="C192" s="395" t="n">
        <v>15</v>
      </c>
      <c r="D192" s="396"/>
      <c r="E192" s="396"/>
      <c r="F192" s="396"/>
      <c r="G192" s="396"/>
      <c r="H192" s="396"/>
      <c r="I192" s="396"/>
      <c r="J192" s="396"/>
      <c r="K192" s="396"/>
      <c r="L192" s="396"/>
      <c r="M192" s="396"/>
      <c r="N192" s="396"/>
      <c r="O192" s="396"/>
      <c r="P192" s="396"/>
      <c r="Q192" s="396"/>
      <c r="R192" s="396"/>
      <c r="S192" s="396"/>
      <c r="T192" s="396"/>
      <c r="U192" s="396"/>
      <c r="V192" s="396"/>
      <c r="W192" s="396"/>
      <c r="X192" s="396"/>
      <c r="Y192" s="396"/>
      <c r="Z192" s="396"/>
      <c r="AA192" s="396"/>
      <c r="AB192" s="397" t="n">
        <f aca="false">$C192</f>
        <v>15</v>
      </c>
    </row>
    <row r="193" customFormat="false" ht="13.5" hidden="false" customHeight="false" outlineLevel="0" collapsed="false">
      <c r="C193" s="157" t="n">
        <v>16</v>
      </c>
      <c r="D193" s="391"/>
      <c r="E193" s="391"/>
      <c r="F193" s="391"/>
      <c r="G193" s="391"/>
      <c r="H193" s="391"/>
      <c r="I193" s="391"/>
      <c r="J193" s="391"/>
      <c r="K193" s="391"/>
      <c r="L193" s="391"/>
      <c r="M193" s="391"/>
      <c r="N193" s="391"/>
      <c r="O193" s="391"/>
      <c r="P193" s="391"/>
      <c r="Q193" s="391"/>
      <c r="R193" s="391"/>
      <c r="S193" s="391"/>
      <c r="T193" s="391"/>
      <c r="U193" s="391"/>
      <c r="V193" s="391"/>
      <c r="W193" s="391"/>
      <c r="X193" s="391"/>
      <c r="Y193" s="391"/>
      <c r="Z193" s="391"/>
      <c r="AA193" s="391"/>
      <c r="AB193" s="392" t="n">
        <f aca="false">$C193</f>
        <v>16</v>
      </c>
    </row>
    <row r="194" customFormat="false" ht="12.75" hidden="false" customHeight="false" outlineLevel="0" collapsed="false">
      <c r="C194" s="157" t="n">
        <v>17</v>
      </c>
      <c r="D194" s="393"/>
      <c r="E194" s="393"/>
      <c r="F194" s="393"/>
      <c r="G194" s="393"/>
      <c r="H194" s="393"/>
      <c r="I194" s="393"/>
      <c r="J194" s="393"/>
      <c r="K194" s="393"/>
      <c r="L194" s="393"/>
      <c r="M194" s="393"/>
      <c r="N194" s="393"/>
      <c r="O194" s="393"/>
      <c r="P194" s="393"/>
      <c r="Q194" s="393"/>
      <c r="R194" s="393"/>
      <c r="S194" s="393"/>
      <c r="T194" s="393"/>
      <c r="U194" s="393"/>
      <c r="V194" s="393"/>
      <c r="W194" s="393"/>
      <c r="X194" s="393"/>
      <c r="Y194" s="393"/>
      <c r="Z194" s="393"/>
      <c r="AA194" s="393"/>
      <c r="AB194" s="394" t="n">
        <f aca="false">$C194</f>
        <v>17</v>
      </c>
    </row>
    <row r="195" customFormat="false" ht="12.75" hidden="false" customHeight="false" outlineLevel="0" collapsed="false">
      <c r="C195" s="157" t="n">
        <v>18</v>
      </c>
      <c r="D195" s="393"/>
      <c r="E195" s="393"/>
      <c r="F195" s="393"/>
      <c r="G195" s="393"/>
      <c r="H195" s="393"/>
      <c r="I195" s="393"/>
      <c r="J195" s="393"/>
      <c r="K195" s="393"/>
      <c r="L195" s="393"/>
      <c r="M195" s="393"/>
      <c r="N195" s="393"/>
      <c r="O195" s="393"/>
      <c r="P195" s="393"/>
      <c r="Q195" s="393"/>
      <c r="R195" s="393"/>
      <c r="S195" s="393"/>
      <c r="T195" s="393"/>
      <c r="U195" s="393"/>
      <c r="V195" s="393"/>
      <c r="W195" s="393"/>
      <c r="X195" s="393"/>
      <c r="Y195" s="393"/>
      <c r="Z195" s="393"/>
      <c r="AA195" s="393"/>
      <c r="AB195" s="394" t="n">
        <f aca="false">$C195</f>
        <v>18</v>
      </c>
    </row>
    <row r="196" customFormat="false" ht="12.75" hidden="false" customHeight="false" outlineLevel="0" collapsed="false">
      <c r="C196" s="157" t="n">
        <v>19</v>
      </c>
      <c r="D196" s="393"/>
      <c r="E196" s="393"/>
      <c r="F196" s="393"/>
      <c r="G196" s="393"/>
      <c r="H196" s="393"/>
      <c r="I196" s="393"/>
      <c r="J196" s="393"/>
      <c r="K196" s="393"/>
      <c r="L196" s="393"/>
      <c r="M196" s="393"/>
      <c r="N196" s="393"/>
      <c r="O196" s="393"/>
      <c r="P196" s="393"/>
      <c r="Q196" s="393"/>
      <c r="R196" s="393"/>
      <c r="S196" s="393"/>
      <c r="T196" s="393"/>
      <c r="U196" s="393"/>
      <c r="V196" s="393"/>
      <c r="W196" s="393"/>
      <c r="X196" s="393"/>
      <c r="Y196" s="393"/>
      <c r="Z196" s="393"/>
      <c r="AA196" s="393"/>
      <c r="AB196" s="394" t="n">
        <f aca="false">$C196</f>
        <v>19</v>
      </c>
    </row>
    <row r="197" customFormat="false" ht="13.5" hidden="false" customHeight="false" outlineLevel="0" collapsed="false">
      <c r="C197" s="395" t="n">
        <v>20</v>
      </c>
      <c r="D197" s="396"/>
      <c r="E197" s="396"/>
      <c r="F197" s="396"/>
      <c r="G197" s="396"/>
      <c r="H197" s="396"/>
      <c r="I197" s="396"/>
      <c r="J197" s="396"/>
      <c r="K197" s="396"/>
      <c r="L197" s="396"/>
      <c r="M197" s="396"/>
      <c r="N197" s="396"/>
      <c r="O197" s="396"/>
      <c r="P197" s="396"/>
      <c r="Q197" s="396"/>
      <c r="R197" s="396"/>
      <c r="S197" s="396"/>
      <c r="T197" s="396"/>
      <c r="U197" s="396"/>
      <c r="V197" s="396"/>
      <c r="W197" s="396"/>
      <c r="X197" s="396"/>
      <c r="Y197" s="396"/>
      <c r="Z197" s="396"/>
      <c r="AA197" s="396"/>
      <c r="AB197" s="397" t="n">
        <f aca="false">$C197</f>
        <v>20</v>
      </c>
    </row>
    <row r="19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18:55:30Z</dcterms:created>
  <dc:creator>rjensen</dc:creator>
  <dc:description/>
  <dc:language>en-US</dc:language>
  <cp:lastModifiedBy>rjensen</cp:lastModifiedBy>
  <dcterms:modified xsi:type="dcterms:W3CDTF">2004-04-14T21:25:29Z</dcterms:modified>
  <cp:revision>0</cp:revision>
  <dc:subject/>
  <dc:title/>
</cp:coreProperties>
</file>