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Double click below for an Audio Introduction to the problem</t>
  </si>
  <si>
    <t xml:space="preserve">Click here to read more about capital budgeting decisions</t>
  </si>
  <si>
    <t xml:space="preserve">http://en.wikipedia.org/wiki/Capital_budgeting</t>
  </si>
  <si>
    <t xml:space="preserve"> Suppose that you find a deal for a home entertainment system that requires no down payment and $563 per month for 38 months.  </t>
  </si>
  <si>
    <t xml:space="preserve">Under the Truth in Lending legislation, the store indicates that the APR is 9.12%.  What should the cash price be for the system</t>
  </si>
  <si>
    <t xml:space="preserve"> if the financing deal is completely truthful?</t>
  </si>
  <si>
    <t xml:space="preserve">Required:</t>
  </si>
  <si>
    <t xml:space="preserve">Compute the answers under the different cash prices (without financing) alternatives shown below:</t>
  </si>
  <si>
    <t xml:space="preserve">For sensitivity analysis you may change this cash price for Alternative 1</t>
  </si>
  <si>
    <t xml:space="preserve">For sensitivity analysis you may change this cash price for Alternative 2</t>
  </si>
  <si>
    <t xml:space="preserve">For sensitivity analysis you may change this cash price for Alternative 3</t>
  </si>
  <si>
    <t xml:space="preserve">Also derive the payback, NPV, IRR, and APR outcomes for each of the three possible cash prices above.</t>
  </si>
  <si>
    <t xml:space="preserve">Hint:  Use the PV function rather than the NPV function in this case to avoid having to type out the $563 payments 38 times</t>
  </si>
  <si>
    <t xml:space="preserve"> in the spreadsheet.</t>
  </si>
  <si>
    <t xml:space="preserve">Click here for more details </t>
  </si>
  <si>
    <t xml:space="preserve">http://en.wikipedia.org/wiki/Present_Value</t>
  </si>
  <si>
    <t xml:space="preserve">2.  Suppose that the cash price of the entertainment system mentioned above is $15,000.  What is the financing charge APR </t>
  </si>
  <si>
    <t xml:space="preserve">given that cash price of the system without financing payments over time?</t>
  </si>
  <si>
    <t xml:space="preserve">Hint:  Use the RATE function rather than the IRR function to avoid having to type out the $563 payments 38 times</t>
  </si>
  <si>
    <t xml:space="preserve">http://en.wikipedia.org/wiki/Rate_of_return</t>
  </si>
  <si>
    <t xml:space="preserve">3.  When must you use the NPV function rather than the PV function?</t>
  </si>
  <si>
    <t xml:space="preserve">http://en.wikipedia.org/wiki/Net_Present_Value</t>
  </si>
  <si>
    <t xml:space="preserve">4.  When must you use the IRR function rather than the RATE function?</t>
  </si>
  <si>
    <t xml:space="preserve">http://en.wikipedia.org/wiki/Internal_rate_of_return</t>
  </si>
  <si>
    <t xml:space="preserve">Answers</t>
  </si>
  <si>
    <t xml:space="preserve">Monthly</t>
  </si>
  <si>
    <t xml:space="preserve">Period</t>
  </si>
  <si>
    <t xml:space="preserve">Cash Flow</t>
  </si>
  <si>
    <t xml:space="preserve">Rate</t>
  </si>
  <si>
    <t xml:space="preserve"> </t>
  </si>
  <si>
    <t xml:space="preserve">…</t>
  </si>
  <si>
    <t xml:space="preserve">Cash Price</t>
  </si>
  <si>
    <t xml:space="preserve">Loan Amount</t>
  </si>
  <si>
    <t xml:space="preserve">PV</t>
  </si>
  <si>
    <t xml:space="preserve">NPV</t>
  </si>
  <si>
    <t xml:space="preserve">RATE</t>
  </si>
  <si>
    <t xml:space="preserve">per month</t>
  </si>
  <si>
    <t xml:space="preserve">APR RATE</t>
  </si>
  <si>
    <t xml:space="preserve">per year</t>
  </si>
  <si>
    <t xml:space="preserve">IRR</t>
  </si>
  <si>
    <t xml:space="preserve">Payback </t>
  </si>
  <si>
    <t xml:space="preserve">Months</t>
  </si>
  <si>
    <t xml:space="preserve">http://en.wikipedia.org/wiki/Payback_period</t>
  </si>
  <si>
    <t xml:space="preserve">Yield to Maturity Video</t>
  </si>
  <si>
    <t xml:space="preserve">http://www.youtube.com/watch?v=NV0S8pKvje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0.00%"/>
    <numFmt numFmtId="167" formatCode="[$-409]#,##0.00_);[RED]\(#,##0.00\)"/>
    <numFmt numFmtId="168" formatCode="[$-409]#,##0_);[RED]\(#,##0\)"/>
    <numFmt numFmtId="169" formatCode="\$#,##0.00_);[RED]&quot;($&quot;#,##0.00\)"/>
    <numFmt numFmtId="170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n.wikipedia.org/wiki/Capital_budgeting" TargetMode="External"/><Relationship Id="rId2" Type="http://schemas.openxmlformats.org/officeDocument/2006/relationships/hyperlink" Target="http://en.wikipedia.org/wiki/Present_Value" TargetMode="External"/><Relationship Id="rId3" Type="http://schemas.openxmlformats.org/officeDocument/2006/relationships/hyperlink" Target="http://en.wikipedia.org/wiki/Rate_of_return" TargetMode="External"/><Relationship Id="rId4" Type="http://schemas.openxmlformats.org/officeDocument/2006/relationships/hyperlink" Target="http://en.wikipedia.org/wiki/Rate_of_return" TargetMode="External"/><Relationship Id="rId5" Type="http://schemas.openxmlformats.org/officeDocument/2006/relationships/hyperlink" Target="http://en.wikipedia.org/wiki/Net_Present_Value" TargetMode="External"/><Relationship Id="rId6" Type="http://schemas.openxmlformats.org/officeDocument/2006/relationships/hyperlink" Target="http://en.wikipedia.org/wiki/Internal_rate_of_return" TargetMode="External"/><Relationship Id="rId7" Type="http://schemas.openxmlformats.org/officeDocument/2006/relationships/hyperlink" Target="http://en.wikipedia.org/wiki/Payback_period" TargetMode="External"/><Relationship Id="rId8" Type="http://schemas.openxmlformats.org/officeDocument/2006/relationships/hyperlink" Target="http://www.youtube.com/watch?v=NV0S8pKvje8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9.7"/>
    <col collapsed="false" customWidth="true" hidden="false" outlineLevel="0" max="6" min="6" style="0" width="11.99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C4" s="1" t="s">
        <v>2</v>
      </c>
    </row>
    <row r="8" customFormat="false" ht="12.75" hidden="false" customHeight="false" outlineLevel="0" collapsed="false">
      <c r="A8" s="0" t="s">
        <v>3</v>
      </c>
    </row>
    <row r="9" customFormat="false" ht="12.75" hidden="false" customHeight="false" outlineLevel="0" collapsed="false">
      <c r="A9" s="0" t="s">
        <v>4</v>
      </c>
    </row>
    <row r="10" customFormat="false" ht="12.75" hidden="false" customHeight="false" outlineLevel="0" collapsed="false">
      <c r="A10" s="0" t="s">
        <v>5</v>
      </c>
    </row>
    <row r="12" customFormat="false" ht="12.75" hidden="false" customHeight="false" outlineLevel="0" collapsed="false">
      <c r="A12" s="0" t="s">
        <v>6</v>
      </c>
      <c r="B12" s="0" t="s">
        <v>7</v>
      </c>
    </row>
    <row r="13" customFormat="false" ht="12.75" hidden="false" customHeight="false" outlineLevel="0" collapsed="false">
      <c r="B13" s="2" t="n">
        <v>-18521</v>
      </c>
      <c r="C13" s="0" t="s">
        <v>8</v>
      </c>
    </row>
    <row r="14" customFormat="false" ht="12.75" hidden="false" customHeight="false" outlineLevel="0" collapsed="false">
      <c r="B14" s="2" t="n">
        <v>-15000</v>
      </c>
      <c r="C14" s="0" t="s">
        <v>9</v>
      </c>
    </row>
    <row r="15" customFormat="false" ht="12.75" hidden="false" customHeight="false" outlineLevel="0" collapsed="false">
      <c r="B15" s="2" t="n">
        <v>-19000</v>
      </c>
      <c r="C15" s="0" t="s">
        <v>10</v>
      </c>
    </row>
    <row r="16" customFormat="false" ht="12.75" hidden="false" customHeight="false" outlineLevel="0" collapsed="false">
      <c r="B16" s="0" t="s">
        <v>11</v>
      </c>
    </row>
    <row r="18" customFormat="false" ht="12.75" hidden="false" customHeight="false" outlineLevel="0" collapsed="false">
      <c r="A18" s="0" t="s">
        <v>12</v>
      </c>
    </row>
    <row r="19" customFormat="false" ht="12.75" hidden="false" customHeight="false" outlineLevel="0" collapsed="false">
      <c r="B19" s="0" t="s">
        <v>13</v>
      </c>
    </row>
    <row r="21" customFormat="false" ht="12.75" hidden="false" customHeight="false" outlineLevel="0" collapsed="false">
      <c r="F21" s="0" t="s">
        <v>14</v>
      </c>
    </row>
    <row r="22" customFormat="false" ht="12.75" hidden="false" customHeight="false" outlineLevel="0" collapsed="false">
      <c r="F22" s="1" t="s">
        <v>15</v>
      </c>
    </row>
    <row r="23" customFormat="false" ht="12.75" hidden="false" customHeight="false" outlineLevel="0" collapsed="false">
      <c r="A23" s="0" t="s">
        <v>16</v>
      </c>
    </row>
    <row r="24" customFormat="false" ht="12.75" hidden="false" customHeight="false" outlineLevel="0" collapsed="false">
      <c r="B24" s="0" t="s">
        <v>17</v>
      </c>
    </row>
    <row r="26" customFormat="false" ht="12.75" hidden="false" customHeight="false" outlineLevel="0" collapsed="false">
      <c r="A26" s="0" t="s">
        <v>18</v>
      </c>
    </row>
    <row r="27" customFormat="false" ht="12.75" hidden="false" customHeight="false" outlineLevel="0" collapsed="false">
      <c r="B27" s="0" t="s">
        <v>13</v>
      </c>
    </row>
    <row r="28" customFormat="false" ht="12.75" hidden="false" customHeight="false" outlineLevel="0" collapsed="false">
      <c r="F28" s="0" t="s">
        <v>14</v>
      </c>
      <c r="H28" s="1" t="s">
        <v>19</v>
      </c>
      <c r="I28" s="1" t="s">
        <v>19</v>
      </c>
    </row>
    <row r="30" customFormat="false" ht="12.75" hidden="false" customHeight="false" outlineLevel="0" collapsed="false">
      <c r="A30" s="0" t="s">
        <v>20</v>
      </c>
      <c r="I30" s="0" t="s">
        <v>14</v>
      </c>
    </row>
    <row r="31" customFormat="false" ht="12.75" hidden="false" customHeight="false" outlineLevel="0" collapsed="false">
      <c r="I31" s="1" t="s">
        <v>21</v>
      </c>
    </row>
    <row r="34" customFormat="false" ht="12.75" hidden="false" customHeight="false" outlineLevel="0" collapsed="false">
      <c r="A34" s="0" t="s">
        <v>22</v>
      </c>
      <c r="I34" s="0" t="s">
        <v>14</v>
      </c>
    </row>
    <row r="35" customFormat="false" ht="12.75" hidden="false" customHeight="false" outlineLevel="0" collapsed="false">
      <c r="I35" s="1" t="s">
        <v>23</v>
      </c>
    </row>
    <row r="36" customFormat="false" ht="12.75" hidden="false" customHeight="false" outlineLevel="0" collapsed="false">
      <c r="A36" s="0" t="s">
        <v>24</v>
      </c>
    </row>
    <row r="38" customFormat="false" ht="13.5" hidden="false" customHeight="false" outlineLevel="0" collapsed="false">
      <c r="D38" s="3" t="s">
        <v>25</v>
      </c>
      <c r="H38" s="3" t="s">
        <v>25</v>
      </c>
      <c r="L38" s="3" t="s">
        <v>25</v>
      </c>
    </row>
    <row r="39" customFormat="false" ht="13.5" hidden="false" customHeight="false" outlineLevel="0" collapsed="false">
      <c r="B39" s="4" t="s">
        <v>26</v>
      </c>
      <c r="C39" s="5" t="s">
        <v>27</v>
      </c>
      <c r="D39" s="3" t="s">
        <v>28</v>
      </c>
      <c r="F39" s="4" t="s">
        <v>26</v>
      </c>
      <c r="G39" s="5" t="s">
        <v>27</v>
      </c>
      <c r="H39" s="3" t="s">
        <v>28</v>
      </c>
      <c r="J39" s="4" t="s">
        <v>26</v>
      </c>
      <c r="K39" s="5" t="s">
        <v>27</v>
      </c>
      <c r="L39" s="3" t="s">
        <v>28</v>
      </c>
    </row>
    <row r="40" customFormat="false" ht="12.75" hidden="false" customHeight="false" outlineLevel="0" collapsed="false">
      <c r="B40" s="6" t="n">
        <v>0</v>
      </c>
      <c r="C40" s="7" t="n">
        <f aca="false">B13</f>
        <v>-18521</v>
      </c>
      <c r="D40" s="8" t="n">
        <f aca="false">9.12%/12</f>
        <v>0.0076</v>
      </c>
      <c r="F40" s="6" t="n">
        <v>0</v>
      </c>
      <c r="G40" s="7" t="n">
        <f aca="false">B14</f>
        <v>-15000</v>
      </c>
      <c r="H40" s="8" t="n">
        <f aca="false">D40</f>
        <v>0.0076</v>
      </c>
      <c r="J40" s="6" t="n">
        <v>0</v>
      </c>
      <c r="K40" s="7" t="n">
        <f aca="false">B15</f>
        <v>-19000</v>
      </c>
      <c r="L40" s="8" t="n">
        <f aca="false">D40</f>
        <v>0.0076</v>
      </c>
    </row>
    <row r="41" customFormat="false" ht="12.75" hidden="false" customHeight="false" outlineLevel="0" collapsed="false">
      <c r="B41" s="6" t="n">
        <v>1</v>
      </c>
      <c r="C41" s="9" t="n">
        <v>563</v>
      </c>
      <c r="F41" s="6" t="n">
        <v>1</v>
      </c>
      <c r="G41" s="10" t="n">
        <f aca="false">$C$41</f>
        <v>563</v>
      </c>
      <c r="J41" s="6" t="n">
        <v>1</v>
      </c>
      <c r="K41" s="10" t="n">
        <f aca="false">$C$41</f>
        <v>563</v>
      </c>
    </row>
    <row r="42" customFormat="false" ht="12.75" hidden="false" customHeight="false" outlineLevel="0" collapsed="false">
      <c r="B42" s="6" t="n">
        <v>2</v>
      </c>
      <c r="C42" s="10" t="n">
        <v>563</v>
      </c>
      <c r="F42" s="6" t="n">
        <v>2</v>
      </c>
      <c r="G42" s="10" t="n">
        <f aca="false">$C$41</f>
        <v>563</v>
      </c>
      <c r="J42" s="6" t="n">
        <v>2</v>
      </c>
      <c r="K42" s="10" t="n">
        <f aca="false">$C$41</f>
        <v>563</v>
      </c>
    </row>
    <row r="43" customFormat="false" ht="12.75" hidden="false" customHeight="false" outlineLevel="0" collapsed="false">
      <c r="B43" s="6" t="n">
        <v>3</v>
      </c>
      <c r="C43" s="10" t="n">
        <v>563</v>
      </c>
      <c r="F43" s="6" t="n">
        <v>3</v>
      </c>
      <c r="G43" s="10" t="n">
        <f aca="false">$C$41</f>
        <v>563</v>
      </c>
      <c r="J43" s="6" t="n">
        <v>3</v>
      </c>
      <c r="K43" s="10" t="n">
        <f aca="false">$C$41</f>
        <v>563</v>
      </c>
    </row>
    <row r="44" customFormat="false" ht="12.75" hidden="false" customHeight="false" outlineLevel="0" collapsed="false">
      <c r="B44" s="6" t="s">
        <v>29</v>
      </c>
      <c r="C44" s="7" t="s">
        <v>30</v>
      </c>
      <c r="F44" s="6" t="s">
        <v>29</v>
      </c>
      <c r="G44" s="7" t="s">
        <v>30</v>
      </c>
      <c r="J44" s="6" t="s">
        <v>29</v>
      </c>
      <c r="K44" s="7" t="s">
        <v>30</v>
      </c>
    </row>
    <row r="45" customFormat="false" ht="12.75" hidden="false" customHeight="false" outlineLevel="0" collapsed="false">
      <c r="B45" s="6" t="n">
        <v>37</v>
      </c>
      <c r="C45" s="10" t="n">
        <v>563</v>
      </c>
      <c r="F45" s="6" t="n">
        <v>37</v>
      </c>
      <c r="G45" s="10" t="n">
        <v>563</v>
      </c>
      <c r="J45" s="6" t="n">
        <v>37</v>
      </c>
      <c r="K45" s="10" t="n">
        <f aca="false">$C$41</f>
        <v>563</v>
      </c>
    </row>
    <row r="46" customFormat="false" ht="13.5" hidden="false" customHeight="false" outlineLevel="0" collapsed="false">
      <c r="B46" s="11" t="n">
        <v>38</v>
      </c>
      <c r="C46" s="12" t="n">
        <v>563</v>
      </c>
      <c r="F46" s="11" t="n">
        <v>38</v>
      </c>
      <c r="G46" s="12" t="n">
        <v>563</v>
      </c>
      <c r="J46" s="11" t="n">
        <v>38</v>
      </c>
      <c r="K46" s="12" t="n">
        <f aca="false">$C$41</f>
        <v>563</v>
      </c>
    </row>
    <row r="47" customFormat="false" ht="12.75" hidden="false" customHeight="false" outlineLevel="0" collapsed="false">
      <c r="B47" s="13"/>
      <c r="C47" s="14"/>
      <c r="F47" s="13"/>
      <c r="G47" s="14"/>
      <c r="J47" s="13"/>
      <c r="K47" s="14"/>
    </row>
    <row r="48" customFormat="false" ht="12.75" hidden="false" customHeight="false" outlineLevel="0" collapsed="false">
      <c r="B48" s="13" t="s">
        <v>31</v>
      </c>
      <c r="C48" s="14" t="n">
        <f aca="false">C50</f>
        <v>18521.182274409</v>
      </c>
      <c r="F48" s="13" t="s">
        <v>31</v>
      </c>
      <c r="G48" s="14" t="n">
        <v>15000</v>
      </c>
      <c r="J48" s="13" t="s">
        <v>31</v>
      </c>
      <c r="K48" s="14" t="n">
        <v>19000</v>
      </c>
    </row>
    <row r="49" customFormat="false" ht="12.75" hidden="false" customHeight="false" outlineLevel="0" collapsed="false">
      <c r="B49" s="0" t="s">
        <v>32</v>
      </c>
      <c r="C49" s="15" t="n">
        <f aca="false">C50</f>
        <v>18521.182274409</v>
      </c>
      <c r="D49" s="0" t="s">
        <v>29</v>
      </c>
      <c r="F49" s="0" t="s">
        <v>32</v>
      </c>
      <c r="G49" s="16" t="n">
        <f aca="false">G50</f>
        <v>18521.182274409</v>
      </c>
      <c r="H49" s="0" t="s">
        <v>29</v>
      </c>
      <c r="J49" s="0" t="s">
        <v>32</v>
      </c>
      <c r="K49" s="16" t="n">
        <f aca="false">K50</f>
        <v>18521.182274409</v>
      </c>
      <c r="L49" s="0" t="s">
        <v>29</v>
      </c>
    </row>
    <row r="50" customFormat="false" ht="12.75" hidden="false" customHeight="false" outlineLevel="0" collapsed="false">
      <c r="B50" s="17" t="s">
        <v>33</v>
      </c>
      <c r="C50" s="2" t="n">
        <f aca="false">PV(D40,B46,-C41)</f>
        <v>18521.182274409</v>
      </c>
      <c r="D50" s="18" t="s">
        <v>29</v>
      </c>
      <c r="E50" s="17"/>
      <c r="F50" s="17" t="s">
        <v>33</v>
      </c>
      <c r="G50" s="2" t="n">
        <f aca="false">PV(H40,F46,-G41)</f>
        <v>18521.182274409</v>
      </c>
      <c r="H50" s="17"/>
      <c r="I50" s="17"/>
      <c r="J50" s="17" t="s">
        <v>33</v>
      </c>
      <c r="K50" s="2" t="n">
        <f aca="false">PV(L40,J46,-K41)</f>
        <v>18521.182274409</v>
      </c>
    </row>
    <row r="51" customFormat="false" ht="12.75" hidden="false" customHeight="false" outlineLevel="0" collapsed="false">
      <c r="B51" s="17" t="s">
        <v>34</v>
      </c>
      <c r="C51" s="2" t="n">
        <f aca="false">NPV(D40,A60:A98)</f>
        <v>0.180899572145563</v>
      </c>
      <c r="D51" s="2" t="s">
        <v>29</v>
      </c>
      <c r="E51" s="17"/>
      <c r="F51" s="17" t="s">
        <v>34</v>
      </c>
      <c r="G51" s="2" t="n">
        <f aca="false">NPV(H40,B60:B98)</f>
        <v>3494.62313855587</v>
      </c>
      <c r="H51" s="2" t="s">
        <v>29</v>
      </c>
      <c r="I51" s="17"/>
      <c r="J51" s="17" t="s">
        <v>34</v>
      </c>
      <c r="K51" s="2" t="n">
        <f aca="false">NPV(L40,C60:C98)</f>
        <v>-475.206158784344</v>
      </c>
      <c r="L51" s="2" t="s">
        <v>29</v>
      </c>
    </row>
    <row r="52" customFormat="false" ht="12.75" hidden="false" customHeight="false" outlineLevel="0" collapsed="false">
      <c r="B52" s="17" t="s">
        <v>35</v>
      </c>
      <c r="C52" s="19" t="n">
        <f aca="false">RATE(B46,-C41,-C40)</f>
        <v>0.00760053339620726</v>
      </c>
      <c r="D52" s="20" t="s">
        <v>36</v>
      </c>
      <c r="E52" s="17"/>
      <c r="F52" s="17" t="s">
        <v>35</v>
      </c>
      <c r="G52" s="19" t="n">
        <f aca="false">RATE(F46,-G41,-G40)</f>
        <v>0.0195471310234431</v>
      </c>
      <c r="H52" s="20" t="s">
        <v>36</v>
      </c>
      <c r="I52" s="17"/>
      <c r="J52" s="17" t="s">
        <v>35</v>
      </c>
      <c r="K52" s="19" t="n">
        <f aca="false">RATE(J46,-K41,-K40)</f>
        <v>0.00622364125236202</v>
      </c>
      <c r="L52" s="20" t="s">
        <v>36</v>
      </c>
    </row>
    <row r="53" customFormat="false" ht="12.75" hidden="false" customHeight="false" outlineLevel="0" collapsed="false">
      <c r="A53" s="0" t="s">
        <v>29</v>
      </c>
      <c r="B53" s="17" t="s">
        <v>37</v>
      </c>
      <c r="C53" s="19" t="n">
        <f aca="false">12*C52</f>
        <v>0.0912064007544872</v>
      </c>
      <c r="D53" s="20" t="s">
        <v>38</v>
      </c>
      <c r="E53" s="17"/>
      <c r="F53" s="17" t="s">
        <v>37</v>
      </c>
      <c r="G53" s="19" t="n">
        <f aca="false">12*G52</f>
        <v>0.234565572281317</v>
      </c>
      <c r="H53" s="20" t="s">
        <v>38</v>
      </c>
      <c r="I53" s="17"/>
      <c r="J53" s="17" t="s">
        <v>37</v>
      </c>
      <c r="K53" s="19" t="n">
        <f aca="false">12*K52</f>
        <v>0.0746836950283443</v>
      </c>
      <c r="L53" s="20" t="s">
        <v>38</v>
      </c>
    </row>
    <row r="54" customFormat="false" ht="12.75" hidden="false" customHeight="false" outlineLevel="0" collapsed="false">
      <c r="B54" s="17" t="s">
        <v>39</v>
      </c>
      <c r="C54" s="19" t="n">
        <f aca="false">12*IRR(A60:A98)</f>
        <v>0.0912064007531415</v>
      </c>
      <c r="D54" s="20" t="s">
        <v>38</v>
      </c>
      <c r="F54" s="17" t="s">
        <v>39</v>
      </c>
      <c r="G54" s="19" t="n">
        <f aca="false">12*IRR(B60:B98)</f>
        <v>0.234565572281316</v>
      </c>
      <c r="H54" s="20" t="s">
        <v>38</v>
      </c>
      <c r="J54" s="17" t="s">
        <v>39</v>
      </c>
      <c r="K54" s="19" t="n">
        <f aca="false">12*IRR(C60:C98)</f>
        <v>0.0746836950283477</v>
      </c>
      <c r="L54" s="20" t="s">
        <v>38</v>
      </c>
    </row>
    <row r="57" customFormat="false" ht="12.75" hidden="false" customHeight="false" outlineLevel="0" collapsed="false">
      <c r="B57" s="17" t="s">
        <v>40</v>
      </c>
      <c r="C57" s="21" t="n">
        <f aca="false">ABS(B13/$C$41)</f>
        <v>32.8969804618117</v>
      </c>
      <c r="D57" s="0" t="s">
        <v>41</v>
      </c>
      <c r="F57" s="17" t="s">
        <v>40</v>
      </c>
      <c r="G57" s="21" t="n">
        <f aca="false">ABS(B14/$C$41)</f>
        <v>26.6429840142096</v>
      </c>
      <c r="H57" s="0" t="s">
        <v>41</v>
      </c>
      <c r="J57" s="17" t="s">
        <v>40</v>
      </c>
      <c r="K57" s="21" t="n">
        <f aca="false">ABS(B15/$C$41)</f>
        <v>33.7477797513321</v>
      </c>
      <c r="L57" s="0" t="s">
        <v>41</v>
      </c>
    </row>
    <row r="59" customFormat="false" ht="12.75" hidden="false" customHeight="false" outlineLevel="0" collapsed="false">
      <c r="G59" s="0" t="s">
        <v>14</v>
      </c>
    </row>
    <row r="60" customFormat="false" ht="12.75" hidden="false" customHeight="false" outlineLevel="0" collapsed="false">
      <c r="A60" s="22" t="n">
        <f aca="false">B13</f>
        <v>-18521</v>
      </c>
      <c r="B60" s="22" t="n">
        <f aca="false">B14</f>
        <v>-15000</v>
      </c>
      <c r="C60" s="22" t="n">
        <f aca="false">B15</f>
        <v>-19000</v>
      </c>
      <c r="G60" s="1" t="s">
        <v>42</v>
      </c>
    </row>
    <row r="61" customFormat="false" ht="12.75" hidden="false" customHeight="false" outlineLevel="0" collapsed="false">
      <c r="A61" s="14" t="n">
        <v>563</v>
      </c>
      <c r="B61" s="14" t="n">
        <v>563</v>
      </c>
      <c r="C61" s="14" t="n">
        <v>563</v>
      </c>
    </row>
    <row r="62" customFormat="false" ht="12.75" hidden="false" customHeight="false" outlineLevel="0" collapsed="false">
      <c r="A62" s="14" t="n">
        <v>563</v>
      </c>
      <c r="B62" s="14" t="n">
        <v>563</v>
      </c>
      <c r="C62" s="14" t="n">
        <v>563</v>
      </c>
    </row>
    <row r="63" customFormat="false" ht="12.75" hidden="false" customHeight="false" outlineLevel="0" collapsed="false">
      <c r="A63" s="14" t="n">
        <v>563</v>
      </c>
      <c r="B63" s="14" t="n">
        <v>563</v>
      </c>
      <c r="C63" s="14" t="n">
        <v>563</v>
      </c>
    </row>
    <row r="64" customFormat="false" ht="12.75" hidden="false" customHeight="false" outlineLevel="0" collapsed="false">
      <c r="A64" s="14" t="n">
        <v>563</v>
      </c>
      <c r="B64" s="14" t="n">
        <v>563</v>
      </c>
      <c r="C64" s="14" t="n">
        <v>563</v>
      </c>
      <c r="E64" s="0" t="s">
        <v>43</v>
      </c>
    </row>
    <row r="65" customFormat="false" ht="12.75" hidden="false" customHeight="false" outlineLevel="0" collapsed="false">
      <c r="A65" s="14" t="n">
        <v>563</v>
      </c>
      <c r="B65" s="14" t="n">
        <v>563</v>
      </c>
      <c r="C65" s="14" t="n">
        <v>563</v>
      </c>
      <c r="E65" s="1" t="s">
        <v>44</v>
      </c>
    </row>
    <row r="66" customFormat="false" ht="12.75" hidden="false" customHeight="false" outlineLevel="0" collapsed="false">
      <c r="A66" s="14" t="n">
        <v>563</v>
      </c>
      <c r="B66" s="14" t="n">
        <v>563</v>
      </c>
      <c r="C66" s="14" t="n">
        <v>563</v>
      </c>
    </row>
    <row r="67" customFormat="false" ht="12.75" hidden="false" customHeight="false" outlineLevel="0" collapsed="false">
      <c r="A67" s="14" t="n">
        <v>563</v>
      </c>
      <c r="B67" s="14" t="n">
        <v>563</v>
      </c>
      <c r="C67" s="14" t="n">
        <v>563</v>
      </c>
    </row>
    <row r="68" customFormat="false" ht="12.75" hidden="false" customHeight="false" outlineLevel="0" collapsed="false">
      <c r="A68" s="14" t="n">
        <v>563</v>
      </c>
      <c r="B68" s="14" t="n">
        <v>563</v>
      </c>
      <c r="C68" s="14" t="n">
        <v>563</v>
      </c>
    </row>
    <row r="69" customFormat="false" ht="12.75" hidden="false" customHeight="false" outlineLevel="0" collapsed="false">
      <c r="A69" s="14" t="n">
        <v>563</v>
      </c>
      <c r="B69" s="14" t="n">
        <v>563</v>
      </c>
      <c r="C69" s="14" t="n">
        <v>563</v>
      </c>
    </row>
    <row r="70" customFormat="false" ht="12.75" hidden="false" customHeight="false" outlineLevel="0" collapsed="false">
      <c r="A70" s="14" t="n">
        <v>563</v>
      </c>
      <c r="B70" s="14" t="n">
        <v>563</v>
      </c>
      <c r="C70" s="14" t="n">
        <v>563</v>
      </c>
    </row>
    <row r="71" customFormat="false" ht="12.75" hidden="false" customHeight="false" outlineLevel="0" collapsed="false">
      <c r="A71" s="14" t="n">
        <v>563</v>
      </c>
      <c r="B71" s="14" t="n">
        <v>563</v>
      </c>
      <c r="C71" s="14" t="n">
        <v>563</v>
      </c>
    </row>
    <row r="72" customFormat="false" ht="12.75" hidden="false" customHeight="false" outlineLevel="0" collapsed="false">
      <c r="A72" s="14" t="n">
        <v>563</v>
      </c>
      <c r="B72" s="14" t="n">
        <v>563</v>
      </c>
      <c r="C72" s="14" t="n">
        <v>563</v>
      </c>
    </row>
    <row r="73" customFormat="false" ht="12.75" hidden="false" customHeight="false" outlineLevel="0" collapsed="false">
      <c r="A73" s="14" t="n">
        <v>563</v>
      </c>
      <c r="B73" s="14" t="n">
        <v>563</v>
      </c>
      <c r="C73" s="14" t="n">
        <v>563</v>
      </c>
    </row>
    <row r="74" customFormat="false" ht="12.75" hidden="false" customHeight="false" outlineLevel="0" collapsed="false">
      <c r="A74" s="14" t="n">
        <v>563</v>
      </c>
      <c r="B74" s="14" t="n">
        <v>563</v>
      </c>
      <c r="C74" s="14" t="n">
        <v>563</v>
      </c>
    </row>
    <row r="75" customFormat="false" ht="12.75" hidden="false" customHeight="false" outlineLevel="0" collapsed="false">
      <c r="A75" s="14" t="n">
        <v>563</v>
      </c>
      <c r="B75" s="14" t="n">
        <v>563</v>
      </c>
      <c r="C75" s="14" t="n">
        <v>563</v>
      </c>
    </row>
    <row r="76" customFormat="false" ht="12.75" hidden="false" customHeight="false" outlineLevel="0" collapsed="false">
      <c r="A76" s="14" t="n">
        <v>563</v>
      </c>
      <c r="B76" s="14" t="n">
        <v>563</v>
      </c>
      <c r="C76" s="14" t="n">
        <v>563</v>
      </c>
    </row>
    <row r="77" customFormat="false" ht="12.75" hidden="false" customHeight="false" outlineLevel="0" collapsed="false">
      <c r="A77" s="14" t="n">
        <v>563</v>
      </c>
      <c r="B77" s="14" t="n">
        <v>563</v>
      </c>
      <c r="C77" s="14" t="n">
        <v>563</v>
      </c>
    </row>
    <row r="78" customFormat="false" ht="12.75" hidden="false" customHeight="false" outlineLevel="0" collapsed="false">
      <c r="A78" s="14" t="n">
        <v>563</v>
      </c>
      <c r="B78" s="14" t="n">
        <v>563</v>
      </c>
      <c r="C78" s="14" t="n">
        <v>563</v>
      </c>
    </row>
    <row r="79" customFormat="false" ht="12.75" hidden="false" customHeight="false" outlineLevel="0" collapsed="false">
      <c r="A79" s="14" t="n">
        <v>563</v>
      </c>
      <c r="B79" s="14" t="n">
        <v>563</v>
      </c>
      <c r="C79" s="14" t="n">
        <v>563</v>
      </c>
    </row>
    <row r="80" customFormat="false" ht="12.75" hidden="false" customHeight="false" outlineLevel="0" collapsed="false">
      <c r="A80" s="14" t="n">
        <v>563</v>
      </c>
      <c r="B80" s="14" t="n">
        <v>563</v>
      </c>
      <c r="C80" s="14" t="n">
        <v>563</v>
      </c>
    </row>
    <row r="81" customFormat="false" ht="12.75" hidden="false" customHeight="false" outlineLevel="0" collapsed="false">
      <c r="A81" s="14" t="n">
        <v>563</v>
      </c>
      <c r="B81" s="14" t="n">
        <v>563</v>
      </c>
      <c r="C81" s="14" t="n">
        <v>563</v>
      </c>
    </row>
    <row r="82" customFormat="false" ht="12.75" hidden="false" customHeight="false" outlineLevel="0" collapsed="false">
      <c r="A82" s="14" t="n">
        <v>563</v>
      </c>
      <c r="B82" s="14" t="n">
        <v>563</v>
      </c>
      <c r="C82" s="14" t="n">
        <v>563</v>
      </c>
    </row>
    <row r="83" customFormat="false" ht="12.75" hidden="false" customHeight="false" outlineLevel="0" collapsed="false">
      <c r="A83" s="14" t="n">
        <v>563</v>
      </c>
      <c r="B83" s="14" t="n">
        <v>563</v>
      </c>
      <c r="C83" s="14" t="n">
        <v>563</v>
      </c>
    </row>
    <row r="84" customFormat="false" ht="12.75" hidden="false" customHeight="false" outlineLevel="0" collapsed="false">
      <c r="A84" s="14" t="n">
        <v>563</v>
      </c>
      <c r="B84" s="14" t="n">
        <v>563</v>
      </c>
      <c r="C84" s="14" t="n">
        <v>563</v>
      </c>
    </row>
    <row r="85" customFormat="false" ht="12.75" hidden="false" customHeight="false" outlineLevel="0" collapsed="false">
      <c r="A85" s="14" t="n">
        <v>563</v>
      </c>
      <c r="B85" s="14" t="n">
        <v>563</v>
      </c>
      <c r="C85" s="14" t="n">
        <v>563</v>
      </c>
    </row>
    <row r="86" customFormat="false" ht="12.75" hidden="false" customHeight="false" outlineLevel="0" collapsed="false">
      <c r="A86" s="14" t="n">
        <v>563</v>
      </c>
      <c r="B86" s="14" t="n">
        <v>563</v>
      </c>
      <c r="C86" s="14" t="n">
        <v>563</v>
      </c>
    </row>
    <row r="87" customFormat="false" ht="12.75" hidden="false" customHeight="false" outlineLevel="0" collapsed="false">
      <c r="A87" s="14" t="n">
        <v>563</v>
      </c>
      <c r="B87" s="14" t="n">
        <v>563</v>
      </c>
      <c r="C87" s="14" t="n">
        <v>563</v>
      </c>
    </row>
    <row r="88" customFormat="false" ht="12.75" hidden="false" customHeight="false" outlineLevel="0" collapsed="false">
      <c r="A88" s="14" t="n">
        <v>563</v>
      </c>
      <c r="B88" s="14" t="n">
        <v>563</v>
      </c>
      <c r="C88" s="14" t="n">
        <v>563</v>
      </c>
    </row>
    <row r="89" customFormat="false" ht="12.75" hidden="false" customHeight="false" outlineLevel="0" collapsed="false">
      <c r="A89" s="14" t="n">
        <v>563</v>
      </c>
      <c r="B89" s="14" t="n">
        <v>563</v>
      </c>
      <c r="C89" s="14" t="n">
        <v>563</v>
      </c>
    </row>
    <row r="90" customFormat="false" ht="12.75" hidden="false" customHeight="false" outlineLevel="0" collapsed="false">
      <c r="A90" s="14" t="n">
        <v>563</v>
      </c>
      <c r="B90" s="14" t="n">
        <v>563</v>
      </c>
      <c r="C90" s="14" t="n">
        <v>563</v>
      </c>
    </row>
    <row r="91" customFormat="false" ht="12.75" hidden="false" customHeight="false" outlineLevel="0" collapsed="false">
      <c r="A91" s="14" t="n">
        <v>563</v>
      </c>
      <c r="B91" s="14" t="n">
        <v>563</v>
      </c>
      <c r="C91" s="14" t="n">
        <v>563</v>
      </c>
    </row>
    <row r="92" customFormat="false" ht="12.75" hidden="false" customHeight="false" outlineLevel="0" collapsed="false">
      <c r="A92" s="14" t="n">
        <v>563</v>
      </c>
      <c r="B92" s="14" t="n">
        <v>563</v>
      </c>
      <c r="C92" s="14" t="n">
        <v>563</v>
      </c>
    </row>
    <row r="93" customFormat="false" ht="12.75" hidden="false" customHeight="false" outlineLevel="0" collapsed="false">
      <c r="A93" s="14" t="n">
        <v>563</v>
      </c>
      <c r="B93" s="14" t="n">
        <v>563</v>
      </c>
      <c r="C93" s="14" t="n">
        <v>563</v>
      </c>
    </row>
    <row r="94" customFormat="false" ht="12.75" hidden="false" customHeight="false" outlineLevel="0" collapsed="false">
      <c r="A94" s="14" t="n">
        <v>563</v>
      </c>
      <c r="B94" s="14" t="n">
        <v>563</v>
      </c>
      <c r="C94" s="14" t="n">
        <v>563</v>
      </c>
    </row>
    <row r="95" customFormat="false" ht="12.75" hidden="false" customHeight="false" outlineLevel="0" collapsed="false">
      <c r="A95" s="14" t="n">
        <v>563</v>
      </c>
      <c r="B95" s="14" t="n">
        <v>563</v>
      </c>
      <c r="C95" s="14" t="n">
        <v>563</v>
      </c>
    </row>
    <row r="96" customFormat="false" ht="12.75" hidden="false" customHeight="false" outlineLevel="0" collapsed="false">
      <c r="A96" s="14" t="n">
        <v>563</v>
      </c>
      <c r="B96" s="14" t="n">
        <v>563</v>
      </c>
      <c r="C96" s="14" t="n">
        <v>563</v>
      </c>
    </row>
    <row r="97" customFormat="false" ht="12.75" hidden="false" customHeight="false" outlineLevel="0" collapsed="false">
      <c r="A97" s="14" t="n">
        <v>563</v>
      </c>
      <c r="B97" s="14" t="n">
        <v>563</v>
      </c>
      <c r="C97" s="14" t="n">
        <v>563</v>
      </c>
    </row>
    <row r="98" customFormat="false" ht="12.75" hidden="false" customHeight="false" outlineLevel="0" collapsed="false">
      <c r="A98" s="14" t="n">
        <v>563</v>
      </c>
      <c r="B98" s="14" t="n">
        <v>563</v>
      </c>
      <c r="C98" s="14" t="n">
        <v>563</v>
      </c>
    </row>
  </sheetData>
  <hyperlinks>
    <hyperlink ref="C4" r:id="rId1" display="http://en.wikipedia.org/wiki/Capital_budgeting"/>
    <hyperlink ref="F22" r:id="rId2" display="http://en.wikipedia.org/wiki/Present_Value"/>
    <hyperlink ref="H28" r:id="rId3" display="http://en.wikipedia.org/wiki/Rate_of_return"/>
    <hyperlink ref="I28" r:id="rId4" display="http://en.wikipedia.org/wiki/Rate_of_return"/>
    <hyperlink ref="I31" r:id="rId5" display="http://en.wikipedia.org/wiki/Net_Present_Value"/>
    <hyperlink ref="I35" r:id="rId6" display="http://en.wikipedia.org/wiki/Internal_rate_of_return"/>
    <hyperlink ref="G60" r:id="rId7" display="http://en.wikipedia.org/wiki/Payback_period"/>
    <hyperlink ref="E65" r:id="rId8" display="http://www.youtube.com/watch?v=NV0S8pKvje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3:48:54Z</dcterms:created>
  <dc:creator>Bob Jensen</dc:creator>
  <dc:description/>
  <dc:language>en-US</dc:language>
  <cp:lastModifiedBy>Bob Jensen</cp:lastModifiedBy>
  <dcterms:modified xsi:type="dcterms:W3CDTF">2008-11-18T17:36:27Z</dcterms:modified>
  <cp:revision>0</cp:revision>
  <dc:subject/>
  <dc:title/>
</cp:coreProperties>
</file>