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8.xml.rels" ContentType="application/vnd.openxmlformats-package.relationships+xml"/>
  <Override PartName="/xl/charts/_rels/chart5.xml.rels" ContentType="application/vnd.openxmlformats-package.relationships+xml"/>
  <Override PartName="/xl/charts/_rels/chart7.xml.rels" ContentType="application/vnd.openxmlformats-package.relationships+xml"/>
  <Override PartName="/xl/charts/_rels/chart3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5" authorId="0">
      <text>
        <r>
          <rPr>
            <b val="true"/>
            <sz val="8"/>
            <color rgb="FF000000"/>
            <rFont val="Tahoma"/>
            <family val="0"/>
          </rPr>
          <t xml:space="preserve">Derek Speer: This is not "Now"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3</xdr:row>
                <xdr:rowOff>7</xdr:rowOff>
              </xdr:from>
              <xdr:to>
                <xdr:col>3</xdr:col>
                <xdr:colOff>11</xdr:colOff>
                <xdr:row>247</xdr:row>
                <xdr:rowOff>13</xdr:rowOff>
              </xdr:to>
            </anchor>
          </commentPr>
        </mc:Choice>
        <mc:Fallback/>
      </mc:AlternateContent>
    </comment>
    <comment ref="A246" authorId="0">
      <text>
        <r>
          <rPr>
            <b val="true"/>
            <sz val="8"/>
            <color rgb="FF000000"/>
            <rFont val="Tahoma"/>
            <family val="0"/>
          </rPr>
          <t xml:space="preserve">Derek Speer:
</t>
        </r>
        <r>
          <rPr>
            <sz val="8"/>
            <color rgb="FF000000"/>
            <rFont val="Tahoma"/>
            <family val="0"/>
          </rPr>
          <t xml:space="preserve">Do you mean A238, should it not be A229?
Datevalue() will not work on any Weekday() resu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4</xdr:row>
                <xdr:rowOff>7</xdr:rowOff>
              </xdr:from>
              <xdr:to>
                <xdr:col>3</xdr:col>
                <xdr:colOff>11</xdr:colOff>
                <xdr:row>248</xdr:row>
                <xdr:rowOff>13</xdr:rowOff>
              </xdr:to>
            </anchor>
          </commentPr>
        </mc:Choice>
        <mc:Fallback/>
      </mc:AlternateContent>
    </comment>
    <comment ref="A247" authorId="0">
      <text>
        <r>
          <rPr>
            <b val="true"/>
            <sz val="8"/>
            <color rgb="FF000000"/>
            <rFont val="Tahoma"/>
            <family val="0"/>
          </rPr>
          <t xml:space="preserve">Derek Speer:  This should be the formula in A24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5</xdr:row>
                <xdr:rowOff>7</xdr:rowOff>
              </xdr:from>
              <xdr:to>
                <xdr:col>3</xdr:col>
                <xdr:colOff>11</xdr:colOff>
                <xdr:row>249</xdr:row>
                <xdr:rowOff>13</xdr:rowOff>
              </xdr:to>
            </anchor>
          </commentPr>
        </mc:Choice>
        <mc:Fallback/>
      </mc:AlternateContent>
    </comment>
    <comment ref="A248" authorId="0">
      <text>
        <r>
          <rPr>
            <b val="true"/>
            <sz val="8"/>
            <color rgb="FF000000"/>
            <rFont val="Tahoma"/>
            <family val="0"/>
          </rPr>
          <t xml:space="preserve">Derek Speer:This is a workaround to get Now() into a date numeric val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46</xdr:row>
                <xdr:rowOff>7</xdr:rowOff>
              </xdr:from>
              <xdr:to>
                <xdr:col>3</xdr:col>
                <xdr:colOff>11</xdr:colOff>
                <xdr:row>250</xdr:row>
                <xdr:rowOff>13</xdr:rowOff>
              </xdr:to>
            </anchor>
          </commentPr>
        </mc:Choice>
        <mc:Fallback/>
      </mc:AlternateContent>
    </comment>
    <comment ref="B191" authorId="0">
      <text>
        <r>
          <rPr>
            <b val="true"/>
            <sz val="8"/>
            <color rgb="FF000000"/>
            <rFont val="Tahoma"/>
            <family val="0"/>
          </rPr>
          <t xml:space="preserve">Derek Speer:
</t>
        </r>
        <r>
          <rPr>
            <sz val="8"/>
            <color rgb="FF000000"/>
            <rFont val="Tahoma"/>
            <family val="0"/>
          </rPr>
          <t xml:space="preserve">We are talking AVERAGE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9</xdr:row>
                <xdr:rowOff>7</xdr:rowOff>
              </xdr:from>
              <xdr:to>
                <xdr:col>4</xdr:col>
                <xdr:colOff>11</xdr:colOff>
                <xdr:row>193</xdr:row>
                <xdr:rowOff>13</xdr:rowOff>
              </xdr:to>
            </anchor>
          </commentPr>
        </mc:Choice>
        <mc:Fallback/>
      </mc:AlternateContent>
    </comment>
    <comment ref="B231" authorId="0">
      <text>
        <r>
          <rPr>
            <b val="true"/>
            <sz val="8"/>
            <color rgb="FF000000"/>
            <rFont val="Tahoma"/>
            <family val="0"/>
          </rPr>
          <t xml:space="preserve">Derek Speer:
</t>
        </r>
        <r>
          <rPr>
            <sz val="8"/>
            <color rgb="FF000000"/>
            <rFont val="Tahoma"/>
            <family val="0"/>
          </rPr>
          <t xml:space="preserve">Changed from time in explanatio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9</xdr:row>
                <xdr:rowOff>7</xdr:rowOff>
              </xdr:from>
              <xdr:to>
                <xdr:col>4</xdr:col>
                <xdr:colOff>11</xdr:colOff>
                <xdr:row>233</xdr:row>
                <xdr:rowOff>13</xdr:rowOff>
              </xdr:to>
            </anchor>
          </commentPr>
        </mc:Choice>
        <mc:Fallback/>
      </mc:AlternateContent>
    </comment>
    <comment ref="C149" authorId="0">
      <text>
        <r>
          <rPr>
            <b val="true"/>
            <sz val="8"/>
            <color rgb="FF000000"/>
            <rFont val="Tahoma"/>
            <family val="0"/>
          </rPr>
          <t xml:space="preserve">Derek Speer:
</t>
        </r>
        <r>
          <rPr>
            <sz val="8"/>
            <color rgb="FF000000"/>
            <rFont val="Tahoma"/>
            <family val="0"/>
          </rPr>
          <t xml:space="preserve">Simpler if less elegant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7</xdr:row>
                <xdr:rowOff>7</xdr:rowOff>
              </xdr:from>
              <xdr:to>
                <xdr:col>5</xdr:col>
                <xdr:colOff>16</xdr:colOff>
                <xdr:row>151</xdr:row>
                <xdr:rowOff>13</xdr:rowOff>
              </xdr:to>
            </anchor>
          </commentPr>
        </mc:Choice>
        <mc:Fallback/>
      </mc:AlternateContent>
    </comment>
    <comment ref="C238" authorId="0">
      <text>
        <r>
          <rPr>
            <b val="true"/>
            <sz val="8"/>
            <color rgb="FF000000"/>
            <rFont val="Tahoma"/>
            <family val="0"/>
          </rPr>
          <t xml:space="preserve">Derek Speer:
</t>
        </r>
        <r>
          <rPr>
            <sz val="8"/>
            <color rgb="FF000000"/>
            <rFont val="Tahoma"/>
            <family val="0"/>
          </rPr>
          <t xml:space="preserve">Changed to mathch function us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6</xdr:row>
                <xdr:rowOff>7</xdr:rowOff>
              </xdr:from>
              <xdr:to>
                <xdr:col>5</xdr:col>
                <xdr:colOff>16</xdr:colOff>
                <xdr:row>240</xdr:row>
                <xdr:rowOff>13</xdr:rowOff>
              </xdr:to>
            </anchor>
          </commentPr>
        </mc:Choice>
        <mc:Fallback/>
      </mc:AlternateContent>
    </comment>
    <comment ref="D233" authorId="0">
      <text>
        <r>
          <rPr>
            <b val="true"/>
            <sz val="8"/>
            <color rgb="FF000000"/>
            <rFont val="Tahoma"/>
            <family val="0"/>
          </rPr>
          <t xml:space="preserve">Derek Speer: Using Vlookup() to return day name from
 number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1</xdr:row>
                <xdr:rowOff>7</xdr:rowOff>
              </xdr:from>
              <xdr:to>
                <xdr:col>6</xdr:col>
                <xdr:colOff>16</xdr:colOff>
                <xdr:row>235</xdr:row>
                <xdr:rowOff>13</xdr:rowOff>
              </xdr:to>
            </anchor>
          </commentPr>
        </mc:Choice>
        <mc:Fallback/>
      </mc:AlternateContent>
    </comment>
    <comment ref="D245" authorId="0">
      <text>
        <r>
          <rPr>
            <b val="true"/>
            <sz val="8"/>
            <color rgb="FF000000"/>
            <rFont val="Tahoma"/>
            <family val="0"/>
          </rPr>
          <t xml:space="preserve">Derek Speer:
</t>
        </r>
        <r>
          <rPr>
            <sz val="8"/>
            <color rgb="FF000000"/>
            <rFont val="Tahoma"/>
            <family val="0"/>
          </rPr>
          <t xml:space="preserve">TODAY added for completenes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3</xdr:row>
                <xdr:rowOff>7</xdr:rowOff>
              </xdr:from>
              <xdr:to>
                <xdr:col>6</xdr:col>
                <xdr:colOff>16</xdr:colOff>
                <xdr:row>247</xdr:row>
                <xdr:rowOff>13</xdr:rowOff>
              </xdr:to>
            </anchor>
          </commentPr>
        </mc:Choice>
        <mc:Fallback/>
      </mc:AlternateContent>
    </comment>
    <comment ref="E233" authorId="0">
      <text>
        <r>
          <rPr>
            <b val="true"/>
            <sz val="8"/>
            <color rgb="FF000000"/>
            <rFont val="Tahoma"/>
            <family val="0"/>
          </rPr>
          <t xml:space="preserve">Derek Speer: Using Vlookup() to return day name not number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31</xdr:row>
                <xdr:rowOff>7</xdr:rowOff>
              </xdr:from>
              <xdr:to>
                <xdr:col>7</xdr:col>
                <xdr:colOff>16</xdr:colOff>
                <xdr:row>235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4" uniqueCount="175">
  <si>
    <t xml:space="preserve">Warning:  Run this file in MS Excel</t>
  </si>
  <si>
    <t xml:space="preserve">With annotations fro Derek Speer</t>
  </si>
  <si>
    <t xml:space="preserve">Sum Formula Inconsistencies</t>
  </si>
  <si>
    <t xml:space="preserve">Works</t>
  </si>
  <si>
    <t xml:space="preserve">Add Array</t>
  </si>
  <si>
    <t xml:space="preserve">=SUM({$D$1:$F$2})  will not work</t>
  </si>
  <si>
    <t xml:space="preserve">Two Sums</t>
  </si>
  <si>
    <t xml:space="preserve">=SUM(sum({$D$1,$E$1,$F$1})+SUM({$D$2,$E$2,$F$2}) will not work</t>
  </si>
  <si>
    <t xml:space="preserve">Two Arrays</t>
  </si>
  <si>
    <t xml:space="preserve">=SUM({$D$1,$E$1,$F$1} , {$D$2,$E$2,$F$2}) will not work</t>
  </si>
  <si>
    <t xml:space="preserve">Semicolon</t>
  </si>
  <si>
    <t xml:space="preserve">=SUM({$D$1,$E$1,$F$1 ; $D$2,$E$2,$F$2}) will not work</t>
  </si>
  <si>
    <t xml:space="preserve">Three Arrays</t>
  </si>
  <si>
    <t xml:space="preserve">=SUM({$D$1,$E$1},{$F$1,$D$2},{$E$2,$F$2}) will not work</t>
  </si>
  <si>
    <t xml:space="preserve">Mixed Arrays</t>
  </si>
  <si>
    <t xml:space="preserve">=SUM({$D$1,$E$1},$F$1,$D$2,{$E$2,$F$2}) will not work </t>
  </si>
  <si>
    <t xml:space="preserve">=SUM({$D$1,$E$1},$F$1,$D$2,$E$2,$F$2) will not work </t>
  </si>
  <si>
    <t xml:space="preserve">Absolute Value and Sum Formula Inconsistencies</t>
  </si>
  <si>
    <t xml:space="preserve">=SUM(ABS($D$1:$F$2)) will not work</t>
  </si>
  <si>
    <t xml:space="preserve">=abs(SUM({$D$1,$E$1},$F$1,$D$2,$E$2,$F$2)) will not work </t>
  </si>
  <si>
    <t xml:space="preserve">IRR Formula Inconsistencies</t>
  </si>
  <si>
    <t xml:space="preserve"> </t>
  </si>
  <si>
    <t xml:space="preserve">=IRR(-1,-2,-3,-4,5,6) will not work</t>
  </si>
  <si>
    <t xml:space="preserve">=IRR({$d$17,$E$17,$F$17,$D$18,$E$18,$F$18}) will not work</t>
  </si>
  <si>
    <t xml:space="preserve">Add Guess</t>
  </si>
  <si>
    <t xml:space="preserve">=IRR({$d$17,$E$17,$F$17,$D$18,$E$18,$F$18}, .10) will not work</t>
  </si>
  <si>
    <t xml:space="preserve">Add Range</t>
  </si>
  <si>
    <t xml:space="preserve">=IRR({$D$17:$F$18}, 0.1) will not work</t>
  </si>
  <si>
    <t xml:space="preserve">Semicolons</t>
  </si>
  <si>
    <t xml:space="preserve">=IRR({-1,-2,-3}, {-4,5,6},0.1) will not work</t>
  </si>
  <si>
    <t xml:space="preserve">NPV Formula Inconsistencies</t>
  </si>
  <si>
    <t xml:space="preserve">No Array</t>
  </si>
  <si>
    <t xml:space="preserve">=npv(.05,-1,-2,-3,-4,5,6) + 2  will not work</t>
  </si>
  <si>
    <t xml:space="preserve">=NPV(0.03794,{$d$27,$E$27,$F$27,$D$28,$E$28,$F$28}) + $G$27 will not work</t>
  </si>
  <si>
    <t xml:space="preserve">=NPV(IRR({-1,-2,-3,-4,5,6}, 0.1),{$d$27,$E$27,$F$27,$D$28,$E$28,$F$28}) + $G$27 will not work</t>
  </si>
  <si>
    <t xml:space="preserve">Cell Range</t>
  </si>
  <si>
    <t xml:space="preserve">Embed IRR</t>
  </si>
  <si>
    <t xml:space="preserve">Equation Component Embedding  Inconsistencies</t>
  </si>
  <si>
    <t xml:space="preserve">Sum Function</t>
  </si>
  <si>
    <t xml:space="preserve">Embed</t>
  </si>
  <si>
    <t xml:space="preserve">Embed in Array</t>
  </si>
  <si>
    <t xml:space="preserve">=SUM({-2*4}) will not work</t>
  </si>
  <si>
    <t xml:space="preserve">=SUM({$E$36*4}) will not work</t>
  </si>
  <si>
    <t xml:space="preserve">IRR Function</t>
  </si>
  <si>
    <t xml:space="preserve">=IRR({1,-2*4,12}, 0.1) will not work</t>
  </si>
  <si>
    <t xml:space="preserve">=IRR($D$36;4*$e$36;f38, 0.1) will not work</t>
  </si>
  <si>
    <t xml:space="preserve">NPV Function</t>
  </si>
  <si>
    <t xml:space="preserve">=NPV(0.28178,{1,-2*4,12}) + $G$36 will not work</t>
  </si>
  <si>
    <t xml:space="preserve">PV Formula </t>
  </si>
  <si>
    <t xml:space="preserve">PV =</t>
  </si>
  <si>
    <t xml:space="preserve">FV Formula </t>
  </si>
  <si>
    <t xml:space="preserve">FV =</t>
  </si>
  <si>
    <t xml:space="preserve">Rate Formula </t>
  </si>
  <si>
    <t xml:space="preserve">Rate =</t>
  </si>
  <si>
    <t xml:space="preserve">PMT Formula</t>
  </si>
  <si>
    <t xml:space="preserve">Payments =</t>
  </si>
  <si>
    <t xml:space="preserve">IPMT Formula</t>
  </si>
  <si>
    <t xml:space="preserve">Period =</t>
  </si>
  <si>
    <t xml:space="preserve">Interest Expense =</t>
  </si>
  <si>
    <t xml:space="preserve">PPMT Formula</t>
  </si>
  <si>
    <t xml:space="preserve">Principal Reduction =</t>
  </si>
  <si>
    <t xml:space="preserve">PV Formula</t>
  </si>
  <si>
    <t xml:space="preserve">Balance Due =</t>
  </si>
  <si>
    <t xml:space="preserve">PV=$200000</t>
  </si>
  <si>
    <t xml:space="preserve">&lt;---Change this number</t>
  </si>
  <si>
    <t xml:space="preserve">R=.08/12 per month</t>
  </si>
  <si>
    <t xml:space="preserve">N=240 months</t>
  </si>
  <si>
    <t xml:space="preserve">Payment Amount =</t>
  </si>
  <si>
    <t xml:space="preserve">What is the amount required to pay off the above loan in any period subject to a 2% early payoff of the principal?</t>
  </si>
  <si>
    <t xml:space="preserve">Balance + Penalty =</t>
  </si>
  <si>
    <t xml:space="preserve">Payoff Penalty =</t>
  </si>
  <si>
    <t xml:space="preserve">Average (Mean) Payoff Penalty =</t>
  </si>
  <si>
    <t xml:space="preserve">Median Payoff Penalty =</t>
  </si>
  <si>
    <t xml:space="preserve">Standard Deviation of Payoff Penalty =</t>
  </si>
  <si>
    <t xml:space="preserve">Maximum Payoff Penalty =</t>
  </si>
  <si>
    <t xml:space="preserve">Minimum Payoff Penalty =</t>
  </si>
  <si>
    <t xml:space="preserve">Average Formula Inconsistencies</t>
  </si>
  <si>
    <t xml:space="preserve">=average({$D$1,$E$1,$F$1} , {$D$2,$E$2,$F$2}) will not work</t>
  </si>
  <si>
    <t xml:space="preserve">=average({$D$1,$E$1,$F$1 ; $D$2,$E$2,$F$2}) will not work</t>
  </si>
  <si>
    <t xml:space="preserve">=average({$D$1,$E$1},{$F$1,$D$2},{$E$2,$F$2}) will not work</t>
  </si>
  <si>
    <t xml:space="preserve">=average({$D$1,$E$1},$F$1,$D$2,{$E$2,$F$2}) will not work </t>
  </si>
  <si>
    <t xml:space="preserve">=average({$D$1,$E$1},$F$1,$D$2,$E$2,$F$2) will not work </t>
  </si>
  <si>
    <t xml:space="preserve">Exponential Calculations</t>
  </si>
  <si>
    <r>
      <rPr>
        <sz val="16"/>
        <rFont val="Arial"/>
        <family val="2"/>
      </rPr>
      <t xml:space="preserve">Compute     (34)</t>
    </r>
    <r>
      <rPr>
        <sz val="28"/>
        <rFont val="Arial"/>
        <family val="2"/>
      </rPr>
      <t xml:space="preserve"> </t>
    </r>
    <r>
      <rPr>
        <b val="true"/>
        <vertAlign val="superscript"/>
        <sz val="16"/>
        <color rgb="FFFF0000"/>
        <rFont val="Arial"/>
        <family val="2"/>
      </rPr>
      <t xml:space="preserve">-13</t>
    </r>
    <r>
      <rPr>
        <sz val="28"/>
        <rFont val="Arial"/>
        <family val="2"/>
      </rPr>
      <t xml:space="preserve"> </t>
    </r>
    <r>
      <rPr>
        <sz val="16"/>
        <rFont val="Arial"/>
        <family val="2"/>
      </rPr>
      <t xml:space="preserve">=</t>
    </r>
  </si>
  <si>
    <t xml:space="preserve">=</t>
  </si>
  <si>
    <r>
      <rPr>
        <sz val="16"/>
        <rFont val="Arial"/>
        <family val="2"/>
      </rPr>
      <t xml:space="preserve">Compute (34)(e)</t>
    </r>
    <r>
      <rPr>
        <sz val="28"/>
        <rFont val="Arial"/>
        <family val="2"/>
      </rPr>
      <t xml:space="preserve"> </t>
    </r>
    <r>
      <rPr>
        <b val="true"/>
        <vertAlign val="superscript"/>
        <sz val="16"/>
        <color rgb="FFFF0000"/>
        <rFont val="Arial"/>
        <family val="2"/>
      </rPr>
      <t xml:space="preserve">-13</t>
    </r>
    <r>
      <rPr>
        <sz val="28"/>
        <rFont val="Arial"/>
        <family val="2"/>
      </rPr>
      <t xml:space="preserve"> </t>
    </r>
    <r>
      <rPr>
        <sz val="16"/>
        <rFont val="Arial"/>
        <family val="2"/>
      </rPr>
      <t xml:space="preserve">=</t>
    </r>
  </si>
  <si>
    <t xml:space="preserve">Depreciation Calculations</t>
  </si>
  <si>
    <t xml:space="preserve">Cost = $100,000</t>
  </si>
  <si>
    <t xml:space="preserve">Salvage Value = $10,000</t>
  </si>
  <si>
    <t xml:space="preserve">Economic Life = 6 years</t>
  </si>
  <si>
    <t xml:space="preserve">Year =</t>
  </si>
  <si>
    <t xml:space="preserve">Straight Line Depreciation</t>
  </si>
  <si>
    <t xml:space="preserve">Sum-Of-Years Digits Depreciation</t>
  </si>
  <si>
    <t xml:space="preserve">Double Declining Balance Depreciation</t>
  </si>
  <si>
    <t xml:space="preserve">Date and Time Functions</t>
  </si>
  <si>
    <t xml:space="preserve">NOW</t>
  </si>
  <si>
    <t xml:space="preserve">This changes with the daily calendar and time clock on your computer</t>
  </si>
  <si>
    <t xml:space="preserve">TODAY</t>
  </si>
  <si>
    <t xml:space="preserve">This changes with the daily calendar on your computer</t>
  </si>
  <si>
    <t xml:space="preserve">WEEKDAY("") = indicator of the day of the week of the calendar day (with Sunday = 1 and Saturday = 7)</t>
  </si>
  <si>
    <t xml:space="preserve">Tuesday</t>
  </si>
  <si>
    <t xml:space="preserve">Sunday</t>
  </si>
  <si>
    <t xml:space="preserve">Friday</t>
  </si>
  <si>
    <t xml:space="preserve">Monday</t>
  </si>
  <si>
    <t xml:space="preserve">Wednesday</t>
  </si>
  <si>
    <t xml:space="preserve">Thursday</t>
  </si>
  <si>
    <t xml:space="preserve">Today</t>
  </si>
  <si>
    <t xml:space="preserve">DATEVALUE("") = one plus the number of days since January 1, 1900  (Mac computers use a 1904 start date)</t>
  </si>
  <si>
    <t xml:space="preserve">Saturday</t>
  </si>
  <si>
    <t xml:space="preserve">(note how quotation marks are used when you insert the function.)</t>
  </si>
  <si>
    <t xml:space="preserve">Excel is not bothered here by the famous Year 2000 Problem</t>
  </si>
  <si>
    <t xml:space="preserve">Now</t>
  </si>
  <si>
    <t xml:space="preserve">Will not compute with NOW or TODAY functions</t>
  </si>
  <si>
    <t xml:space="preserve">Will not compute from another cell containing NOW function</t>
  </si>
  <si>
    <t xml:space="preserve">Now()</t>
  </si>
  <si>
    <t xml:space="preserve">Bond YIELD Function</t>
  </si>
  <si>
    <t xml:space="preserve">In the newspaper, bonds are priced as percentages (e.g., 103 = 103% of face or par value)</t>
  </si>
  <si>
    <t xml:space="preserve">The default face or par value of a bond is $1,000 per bond</t>
  </si>
  <si>
    <t xml:space="preserve">Redemption value (bond price) is the amount to be paid back on the bond at the due date (default is the face or par value of the bond)</t>
  </si>
  <si>
    <t xml:space="preserve">Bonds usually combine two cash flow streams for the nominal interest cash flow and the redemption value to be paid back on the bond's due date</t>
  </si>
  <si>
    <t xml:space="preserve">I = the annual nominal rate (sometimes called the coupon rate) determines an annuity cash flow</t>
  </si>
  <si>
    <t xml:space="preserve">R = the annual yield (effective) rate of interest is an internal rate of return that equates price, nominal nominal interest cash flows, and the payoff cash flow</t>
  </si>
  <si>
    <t xml:space="preserve">The nominal interest payment dates are generally semi-annual </t>
  </si>
  <si>
    <t xml:space="preserve">Bonds selling below 100 are sold at a discount, Bonds selling above 100 are sold at a premium</t>
  </si>
  <si>
    <t xml:space="preserve">Bond Yield Illustration 1</t>
  </si>
  <si>
    <t xml:space="preserve">Bond YIELD Illustration (With no accruals for interim period purchase between nominal interest payment dates)</t>
  </si>
  <si>
    <t xml:space="preserve">Bond Price = 91.025 on December 15, 1996</t>
  </si>
  <si>
    <t xml:space="preserve">I = 5.21% paid semi-annually to owners of record on June 15 and December 15 each year</t>
  </si>
  <si>
    <t xml:space="preserve">Bond Term = 12/15/2004 = 10 years from the date of issuance on December 15, 1994</t>
  </si>
  <si>
    <t xml:space="preserve">(parameters)</t>
  </si>
  <si>
    <t xml:space="preserve">12/15/96=</t>
  </si>
  <si>
    <t xml:space="preserve">date of settlement (purchase on the open market)</t>
  </si>
  <si>
    <t xml:space="preserve">date of maturity</t>
  </si>
  <si>
    <t xml:space="preserve">Coupon =</t>
  </si>
  <si>
    <t xml:space="preserve">semi-annual rate that determines $25 per bond cash flow every six months</t>
  </si>
  <si>
    <t xml:space="preserve">Price =</t>
  </si>
  <si>
    <t xml:space="preserve">or $910.25 per bond on the date of settlement</t>
  </si>
  <si>
    <t xml:space="preserve">Redemp.</t>
  </si>
  <si>
    <t xml:space="preserve">or $1,000 per bond on December 15, 2004</t>
  </si>
  <si>
    <t xml:space="preserve">SemiAnn.</t>
  </si>
  <si>
    <t xml:space="preserve">nominal interest payment frequency per year</t>
  </si>
  <si>
    <t xml:space="preserve"> 30/360</t>
  </si>
  <si>
    <t xml:space="preserve">a standard parameter for the common bank practice of computing interest as if each month had 30 days and each year had 360 days</t>
  </si>
  <si>
    <t xml:space="preserve">APR Yield =</t>
  </si>
  <si>
    <t xml:space="preserve">this is the R average annual yield (effective) rate on the bond</t>
  </si>
  <si>
    <t xml:space="preserve">Bond Yield Illustration 2</t>
  </si>
  <si>
    <t xml:space="preserve">Bond YIELD Illustration (With two-month accrual between settlement and  nominal interest payment dates)</t>
  </si>
  <si>
    <r>
      <rPr>
        <sz val="10"/>
        <rFont val="Arial"/>
        <family val="0"/>
      </rPr>
      <t xml:space="preserve">Bond Price = 91.025 on </t>
    </r>
    <r>
      <rPr>
        <sz val="10"/>
        <color rgb="FFFF00FF"/>
        <rFont val="Arial"/>
        <family val="2"/>
      </rPr>
      <t xml:space="preserve">February 15, 1997</t>
    </r>
  </si>
  <si>
    <t xml:space="preserve">02/15/97</t>
  </si>
  <si>
    <t xml:space="preserve">date of issuance</t>
  </si>
  <si>
    <t xml:space="preserve">accrued interest at (.0521 nominal rate)($1000 face)(2/12 of a year)</t>
  </si>
  <si>
    <t xml:space="preserve">price per bond </t>
  </si>
  <si>
    <t xml:space="preserve">Settlement proceeds on 2/15/97</t>
  </si>
  <si>
    <t xml:space="preserve">Bond Yield Illustration 3</t>
  </si>
  <si>
    <r>
      <rPr>
        <sz val="10"/>
        <rFont val="Arial"/>
        <family val="2"/>
      </rPr>
      <t xml:space="preserve">Bond Price = </t>
    </r>
    <r>
      <rPr>
        <b val="true"/>
        <sz val="10"/>
        <color rgb="FFFF00FF"/>
        <rFont val="Arial"/>
        <family val="2"/>
      </rPr>
      <t xml:space="preserve">111.075</t>
    </r>
    <r>
      <rPr>
        <sz val="10"/>
        <rFont val="Arial"/>
        <family val="2"/>
      </rPr>
      <t xml:space="preserve"> on February 15, 1997</t>
    </r>
  </si>
  <si>
    <t xml:space="preserve">date of maturity is December 15, 2004</t>
  </si>
  <si>
    <t xml:space="preserve">or $1,110.75 per bond on the date of settlement</t>
  </si>
  <si>
    <t xml:space="preserve">Possible Quiz Question:  When are the nominal and effective rates equal (i.e., when R=I)?</t>
  </si>
  <si>
    <t xml:space="preserve">Bond Yield As A Function of Price on February 15, 1997</t>
  </si>
  <si>
    <t xml:space="preserve">Accrued interest for two months=</t>
  </si>
  <si>
    <t xml:space="preserve">Bond Price =</t>
  </si>
  <si>
    <t xml:space="preserve">Settlement Amount =</t>
  </si>
  <si>
    <t xml:space="preserve">Price Change Count</t>
  </si>
  <si>
    <t xml:space="preserve">Nominal Rate=.0521</t>
  </si>
  <si>
    <t xml:space="preserve">APR Yield Rate</t>
  </si>
  <si>
    <t xml:space="preserve">A question posed by Dr. Bailey in the Mathmatics Department</t>
  </si>
  <si>
    <t xml:space="preserve">Suppose I borrow $200,000 and repay $100,000 at the end of year one.  </t>
  </si>
  <si>
    <t xml:space="preserve">At the end of year two, I learn that it will cost me $132,000 to pay off the loan.  </t>
  </si>
  <si>
    <t xml:space="preserve">Assuming, that interest is coumpunded only yearly, what is the rate of interest?</t>
  </si>
  <si>
    <t xml:space="preserve">Answer =</t>
  </si>
  <si>
    <t xml:space="preserve">A more interesting problem is to graph the rate of return as a function of the payoff value.</t>
  </si>
  <si>
    <t xml:space="preserve">Integer counter </t>
  </si>
  <si>
    <t xml:space="preserve">Amount borrowed =</t>
  </si>
  <si>
    <t xml:space="preserve">First year payback =</t>
  </si>
  <si>
    <t xml:space="preserve">Payoff in $ 000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"/>
    <numFmt numFmtId="166" formatCode="0%"/>
    <numFmt numFmtId="167" formatCode="0.000%"/>
    <numFmt numFmtId="168" formatCode="\$#,##0.00_);[RED]&quot;($&quot;#,##0.00\)"/>
    <numFmt numFmtId="169" formatCode="0.00%"/>
    <numFmt numFmtId="170" formatCode="\$#,##0"/>
    <numFmt numFmtId="171" formatCode="\$#,##0_);[RED]&quot;($&quot;#,##0\)"/>
    <numFmt numFmtId="172" formatCode="\$#,##0_);&quot;($&quot;#,##0\)"/>
    <numFmt numFmtId="173" formatCode="0"/>
    <numFmt numFmtId="174" formatCode="0E+00"/>
    <numFmt numFmtId="175" formatCode="0.0000E+00"/>
    <numFmt numFmtId="176" formatCode="[$-409]m/d/yyyy\ h:mm"/>
    <numFmt numFmtId="177" formatCode="[$-409]m/d/yyyy"/>
    <numFmt numFmtId="178" formatCode="0.00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800000"/>
      <name val="Arial"/>
      <family val="2"/>
    </font>
    <font>
      <b val="true"/>
      <sz val="10"/>
      <color rgb="FFFFFF00"/>
      <name val="Arial"/>
      <family val="0"/>
    </font>
    <font>
      <sz val="16"/>
      <name val="Arial"/>
      <family val="2"/>
    </font>
    <font>
      <sz val="28"/>
      <name val="Arial"/>
      <family val="2"/>
    </font>
    <font>
      <b val="true"/>
      <vertAlign val="superscript"/>
      <sz val="16"/>
      <color rgb="FFFF0000"/>
      <name val="Arial"/>
      <family val="2"/>
    </font>
    <font>
      <b val="true"/>
      <sz val="12"/>
      <color rgb="FF0000FF"/>
      <name val="Arial"/>
      <family val="2"/>
    </font>
    <font>
      <sz val="8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FF"/>
      <name val="MS Sans Serif"/>
      <family val="0"/>
    </font>
    <font>
      <b val="true"/>
      <sz val="10"/>
      <name val="MS Sans Serif"/>
      <family val="0"/>
    </font>
    <font>
      <b val="true"/>
      <sz val="10"/>
      <color rgb="FFFF0000"/>
      <name val="MS Sans Serif"/>
      <family val="0"/>
    </font>
    <font>
      <b val="true"/>
      <sz val="10"/>
      <color rgb="FFFF0000"/>
      <name val="MS Sans Serif"/>
      <family val="2"/>
    </font>
    <font>
      <sz val="10"/>
      <color rgb="FF000000"/>
      <name val="MS Sans Serif"/>
      <family val="0"/>
    </font>
    <font>
      <sz val="10"/>
      <color rgb="FFFF00FF"/>
      <name val="Arial"/>
      <family val="2"/>
    </font>
    <font>
      <sz val="10"/>
      <name val="Arial"/>
      <family val="2"/>
    </font>
    <font>
      <b val="true"/>
      <sz val="10"/>
      <color rgb="FF0000FF"/>
      <name val="MS Sans Serif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8"/>
      <color rgb="FF000000"/>
      <name val="Arial"/>
      <family val="2"/>
    </font>
    <font>
      <sz val="8"/>
      <color rgb="FF008000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FFFF00"/>
      <name val="Arial"/>
      <family val="0"/>
    </font>
    <font>
      <b val="true"/>
      <sz val="10"/>
      <color rgb="FF808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0C0FF"/>
      </patternFill>
    </fill>
    <fill>
      <patternFill patternType="solid">
        <fgColor rgb="FF0000FF"/>
        <bgColor rgb="FF0000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2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terest vs Principal Portio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5020920502092"/>
          <c:y val="0.249595796281326"/>
          <c:w val="0.64034170153417"/>
          <c:h val="0.70008084074373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A$60</c:f>
              <c:strCache>
                <c:ptCount val="1"/>
                <c:pt idx="0">
                  <c:v>Interest Expense =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60:$G$60</c:f>
              <c:numCache>
                <c:formatCode>General</c:formatCode>
                <c:ptCount val="6"/>
                <c:pt idx="0">
                  <c:v>0.590079</c:v>
                </c:pt>
                <c:pt idx="1">
                  <c:v>0.505483723552162</c:v>
                </c:pt>
                <c:pt idx="2">
                  <c:v>0.415812730517454</c:v>
                </c:pt>
                <c:pt idx="3">
                  <c:v>0.320761477900663</c:v>
                </c:pt>
                <c:pt idx="4">
                  <c:v>0.220007150126865</c:v>
                </c:pt>
                <c:pt idx="5">
                  <c:v>0.113207562686639</c:v>
                </c:pt>
              </c:numCache>
            </c:numRef>
          </c:val>
        </c:ser>
        <c:ser>
          <c:idx val="1"/>
          <c:order val="1"/>
          <c:tx>
            <c:strRef>
              <c:f>Sheet1!$A$63</c:f>
              <c:strCache>
                <c:ptCount val="1"/>
                <c:pt idx="0">
                  <c:v>Principal Reduction =</c:v>
                </c:pt>
              </c:strCache>
            </c:strRef>
          </c:tx>
          <c:spPr>
            <a:solidFill>
              <a:srgbClr val="c0c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63:$G$63</c:f>
              <c:numCache>
                <c:formatCode>General</c:formatCode>
                <c:ptCount val="6"/>
                <c:pt idx="0">
                  <c:v>1.40992127413063</c:v>
                </c:pt>
                <c:pt idx="1">
                  <c:v>1.49451655057847</c:v>
                </c:pt>
                <c:pt idx="2">
                  <c:v>1.58418754361318</c:v>
                </c:pt>
                <c:pt idx="3">
                  <c:v>1.67923879622997</c:v>
                </c:pt>
                <c:pt idx="4">
                  <c:v>1.77999312400377</c:v>
                </c:pt>
                <c:pt idx="5">
                  <c:v>1.88679271144399</c:v>
                </c:pt>
              </c:numCache>
            </c:numRef>
          </c:val>
        </c:ser>
        <c:gapWidth val="150"/>
        <c:overlap val="100"/>
        <c:axId val="79879349"/>
        <c:axId val="25967201"/>
      </c:barChart>
      <c:catAx>
        <c:axId val="7987934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967201"/>
        <c:crossesAt val="0"/>
        <c:auto val="1"/>
        <c:lblAlgn val="ctr"/>
        <c:lblOffset val="100"/>
        <c:noMultiLvlLbl val="0"/>
      </c:catAx>
      <c:valAx>
        <c:axId val="25967201"/>
        <c:scaling>
          <c:orientation val="minMax"/>
        </c:scaling>
        <c:delete val="0"/>
        <c:axPos val="l"/>
        <c:numFmt formatCode="\$#,##0.00_);[RED]&quot;($&quot;#,##0.0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87934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01098326359833"/>
          <c:y val="0.4377526273241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Loan Balance Due at End of Each Perio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972112978191"/>
          <c:y val="0.243436754176611"/>
          <c:w val="0.943081873435824"/>
          <c:h val="0.7068416865552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79:$H$79</c:f>
              <c:numCache>
                <c:formatCode>General</c:formatCode>
                <c:ptCount val="7"/>
                <c:pt idx="0">
                  <c:v>9.83464865201079</c:v>
                </c:pt>
                <c:pt idx="1">
                  <c:v>8.42472757113143</c:v>
                </c:pt>
                <c:pt idx="2">
                  <c:v>6.93021122539932</c:v>
                </c:pt>
                <c:pt idx="3">
                  <c:v>5.34602389892328</c:v>
                </c:pt>
                <c:pt idx="4">
                  <c:v>3.66678533285867</c:v>
                </c:pt>
                <c:pt idx="5">
                  <c:v>1.88679245283019</c:v>
                </c:pt>
                <c:pt idx="6">
                  <c:v>-0</c:v>
                </c:pt>
              </c:numCache>
            </c:numRef>
          </c:val>
        </c:ser>
        <c:gapWidth val="150"/>
        <c:overlap val="0"/>
        <c:axId val="24059783"/>
        <c:axId val="19539010"/>
      </c:barChart>
      <c:catAx>
        <c:axId val="240597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39010"/>
        <c:crossesAt val="0"/>
        <c:auto val="1"/>
        <c:lblAlgn val="ctr"/>
        <c:lblOffset val="100"/>
        <c:noMultiLvlLbl val="0"/>
      </c:catAx>
      <c:valAx>
        <c:axId val="19539010"/>
        <c:scaling>
          <c:orientation val="minMax"/>
        </c:scaling>
        <c:delete val="0"/>
        <c:axPos val="l"/>
        <c:numFmt formatCode="\$#,##0.00_);[RED]&quot;($&quot;#,##0.00\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05978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nterest Expense vs Principal Redu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7372051015381"/>
          <c:y val="0.176147508826991"/>
          <c:w val="0.834090535880453"/>
          <c:h val="0.7903753105793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98:$IH$98</c:f>
              <c:numCache>
                <c:formatCode>General</c:formatCode>
                <c:ptCount val="240"/>
                <c:pt idx="0">
                  <c:v>1333.33333333333</c:v>
                </c:pt>
                <c:pt idx="1">
                  <c:v>1331.06968796898</c:v>
                </c:pt>
                <c:pt idx="2">
                  <c:v>1328.79095163552</c:v>
                </c:pt>
                <c:pt idx="3">
                  <c:v>1326.49702372651</c:v>
                </c:pt>
                <c:pt idx="4">
                  <c:v>1324.18780296478</c:v>
                </c:pt>
                <c:pt idx="5">
                  <c:v>1321.86318739796</c:v>
                </c:pt>
                <c:pt idx="6">
                  <c:v>1319.52307439404</c:v>
                </c:pt>
                <c:pt idx="7">
                  <c:v>1317.16736063675</c:v>
                </c:pt>
                <c:pt idx="8">
                  <c:v>1314.79594212108</c:v>
                </c:pt>
                <c:pt idx="9">
                  <c:v>1312.40871414864</c:v>
                </c:pt>
                <c:pt idx="10">
                  <c:v>1310.00557132306</c:v>
                </c:pt>
                <c:pt idx="11">
                  <c:v>1307.5864075453</c:v>
                </c:pt>
                <c:pt idx="12">
                  <c:v>1305.15111600902</c:v>
                </c:pt>
                <c:pt idx="13">
                  <c:v>1302.69958919583</c:v>
                </c:pt>
                <c:pt idx="14">
                  <c:v>1300.23171887056</c:v>
                </c:pt>
                <c:pt idx="15">
                  <c:v>1297.74739607645</c:v>
                </c:pt>
                <c:pt idx="16">
                  <c:v>1295.24651113038</c:v>
                </c:pt>
                <c:pt idx="17">
                  <c:v>1292.728953618</c:v>
                </c:pt>
                <c:pt idx="18">
                  <c:v>1290.19461238888</c:v>
                </c:pt>
                <c:pt idx="19">
                  <c:v>1287.64337555156</c:v>
                </c:pt>
                <c:pt idx="20">
                  <c:v>1285.07513046865</c:v>
                </c:pt>
                <c:pt idx="21">
                  <c:v>1282.48976375187</c:v>
                </c:pt>
                <c:pt idx="22">
                  <c:v>1279.88716125697</c:v>
                </c:pt>
                <c:pt idx="23">
                  <c:v>1277.26720807877</c:v>
                </c:pt>
                <c:pt idx="24">
                  <c:v>1274.62978854605</c:v>
                </c:pt>
                <c:pt idx="25">
                  <c:v>1271.97478621644</c:v>
                </c:pt>
                <c:pt idx="26">
                  <c:v>1269.3020838713</c:v>
                </c:pt>
                <c:pt idx="27">
                  <c:v>1266.61156351053</c:v>
                </c:pt>
                <c:pt idx="28">
                  <c:v>1263.90310634736</c:v>
                </c:pt>
                <c:pt idx="29">
                  <c:v>1261.17659280309</c:v>
                </c:pt>
                <c:pt idx="30">
                  <c:v>1258.43190250187</c:v>
                </c:pt>
                <c:pt idx="31">
                  <c:v>1255.6689142653</c:v>
                </c:pt>
                <c:pt idx="32">
                  <c:v>1252.88750610716</c:v>
                </c:pt>
                <c:pt idx="33">
                  <c:v>1250.08755522796</c:v>
                </c:pt>
                <c:pt idx="34">
                  <c:v>1247.26893800956</c:v>
                </c:pt>
                <c:pt idx="35">
                  <c:v>1244.43153000971</c:v>
                </c:pt>
                <c:pt idx="36">
                  <c:v>1241.57520595653</c:v>
                </c:pt>
                <c:pt idx="37">
                  <c:v>1238.699839743</c:v>
                </c:pt>
                <c:pt idx="38">
                  <c:v>1235.80530442137</c:v>
                </c:pt>
                <c:pt idx="39">
                  <c:v>1232.8914721976</c:v>
                </c:pt>
                <c:pt idx="40">
                  <c:v>1229.95821442567</c:v>
                </c:pt>
                <c:pt idx="41">
                  <c:v>1227.00540160193</c:v>
                </c:pt>
                <c:pt idx="42">
                  <c:v>1224.03290335936</c:v>
                </c:pt>
                <c:pt idx="43">
                  <c:v>1221.04058846185</c:v>
                </c:pt>
                <c:pt idx="44">
                  <c:v>1218.02832479835</c:v>
                </c:pt>
                <c:pt idx="45">
                  <c:v>1214.99597937709</c:v>
                </c:pt>
                <c:pt idx="46">
                  <c:v>1211.94341831969</c:v>
                </c:pt>
                <c:pt idx="47">
                  <c:v>1208.87050685524</c:v>
                </c:pt>
                <c:pt idx="48">
                  <c:v>1205.77710931436</c:v>
                </c:pt>
                <c:pt idx="49">
                  <c:v>1202.66308912321</c:v>
                </c:pt>
                <c:pt idx="50">
                  <c:v>1199.52830879746</c:v>
                </c:pt>
                <c:pt idx="51">
                  <c:v>1196.37262993619</c:v>
                </c:pt>
                <c:pt idx="52">
                  <c:v>1193.19591321585</c:v>
                </c:pt>
                <c:pt idx="53">
                  <c:v>1189.99801838405</c:v>
                </c:pt>
                <c:pt idx="54">
                  <c:v>1186.77880425336</c:v>
                </c:pt>
                <c:pt idx="55">
                  <c:v>1183.53812869514</c:v>
                </c:pt>
                <c:pt idx="56">
                  <c:v>1180.27584863319</c:v>
                </c:pt>
                <c:pt idx="57">
                  <c:v>1176.9918200375</c:v>
                </c:pt>
                <c:pt idx="58">
                  <c:v>1173.68589791784</c:v>
                </c:pt>
                <c:pt idx="59">
                  <c:v>1170.35793631738</c:v>
                </c:pt>
                <c:pt idx="60">
                  <c:v>1167.00778830625</c:v>
                </c:pt>
                <c:pt idx="61">
                  <c:v>1163.63530597504</c:v>
                </c:pt>
                <c:pt idx="62">
                  <c:v>1160.2403404283</c:v>
                </c:pt>
                <c:pt idx="63">
                  <c:v>1156.82274177791</c:v>
                </c:pt>
                <c:pt idx="64">
                  <c:v>1153.38235913651</c:v>
                </c:pt>
                <c:pt idx="65">
                  <c:v>1149.91904061084</c:v>
                </c:pt>
                <c:pt idx="66">
                  <c:v>1146.432633295</c:v>
                </c:pt>
                <c:pt idx="67">
                  <c:v>1142.92298326372</c:v>
                </c:pt>
                <c:pt idx="68">
                  <c:v>1139.38993556557</c:v>
                </c:pt>
                <c:pt idx="69">
                  <c:v>1135.83333421609</c:v>
                </c:pt>
                <c:pt idx="70">
                  <c:v>1132.25302219095</c:v>
                </c:pt>
                <c:pt idx="71">
                  <c:v>1128.64884141898</c:v>
                </c:pt>
                <c:pt idx="72">
                  <c:v>1125.0206327752</c:v>
                </c:pt>
                <c:pt idx="73">
                  <c:v>1121.36823607378</c:v>
                </c:pt>
                <c:pt idx="74">
                  <c:v>1117.69149006103</c:v>
                </c:pt>
                <c:pt idx="75">
                  <c:v>1113.99023240819</c:v>
                </c:pt>
                <c:pt idx="76">
                  <c:v>1110.26429970433</c:v>
                </c:pt>
                <c:pt idx="77">
                  <c:v>1106.51352744911</c:v>
                </c:pt>
                <c:pt idx="78">
                  <c:v>1102.73775004553</c:v>
                </c:pt>
                <c:pt idx="79">
                  <c:v>1098.93680079259</c:v>
                </c:pt>
                <c:pt idx="80">
                  <c:v>1095.11051187796</c:v>
                </c:pt>
                <c:pt idx="81">
                  <c:v>1091.25871437057</c:v>
                </c:pt>
                <c:pt idx="82">
                  <c:v>1087.38123821312</c:v>
                </c:pt>
                <c:pt idx="83">
                  <c:v>1083.47791221463</c:v>
                </c:pt>
                <c:pt idx="84">
                  <c:v>1079.54856404282</c:v>
                </c:pt>
                <c:pt idx="85">
                  <c:v>1075.59302021652</c:v>
                </c:pt>
                <c:pt idx="86">
                  <c:v>1071.61110609805</c:v>
                </c:pt>
                <c:pt idx="87">
                  <c:v>1067.60264588546</c:v>
                </c:pt>
                <c:pt idx="88">
                  <c:v>1063.56746260478</c:v>
                </c:pt>
                <c:pt idx="89">
                  <c:v>1059.50537810224</c:v>
                </c:pt>
                <c:pt idx="90">
                  <c:v>1055.41621303634</c:v>
                </c:pt>
                <c:pt idx="91">
                  <c:v>1051.29978687</c:v>
                </c:pt>
                <c:pt idx="92">
                  <c:v>1047.15591786255</c:v>
                </c:pt>
                <c:pt idx="93">
                  <c:v>1042.98442306173</c:v>
                </c:pt>
                <c:pt idx="94">
                  <c:v>1038.78511829556</c:v>
                </c:pt>
                <c:pt idx="95">
                  <c:v>1034.55781816428</c:v>
                </c:pt>
                <c:pt idx="96">
                  <c:v>1030.30233603213</c:v>
                </c:pt>
                <c:pt idx="97">
                  <c:v>1026.0184840191</c:v>
                </c:pt>
                <c:pt idx="98">
                  <c:v>1021.70607299265</c:v>
                </c:pt>
                <c:pt idx="99">
                  <c:v>1017.36491255935</c:v>
                </c:pt>
                <c:pt idx="100">
                  <c:v>1012.9948110565</c:v>
                </c:pt>
                <c:pt idx="101">
                  <c:v>1008.59557554363</c:v>
                </c:pt>
                <c:pt idx="102">
                  <c:v>1004.16701179401</c:v>
                </c:pt>
                <c:pt idx="103">
                  <c:v>999.708924286057</c:v>
                </c:pt>
                <c:pt idx="104">
                  <c:v>995.221116194718</c:v>
                </c:pt>
                <c:pt idx="105">
                  <c:v>990.70338938277</c:v>
                </c:pt>
                <c:pt idx="106">
                  <c:v>986.155544392075</c:v>
                </c:pt>
                <c:pt idx="107">
                  <c:v>981.577380434777</c:v>
                </c:pt>
                <c:pt idx="108">
                  <c:v>976.968695384429</c:v>
                </c:pt>
                <c:pt idx="109">
                  <c:v>972.329285767079</c:v>
                </c:pt>
                <c:pt idx="110">
                  <c:v>967.65894675228</c:v>
                </c:pt>
                <c:pt idx="111">
                  <c:v>962.957472144049</c:v>
                </c:pt>
                <c:pt idx="112">
                  <c:v>958.224654371763</c:v>
                </c:pt>
                <c:pt idx="113">
                  <c:v>953.460284480996</c:v>
                </c:pt>
                <c:pt idx="114">
                  <c:v>948.664152124289</c:v>
                </c:pt>
                <c:pt idx="115">
                  <c:v>943.836045551872</c:v>
                </c:pt>
                <c:pt idx="116">
                  <c:v>938.975751602305</c:v>
                </c:pt>
                <c:pt idx="117">
                  <c:v>934.083055693074</c:v>
                </c:pt>
                <c:pt idx="118">
                  <c:v>929.157741811115</c:v>
                </c:pt>
                <c:pt idx="119">
                  <c:v>924.199592503276</c:v>
                </c:pt>
                <c:pt idx="120">
                  <c:v>919.208388866719</c:v>
                </c:pt>
                <c:pt idx="121">
                  <c:v>914.183910539251</c:v>
                </c:pt>
                <c:pt idx="122">
                  <c:v>909.1259356896</c:v>
                </c:pt>
                <c:pt idx="123">
                  <c:v>904.034241007618</c:v>
                </c:pt>
                <c:pt idx="124">
                  <c:v>898.908601694422</c:v>
                </c:pt>
                <c:pt idx="125">
                  <c:v>893.748791452473</c:v>
                </c:pt>
                <c:pt idx="126">
                  <c:v>888.554582475576</c:v>
                </c:pt>
                <c:pt idx="127">
                  <c:v>883.325745438834</c:v>
                </c:pt>
                <c:pt idx="128">
                  <c:v>878.062049488513</c:v>
                </c:pt>
                <c:pt idx="129">
                  <c:v>872.763262231857</c:v>
                </c:pt>
                <c:pt idx="130">
                  <c:v>867.429149726823</c:v>
                </c:pt>
                <c:pt idx="131">
                  <c:v>862.059476471756</c:v>
                </c:pt>
                <c:pt idx="132">
                  <c:v>856.654005394988</c:v>
                </c:pt>
                <c:pt idx="133">
                  <c:v>851.212497844376</c:v>
                </c:pt>
                <c:pt idx="134">
                  <c:v>845.734713576759</c:v>
                </c:pt>
                <c:pt idx="135">
                  <c:v>840.220410747357</c:v>
                </c:pt>
                <c:pt idx="136">
                  <c:v>834.669345899094</c:v>
                </c:pt>
                <c:pt idx="137">
                  <c:v>829.081273951842</c:v>
                </c:pt>
                <c:pt idx="138">
                  <c:v>823.455948191608</c:v>
                </c:pt>
                <c:pt idx="139">
                  <c:v>817.793120259639</c:v>
                </c:pt>
                <c:pt idx="140">
                  <c:v>812.092540141457</c:v>
                </c:pt>
                <c:pt idx="141">
                  <c:v>806.353956155821</c:v>
                </c:pt>
                <c:pt idx="142">
                  <c:v>800.577114943614</c:v>
                </c:pt>
                <c:pt idx="143">
                  <c:v>794.761761456659</c:v>
                </c:pt>
                <c:pt idx="144">
                  <c:v>788.907638946456</c:v>
                </c:pt>
                <c:pt idx="145">
                  <c:v>783.014488952854</c:v>
                </c:pt>
                <c:pt idx="146">
                  <c:v>777.082051292627</c:v>
                </c:pt>
                <c:pt idx="147">
                  <c:v>771.110064047998</c:v>
                </c:pt>
                <c:pt idx="148">
                  <c:v>765.098263555072</c:v>
                </c:pt>
                <c:pt idx="149">
                  <c:v>759.046384392193</c:v>
                </c:pt>
                <c:pt idx="150">
                  <c:v>752.954159368227</c:v>
                </c:pt>
                <c:pt idx="151">
                  <c:v>746.82131951077</c:v>
                </c:pt>
                <c:pt idx="152">
                  <c:v>740.647594054262</c:v>
                </c:pt>
                <c:pt idx="153">
                  <c:v>734.432710428045</c:v>
                </c:pt>
                <c:pt idx="154">
                  <c:v>728.176394244319</c:v>
                </c:pt>
                <c:pt idx="155">
                  <c:v>721.878369286035</c:v>
                </c:pt>
                <c:pt idx="156">
                  <c:v>715.538357494696</c:v>
                </c:pt>
                <c:pt idx="157">
                  <c:v>709.156078958081</c:v>
                </c:pt>
                <c:pt idx="158">
                  <c:v>702.731251897889</c:v>
                </c:pt>
                <c:pt idx="159">
                  <c:v>696.263592657295</c:v>
                </c:pt>
                <c:pt idx="160">
                  <c:v>689.752815688431</c:v>
                </c:pt>
                <c:pt idx="161">
                  <c:v>683.198633539774</c:v>
                </c:pt>
                <c:pt idx="162">
                  <c:v>676.60075684346</c:v>
                </c:pt>
                <c:pt idx="163">
                  <c:v>669.958894302504</c:v>
                </c:pt>
                <c:pt idx="164">
                  <c:v>663.272752677942</c:v>
                </c:pt>
                <c:pt idx="165">
                  <c:v>656.542036775881</c:v>
                </c:pt>
                <c:pt idx="166">
                  <c:v>649.766449434474</c:v>
                </c:pt>
                <c:pt idx="167">
                  <c:v>642.945691510791</c:v>
                </c:pt>
                <c:pt idx="168">
                  <c:v>636.079461867617</c:v>
                </c:pt>
                <c:pt idx="169">
                  <c:v>629.167457360155</c:v>
                </c:pt>
                <c:pt idx="170">
                  <c:v>622.209372822643</c:v>
                </c:pt>
                <c:pt idx="171">
                  <c:v>615.204901054882</c:v>
                </c:pt>
                <c:pt idx="172">
                  <c:v>608.153732808668</c:v>
                </c:pt>
                <c:pt idx="173">
                  <c:v>601.055556774147</c:v>
                </c:pt>
                <c:pt idx="174">
                  <c:v>593.910059566061</c:v>
                </c:pt>
                <c:pt idx="175">
                  <c:v>586.716925709922</c:v>
                </c:pt>
                <c:pt idx="176">
                  <c:v>579.475837628075</c:v>
                </c:pt>
                <c:pt idx="177">
                  <c:v>572.186475625684</c:v>
                </c:pt>
                <c:pt idx="178">
                  <c:v>564.848517876609</c:v>
                </c:pt>
                <c:pt idx="179">
                  <c:v>557.461640409206</c:v>
                </c:pt>
                <c:pt idx="180">
                  <c:v>550.025517092021</c:v>
                </c:pt>
                <c:pt idx="181">
                  <c:v>542.539819619389</c:v>
                </c:pt>
                <c:pt idx="182">
                  <c:v>535.004217496939</c:v>
                </c:pt>
                <c:pt idx="183">
                  <c:v>527.418378027006</c:v>
                </c:pt>
                <c:pt idx="184">
                  <c:v>519.78196629394</c:v>
                </c:pt>
                <c:pt idx="185">
                  <c:v>512.09464514932</c:v>
                </c:pt>
                <c:pt idx="186">
                  <c:v>504.356075197069</c:v>
                </c:pt>
                <c:pt idx="187">
                  <c:v>496.56591477847</c:v>
                </c:pt>
                <c:pt idx="188">
                  <c:v>488.723819957081</c:v>
                </c:pt>
                <c:pt idx="189">
                  <c:v>480.829444503549</c:v>
                </c:pt>
                <c:pt idx="190">
                  <c:v>472.882439880325</c:v>
                </c:pt>
                <c:pt idx="191">
                  <c:v>464.882455226282</c:v>
                </c:pt>
                <c:pt idx="192">
                  <c:v>456.829137341211</c:v>
                </c:pt>
                <c:pt idx="193">
                  <c:v>448.72213067024</c:v>
                </c:pt>
                <c:pt idx="194">
                  <c:v>440.561077288128</c:v>
                </c:pt>
                <c:pt idx="195">
                  <c:v>432.34561688347</c:v>
                </c:pt>
                <c:pt idx="196">
                  <c:v>424.07538674278</c:v>
                </c:pt>
                <c:pt idx="197">
                  <c:v>415.750021734486</c:v>
                </c:pt>
                <c:pt idx="198">
                  <c:v>407.369154292803</c:v>
                </c:pt>
                <c:pt idx="199">
                  <c:v>398.93241440151</c:v>
                </c:pt>
                <c:pt idx="200">
                  <c:v>390.439429577606</c:v>
                </c:pt>
                <c:pt idx="201">
                  <c:v>381.889824854878</c:v>
                </c:pt>
                <c:pt idx="202">
                  <c:v>373.283222767331</c:v>
                </c:pt>
                <c:pt idx="203">
                  <c:v>364.619243332534</c:v>
                </c:pt>
                <c:pt idx="204">
                  <c:v>355.897504034838</c:v>
                </c:pt>
                <c:pt idx="205">
                  <c:v>347.11761980849</c:v>
                </c:pt>
                <c:pt idx="206">
                  <c:v>338.279203020635</c:v>
                </c:pt>
                <c:pt idx="207">
                  <c:v>329.381863454192</c:v>
                </c:pt>
                <c:pt idx="208">
                  <c:v>320.425208290642</c:v>
                </c:pt>
                <c:pt idx="209">
                  <c:v>311.408842092666</c:v>
                </c:pt>
                <c:pt idx="210">
                  <c:v>302.332366786705</c:v>
                </c:pt>
                <c:pt idx="211">
                  <c:v>293.195381645369</c:v>
                </c:pt>
                <c:pt idx="212">
                  <c:v>283.997483269759</c:v>
                </c:pt>
                <c:pt idx="213">
                  <c:v>274.738265571645</c:v>
                </c:pt>
                <c:pt idx="214">
                  <c:v>265.417319755543</c:v>
                </c:pt>
                <c:pt idx="215">
                  <c:v>256.034234300668</c:v>
                </c:pt>
                <c:pt idx="216">
                  <c:v>246.58859494276</c:v>
                </c:pt>
                <c:pt idx="217">
                  <c:v>237.079984655799</c:v>
                </c:pt>
                <c:pt idx="218">
                  <c:v>227.507983633591</c:v>
                </c:pt>
                <c:pt idx="219">
                  <c:v>217.872169271236</c:v>
                </c:pt>
                <c:pt idx="220">
                  <c:v>208.172116146464</c:v>
                </c:pt>
                <c:pt idx="221">
                  <c:v>198.407396000861</c:v>
                </c:pt>
                <c:pt idx="222">
                  <c:v>188.577577720955</c:v>
                </c:pt>
                <c:pt idx="223">
                  <c:v>178.682227319182</c:v>
                </c:pt>
                <c:pt idx="224">
                  <c:v>168.72090791473</c:v>
                </c:pt>
                <c:pt idx="225">
                  <c:v>158.693179714248</c:v>
                </c:pt>
                <c:pt idx="226">
                  <c:v>148.598599992431</c:v>
                </c:pt>
                <c:pt idx="227">
                  <c:v>138.436723072468</c:v>
                </c:pt>
                <c:pt idx="228">
                  <c:v>128.207100306371</c:v>
                </c:pt>
                <c:pt idx="229">
                  <c:v>117.909280055168</c:v>
                </c:pt>
                <c:pt idx="230">
                  <c:v>107.542807668956</c:v>
                </c:pt>
                <c:pt idx="231">
                  <c:v>97.1072254668363</c:v>
                </c:pt>
                <c:pt idx="232">
                  <c:v>86.6020727167023</c:v>
                </c:pt>
                <c:pt idx="233">
                  <c:v>76.0268856149019</c:v>
                </c:pt>
                <c:pt idx="234">
                  <c:v>65.3811972657545</c:v>
                </c:pt>
                <c:pt idx="235">
                  <c:v>54.6645376609475</c:v>
                </c:pt>
                <c:pt idx="236">
                  <c:v>43.8764336587737</c:v>
                </c:pt>
                <c:pt idx="237">
                  <c:v>33.0164089632531</c:v>
                </c:pt>
                <c:pt idx="238">
                  <c:v>22.0839841030949</c:v>
                </c:pt>
                <c:pt idx="239">
                  <c:v>11.0786764105371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01:$IH$101</c:f>
              <c:numCache>
                <c:formatCode>General</c:formatCode>
                <c:ptCount val="240"/>
                <c:pt idx="0">
                  <c:v>339.546804653592</c:v>
                </c:pt>
                <c:pt idx="1">
                  <c:v>341.81045001795</c:v>
                </c:pt>
                <c:pt idx="2">
                  <c:v>344.089186351403</c:v>
                </c:pt>
                <c:pt idx="3">
                  <c:v>346.383114260412</c:v>
                </c:pt>
                <c:pt idx="4">
                  <c:v>348.692335022148</c:v>
                </c:pt>
                <c:pt idx="5">
                  <c:v>351.016950588962</c:v>
                </c:pt>
                <c:pt idx="6">
                  <c:v>353.357063592889</c:v>
                </c:pt>
                <c:pt idx="7">
                  <c:v>355.712777350175</c:v>
                </c:pt>
                <c:pt idx="8">
                  <c:v>358.084195865842</c:v>
                </c:pt>
                <c:pt idx="9">
                  <c:v>360.471423838281</c:v>
                </c:pt>
                <c:pt idx="10">
                  <c:v>362.87456666387</c:v>
                </c:pt>
                <c:pt idx="11">
                  <c:v>365.293730441629</c:v>
                </c:pt>
                <c:pt idx="12">
                  <c:v>367.729021977906</c:v>
                </c:pt>
                <c:pt idx="13">
                  <c:v>370.180548791093</c:v>
                </c:pt>
                <c:pt idx="14">
                  <c:v>372.648419116366</c:v>
                </c:pt>
                <c:pt idx="15">
                  <c:v>375.132741910475</c:v>
                </c:pt>
                <c:pt idx="16">
                  <c:v>377.633626856545</c:v>
                </c:pt>
                <c:pt idx="17">
                  <c:v>380.151184368922</c:v>
                </c:pt>
                <c:pt idx="18">
                  <c:v>382.685525598048</c:v>
                </c:pt>
                <c:pt idx="19">
                  <c:v>385.236762435369</c:v>
                </c:pt>
                <c:pt idx="20">
                  <c:v>387.805007518271</c:v>
                </c:pt>
                <c:pt idx="21">
                  <c:v>390.390374235059</c:v>
                </c:pt>
                <c:pt idx="22">
                  <c:v>392.99297672996</c:v>
                </c:pt>
                <c:pt idx="23">
                  <c:v>395.612929908159</c:v>
                </c:pt>
                <c:pt idx="24">
                  <c:v>398.250349440881</c:v>
                </c:pt>
                <c:pt idx="25">
                  <c:v>400.905351770487</c:v>
                </c:pt>
                <c:pt idx="26">
                  <c:v>403.578054115623</c:v>
                </c:pt>
                <c:pt idx="27">
                  <c:v>406.268574476394</c:v>
                </c:pt>
                <c:pt idx="28">
                  <c:v>408.97703163957</c:v>
                </c:pt>
                <c:pt idx="29">
                  <c:v>411.703545183834</c:v>
                </c:pt>
                <c:pt idx="30">
                  <c:v>414.448235485059</c:v>
                </c:pt>
                <c:pt idx="31">
                  <c:v>417.211223721626</c:v>
                </c:pt>
                <c:pt idx="32">
                  <c:v>419.99263187977</c:v>
                </c:pt>
                <c:pt idx="33">
                  <c:v>422.792582758969</c:v>
                </c:pt>
                <c:pt idx="34">
                  <c:v>425.611199977362</c:v>
                </c:pt>
                <c:pt idx="35">
                  <c:v>428.448607977211</c:v>
                </c:pt>
                <c:pt idx="36">
                  <c:v>431.304932030392</c:v>
                </c:pt>
                <c:pt idx="37">
                  <c:v>434.180298243928</c:v>
                </c:pt>
                <c:pt idx="38">
                  <c:v>437.074833565554</c:v>
                </c:pt>
                <c:pt idx="39">
                  <c:v>439.988665789325</c:v>
                </c:pt>
                <c:pt idx="40">
                  <c:v>442.921923561253</c:v>
                </c:pt>
                <c:pt idx="41">
                  <c:v>445.874736384995</c:v>
                </c:pt>
                <c:pt idx="42">
                  <c:v>448.847234627562</c:v>
                </c:pt>
                <c:pt idx="43">
                  <c:v>451.839549525079</c:v>
                </c:pt>
                <c:pt idx="44">
                  <c:v>454.851813188579</c:v>
                </c:pt>
                <c:pt idx="45">
                  <c:v>457.884158609836</c:v>
                </c:pt>
                <c:pt idx="46">
                  <c:v>460.936719667236</c:v>
                </c:pt>
                <c:pt idx="47">
                  <c:v>464.009631131683</c:v>
                </c:pt>
                <c:pt idx="48">
                  <c:v>467.103028672561</c:v>
                </c:pt>
                <c:pt idx="49">
                  <c:v>470.217048863712</c:v>
                </c:pt>
                <c:pt idx="50">
                  <c:v>473.35182918947</c:v>
                </c:pt>
                <c:pt idx="51">
                  <c:v>476.507508050733</c:v>
                </c:pt>
                <c:pt idx="52">
                  <c:v>479.684224771071</c:v>
                </c:pt>
                <c:pt idx="53">
                  <c:v>482.882119602878</c:v>
                </c:pt>
                <c:pt idx="54">
                  <c:v>486.101333733564</c:v>
                </c:pt>
                <c:pt idx="55">
                  <c:v>489.342009291788</c:v>
                </c:pt>
                <c:pt idx="56">
                  <c:v>492.604289353733</c:v>
                </c:pt>
                <c:pt idx="57">
                  <c:v>495.888317949425</c:v>
                </c:pt>
                <c:pt idx="58">
                  <c:v>499.194240069087</c:v>
                </c:pt>
                <c:pt idx="59">
                  <c:v>502.522201669548</c:v>
                </c:pt>
                <c:pt idx="60">
                  <c:v>505.872349680678</c:v>
                </c:pt>
                <c:pt idx="61">
                  <c:v>509.244832011882</c:v>
                </c:pt>
                <c:pt idx="62">
                  <c:v>512.639797558629</c:v>
                </c:pt>
                <c:pt idx="63">
                  <c:v>516.057396209019</c:v>
                </c:pt>
                <c:pt idx="64">
                  <c:v>519.497778850413</c:v>
                </c:pt>
                <c:pt idx="65">
                  <c:v>522.961097376082</c:v>
                </c:pt>
                <c:pt idx="66">
                  <c:v>526.447504691922</c:v>
                </c:pt>
                <c:pt idx="67">
                  <c:v>529.957154723202</c:v>
                </c:pt>
                <c:pt idx="68">
                  <c:v>533.490202421357</c:v>
                </c:pt>
                <c:pt idx="69">
                  <c:v>537.046803770832</c:v>
                </c:pt>
                <c:pt idx="70">
                  <c:v>540.627115795971</c:v>
                </c:pt>
                <c:pt idx="71">
                  <c:v>544.231296567944</c:v>
                </c:pt>
                <c:pt idx="72">
                  <c:v>547.859505211731</c:v>
                </c:pt>
                <c:pt idx="73">
                  <c:v>551.511901913142</c:v>
                </c:pt>
                <c:pt idx="74">
                  <c:v>555.188647925896</c:v>
                </c:pt>
                <c:pt idx="75">
                  <c:v>558.889905578735</c:v>
                </c:pt>
                <c:pt idx="76">
                  <c:v>562.615838282594</c:v>
                </c:pt>
                <c:pt idx="77">
                  <c:v>566.366610537811</c:v>
                </c:pt>
                <c:pt idx="78">
                  <c:v>570.142387941396</c:v>
                </c:pt>
                <c:pt idx="79">
                  <c:v>573.943337194339</c:v>
                </c:pt>
                <c:pt idx="80">
                  <c:v>577.769626108968</c:v>
                </c:pt>
                <c:pt idx="81">
                  <c:v>581.621423616361</c:v>
                </c:pt>
                <c:pt idx="82">
                  <c:v>585.498899773804</c:v>
                </c:pt>
                <c:pt idx="83">
                  <c:v>589.402225772295</c:v>
                </c:pt>
                <c:pt idx="84">
                  <c:v>593.331573944111</c:v>
                </c:pt>
                <c:pt idx="85">
                  <c:v>597.287117770405</c:v>
                </c:pt>
                <c:pt idx="86">
                  <c:v>601.269031888874</c:v>
                </c:pt>
                <c:pt idx="87">
                  <c:v>605.277492101466</c:v>
                </c:pt>
                <c:pt idx="88">
                  <c:v>609.312675382143</c:v>
                </c:pt>
                <c:pt idx="89">
                  <c:v>613.37475988469</c:v>
                </c:pt>
                <c:pt idx="90">
                  <c:v>617.463924950588</c:v>
                </c:pt>
                <c:pt idx="91">
                  <c:v>621.580351116925</c:v>
                </c:pt>
                <c:pt idx="92">
                  <c:v>625.724220124371</c:v>
                </c:pt>
                <c:pt idx="93">
                  <c:v>629.8957149252</c:v>
                </c:pt>
                <c:pt idx="94">
                  <c:v>634.095019691369</c:v>
                </c:pt>
                <c:pt idx="95">
                  <c:v>638.322319822644</c:v>
                </c:pt>
                <c:pt idx="96">
                  <c:v>642.577801954795</c:v>
                </c:pt>
                <c:pt idx="97">
                  <c:v>646.861653967827</c:v>
                </c:pt>
                <c:pt idx="98">
                  <c:v>651.17406499428</c:v>
                </c:pt>
                <c:pt idx="99">
                  <c:v>655.515225427575</c:v>
                </c:pt>
                <c:pt idx="100">
                  <c:v>659.885326930425</c:v>
                </c:pt>
                <c:pt idx="101">
                  <c:v>664.284562443294</c:v>
                </c:pt>
                <c:pt idx="102">
                  <c:v>668.713126192916</c:v>
                </c:pt>
                <c:pt idx="103">
                  <c:v>673.171213700869</c:v>
                </c:pt>
                <c:pt idx="104">
                  <c:v>677.659021792208</c:v>
                </c:pt>
                <c:pt idx="105">
                  <c:v>682.176748604156</c:v>
                </c:pt>
                <c:pt idx="106">
                  <c:v>686.72459359485</c:v>
                </c:pt>
                <c:pt idx="107">
                  <c:v>691.302757552149</c:v>
                </c:pt>
                <c:pt idx="108">
                  <c:v>695.911442602497</c:v>
                </c:pt>
                <c:pt idx="109">
                  <c:v>700.550852219847</c:v>
                </c:pt>
                <c:pt idx="110">
                  <c:v>705.221191234646</c:v>
                </c:pt>
                <c:pt idx="111">
                  <c:v>709.922665842877</c:v>
                </c:pt>
                <c:pt idx="112">
                  <c:v>714.655483615162</c:v>
                </c:pt>
                <c:pt idx="113">
                  <c:v>719.41985350593</c:v>
                </c:pt>
                <c:pt idx="114">
                  <c:v>724.215985862637</c:v>
                </c:pt>
                <c:pt idx="115">
                  <c:v>729.044092435054</c:v>
                </c:pt>
                <c:pt idx="116">
                  <c:v>733.904386384621</c:v>
                </c:pt>
                <c:pt idx="117">
                  <c:v>738.797082293852</c:v>
                </c:pt>
                <c:pt idx="118">
                  <c:v>743.722396175811</c:v>
                </c:pt>
                <c:pt idx="119">
                  <c:v>748.680545483649</c:v>
                </c:pt>
                <c:pt idx="120">
                  <c:v>753.671749120207</c:v>
                </c:pt>
                <c:pt idx="121">
                  <c:v>758.696227447675</c:v>
                </c:pt>
                <c:pt idx="122">
                  <c:v>763.754202297326</c:v>
                </c:pt>
                <c:pt idx="123">
                  <c:v>768.845896979308</c:v>
                </c:pt>
                <c:pt idx="124">
                  <c:v>773.971536292504</c:v>
                </c:pt>
                <c:pt idx="125">
                  <c:v>779.131346534453</c:v>
                </c:pt>
                <c:pt idx="126">
                  <c:v>784.325555511349</c:v>
                </c:pt>
                <c:pt idx="127">
                  <c:v>789.554392548092</c:v>
                </c:pt>
                <c:pt idx="128">
                  <c:v>794.818088498413</c:v>
                </c:pt>
                <c:pt idx="129">
                  <c:v>800.116875755069</c:v>
                </c:pt>
                <c:pt idx="130">
                  <c:v>805.450988260103</c:v>
                </c:pt>
                <c:pt idx="131">
                  <c:v>810.820661515169</c:v>
                </c:pt>
                <c:pt idx="132">
                  <c:v>816.226132591938</c:v>
                </c:pt>
                <c:pt idx="133">
                  <c:v>821.66764014255</c:v>
                </c:pt>
                <c:pt idx="134">
                  <c:v>827.145424410167</c:v>
                </c:pt>
                <c:pt idx="135">
                  <c:v>832.659727239568</c:v>
                </c:pt>
                <c:pt idx="136">
                  <c:v>838.210792087832</c:v>
                </c:pt>
                <c:pt idx="137">
                  <c:v>843.798864035084</c:v>
                </c:pt>
                <c:pt idx="138">
                  <c:v>849.424189795318</c:v>
                </c:pt>
                <c:pt idx="139">
                  <c:v>855.087017727287</c:v>
                </c:pt>
                <c:pt idx="140">
                  <c:v>860.787597845469</c:v>
                </c:pt>
                <c:pt idx="141">
                  <c:v>866.526181831105</c:v>
                </c:pt>
                <c:pt idx="142">
                  <c:v>872.303023043312</c:v>
                </c:pt>
                <c:pt idx="143">
                  <c:v>878.118376530267</c:v>
                </c:pt>
                <c:pt idx="144">
                  <c:v>883.97249904047</c:v>
                </c:pt>
                <c:pt idx="145">
                  <c:v>889.865649034072</c:v>
                </c:pt>
                <c:pt idx="146">
                  <c:v>895.798086694299</c:v>
                </c:pt>
                <c:pt idx="147">
                  <c:v>901.770073938928</c:v>
                </c:pt>
                <c:pt idx="148">
                  <c:v>907.781874431854</c:v>
                </c:pt>
                <c:pt idx="149">
                  <c:v>913.833753594733</c:v>
                </c:pt>
                <c:pt idx="150">
                  <c:v>919.925978618698</c:v>
                </c:pt>
                <c:pt idx="151">
                  <c:v>926.058818476156</c:v>
                </c:pt>
                <c:pt idx="152">
                  <c:v>932.232543932664</c:v>
                </c:pt>
                <c:pt idx="153">
                  <c:v>938.447427558881</c:v>
                </c:pt>
                <c:pt idx="154">
                  <c:v>944.703743742607</c:v>
                </c:pt>
                <c:pt idx="155">
                  <c:v>951.001768700891</c:v>
                </c:pt>
                <c:pt idx="156">
                  <c:v>957.34178049223</c:v>
                </c:pt>
                <c:pt idx="157">
                  <c:v>963.724059028845</c:v>
                </c:pt>
                <c:pt idx="158">
                  <c:v>970.148886089037</c:v>
                </c:pt>
                <c:pt idx="159">
                  <c:v>976.616545329631</c:v>
                </c:pt>
                <c:pt idx="160">
                  <c:v>983.127322298495</c:v>
                </c:pt>
                <c:pt idx="161">
                  <c:v>989.681504447152</c:v>
                </c:pt>
                <c:pt idx="162">
                  <c:v>996.279381143466</c:v>
                </c:pt>
                <c:pt idx="163">
                  <c:v>1002.92124368442</c:v>
                </c:pt>
                <c:pt idx="164">
                  <c:v>1009.60738530898</c:v>
                </c:pt>
                <c:pt idx="165">
                  <c:v>1016.33810121105</c:v>
                </c:pt>
                <c:pt idx="166">
                  <c:v>1023.11368855245</c:v>
                </c:pt>
                <c:pt idx="167">
                  <c:v>1029.93444647613</c:v>
                </c:pt>
                <c:pt idx="168">
                  <c:v>1036.80067611931</c:v>
                </c:pt>
                <c:pt idx="169">
                  <c:v>1043.71268062677</c:v>
                </c:pt>
                <c:pt idx="170">
                  <c:v>1050.67076516428</c:v>
                </c:pt>
                <c:pt idx="171">
                  <c:v>1057.67523693204</c:v>
                </c:pt>
                <c:pt idx="172">
                  <c:v>1064.72640517826</c:v>
                </c:pt>
                <c:pt idx="173">
                  <c:v>1071.82458121278</c:v>
                </c:pt>
                <c:pt idx="174">
                  <c:v>1078.97007842086</c:v>
                </c:pt>
                <c:pt idx="175">
                  <c:v>1086.163212277</c:v>
                </c:pt>
                <c:pt idx="176">
                  <c:v>1093.40430035885</c:v>
                </c:pt>
                <c:pt idx="177">
                  <c:v>1100.69366236124</c:v>
                </c:pt>
                <c:pt idx="178">
                  <c:v>1108.03162011032</c:v>
                </c:pt>
                <c:pt idx="179">
                  <c:v>1115.41849757772</c:v>
                </c:pt>
                <c:pt idx="180">
                  <c:v>1122.8546208949</c:v>
                </c:pt>
                <c:pt idx="181">
                  <c:v>1130.34031836754</c:v>
                </c:pt>
                <c:pt idx="182">
                  <c:v>1137.87592048999</c:v>
                </c:pt>
                <c:pt idx="183">
                  <c:v>1145.46175995992</c:v>
                </c:pt>
                <c:pt idx="184">
                  <c:v>1153.09817169299</c:v>
                </c:pt>
                <c:pt idx="185">
                  <c:v>1160.78549283761</c:v>
                </c:pt>
                <c:pt idx="186">
                  <c:v>1168.52406278986</c:v>
                </c:pt>
                <c:pt idx="187">
                  <c:v>1176.31422320846</c:v>
                </c:pt>
                <c:pt idx="188">
                  <c:v>1184.15631802984</c:v>
                </c:pt>
                <c:pt idx="189">
                  <c:v>1192.05069348338</c:v>
                </c:pt>
                <c:pt idx="190">
                  <c:v>1199.9976981066</c:v>
                </c:pt>
                <c:pt idx="191">
                  <c:v>1207.99768276064</c:v>
                </c:pt>
                <c:pt idx="192">
                  <c:v>1216.05100064571</c:v>
                </c:pt>
                <c:pt idx="193">
                  <c:v>1224.15800731669</c:v>
                </c:pt>
                <c:pt idx="194">
                  <c:v>1232.3190606988</c:v>
                </c:pt>
                <c:pt idx="195">
                  <c:v>1240.53452110346</c:v>
                </c:pt>
                <c:pt idx="196">
                  <c:v>1248.80475124415</c:v>
                </c:pt>
                <c:pt idx="197">
                  <c:v>1257.13011625244</c:v>
                </c:pt>
                <c:pt idx="198">
                  <c:v>1265.51098369412</c:v>
                </c:pt>
                <c:pt idx="199">
                  <c:v>1273.94772358542</c:v>
                </c:pt>
                <c:pt idx="200">
                  <c:v>1282.44070840932</c:v>
                </c:pt>
                <c:pt idx="201">
                  <c:v>1290.99031313205</c:v>
                </c:pt>
                <c:pt idx="202">
                  <c:v>1299.59691521959</c:v>
                </c:pt>
                <c:pt idx="203">
                  <c:v>1308.26089465439</c:v>
                </c:pt>
                <c:pt idx="204">
                  <c:v>1316.98263395209</c:v>
                </c:pt>
                <c:pt idx="205">
                  <c:v>1325.76251817844</c:v>
                </c:pt>
                <c:pt idx="206">
                  <c:v>1334.60093496629</c:v>
                </c:pt>
                <c:pt idx="207">
                  <c:v>1343.49827453273</c:v>
                </c:pt>
                <c:pt idx="208">
                  <c:v>1352.45492969628</c:v>
                </c:pt>
                <c:pt idx="209">
                  <c:v>1361.47129589426</c:v>
                </c:pt>
                <c:pt idx="210">
                  <c:v>1370.54777120022</c:v>
                </c:pt>
                <c:pt idx="211">
                  <c:v>1379.68475634156</c:v>
                </c:pt>
                <c:pt idx="212">
                  <c:v>1388.88265471717</c:v>
                </c:pt>
                <c:pt idx="213">
                  <c:v>1398.14187241528</c:v>
                </c:pt>
                <c:pt idx="214">
                  <c:v>1407.46281823138</c:v>
                </c:pt>
                <c:pt idx="215">
                  <c:v>1416.84590368626</c:v>
                </c:pt>
                <c:pt idx="216">
                  <c:v>1426.29154304417</c:v>
                </c:pt>
                <c:pt idx="217">
                  <c:v>1435.80015333113</c:v>
                </c:pt>
                <c:pt idx="218">
                  <c:v>1445.37215435333</c:v>
                </c:pt>
                <c:pt idx="219">
                  <c:v>1455.00796871569</c:v>
                </c:pt>
                <c:pt idx="220">
                  <c:v>1464.70802184046</c:v>
                </c:pt>
                <c:pt idx="221">
                  <c:v>1474.47274198606</c:v>
                </c:pt>
                <c:pt idx="222">
                  <c:v>1484.30256026597</c:v>
                </c:pt>
                <c:pt idx="223">
                  <c:v>1494.19791066774</c:v>
                </c:pt>
                <c:pt idx="224">
                  <c:v>1504.1592300722</c:v>
                </c:pt>
                <c:pt idx="225">
                  <c:v>1514.18695827268</c:v>
                </c:pt>
                <c:pt idx="226">
                  <c:v>1524.28153799449</c:v>
                </c:pt>
                <c:pt idx="227">
                  <c:v>1534.44341491446</c:v>
                </c:pt>
                <c:pt idx="228">
                  <c:v>1544.67303768055</c:v>
                </c:pt>
                <c:pt idx="229">
                  <c:v>1554.97085793176</c:v>
                </c:pt>
                <c:pt idx="230">
                  <c:v>1565.33733031797</c:v>
                </c:pt>
                <c:pt idx="231">
                  <c:v>1575.77291252009</c:v>
                </c:pt>
                <c:pt idx="232">
                  <c:v>1586.27806527022</c:v>
                </c:pt>
                <c:pt idx="233">
                  <c:v>1596.85325237202</c:v>
                </c:pt>
                <c:pt idx="234">
                  <c:v>1607.49894072117</c:v>
                </c:pt>
                <c:pt idx="235">
                  <c:v>1618.21560032598</c:v>
                </c:pt>
                <c:pt idx="236">
                  <c:v>1629.00370432815</c:v>
                </c:pt>
                <c:pt idx="237">
                  <c:v>1639.86372902367</c:v>
                </c:pt>
                <c:pt idx="238">
                  <c:v>1650.79615388383</c:v>
                </c:pt>
                <c:pt idx="239">
                  <c:v>1661.80146157639</c:v>
                </c:pt>
              </c:numCache>
            </c:numRef>
          </c:val>
          <c:smooth val="0"/>
        </c:ser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triangl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04:$IH$104</c:f>
              <c:numCache>
                <c:formatCode>General</c:formatCode>
                <c:ptCount val="240"/>
                <c:pt idx="0">
                  <c:v>1672.88013798693</c:v>
                </c:pt>
                <c:pt idx="1">
                  <c:v>1672.88013798693</c:v>
                </c:pt>
                <c:pt idx="2">
                  <c:v>1672.88013798693</c:v>
                </c:pt>
                <c:pt idx="3">
                  <c:v>1672.88013798693</c:v>
                </c:pt>
                <c:pt idx="4">
                  <c:v>1672.88013798693</c:v>
                </c:pt>
                <c:pt idx="5">
                  <c:v>1672.88013798693</c:v>
                </c:pt>
                <c:pt idx="6">
                  <c:v>1672.88013798693</c:v>
                </c:pt>
                <c:pt idx="7">
                  <c:v>1672.88013798693</c:v>
                </c:pt>
                <c:pt idx="8">
                  <c:v>1672.88013798693</c:v>
                </c:pt>
                <c:pt idx="9">
                  <c:v>1672.88013798693</c:v>
                </c:pt>
                <c:pt idx="10">
                  <c:v>1672.88013798693</c:v>
                </c:pt>
                <c:pt idx="11">
                  <c:v>1672.88013798693</c:v>
                </c:pt>
                <c:pt idx="12">
                  <c:v>1672.88013798693</c:v>
                </c:pt>
                <c:pt idx="13">
                  <c:v>1672.88013798693</c:v>
                </c:pt>
                <c:pt idx="14">
                  <c:v>1672.88013798693</c:v>
                </c:pt>
                <c:pt idx="15">
                  <c:v>1672.88013798693</c:v>
                </c:pt>
                <c:pt idx="16">
                  <c:v>1672.88013798693</c:v>
                </c:pt>
                <c:pt idx="17">
                  <c:v>1672.88013798693</c:v>
                </c:pt>
                <c:pt idx="18">
                  <c:v>1672.88013798693</c:v>
                </c:pt>
                <c:pt idx="19">
                  <c:v>1672.88013798693</c:v>
                </c:pt>
                <c:pt idx="20">
                  <c:v>1672.88013798693</c:v>
                </c:pt>
                <c:pt idx="21">
                  <c:v>1672.88013798693</c:v>
                </c:pt>
                <c:pt idx="22">
                  <c:v>1672.88013798693</c:v>
                </c:pt>
                <c:pt idx="23">
                  <c:v>1672.88013798693</c:v>
                </c:pt>
                <c:pt idx="24">
                  <c:v>1672.88013798693</c:v>
                </c:pt>
                <c:pt idx="25">
                  <c:v>1672.88013798693</c:v>
                </c:pt>
                <c:pt idx="26">
                  <c:v>1672.88013798693</c:v>
                </c:pt>
                <c:pt idx="27">
                  <c:v>1672.88013798693</c:v>
                </c:pt>
                <c:pt idx="28">
                  <c:v>1672.88013798693</c:v>
                </c:pt>
                <c:pt idx="29">
                  <c:v>1672.88013798693</c:v>
                </c:pt>
                <c:pt idx="30">
                  <c:v>1672.88013798693</c:v>
                </c:pt>
                <c:pt idx="31">
                  <c:v>1672.88013798693</c:v>
                </c:pt>
                <c:pt idx="32">
                  <c:v>1672.88013798693</c:v>
                </c:pt>
                <c:pt idx="33">
                  <c:v>1672.88013798693</c:v>
                </c:pt>
                <c:pt idx="34">
                  <c:v>1672.88013798693</c:v>
                </c:pt>
                <c:pt idx="35">
                  <c:v>1672.88013798693</c:v>
                </c:pt>
                <c:pt idx="36">
                  <c:v>1672.88013798693</c:v>
                </c:pt>
                <c:pt idx="37">
                  <c:v>1672.88013798693</c:v>
                </c:pt>
                <c:pt idx="38">
                  <c:v>1672.88013798693</c:v>
                </c:pt>
                <c:pt idx="39">
                  <c:v>1672.88013798693</c:v>
                </c:pt>
                <c:pt idx="40">
                  <c:v>1672.88013798693</c:v>
                </c:pt>
                <c:pt idx="41">
                  <c:v>1672.88013798693</c:v>
                </c:pt>
                <c:pt idx="42">
                  <c:v>1672.88013798693</c:v>
                </c:pt>
                <c:pt idx="43">
                  <c:v>1672.88013798693</c:v>
                </c:pt>
                <c:pt idx="44">
                  <c:v>1672.88013798693</c:v>
                </c:pt>
                <c:pt idx="45">
                  <c:v>1672.88013798693</c:v>
                </c:pt>
                <c:pt idx="46">
                  <c:v>1672.88013798693</c:v>
                </c:pt>
                <c:pt idx="47">
                  <c:v>1672.88013798693</c:v>
                </c:pt>
                <c:pt idx="48">
                  <c:v>1672.88013798693</c:v>
                </c:pt>
                <c:pt idx="49">
                  <c:v>1672.88013798693</c:v>
                </c:pt>
                <c:pt idx="50">
                  <c:v>1672.88013798693</c:v>
                </c:pt>
                <c:pt idx="51">
                  <c:v>1672.88013798693</c:v>
                </c:pt>
                <c:pt idx="52">
                  <c:v>1672.88013798693</c:v>
                </c:pt>
                <c:pt idx="53">
                  <c:v>1672.88013798693</c:v>
                </c:pt>
                <c:pt idx="54">
                  <c:v>1672.88013798693</c:v>
                </c:pt>
                <c:pt idx="55">
                  <c:v>1672.88013798693</c:v>
                </c:pt>
                <c:pt idx="56">
                  <c:v>1672.88013798693</c:v>
                </c:pt>
                <c:pt idx="57">
                  <c:v>1672.88013798693</c:v>
                </c:pt>
                <c:pt idx="58">
                  <c:v>1672.88013798693</c:v>
                </c:pt>
                <c:pt idx="59">
                  <c:v>1672.88013798693</c:v>
                </c:pt>
                <c:pt idx="60">
                  <c:v>1672.88013798693</c:v>
                </c:pt>
                <c:pt idx="61">
                  <c:v>1672.88013798693</c:v>
                </c:pt>
                <c:pt idx="62">
                  <c:v>1672.88013798693</c:v>
                </c:pt>
                <c:pt idx="63">
                  <c:v>1672.88013798693</c:v>
                </c:pt>
                <c:pt idx="64">
                  <c:v>1672.88013798693</c:v>
                </c:pt>
                <c:pt idx="65">
                  <c:v>1672.88013798693</c:v>
                </c:pt>
                <c:pt idx="66">
                  <c:v>1672.88013798693</c:v>
                </c:pt>
                <c:pt idx="67">
                  <c:v>1672.88013798693</c:v>
                </c:pt>
                <c:pt idx="68">
                  <c:v>1672.88013798693</c:v>
                </c:pt>
                <c:pt idx="69">
                  <c:v>1672.88013798693</c:v>
                </c:pt>
                <c:pt idx="70">
                  <c:v>1672.88013798693</c:v>
                </c:pt>
                <c:pt idx="71">
                  <c:v>1672.88013798693</c:v>
                </c:pt>
                <c:pt idx="72">
                  <c:v>1672.88013798693</c:v>
                </c:pt>
                <c:pt idx="73">
                  <c:v>1672.88013798693</c:v>
                </c:pt>
                <c:pt idx="74">
                  <c:v>1672.88013798693</c:v>
                </c:pt>
                <c:pt idx="75">
                  <c:v>1672.88013798693</c:v>
                </c:pt>
                <c:pt idx="76">
                  <c:v>1672.88013798693</c:v>
                </c:pt>
                <c:pt idx="77">
                  <c:v>1672.88013798693</c:v>
                </c:pt>
                <c:pt idx="78">
                  <c:v>1672.88013798693</c:v>
                </c:pt>
                <c:pt idx="79">
                  <c:v>1672.88013798693</c:v>
                </c:pt>
                <c:pt idx="80">
                  <c:v>1672.88013798693</c:v>
                </c:pt>
                <c:pt idx="81">
                  <c:v>1672.88013798693</c:v>
                </c:pt>
                <c:pt idx="82">
                  <c:v>1672.88013798693</c:v>
                </c:pt>
                <c:pt idx="83">
                  <c:v>1672.88013798693</c:v>
                </c:pt>
                <c:pt idx="84">
                  <c:v>1672.88013798693</c:v>
                </c:pt>
                <c:pt idx="85">
                  <c:v>1672.88013798693</c:v>
                </c:pt>
                <c:pt idx="86">
                  <c:v>1672.88013798693</c:v>
                </c:pt>
                <c:pt idx="87">
                  <c:v>1672.88013798693</c:v>
                </c:pt>
                <c:pt idx="88">
                  <c:v>1672.88013798693</c:v>
                </c:pt>
                <c:pt idx="89">
                  <c:v>1672.88013798693</c:v>
                </c:pt>
                <c:pt idx="90">
                  <c:v>1672.88013798693</c:v>
                </c:pt>
                <c:pt idx="91">
                  <c:v>1672.88013798693</c:v>
                </c:pt>
                <c:pt idx="92">
                  <c:v>1672.88013798693</c:v>
                </c:pt>
                <c:pt idx="93">
                  <c:v>1672.88013798693</c:v>
                </c:pt>
                <c:pt idx="94">
                  <c:v>1672.88013798693</c:v>
                </c:pt>
                <c:pt idx="95">
                  <c:v>1672.88013798693</c:v>
                </c:pt>
                <c:pt idx="96">
                  <c:v>1672.88013798693</c:v>
                </c:pt>
                <c:pt idx="97">
                  <c:v>1672.88013798693</c:v>
                </c:pt>
                <c:pt idx="98">
                  <c:v>1672.88013798693</c:v>
                </c:pt>
                <c:pt idx="99">
                  <c:v>1672.88013798693</c:v>
                </c:pt>
                <c:pt idx="100">
                  <c:v>1672.88013798693</c:v>
                </c:pt>
                <c:pt idx="101">
                  <c:v>1672.88013798693</c:v>
                </c:pt>
                <c:pt idx="102">
                  <c:v>1672.88013798693</c:v>
                </c:pt>
                <c:pt idx="103">
                  <c:v>1672.88013798693</c:v>
                </c:pt>
                <c:pt idx="104">
                  <c:v>1672.88013798693</c:v>
                </c:pt>
                <c:pt idx="105">
                  <c:v>1672.88013798693</c:v>
                </c:pt>
                <c:pt idx="106">
                  <c:v>1672.88013798693</c:v>
                </c:pt>
                <c:pt idx="107">
                  <c:v>1672.88013798693</c:v>
                </c:pt>
                <c:pt idx="108">
                  <c:v>1672.88013798693</c:v>
                </c:pt>
                <c:pt idx="109">
                  <c:v>1672.88013798693</c:v>
                </c:pt>
                <c:pt idx="110">
                  <c:v>1672.88013798693</c:v>
                </c:pt>
                <c:pt idx="111">
                  <c:v>1672.88013798693</c:v>
                </c:pt>
                <c:pt idx="112">
                  <c:v>1672.88013798693</c:v>
                </c:pt>
                <c:pt idx="113">
                  <c:v>1672.88013798693</c:v>
                </c:pt>
                <c:pt idx="114">
                  <c:v>1672.88013798693</c:v>
                </c:pt>
                <c:pt idx="115">
                  <c:v>1672.88013798693</c:v>
                </c:pt>
                <c:pt idx="116">
                  <c:v>1672.88013798693</c:v>
                </c:pt>
                <c:pt idx="117">
                  <c:v>1672.88013798693</c:v>
                </c:pt>
                <c:pt idx="118">
                  <c:v>1672.88013798693</c:v>
                </c:pt>
                <c:pt idx="119">
                  <c:v>1672.88013798693</c:v>
                </c:pt>
                <c:pt idx="120">
                  <c:v>1672.88013798693</c:v>
                </c:pt>
                <c:pt idx="121">
                  <c:v>1672.88013798693</c:v>
                </c:pt>
                <c:pt idx="122">
                  <c:v>1672.88013798693</c:v>
                </c:pt>
                <c:pt idx="123">
                  <c:v>1672.88013798693</c:v>
                </c:pt>
                <c:pt idx="124">
                  <c:v>1672.88013798693</c:v>
                </c:pt>
                <c:pt idx="125">
                  <c:v>1672.88013798693</c:v>
                </c:pt>
                <c:pt idx="126">
                  <c:v>1672.88013798693</c:v>
                </c:pt>
                <c:pt idx="127">
                  <c:v>1672.88013798693</c:v>
                </c:pt>
                <c:pt idx="128">
                  <c:v>1672.88013798693</c:v>
                </c:pt>
                <c:pt idx="129">
                  <c:v>1672.88013798693</c:v>
                </c:pt>
                <c:pt idx="130">
                  <c:v>1672.88013798693</c:v>
                </c:pt>
                <c:pt idx="131">
                  <c:v>1672.88013798693</c:v>
                </c:pt>
                <c:pt idx="132">
                  <c:v>1672.88013798693</c:v>
                </c:pt>
                <c:pt idx="133">
                  <c:v>1672.88013798693</c:v>
                </c:pt>
                <c:pt idx="134">
                  <c:v>1672.88013798693</c:v>
                </c:pt>
                <c:pt idx="135">
                  <c:v>1672.88013798693</c:v>
                </c:pt>
                <c:pt idx="136">
                  <c:v>1672.88013798693</c:v>
                </c:pt>
                <c:pt idx="137">
                  <c:v>1672.88013798693</c:v>
                </c:pt>
                <c:pt idx="138">
                  <c:v>1672.88013798693</c:v>
                </c:pt>
                <c:pt idx="139">
                  <c:v>1672.88013798693</c:v>
                </c:pt>
                <c:pt idx="140">
                  <c:v>1672.88013798693</c:v>
                </c:pt>
                <c:pt idx="141">
                  <c:v>1672.88013798693</c:v>
                </c:pt>
                <c:pt idx="142">
                  <c:v>1672.88013798693</c:v>
                </c:pt>
                <c:pt idx="143">
                  <c:v>1672.88013798693</c:v>
                </c:pt>
                <c:pt idx="144">
                  <c:v>1672.88013798693</c:v>
                </c:pt>
                <c:pt idx="145">
                  <c:v>1672.88013798693</c:v>
                </c:pt>
                <c:pt idx="146">
                  <c:v>1672.88013798693</c:v>
                </c:pt>
                <c:pt idx="147">
                  <c:v>1672.88013798693</c:v>
                </c:pt>
                <c:pt idx="148">
                  <c:v>1672.88013798693</c:v>
                </c:pt>
                <c:pt idx="149">
                  <c:v>1672.88013798693</c:v>
                </c:pt>
                <c:pt idx="150">
                  <c:v>1672.88013798693</c:v>
                </c:pt>
                <c:pt idx="151">
                  <c:v>1672.88013798693</c:v>
                </c:pt>
                <c:pt idx="152">
                  <c:v>1672.88013798693</c:v>
                </c:pt>
                <c:pt idx="153">
                  <c:v>1672.88013798693</c:v>
                </c:pt>
                <c:pt idx="154">
                  <c:v>1672.88013798693</c:v>
                </c:pt>
                <c:pt idx="155">
                  <c:v>1672.88013798693</c:v>
                </c:pt>
                <c:pt idx="156">
                  <c:v>1672.88013798693</c:v>
                </c:pt>
                <c:pt idx="157">
                  <c:v>1672.88013798693</c:v>
                </c:pt>
                <c:pt idx="158">
                  <c:v>1672.88013798693</c:v>
                </c:pt>
                <c:pt idx="159">
                  <c:v>1672.88013798693</c:v>
                </c:pt>
                <c:pt idx="160">
                  <c:v>1672.88013798693</c:v>
                </c:pt>
                <c:pt idx="161">
                  <c:v>1672.88013798693</c:v>
                </c:pt>
                <c:pt idx="162">
                  <c:v>1672.88013798693</c:v>
                </c:pt>
                <c:pt idx="163">
                  <c:v>1672.88013798693</c:v>
                </c:pt>
                <c:pt idx="164">
                  <c:v>1672.88013798693</c:v>
                </c:pt>
                <c:pt idx="165">
                  <c:v>1672.88013798693</c:v>
                </c:pt>
                <c:pt idx="166">
                  <c:v>1672.88013798693</c:v>
                </c:pt>
                <c:pt idx="167">
                  <c:v>1672.88013798693</c:v>
                </c:pt>
                <c:pt idx="168">
                  <c:v>1672.88013798693</c:v>
                </c:pt>
                <c:pt idx="169">
                  <c:v>1672.88013798693</c:v>
                </c:pt>
                <c:pt idx="170">
                  <c:v>1672.88013798693</c:v>
                </c:pt>
                <c:pt idx="171">
                  <c:v>1672.88013798693</c:v>
                </c:pt>
                <c:pt idx="172">
                  <c:v>1672.88013798693</c:v>
                </c:pt>
                <c:pt idx="173">
                  <c:v>1672.88013798693</c:v>
                </c:pt>
                <c:pt idx="174">
                  <c:v>1672.88013798693</c:v>
                </c:pt>
                <c:pt idx="175">
                  <c:v>1672.88013798693</c:v>
                </c:pt>
                <c:pt idx="176">
                  <c:v>1672.88013798693</c:v>
                </c:pt>
                <c:pt idx="177">
                  <c:v>1672.88013798693</c:v>
                </c:pt>
                <c:pt idx="178">
                  <c:v>1672.88013798693</c:v>
                </c:pt>
                <c:pt idx="179">
                  <c:v>1672.88013798693</c:v>
                </c:pt>
                <c:pt idx="180">
                  <c:v>1672.88013798693</c:v>
                </c:pt>
                <c:pt idx="181">
                  <c:v>1672.88013798693</c:v>
                </c:pt>
                <c:pt idx="182">
                  <c:v>1672.88013798693</c:v>
                </c:pt>
                <c:pt idx="183">
                  <c:v>1672.88013798693</c:v>
                </c:pt>
                <c:pt idx="184">
                  <c:v>1672.88013798693</c:v>
                </c:pt>
                <c:pt idx="185">
                  <c:v>1672.88013798693</c:v>
                </c:pt>
                <c:pt idx="186">
                  <c:v>1672.88013798693</c:v>
                </c:pt>
                <c:pt idx="187">
                  <c:v>1672.88013798693</c:v>
                </c:pt>
                <c:pt idx="188">
                  <c:v>1672.88013798693</c:v>
                </c:pt>
                <c:pt idx="189">
                  <c:v>1672.88013798693</c:v>
                </c:pt>
                <c:pt idx="190">
                  <c:v>1672.88013798693</c:v>
                </c:pt>
                <c:pt idx="191">
                  <c:v>1672.88013798693</c:v>
                </c:pt>
                <c:pt idx="192">
                  <c:v>1672.88013798693</c:v>
                </c:pt>
                <c:pt idx="193">
                  <c:v>1672.88013798693</c:v>
                </c:pt>
                <c:pt idx="194">
                  <c:v>1672.88013798693</c:v>
                </c:pt>
                <c:pt idx="195">
                  <c:v>1672.88013798693</c:v>
                </c:pt>
                <c:pt idx="196">
                  <c:v>1672.88013798693</c:v>
                </c:pt>
                <c:pt idx="197">
                  <c:v>1672.88013798693</c:v>
                </c:pt>
                <c:pt idx="198">
                  <c:v>1672.88013798693</c:v>
                </c:pt>
                <c:pt idx="199">
                  <c:v>1672.88013798693</c:v>
                </c:pt>
                <c:pt idx="200">
                  <c:v>1672.88013798693</c:v>
                </c:pt>
                <c:pt idx="201">
                  <c:v>1672.88013798693</c:v>
                </c:pt>
                <c:pt idx="202">
                  <c:v>1672.88013798693</c:v>
                </c:pt>
                <c:pt idx="203">
                  <c:v>1672.88013798693</c:v>
                </c:pt>
                <c:pt idx="204">
                  <c:v>1672.88013798693</c:v>
                </c:pt>
                <c:pt idx="205">
                  <c:v>1672.88013798693</c:v>
                </c:pt>
                <c:pt idx="206">
                  <c:v>1672.88013798693</c:v>
                </c:pt>
                <c:pt idx="207">
                  <c:v>1672.88013798693</c:v>
                </c:pt>
                <c:pt idx="208">
                  <c:v>1672.88013798693</c:v>
                </c:pt>
                <c:pt idx="209">
                  <c:v>1672.88013798693</c:v>
                </c:pt>
                <c:pt idx="210">
                  <c:v>1672.88013798693</c:v>
                </c:pt>
                <c:pt idx="211">
                  <c:v>1672.88013798693</c:v>
                </c:pt>
                <c:pt idx="212">
                  <c:v>1672.88013798693</c:v>
                </c:pt>
                <c:pt idx="213">
                  <c:v>1672.88013798693</c:v>
                </c:pt>
                <c:pt idx="214">
                  <c:v>1672.88013798693</c:v>
                </c:pt>
                <c:pt idx="215">
                  <c:v>1672.88013798693</c:v>
                </c:pt>
                <c:pt idx="216">
                  <c:v>1672.88013798693</c:v>
                </c:pt>
                <c:pt idx="217">
                  <c:v>1672.88013798693</c:v>
                </c:pt>
                <c:pt idx="218">
                  <c:v>1672.88013798693</c:v>
                </c:pt>
                <c:pt idx="219">
                  <c:v>1672.88013798693</c:v>
                </c:pt>
                <c:pt idx="220">
                  <c:v>1672.88013798693</c:v>
                </c:pt>
                <c:pt idx="221">
                  <c:v>1672.88013798693</c:v>
                </c:pt>
                <c:pt idx="222">
                  <c:v>1672.88013798693</c:v>
                </c:pt>
                <c:pt idx="223">
                  <c:v>1672.88013798693</c:v>
                </c:pt>
                <c:pt idx="224">
                  <c:v>1672.88013798693</c:v>
                </c:pt>
                <c:pt idx="225">
                  <c:v>1672.88013798693</c:v>
                </c:pt>
                <c:pt idx="226">
                  <c:v>1672.88013798693</c:v>
                </c:pt>
                <c:pt idx="227">
                  <c:v>1672.88013798693</c:v>
                </c:pt>
                <c:pt idx="228">
                  <c:v>1672.88013798693</c:v>
                </c:pt>
                <c:pt idx="229">
                  <c:v>1672.88013798693</c:v>
                </c:pt>
                <c:pt idx="230">
                  <c:v>1672.88013798693</c:v>
                </c:pt>
                <c:pt idx="231">
                  <c:v>1672.88013798693</c:v>
                </c:pt>
                <c:pt idx="232">
                  <c:v>1672.88013798693</c:v>
                </c:pt>
                <c:pt idx="233">
                  <c:v>1672.88013798693</c:v>
                </c:pt>
                <c:pt idx="234">
                  <c:v>1672.88013798693</c:v>
                </c:pt>
                <c:pt idx="235">
                  <c:v>1672.88013798693</c:v>
                </c:pt>
                <c:pt idx="236">
                  <c:v>1672.88013798693</c:v>
                </c:pt>
                <c:pt idx="237">
                  <c:v>1672.88013798693</c:v>
                </c:pt>
                <c:pt idx="238">
                  <c:v>1672.88013798693</c:v>
                </c:pt>
                <c:pt idx="239">
                  <c:v>1672.880137986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980746"/>
        <c:axId val="32580435"/>
      </c:lineChart>
      <c:catAx>
        <c:axId val="3298074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580435"/>
        <c:crossesAt val="0"/>
        <c:auto val="1"/>
        <c:lblAlgn val="ctr"/>
        <c:lblOffset val="100"/>
        <c:noMultiLvlLbl val="0"/>
      </c:catAx>
      <c:valAx>
        <c:axId val="32580435"/>
        <c:scaling>
          <c:orientation val="minMax"/>
        </c:scaling>
        <c:delete val="0"/>
        <c:axPos val="l"/>
        <c:numFmt formatCode="\$#,##0_);[RED]&quot;($&quot;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8074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5728830258909"/>
          <c:y val="0.4297109977769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alance Due on Original $200,000 Lo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46991557123"/>
          <c:y val="0.194440640832535"/>
          <c:w val="0.958159666559795"/>
          <c:h val="0.770642201834862"/>
        </c:manualLayout>
      </c:layout>
      <c:areaChart>
        <c:grouping val="stacked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B$125:$IH$125</c:f>
              <c:numCache>
                <c:formatCode>General</c:formatCode>
                <c:ptCount val="241"/>
                <c:pt idx="1">
                  <c:v>199660.453195346</c:v>
                </c:pt>
                <c:pt idx="2">
                  <c:v>199318.642745328</c:v>
                </c:pt>
                <c:pt idx="3">
                  <c:v>198974.553558976</c:v>
                </c:pt>
                <c:pt idx="4">
                  <c:v>198628.170444716</c:v>
                </c:pt>
                <c:pt idx="5">
                  <c:v>198279.478109694</c:v>
                </c:pt>
                <c:pt idx="6">
                  <c:v>197928.461159105</c:v>
                </c:pt>
                <c:pt idx="7">
                  <c:v>197575.104095512</c:v>
                </c:pt>
                <c:pt idx="8">
                  <c:v>197219.391318162</c:v>
                </c:pt>
                <c:pt idx="9">
                  <c:v>196861.307122296</c:v>
                </c:pt>
                <c:pt idx="10">
                  <c:v>196500.835698457</c:v>
                </c:pt>
                <c:pt idx="11">
                  <c:v>196137.961131794</c:v>
                </c:pt>
                <c:pt idx="12">
                  <c:v>195772.667401352</c:v>
                </c:pt>
                <c:pt idx="13">
                  <c:v>195404.938379374</c:v>
                </c:pt>
                <c:pt idx="14">
                  <c:v>195034.757830583</c:v>
                </c:pt>
                <c:pt idx="15">
                  <c:v>194662.109411467</c:v>
                </c:pt>
                <c:pt idx="16">
                  <c:v>194286.976669556</c:v>
                </c:pt>
                <c:pt idx="17">
                  <c:v>193909.3430427</c:v>
                </c:pt>
                <c:pt idx="18">
                  <c:v>193529.191858331</c:v>
                </c:pt>
                <c:pt idx="19">
                  <c:v>193146.506332733</c:v>
                </c:pt>
                <c:pt idx="20">
                  <c:v>192761.269570297</c:v>
                </c:pt>
                <c:pt idx="21">
                  <c:v>192373.464562779</c:v>
                </c:pt>
                <c:pt idx="22">
                  <c:v>191983.074188544</c:v>
                </c:pt>
                <c:pt idx="23">
                  <c:v>191590.081211814</c:v>
                </c:pt>
                <c:pt idx="24">
                  <c:v>191194.468281906</c:v>
                </c:pt>
                <c:pt idx="25">
                  <c:v>190796.217932465</c:v>
                </c:pt>
                <c:pt idx="26">
                  <c:v>190395.312580694</c:v>
                </c:pt>
                <c:pt idx="27">
                  <c:v>189991.734526579</c:v>
                </c:pt>
                <c:pt idx="28">
                  <c:v>189585.465952102</c:v>
                </c:pt>
                <c:pt idx="29">
                  <c:v>189176.488920463</c:v>
                </c:pt>
                <c:pt idx="30">
                  <c:v>188764.785375279</c:v>
                </c:pt>
                <c:pt idx="31">
                  <c:v>188350.337139794</c:v>
                </c:pt>
                <c:pt idx="32">
                  <c:v>187933.125916072</c:v>
                </c:pt>
                <c:pt idx="33">
                  <c:v>187513.133284193</c:v>
                </c:pt>
                <c:pt idx="34">
                  <c:v>187090.340701434</c:v>
                </c:pt>
                <c:pt idx="35">
                  <c:v>186664.729501456</c:v>
                </c:pt>
                <c:pt idx="36">
                  <c:v>186236.280893479</c:v>
                </c:pt>
                <c:pt idx="37">
                  <c:v>185804.975961449</c:v>
                </c:pt>
                <c:pt idx="38">
                  <c:v>185370.795663205</c:v>
                </c:pt>
                <c:pt idx="39">
                  <c:v>184933.720829639</c:v>
                </c:pt>
                <c:pt idx="40">
                  <c:v>184493.73216385</c:v>
                </c:pt>
                <c:pt idx="41">
                  <c:v>184050.810240289</c:v>
                </c:pt>
                <c:pt idx="42">
                  <c:v>183604.935503904</c:v>
                </c:pt>
                <c:pt idx="43">
                  <c:v>183156.088269276</c:v>
                </c:pt>
                <c:pt idx="44">
                  <c:v>182704.248719751</c:v>
                </c:pt>
                <c:pt idx="45">
                  <c:v>182249.396906562</c:v>
                </c:pt>
                <c:pt idx="46">
                  <c:v>181791.512747952</c:v>
                </c:pt>
                <c:pt idx="47">
                  <c:v>181330.576028285</c:v>
                </c:pt>
                <c:pt idx="48">
                  <c:v>180866.566397154</c:v>
                </c:pt>
                <c:pt idx="49">
                  <c:v>180399.463368481</c:v>
                </c:pt>
                <c:pt idx="50">
                  <c:v>179929.246319617</c:v>
                </c:pt>
                <c:pt idx="51">
                  <c:v>179455.894490428</c:v>
                </c:pt>
                <c:pt idx="52">
                  <c:v>178979.386982377</c:v>
                </c:pt>
                <c:pt idx="53">
                  <c:v>178499.702757606</c:v>
                </c:pt>
                <c:pt idx="54">
                  <c:v>178016.820638003</c:v>
                </c:pt>
                <c:pt idx="55">
                  <c:v>177530.71930427</c:v>
                </c:pt>
                <c:pt idx="56">
                  <c:v>177041.377294978</c:v>
                </c:pt>
                <c:pt idx="57">
                  <c:v>176548.773005624</c:v>
                </c:pt>
                <c:pt idx="58">
                  <c:v>176052.884687675</c:v>
                </c:pt>
                <c:pt idx="59">
                  <c:v>175553.690447605</c:v>
                </c:pt>
                <c:pt idx="60">
                  <c:v>175051.168245936</c:v>
                </c:pt>
                <c:pt idx="61">
                  <c:v>174545.295896255</c:v>
                </c:pt>
                <c:pt idx="62">
                  <c:v>174036.051064243</c:v>
                </c:pt>
                <c:pt idx="63">
                  <c:v>173523.411266685</c:v>
                </c:pt>
                <c:pt idx="64">
                  <c:v>173007.353870476</c:v>
                </c:pt>
                <c:pt idx="65">
                  <c:v>172487.856091625</c:v>
                </c:pt>
                <c:pt idx="66">
                  <c:v>171964.894994249</c:v>
                </c:pt>
                <c:pt idx="67">
                  <c:v>171438.447489557</c:v>
                </c:pt>
                <c:pt idx="68">
                  <c:v>170908.490334834</c:v>
                </c:pt>
                <c:pt idx="69">
                  <c:v>170375.000132413</c:v>
                </c:pt>
                <c:pt idx="70">
                  <c:v>169837.953328642</c:v>
                </c:pt>
                <c:pt idx="71">
                  <c:v>169297.326212846</c:v>
                </c:pt>
                <c:pt idx="72">
                  <c:v>168753.094916278</c:v>
                </c:pt>
                <c:pt idx="73">
                  <c:v>168205.235411066</c:v>
                </c:pt>
                <c:pt idx="74">
                  <c:v>167653.723509153</c:v>
                </c:pt>
                <c:pt idx="75">
                  <c:v>167098.534861227</c:v>
                </c:pt>
                <c:pt idx="76">
                  <c:v>166539.644955648</c:v>
                </c:pt>
                <c:pt idx="77">
                  <c:v>165977.029117366</c:v>
                </c:pt>
                <c:pt idx="78">
                  <c:v>165410.662506828</c:v>
                </c:pt>
                <c:pt idx="79">
                  <c:v>164840.520118887</c:v>
                </c:pt>
                <c:pt idx="80">
                  <c:v>164266.576781692</c:v>
                </c:pt>
                <c:pt idx="81">
                  <c:v>163688.807155583</c:v>
                </c:pt>
                <c:pt idx="82">
                  <c:v>163107.185731967</c:v>
                </c:pt>
                <c:pt idx="83">
                  <c:v>162521.686832193</c:v>
                </c:pt>
                <c:pt idx="84">
                  <c:v>161932.284606421</c:v>
                </c:pt>
                <c:pt idx="85">
                  <c:v>161338.953032477</c:v>
                </c:pt>
                <c:pt idx="86">
                  <c:v>160741.665914706</c:v>
                </c:pt>
                <c:pt idx="87">
                  <c:v>160140.396882817</c:v>
                </c:pt>
                <c:pt idx="88">
                  <c:v>159535.119390716</c:v>
                </c:pt>
                <c:pt idx="89">
                  <c:v>158925.806715334</c:v>
                </c:pt>
                <c:pt idx="90">
                  <c:v>158312.431955449</c:v>
                </c:pt>
                <c:pt idx="91">
                  <c:v>157694.968030499</c:v>
                </c:pt>
                <c:pt idx="92">
                  <c:v>157073.387679382</c:v>
                </c:pt>
                <c:pt idx="93">
                  <c:v>156447.663459257</c:v>
                </c:pt>
                <c:pt idx="94">
                  <c:v>155817.767744332</c:v>
                </c:pt>
                <c:pt idx="95">
                  <c:v>155183.672724641</c:v>
                </c:pt>
                <c:pt idx="96">
                  <c:v>154545.350404818</c:v>
                </c:pt>
                <c:pt idx="97">
                  <c:v>153902.772602863</c:v>
                </c:pt>
                <c:pt idx="98">
                  <c:v>153255.910948895</c:v>
                </c:pt>
                <c:pt idx="99">
                  <c:v>152604.736883901</c:v>
                </c:pt>
                <c:pt idx="100">
                  <c:v>151949.221658474</c:v>
                </c:pt>
                <c:pt idx="101">
                  <c:v>151289.336331543</c:v>
                </c:pt>
                <c:pt idx="102">
                  <c:v>150625.0517691</c:v>
                </c:pt>
                <c:pt idx="103">
                  <c:v>149956.338642907</c:v>
                </c:pt>
                <c:pt idx="104">
                  <c:v>149283.167429206</c:v>
                </c:pt>
                <c:pt idx="105">
                  <c:v>148605.508407414</c:v>
                </c:pt>
                <c:pt idx="106">
                  <c:v>147923.33165881</c:v>
                </c:pt>
                <c:pt idx="107">
                  <c:v>147236.607065215</c:v>
                </c:pt>
                <c:pt idx="108">
                  <c:v>146545.304307663</c:v>
                </c:pt>
                <c:pt idx="109">
                  <c:v>145849.39286506</c:v>
                </c:pt>
                <c:pt idx="110">
                  <c:v>145148.84201284</c:v>
                </c:pt>
                <c:pt idx="111">
                  <c:v>144443.620821606</c:v>
                </c:pt>
                <c:pt idx="112">
                  <c:v>143733.698155763</c:v>
                </c:pt>
                <c:pt idx="113">
                  <c:v>143019.042672148</c:v>
                </c:pt>
                <c:pt idx="114">
                  <c:v>142299.622818642</c:v>
                </c:pt>
                <c:pt idx="115">
                  <c:v>141575.406832779</c:v>
                </c:pt>
                <c:pt idx="116">
                  <c:v>140846.362740344</c:v>
                </c:pt>
                <c:pt idx="117">
                  <c:v>140112.458353959</c:v>
                </c:pt>
                <c:pt idx="118">
                  <c:v>139373.661271665</c:v>
                </c:pt>
                <c:pt idx="119">
                  <c:v>138629.93887549</c:v>
                </c:pt>
                <c:pt idx="120">
                  <c:v>137881.258330006</c:v>
                </c:pt>
                <c:pt idx="121">
                  <c:v>137127.586580886</c:v>
                </c:pt>
                <c:pt idx="122">
                  <c:v>136368.890353438</c:v>
                </c:pt>
                <c:pt idx="123">
                  <c:v>135605.136151141</c:v>
                </c:pt>
                <c:pt idx="124">
                  <c:v>134836.290254161</c:v>
                </c:pt>
                <c:pt idx="125">
                  <c:v>134062.318717869</c:v>
                </c:pt>
                <c:pt idx="126">
                  <c:v>133283.187371335</c:v>
                </c:pt>
                <c:pt idx="127">
                  <c:v>132498.861815823</c:v>
                </c:pt>
                <c:pt idx="128">
                  <c:v>131709.307423275</c:v>
                </c:pt>
                <c:pt idx="129">
                  <c:v>130914.489334777</c:v>
                </c:pt>
                <c:pt idx="130">
                  <c:v>130114.372459022</c:v>
                </c:pt>
                <c:pt idx="131">
                  <c:v>129308.921470761</c:v>
                </c:pt>
                <c:pt idx="132">
                  <c:v>128498.100809246</c:v>
                </c:pt>
                <c:pt idx="133">
                  <c:v>127681.874676654</c:v>
                </c:pt>
                <c:pt idx="134">
                  <c:v>126860.207036512</c:v>
                </c:pt>
                <c:pt idx="135">
                  <c:v>126033.061612102</c:v>
                </c:pt>
                <c:pt idx="136">
                  <c:v>125200.401884862</c:v>
                </c:pt>
                <c:pt idx="137">
                  <c:v>124362.191092774</c:v>
                </c:pt>
                <c:pt idx="138">
                  <c:v>123518.392228739</c:v>
                </c:pt>
                <c:pt idx="139">
                  <c:v>122668.968038944</c:v>
                </c:pt>
                <c:pt idx="140">
                  <c:v>121813.881021216</c:v>
                </c:pt>
                <c:pt idx="141">
                  <c:v>120953.093423371</c:v>
                </c:pt>
                <c:pt idx="142">
                  <c:v>120086.56724154</c:v>
                </c:pt>
                <c:pt idx="143">
                  <c:v>119214.264218497</c:v>
                </c:pt>
                <c:pt idx="144">
                  <c:v>118336.145841966</c:v>
                </c:pt>
                <c:pt idx="145">
                  <c:v>117452.173342926</c:v>
                </c:pt>
                <c:pt idx="146">
                  <c:v>116562.307693892</c:v>
                </c:pt>
                <c:pt idx="147">
                  <c:v>115666.509607197</c:v>
                </c:pt>
                <c:pt idx="148">
                  <c:v>114764.739533259</c:v>
                </c:pt>
                <c:pt idx="149">
                  <c:v>113856.957658827</c:v>
                </c:pt>
                <c:pt idx="150">
                  <c:v>112943.123905232</c:v>
                </c:pt>
                <c:pt idx="151">
                  <c:v>112023.197926613</c:v>
                </c:pt>
                <c:pt idx="152">
                  <c:v>111097.139108137</c:v>
                </c:pt>
                <c:pt idx="153">
                  <c:v>110164.906564204</c:v>
                </c:pt>
                <c:pt idx="154">
                  <c:v>109226.459136645</c:v>
                </c:pt>
                <c:pt idx="155">
                  <c:v>108281.755392903</c:v>
                </c:pt>
                <c:pt idx="156">
                  <c:v>107330.753624202</c:v>
                </c:pt>
                <c:pt idx="157">
                  <c:v>106373.41184371</c:v>
                </c:pt>
                <c:pt idx="158">
                  <c:v>105409.687784681</c:v>
                </c:pt>
                <c:pt idx="159">
                  <c:v>104439.538898592</c:v>
                </c:pt>
                <c:pt idx="160">
                  <c:v>103462.922353262</c:v>
                </c:pt>
                <c:pt idx="161">
                  <c:v>102479.795030964</c:v>
                </c:pt>
                <c:pt idx="162">
                  <c:v>101490.113526517</c:v>
                </c:pt>
                <c:pt idx="163">
                  <c:v>100493.834145373</c:v>
                </c:pt>
                <c:pt idx="164">
                  <c:v>99490.9129016887</c:v>
                </c:pt>
                <c:pt idx="165">
                  <c:v>98481.3055163797</c:v>
                </c:pt>
                <c:pt idx="166">
                  <c:v>97464.9674151686</c:v>
                </c:pt>
                <c:pt idx="167">
                  <c:v>96441.8537266162</c:v>
                </c:pt>
                <c:pt idx="168">
                  <c:v>95411.91928014</c:v>
                </c:pt>
                <c:pt idx="169">
                  <c:v>94375.1186040207</c:v>
                </c:pt>
                <c:pt idx="170">
                  <c:v>93331.4059233939</c:v>
                </c:pt>
                <c:pt idx="171">
                  <c:v>92280.7351582296</c:v>
                </c:pt>
                <c:pt idx="172">
                  <c:v>91223.0599212976</c:v>
                </c:pt>
                <c:pt idx="173">
                  <c:v>90158.3335161193</c:v>
                </c:pt>
                <c:pt idx="174">
                  <c:v>89086.5089349065</c:v>
                </c:pt>
                <c:pt idx="175">
                  <c:v>88007.5388564857</c:v>
                </c:pt>
                <c:pt idx="176">
                  <c:v>86921.3756442087</c:v>
                </c:pt>
                <c:pt idx="177">
                  <c:v>85827.9713438498</c:v>
                </c:pt>
                <c:pt idx="178">
                  <c:v>84727.2776814885</c:v>
                </c:pt>
                <c:pt idx="179">
                  <c:v>83619.2460613782</c:v>
                </c:pt>
                <c:pt idx="180">
                  <c:v>82503.8275638005</c:v>
                </c:pt>
                <c:pt idx="181">
                  <c:v>81380.9729429056</c:v>
                </c:pt>
                <c:pt idx="182">
                  <c:v>80250.6326245381</c:v>
                </c:pt>
                <c:pt idx="183">
                  <c:v>79112.7567040481</c:v>
                </c:pt>
                <c:pt idx="184">
                  <c:v>77967.2949440881</c:v>
                </c:pt>
                <c:pt idx="185">
                  <c:v>76814.1967723951</c:v>
                </c:pt>
                <c:pt idx="186">
                  <c:v>75653.4112795575</c:v>
                </c:pt>
                <c:pt idx="187">
                  <c:v>74484.8872167677</c:v>
                </c:pt>
                <c:pt idx="188">
                  <c:v>73308.5729935592</c:v>
                </c:pt>
                <c:pt idx="189">
                  <c:v>72124.4166755294</c:v>
                </c:pt>
                <c:pt idx="190">
                  <c:v>70932.365982046</c:v>
                </c:pt>
                <c:pt idx="191">
                  <c:v>69732.3682839393</c:v>
                </c:pt>
                <c:pt idx="192">
                  <c:v>68524.3706011787</c:v>
                </c:pt>
                <c:pt idx="193">
                  <c:v>67308.319600533</c:v>
                </c:pt>
                <c:pt idx="194">
                  <c:v>66084.1615932163</c:v>
                </c:pt>
                <c:pt idx="195">
                  <c:v>64851.8425325175</c:v>
                </c:pt>
                <c:pt idx="196">
                  <c:v>63611.308011414</c:v>
                </c:pt>
                <c:pt idx="197">
                  <c:v>62362.5032601699</c:v>
                </c:pt>
                <c:pt idx="198">
                  <c:v>61105.3731439174</c:v>
                </c:pt>
                <c:pt idx="199">
                  <c:v>59839.8621602233</c:v>
                </c:pt>
                <c:pt idx="200">
                  <c:v>58565.9144366379</c:v>
                </c:pt>
                <c:pt idx="201">
                  <c:v>57283.4737282285</c:v>
                </c:pt>
                <c:pt idx="202">
                  <c:v>55992.4834150965</c:v>
                </c:pt>
                <c:pt idx="203">
                  <c:v>54692.8864998769</c:v>
                </c:pt>
                <c:pt idx="204">
                  <c:v>53384.6256052225</c:v>
                </c:pt>
                <c:pt idx="205">
                  <c:v>52067.6429712704</c:v>
                </c:pt>
                <c:pt idx="206">
                  <c:v>50741.880453092</c:v>
                </c:pt>
                <c:pt idx="207">
                  <c:v>49407.2795181256</c:v>
                </c:pt>
                <c:pt idx="208">
                  <c:v>48063.7812435929</c:v>
                </c:pt>
                <c:pt idx="209">
                  <c:v>46711.3263138966</c:v>
                </c:pt>
                <c:pt idx="210">
                  <c:v>45349.8550180023</c:v>
                </c:pt>
                <c:pt idx="211">
                  <c:v>43979.3072468021</c:v>
                </c:pt>
                <c:pt idx="212">
                  <c:v>42599.6224904605</c:v>
                </c:pt>
                <c:pt idx="213">
                  <c:v>41210.7398357434</c:v>
                </c:pt>
                <c:pt idx="214">
                  <c:v>39812.5979633281</c:v>
                </c:pt>
                <c:pt idx="215">
                  <c:v>38405.1351450967</c:v>
                </c:pt>
                <c:pt idx="216">
                  <c:v>36988.2892414104</c:v>
                </c:pt>
                <c:pt idx="217">
                  <c:v>35561.9976983663</c:v>
                </c:pt>
                <c:pt idx="218">
                  <c:v>34126.1975450351</c:v>
                </c:pt>
                <c:pt idx="219">
                  <c:v>32680.8253906818</c:v>
                </c:pt>
                <c:pt idx="220">
                  <c:v>31225.8174219661</c:v>
                </c:pt>
                <c:pt idx="221">
                  <c:v>29761.1094001256</c:v>
                </c:pt>
                <c:pt idx="222">
                  <c:v>28286.6366581395</c:v>
                </c:pt>
                <c:pt idx="223">
                  <c:v>26802.3340978735</c:v>
                </c:pt>
                <c:pt idx="224">
                  <c:v>25308.1361872058</c:v>
                </c:pt>
                <c:pt idx="225">
                  <c:v>23803.9769571336</c:v>
                </c:pt>
                <c:pt idx="226">
                  <c:v>22289.7899988609</c:v>
                </c:pt>
                <c:pt idx="227">
                  <c:v>20765.5084608664</c:v>
                </c:pt>
                <c:pt idx="228">
                  <c:v>19231.0650459519</c:v>
                </c:pt>
                <c:pt idx="229">
                  <c:v>17686.3920082714</c:v>
                </c:pt>
                <c:pt idx="230">
                  <c:v>16131.4211503396</c:v>
                </c:pt>
                <c:pt idx="231">
                  <c:v>14566.0838200216</c:v>
                </c:pt>
                <c:pt idx="232">
                  <c:v>12990.3109075015</c:v>
                </c:pt>
                <c:pt idx="233">
                  <c:v>11404.0328422313</c:v>
                </c:pt>
                <c:pt idx="234">
                  <c:v>9807.17958985926</c:v>
                </c:pt>
                <c:pt idx="235">
                  <c:v>8199.68064913806</c:v>
                </c:pt>
                <c:pt idx="236">
                  <c:v>6581.46504881208</c:v>
                </c:pt>
                <c:pt idx="237">
                  <c:v>4952.46134448394</c:v>
                </c:pt>
                <c:pt idx="238">
                  <c:v>3312.59761546023</c:v>
                </c:pt>
                <c:pt idx="239">
                  <c:v>1661.8014615764</c:v>
                </c:pt>
                <c:pt idx="240">
                  <c:v>-0</c:v>
                </c:pt>
              </c:numCache>
            </c:numRef>
          </c:val>
        </c:ser>
        <c:axId val="63642791"/>
        <c:axId val="81565968"/>
      </c:areaChart>
      <c:catAx>
        <c:axId val="6364279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65968"/>
        <c:crossesAt val="0"/>
        <c:auto val="1"/>
        <c:lblAlgn val="ctr"/>
        <c:lblOffset val="100"/>
        <c:noMultiLvlLbl val="0"/>
      </c:catAx>
      <c:valAx>
        <c:axId val="81565968"/>
        <c:scaling>
          <c:orientation val="minMax"/>
        </c:scaling>
        <c:delete val="0"/>
        <c:axPos val="l"/>
        <c:numFmt formatCode="\$#,##0_);[RED]&quot;($&quot;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4279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Balance Due Plus 2% Penalty for Early Payoff of Original $200,000 Loa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9484850104206"/>
          <c:y val="0.127367343456748"/>
          <c:w val="0.958157430663175"/>
          <c:h val="0.850622760621055"/>
        </c:manualLayout>
      </c:layout>
      <c:areaChart>
        <c:grouping val="stacked"/>
        <c:ser>
          <c:idx val="0"/>
          <c:order val="0"/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25:$IH$125</c:f>
              <c:numCache>
                <c:formatCode>General</c:formatCode>
                <c:ptCount val="240"/>
                <c:pt idx="0">
                  <c:v>199660.453195346</c:v>
                </c:pt>
                <c:pt idx="1">
                  <c:v>199318.642745328</c:v>
                </c:pt>
                <c:pt idx="2">
                  <c:v>198974.553558976</c:v>
                </c:pt>
                <c:pt idx="3">
                  <c:v>198628.170444716</c:v>
                </c:pt>
                <c:pt idx="4">
                  <c:v>198279.478109694</c:v>
                </c:pt>
                <c:pt idx="5">
                  <c:v>197928.461159105</c:v>
                </c:pt>
                <c:pt idx="6">
                  <c:v>197575.104095512</c:v>
                </c:pt>
                <c:pt idx="7">
                  <c:v>197219.391318162</c:v>
                </c:pt>
                <c:pt idx="8">
                  <c:v>196861.307122296</c:v>
                </c:pt>
                <c:pt idx="9">
                  <c:v>196500.835698457</c:v>
                </c:pt>
                <c:pt idx="10">
                  <c:v>196137.961131794</c:v>
                </c:pt>
                <c:pt idx="11">
                  <c:v>195772.667401352</c:v>
                </c:pt>
                <c:pt idx="12">
                  <c:v>195404.938379374</c:v>
                </c:pt>
                <c:pt idx="13">
                  <c:v>195034.757830583</c:v>
                </c:pt>
                <c:pt idx="14">
                  <c:v>194662.109411467</c:v>
                </c:pt>
                <c:pt idx="15">
                  <c:v>194286.976669556</c:v>
                </c:pt>
                <c:pt idx="16">
                  <c:v>193909.3430427</c:v>
                </c:pt>
                <c:pt idx="17">
                  <c:v>193529.191858331</c:v>
                </c:pt>
                <c:pt idx="18">
                  <c:v>193146.506332733</c:v>
                </c:pt>
                <c:pt idx="19">
                  <c:v>192761.269570297</c:v>
                </c:pt>
                <c:pt idx="20">
                  <c:v>192373.464562779</c:v>
                </c:pt>
                <c:pt idx="21">
                  <c:v>191983.074188544</c:v>
                </c:pt>
                <c:pt idx="22">
                  <c:v>191590.081211814</c:v>
                </c:pt>
                <c:pt idx="23">
                  <c:v>191194.468281906</c:v>
                </c:pt>
                <c:pt idx="24">
                  <c:v>190796.217932465</c:v>
                </c:pt>
                <c:pt idx="25">
                  <c:v>190395.312580694</c:v>
                </c:pt>
                <c:pt idx="26">
                  <c:v>189991.734526579</c:v>
                </c:pt>
                <c:pt idx="27">
                  <c:v>189585.465952102</c:v>
                </c:pt>
                <c:pt idx="28">
                  <c:v>189176.488920463</c:v>
                </c:pt>
                <c:pt idx="29">
                  <c:v>188764.785375279</c:v>
                </c:pt>
                <c:pt idx="30">
                  <c:v>188350.337139794</c:v>
                </c:pt>
                <c:pt idx="31">
                  <c:v>187933.125916072</c:v>
                </c:pt>
                <c:pt idx="32">
                  <c:v>187513.133284193</c:v>
                </c:pt>
                <c:pt idx="33">
                  <c:v>187090.340701434</c:v>
                </c:pt>
                <c:pt idx="34">
                  <c:v>186664.729501456</c:v>
                </c:pt>
                <c:pt idx="35">
                  <c:v>186236.280893479</c:v>
                </c:pt>
                <c:pt idx="36">
                  <c:v>185804.975961449</c:v>
                </c:pt>
                <c:pt idx="37">
                  <c:v>185370.795663205</c:v>
                </c:pt>
                <c:pt idx="38">
                  <c:v>184933.720829639</c:v>
                </c:pt>
                <c:pt idx="39">
                  <c:v>184493.73216385</c:v>
                </c:pt>
                <c:pt idx="40">
                  <c:v>184050.810240289</c:v>
                </c:pt>
                <c:pt idx="41">
                  <c:v>183604.935503904</c:v>
                </c:pt>
                <c:pt idx="42">
                  <c:v>183156.088269276</c:v>
                </c:pt>
                <c:pt idx="43">
                  <c:v>182704.248719751</c:v>
                </c:pt>
                <c:pt idx="44">
                  <c:v>182249.396906562</c:v>
                </c:pt>
                <c:pt idx="45">
                  <c:v>181791.512747952</c:v>
                </c:pt>
                <c:pt idx="46">
                  <c:v>181330.576028285</c:v>
                </c:pt>
                <c:pt idx="47">
                  <c:v>180866.566397154</c:v>
                </c:pt>
                <c:pt idx="48">
                  <c:v>180399.463368481</c:v>
                </c:pt>
                <c:pt idx="49">
                  <c:v>179929.246319617</c:v>
                </c:pt>
                <c:pt idx="50">
                  <c:v>179455.894490428</c:v>
                </c:pt>
                <c:pt idx="51">
                  <c:v>178979.386982377</c:v>
                </c:pt>
                <c:pt idx="52">
                  <c:v>178499.702757606</c:v>
                </c:pt>
                <c:pt idx="53">
                  <c:v>178016.820638003</c:v>
                </c:pt>
                <c:pt idx="54">
                  <c:v>177530.71930427</c:v>
                </c:pt>
                <c:pt idx="55">
                  <c:v>177041.377294978</c:v>
                </c:pt>
                <c:pt idx="56">
                  <c:v>176548.773005624</c:v>
                </c:pt>
                <c:pt idx="57">
                  <c:v>176052.884687675</c:v>
                </c:pt>
                <c:pt idx="58">
                  <c:v>175553.690447605</c:v>
                </c:pt>
                <c:pt idx="59">
                  <c:v>175051.168245936</c:v>
                </c:pt>
                <c:pt idx="60">
                  <c:v>174545.295896255</c:v>
                </c:pt>
                <c:pt idx="61">
                  <c:v>174036.051064243</c:v>
                </c:pt>
                <c:pt idx="62">
                  <c:v>173523.411266685</c:v>
                </c:pt>
                <c:pt idx="63">
                  <c:v>173007.353870476</c:v>
                </c:pt>
                <c:pt idx="64">
                  <c:v>172487.856091625</c:v>
                </c:pt>
                <c:pt idx="65">
                  <c:v>171964.894994249</c:v>
                </c:pt>
                <c:pt idx="66">
                  <c:v>171438.447489557</c:v>
                </c:pt>
                <c:pt idx="67">
                  <c:v>170908.490334834</c:v>
                </c:pt>
                <c:pt idx="68">
                  <c:v>170375.000132413</c:v>
                </c:pt>
                <c:pt idx="69">
                  <c:v>169837.953328642</c:v>
                </c:pt>
                <c:pt idx="70">
                  <c:v>169297.326212846</c:v>
                </c:pt>
                <c:pt idx="71">
                  <c:v>168753.094916278</c:v>
                </c:pt>
                <c:pt idx="72">
                  <c:v>168205.235411066</c:v>
                </c:pt>
                <c:pt idx="73">
                  <c:v>167653.723509153</c:v>
                </c:pt>
                <c:pt idx="74">
                  <c:v>167098.534861227</c:v>
                </c:pt>
                <c:pt idx="75">
                  <c:v>166539.644955648</c:v>
                </c:pt>
                <c:pt idx="76">
                  <c:v>165977.029117366</c:v>
                </c:pt>
                <c:pt idx="77">
                  <c:v>165410.662506828</c:v>
                </c:pt>
                <c:pt idx="78">
                  <c:v>164840.520118887</c:v>
                </c:pt>
                <c:pt idx="79">
                  <c:v>164266.576781692</c:v>
                </c:pt>
                <c:pt idx="80">
                  <c:v>163688.807155583</c:v>
                </c:pt>
                <c:pt idx="81">
                  <c:v>163107.185731967</c:v>
                </c:pt>
                <c:pt idx="82">
                  <c:v>162521.686832193</c:v>
                </c:pt>
                <c:pt idx="83">
                  <c:v>161932.284606421</c:v>
                </c:pt>
                <c:pt idx="84">
                  <c:v>161338.953032477</c:v>
                </c:pt>
                <c:pt idx="85">
                  <c:v>160741.665914706</c:v>
                </c:pt>
                <c:pt idx="86">
                  <c:v>160140.396882817</c:v>
                </c:pt>
                <c:pt idx="87">
                  <c:v>159535.119390716</c:v>
                </c:pt>
                <c:pt idx="88">
                  <c:v>158925.806715334</c:v>
                </c:pt>
                <c:pt idx="89">
                  <c:v>158312.431955449</c:v>
                </c:pt>
                <c:pt idx="90">
                  <c:v>157694.968030499</c:v>
                </c:pt>
                <c:pt idx="91">
                  <c:v>157073.387679382</c:v>
                </c:pt>
                <c:pt idx="92">
                  <c:v>156447.663459257</c:v>
                </c:pt>
                <c:pt idx="93">
                  <c:v>155817.767744332</c:v>
                </c:pt>
                <c:pt idx="94">
                  <c:v>155183.672724641</c:v>
                </c:pt>
                <c:pt idx="95">
                  <c:v>154545.350404818</c:v>
                </c:pt>
                <c:pt idx="96">
                  <c:v>153902.772602863</c:v>
                </c:pt>
                <c:pt idx="97">
                  <c:v>153255.910948895</c:v>
                </c:pt>
                <c:pt idx="98">
                  <c:v>152604.736883901</c:v>
                </c:pt>
                <c:pt idx="99">
                  <c:v>151949.221658474</c:v>
                </c:pt>
                <c:pt idx="100">
                  <c:v>151289.336331543</c:v>
                </c:pt>
                <c:pt idx="101">
                  <c:v>150625.0517691</c:v>
                </c:pt>
                <c:pt idx="102">
                  <c:v>149956.338642907</c:v>
                </c:pt>
                <c:pt idx="103">
                  <c:v>149283.167429206</c:v>
                </c:pt>
                <c:pt idx="104">
                  <c:v>148605.508407414</c:v>
                </c:pt>
                <c:pt idx="105">
                  <c:v>147923.33165881</c:v>
                </c:pt>
                <c:pt idx="106">
                  <c:v>147236.607065215</c:v>
                </c:pt>
                <c:pt idx="107">
                  <c:v>146545.304307663</c:v>
                </c:pt>
                <c:pt idx="108">
                  <c:v>145849.39286506</c:v>
                </c:pt>
                <c:pt idx="109">
                  <c:v>145148.84201284</c:v>
                </c:pt>
                <c:pt idx="110">
                  <c:v>144443.620821606</c:v>
                </c:pt>
                <c:pt idx="111">
                  <c:v>143733.698155763</c:v>
                </c:pt>
                <c:pt idx="112">
                  <c:v>143019.042672148</c:v>
                </c:pt>
                <c:pt idx="113">
                  <c:v>142299.622818642</c:v>
                </c:pt>
                <c:pt idx="114">
                  <c:v>141575.406832779</c:v>
                </c:pt>
                <c:pt idx="115">
                  <c:v>140846.362740344</c:v>
                </c:pt>
                <c:pt idx="116">
                  <c:v>140112.458353959</c:v>
                </c:pt>
                <c:pt idx="117">
                  <c:v>139373.661271665</c:v>
                </c:pt>
                <c:pt idx="118">
                  <c:v>138629.93887549</c:v>
                </c:pt>
                <c:pt idx="119">
                  <c:v>137881.258330006</c:v>
                </c:pt>
                <c:pt idx="120">
                  <c:v>137127.586580886</c:v>
                </c:pt>
                <c:pt idx="121">
                  <c:v>136368.890353438</c:v>
                </c:pt>
                <c:pt idx="122">
                  <c:v>135605.136151141</c:v>
                </c:pt>
                <c:pt idx="123">
                  <c:v>134836.290254161</c:v>
                </c:pt>
                <c:pt idx="124">
                  <c:v>134062.318717869</c:v>
                </c:pt>
                <c:pt idx="125">
                  <c:v>133283.187371335</c:v>
                </c:pt>
                <c:pt idx="126">
                  <c:v>132498.861815823</c:v>
                </c:pt>
                <c:pt idx="127">
                  <c:v>131709.307423275</c:v>
                </c:pt>
                <c:pt idx="128">
                  <c:v>130914.489334777</c:v>
                </c:pt>
                <c:pt idx="129">
                  <c:v>130114.372459022</c:v>
                </c:pt>
                <c:pt idx="130">
                  <c:v>129308.921470761</c:v>
                </c:pt>
                <c:pt idx="131">
                  <c:v>128498.100809246</c:v>
                </c:pt>
                <c:pt idx="132">
                  <c:v>127681.874676654</c:v>
                </c:pt>
                <c:pt idx="133">
                  <c:v>126860.207036512</c:v>
                </c:pt>
                <c:pt idx="134">
                  <c:v>126033.061612102</c:v>
                </c:pt>
                <c:pt idx="135">
                  <c:v>125200.401884862</c:v>
                </c:pt>
                <c:pt idx="136">
                  <c:v>124362.191092774</c:v>
                </c:pt>
                <c:pt idx="137">
                  <c:v>123518.392228739</c:v>
                </c:pt>
                <c:pt idx="138">
                  <c:v>122668.968038944</c:v>
                </c:pt>
                <c:pt idx="139">
                  <c:v>121813.881021216</c:v>
                </c:pt>
                <c:pt idx="140">
                  <c:v>120953.093423371</c:v>
                </c:pt>
                <c:pt idx="141">
                  <c:v>120086.56724154</c:v>
                </c:pt>
                <c:pt idx="142">
                  <c:v>119214.264218497</c:v>
                </c:pt>
                <c:pt idx="143">
                  <c:v>118336.145841966</c:v>
                </c:pt>
                <c:pt idx="144">
                  <c:v>117452.173342926</c:v>
                </c:pt>
                <c:pt idx="145">
                  <c:v>116562.307693892</c:v>
                </c:pt>
                <c:pt idx="146">
                  <c:v>115666.509607197</c:v>
                </c:pt>
                <c:pt idx="147">
                  <c:v>114764.739533259</c:v>
                </c:pt>
                <c:pt idx="148">
                  <c:v>113856.957658827</c:v>
                </c:pt>
                <c:pt idx="149">
                  <c:v>112943.123905232</c:v>
                </c:pt>
                <c:pt idx="150">
                  <c:v>112023.197926613</c:v>
                </c:pt>
                <c:pt idx="151">
                  <c:v>111097.139108137</c:v>
                </c:pt>
                <c:pt idx="152">
                  <c:v>110164.906564204</c:v>
                </c:pt>
                <c:pt idx="153">
                  <c:v>109226.459136645</c:v>
                </c:pt>
                <c:pt idx="154">
                  <c:v>108281.755392903</c:v>
                </c:pt>
                <c:pt idx="155">
                  <c:v>107330.753624202</c:v>
                </c:pt>
                <c:pt idx="156">
                  <c:v>106373.41184371</c:v>
                </c:pt>
                <c:pt idx="157">
                  <c:v>105409.687784681</c:v>
                </c:pt>
                <c:pt idx="158">
                  <c:v>104439.538898592</c:v>
                </c:pt>
                <c:pt idx="159">
                  <c:v>103462.922353262</c:v>
                </c:pt>
                <c:pt idx="160">
                  <c:v>102479.795030964</c:v>
                </c:pt>
                <c:pt idx="161">
                  <c:v>101490.113526517</c:v>
                </c:pt>
                <c:pt idx="162">
                  <c:v>100493.834145373</c:v>
                </c:pt>
                <c:pt idx="163">
                  <c:v>99490.9129016887</c:v>
                </c:pt>
                <c:pt idx="164">
                  <c:v>98481.3055163797</c:v>
                </c:pt>
                <c:pt idx="165">
                  <c:v>97464.9674151686</c:v>
                </c:pt>
                <c:pt idx="166">
                  <c:v>96441.8537266162</c:v>
                </c:pt>
                <c:pt idx="167">
                  <c:v>95411.91928014</c:v>
                </c:pt>
                <c:pt idx="168">
                  <c:v>94375.1186040207</c:v>
                </c:pt>
                <c:pt idx="169">
                  <c:v>93331.4059233939</c:v>
                </c:pt>
                <c:pt idx="170">
                  <c:v>92280.7351582296</c:v>
                </c:pt>
                <c:pt idx="171">
                  <c:v>91223.0599212976</c:v>
                </c:pt>
                <c:pt idx="172">
                  <c:v>90158.3335161193</c:v>
                </c:pt>
                <c:pt idx="173">
                  <c:v>89086.5089349065</c:v>
                </c:pt>
                <c:pt idx="174">
                  <c:v>88007.5388564857</c:v>
                </c:pt>
                <c:pt idx="175">
                  <c:v>86921.3756442087</c:v>
                </c:pt>
                <c:pt idx="176">
                  <c:v>85827.9713438498</c:v>
                </c:pt>
                <c:pt idx="177">
                  <c:v>84727.2776814885</c:v>
                </c:pt>
                <c:pt idx="178">
                  <c:v>83619.2460613782</c:v>
                </c:pt>
                <c:pt idx="179">
                  <c:v>82503.8275638005</c:v>
                </c:pt>
                <c:pt idx="180">
                  <c:v>81380.9729429056</c:v>
                </c:pt>
                <c:pt idx="181">
                  <c:v>80250.6326245381</c:v>
                </c:pt>
                <c:pt idx="182">
                  <c:v>79112.7567040481</c:v>
                </c:pt>
                <c:pt idx="183">
                  <c:v>77967.2949440881</c:v>
                </c:pt>
                <c:pt idx="184">
                  <c:v>76814.1967723951</c:v>
                </c:pt>
                <c:pt idx="185">
                  <c:v>75653.4112795575</c:v>
                </c:pt>
                <c:pt idx="186">
                  <c:v>74484.8872167677</c:v>
                </c:pt>
                <c:pt idx="187">
                  <c:v>73308.5729935592</c:v>
                </c:pt>
                <c:pt idx="188">
                  <c:v>72124.4166755294</c:v>
                </c:pt>
                <c:pt idx="189">
                  <c:v>70932.365982046</c:v>
                </c:pt>
                <c:pt idx="190">
                  <c:v>69732.3682839393</c:v>
                </c:pt>
                <c:pt idx="191">
                  <c:v>68524.3706011787</c:v>
                </c:pt>
                <c:pt idx="192">
                  <c:v>67308.319600533</c:v>
                </c:pt>
                <c:pt idx="193">
                  <c:v>66084.1615932163</c:v>
                </c:pt>
                <c:pt idx="194">
                  <c:v>64851.8425325175</c:v>
                </c:pt>
                <c:pt idx="195">
                  <c:v>63611.308011414</c:v>
                </c:pt>
                <c:pt idx="196">
                  <c:v>62362.5032601699</c:v>
                </c:pt>
                <c:pt idx="197">
                  <c:v>61105.3731439174</c:v>
                </c:pt>
                <c:pt idx="198">
                  <c:v>59839.8621602233</c:v>
                </c:pt>
                <c:pt idx="199">
                  <c:v>58565.9144366379</c:v>
                </c:pt>
                <c:pt idx="200">
                  <c:v>57283.4737282285</c:v>
                </c:pt>
                <c:pt idx="201">
                  <c:v>55992.4834150965</c:v>
                </c:pt>
                <c:pt idx="202">
                  <c:v>54692.8864998769</c:v>
                </c:pt>
                <c:pt idx="203">
                  <c:v>53384.6256052225</c:v>
                </c:pt>
                <c:pt idx="204">
                  <c:v>52067.6429712704</c:v>
                </c:pt>
                <c:pt idx="205">
                  <c:v>50741.880453092</c:v>
                </c:pt>
                <c:pt idx="206">
                  <c:v>49407.2795181256</c:v>
                </c:pt>
                <c:pt idx="207">
                  <c:v>48063.7812435929</c:v>
                </c:pt>
                <c:pt idx="208">
                  <c:v>46711.3263138966</c:v>
                </c:pt>
                <c:pt idx="209">
                  <c:v>45349.8550180023</c:v>
                </c:pt>
                <c:pt idx="210">
                  <c:v>43979.3072468021</c:v>
                </c:pt>
                <c:pt idx="211">
                  <c:v>42599.6224904605</c:v>
                </c:pt>
                <c:pt idx="212">
                  <c:v>41210.7398357434</c:v>
                </c:pt>
                <c:pt idx="213">
                  <c:v>39812.5979633281</c:v>
                </c:pt>
                <c:pt idx="214">
                  <c:v>38405.1351450967</c:v>
                </c:pt>
                <c:pt idx="215">
                  <c:v>36988.2892414104</c:v>
                </c:pt>
                <c:pt idx="216">
                  <c:v>35561.9976983663</c:v>
                </c:pt>
                <c:pt idx="217">
                  <c:v>34126.1975450351</c:v>
                </c:pt>
                <c:pt idx="218">
                  <c:v>32680.8253906818</c:v>
                </c:pt>
                <c:pt idx="219">
                  <c:v>31225.8174219661</c:v>
                </c:pt>
                <c:pt idx="220">
                  <c:v>29761.1094001256</c:v>
                </c:pt>
                <c:pt idx="221">
                  <c:v>28286.6366581395</c:v>
                </c:pt>
                <c:pt idx="222">
                  <c:v>26802.3340978735</c:v>
                </c:pt>
                <c:pt idx="223">
                  <c:v>25308.1361872058</c:v>
                </c:pt>
                <c:pt idx="224">
                  <c:v>23803.9769571336</c:v>
                </c:pt>
                <c:pt idx="225">
                  <c:v>22289.7899988609</c:v>
                </c:pt>
                <c:pt idx="226">
                  <c:v>20765.5084608664</c:v>
                </c:pt>
                <c:pt idx="227">
                  <c:v>19231.0650459519</c:v>
                </c:pt>
                <c:pt idx="228">
                  <c:v>17686.3920082714</c:v>
                </c:pt>
                <c:pt idx="229">
                  <c:v>16131.4211503396</c:v>
                </c:pt>
                <c:pt idx="230">
                  <c:v>14566.0838200216</c:v>
                </c:pt>
                <c:pt idx="231">
                  <c:v>12990.3109075015</c:v>
                </c:pt>
                <c:pt idx="232">
                  <c:v>11404.0328422313</c:v>
                </c:pt>
                <c:pt idx="233">
                  <c:v>9807.17958985926</c:v>
                </c:pt>
                <c:pt idx="234">
                  <c:v>8199.68064913806</c:v>
                </c:pt>
                <c:pt idx="235">
                  <c:v>6581.46504881208</c:v>
                </c:pt>
                <c:pt idx="236">
                  <c:v>4952.46134448394</c:v>
                </c:pt>
                <c:pt idx="237">
                  <c:v>3312.59761546023</c:v>
                </c:pt>
                <c:pt idx="238">
                  <c:v>1661.8014615764</c:v>
                </c:pt>
                <c:pt idx="239">
                  <c:v>-0</c:v>
                </c:pt>
              </c:numCache>
            </c:numRef>
          </c:val>
        </c:ser>
        <c:ser>
          <c:idx val="1"/>
          <c:order val="1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C$148:$IH$148</c:f>
              <c:numCache>
                <c:formatCode>General</c:formatCode>
                <c:ptCount val="240"/>
                <c:pt idx="0">
                  <c:v>3993.20906390692</c:v>
                </c:pt>
                <c:pt idx="1">
                  <c:v>3986.37285490654</c:v>
                </c:pt>
                <c:pt idx="2">
                  <c:v>3979.49107117954</c:v>
                </c:pt>
                <c:pt idx="3">
                  <c:v>3972.56340889432</c:v>
                </c:pt>
                <c:pt idx="4">
                  <c:v>3965.58956219387</c:v>
                </c:pt>
                <c:pt idx="5">
                  <c:v>3958.5692231821</c:v>
                </c:pt>
                <c:pt idx="6">
                  <c:v>3951.50208191024</c:v>
                </c:pt>
                <c:pt idx="7">
                  <c:v>3944.38782636324</c:v>
                </c:pt>
                <c:pt idx="8">
                  <c:v>3937.22614244593</c:v>
                </c:pt>
                <c:pt idx="9">
                  <c:v>3930.01671396915</c:v>
                </c:pt>
                <c:pt idx="10">
                  <c:v>3922.75922263588</c:v>
                </c:pt>
                <c:pt idx="11">
                  <c:v>3915.45334802705</c:v>
                </c:pt>
                <c:pt idx="12">
                  <c:v>3908.09876758748</c:v>
                </c:pt>
                <c:pt idx="13">
                  <c:v>3900.69515661168</c:v>
                </c:pt>
                <c:pt idx="14">
                  <c:v>3893.24218822934</c:v>
                </c:pt>
                <c:pt idx="15">
                  <c:v>3885.73953339111</c:v>
                </c:pt>
                <c:pt idx="16">
                  <c:v>3878.18686085398</c:v>
                </c:pt>
                <c:pt idx="17">
                  <c:v>3870.5838371666</c:v>
                </c:pt>
                <c:pt idx="18">
                  <c:v>3862.93012665465</c:v>
                </c:pt>
                <c:pt idx="19">
                  <c:v>3855.22539140595</c:v>
                </c:pt>
                <c:pt idx="20">
                  <c:v>3847.46929125558</c:v>
                </c:pt>
                <c:pt idx="21">
                  <c:v>3839.66148377088</c:v>
                </c:pt>
                <c:pt idx="22">
                  <c:v>3831.80162423628</c:v>
                </c:pt>
                <c:pt idx="23">
                  <c:v>3823.88936563811</c:v>
                </c:pt>
                <c:pt idx="24">
                  <c:v>3815.9243586493</c:v>
                </c:pt>
                <c:pt idx="25">
                  <c:v>3807.90625161389</c:v>
                </c:pt>
                <c:pt idx="26">
                  <c:v>3799.83469053157</c:v>
                </c:pt>
                <c:pt idx="27">
                  <c:v>3791.70931904204</c:v>
                </c:pt>
                <c:pt idx="28">
                  <c:v>3783.52977840925</c:v>
                </c:pt>
                <c:pt idx="29">
                  <c:v>3775.29570750557</c:v>
                </c:pt>
                <c:pt idx="30">
                  <c:v>3767.00674279587</c:v>
                </c:pt>
                <c:pt idx="31">
                  <c:v>3758.66251832145</c:v>
                </c:pt>
                <c:pt idx="32">
                  <c:v>3750.26266568384</c:v>
                </c:pt>
                <c:pt idx="33">
                  <c:v>3741.80681402868</c:v>
                </c:pt>
                <c:pt idx="34">
                  <c:v>3733.29459002914</c:v>
                </c:pt>
                <c:pt idx="35">
                  <c:v>3724.72561786958</c:v>
                </c:pt>
                <c:pt idx="36">
                  <c:v>3716.09951922897</c:v>
                </c:pt>
                <c:pt idx="37">
                  <c:v>3707.41591326409</c:v>
                </c:pt>
                <c:pt idx="38">
                  <c:v>3698.67441659278</c:v>
                </c:pt>
                <c:pt idx="39">
                  <c:v>3689.874643277</c:v>
                </c:pt>
                <c:pt idx="40">
                  <c:v>3681.01620480578</c:v>
                </c:pt>
                <c:pt idx="41">
                  <c:v>3672.09871007808</c:v>
                </c:pt>
                <c:pt idx="42">
                  <c:v>3663.12176538553</c:v>
                </c:pt>
                <c:pt idx="43">
                  <c:v>3654.08497439502</c:v>
                </c:pt>
                <c:pt idx="44">
                  <c:v>3644.98793813124</c:v>
                </c:pt>
                <c:pt idx="45">
                  <c:v>3635.83025495906</c:v>
                </c:pt>
                <c:pt idx="46">
                  <c:v>3626.6115205657</c:v>
                </c:pt>
                <c:pt idx="47">
                  <c:v>3617.33132794307</c:v>
                </c:pt>
                <c:pt idx="48">
                  <c:v>3607.98926736962</c:v>
                </c:pt>
                <c:pt idx="49">
                  <c:v>3598.58492639236</c:v>
                </c:pt>
                <c:pt idx="50">
                  <c:v>3589.11788980855</c:v>
                </c:pt>
                <c:pt idx="51">
                  <c:v>3579.58773964754</c:v>
                </c:pt>
                <c:pt idx="52">
                  <c:v>3569.99405515211</c:v>
                </c:pt>
                <c:pt idx="53">
                  <c:v>3560.33641276008</c:v>
                </c:pt>
                <c:pt idx="54">
                  <c:v>3550.61438608539</c:v>
                </c:pt>
                <c:pt idx="55">
                  <c:v>3540.82754589955</c:v>
                </c:pt>
                <c:pt idx="56">
                  <c:v>3530.97546011247</c:v>
                </c:pt>
                <c:pt idx="57">
                  <c:v>3521.05769375351</c:v>
                </c:pt>
                <c:pt idx="58">
                  <c:v>3511.07380895212</c:v>
                </c:pt>
                <c:pt idx="59">
                  <c:v>3501.02336491871</c:v>
                </c:pt>
                <c:pt idx="60">
                  <c:v>3490.90591792512</c:v>
                </c:pt>
                <c:pt idx="61">
                  <c:v>3480.72102128487</c:v>
                </c:pt>
                <c:pt idx="62">
                  <c:v>3470.46822533369</c:v>
                </c:pt>
                <c:pt idx="63">
                  <c:v>3460.14707740952</c:v>
                </c:pt>
                <c:pt idx="64">
                  <c:v>3449.75712183252</c:v>
                </c:pt>
                <c:pt idx="65">
                  <c:v>3439.29789988499</c:v>
                </c:pt>
                <c:pt idx="66">
                  <c:v>3428.76894979115</c:v>
                </c:pt>
                <c:pt idx="67">
                  <c:v>3418.16980669668</c:v>
                </c:pt>
                <c:pt idx="68">
                  <c:v>3407.50000264825</c:v>
                </c:pt>
                <c:pt idx="69">
                  <c:v>3396.75906657285</c:v>
                </c:pt>
                <c:pt idx="70">
                  <c:v>3385.94652425693</c:v>
                </c:pt>
                <c:pt idx="71">
                  <c:v>3375.06189832557</c:v>
                </c:pt>
                <c:pt idx="72">
                  <c:v>3364.10470822133</c:v>
                </c:pt>
                <c:pt idx="73">
                  <c:v>3353.07447018306</c:v>
                </c:pt>
                <c:pt idx="74">
                  <c:v>3341.97069722455</c:v>
                </c:pt>
                <c:pt idx="75">
                  <c:v>3330.79289911297</c:v>
                </c:pt>
                <c:pt idx="76">
                  <c:v>3319.54058234731</c:v>
                </c:pt>
                <c:pt idx="77">
                  <c:v>3308.21325013656</c:v>
                </c:pt>
                <c:pt idx="78">
                  <c:v>3296.81040237774</c:v>
                </c:pt>
                <c:pt idx="79">
                  <c:v>3285.33153563386</c:v>
                </c:pt>
                <c:pt idx="80">
                  <c:v>3273.77614311167</c:v>
                </c:pt>
                <c:pt idx="81">
                  <c:v>3262.14371463933</c:v>
                </c:pt>
                <c:pt idx="82">
                  <c:v>3250.43373664387</c:v>
                </c:pt>
                <c:pt idx="83">
                  <c:v>3238.64569212843</c:v>
                </c:pt>
                <c:pt idx="84">
                  <c:v>3226.77906064954</c:v>
                </c:pt>
                <c:pt idx="85">
                  <c:v>3214.83331829414</c:v>
                </c:pt>
                <c:pt idx="86">
                  <c:v>3202.80793765635</c:v>
                </c:pt>
                <c:pt idx="87">
                  <c:v>3190.70238781432</c:v>
                </c:pt>
                <c:pt idx="88">
                  <c:v>3178.51613430667</c:v>
                </c:pt>
                <c:pt idx="89">
                  <c:v>3166.24863910899</c:v>
                </c:pt>
                <c:pt idx="90">
                  <c:v>3153.89936060997</c:v>
                </c:pt>
                <c:pt idx="91">
                  <c:v>3141.46775358764</c:v>
                </c:pt>
                <c:pt idx="92">
                  <c:v>3128.95326918515</c:v>
                </c:pt>
                <c:pt idx="93">
                  <c:v>3116.35535488665</c:v>
                </c:pt>
                <c:pt idx="94">
                  <c:v>3103.67345449282</c:v>
                </c:pt>
                <c:pt idx="95">
                  <c:v>3090.90700809637</c:v>
                </c:pt>
                <c:pt idx="96">
                  <c:v>3078.05545205728</c:v>
                </c:pt>
                <c:pt idx="97">
                  <c:v>3065.11821897791</c:v>
                </c:pt>
                <c:pt idx="98">
                  <c:v>3052.09473767804</c:v>
                </c:pt>
                <c:pt idx="99">
                  <c:v>3038.98443316948</c:v>
                </c:pt>
                <c:pt idx="100">
                  <c:v>3025.78672663088</c:v>
                </c:pt>
                <c:pt idx="101">
                  <c:v>3012.50103538201</c:v>
                </c:pt>
                <c:pt idx="102">
                  <c:v>2999.12677285814</c:v>
                </c:pt>
                <c:pt idx="103">
                  <c:v>2985.66334858412</c:v>
                </c:pt>
                <c:pt idx="104">
                  <c:v>2972.11016814827</c:v>
                </c:pt>
                <c:pt idx="105">
                  <c:v>2958.4666331762</c:v>
                </c:pt>
                <c:pt idx="106">
                  <c:v>2944.7321413043</c:v>
                </c:pt>
                <c:pt idx="107">
                  <c:v>2930.90608615326</c:v>
                </c:pt>
                <c:pt idx="108">
                  <c:v>2916.9878573012</c:v>
                </c:pt>
                <c:pt idx="109">
                  <c:v>2902.9768402568</c:v>
                </c:pt>
                <c:pt idx="110">
                  <c:v>2888.8724164321</c:v>
                </c:pt>
                <c:pt idx="111">
                  <c:v>2874.67396311526</c:v>
                </c:pt>
                <c:pt idx="112">
                  <c:v>2860.38085344294</c:v>
                </c:pt>
                <c:pt idx="113">
                  <c:v>2845.99245637283</c:v>
                </c:pt>
                <c:pt idx="114">
                  <c:v>2831.50813665558</c:v>
                </c:pt>
                <c:pt idx="115">
                  <c:v>2816.92725480688</c:v>
                </c:pt>
                <c:pt idx="116">
                  <c:v>2802.24916707919</c:v>
                </c:pt>
                <c:pt idx="117">
                  <c:v>2787.47322543332</c:v>
                </c:pt>
                <c:pt idx="118">
                  <c:v>2772.59877750979</c:v>
                </c:pt>
                <c:pt idx="119">
                  <c:v>2757.62516660013</c:v>
                </c:pt>
                <c:pt idx="120">
                  <c:v>2742.55173161771</c:v>
                </c:pt>
                <c:pt idx="121">
                  <c:v>2727.37780706876</c:v>
                </c:pt>
                <c:pt idx="122">
                  <c:v>2712.10272302281</c:v>
                </c:pt>
                <c:pt idx="123">
                  <c:v>2696.72580508323</c:v>
                </c:pt>
                <c:pt idx="124">
                  <c:v>2681.24637435738</c:v>
                </c:pt>
                <c:pt idx="125">
                  <c:v>2665.6637474267</c:v>
                </c:pt>
                <c:pt idx="126">
                  <c:v>2649.97723631645</c:v>
                </c:pt>
                <c:pt idx="127">
                  <c:v>2634.18614846549</c:v>
                </c:pt>
                <c:pt idx="128">
                  <c:v>2618.28978669553</c:v>
                </c:pt>
                <c:pt idx="129">
                  <c:v>2602.28744918043</c:v>
                </c:pt>
                <c:pt idx="130">
                  <c:v>2586.17842941522</c:v>
                </c:pt>
                <c:pt idx="131">
                  <c:v>2569.96201618493</c:v>
                </c:pt>
                <c:pt idx="132">
                  <c:v>2553.63749353308</c:v>
                </c:pt>
                <c:pt idx="133">
                  <c:v>2537.20414073023</c:v>
                </c:pt>
                <c:pt idx="134">
                  <c:v>2520.66123224204</c:v>
                </c:pt>
                <c:pt idx="135">
                  <c:v>2504.00803769725</c:v>
                </c:pt>
                <c:pt idx="136">
                  <c:v>2487.24382185549</c:v>
                </c:pt>
                <c:pt idx="137">
                  <c:v>2470.36784457478</c:v>
                </c:pt>
                <c:pt idx="138">
                  <c:v>2453.37936077888</c:v>
                </c:pt>
                <c:pt idx="139">
                  <c:v>2436.27762042433</c:v>
                </c:pt>
                <c:pt idx="140">
                  <c:v>2419.06186846743</c:v>
                </c:pt>
                <c:pt idx="141">
                  <c:v>2401.7313448308</c:v>
                </c:pt>
                <c:pt idx="142">
                  <c:v>2384.28528436994</c:v>
                </c:pt>
                <c:pt idx="143">
                  <c:v>2366.72291683932</c:v>
                </c:pt>
                <c:pt idx="144">
                  <c:v>2349.04346685852</c:v>
                </c:pt>
                <c:pt idx="145">
                  <c:v>2331.24615387784</c:v>
                </c:pt>
                <c:pt idx="146">
                  <c:v>2313.33019214396</c:v>
                </c:pt>
                <c:pt idx="147">
                  <c:v>2295.29479066517</c:v>
                </c:pt>
                <c:pt idx="148">
                  <c:v>2277.13915317654</c:v>
                </c:pt>
                <c:pt idx="149">
                  <c:v>2258.86247810464</c:v>
                </c:pt>
                <c:pt idx="150">
                  <c:v>2240.46395853227</c:v>
                </c:pt>
                <c:pt idx="151">
                  <c:v>2221.94278216275</c:v>
                </c:pt>
                <c:pt idx="152">
                  <c:v>2203.29813128409</c:v>
                </c:pt>
                <c:pt idx="153">
                  <c:v>2184.52918273291</c:v>
                </c:pt>
                <c:pt idx="154">
                  <c:v>2165.63510785806</c:v>
                </c:pt>
                <c:pt idx="155">
                  <c:v>2146.61507248404</c:v>
                </c:pt>
                <c:pt idx="156">
                  <c:v>2127.46823687419</c:v>
                </c:pt>
                <c:pt idx="157">
                  <c:v>2108.19375569362</c:v>
                </c:pt>
                <c:pt idx="158">
                  <c:v>2088.79077797184</c:v>
                </c:pt>
                <c:pt idx="159">
                  <c:v>2069.25844706525</c:v>
                </c:pt>
                <c:pt idx="160">
                  <c:v>2049.59590061927</c:v>
                </c:pt>
                <c:pt idx="161">
                  <c:v>2029.80227053033</c:v>
                </c:pt>
                <c:pt idx="162">
                  <c:v>2009.87668290746</c:v>
                </c:pt>
                <c:pt idx="163">
                  <c:v>1989.81825803377</c:v>
                </c:pt>
                <c:pt idx="164">
                  <c:v>1969.62611032759</c:v>
                </c:pt>
                <c:pt idx="165">
                  <c:v>1949.29934830338</c:v>
                </c:pt>
                <c:pt idx="166">
                  <c:v>1928.83707453232</c:v>
                </c:pt>
                <c:pt idx="167">
                  <c:v>1908.2383856028</c:v>
                </c:pt>
                <c:pt idx="168">
                  <c:v>1887.50237208042</c:v>
                </c:pt>
                <c:pt idx="169">
                  <c:v>1866.62811846788</c:v>
                </c:pt>
                <c:pt idx="170">
                  <c:v>1845.6147031646</c:v>
                </c:pt>
                <c:pt idx="171">
                  <c:v>1824.46119842595</c:v>
                </c:pt>
                <c:pt idx="172">
                  <c:v>1803.16667032239</c:v>
                </c:pt>
                <c:pt idx="173">
                  <c:v>1781.73017869813</c:v>
                </c:pt>
                <c:pt idx="174">
                  <c:v>1760.15077712972</c:v>
                </c:pt>
                <c:pt idx="175">
                  <c:v>1738.42751288417</c:v>
                </c:pt>
                <c:pt idx="176">
                  <c:v>1716.55942687699</c:v>
                </c:pt>
                <c:pt idx="177">
                  <c:v>1694.54555362977</c:v>
                </c:pt>
                <c:pt idx="178">
                  <c:v>1672.38492122757</c:v>
                </c:pt>
                <c:pt idx="179">
                  <c:v>1650.07655127601</c:v>
                </c:pt>
                <c:pt idx="180">
                  <c:v>1627.61945885811</c:v>
                </c:pt>
                <c:pt idx="181">
                  <c:v>1605.01265249077</c:v>
                </c:pt>
                <c:pt idx="182">
                  <c:v>1582.25513408096</c:v>
                </c:pt>
                <c:pt idx="183">
                  <c:v>1559.34589888176</c:v>
                </c:pt>
                <c:pt idx="184">
                  <c:v>1536.28393544791</c:v>
                </c:pt>
                <c:pt idx="185">
                  <c:v>1513.06822559115</c:v>
                </c:pt>
                <c:pt idx="186">
                  <c:v>1489.69774433535</c:v>
                </c:pt>
                <c:pt idx="187">
                  <c:v>1466.17145987118</c:v>
                </c:pt>
                <c:pt idx="188">
                  <c:v>1442.48833351058</c:v>
                </c:pt>
                <c:pt idx="189">
                  <c:v>1418.64731964092</c:v>
                </c:pt>
                <c:pt idx="190">
                  <c:v>1394.64736567879</c:v>
                </c:pt>
                <c:pt idx="191">
                  <c:v>1370.48741202358</c:v>
                </c:pt>
                <c:pt idx="192">
                  <c:v>1346.16639201067</c:v>
                </c:pt>
                <c:pt idx="193">
                  <c:v>1321.68323186433</c:v>
                </c:pt>
                <c:pt idx="194">
                  <c:v>1297.03685065034</c:v>
                </c:pt>
                <c:pt idx="195">
                  <c:v>1272.22616022828</c:v>
                </c:pt>
                <c:pt idx="196">
                  <c:v>1247.2500652034</c:v>
                </c:pt>
                <c:pt idx="197">
                  <c:v>1222.10746287835</c:v>
                </c:pt>
                <c:pt idx="198">
                  <c:v>1196.79724320447</c:v>
                </c:pt>
                <c:pt idx="199">
                  <c:v>1171.31828873276</c:v>
                </c:pt>
                <c:pt idx="200">
                  <c:v>1145.66947456457</c:v>
                </c:pt>
                <c:pt idx="201">
                  <c:v>1119.84966830193</c:v>
                </c:pt>
                <c:pt idx="202">
                  <c:v>1093.85772999754</c:v>
                </c:pt>
                <c:pt idx="203">
                  <c:v>1067.69251210445</c:v>
                </c:pt>
                <c:pt idx="204">
                  <c:v>1041.35285942541</c:v>
                </c:pt>
                <c:pt idx="205">
                  <c:v>1014.83760906184</c:v>
                </c:pt>
                <c:pt idx="206">
                  <c:v>988.14559036251</c:v>
                </c:pt>
                <c:pt idx="207">
                  <c:v>961.275624871858</c:v>
                </c:pt>
                <c:pt idx="208">
                  <c:v>934.226526277933</c:v>
                </c:pt>
                <c:pt idx="209">
                  <c:v>906.997100360044</c:v>
                </c:pt>
                <c:pt idx="210">
                  <c:v>879.586144936046</c:v>
                </c:pt>
                <c:pt idx="211">
                  <c:v>851.992449809215</c:v>
                </c:pt>
                <c:pt idx="212">
                  <c:v>824.21479671487</c:v>
                </c:pt>
                <c:pt idx="213">
                  <c:v>796.251959266563</c:v>
                </c:pt>
                <c:pt idx="214">
                  <c:v>768.102702901932</c:v>
                </c:pt>
                <c:pt idx="215">
                  <c:v>739.765784828211</c:v>
                </c:pt>
                <c:pt idx="216">
                  <c:v>711.239953967328</c:v>
                </c:pt>
                <c:pt idx="217">
                  <c:v>682.523950900701</c:v>
                </c:pt>
                <c:pt idx="218">
                  <c:v>653.616507813633</c:v>
                </c:pt>
                <c:pt idx="219">
                  <c:v>624.516348439323</c:v>
                </c:pt>
                <c:pt idx="220">
                  <c:v>595.222188002514</c:v>
                </c:pt>
                <c:pt idx="221">
                  <c:v>565.732733162793</c:v>
                </c:pt>
                <c:pt idx="222">
                  <c:v>536.046681957472</c:v>
                </c:pt>
                <c:pt idx="223">
                  <c:v>506.162723744117</c:v>
                </c:pt>
                <c:pt idx="224">
                  <c:v>476.079539142673</c:v>
                </c:pt>
                <c:pt idx="225">
                  <c:v>445.795799977219</c:v>
                </c:pt>
                <c:pt idx="226">
                  <c:v>415.31016921733</c:v>
                </c:pt>
                <c:pt idx="227">
                  <c:v>384.62130091904</c:v>
                </c:pt>
                <c:pt idx="228">
                  <c:v>353.727840165429</c:v>
                </c:pt>
                <c:pt idx="229">
                  <c:v>322.628423006792</c:v>
                </c:pt>
                <c:pt idx="230">
                  <c:v>291.321676400434</c:v>
                </c:pt>
                <c:pt idx="231">
                  <c:v>259.80621815003</c:v>
                </c:pt>
                <c:pt idx="232">
                  <c:v>228.080656844626</c:v>
                </c:pt>
                <c:pt idx="233">
                  <c:v>196.143591797185</c:v>
                </c:pt>
                <c:pt idx="234">
                  <c:v>163.993612982762</c:v>
                </c:pt>
                <c:pt idx="235">
                  <c:v>131.629300976242</c:v>
                </c:pt>
                <c:pt idx="236">
                  <c:v>99.0492268896787</c:v>
                </c:pt>
                <c:pt idx="237">
                  <c:v>66.2519523092046</c:v>
                </c:pt>
                <c:pt idx="238">
                  <c:v>33.2360292315279</c:v>
                </c:pt>
                <c:pt idx="239">
                  <c:v>0</c:v>
                </c:pt>
              </c:numCache>
            </c:numRef>
          </c:val>
        </c:ser>
        <c:axId val="67243716"/>
        <c:axId val="5083988"/>
      </c:areaChart>
      <c:catAx>
        <c:axId val="6724371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83988"/>
        <c:crossesAt val="0"/>
        <c:auto val="1"/>
        <c:lblAlgn val="ctr"/>
        <c:lblOffset val="100"/>
        <c:noMultiLvlLbl val="0"/>
      </c:catAx>
      <c:valAx>
        <c:axId val="5083988"/>
        <c:scaling>
          <c:orientation val="minMax"/>
        </c:scaling>
        <c:delete val="0"/>
        <c:axPos val="l"/>
        <c:numFmt formatCode="\$#,##0_);&quot;($&quot;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24371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Three Common Methods of Depreci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3524647662777"/>
          <c:y val="0.188790560471976"/>
          <c:w val="0.5249027485492"/>
          <c:h val="0.7753898019384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Sheet1!$A$206</c:f>
              <c:strCache>
                <c:ptCount val="1"/>
                <c:pt idx="0">
                  <c:v>Straight Line Depreciation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05:$I$205</c:f>
              <c:strCache>
                <c:ptCount val="7"/>
                <c:pt idx="0">
                  <c:v> 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Sheet1!$C$206:$I$206</c:f>
              <c:numCache>
                <c:formatCode>General</c:formatCode>
                <c:ptCount val="7"/>
                <c:pt idx="1">
                  <c:v>15000</c:v>
                </c:pt>
                <c:pt idx="2">
                  <c:v>15000</c:v>
                </c:pt>
                <c:pt idx="3">
                  <c:v>15000</c:v>
                </c:pt>
                <c:pt idx="4">
                  <c:v>15000</c:v>
                </c:pt>
                <c:pt idx="5">
                  <c:v>15000</c:v>
                </c:pt>
                <c:pt idx="6">
                  <c:v>15000</c:v>
                </c:pt>
              </c:numCache>
            </c:numRef>
          </c:val>
        </c:ser>
        <c:ser>
          <c:idx val="1"/>
          <c:order val="1"/>
          <c:tx>
            <c:strRef>
              <c:f>Sheet1!$A$207</c:f>
              <c:strCache>
                <c:ptCount val="1"/>
                <c:pt idx="0">
                  <c:v>Sum-Of-Years Digits Depreciatio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05:$I$205</c:f>
              <c:strCache>
                <c:ptCount val="7"/>
                <c:pt idx="0">
                  <c:v> 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Sheet1!$C$207:$I$207</c:f>
              <c:numCache>
                <c:formatCode>General</c:formatCode>
                <c:ptCount val="7"/>
                <c:pt idx="1">
                  <c:v>25714.2857142857</c:v>
                </c:pt>
                <c:pt idx="2">
                  <c:v>21428.5714285714</c:v>
                </c:pt>
                <c:pt idx="3">
                  <c:v>17142.8571428571</c:v>
                </c:pt>
                <c:pt idx="4">
                  <c:v>12857.1428571429</c:v>
                </c:pt>
                <c:pt idx="5">
                  <c:v>8571.42857142857</c:v>
                </c:pt>
                <c:pt idx="6">
                  <c:v>4285.71428571429</c:v>
                </c:pt>
              </c:numCache>
            </c:numRef>
          </c:val>
        </c:ser>
        <c:ser>
          <c:idx val="2"/>
          <c:order val="2"/>
          <c:tx>
            <c:strRef>
              <c:f>Sheet1!$A$208</c:f>
              <c:strCache>
                <c:ptCount val="1"/>
                <c:pt idx="0">
                  <c:v>Double Declining Balance Depreciation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205:$I$205</c:f>
              <c:strCache>
                <c:ptCount val="7"/>
                <c:pt idx="0">
                  <c:v> 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Sheet1!$C$208:$I$208</c:f>
              <c:numCache>
                <c:formatCode>General</c:formatCode>
                <c:ptCount val="7"/>
                <c:pt idx="1">
                  <c:v>33333.3333333333</c:v>
                </c:pt>
                <c:pt idx="2">
                  <c:v>22222.2222222222</c:v>
                </c:pt>
                <c:pt idx="3">
                  <c:v>14814.8148148148</c:v>
                </c:pt>
                <c:pt idx="4">
                  <c:v>9876.54320987654</c:v>
                </c:pt>
                <c:pt idx="5">
                  <c:v>6584.3621399177</c:v>
                </c:pt>
                <c:pt idx="6">
                  <c:v>3168.7242798354</c:v>
                </c:pt>
              </c:numCache>
            </c:numRef>
          </c:val>
        </c:ser>
        <c:gapWidth val="150"/>
        <c:overlap val="0"/>
        <c:axId val="46976951"/>
        <c:axId val="55623637"/>
      </c:barChart>
      <c:catAx>
        <c:axId val="46976951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23637"/>
        <c:crossesAt val="0"/>
        <c:auto val="1"/>
        <c:lblAlgn val="ctr"/>
        <c:lblOffset val="100"/>
        <c:noMultiLvlLbl val="0"/>
      </c:catAx>
      <c:valAx>
        <c:axId val="55623637"/>
        <c:scaling>
          <c:orientation val="minMax"/>
        </c:scaling>
        <c:delete val="0"/>
        <c:axPos val="l"/>
        <c:numFmt formatCode="\$#,##0_);[RED]&quot;($&quot;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97695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538996237484854"/>
          <c:y val="0.6170810507093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nual Coupon Rate Versus APR Yield 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1170568561873"/>
          <c:y val="0.228479771876671"/>
          <c:w val="0.694983277591973"/>
          <c:h val="0.726608447692034"/>
        </c:manualLayout>
      </c:layout>
      <c:lineChart>
        <c:grouping val="standard"/>
        <c:varyColors val="0"/>
        <c:ser>
          <c:idx val="0"/>
          <c:order val="0"/>
          <c:tx>
            <c:strRef>
              <c:f>Sheet1!$A$330</c:f>
              <c:strCache>
                <c:ptCount val="1"/>
                <c:pt idx="0">
                  <c:v>Nominal Rate=.0521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29:$IH$329</c:f>
              <c:strCache>
                <c:ptCount val="23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  <c:pt idx="34">
                  <c:v>36</c:v>
                </c:pt>
                <c:pt idx="35">
                  <c:v>37</c:v>
                </c:pt>
                <c:pt idx="36">
                  <c:v>38</c:v>
                </c:pt>
                <c:pt idx="37">
                  <c:v>39</c:v>
                </c:pt>
                <c:pt idx="38">
                  <c:v>40</c:v>
                </c:pt>
                <c:pt idx="39">
                  <c:v>41</c:v>
                </c:pt>
                <c:pt idx="40">
                  <c:v>42</c:v>
                </c:pt>
                <c:pt idx="41">
                  <c:v>43</c:v>
                </c:pt>
                <c:pt idx="42">
                  <c:v>44</c:v>
                </c:pt>
                <c:pt idx="43">
                  <c:v>45</c:v>
                </c:pt>
                <c:pt idx="44">
                  <c:v>46</c:v>
                </c:pt>
                <c:pt idx="45">
                  <c:v>47</c:v>
                </c:pt>
                <c:pt idx="46">
                  <c:v>48</c:v>
                </c:pt>
                <c:pt idx="47">
                  <c:v>49</c:v>
                </c:pt>
                <c:pt idx="48">
                  <c:v>50</c:v>
                </c:pt>
                <c:pt idx="49">
                  <c:v>51</c:v>
                </c:pt>
                <c:pt idx="50">
                  <c:v>52</c:v>
                </c:pt>
                <c:pt idx="51">
                  <c:v>53</c:v>
                </c:pt>
                <c:pt idx="52">
                  <c:v>54</c:v>
                </c:pt>
                <c:pt idx="53">
                  <c:v>55</c:v>
                </c:pt>
                <c:pt idx="54">
                  <c:v>56</c:v>
                </c:pt>
                <c:pt idx="55">
                  <c:v>57</c:v>
                </c:pt>
                <c:pt idx="56">
                  <c:v>58</c:v>
                </c:pt>
                <c:pt idx="57">
                  <c:v>59</c:v>
                </c:pt>
                <c:pt idx="58">
                  <c:v>60</c:v>
                </c:pt>
                <c:pt idx="59">
                  <c:v>61</c:v>
                </c:pt>
                <c:pt idx="60">
                  <c:v>62</c:v>
                </c:pt>
                <c:pt idx="61">
                  <c:v>63</c:v>
                </c:pt>
                <c:pt idx="62">
                  <c:v>64</c:v>
                </c:pt>
                <c:pt idx="63">
                  <c:v>65</c:v>
                </c:pt>
                <c:pt idx="64">
                  <c:v>66</c:v>
                </c:pt>
                <c:pt idx="65">
                  <c:v>67</c:v>
                </c:pt>
                <c:pt idx="66">
                  <c:v>68</c:v>
                </c:pt>
                <c:pt idx="67">
                  <c:v>69</c:v>
                </c:pt>
                <c:pt idx="68">
                  <c:v>70</c:v>
                </c:pt>
                <c:pt idx="69">
                  <c:v>71</c:v>
                </c:pt>
                <c:pt idx="70">
                  <c:v>72</c:v>
                </c:pt>
                <c:pt idx="71">
                  <c:v>73</c:v>
                </c:pt>
                <c:pt idx="72">
                  <c:v>74</c:v>
                </c:pt>
                <c:pt idx="73">
                  <c:v>75</c:v>
                </c:pt>
                <c:pt idx="74">
                  <c:v>76</c:v>
                </c:pt>
                <c:pt idx="75">
                  <c:v>77</c:v>
                </c:pt>
                <c:pt idx="76">
                  <c:v>78</c:v>
                </c:pt>
                <c:pt idx="77">
                  <c:v>79</c:v>
                </c:pt>
                <c:pt idx="78">
                  <c:v>80</c:v>
                </c:pt>
                <c:pt idx="79">
                  <c:v>81</c:v>
                </c:pt>
                <c:pt idx="80">
                  <c:v>82</c:v>
                </c:pt>
                <c:pt idx="81">
                  <c:v>83</c:v>
                </c:pt>
                <c:pt idx="82">
                  <c:v>84</c:v>
                </c:pt>
                <c:pt idx="83">
                  <c:v>85</c:v>
                </c:pt>
                <c:pt idx="84">
                  <c:v>86</c:v>
                </c:pt>
                <c:pt idx="85">
                  <c:v>87</c:v>
                </c:pt>
                <c:pt idx="86">
                  <c:v>88</c:v>
                </c:pt>
                <c:pt idx="87">
                  <c:v>89</c:v>
                </c:pt>
                <c:pt idx="88">
                  <c:v>90</c:v>
                </c:pt>
                <c:pt idx="89">
                  <c:v>91</c:v>
                </c:pt>
                <c:pt idx="90">
                  <c:v>92</c:v>
                </c:pt>
                <c:pt idx="91">
                  <c:v>93</c:v>
                </c:pt>
                <c:pt idx="92">
                  <c:v>94</c:v>
                </c:pt>
                <c:pt idx="93">
                  <c:v>95</c:v>
                </c:pt>
                <c:pt idx="94">
                  <c:v>96</c:v>
                </c:pt>
                <c:pt idx="95">
                  <c:v>97</c:v>
                </c:pt>
                <c:pt idx="96">
                  <c:v>98</c:v>
                </c:pt>
                <c:pt idx="97">
                  <c:v>99</c:v>
                </c:pt>
                <c:pt idx="98">
                  <c:v>100</c:v>
                </c:pt>
                <c:pt idx="99">
                  <c:v>101</c:v>
                </c:pt>
                <c:pt idx="100">
                  <c:v>102</c:v>
                </c:pt>
                <c:pt idx="101">
                  <c:v>103</c:v>
                </c:pt>
                <c:pt idx="102">
                  <c:v>104</c:v>
                </c:pt>
                <c:pt idx="103">
                  <c:v>105</c:v>
                </c:pt>
                <c:pt idx="104">
                  <c:v>106</c:v>
                </c:pt>
                <c:pt idx="105">
                  <c:v>107</c:v>
                </c:pt>
                <c:pt idx="106">
                  <c:v>108</c:v>
                </c:pt>
                <c:pt idx="107">
                  <c:v>109</c:v>
                </c:pt>
                <c:pt idx="108">
                  <c:v>110</c:v>
                </c:pt>
                <c:pt idx="109">
                  <c:v>111</c:v>
                </c:pt>
                <c:pt idx="110">
                  <c:v>112</c:v>
                </c:pt>
                <c:pt idx="111">
                  <c:v>113</c:v>
                </c:pt>
                <c:pt idx="112">
                  <c:v>114</c:v>
                </c:pt>
                <c:pt idx="113">
                  <c:v>115</c:v>
                </c:pt>
                <c:pt idx="114">
                  <c:v>116</c:v>
                </c:pt>
                <c:pt idx="115">
                  <c:v>117</c:v>
                </c:pt>
                <c:pt idx="116">
                  <c:v>118</c:v>
                </c:pt>
                <c:pt idx="117">
                  <c:v>119</c:v>
                </c:pt>
                <c:pt idx="118">
                  <c:v>120</c:v>
                </c:pt>
                <c:pt idx="119">
                  <c:v>121</c:v>
                </c:pt>
                <c:pt idx="120">
                  <c:v>122</c:v>
                </c:pt>
                <c:pt idx="121">
                  <c:v>123</c:v>
                </c:pt>
                <c:pt idx="122">
                  <c:v>124</c:v>
                </c:pt>
                <c:pt idx="123">
                  <c:v>125</c:v>
                </c:pt>
                <c:pt idx="124">
                  <c:v>126</c:v>
                </c:pt>
                <c:pt idx="125">
                  <c:v>127</c:v>
                </c:pt>
                <c:pt idx="126">
                  <c:v>128</c:v>
                </c:pt>
                <c:pt idx="127">
                  <c:v>129</c:v>
                </c:pt>
                <c:pt idx="128">
                  <c:v>130</c:v>
                </c:pt>
                <c:pt idx="129">
                  <c:v>131</c:v>
                </c:pt>
                <c:pt idx="130">
                  <c:v>132</c:v>
                </c:pt>
                <c:pt idx="131">
                  <c:v>133</c:v>
                </c:pt>
                <c:pt idx="132">
                  <c:v>134</c:v>
                </c:pt>
                <c:pt idx="133">
                  <c:v>135</c:v>
                </c:pt>
                <c:pt idx="134">
                  <c:v>136</c:v>
                </c:pt>
                <c:pt idx="135">
                  <c:v>137</c:v>
                </c:pt>
                <c:pt idx="136">
                  <c:v>138</c:v>
                </c:pt>
                <c:pt idx="137">
                  <c:v>139</c:v>
                </c:pt>
                <c:pt idx="138">
                  <c:v>140</c:v>
                </c:pt>
                <c:pt idx="139">
                  <c:v>141</c:v>
                </c:pt>
                <c:pt idx="140">
                  <c:v>142</c:v>
                </c:pt>
                <c:pt idx="141">
                  <c:v>143</c:v>
                </c:pt>
                <c:pt idx="142">
                  <c:v>144</c:v>
                </c:pt>
                <c:pt idx="143">
                  <c:v>145</c:v>
                </c:pt>
                <c:pt idx="144">
                  <c:v>146</c:v>
                </c:pt>
                <c:pt idx="145">
                  <c:v>147</c:v>
                </c:pt>
                <c:pt idx="146">
                  <c:v>148</c:v>
                </c:pt>
                <c:pt idx="147">
                  <c:v>149</c:v>
                </c:pt>
                <c:pt idx="148">
                  <c:v>150</c:v>
                </c:pt>
                <c:pt idx="149">
                  <c:v>151</c:v>
                </c:pt>
                <c:pt idx="150">
                  <c:v>152</c:v>
                </c:pt>
                <c:pt idx="151">
                  <c:v>153</c:v>
                </c:pt>
                <c:pt idx="152">
                  <c:v>154</c:v>
                </c:pt>
                <c:pt idx="153">
                  <c:v>155</c:v>
                </c:pt>
                <c:pt idx="154">
                  <c:v>156</c:v>
                </c:pt>
                <c:pt idx="155">
                  <c:v>157</c:v>
                </c:pt>
                <c:pt idx="156">
                  <c:v>158</c:v>
                </c:pt>
                <c:pt idx="157">
                  <c:v>159</c:v>
                </c:pt>
                <c:pt idx="158">
                  <c:v>160</c:v>
                </c:pt>
                <c:pt idx="159">
                  <c:v>161</c:v>
                </c:pt>
                <c:pt idx="160">
                  <c:v>162</c:v>
                </c:pt>
                <c:pt idx="161">
                  <c:v>163</c:v>
                </c:pt>
                <c:pt idx="162">
                  <c:v>164</c:v>
                </c:pt>
                <c:pt idx="163">
                  <c:v>165</c:v>
                </c:pt>
                <c:pt idx="164">
                  <c:v>166</c:v>
                </c:pt>
                <c:pt idx="165">
                  <c:v>167</c:v>
                </c:pt>
                <c:pt idx="166">
                  <c:v>168</c:v>
                </c:pt>
                <c:pt idx="167">
                  <c:v>169</c:v>
                </c:pt>
                <c:pt idx="168">
                  <c:v>170</c:v>
                </c:pt>
                <c:pt idx="169">
                  <c:v>171</c:v>
                </c:pt>
                <c:pt idx="170">
                  <c:v>172</c:v>
                </c:pt>
                <c:pt idx="171">
                  <c:v>173</c:v>
                </c:pt>
                <c:pt idx="172">
                  <c:v>174</c:v>
                </c:pt>
                <c:pt idx="173">
                  <c:v>175</c:v>
                </c:pt>
                <c:pt idx="174">
                  <c:v>176</c:v>
                </c:pt>
                <c:pt idx="175">
                  <c:v>177</c:v>
                </c:pt>
                <c:pt idx="176">
                  <c:v>178</c:v>
                </c:pt>
                <c:pt idx="177">
                  <c:v>179</c:v>
                </c:pt>
                <c:pt idx="178">
                  <c:v>180</c:v>
                </c:pt>
                <c:pt idx="179">
                  <c:v>181</c:v>
                </c:pt>
                <c:pt idx="180">
                  <c:v>182</c:v>
                </c:pt>
                <c:pt idx="181">
                  <c:v>183</c:v>
                </c:pt>
                <c:pt idx="182">
                  <c:v>184</c:v>
                </c:pt>
                <c:pt idx="183">
                  <c:v>185</c:v>
                </c:pt>
                <c:pt idx="184">
                  <c:v>186</c:v>
                </c:pt>
                <c:pt idx="185">
                  <c:v>187</c:v>
                </c:pt>
                <c:pt idx="186">
                  <c:v>188</c:v>
                </c:pt>
                <c:pt idx="187">
                  <c:v>189</c:v>
                </c:pt>
                <c:pt idx="188">
                  <c:v>190</c:v>
                </c:pt>
                <c:pt idx="189">
                  <c:v>191</c:v>
                </c:pt>
                <c:pt idx="190">
                  <c:v>192</c:v>
                </c:pt>
                <c:pt idx="191">
                  <c:v>193</c:v>
                </c:pt>
                <c:pt idx="192">
                  <c:v>194</c:v>
                </c:pt>
                <c:pt idx="193">
                  <c:v>195</c:v>
                </c:pt>
                <c:pt idx="194">
                  <c:v>196</c:v>
                </c:pt>
                <c:pt idx="195">
                  <c:v>197</c:v>
                </c:pt>
                <c:pt idx="196">
                  <c:v>198</c:v>
                </c:pt>
                <c:pt idx="197">
                  <c:v>199</c:v>
                </c:pt>
                <c:pt idx="198">
                  <c:v>200</c:v>
                </c:pt>
                <c:pt idx="199">
                  <c:v>201</c:v>
                </c:pt>
                <c:pt idx="200">
                  <c:v>202</c:v>
                </c:pt>
                <c:pt idx="201">
                  <c:v>203</c:v>
                </c:pt>
                <c:pt idx="202">
                  <c:v>204</c:v>
                </c:pt>
                <c:pt idx="203">
                  <c:v>205</c:v>
                </c:pt>
                <c:pt idx="204">
                  <c:v>206</c:v>
                </c:pt>
                <c:pt idx="205">
                  <c:v>207</c:v>
                </c:pt>
                <c:pt idx="206">
                  <c:v>208</c:v>
                </c:pt>
                <c:pt idx="207">
                  <c:v>209</c:v>
                </c:pt>
                <c:pt idx="208">
                  <c:v>210</c:v>
                </c:pt>
                <c:pt idx="209">
                  <c:v>211</c:v>
                </c:pt>
                <c:pt idx="210">
                  <c:v>212</c:v>
                </c:pt>
                <c:pt idx="211">
                  <c:v>213</c:v>
                </c:pt>
                <c:pt idx="212">
                  <c:v>214</c:v>
                </c:pt>
                <c:pt idx="213">
                  <c:v>215</c:v>
                </c:pt>
                <c:pt idx="214">
                  <c:v>216</c:v>
                </c:pt>
                <c:pt idx="215">
                  <c:v>217</c:v>
                </c:pt>
                <c:pt idx="216">
                  <c:v>218</c:v>
                </c:pt>
                <c:pt idx="217">
                  <c:v>219</c:v>
                </c:pt>
                <c:pt idx="218">
                  <c:v>220</c:v>
                </c:pt>
                <c:pt idx="219">
                  <c:v>221</c:v>
                </c:pt>
                <c:pt idx="220">
                  <c:v>222</c:v>
                </c:pt>
                <c:pt idx="221">
                  <c:v>223</c:v>
                </c:pt>
                <c:pt idx="222">
                  <c:v>224</c:v>
                </c:pt>
                <c:pt idx="223">
                  <c:v>225</c:v>
                </c:pt>
                <c:pt idx="224">
                  <c:v>226</c:v>
                </c:pt>
                <c:pt idx="225">
                  <c:v>227</c:v>
                </c:pt>
                <c:pt idx="226">
                  <c:v>228</c:v>
                </c:pt>
                <c:pt idx="227">
                  <c:v>229</c:v>
                </c:pt>
                <c:pt idx="228">
                  <c:v>230</c:v>
                </c:pt>
                <c:pt idx="229">
                  <c:v>231</c:v>
                </c:pt>
                <c:pt idx="230">
                  <c:v>232</c:v>
                </c:pt>
                <c:pt idx="231">
                  <c:v>233</c:v>
                </c:pt>
                <c:pt idx="232">
                  <c:v>234</c:v>
                </c:pt>
                <c:pt idx="233">
                  <c:v>235</c:v>
                </c:pt>
                <c:pt idx="234">
                  <c:v>236</c:v>
                </c:pt>
                <c:pt idx="235">
                  <c:v>237</c:v>
                </c:pt>
                <c:pt idx="236">
                  <c:v>238</c:v>
                </c:pt>
                <c:pt idx="237">
                  <c:v>239</c:v>
                </c:pt>
                <c:pt idx="238">
                  <c:v>240</c:v>
                </c:pt>
              </c:strCache>
            </c:strRef>
          </c:cat>
          <c:val>
            <c:numRef>
              <c:f>Sheet1!$B$330:$IH$330</c:f>
              <c:numCache>
                <c:formatCode>General</c:formatCode>
                <c:ptCount val="241"/>
                <c:pt idx="1">
                  <c:v>0.0521</c:v>
                </c:pt>
                <c:pt idx="2">
                  <c:v>0.0521</c:v>
                </c:pt>
                <c:pt idx="3">
                  <c:v>0.0521</c:v>
                </c:pt>
                <c:pt idx="4">
                  <c:v>0.0521</c:v>
                </c:pt>
                <c:pt idx="5">
                  <c:v>0.0521</c:v>
                </c:pt>
                <c:pt idx="6">
                  <c:v>0.0521</c:v>
                </c:pt>
                <c:pt idx="7">
                  <c:v>0.0521</c:v>
                </c:pt>
                <c:pt idx="8">
                  <c:v>0.0521</c:v>
                </c:pt>
                <c:pt idx="9">
                  <c:v>0.0521</c:v>
                </c:pt>
                <c:pt idx="10">
                  <c:v>0.0521</c:v>
                </c:pt>
                <c:pt idx="11">
                  <c:v>0.0521</c:v>
                </c:pt>
                <c:pt idx="12">
                  <c:v>0.0521</c:v>
                </c:pt>
                <c:pt idx="13">
                  <c:v>0.0521</c:v>
                </c:pt>
                <c:pt idx="14">
                  <c:v>0.0521</c:v>
                </c:pt>
                <c:pt idx="15">
                  <c:v>0.0521</c:v>
                </c:pt>
                <c:pt idx="16">
                  <c:v>0.0521</c:v>
                </c:pt>
                <c:pt idx="17">
                  <c:v>0.0521</c:v>
                </c:pt>
                <c:pt idx="18">
                  <c:v>0.0521</c:v>
                </c:pt>
                <c:pt idx="19">
                  <c:v>0.0521</c:v>
                </c:pt>
                <c:pt idx="20">
                  <c:v>0.0521</c:v>
                </c:pt>
                <c:pt idx="21">
                  <c:v>0.0521</c:v>
                </c:pt>
                <c:pt idx="22">
                  <c:v>0.0521</c:v>
                </c:pt>
                <c:pt idx="23">
                  <c:v>0.0521</c:v>
                </c:pt>
                <c:pt idx="24">
                  <c:v>0.0521</c:v>
                </c:pt>
                <c:pt idx="25">
                  <c:v>0.0521</c:v>
                </c:pt>
                <c:pt idx="26">
                  <c:v>0.0521</c:v>
                </c:pt>
                <c:pt idx="27">
                  <c:v>0.0521</c:v>
                </c:pt>
                <c:pt idx="28">
                  <c:v>0.0521</c:v>
                </c:pt>
                <c:pt idx="29">
                  <c:v>0.0521</c:v>
                </c:pt>
                <c:pt idx="30">
                  <c:v>0.0521</c:v>
                </c:pt>
                <c:pt idx="31">
                  <c:v>0.0521</c:v>
                </c:pt>
                <c:pt idx="32">
                  <c:v>0.0521</c:v>
                </c:pt>
                <c:pt idx="33">
                  <c:v>0.0521</c:v>
                </c:pt>
                <c:pt idx="34">
                  <c:v>0.0521</c:v>
                </c:pt>
                <c:pt idx="35">
                  <c:v>0.0521</c:v>
                </c:pt>
                <c:pt idx="36">
                  <c:v>0.0521</c:v>
                </c:pt>
                <c:pt idx="37">
                  <c:v>0.0521</c:v>
                </c:pt>
                <c:pt idx="38">
                  <c:v>0.0521</c:v>
                </c:pt>
                <c:pt idx="39">
                  <c:v>0.0521</c:v>
                </c:pt>
                <c:pt idx="40">
                  <c:v>0.0521</c:v>
                </c:pt>
                <c:pt idx="41">
                  <c:v>0.0521</c:v>
                </c:pt>
                <c:pt idx="42">
                  <c:v>0.0521</c:v>
                </c:pt>
                <c:pt idx="43">
                  <c:v>0.0521</c:v>
                </c:pt>
                <c:pt idx="44">
                  <c:v>0.0521</c:v>
                </c:pt>
                <c:pt idx="45">
                  <c:v>0.0521</c:v>
                </c:pt>
                <c:pt idx="46">
                  <c:v>0.0521</c:v>
                </c:pt>
                <c:pt idx="47">
                  <c:v>0.0521</c:v>
                </c:pt>
                <c:pt idx="48">
                  <c:v>0.0521</c:v>
                </c:pt>
                <c:pt idx="49">
                  <c:v>0.0521</c:v>
                </c:pt>
                <c:pt idx="50">
                  <c:v>0.0521</c:v>
                </c:pt>
                <c:pt idx="51">
                  <c:v>0.0521</c:v>
                </c:pt>
                <c:pt idx="52">
                  <c:v>0.0521</c:v>
                </c:pt>
                <c:pt idx="53">
                  <c:v>0.0521</c:v>
                </c:pt>
                <c:pt idx="54">
                  <c:v>0.0521</c:v>
                </c:pt>
                <c:pt idx="55">
                  <c:v>0.0521</c:v>
                </c:pt>
                <c:pt idx="56">
                  <c:v>0.0521</c:v>
                </c:pt>
                <c:pt idx="57">
                  <c:v>0.0521</c:v>
                </c:pt>
                <c:pt idx="58">
                  <c:v>0.0521</c:v>
                </c:pt>
                <c:pt idx="59">
                  <c:v>0.0521</c:v>
                </c:pt>
                <c:pt idx="60">
                  <c:v>0.0521</c:v>
                </c:pt>
                <c:pt idx="61">
                  <c:v>0.0521</c:v>
                </c:pt>
                <c:pt idx="62">
                  <c:v>0.0521</c:v>
                </c:pt>
                <c:pt idx="63">
                  <c:v>0.0521</c:v>
                </c:pt>
                <c:pt idx="64">
                  <c:v>0.0521</c:v>
                </c:pt>
                <c:pt idx="65">
                  <c:v>0.0521</c:v>
                </c:pt>
                <c:pt idx="66">
                  <c:v>0.0521</c:v>
                </c:pt>
                <c:pt idx="67">
                  <c:v>0.0521</c:v>
                </c:pt>
                <c:pt idx="68">
                  <c:v>0.0521</c:v>
                </c:pt>
                <c:pt idx="69">
                  <c:v>0.0521</c:v>
                </c:pt>
                <c:pt idx="70">
                  <c:v>0.0521</c:v>
                </c:pt>
                <c:pt idx="71">
                  <c:v>0.0521</c:v>
                </c:pt>
                <c:pt idx="72">
                  <c:v>0.0521</c:v>
                </c:pt>
                <c:pt idx="73">
                  <c:v>0.0521</c:v>
                </c:pt>
                <c:pt idx="74">
                  <c:v>0.0521</c:v>
                </c:pt>
                <c:pt idx="75">
                  <c:v>0.0521</c:v>
                </c:pt>
                <c:pt idx="76">
                  <c:v>0.0521</c:v>
                </c:pt>
                <c:pt idx="77">
                  <c:v>0.0521</c:v>
                </c:pt>
                <c:pt idx="78">
                  <c:v>0.0521</c:v>
                </c:pt>
                <c:pt idx="79">
                  <c:v>0.0521</c:v>
                </c:pt>
                <c:pt idx="80">
                  <c:v>0.0521</c:v>
                </c:pt>
                <c:pt idx="81">
                  <c:v>0.0521</c:v>
                </c:pt>
                <c:pt idx="82">
                  <c:v>0.0521</c:v>
                </c:pt>
                <c:pt idx="83">
                  <c:v>0.0521</c:v>
                </c:pt>
                <c:pt idx="84">
                  <c:v>0.0521</c:v>
                </c:pt>
                <c:pt idx="85">
                  <c:v>0.0521</c:v>
                </c:pt>
                <c:pt idx="86">
                  <c:v>0.0521</c:v>
                </c:pt>
                <c:pt idx="87">
                  <c:v>0.0521</c:v>
                </c:pt>
                <c:pt idx="88">
                  <c:v>0.0521</c:v>
                </c:pt>
                <c:pt idx="89">
                  <c:v>0.0521</c:v>
                </c:pt>
                <c:pt idx="90">
                  <c:v>0.0521</c:v>
                </c:pt>
                <c:pt idx="91">
                  <c:v>0.0521</c:v>
                </c:pt>
                <c:pt idx="92">
                  <c:v>0.0521</c:v>
                </c:pt>
                <c:pt idx="93">
                  <c:v>0.0521</c:v>
                </c:pt>
                <c:pt idx="94">
                  <c:v>0.0521</c:v>
                </c:pt>
                <c:pt idx="95">
                  <c:v>0.0521</c:v>
                </c:pt>
                <c:pt idx="96">
                  <c:v>0.0521</c:v>
                </c:pt>
                <c:pt idx="97">
                  <c:v>0.0521</c:v>
                </c:pt>
                <c:pt idx="98">
                  <c:v>0.0521</c:v>
                </c:pt>
                <c:pt idx="99">
                  <c:v>0.0521</c:v>
                </c:pt>
                <c:pt idx="100">
                  <c:v>0.0521</c:v>
                </c:pt>
                <c:pt idx="101">
                  <c:v>0.0521</c:v>
                </c:pt>
                <c:pt idx="102">
                  <c:v>0.0521</c:v>
                </c:pt>
                <c:pt idx="103">
                  <c:v>0.0521</c:v>
                </c:pt>
                <c:pt idx="104">
                  <c:v>0.0521</c:v>
                </c:pt>
                <c:pt idx="105">
                  <c:v>0.0521</c:v>
                </c:pt>
                <c:pt idx="106">
                  <c:v>0.0521</c:v>
                </c:pt>
                <c:pt idx="107">
                  <c:v>0.0521</c:v>
                </c:pt>
                <c:pt idx="108">
                  <c:v>0.0521</c:v>
                </c:pt>
                <c:pt idx="109">
                  <c:v>0.0521</c:v>
                </c:pt>
                <c:pt idx="110">
                  <c:v>0.0521</c:v>
                </c:pt>
                <c:pt idx="111">
                  <c:v>0.0521</c:v>
                </c:pt>
                <c:pt idx="112">
                  <c:v>0.0521</c:v>
                </c:pt>
                <c:pt idx="113">
                  <c:v>0.0521</c:v>
                </c:pt>
                <c:pt idx="114">
                  <c:v>0.0521</c:v>
                </c:pt>
                <c:pt idx="115">
                  <c:v>0.0521</c:v>
                </c:pt>
                <c:pt idx="116">
                  <c:v>0.0521</c:v>
                </c:pt>
                <c:pt idx="117">
                  <c:v>0.0521</c:v>
                </c:pt>
                <c:pt idx="118">
                  <c:v>0.0521</c:v>
                </c:pt>
                <c:pt idx="119">
                  <c:v>0.0521</c:v>
                </c:pt>
                <c:pt idx="120">
                  <c:v>0.0521</c:v>
                </c:pt>
                <c:pt idx="121">
                  <c:v>0.0521</c:v>
                </c:pt>
                <c:pt idx="122">
                  <c:v>0.0521</c:v>
                </c:pt>
                <c:pt idx="123">
                  <c:v>0.0521</c:v>
                </c:pt>
                <c:pt idx="124">
                  <c:v>0.0521</c:v>
                </c:pt>
                <c:pt idx="125">
                  <c:v>0.0521</c:v>
                </c:pt>
                <c:pt idx="126">
                  <c:v>0.0521</c:v>
                </c:pt>
                <c:pt idx="127">
                  <c:v>0.0521</c:v>
                </c:pt>
                <c:pt idx="128">
                  <c:v>0.0521</c:v>
                </c:pt>
                <c:pt idx="129">
                  <c:v>0.0521</c:v>
                </c:pt>
                <c:pt idx="130">
                  <c:v>0.0521</c:v>
                </c:pt>
                <c:pt idx="131">
                  <c:v>0.0521</c:v>
                </c:pt>
                <c:pt idx="132">
                  <c:v>0.0521</c:v>
                </c:pt>
                <c:pt idx="133">
                  <c:v>0.0521</c:v>
                </c:pt>
                <c:pt idx="134">
                  <c:v>0.0521</c:v>
                </c:pt>
                <c:pt idx="135">
                  <c:v>0.0521</c:v>
                </c:pt>
                <c:pt idx="136">
                  <c:v>0.0521</c:v>
                </c:pt>
                <c:pt idx="137">
                  <c:v>0.0521</c:v>
                </c:pt>
                <c:pt idx="138">
                  <c:v>0.0521</c:v>
                </c:pt>
                <c:pt idx="139">
                  <c:v>0.0521</c:v>
                </c:pt>
                <c:pt idx="140">
                  <c:v>0.0521</c:v>
                </c:pt>
                <c:pt idx="141">
                  <c:v>0.0521</c:v>
                </c:pt>
                <c:pt idx="142">
                  <c:v>0.0521</c:v>
                </c:pt>
                <c:pt idx="143">
                  <c:v>0.0521</c:v>
                </c:pt>
                <c:pt idx="144">
                  <c:v>0.0521</c:v>
                </c:pt>
                <c:pt idx="145">
                  <c:v>0.0521</c:v>
                </c:pt>
                <c:pt idx="146">
                  <c:v>0.0521</c:v>
                </c:pt>
                <c:pt idx="147">
                  <c:v>0.0521</c:v>
                </c:pt>
                <c:pt idx="148">
                  <c:v>0.0521</c:v>
                </c:pt>
                <c:pt idx="149">
                  <c:v>0.0521</c:v>
                </c:pt>
                <c:pt idx="150">
                  <c:v>0.0521</c:v>
                </c:pt>
                <c:pt idx="151">
                  <c:v>0.0521</c:v>
                </c:pt>
                <c:pt idx="152">
                  <c:v>0.0521</c:v>
                </c:pt>
                <c:pt idx="153">
                  <c:v>0.0521</c:v>
                </c:pt>
                <c:pt idx="154">
                  <c:v>0.0521</c:v>
                </c:pt>
                <c:pt idx="155">
                  <c:v>0.0521</c:v>
                </c:pt>
                <c:pt idx="156">
                  <c:v>0.0521</c:v>
                </c:pt>
                <c:pt idx="157">
                  <c:v>0.0521</c:v>
                </c:pt>
                <c:pt idx="158">
                  <c:v>0.0521</c:v>
                </c:pt>
                <c:pt idx="159">
                  <c:v>0.0521</c:v>
                </c:pt>
                <c:pt idx="160">
                  <c:v>0.0521</c:v>
                </c:pt>
                <c:pt idx="161">
                  <c:v>0.0521</c:v>
                </c:pt>
                <c:pt idx="162">
                  <c:v>0.0521</c:v>
                </c:pt>
                <c:pt idx="163">
                  <c:v>0.0521</c:v>
                </c:pt>
                <c:pt idx="164">
                  <c:v>0.0521</c:v>
                </c:pt>
                <c:pt idx="165">
                  <c:v>0.0521</c:v>
                </c:pt>
                <c:pt idx="166">
                  <c:v>0.0521</c:v>
                </c:pt>
                <c:pt idx="167">
                  <c:v>0.0521</c:v>
                </c:pt>
                <c:pt idx="168">
                  <c:v>0.0521</c:v>
                </c:pt>
                <c:pt idx="169">
                  <c:v>0.0521</c:v>
                </c:pt>
                <c:pt idx="170">
                  <c:v>0.0521</c:v>
                </c:pt>
                <c:pt idx="171">
                  <c:v>0.0521</c:v>
                </c:pt>
                <c:pt idx="172">
                  <c:v>0.0521</c:v>
                </c:pt>
                <c:pt idx="173">
                  <c:v>0.0521</c:v>
                </c:pt>
                <c:pt idx="174">
                  <c:v>0.0521</c:v>
                </c:pt>
                <c:pt idx="175">
                  <c:v>0.0521</c:v>
                </c:pt>
                <c:pt idx="176">
                  <c:v>0.0521</c:v>
                </c:pt>
                <c:pt idx="177">
                  <c:v>0.0521</c:v>
                </c:pt>
                <c:pt idx="178">
                  <c:v>0.0521</c:v>
                </c:pt>
                <c:pt idx="179">
                  <c:v>0.0521</c:v>
                </c:pt>
                <c:pt idx="180">
                  <c:v>0.0521</c:v>
                </c:pt>
                <c:pt idx="181">
                  <c:v>0.0521</c:v>
                </c:pt>
                <c:pt idx="182">
                  <c:v>0.0521</c:v>
                </c:pt>
                <c:pt idx="183">
                  <c:v>0.0521</c:v>
                </c:pt>
                <c:pt idx="184">
                  <c:v>0.0521</c:v>
                </c:pt>
                <c:pt idx="185">
                  <c:v>0.0521</c:v>
                </c:pt>
                <c:pt idx="186">
                  <c:v>0.0521</c:v>
                </c:pt>
                <c:pt idx="187">
                  <c:v>0.0521</c:v>
                </c:pt>
                <c:pt idx="188">
                  <c:v>0.0521</c:v>
                </c:pt>
                <c:pt idx="189">
                  <c:v>0.0521</c:v>
                </c:pt>
                <c:pt idx="190">
                  <c:v>0.0521</c:v>
                </c:pt>
                <c:pt idx="191">
                  <c:v>0.0521</c:v>
                </c:pt>
                <c:pt idx="192">
                  <c:v>0.0521</c:v>
                </c:pt>
                <c:pt idx="193">
                  <c:v>0.0521</c:v>
                </c:pt>
                <c:pt idx="194">
                  <c:v>0.0521</c:v>
                </c:pt>
                <c:pt idx="195">
                  <c:v>0.0521</c:v>
                </c:pt>
                <c:pt idx="196">
                  <c:v>0.0521</c:v>
                </c:pt>
                <c:pt idx="197">
                  <c:v>0.0521</c:v>
                </c:pt>
                <c:pt idx="198">
                  <c:v>0.0521</c:v>
                </c:pt>
                <c:pt idx="199">
                  <c:v>0.0521</c:v>
                </c:pt>
                <c:pt idx="200">
                  <c:v>0.0521</c:v>
                </c:pt>
                <c:pt idx="201">
                  <c:v>0.0521</c:v>
                </c:pt>
                <c:pt idx="202">
                  <c:v>0.0521</c:v>
                </c:pt>
                <c:pt idx="203">
                  <c:v>0.0521</c:v>
                </c:pt>
                <c:pt idx="204">
                  <c:v>0.0521</c:v>
                </c:pt>
                <c:pt idx="205">
                  <c:v>0.0521</c:v>
                </c:pt>
                <c:pt idx="206">
                  <c:v>0.0521</c:v>
                </c:pt>
                <c:pt idx="207">
                  <c:v>0.0521</c:v>
                </c:pt>
                <c:pt idx="208">
                  <c:v>0.0521</c:v>
                </c:pt>
                <c:pt idx="209">
                  <c:v>0.0521</c:v>
                </c:pt>
                <c:pt idx="210">
                  <c:v>0.0521</c:v>
                </c:pt>
                <c:pt idx="211">
                  <c:v>0.0521</c:v>
                </c:pt>
                <c:pt idx="212">
                  <c:v>0.0521</c:v>
                </c:pt>
                <c:pt idx="213">
                  <c:v>0.0521</c:v>
                </c:pt>
                <c:pt idx="214">
                  <c:v>0.0521</c:v>
                </c:pt>
                <c:pt idx="215">
                  <c:v>0.0521</c:v>
                </c:pt>
                <c:pt idx="216">
                  <c:v>0.0521</c:v>
                </c:pt>
                <c:pt idx="217">
                  <c:v>0.0521</c:v>
                </c:pt>
                <c:pt idx="218">
                  <c:v>0.0521</c:v>
                </c:pt>
                <c:pt idx="219">
                  <c:v>0.0521</c:v>
                </c:pt>
                <c:pt idx="220">
                  <c:v>0.0521</c:v>
                </c:pt>
                <c:pt idx="221">
                  <c:v>0.0521</c:v>
                </c:pt>
                <c:pt idx="222">
                  <c:v>0.0521</c:v>
                </c:pt>
                <c:pt idx="223">
                  <c:v>0.0521</c:v>
                </c:pt>
                <c:pt idx="224">
                  <c:v>0.0521</c:v>
                </c:pt>
                <c:pt idx="225">
                  <c:v>0.0521</c:v>
                </c:pt>
                <c:pt idx="226">
                  <c:v>0.0521</c:v>
                </c:pt>
                <c:pt idx="227">
                  <c:v>0.0521</c:v>
                </c:pt>
                <c:pt idx="228">
                  <c:v>0.0521</c:v>
                </c:pt>
                <c:pt idx="229">
                  <c:v>0.0521</c:v>
                </c:pt>
                <c:pt idx="230">
                  <c:v>0.0521</c:v>
                </c:pt>
                <c:pt idx="231">
                  <c:v>0.0521</c:v>
                </c:pt>
                <c:pt idx="232">
                  <c:v>0.0521</c:v>
                </c:pt>
                <c:pt idx="233">
                  <c:v>0.0521</c:v>
                </c:pt>
                <c:pt idx="234">
                  <c:v>0.0521</c:v>
                </c:pt>
                <c:pt idx="235">
                  <c:v>0.0521</c:v>
                </c:pt>
                <c:pt idx="236">
                  <c:v>0.0521</c:v>
                </c:pt>
                <c:pt idx="237">
                  <c:v>0.0521</c:v>
                </c:pt>
                <c:pt idx="238">
                  <c:v>0.0521</c:v>
                </c:pt>
                <c:pt idx="239">
                  <c:v>0.0521</c:v>
                </c:pt>
                <c:pt idx="240">
                  <c:v>0.052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A$331</c:f>
              <c:strCache>
                <c:ptCount val="1"/>
                <c:pt idx="0">
                  <c:v>APR Yield Rat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D$329:$IH$329</c:f>
              <c:strCache>
                <c:ptCount val="239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  <c:pt idx="18">
                  <c:v>20</c:v>
                </c:pt>
                <c:pt idx="19">
                  <c:v>21</c:v>
                </c:pt>
                <c:pt idx="20">
                  <c:v>22</c:v>
                </c:pt>
                <c:pt idx="21">
                  <c:v>23</c:v>
                </c:pt>
                <c:pt idx="22">
                  <c:v>24</c:v>
                </c:pt>
                <c:pt idx="23">
                  <c:v>25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  <c:pt idx="34">
                  <c:v>36</c:v>
                </c:pt>
                <c:pt idx="35">
                  <c:v>37</c:v>
                </c:pt>
                <c:pt idx="36">
                  <c:v>38</c:v>
                </c:pt>
                <c:pt idx="37">
                  <c:v>39</c:v>
                </c:pt>
                <c:pt idx="38">
                  <c:v>40</c:v>
                </c:pt>
                <c:pt idx="39">
                  <c:v>41</c:v>
                </c:pt>
                <c:pt idx="40">
                  <c:v>42</c:v>
                </c:pt>
                <c:pt idx="41">
                  <c:v>43</c:v>
                </c:pt>
                <c:pt idx="42">
                  <c:v>44</c:v>
                </c:pt>
                <c:pt idx="43">
                  <c:v>45</c:v>
                </c:pt>
                <c:pt idx="44">
                  <c:v>46</c:v>
                </c:pt>
                <c:pt idx="45">
                  <c:v>47</c:v>
                </c:pt>
                <c:pt idx="46">
                  <c:v>48</c:v>
                </c:pt>
                <c:pt idx="47">
                  <c:v>49</c:v>
                </c:pt>
                <c:pt idx="48">
                  <c:v>50</c:v>
                </c:pt>
                <c:pt idx="49">
                  <c:v>51</c:v>
                </c:pt>
                <c:pt idx="50">
                  <c:v>52</c:v>
                </c:pt>
                <c:pt idx="51">
                  <c:v>53</c:v>
                </c:pt>
                <c:pt idx="52">
                  <c:v>54</c:v>
                </c:pt>
                <c:pt idx="53">
                  <c:v>55</c:v>
                </c:pt>
                <c:pt idx="54">
                  <c:v>56</c:v>
                </c:pt>
                <c:pt idx="55">
                  <c:v>57</c:v>
                </c:pt>
                <c:pt idx="56">
                  <c:v>58</c:v>
                </c:pt>
                <c:pt idx="57">
                  <c:v>59</c:v>
                </c:pt>
                <c:pt idx="58">
                  <c:v>60</c:v>
                </c:pt>
                <c:pt idx="59">
                  <c:v>61</c:v>
                </c:pt>
                <c:pt idx="60">
                  <c:v>62</c:v>
                </c:pt>
                <c:pt idx="61">
                  <c:v>63</c:v>
                </c:pt>
                <c:pt idx="62">
                  <c:v>64</c:v>
                </c:pt>
                <c:pt idx="63">
                  <c:v>65</c:v>
                </c:pt>
                <c:pt idx="64">
                  <c:v>66</c:v>
                </c:pt>
                <c:pt idx="65">
                  <c:v>67</c:v>
                </c:pt>
                <c:pt idx="66">
                  <c:v>68</c:v>
                </c:pt>
                <c:pt idx="67">
                  <c:v>69</c:v>
                </c:pt>
                <c:pt idx="68">
                  <c:v>70</c:v>
                </c:pt>
                <c:pt idx="69">
                  <c:v>71</c:v>
                </c:pt>
                <c:pt idx="70">
                  <c:v>72</c:v>
                </c:pt>
                <c:pt idx="71">
                  <c:v>73</c:v>
                </c:pt>
                <c:pt idx="72">
                  <c:v>74</c:v>
                </c:pt>
                <c:pt idx="73">
                  <c:v>75</c:v>
                </c:pt>
                <c:pt idx="74">
                  <c:v>76</c:v>
                </c:pt>
                <c:pt idx="75">
                  <c:v>77</c:v>
                </c:pt>
                <c:pt idx="76">
                  <c:v>78</c:v>
                </c:pt>
                <c:pt idx="77">
                  <c:v>79</c:v>
                </c:pt>
                <c:pt idx="78">
                  <c:v>80</c:v>
                </c:pt>
                <c:pt idx="79">
                  <c:v>81</c:v>
                </c:pt>
                <c:pt idx="80">
                  <c:v>82</c:v>
                </c:pt>
                <c:pt idx="81">
                  <c:v>83</c:v>
                </c:pt>
                <c:pt idx="82">
                  <c:v>84</c:v>
                </c:pt>
                <c:pt idx="83">
                  <c:v>85</c:v>
                </c:pt>
                <c:pt idx="84">
                  <c:v>86</c:v>
                </c:pt>
                <c:pt idx="85">
                  <c:v>87</c:v>
                </c:pt>
                <c:pt idx="86">
                  <c:v>88</c:v>
                </c:pt>
                <c:pt idx="87">
                  <c:v>89</c:v>
                </c:pt>
                <c:pt idx="88">
                  <c:v>90</c:v>
                </c:pt>
                <c:pt idx="89">
                  <c:v>91</c:v>
                </c:pt>
                <c:pt idx="90">
                  <c:v>92</c:v>
                </c:pt>
                <c:pt idx="91">
                  <c:v>93</c:v>
                </c:pt>
                <c:pt idx="92">
                  <c:v>94</c:v>
                </c:pt>
                <c:pt idx="93">
                  <c:v>95</c:v>
                </c:pt>
                <c:pt idx="94">
                  <c:v>96</c:v>
                </c:pt>
                <c:pt idx="95">
                  <c:v>97</c:v>
                </c:pt>
                <c:pt idx="96">
                  <c:v>98</c:v>
                </c:pt>
                <c:pt idx="97">
                  <c:v>99</c:v>
                </c:pt>
                <c:pt idx="98">
                  <c:v>100</c:v>
                </c:pt>
                <c:pt idx="99">
                  <c:v>101</c:v>
                </c:pt>
                <c:pt idx="100">
                  <c:v>102</c:v>
                </c:pt>
                <c:pt idx="101">
                  <c:v>103</c:v>
                </c:pt>
                <c:pt idx="102">
                  <c:v>104</c:v>
                </c:pt>
                <c:pt idx="103">
                  <c:v>105</c:v>
                </c:pt>
                <c:pt idx="104">
                  <c:v>106</c:v>
                </c:pt>
                <c:pt idx="105">
                  <c:v>107</c:v>
                </c:pt>
                <c:pt idx="106">
                  <c:v>108</c:v>
                </c:pt>
                <c:pt idx="107">
                  <c:v>109</c:v>
                </c:pt>
                <c:pt idx="108">
                  <c:v>110</c:v>
                </c:pt>
                <c:pt idx="109">
                  <c:v>111</c:v>
                </c:pt>
                <c:pt idx="110">
                  <c:v>112</c:v>
                </c:pt>
                <c:pt idx="111">
                  <c:v>113</c:v>
                </c:pt>
                <c:pt idx="112">
                  <c:v>114</c:v>
                </c:pt>
                <c:pt idx="113">
                  <c:v>115</c:v>
                </c:pt>
                <c:pt idx="114">
                  <c:v>116</c:v>
                </c:pt>
                <c:pt idx="115">
                  <c:v>117</c:v>
                </c:pt>
                <c:pt idx="116">
                  <c:v>118</c:v>
                </c:pt>
                <c:pt idx="117">
                  <c:v>119</c:v>
                </c:pt>
                <c:pt idx="118">
                  <c:v>120</c:v>
                </c:pt>
                <c:pt idx="119">
                  <c:v>121</c:v>
                </c:pt>
                <c:pt idx="120">
                  <c:v>122</c:v>
                </c:pt>
                <c:pt idx="121">
                  <c:v>123</c:v>
                </c:pt>
                <c:pt idx="122">
                  <c:v>124</c:v>
                </c:pt>
                <c:pt idx="123">
                  <c:v>125</c:v>
                </c:pt>
                <c:pt idx="124">
                  <c:v>126</c:v>
                </c:pt>
                <c:pt idx="125">
                  <c:v>127</c:v>
                </c:pt>
                <c:pt idx="126">
                  <c:v>128</c:v>
                </c:pt>
                <c:pt idx="127">
                  <c:v>129</c:v>
                </c:pt>
                <c:pt idx="128">
                  <c:v>130</c:v>
                </c:pt>
                <c:pt idx="129">
                  <c:v>131</c:v>
                </c:pt>
                <c:pt idx="130">
                  <c:v>132</c:v>
                </c:pt>
                <c:pt idx="131">
                  <c:v>133</c:v>
                </c:pt>
                <c:pt idx="132">
                  <c:v>134</c:v>
                </c:pt>
                <c:pt idx="133">
                  <c:v>135</c:v>
                </c:pt>
                <c:pt idx="134">
                  <c:v>136</c:v>
                </c:pt>
                <c:pt idx="135">
                  <c:v>137</c:v>
                </c:pt>
                <c:pt idx="136">
                  <c:v>138</c:v>
                </c:pt>
                <c:pt idx="137">
                  <c:v>139</c:v>
                </c:pt>
                <c:pt idx="138">
                  <c:v>140</c:v>
                </c:pt>
                <c:pt idx="139">
                  <c:v>141</c:v>
                </c:pt>
                <c:pt idx="140">
                  <c:v>142</c:v>
                </c:pt>
                <c:pt idx="141">
                  <c:v>143</c:v>
                </c:pt>
                <c:pt idx="142">
                  <c:v>144</c:v>
                </c:pt>
                <c:pt idx="143">
                  <c:v>145</c:v>
                </c:pt>
                <c:pt idx="144">
                  <c:v>146</c:v>
                </c:pt>
                <c:pt idx="145">
                  <c:v>147</c:v>
                </c:pt>
                <c:pt idx="146">
                  <c:v>148</c:v>
                </c:pt>
                <c:pt idx="147">
                  <c:v>149</c:v>
                </c:pt>
                <c:pt idx="148">
                  <c:v>150</c:v>
                </c:pt>
                <c:pt idx="149">
                  <c:v>151</c:v>
                </c:pt>
                <c:pt idx="150">
                  <c:v>152</c:v>
                </c:pt>
                <c:pt idx="151">
                  <c:v>153</c:v>
                </c:pt>
                <c:pt idx="152">
                  <c:v>154</c:v>
                </c:pt>
                <c:pt idx="153">
                  <c:v>155</c:v>
                </c:pt>
                <c:pt idx="154">
                  <c:v>156</c:v>
                </c:pt>
                <c:pt idx="155">
                  <c:v>157</c:v>
                </c:pt>
                <c:pt idx="156">
                  <c:v>158</c:v>
                </c:pt>
                <c:pt idx="157">
                  <c:v>159</c:v>
                </c:pt>
                <c:pt idx="158">
                  <c:v>160</c:v>
                </c:pt>
                <c:pt idx="159">
                  <c:v>161</c:v>
                </c:pt>
                <c:pt idx="160">
                  <c:v>162</c:v>
                </c:pt>
                <c:pt idx="161">
                  <c:v>163</c:v>
                </c:pt>
                <c:pt idx="162">
                  <c:v>164</c:v>
                </c:pt>
                <c:pt idx="163">
                  <c:v>165</c:v>
                </c:pt>
                <c:pt idx="164">
                  <c:v>166</c:v>
                </c:pt>
                <c:pt idx="165">
                  <c:v>167</c:v>
                </c:pt>
                <c:pt idx="166">
                  <c:v>168</c:v>
                </c:pt>
                <c:pt idx="167">
                  <c:v>169</c:v>
                </c:pt>
                <c:pt idx="168">
                  <c:v>170</c:v>
                </c:pt>
                <c:pt idx="169">
                  <c:v>171</c:v>
                </c:pt>
                <c:pt idx="170">
                  <c:v>172</c:v>
                </c:pt>
                <c:pt idx="171">
                  <c:v>173</c:v>
                </c:pt>
                <c:pt idx="172">
                  <c:v>174</c:v>
                </c:pt>
                <c:pt idx="173">
                  <c:v>175</c:v>
                </c:pt>
                <c:pt idx="174">
                  <c:v>176</c:v>
                </c:pt>
                <c:pt idx="175">
                  <c:v>177</c:v>
                </c:pt>
                <c:pt idx="176">
                  <c:v>178</c:v>
                </c:pt>
                <c:pt idx="177">
                  <c:v>179</c:v>
                </c:pt>
                <c:pt idx="178">
                  <c:v>180</c:v>
                </c:pt>
                <c:pt idx="179">
                  <c:v>181</c:v>
                </c:pt>
                <c:pt idx="180">
                  <c:v>182</c:v>
                </c:pt>
                <c:pt idx="181">
                  <c:v>183</c:v>
                </c:pt>
                <c:pt idx="182">
                  <c:v>184</c:v>
                </c:pt>
                <c:pt idx="183">
                  <c:v>185</c:v>
                </c:pt>
                <c:pt idx="184">
                  <c:v>186</c:v>
                </c:pt>
                <c:pt idx="185">
                  <c:v>187</c:v>
                </c:pt>
                <c:pt idx="186">
                  <c:v>188</c:v>
                </c:pt>
                <c:pt idx="187">
                  <c:v>189</c:v>
                </c:pt>
                <c:pt idx="188">
                  <c:v>190</c:v>
                </c:pt>
                <c:pt idx="189">
                  <c:v>191</c:v>
                </c:pt>
                <c:pt idx="190">
                  <c:v>192</c:v>
                </c:pt>
                <c:pt idx="191">
                  <c:v>193</c:v>
                </c:pt>
                <c:pt idx="192">
                  <c:v>194</c:v>
                </c:pt>
                <c:pt idx="193">
                  <c:v>195</c:v>
                </c:pt>
                <c:pt idx="194">
                  <c:v>196</c:v>
                </c:pt>
                <c:pt idx="195">
                  <c:v>197</c:v>
                </c:pt>
                <c:pt idx="196">
                  <c:v>198</c:v>
                </c:pt>
                <c:pt idx="197">
                  <c:v>199</c:v>
                </c:pt>
                <c:pt idx="198">
                  <c:v>200</c:v>
                </c:pt>
                <c:pt idx="199">
                  <c:v>201</c:v>
                </c:pt>
                <c:pt idx="200">
                  <c:v>202</c:v>
                </c:pt>
                <c:pt idx="201">
                  <c:v>203</c:v>
                </c:pt>
                <c:pt idx="202">
                  <c:v>204</c:v>
                </c:pt>
                <c:pt idx="203">
                  <c:v>205</c:v>
                </c:pt>
                <c:pt idx="204">
                  <c:v>206</c:v>
                </c:pt>
                <c:pt idx="205">
                  <c:v>207</c:v>
                </c:pt>
                <c:pt idx="206">
                  <c:v>208</c:v>
                </c:pt>
                <c:pt idx="207">
                  <c:v>209</c:v>
                </c:pt>
                <c:pt idx="208">
                  <c:v>210</c:v>
                </c:pt>
                <c:pt idx="209">
                  <c:v>211</c:v>
                </c:pt>
                <c:pt idx="210">
                  <c:v>212</c:v>
                </c:pt>
                <c:pt idx="211">
                  <c:v>213</c:v>
                </c:pt>
                <c:pt idx="212">
                  <c:v>214</c:v>
                </c:pt>
                <c:pt idx="213">
                  <c:v>215</c:v>
                </c:pt>
                <c:pt idx="214">
                  <c:v>216</c:v>
                </c:pt>
                <c:pt idx="215">
                  <c:v>217</c:v>
                </c:pt>
                <c:pt idx="216">
                  <c:v>218</c:v>
                </c:pt>
                <c:pt idx="217">
                  <c:v>219</c:v>
                </c:pt>
                <c:pt idx="218">
                  <c:v>220</c:v>
                </c:pt>
                <c:pt idx="219">
                  <c:v>221</c:v>
                </c:pt>
                <c:pt idx="220">
                  <c:v>222</c:v>
                </c:pt>
                <c:pt idx="221">
                  <c:v>223</c:v>
                </c:pt>
                <c:pt idx="222">
                  <c:v>224</c:v>
                </c:pt>
                <c:pt idx="223">
                  <c:v>225</c:v>
                </c:pt>
                <c:pt idx="224">
                  <c:v>226</c:v>
                </c:pt>
                <c:pt idx="225">
                  <c:v>227</c:v>
                </c:pt>
                <c:pt idx="226">
                  <c:v>228</c:v>
                </c:pt>
                <c:pt idx="227">
                  <c:v>229</c:v>
                </c:pt>
                <c:pt idx="228">
                  <c:v>230</c:v>
                </c:pt>
                <c:pt idx="229">
                  <c:v>231</c:v>
                </c:pt>
                <c:pt idx="230">
                  <c:v>232</c:v>
                </c:pt>
                <c:pt idx="231">
                  <c:v>233</c:v>
                </c:pt>
                <c:pt idx="232">
                  <c:v>234</c:v>
                </c:pt>
                <c:pt idx="233">
                  <c:v>235</c:v>
                </c:pt>
                <c:pt idx="234">
                  <c:v>236</c:v>
                </c:pt>
                <c:pt idx="235">
                  <c:v>237</c:v>
                </c:pt>
                <c:pt idx="236">
                  <c:v>238</c:v>
                </c:pt>
                <c:pt idx="237">
                  <c:v>239</c:v>
                </c:pt>
                <c:pt idx="238">
                  <c:v>240</c:v>
                </c:pt>
              </c:strCache>
            </c:strRef>
          </c:cat>
          <c:val>
            <c:numRef>
              <c:f>Sheet1!$B$331:$IH$331</c:f>
              <c:numCache>
                <c:formatCode>General</c:formatCode>
                <c:ptCount val="241"/>
                <c:pt idx="1">
                  <c:v>0.1163986693107</c:v>
                </c:pt>
                <c:pt idx="2">
                  <c:v>0.11548577923301</c:v>
                </c:pt>
                <c:pt idx="3">
                  <c:v>0.114576132233984</c:v>
                </c:pt>
                <c:pt idx="4">
                  <c:v>0.113669706261504</c:v>
                </c:pt>
                <c:pt idx="5">
                  <c:v>0.112766479484102</c:v>
                </c:pt>
                <c:pt idx="6">
                  <c:v>0.111866430288049</c:v>
                </c:pt>
                <c:pt idx="7">
                  <c:v>0.110969537274495</c:v>
                </c:pt>
                <c:pt idx="8">
                  <c:v>0.110075779256659</c:v>
                </c:pt>
                <c:pt idx="9">
                  <c:v>0.109185135257053</c:v>
                </c:pt>
                <c:pt idx="10">
                  <c:v>0.108297584504769</c:v>
                </c:pt>
                <c:pt idx="11">
                  <c:v>0.107413106432786</c:v>
                </c:pt>
                <c:pt idx="12">
                  <c:v>0.106531680675345</c:v>
                </c:pt>
                <c:pt idx="13">
                  <c:v>0.105653287065352</c:v>
                </c:pt>
                <c:pt idx="14">
                  <c:v>0.104777905631818</c:v>
                </c:pt>
                <c:pt idx="15">
                  <c:v>0.103905516597356</c:v>
                </c:pt>
                <c:pt idx="16">
                  <c:v>0.103036100375701</c:v>
                </c:pt>
                <c:pt idx="17">
                  <c:v>0.102169637569283</c:v>
                </c:pt>
                <c:pt idx="18">
                  <c:v>0.101306108966828</c:v>
                </c:pt>
                <c:pt idx="19">
                  <c:v>0.100445495541</c:v>
                </c:pt>
                <c:pt idx="20">
                  <c:v>0.0995877784460861</c:v>
                </c:pt>
                <c:pt idx="21">
                  <c:v>0.0987329390157046</c:v>
                </c:pt>
                <c:pt idx="22">
                  <c:v>0.0978809587605638</c:v>
                </c:pt>
                <c:pt idx="23">
                  <c:v>0.0970318193662429</c:v>
                </c:pt>
                <c:pt idx="24">
                  <c:v>0.0961855026910169</c:v>
                </c:pt>
                <c:pt idx="25">
                  <c:v>0.0953419907637079</c:v>
                </c:pt>
                <c:pt idx="26">
                  <c:v>0.0945012657815733</c:v>
                </c:pt>
                <c:pt idx="27">
                  <c:v>0.0936633101082268</c:v>
                </c:pt>
                <c:pt idx="28">
                  <c:v>0.0928281062715892</c:v>
                </c:pt>
                <c:pt idx="29">
                  <c:v>0.0919956369618711</c:v>
                </c:pt>
                <c:pt idx="30">
                  <c:v>0.0911658850295864</c:v>
                </c:pt>
                <c:pt idx="31">
                  <c:v>0.0903388334835975</c:v>
                </c:pt>
                <c:pt idx="32">
                  <c:v>0.0895144654891849</c:v>
                </c:pt>
                <c:pt idx="33">
                  <c:v>0.0886927643661551</c:v>
                </c:pt>
                <c:pt idx="34">
                  <c:v>0.0878737135869667</c:v>
                </c:pt>
                <c:pt idx="35">
                  <c:v>0.08705729677489</c:v>
                </c:pt>
                <c:pt idx="36">
                  <c:v>0.0862434977021973</c:v>
                </c:pt>
                <c:pt idx="37">
                  <c:v>0.0854323002883699</c:v>
                </c:pt>
                <c:pt idx="38">
                  <c:v>0.0846236885983439</c:v>
                </c:pt>
                <c:pt idx="39">
                  <c:v>0.0838176468407743</c:v>
                </c:pt>
                <c:pt idx="40">
                  <c:v>0.0830141593663247</c:v>
                </c:pt>
                <c:pt idx="41">
                  <c:v>0.0822132106659865</c:v>
                </c:pt>
                <c:pt idx="42">
                  <c:v>0.0814147853694191</c:v>
                </c:pt>
                <c:pt idx="43">
                  <c:v>0.0806188682433175</c:v>
                </c:pt>
                <c:pt idx="44">
                  <c:v>0.0798254441898012</c:v>
                </c:pt>
                <c:pt idx="45">
                  <c:v>0.0790344982448239</c:v>
                </c:pt>
                <c:pt idx="46">
                  <c:v>0.0782460155766172</c:v>
                </c:pt>
                <c:pt idx="47">
                  <c:v>0.0774599814841416</c:v>
                </c:pt>
                <c:pt idx="48">
                  <c:v>0.0766763813955733</c:v>
                </c:pt>
                <c:pt idx="49">
                  <c:v>0.0758952008668041</c:v>
                </c:pt>
                <c:pt idx="50">
                  <c:v>0.0751164255799668</c:v>
                </c:pt>
                <c:pt idx="51">
                  <c:v>0.0743400413419806</c:v>
                </c:pt>
                <c:pt idx="52">
                  <c:v>0.0735660340831177</c:v>
                </c:pt>
                <c:pt idx="53">
                  <c:v>0.0727943898555914</c:v>
                </c:pt>
                <c:pt idx="54">
                  <c:v>0.0720250948321598</c:v>
                </c:pt>
                <c:pt idx="55">
                  <c:v>0.0712581353047556</c:v>
                </c:pt>
                <c:pt idx="56">
                  <c:v>0.0704934976831304</c:v>
                </c:pt>
                <c:pt idx="57">
                  <c:v>0.0697311684935184</c:v>
                </c:pt>
                <c:pt idx="58">
                  <c:v>0.0689711343773247</c:v>
                </c:pt>
                <c:pt idx="59">
                  <c:v>0.0682133820898225</c:v>
                </c:pt>
                <c:pt idx="60">
                  <c:v>0.0674578984988772</c:v>
                </c:pt>
                <c:pt idx="61">
                  <c:v>0.0667046705836821</c:v>
                </c:pt>
                <c:pt idx="62">
                  <c:v>0.0659536854335156</c:v>
                </c:pt>
                <c:pt idx="63">
                  <c:v>0.0652049302465129</c:v>
                </c:pt>
                <c:pt idx="64">
                  <c:v>0.064458392328458</c:v>
                </c:pt>
                <c:pt idx="65">
                  <c:v>0.0637140590915872</c:v>
                </c:pt>
                <c:pt idx="66">
                  <c:v>0.062971918053416</c:v>
                </c:pt>
                <c:pt idx="67">
                  <c:v>0.0622319568355745</c:v>
                </c:pt>
                <c:pt idx="68">
                  <c:v>0.0614941631626656</c:v>
                </c:pt>
                <c:pt idx="69">
                  <c:v>0.0607585248611311</c:v>
                </c:pt>
                <c:pt idx="70">
                  <c:v>0.0600250298581434</c:v>
                </c:pt>
                <c:pt idx="71">
                  <c:v>0.0592936661805026</c:v>
                </c:pt>
                <c:pt idx="72">
                  <c:v>0.058564421953554</c:v>
                </c:pt>
                <c:pt idx="73">
                  <c:v>0.0578372854001173</c:v>
                </c:pt>
                <c:pt idx="74">
                  <c:v>0.0571122448394337</c:v>
                </c:pt>
                <c:pt idx="75">
                  <c:v>0.0563892885003919</c:v>
                </c:pt>
                <c:pt idx="76">
                  <c:v>0.0556684053564813</c:v>
                </c:pt>
                <c:pt idx="77">
                  <c:v>0.0549495836969285</c:v>
                </c:pt>
                <c:pt idx="78">
                  <c:v>0.0542328122209439</c:v>
                </c:pt>
                <c:pt idx="79">
                  <c:v>0.0535180797187153</c:v>
                </c:pt>
                <c:pt idx="80">
                  <c:v>0.05280537507046</c:v>
                </c:pt>
                <c:pt idx="81">
                  <c:v>0.0520946872454779</c:v>
                </c:pt>
                <c:pt idx="82">
                  <c:v>0.051386005301231</c:v>
                </c:pt>
                <c:pt idx="83">
                  <c:v>0.0506793183824207</c:v>
                </c:pt>
                <c:pt idx="84">
                  <c:v>0.0499746159646925</c:v>
                </c:pt>
                <c:pt idx="85">
                  <c:v>0.0492718869556858</c:v>
                </c:pt>
                <c:pt idx="86">
                  <c:v>0.0485711209257302</c:v>
                </c:pt>
                <c:pt idx="87">
                  <c:v>0.0478723073576665</c:v>
                </c:pt>
                <c:pt idx="88">
                  <c:v>0.047175435817374</c:v>
                </c:pt>
                <c:pt idx="89">
                  <c:v>0.0464804959529035</c:v>
                </c:pt>
                <c:pt idx="90">
                  <c:v>0.0457874774936302</c:v>
                </c:pt>
                <c:pt idx="91">
                  <c:v>0.0450963702494033</c:v>
                </c:pt>
                <c:pt idx="92">
                  <c:v>0.0444071641097211</c:v>
                </c:pt>
                <c:pt idx="93">
                  <c:v>0.043719849042906</c:v>
                </c:pt>
                <c:pt idx="94">
                  <c:v>0.043034415095296</c:v>
                </c:pt>
                <c:pt idx="95">
                  <c:v>0.042350852390441</c:v>
                </c:pt>
                <c:pt idx="96">
                  <c:v>0.0416691511283196</c:v>
                </c:pt>
                <c:pt idx="97">
                  <c:v>0.0409893015845517</c:v>
                </c:pt>
                <c:pt idx="98">
                  <c:v>0.0403112941096321</c:v>
                </c:pt>
                <c:pt idx="99">
                  <c:v>0.0396351191281719</c:v>
                </c:pt>
                <c:pt idx="100">
                  <c:v>0.0389607671381424</c:v>
                </c:pt>
                <c:pt idx="101">
                  <c:v>0.0382882287101385</c:v>
                </c:pt>
                <c:pt idx="102">
                  <c:v>0.0376174944866451</c:v>
                </c:pt>
                <c:pt idx="103">
                  <c:v>0.0369485551813115</c:v>
                </c:pt>
                <c:pt idx="104">
                  <c:v>0.0362814015782436</c:v>
                </c:pt>
                <c:pt idx="105">
                  <c:v>0.0356160245312922</c:v>
                </c:pt>
                <c:pt idx="106">
                  <c:v>0.0349524149633614</c:v>
                </c:pt>
                <c:pt idx="107">
                  <c:v>0.0342905638657166</c:v>
                </c:pt>
                <c:pt idx="108">
                  <c:v>0.0336304622973112</c:v>
                </c:pt>
                <c:pt idx="109">
                  <c:v>0.0329721013841106</c:v>
                </c:pt>
                <c:pt idx="110">
                  <c:v>0.0323154723184317</c:v>
                </c:pt>
                <c:pt idx="111">
                  <c:v>0.031660566358289</c:v>
                </c:pt>
                <c:pt idx="112">
                  <c:v>0.0310073748267459</c:v>
                </c:pt>
                <c:pt idx="113">
                  <c:v>0.0303558891112796</c:v>
                </c:pt>
                <c:pt idx="114">
                  <c:v>0.0297061006631477</c:v>
                </c:pt>
                <c:pt idx="115">
                  <c:v>0.0290580009967649</c:v>
                </c:pt>
                <c:pt idx="116">
                  <c:v>0.0284115816890899</c:v>
                </c:pt>
                <c:pt idx="117">
                  <c:v>0.0277668343790141</c:v>
                </c:pt>
                <c:pt idx="118">
                  <c:v>0.0271237507667645</c:v>
                </c:pt>
                <c:pt idx="119">
                  <c:v>0.026482322613307</c:v>
                </c:pt>
                <c:pt idx="120">
                  <c:v>0.0258425417397604</c:v>
                </c:pt>
                <c:pt idx="121">
                  <c:v>0.0252044000268189</c:v>
                </c:pt>
                <c:pt idx="122">
                  <c:v>0.0245678894141776</c:v>
                </c:pt>
                <c:pt idx="123">
                  <c:v>0.0239330018999684</c:v>
                </c:pt>
                <c:pt idx="124">
                  <c:v>0.0232997295401998</c:v>
                </c:pt>
                <c:pt idx="125">
                  <c:v>0.0226680644482055</c:v>
                </c:pt>
                <c:pt idx="126">
                  <c:v>0.0220379987940971</c:v>
                </c:pt>
                <c:pt idx="127">
                  <c:v>0.0214095248042285</c:v>
                </c:pt>
                <c:pt idx="128">
                  <c:v>0.0207826347606571</c:v>
                </c:pt>
                <c:pt idx="129">
                  <c:v>0.020157321000622</c:v>
                </c:pt>
                <c:pt idx="130">
                  <c:v>0.0195335759160231</c:v>
                </c:pt>
                <c:pt idx="131">
                  <c:v>0.0189113919529033</c:v>
                </c:pt>
                <c:pt idx="132">
                  <c:v>0.0182907616109422</c:v>
                </c:pt>
                <c:pt idx="133">
                  <c:v>0.017671677442956</c:v>
                </c:pt>
                <c:pt idx="134">
                  <c:v>0.0170541320543968</c:v>
                </c:pt>
                <c:pt idx="135">
                  <c:v>0.0164381181028626</c:v>
                </c:pt>
                <c:pt idx="136">
                  <c:v>0.0158236282976133</c:v>
                </c:pt>
                <c:pt idx="137">
                  <c:v>0.0152106553990927</c:v>
                </c:pt>
                <c:pt idx="138">
                  <c:v>0.0145991922184491</c:v>
                </c:pt>
                <c:pt idx="139">
                  <c:v>0.0139892314243352</c:v>
                </c:pt>
                <c:pt idx="140">
                  <c:v>0.0133807663384259</c:v>
                </c:pt>
                <c:pt idx="141">
                  <c:v>0.0127737897012878</c:v>
                </c:pt>
                <c:pt idx="142">
                  <c:v>0.0121682945223135</c:v>
                </c:pt>
                <c:pt idx="143">
                  <c:v>0.0115642738593275</c:v>
                </c:pt>
                <c:pt idx="144">
                  <c:v>0.0109617208181407</c:v>
                </c:pt>
                <c:pt idx="145">
                  <c:v>0.0103606285521131</c:v>
                </c:pt>
                <c:pt idx="146">
                  <c:v>0.00976099026172087</c:v>
                </c:pt>
                <c:pt idx="147">
                  <c:v>0.00916279919412329</c:v>
                </c:pt>
                <c:pt idx="148">
                  <c:v>0.00856604864274412</c:v>
                </c:pt>
                <c:pt idx="149">
                  <c:v>0.00797073194684975</c:v>
                </c:pt>
                <c:pt idx="150">
                  <c:v>0.00737684249113351</c:v>
                </c:pt>
                <c:pt idx="151">
                  <c:v>0.00678437370530596</c:v>
                </c:pt>
                <c:pt idx="152">
                  <c:v>0.00619331906369098</c:v>
                </c:pt>
                <c:pt idx="153">
                  <c:v>0.00560367208482164</c:v>
                </c:pt>
                <c:pt idx="154">
                  <c:v>0.00501542633104677</c:v>
                </c:pt>
                <c:pt idx="155">
                  <c:v>0.00442857540813373</c:v>
                </c:pt>
                <c:pt idx="156">
                  <c:v>0.0038431129648871</c:v>
                </c:pt>
                <c:pt idx="157">
                  <c:v>0.00325903269275805</c:v>
                </c:pt>
                <c:pt idx="158">
                  <c:v>0.00267632832546844</c:v>
                </c:pt>
                <c:pt idx="159">
                  <c:v>0.00209499363863486</c:v>
                </c:pt>
                <c:pt idx="160">
                  <c:v>0.00151502244939554</c:v>
                </c:pt>
                <c:pt idx="161">
                  <c:v>0.000936408616045183</c:v>
                </c:pt>
                <c:pt idx="162">
                  <c:v>0.00035914603767021</c:v>
                </c:pt>
                <c:pt idx="163">
                  <c:v>-0.000216771346210822</c:v>
                </c:pt>
                <c:pt idx="164">
                  <c:v>-0.000791349556002743</c:v>
                </c:pt>
                <c:pt idx="165">
                  <c:v>-0.00136459457238604</c:v>
                </c:pt>
                <c:pt idx="166">
                  <c:v>-0.00193651233666287</c:v>
                </c:pt>
                <c:pt idx="167">
                  <c:v>-0.00250710875110371</c:v>
                </c:pt>
                <c:pt idx="168">
                  <c:v>-0.00307638967928657</c:v>
                </c:pt>
                <c:pt idx="169">
                  <c:v>-0.00364436094643495</c:v>
                </c:pt>
                <c:pt idx="170">
                  <c:v>-0.00421102833974999</c:v>
                </c:pt>
                <c:pt idx="171">
                  <c:v>-0.0047763976087408</c:v>
                </c:pt>
                <c:pt idx="172">
                  <c:v>-0.00534047446555096</c:v>
                </c:pt>
                <c:pt idx="173">
                  <c:v>-0.00590326458528114</c:v>
                </c:pt>
                <c:pt idx="174">
                  <c:v>-0.00646477360630785</c:v>
                </c:pt>
                <c:pt idx="175">
                  <c:v>-0.00702500713060142</c:v>
                </c:pt>
                <c:pt idx="176">
                  <c:v>-0.00758397072403551</c:v>
                </c:pt>
                <c:pt idx="177">
                  <c:v>-0.00814166991669925</c:v>
                </c:pt>
                <c:pt idx="178">
                  <c:v>-0.00869811020320166</c:v>
                </c:pt>
                <c:pt idx="179">
                  <c:v>-0.00925329704297614</c:v>
                </c:pt>
                <c:pt idx="180">
                  <c:v>-0.00980723586057795</c:v>
                </c:pt>
                <c:pt idx="181">
                  <c:v>-0.0103599320459822</c:v>
                </c:pt>
                <c:pt idx="182">
                  <c:v>-0.010911390954878</c:v>
                </c:pt>
                <c:pt idx="183">
                  <c:v>-0.0114616179089565</c:v>
                </c:pt>
                <c:pt idx="184">
                  <c:v>-0.0120106181962001</c:v>
                </c:pt>
                <c:pt idx="185">
                  <c:v>-0.0125583968371754</c:v>
                </c:pt>
                <c:pt idx="186">
                  <c:v>-0.0131049594703</c:v>
                </c:pt>
                <c:pt idx="187">
                  <c:v>-0.0136503110928919</c:v>
                </c:pt>
                <c:pt idx="188">
                  <c:v>-0.0141944568600026</c:v>
                </c:pt>
                <c:pt idx="189">
                  <c:v>-0.0147374018943073</c:v>
                </c:pt>
                <c:pt idx="190">
                  <c:v>-0.0152791512863738</c:v>
                </c:pt>
                <c:pt idx="191">
                  <c:v>-0.0158197100949275</c:v>
                </c:pt>
                <c:pt idx="192">
                  <c:v>-0.0163590833471153</c:v>
                </c:pt>
                <c:pt idx="193">
                  <c:v>-0.0168972760387647</c:v>
                </c:pt>
                <c:pt idx="194">
                  <c:v>-0.0174342931346423</c:v>
                </c:pt>
                <c:pt idx="195">
                  <c:v>-0.0179701395687086</c:v>
                </c:pt>
                <c:pt idx="196">
                  <c:v>-0.0185048202443692</c:v>
                </c:pt>
                <c:pt idx="197">
                  <c:v>-0.0190383400347271</c:v>
                </c:pt>
                <c:pt idx="198">
                  <c:v>-0.0195707037828272</c:v>
                </c:pt>
                <c:pt idx="199">
                  <c:v>-0.0201019163019026</c:v>
                </c:pt>
                <c:pt idx="200">
                  <c:v>-0.020631982375616</c:v>
                </c:pt>
                <c:pt idx="201">
                  <c:v>-0.0211609067583012</c:v>
                </c:pt>
                <c:pt idx="202">
                  <c:v>-0.021688694175198</c:v>
                </c:pt>
                <c:pt idx="203">
                  <c:v>-0.0222153493226899</c:v>
                </c:pt>
                <c:pt idx="204">
                  <c:v>-0.0227408768685345</c:v>
                </c:pt>
                <c:pt idx="205">
                  <c:v>-0.0232652814520944</c:v>
                </c:pt>
                <c:pt idx="206">
                  <c:v>-0.0237885676845671</c:v>
                </c:pt>
                <c:pt idx="207">
                  <c:v>-0.024310740149208</c:v>
                </c:pt>
                <c:pt idx="208">
                  <c:v>-0.0248318034015556</c:v>
                </c:pt>
                <c:pt idx="209">
                  <c:v>-0.025351761969653</c:v>
                </c:pt>
                <c:pt idx="210">
                  <c:v>-0.0258706203542653</c:v>
                </c:pt>
                <c:pt idx="211">
                  <c:v>-0.0263883830290989</c:v>
                </c:pt>
                <c:pt idx="212">
                  <c:v>-0.0269050544410139</c:v>
                </c:pt>
                <c:pt idx="213">
                  <c:v>-0.0274206390102386</c:v>
                </c:pt>
                <c:pt idx="214">
                  <c:v>-0.0279351411305798</c:v>
                </c:pt>
                <c:pt idx="215">
                  <c:v>-0.0284485651696305</c:v>
                </c:pt>
                <c:pt idx="216">
                  <c:v>-0.0289609154689768</c:v>
                </c:pt>
                <c:pt idx="217">
                  <c:v>-0.0294721963444028</c:v>
                </c:pt>
                <c:pt idx="218">
                  <c:v>-0.029982412086092</c:v>
                </c:pt>
                <c:pt idx="219">
                  <c:v>-0.030491566958829</c:v>
                </c:pt>
                <c:pt idx="220">
                  <c:v>-0.0309996652021978</c:v>
                </c:pt>
                <c:pt idx="221">
                  <c:v>-0.031506711030778</c:v>
                </c:pt>
                <c:pt idx="222">
                  <c:v>-0.0320127086343394</c:v>
                </c:pt>
                <c:pt idx="223">
                  <c:v>-0.0325176621780353</c:v>
                </c:pt>
                <c:pt idx="224">
                  <c:v>-0.0330215758025931</c:v>
                </c:pt>
                <c:pt idx="225">
                  <c:v>-0.0335244536245039</c:v>
                </c:pt>
                <c:pt idx="226">
                  <c:v>-0.0340262997362092</c:v>
                </c:pt>
                <c:pt idx="227">
                  <c:v>-0.0345271182062879</c:v>
                </c:pt>
                <c:pt idx="228">
                  <c:v>-0.035026913079637</c:v>
                </c:pt>
                <c:pt idx="229">
                  <c:v>-0.0355256883776569</c:v>
                </c:pt>
                <c:pt idx="230">
                  <c:v>-0.03602344809843</c:v>
                </c:pt>
                <c:pt idx="231">
                  <c:v>-0.0365201962168993</c:v>
                </c:pt>
                <c:pt idx="232">
                  <c:v>-0.0370159366850457</c:v>
                </c:pt>
                <c:pt idx="233">
                  <c:v>-0.037510673432062</c:v>
                </c:pt>
                <c:pt idx="234">
                  <c:v>-0.0380044103645285</c:v>
                </c:pt>
                <c:pt idx="235">
                  <c:v>-0.038497151366583</c:v>
                </c:pt>
                <c:pt idx="236">
                  <c:v>-0.0389889003000913</c:v>
                </c:pt>
                <c:pt idx="237">
                  <c:v>-0.0394796610048173</c:v>
                </c:pt>
                <c:pt idx="238">
                  <c:v>-0.0399694372985879</c:v>
                </c:pt>
                <c:pt idx="239">
                  <c:v>-0.0404582329774608</c:v>
                </c:pt>
                <c:pt idx="240">
                  <c:v>-0.04094605181588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891177"/>
        <c:axId val="89411349"/>
      </c:lineChart>
      <c:catAx>
        <c:axId val="47891177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11349"/>
        <c:auto val="1"/>
        <c:lblAlgn val="ctr"/>
        <c:lblOffset val="100"/>
        <c:noMultiLvlLbl val="0"/>
      </c:catAx>
      <c:valAx>
        <c:axId val="89411349"/>
        <c:scaling>
          <c:orientation val="minMax"/>
        </c:scaling>
        <c:delete val="0"/>
        <c:axPos val="l"/>
        <c:numFmt formatCode="0.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8911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34648829431438"/>
          <c:y val="0.484940295847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IRR as a Function of the Ending Payoff Amou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29586426299"/>
          <c:y val="0.194323776426296"/>
          <c:w val="0.947176564156946"/>
          <c:h val="0.768751810020272"/>
        </c:manualLayout>
      </c:layout>
      <c:areaChart>
        <c:grouping val="stacked"/>
        <c:ser>
          <c:idx val="0"/>
          <c:order val="0"/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354:$IH$354</c:f>
              <c:strCache>
                <c:ptCount val="24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/>
                </c:pt>
              </c:strCache>
            </c:strRef>
          </c:cat>
          <c:val>
            <c:numRef>
              <c:f>Sheet1!$B$359:$IH$359</c:f>
              <c:numCache>
                <c:formatCode>General</c:formatCode>
                <c:ptCount val="241"/>
                <c:pt idx="0">
                  <c:v>-0.190983005625053</c:v>
                </c:pt>
                <c:pt idx="1">
                  <c:v>-0.186528616520768</c:v>
                </c:pt>
                <c:pt idx="2">
                  <c:v>-0.182109165419973</c:v>
                </c:pt>
                <c:pt idx="3">
                  <c:v>-0.17772384288702</c:v>
                </c:pt>
                <c:pt idx="4">
                  <c:v>-0.17337187026646</c:v>
                </c:pt>
                <c:pt idx="5">
                  <c:v>-0.169052498068887</c:v>
                </c:pt>
                <c:pt idx="6">
                  <c:v>-0.164765004464019</c:v>
                </c:pt>
                <c:pt idx="7">
                  <c:v>-0.16050869387242</c:v>
                </c:pt>
                <c:pt idx="8">
                  <c:v>-0.156282895648104</c:v>
                </c:pt>
                <c:pt idx="9">
                  <c:v>-0.15208696284493</c:v>
                </c:pt>
                <c:pt idx="10">
                  <c:v>-0.147920271060385</c:v>
                </c:pt>
                <c:pt idx="11">
                  <c:v>-0.143782217350906</c:v>
                </c:pt>
                <c:pt idx="12">
                  <c:v>-0.139672219213322</c:v>
                </c:pt>
                <c:pt idx="13">
                  <c:v>-0.135589713627778</c:v>
                </c:pt>
                <c:pt idx="14">
                  <c:v>-0.131534156157353</c:v>
                </c:pt>
                <c:pt idx="15">
                  <c:v>-0.127505020100564</c:v>
                </c:pt>
                <c:pt idx="16">
                  <c:v>-0.123501795692917</c:v>
                </c:pt>
                <c:pt idx="17">
                  <c:v>-0.119523989354076</c:v>
                </c:pt>
                <c:pt idx="18">
                  <c:v>-0.115571122977524</c:v>
                </c:pt>
                <c:pt idx="19">
                  <c:v>-0.111642733259815</c:v>
                </c:pt>
                <c:pt idx="20">
                  <c:v>-0.107738371066744</c:v>
                </c:pt>
                <c:pt idx="21">
                  <c:v>-0.103857600833996</c:v>
                </c:pt>
                <c:pt idx="22">
                  <c:v>-0.1</c:v>
                </c:pt>
                <c:pt idx="23">
                  <c:v>-0.096165158468899</c:v>
                </c:pt>
                <c:pt idx="24">
                  <c:v>-0.0923526781017047</c:v>
                </c:pt>
                <c:pt idx="25">
                  <c:v>-0.0885621722338524</c:v>
                </c:pt>
                <c:pt idx="26">
                  <c:v>-0.0847932652174966</c:v>
                </c:pt>
                <c:pt idx="27">
                  <c:v>-0.0810455919870174</c:v>
                </c:pt>
                <c:pt idx="28">
                  <c:v>-0.0773187976463146</c:v>
                </c:pt>
                <c:pt idx="29">
                  <c:v>-0.0736125370765658</c:v>
                </c:pt>
                <c:pt idx="30">
                  <c:v>-0.0699264745632279</c:v>
                </c:pt>
                <c:pt idx="31">
                  <c:v>-0.0662602834411328</c:v>
                </c:pt>
                <c:pt idx="32">
                  <c:v>-0.062613645756624</c:v>
                </c:pt>
                <c:pt idx="33">
                  <c:v>-0.0589862519457373</c:v>
                </c:pt>
                <c:pt idx="34">
                  <c:v>-0.0553778005275098</c:v>
                </c:pt>
                <c:pt idx="35">
                  <c:v>-0.051787997811553</c:v>
                </c:pt>
                <c:pt idx="36">
                  <c:v>-0.04821655761909</c:v>
                </c:pt>
                <c:pt idx="37">
                  <c:v>-0.0446632010167058</c:v>
                </c:pt>
                <c:pt idx="38">
                  <c:v>-0.0411276560621087</c:v>
                </c:pt>
                <c:pt idx="39">
                  <c:v>-0.0376096575612497</c:v>
                </c:pt>
                <c:pt idx="40">
                  <c:v>-0.0341089468361823</c:v>
                </c:pt>
                <c:pt idx="41">
                  <c:v>-0.0306252715030921</c:v>
                </c:pt>
                <c:pt idx="42">
                  <c:v>-0.027158385259952</c:v>
                </c:pt>
                <c:pt idx="43">
                  <c:v>-0.0237080476833025</c:v>
                </c:pt>
                <c:pt idx="44">
                  <c:v>-0.0202740240336788</c:v>
                </c:pt>
                <c:pt idx="45">
                  <c:v>-0.016856085069241</c:v>
                </c:pt>
                <c:pt idx="46">
                  <c:v>-0.0134540068671883</c:v>
                </c:pt>
                <c:pt idx="47">
                  <c:v>-0.0100675706525628</c:v>
                </c:pt>
                <c:pt idx="48">
                  <c:v>-0.00669656263407474</c:v>
                </c:pt>
                <c:pt idx="49">
                  <c:v>-0.00334077384659607</c:v>
                </c:pt>
                <c:pt idx="50">
                  <c:v>-8.38372247126862E-015</c:v>
                </c:pt>
                <c:pt idx="51">
                  <c:v>0.00332595866596358</c:v>
                </c:pt>
                <c:pt idx="52">
                  <c:v>0.00663729752107519</c:v>
                </c:pt>
                <c:pt idx="53">
                  <c:v>0.00993420767853182</c:v>
                </c:pt>
                <c:pt idx="54">
                  <c:v>0.0132168761236867</c:v>
                </c:pt>
                <c:pt idx="55">
                  <c:v>0.0164854858377943</c:v>
                </c:pt>
                <c:pt idx="56">
                  <c:v>0.0197402159170325</c:v>
                </c:pt>
                <c:pt idx="57">
                  <c:v>0.0229812416870153</c:v>
                </c:pt>
                <c:pt idx="58">
                  <c:v>0.0262087348130011</c:v>
                </c:pt>
                <c:pt idx="59">
                  <c:v>0.0294228634059947</c:v>
                </c:pt>
                <c:pt idx="60">
                  <c:v>0.0326237921249263</c:v>
                </c:pt>
                <c:pt idx="61">
                  <c:v>0.0358116822750856</c:v>
                </c:pt>
                <c:pt idx="62">
                  <c:v>0.0389866919029751</c:v>
                </c:pt>
                <c:pt idx="63">
                  <c:v>0.0421489758877429</c:v>
                </c:pt>
                <c:pt idx="64">
                  <c:v>0.0452986860293432</c:v>
                </c:pt>
                <c:pt idx="65">
                  <c:v>0.0484359711335657</c:v>
                </c:pt>
                <c:pt idx="66">
                  <c:v>0.0515609770940699</c:v>
                </c:pt>
                <c:pt idx="67">
                  <c:v>0.0546738469715541</c:v>
                </c:pt>
                <c:pt idx="68">
                  <c:v>0.0577747210701755</c:v>
                </c:pt>
                <c:pt idx="69">
                  <c:v>0.0608637370113427</c:v>
                </c:pt>
                <c:pt idx="70">
                  <c:v>0.0639410298049853</c:v>
                </c:pt>
                <c:pt idx="71">
                  <c:v>0.0670067319184095</c:v>
                </c:pt>
                <c:pt idx="72">
                  <c:v>0.0700609733428362</c:v>
                </c:pt>
                <c:pt idx="73">
                  <c:v>0.0731038816577165</c:v>
                </c:pt>
                <c:pt idx="74">
                  <c:v>0.0761355820929154</c:v>
                </c:pt>
                <c:pt idx="75">
                  <c:v>0.07915619758885</c:v>
                </c:pt>
                <c:pt idx="76">
                  <c:v>0.0821658488546619</c:v>
                </c:pt>
                <c:pt idx="77">
                  <c:v>0.0851646544244924</c:v>
                </c:pt>
                <c:pt idx="78">
                  <c:v>0.0881527307120088</c:v>
                </c:pt>
                <c:pt idx="79">
                  <c:v>0.0911301920630361</c:v>
                </c:pt>
                <c:pt idx="80">
                  <c:v>0.0940971508067066</c:v>
                </c:pt>
                <c:pt idx="81">
                  <c:v>0.0970537173048708</c:v>
                </c:pt>
                <c:pt idx="82">
                  <c:v>0.1</c:v>
                </c:pt>
                <c:pt idx="83">
                  <c:v>0.102936105461599</c:v>
                </c:pt>
                <c:pt idx="84">
                  <c:v>0.105862138431185</c:v>
                </c:pt>
                <c:pt idx="85">
                  <c:v>0.108778201865883</c:v>
                </c:pt>
                <c:pt idx="86">
                  <c:v>0.111684396980703</c:v>
                </c:pt>
                <c:pt idx="87">
                  <c:v>0.114580823289521</c:v>
                </c:pt>
                <c:pt idx="88">
                  <c:v>0.117467578644874</c:v>
                </c:pt>
                <c:pt idx="89">
                  <c:v>0.12034475927646</c:v>
                </c:pt>
                <c:pt idx="90">
                  <c:v>0.123212459828649</c:v>
                </c:pt>
                <c:pt idx="91">
                  <c:v>0.126070773396761</c:v>
                </c:pt>
                <c:pt idx="92">
                  <c:v>0.128919791562347</c:v>
                </c:pt>
                <c:pt idx="93">
                  <c:v>0.13175960442742</c:v>
                </c:pt>
                <c:pt idx="94">
                  <c:v>0.134590300647707</c:v>
                </c:pt>
                <c:pt idx="95">
                  <c:v>0.137411967464943</c:v>
                </c:pt>
                <c:pt idx="96">
                  <c:v>0.140224690738243</c:v>
                </c:pt>
                <c:pt idx="97">
                  <c:v>0.143028554974588</c:v>
                </c:pt>
                <c:pt idx="98">
                  <c:v>0.145823643358446</c:v>
                </c:pt>
                <c:pt idx="99">
                  <c:v>0.148610037780571</c:v>
                </c:pt>
                <c:pt idx="100">
                  <c:v>0.151387818865997</c:v>
                </c:pt>
                <c:pt idx="101">
                  <c:v>0.154157066001256</c:v>
                </c:pt>
                <c:pt idx="102">
                  <c:v>0.156917857360853</c:v>
                </c:pt>
                <c:pt idx="103">
                  <c:v>0.159670269933013</c:v>
                </c:pt>
                <c:pt idx="104">
                  <c:v>0.162414379544733</c:v>
                </c:pt>
                <c:pt idx="105">
                  <c:v>0.165150260886156</c:v>
                </c:pt>
                <c:pt idx="106">
                  <c:v>0.167877987534291</c:v>
                </c:pt>
                <c:pt idx="107">
                  <c:v>0.170597631976099</c:v>
                </c:pt>
                <c:pt idx="108">
                  <c:v>0.173309265630969</c:v>
                </c:pt>
                <c:pt idx="109">
                  <c:v>0.176012958872607</c:v>
                </c:pt>
                <c:pt idx="110">
                  <c:v>0.178708781050335</c:v>
                </c:pt>
                <c:pt idx="111">
                  <c:v>0.181396800509858</c:v>
                </c:pt>
                <c:pt idx="112">
                  <c:v>0.18407708461347</c:v>
                </c:pt>
                <c:pt idx="113">
                  <c:v>0.18674969975976</c:v>
                </c:pt>
                <c:pt idx="114">
                  <c:v>0.189414711402797</c:v>
                </c:pt>
                <c:pt idx="115">
                  <c:v>0.192072184070838</c:v>
                </c:pt>
                <c:pt idx="116">
                  <c:v>0.194722181384559</c:v>
                </c:pt>
                <c:pt idx="117">
                  <c:v>0.197364766074821</c:v>
                </c:pt>
                <c:pt idx="118">
                  <c:v>0.199999999999999</c:v>
                </c:pt>
                <c:pt idx="119">
                  <c:v>0.202627944162882</c:v>
                </c:pt>
                <c:pt idx="120">
                  <c:v>0.205248658727139</c:v>
                </c:pt>
                <c:pt idx="121">
                  <c:v>0.207862203033399</c:v>
                </c:pt>
                <c:pt idx="122">
                  <c:v>0.210468635614925</c:v>
                </c:pt>
                <c:pt idx="123">
                  <c:v>0.213068014212907</c:v>
                </c:pt>
                <c:pt idx="124">
                  <c:v>0.215660395791393</c:v>
                </c:pt>
                <c:pt idx="125">
                  <c:v>0.218245836551847</c:v>
                </c:pt>
                <c:pt idx="126">
                  <c:v>0.22082439194737</c:v>
                </c:pt>
                <c:pt idx="127">
                  <c:v>0.223396116696589</c:v>
                </c:pt>
                <c:pt idx="128">
                  <c:v>0.225961064797157</c:v>
                </c:pt>
                <c:pt idx="129">
                  <c:v>0.228519289539046</c:v>
                </c:pt>
                <c:pt idx="130">
                  <c:v>0.231070843517429</c:v>
                </c:pt>
                <c:pt idx="131">
                  <c:v>0.2336157786453</c:v>
                </c:pt>
                <c:pt idx="132">
                  <c:v>0.236154146165801</c:v>
                </c:pt>
                <c:pt idx="133">
                  <c:v>0.238685996664259</c:v>
                </c:pt>
                <c:pt idx="134">
                  <c:v>0.241211380079951</c:v>
                </c:pt>
                <c:pt idx="135">
                  <c:v>0.24373034571759</c:v>
                </c:pt>
                <c:pt idx="136">
                  <c:v>0.246242942258564</c:v>
                </c:pt>
                <c:pt idx="137">
                  <c:v>0.248749217771909</c:v>
                </c:pt>
                <c:pt idx="138">
                  <c:v>0.251249219725039</c:v>
                </c:pt>
                <c:pt idx="139">
                  <c:v>0.253742994994237</c:v>
                </c:pt>
                <c:pt idx="140">
                  <c:v>0.256230589874905</c:v>
                </c:pt>
                <c:pt idx="141">
                  <c:v>0.258712050091601</c:v>
                </c:pt>
                <c:pt idx="142">
                  <c:v>0.261187420807834</c:v>
                </c:pt>
                <c:pt idx="143">
                  <c:v>0.263656746635665</c:v>
                </c:pt>
                <c:pt idx="144">
                  <c:v>0.266120071645079</c:v>
                </c:pt>
                <c:pt idx="145">
                  <c:v>0.268577439373168</c:v>
                </c:pt>
                <c:pt idx="146">
                  <c:v>0.271028892833107</c:v>
                </c:pt>
                <c:pt idx="147">
                  <c:v>0.273474474522936</c:v>
                </c:pt>
                <c:pt idx="148">
                  <c:v>0.27591422643416</c:v>
                </c:pt>
                <c:pt idx="149">
                  <c:v>0.278348190060157</c:v>
                </c:pt>
                <c:pt idx="150">
                  <c:v>0.280776406404415</c:v>
                </c:pt>
                <c:pt idx="151">
                  <c:v>0.283198915988591</c:v>
                </c:pt>
                <c:pt idx="152">
                  <c:v>0.285615758860399</c:v>
                </c:pt>
                <c:pt idx="153">
                  <c:v>0.288026974601335</c:v>
                </c:pt>
                <c:pt idx="154">
                  <c:v>0.290432602334241</c:v>
                </c:pt>
                <c:pt idx="155">
                  <c:v>0.29283268073071</c:v>
                </c:pt>
                <c:pt idx="156">
                  <c:v>0.295227248018344</c:v>
                </c:pt>
                <c:pt idx="157">
                  <c:v>0.297616341987848</c:v>
                </c:pt>
                <c:pt idx="158">
                  <c:v>0.3</c:v>
                </c:pt>
                <c:pt idx="159">
                  <c:v>0.30237825899246</c:v>
                </c:pt>
                <c:pt idx="160">
                  <c:v>0.304751155486449</c:v>
                </c:pt>
                <c:pt idx="161">
                  <c:v>0.307118725593299</c:v>
                </c:pt>
                <c:pt idx="162">
                  <c:v>0.309481005020854</c:v>
                </c:pt>
                <c:pt idx="163">
                  <c:v>0.311838029079765</c:v>
                </c:pt>
                <c:pt idx="164">
                  <c:v>0.314189832689638</c:v>
                </c:pt>
                <c:pt idx="165">
                  <c:v>0.316536450385077</c:v>
                </c:pt>
                <c:pt idx="166">
                  <c:v>0.318877916321597</c:v>
                </c:pt>
                <c:pt idx="167">
                  <c:v>0.321214264281428</c:v>
                </c:pt>
                <c:pt idx="168">
                  <c:v>0.323545527679195</c:v>
                </c:pt>
                <c:pt idx="169">
                  <c:v>0.325871739567501</c:v>
                </c:pt>
                <c:pt idx="170">
                  <c:v>0.328192932642391</c:v>
                </c:pt>
                <c:pt idx="171">
                  <c:v>0.330509139248716</c:v>
                </c:pt>
                <c:pt idx="172">
                  <c:v>0.332820391385386</c:v>
                </c:pt>
                <c:pt idx="173">
                  <c:v>0.335126720710535</c:v>
                </c:pt>
                <c:pt idx="174">
                  <c:v>0.337428158546577</c:v>
                </c:pt>
                <c:pt idx="175">
                  <c:v>0.339724735885168</c:v>
                </c:pt>
                <c:pt idx="176">
                  <c:v>0.342016483392078</c:v>
                </c:pt>
                <c:pt idx="177">
                  <c:v>0.344303431411964</c:v>
                </c:pt>
                <c:pt idx="178">
                  <c:v>0.346585609973065</c:v>
                </c:pt>
                <c:pt idx="179">
                  <c:v>0.348863048791796</c:v>
                </c:pt>
                <c:pt idx="180">
                  <c:v>0.351135777277262</c:v>
                </c:pt>
                <c:pt idx="181">
                  <c:v>0.353403824535695</c:v>
                </c:pt>
                <c:pt idx="182">
                  <c:v>0.355667219374799</c:v>
                </c:pt>
                <c:pt idx="183">
                  <c:v>0.357925990308017</c:v>
                </c:pt>
                <c:pt idx="184">
                  <c:v>0.360180165558726</c:v>
                </c:pt>
                <c:pt idx="185">
                  <c:v>0.36242977306435</c:v>
                </c:pt>
                <c:pt idx="186">
                  <c:v>0.364674840480398</c:v>
                </c:pt>
                <c:pt idx="187">
                  <c:v>0.366915395184434</c:v>
                </c:pt>
                <c:pt idx="188">
                  <c:v>0.36915146427997</c:v>
                </c:pt>
                <c:pt idx="189">
                  <c:v>0.37138307460029</c:v>
                </c:pt>
                <c:pt idx="190">
                  <c:v>0.373610252712212</c:v>
                </c:pt>
                <c:pt idx="191">
                  <c:v>0.37583302491977</c:v>
                </c:pt>
                <c:pt idx="192">
                  <c:v>0.378051417267848</c:v>
                </c:pt>
                <c:pt idx="193">
                  <c:v>0.380265455545732</c:v>
                </c:pt>
                <c:pt idx="194">
                  <c:v>0.382475165290613</c:v>
                </c:pt>
                <c:pt idx="195">
                  <c:v>0.384680571791022</c:v>
                </c:pt>
                <c:pt idx="196">
                  <c:v>0.386881700090207</c:v>
                </c:pt>
                <c:pt idx="197">
                  <c:v>0.389078574989452</c:v>
                </c:pt>
                <c:pt idx="198">
                  <c:v>0.391271221051333</c:v>
                </c:pt>
                <c:pt idx="199">
                  <c:v>0.393459662602927</c:v>
                </c:pt>
                <c:pt idx="200">
                  <c:v>0.39564392373896</c:v>
                </c:pt>
                <c:pt idx="201">
                  <c:v>0.3978240283249</c:v>
                </c:pt>
                <c:pt idx="202">
                  <c:v>0.4</c:v>
                </c:pt>
                <c:pt idx="203">
                  <c:v>0.402171862180291</c:v>
                </c:pt>
                <c:pt idx="204">
                  <c:v>0.40433963806152</c:v>
                </c:pt>
                <c:pt idx="205">
                  <c:v>0.406503350622038</c:v>
                </c:pt>
                <c:pt idx="206">
                  <c:v>0.408663022625647</c:v>
                </c:pt>
                <c:pt idx="207">
                  <c:v>0.41081867662439</c:v>
                </c:pt>
                <c:pt idx="208">
                  <c:v>0.412970334961301</c:v>
                </c:pt>
                <c:pt idx="209">
                  <c:v>0.415118019773104</c:v>
                </c:pt>
                <c:pt idx="210">
                  <c:v>0.417261752992875</c:v>
                </c:pt>
                <c:pt idx="211">
                  <c:v>0.41940155635265</c:v>
                </c:pt>
                <c:pt idx="212">
                  <c:v>0.421537451385998</c:v>
                </c:pt>
                <c:pt idx="213">
                  <c:v>0.42366945943055</c:v>
                </c:pt>
                <c:pt idx="214">
                  <c:v>0.425797601630485</c:v>
                </c:pt>
                <c:pt idx="215">
                  <c:v>0.427921898938975</c:v>
                </c:pt>
                <c:pt idx="216">
                  <c:v>0.430042372120595</c:v>
                </c:pt>
                <c:pt idx="217">
                  <c:v>0.432159041753689</c:v>
                </c:pt>
                <c:pt idx="218">
                  <c:v>0.434271928232701</c:v>
                </c:pt>
                <c:pt idx="219">
                  <c:v>0.436381051770467</c:v>
                </c:pt>
                <c:pt idx="220">
                  <c:v>0.438486432400471</c:v>
                </c:pt>
                <c:pt idx="221">
                  <c:v>0.440588089979066</c:v>
                </c:pt>
                <c:pt idx="222">
                  <c:v>0.442686044187656</c:v>
                </c:pt>
                <c:pt idx="223">
                  <c:v>0.444780314534852</c:v>
                </c:pt>
                <c:pt idx="224">
                  <c:v>0.446870920358582</c:v>
                </c:pt>
                <c:pt idx="225">
                  <c:v>0.44895788082818</c:v>
                </c:pt>
                <c:pt idx="226">
                  <c:v>0.451041214946431</c:v>
                </c:pt>
                <c:pt idx="227">
                  <c:v>0.453120941551596</c:v>
                </c:pt>
                <c:pt idx="228">
                  <c:v>0.455197079319395</c:v>
                </c:pt>
                <c:pt idx="229">
                  <c:v>0.457269646764963</c:v>
                </c:pt>
                <c:pt idx="230">
                  <c:v>0.459338662244782</c:v>
                </c:pt>
                <c:pt idx="231">
                  <c:v>0.461404143958571</c:v>
                </c:pt>
                <c:pt idx="232">
                  <c:v>0.463466109951159</c:v>
                </c:pt>
                <c:pt idx="233">
                  <c:v>0.465524578114321</c:v>
                </c:pt>
                <c:pt idx="234">
                  <c:v>0.467579566188591</c:v>
                </c:pt>
                <c:pt idx="235">
                  <c:v>0.469631091765046</c:v>
                </c:pt>
                <c:pt idx="236">
                  <c:v>0.47167917228706</c:v>
                </c:pt>
                <c:pt idx="237">
                  <c:v>0.47372382505204</c:v>
                </c:pt>
                <c:pt idx="238">
                  <c:v>0.475765067213125</c:v>
                </c:pt>
                <c:pt idx="239">
                  <c:v>0.477802915780866</c:v>
                </c:pt>
              </c:numCache>
            </c:numRef>
          </c:val>
        </c:ser>
        <c:axId val="44100563"/>
        <c:axId val="10426465"/>
      </c:areaChart>
      <c:catAx>
        <c:axId val="44100563"/>
        <c:scaling>
          <c:orientation val="minMax"/>
        </c:scaling>
        <c:delete val="1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426465"/>
        <c:auto val="1"/>
        <c:lblAlgn val="ctr"/>
        <c:lblOffset val="100"/>
        <c:noMultiLvlLbl val="0"/>
      </c:catAx>
      <c:valAx>
        <c:axId val="10426465"/>
        <c:scaling>
          <c:orientation val="minMax"/>
        </c:scaling>
        <c:delete val="0"/>
        <c:axPos val="l"/>
        <c:numFmt formatCode="0.00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005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120</xdr:colOff>
      <xdr:row>63</xdr:row>
      <xdr:rowOff>133560</xdr:rowOff>
    </xdr:from>
    <xdr:to>
      <xdr:col>6</xdr:col>
      <xdr:colOff>389520</xdr:colOff>
      <xdr:row>74</xdr:row>
      <xdr:rowOff>133200</xdr:rowOff>
    </xdr:to>
    <xdr:graphicFrame>
      <xdr:nvGraphicFramePr>
        <xdr:cNvPr id="0" name="Chart 1"/>
        <xdr:cNvGraphicFramePr/>
      </xdr:nvGraphicFramePr>
      <xdr:xfrm>
        <a:off x="825120" y="10334880"/>
        <a:ext cx="4129560" cy="178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36880</xdr:colOff>
      <xdr:row>79</xdr:row>
      <xdr:rowOff>152280</xdr:rowOff>
    </xdr:from>
    <xdr:to>
      <xdr:col>8</xdr:col>
      <xdr:colOff>329760</xdr:colOff>
      <xdr:row>91</xdr:row>
      <xdr:rowOff>19080</xdr:rowOff>
    </xdr:to>
    <xdr:graphicFrame>
      <xdr:nvGraphicFramePr>
        <xdr:cNvPr id="1" name="Chart 2"/>
        <xdr:cNvGraphicFramePr/>
      </xdr:nvGraphicFramePr>
      <xdr:xfrm>
        <a:off x="1136880" y="12944520"/>
        <a:ext cx="5034240" cy="1809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42360</xdr:colOff>
      <xdr:row>104</xdr:row>
      <xdr:rowOff>105120</xdr:rowOff>
    </xdr:from>
    <xdr:to>
      <xdr:col>9</xdr:col>
      <xdr:colOff>439200</xdr:colOff>
      <xdr:row>121</xdr:row>
      <xdr:rowOff>104760</xdr:rowOff>
    </xdr:to>
    <xdr:graphicFrame>
      <xdr:nvGraphicFramePr>
        <xdr:cNvPr id="2" name="Chart 3"/>
        <xdr:cNvGraphicFramePr/>
      </xdr:nvGraphicFramePr>
      <xdr:xfrm>
        <a:off x="342360" y="16945200"/>
        <a:ext cx="65764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21840</xdr:colOff>
      <xdr:row>125</xdr:row>
      <xdr:rowOff>133560</xdr:rowOff>
    </xdr:from>
    <xdr:to>
      <xdr:col>9</xdr:col>
      <xdr:colOff>578880</xdr:colOff>
      <xdr:row>142</xdr:row>
      <xdr:rowOff>9720</xdr:rowOff>
    </xdr:to>
    <xdr:graphicFrame>
      <xdr:nvGraphicFramePr>
        <xdr:cNvPr id="7" name="Chart 4"/>
        <xdr:cNvGraphicFramePr/>
      </xdr:nvGraphicFramePr>
      <xdr:xfrm>
        <a:off x="321840" y="20374200"/>
        <a:ext cx="6736680" cy="262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332280</xdr:colOff>
      <xdr:row>150</xdr:row>
      <xdr:rowOff>28440</xdr:rowOff>
    </xdr:from>
    <xdr:to>
      <xdr:col>9</xdr:col>
      <xdr:colOff>588960</xdr:colOff>
      <xdr:row>176</xdr:row>
      <xdr:rowOff>38160</xdr:rowOff>
    </xdr:to>
    <xdr:graphicFrame>
      <xdr:nvGraphicFramePr>
        <xdr:cNvPr id="8" name="Chart 5"/>
        <xdr:cNvGraphicFramePr/>
      </xdr:nvGraphicFramePr>
      <xdr:xfrm>
        <a:off x="332280" y="24317280"/>
        <a:ext cx="6736320" cy="4219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795600</xdr:colOff>
      <xdr:row>208</xdr:row>
      <xdr:rowOff>114480</xdr:rowOff>
    </xdr:from>
    <xdr:to>
      <xdr:col>8</xdr:col>
      <xdr:colOff>599040</xdr:colOff>
      <xdr:row>224</xdr:row>
      <xdr:rowOff>86040</xdr:rowOff>
    </xdr:to>
    <xdr:graphicFrame>
      <xdr:nvGraphicFramePr>
        <xdr:cNvPr id="14" name="Chart 6"/>
        <xdr:cNvGraphicFramePr/>
      </xdr:nvGraphicFramePr>
      <xdr:xfrm>
        <a:off x="795600" y="34347240"/>
        <a:ext cx="564480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210960</xdr:colOff>
      <xdr:row>331</xdr:row>
      <xdr:rowOff>66240</xdr:rowOff>
    </xdr:from>
    <xdr:to>
      <xdr:col>7</xdr:col>
      <xdr:colOff>389520</xdr:colOff>
      <xdr:row>343</xdr:row>
      <xdr:rowOff>142920</xdr:rowOff>
    </xdr:to>
    <xdr:graphicFrame>
      <xdr:nvGraphicFramePr>
        <xdr:cNvPr id="15" name="Chart 10"/>
        <xdr:cNvGraphicFramePr/>
      </xdr:nvGraphicFramePr>
      <xdr:xfrm>
        <a:off x="210960" y="54216000"/>
        <a:ext cx="5381640" cy="20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0</xdr:col>
      <xdr:colOff>171360</xdr:colOff>
      <xdr:row>359</xdr:row>
      <xdr:rowOff>86040</xdr:rowOff>
    </xdr:from>
    <xdr:to>
      <xdr:col>7</xdr:col>
      <xdr:colOff>399600</xdr:colOff>
      <xdr:row>374</xdr:row>
      <xdr:rowOff>142920</xdr:rowOff>
    </xdr:to>
    <xdr:graphicFrame>
      <xdr:nvGraphicFramePr>
        <xdr:cNvPr id="18" name="Chart 11"/>
        <xdr:cNvGraphicFramePr/>
      </xdr:nvGraphicFramePr>
      <xdr:xfrm>
        <a:off x="171360" y="58769640"/>
        <a:ext cx="5431320" cy="2485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3979966062729</cdr:x>
      <cdr:y>0.251994246109586</cdr:y>
    </cdr:from>
    <cdr:to>
      <cdr:x>0.668235809294433</cdr:x>
      <cdr:y>0.316202432326403</cdr:y>
    </cdr:to>
    <cdr:sp>
      <cdr:nvSpPr>
        <cdr:cNvPr id="3" name="Text 1"/>
        <cdr:cNvSpPr/>
      </cdr:nvSpPr>
      <cdr:spPr>
        <a:xfrm>
          <a:off x="2722680" y="693720"/>
          <a:ext cx="1672200" cy="176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8000"/>
              </a:solidFill>
              <a:latin typeface="Arial"/>
            </a:rPr>
            <a:t>Monthly Payment = $1,673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0.187257102194975</cdr:x>
      <cdr:y>0.318687066823591</cdr:y>
    </cdr:from>
    <cdr:to>
      <cdr:x>0.353768679183316</cdr:x>
      <cdr:y>0.379495226886361</cdr:y>
    </cdr:to>
    <cdr:sp>
      <cdr:nvSpPr>
        <cdr:cNvPr id="4" name="Text 2"/>
        <cdr:cNvSpPr/>
      </cdr:nvSpPr>
      <cdr:spPr>
        <a:xfrm>
          <a:off x="1231560" y="877320"/>
          <a:ext cx="109512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ff0000"/>
              </a:solidFill>
              <a:latin typeface="Arial"/>
            </a:rPr>
            <a:t>Interest Expense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207509989599869</cdr:x>
      <cdr:y>0.703543873414411</cdr:y>
    </cdr:from>
    <cdr:to>
      <cdr:x>0.407739887240681</cdr:x>
      <cdr:y>0.764221263240486</cdr:y>
    </cdr:to>
    <cdr:sp>
      <cdr:nvSpPr>
        <cdr:cNvPr id="5" name="Text 3"/>
        <cdr:cNvSpPr/>
      </cdr:nvSpPr>
      <cdr:spPr>
        <a:xfrm>
          <a:off x="1364760" y="1936800"/>
          <a:ext cx="1316880" cy="167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solidFill>
                <a:srgbClr val="0000ff"/>
              </a:solidFill>
              <a:latin typeface="Arial"/>
            </a:rPr>
            <a:t>Reduction of Principal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  <cdr:relSizeAnchor>
    <cdr:from>
      <cdr:x>0.31375554217527</cdr:x>
      <cdr:y>0.944945730351772</cdr:y>
    </cdr:from>
    <cdr:to>
      <cdr:x>0.61273195029832</cdr:x>
      <cdr:y>0.998561527396365</cdr:y>
    </cdr:to>
    <cdr:sp>
      <cdr:nvSpPr>
        <cdr:cNvPr id="6" name="Text 4"/>
        <cdr:cNvSpPr/>
      </cdr:nvSpPr>
      <cdr:spPr>
        <a:xfrm>
          <a:off x="2063520" y="2601360"/>
          <a:ext cx="1966320" cy="147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Monthly Payment Number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86485331053278</cdr:x>
      <cdr:y>0.563470397543081</cdr:y>
    </cdr:from>
    <cdr:to>
      <cdr:x>0.555763373056164</cdr:x>
      <cdr:y>0.657993516464767</cdr:y>
    </cdr:to>
    <cdr:sp>
      <cdr:nvSpPr>
        <cdr:cNvPr id="9" name="Text 1"/>
        <cdr:cNvSpPr/>
      </cdr:nvSpPr>
      <cdr:spPr>
        <a:xfrm>
          <a:off x="1929960" y="2377800"/>
          <a:ext cx="1814040" cy="398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ffffff"/>
              </a:solidFill>
              <a:latin typeface="Arial"/>
            </a:rPr>
            <a:t>Loan Balance Due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236252872334741</cdr:x>
      <cdr:y>0.187510663709265</cdr:y>
    </cdr:from>
    <cdr:to>
      <cdr:x>0.502484903542992</cdr:x>
      <cdr:y>0.249786725814707</cdr:y>
    </cdr:to>
    <cdr:sp>
      <cdr:nvSpPr>
        <cdr:cNvPr id="10" name="Text 2"/>
        <cdr:cNvSpPr/>
      </cdr:nvSpPr>
      <cdr:spPr>
        <a:xfrm>
          <a:off x="1591560" y="791280"/>
          <a:ext cx="1793520" cy="262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000000"/>
        </a:solidFill>
        <a:ln w="24840">
          <a:solidFill>
            <a:srgbClr val="ffff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200" spc="-1" strike="noStrike">
              <a:solidFill>
                <a:srgbClr val="ffff00"/>
              </a:solidFill>
              <a:latin typeface="Arial"/>
            </a:rPr>
            <a:t>  </a:t>
          </a:r>
          <a:r>
            <a:rPr b="1" sz="1200" spc="-1" strike="noStrike">
              <a:solidFill>
                <a:srgbClr val="ffff00"/>
              </a:solidFill>
              <a:latin typeface="Arial"/>
            </a:rPr>
            <a:t>Early Payoff Penalty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4701009993053</cdr:x>
      <cdr:y>0.235028152192459</cdr:y>
    </cdr:from>
    <cdr:to>
      <cdr:x>0.231977769465078</cdr:x>
      <cdr:y>0.285531479269749</cdr:y>
    </cdr:to>
    <cdr:sp>
      <cdr:nvSpPr>
        <cdr:cNvPr id="11" name="Line 3"/>
        <cdr:cNvSpPr/>
      </cdr:nvSpPr>
      <cdr:spPr>
        <a:xfrm flipH="1">
          <a:off x="990360" y="991800"/>
          <a:ext cx="572400" cy="21312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03019291401699</cdr:x>
      <cdr:y>0.217027810953762</cdr:y>
    </cdr:from>
    <cdr:to>
      <cdr:x>0.551488270186501</cdr:x>
      <cdr:y>0.480208155604846</cdr:y>
    </cdr:to>
    <cdr:sp>
      <cdr:nvSpPr>
        <cdr:cNvPr id="12" name="Line 4"/>
        <cdr:cNvSpPr/>
      </cdr:nvSpPr>
      <cdr:spPr>
        <a:xfrm>
          <a:off x="3388680" y="915840"/>
          <a:ext cx="326520" cy="1110600"/>
        </a:xfrm>
        <a:prstGeom prst="line">
          <a:avLst/>
        </a:prstGeom>
        <a:ln w="2484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89515310212152</cdr:x>
      <cdr:y>0.960757549906159</cdr:y>
    </cdr:from>
    <cdr:to>
      <cdr:x>0.625500988617539</cdr:x>
      <cdr:y>1</cdr:y>
    </cdr:to>
    <cdr:sp>
      <cdr:nvSpPr>
        <cdr:cNvPr id="13" name="Text 5"/>
        <cdr:cNvSpPr/>
      </cdr:nvSpPr>
      <cdr:spPr>
        <a:xfrm>
          <a:off x="2624040" y="4054320"/>
          <a:ext cx="1589760" cy="165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Montly Payment Number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</cdr:x>
      <cdr:y>0.150775262876493</cdr:y>
    </cdr:from>
    <cdr:to>
      <cdr:x>0.0965217391304348</cdr:x>
      <cdr:y>0.224737123507396</cdr:y>
    </cdr:to>
    <cdr:sp>
      <cdr:nvSpPr>
        <cdr:cNvPr id="16" name="Text 1"/>
        <cdr:cNvSpPr/>
      </cdr:nvSpPr>
      <cdr:spPr>
        <a:xfrm>
          <a:off x="0" y="304560"/>
          <a:ext cx="519480" cy="149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Retur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20066889632107</cdr:x>
      <cdr:y>0.688290857244698</cdr:y>
    </cdr:from>
    <cdr:to>
      <cdr:x>1</cdr:x>
      <cdr:y>0.777045090001782</cdr:y>
    </cdr:to>
    <cdr:sp>
      <cdr:nvSpPr>
        <cdr:cNvPr id="17" name="Text 2"/>
        <cdr:cNvSpPr/>
      </cdr:nvSpPr>
      <cdr:spPr>
        <a:xfrm>
          <a:off x="10800" y="1390320"/>
          <a:ext cx="5371200" cy="179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          </a:t>
          </a:r>
          <a:r>
            <a:rPr b="0" sz="1000" spc="-1" strike="noStrike">
              <a:latin typeface="Arial"/>
            </a:rPr>
            <a:t>$89------------------ $100 ---------------------- $120 -------------$ 139 = Bond Price on 2/15/97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8520678685048</cdr:x>
      <cdr:y>0.936432088039386</cdr:y>
    </cdr:from>
    <cdr:to>
      <cdr:x>0.22275980911983</cdr:x>
      <cdr:y>1</cdr:y>
    </cdr:to>
    <cdr:sp>
      <cdr:nvSpPr>
        <cdr:cNvPr id="19" name="Text 1"/>
        <cdr:cNvSpPr/>
      </cdr:nvSpPr>
      <cdr:spPr>
        <a:xfrm>
          <a:off x="752400" y="2328120"/>
          <a:ext cx="457560" cy="15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"/>
            </a:rPr>
            <a:t>$ 50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07264050901379</cdr:x>
      <cdr:y>0.932522444251376</cdr:y>
    </cdr:from>
    <cdr:to>
      <cdr:x>0.391503181336161</cdr:x>
      <cdr:y>0.995945554590211</cdr:y>
    </cdr:to>
    <cdr:sp>
      <cdr:nvSpPr>
        <cdr:cNvPr id="20" name="Text 2"/>
        <cdr:cNvSpPr/>
      </cdr:nvSpPr>
      <cdr:spPr>
        <a:xfrm>
          <a:off x="1668960" y="2318400"/>
          <a:ext cx="457560" cy="157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"/>
            </a:rPr>
            <a:t>$ 100</a:t>
          </a:r>
          <a:endParaRPr b="0" sz="1000" spc="-1" strike="noStrike">
            <a:latin typeface="Times New Roman"/>
          </a:endParaRPr>
        </a:p>
        <a:p>
          <a:endParaRPr b="0" sz="1000" spc="-1" strike="noStrike">
            <a:latin typeface="Times New Roman"/>
          </a:endParaRPr>
        </a:p>
      </cdr:txBody>
    </cdr:sp>
  </cdr:relSizeAnchor>
  <cdr:relSizeAnchor>
    <cdr:from>
      <cdr:x>0.909530752916225</cdr:x>
      <cdr:y>0.928467998841587</cdr:y>
    </cdr:from>
    <cdr:to>
      <cdr:x>0.993769883351008</cdr:x>
      <cdr:y>0.992035910802201</cdr:y>
    </cdr:to>
    <cdr:sp>
      <cdr:nvSpPr>
        <cdr:cNvPr id="21" name="Text 3"/>
        <cdr:cNvSpPr/>
      </cdr:nvSpPr>
      <cdr:spPr>
        <a:xfrm>
          <a:off x="4940280" y="2308320"/>
          <a:ext cx="457560" cy="158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latin typeface="Arial"/>
            </a:rPr>
            <a:t>$ 239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30010604453871</cdr:x>
      <cdr:y>0.932522444251376</cdr:y>
    </cdr:from>
    <cdr:to>
      <cdr:x>0.851272534464475</cdr:x>
      <cdr:y>1</cdr:y>
    </cdr:to>
    <cdr:sp>
      <cdr:nvSpPr>
        <cdr:cNvPr id="22" name="Text 4"/>
        <cdr:cNvSpPr/>
      </cdr:nvSpPr>
      <cdr:spPr>
        <a:xfrm>
          <a:off x="2335680" y="2318400"/>
          <a:ext cx="2288160" cy="167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000" spc="-1" strike="noStrike">
              <a:latin typeface="Arial"/>
            </a:rPr>
            <a:t>Ending Payoff in Thousands of Dollars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709835630965005</cdr:x>
      <cdr:y>0.107008398494063</cdr:y>
    </cdr:from>
    <cdr:to>
      <cdr:x>0.140243902439024</cdr:x>
      <cdr:y>0.186214885606719</cdr:y>
    </cdr:to>
    <cdr:sp>
      <cdr:nvSpPr>
        <cdr:cNvPr id="23" name="Text 5"/>
        <cdr:cNvSpPr/>
      </cdr:nvSpPr>
      <cdr:spPr>
        <a:xfrm>
          <a:off x="385560" y="266040"/>
          <a:ext cx="376200" cy="196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8080ff"/>
              </a:solidFill>
              <a:latin typeface="Arial"/>
            </a:rPr>
            <a:t>IRR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79745493107105</cdr:x>
      <cdr:y>0.279467130031856</cdr:y>
    </cdr:from>
    <cdr:to>
      <cdr:x>0.749005832449629</cdr:x>
      <cdr:y>0.35881841876629</cdr:y>
    </cdr:to>
    <cdr:sp>
      <cdr:nvSpPr>
        <cdr:cNvPr id="24" name="Text 6"/>
        <cdr:cNvSpPr/>
      </cdr:nvSpPr>
      <cdr:spPr>
        <a:xfrm>
          <a:off x="3692160" y="694800"/>
          <a:ext cx="376200" cy="197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000" spc="-1" strike="noStrike">
              <a:solidFill>
                <a:srgbClr val="8080ff"/>
              </a:solidFill>
              <a:latin typeface="Arial"/>
            </a:rPr>
            <a:t>IRR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9"/>
  <sheetViews>
    <sheetView showFormulas="false" showGridLines="true" showRowColHeaders="true" showZeros="true" rightToLeft="false" tabSelected="true" showOutlineSymbols="true" defaultGridColor="true" view="normal" topLeftCell="A138" colorId="64" zoomScale="100" zoomScaleNormal="100" zoomScalePageLayoutView="100" workbookViewId="0">
      <selection pane="topLeft" activeCell="B145" activeCellId="0" sqref="B1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7"/>
    <col collapsed="false" customWidth="true" hidden="false" outlineLevel="0" max="3" min="3" style="0" width="9.85"/>
    <col collapsed="false" customWidth="true" hidden="false" outlineLevel="0" max="242" min="80" style="0" width="9.7"/>
  </cols>
  <sheetData>
    <row r="1" customFormat="false" ht="12.75" hidden="false" customHeight="false" outlineLevel="0" collapsed="false">
      <c r="A1" s="1" t="s">
        <v>0</v>
      </c>
      <c r="D1" s="2" t="n">
        <v>1</v>
      </c>
      <c r="E1" s="2" t="n">
        <v>-2</v>
      </c>
      <c r="F1" s="2" t="n">
        <v>3</v>
      </c>
      <c r="G1" s="0" t="s">
        <v>1</v>
      </c>
    </row>
    <row r="2" customFormat="false" ht="12.75" hidden="false" customHeight="false" outlineLevel="0" collapsed="false">
      <c r="A2" s="3" t="s">
        <v>2</v>
      </c>
      <c r="D2" s="2" t="n">
        <v>-4</v>
      </c>
      <c r="E2" s="2" t="n">
        <v>5</v>
      </c>
      <c r="F2" s="2" t="n">
        <v>-6</v>
      </c>
    </row>
    <row r="3" customFormat="false" ht="12.75" hidden="false" customHeight="false" outlineLevel="0" collapsed="false">
      <c r="B3" s="4" t="n">
        <f aca="false">SUM(1,-2,3,-4,5,-6)</f>
        <v>-3</v>
      </c>
      <c r="C3" s="4" t="s">
        <v>3</v>
      </c>
      <c r="E3" s="4" t="n">
        <f aca="false">SUM($D$1,$E$1,$F$1,$D$2,$E$2,$F$2)</f>
        <v>-3</v>
      </c>
      <c r="F3" s="4" t="s">
        <v>3</v>
      </c>
      <c r="G3" s="5"/>
    </row>
    <row r="4" customFormat="false" ht="12.75" hidden="false" customHeight="false" outlineLevel="0" collapsed="false">
      <c r="A4" s="0" t="s">
        <v>4</v>
      </c>
      <c r="B4" s="4" t="n">
        <f aca="false">SUM({1,-2,3,-4,5,-6})</f>
        <v>-3</v>
      </c>
      <c r="C4" s="4" t="s">
        <v>3</v>
      </c>
      <c r="E4" s="4" t="n">
        <f aca="false">SUM($D$1:$F$2)</f>
        <v>-3</v>
      </c>
      <c r="F4" s="4" t="s">
        <v>3</v>
      </c>
      <c r="G4" s="5" t="s">
        <v>5</v>
      </c>
    </row>
    <row r="5" customFormat="false" ht="12.75" hidden="false" customHeight="false" outlineLevel="0" collapsed="false">
      <c r="A5" s="0" t="s">
        <v>6</v>
      </c>
      <c r="B5" s="4" t="n">
        <f aca="false">SUM(1,-2,3)+SUM(-4,5,-6)</f>
        <v>-3</v>
      </c>
      <c r="C5" s="4" t="s">
        <v>3</v>
      </c>
      <c r="E5" s="4" t="n">
        <f aca="false">SUM($D$1,$E$1,$F$1)+SUM($D$2,$E$2,$F$2)</f>
        <v>-3</v>
      </c>
      <c r="F5" s="4" t="s">
        <v>3</v>
      </c>
      <c r="G5" s="5" t="s">
        <v>7</v>
      </c>
    </row>
    <row r="6" customFormat="false" ht="12.75" hidden="false" customHeight="false" outlineLevel="0" collapsed="false">
      <c r="A6" s="0" t="s">
        <v>8</v>
      </c>
      <c r="B6" s="4" t="n">
        <f aca="false">SUM({1,-2,3},{-4,5,-6})</f>
        <v>-3</v>
      </c>
      <c r="C6" s="4" t="s">
        <v>3</v>
      </c>
      <c r="E6" s="5" t="s">
        <v>9</v>
      </c>
    </row>
    <row r="7" customFormat="false" ht="12.75" hidden="false" customHeight="false" outlineLevel="0" collapsed="false">
      <c r="A7" s="6" t="s">
        <v>10</v>
      </c>
      <c r="B7" s="4" t="n">
        <f aca="false">SUM({1,-2,3;-4,5,-6})</f>
        <v>-3</v>
      </c>
      <c r="C7" s="4" t="s">
        <v>3</v>
      </c>
      <c r="E7" s="5" t="s">
        <v>11</v>
      </c>
    </row>
    <row r="8" customFormat="false" ht="12.75" hidden="false" customHeight="false" outlineLevel="0" collapsed="false">
      <c r="A8" s="0" t="s">
        <v>12</v>
      </c>
      <c r="B8" s="4" t="n">
        <f aca="false">SUM({1,-2},{3,-4},{5,-6})</f>
        <v>-3</v>
      </c>
      <c r="C8" s="4" t="s">
        <v>3</v>
      </c>
      <c r="E8" s="5" t="s">
        <v>13</v>
      </c>
    </row>
    <row r="9" customFormat="false" ht="12.75" hidden="false" customHeight="false" outlineLevel="0" collapsed="false">
      <c r="A9" s="0" t="s">
        <v>14</v>
      </c>
      <c r="B9" s="4" t="n">
        <f aca="false">SUM({1,-2},3,-4,{5,-6})</f>
        <v>-3</v>
      </c>
      <c r="C9" s="4" t="s">
        <v>3</v>
      </c>
      <c r="E9" s="5" t="s">
        <v>15</v>
      </c>
    </row>
    <row r="10" customFormat="false" ht="12.75" hidden="false" customHeight="false" outlineLevel="0" collapsed="false">
      <c r="A10" s="0" t="s">
        <v>14</v>
      </c>
      <c r="B10" s="4" t="n">
        <f aca="false">SUM({1,-2},3,-4,5,-6)</f>
        <v>-3</v>
      </c>
      <c r="C10" s="4" t="s">
        <v>3</v>
      </c>
      <c r="E10" s="5" t="s">
        <v>16</v>
      </c>
    </row>
    <row r="11" customFormat="false" ht="12.75" hidden="false" customHeight="false" outlineLevel="0" collapsed="false">
      <c r="A11" s="3" t="s">
        <v>17</v>
      </c>
    </row>
    <row r="12" customFormat="false" ht="12.75" hidden="false" customHeight="false" outlineLevel="0" collapsed="false">
      <c r="B12" s="4" t="n">
        <f aca="false">ABS(-2)</f>
        <v>2</v>
      </c>
      <c r="C12" s="4" t="s">
        <v>3</v>
      </c>
      <c r="E12" s="4" t="n">
        <f aca="false">ABS($E$1)</f>
        <v>2</v>
      </c>
      <c r="F12" s="4" t="s">
        <v>3</v>
      </c>
    </row>
    <row r="13" customFormat="false" ht="12.75" hidden="false" customHeight="false" outlineLevel="0" collapsed="false">
      <c r="B13" s="4" t="n">
        <f aca="false">ABS(SUM({1,-2,3;-4,5,-6}))</f>
        <v>3</v>
      </c>
      <c r="C13" s="4" t="s">
        <v>3</v>
      </c>
      <c r="E13" s="4" t="n">
        <f aca="false">ABS(SUM($D$1:$F$2))</f>
        <v>3</v>
      </c>
      <c r="F13" s="4" t="s">
        <v>3</v>
      </c>
    </row>
    <row r="14" customFormat="false" ht="12.75" hidden="false" customHeight="false" outlineLevel="0" collapsed="false">
      <c r="B14" s="4" t="n">
        <f aca="false">SUM(ABS({3,-2,3;-4,5,-6}))</f>
        <v>23</v>
      </c>
      <c r="C14" s="4" t="s">
        <v>3</v>
      </c>
      <c r="E14" s="5" t="s">
        <v>18</v>
      </c>
    </row>
    <row r="15" customFormat="false" ht="12.75" hidden="false" customHeight="false" outlineLevel="0" collapsed="false">
      <c r="B15" s="4" t="n">
        <f aca="false">ABS(SUM({1,-2},3,-4,5,-6))</f>
        <v>3</v>
      </c>
      <c r="C15" s="4" t="s">
        <v>3</v>
      </c>
      <c r="E15" s="5" t="s">
        <v>19</v>
      </c>
    </row>
    <row r="17" customFormat="false" ht="12.75" hidden="false" customHeight="false" outlineLevel="0" collapsed="false">
      <c r="A17" s="3" t="s">
        <v>20</v>
      </c>
      <c r="D17" s="2" t="n">
        <v>-1</v>
      </c>
      <c r="E17" s="2" t="n">
        <v>-2</v>
      </c>
      <c r="F17" s="2" t="n">
        <v>-3</v>
      </c>
    </row>
    <row r="18" customFormat="false" ht="12.75" hidden="false" customHeight="false" outlineLevel="0" collapsed="false">
      <c r="A18" s="7" t="s">
        <v>21</v>
      </c>
      <c r="D18" s="2" t="n">
        <v>-4</v>
      </c>
      <c r="E18" s="2" t="n">
        <v>5</v>
      </c>
      <c r="F18" s="2" t="n">
        <v>6</v>
      </c>
    </row>
    <row r="19" customFormat="false" ht="12.75" hidden="false" customHeight="false" outlineLevel="0" collapsed="false">
      <c r="B19" s="8" t="s">
        <v>22</v>
      </c>
      <c r="C19" s="5"/>
      <c r="D19" s="1"/>
    </row>
    <row r="20" customFormat="false" ht="12.75" hidden="false" customHeight="false" outlineLevel="0" collapsed="false">
      <c r="A20" s="0" t="s">
        <v>4</v>
      </c>
      <c r="B20" s="9" t="n">
        <f aca="false">IRR({-1,-2,-3,-4,5,6})</f>
        <v>0.0379384874247046</v>
      </c>
      <c r="C20" s="4" t="s">
        <v>3</v>
      </c>
      <c r="E20" s="8" t="s">
        <v>23</v>
      </c>
    </row>
    <row r="21" customFormat="false" ht="12.75" hidden="false" customHeight="false" outlineLevel="0" collapsed="false">
      <c r="A21" s="0" t="s">
        <v>24</v>
      </c>
      <c r="B21" s="9" t="n">
        <f aca="false">IRR({-1,-2,-3,-4,5,6},0.1)</f>
        <v>0.0379384874247046</v>
      </c>
      <c r="C21" s="4" t="s">
        <v>3</v>
      </c>
      <c r="E21" s="8" t="s">
        <v>25</v>
      </c>
    </row>
    <row r="22" customFormat="false" ht="12.75" hidden="false" customHeight="false" outlineLevel="0" collapsed="false">
      <c r="A22" s="6" t="s">
        <v>26</v>
      </c>
      <c r="B22" s="10" t="s">
        <v>21</v>
      </c>
      <c r="E22" s="9" t="n">
        <f aca="false">IRR($D$17:$F$18,0.1)</f>
        <v>0.0461356068280067</v>
      </c>
      <c r="F22" s="9" t="s">
        <v>3</v>
      </c>
    </row>
    <row r="23" customFormat="false" ht="12.75" hidden="false" customHeight="false" outlineLevel="0" collapsed="false">
      <c r="A23" s="0" t="s">
        <v>4</v>
      </c>
      <c r="B23" s="9" t="n">
        <f aca="false">IRR({-1,-2,-3;-4,5,6},0.1)</f>
        <v>0.0461356068280067</v>
      </c>
      <c r="C23" s="4" t="s">
        <v>3</v>
      </c>
      <c r="E23" s="11" t="s">
        <v>27</v>
      </c>
    </row>
    <row r="24" customFormat="false" ht="12.75" hidden="false" customHeight="false" outlineLevel="0" collapsed="false">
      <c r="A24" s="0" t="s">
        <v>10</v>
      </c>
      <c r="B24" s="9" t="n">
        <f aca="false">IRR({-1,-2,-3;-4,5,6},0.1)</f>
        <v>0.0461356068280067</v>
      </c>
      <c r="C24" s="4" t="s">
        <v>3</v>
      </c>
    </row>
    <row r="25" customFormat="false" ht="12.75" hidden="false" customHeight="false" outlineLevel="0" collapsed="false">
      <c r="A25" s="6" t="s">
        <v>28</v>
      </c>
      <c r="B25" s="9" t="n">
        <f aca="false">IRR({-1;-2;-3;-4;5;6},0.1)</f>
        <v>0.0379384874247046</v>
      </c>
      <c r="C25" s="4" t="s">
        <v>3</v>
      </c>
    </row>
    <row r="26" customFormat="false" ht="12.75" hidden="false" customHeight="false" outlineLevel="0" collapsed="false">
      <c r="A26" s="0" t="s">
        <v>8</v>
      </c>
      <c r="B26" s="8" t="s">
        <v>29</v>
      </c>
    </row>
    <row r="27" customFormat="false" ht="12.75" hidden="false" customHeight="false" outlineLevel="0" collapsed="false">
      <c r="A27" s="3" t="s">
        <v>30</v>
      </c>
      <c r="D27" s="2" t="n">
        <v>-1</v>
      </c>
      <c r="E27" s="2" t="n">
        <v>-2</v>
      </c>
      <c r="F27" s="2" t="n">
        <v>-3</v>
      </c>
      <c r="G27" s="12" t="n">
        <v>2</v>
      </c>
    </row>
    <row r="28" customFormat="false" ht="12.75" hidden="false" customHeight="false" outlineLevel="0" collapsed="false">
      <c r="A28" s="7" t="s">
        <v>21</v>
      </c>
      <c r="D28" s="2" t="n">
        <v>-4</v>
      </c>
      <c r="E28" s="2" t="n">
        <v>5</v>
      </c>
      <c r="F28" s="2" t="n">
        <v>6</v>
      </c>
    </row>
    <row r="29" customFormat="false" ht="12.75" hidden="false" customHeight="false" outlineLevel="0" collapsed="false">
      <c r="A29" s="0" t="s">
        <v>31</v>
      </c>
      <c r="B29" s="8" t="s">
        <v>32</v>
      </c>
      <c r="C29" s="6"/>
    </row>
    <row r="30" customFormat="false" ht="12.75" hidden="false" customHeight="false" outlineLevel="0" collapsed="false">
      <c r="A30" s="0" t="s">
        <v>4</v>
      </c>
      <c r="B30" s="13" t="n">
        <f aca="false">NPV(0.03794,{-1,-2,-3,-4,5,6})+$G$27</f>
        <v>1.9999664328329</v>
      </c>
      <c r="C30" s="4" t="s">
        <v>3</v>
      </c>
      <c r="E30" s="14" t="s">
        <v>33</v>
      </c>
    </row>
    <row r="31" customFormat="false" ht="12.75" hidden="false" customHeight="false" outlineLevel="0" collapsed="false">
      <c r="A31" s="0" t="s">
        <v>8</v>
      </c>
      <c r="B31" s="13" t="n">
        <f aca="false">NPV(IRR({-1,-2,-3,-4,5,6},0.1),{-1,-2,-3,-4,5,6})+$G$27</f>
        <v>2</v>
      </c>
      <c r="C31" s="4" t="s">
        <v>3</v>
      </c>
      <c r="E31" s="14" t="s">
        <v>34</v>
      </c>
    </row>
    <row r="32" customFormat="false" ht="12.75" hidden="false" customHeight="false" outlineLevel="0" collapsed="false">
      <c r="A32" s="0" t="s">
        <v>35</v>
      </c>
      <c r="B32" s="15" t="s">
        <v>21</v>
      </c>
      <c r="C32" s="0" t="s">
        <v>21</v>
      </c>
      <c r="E32" s="16" t="n">
        <f aca="false">NPV(0.03794,$D$27:$F$28)+$G$27</f>
        <v>1.9999664328329</v>
      </c>
      <c r="F32" s="4" t="s">
        <v>3</v>
      </c>
    </row>
    <row r="33" customFormat="false" ht="12.75" hidden="false" customHeight="false" outlineLevel="0" collapsed="false">
      <c r="A33" s="6" t="s">
        <v>36</v>
      </c>
      <c r="B33" s="15" t="s">
        <v>21</v>
      </c>
      <c r="C33" s="0" t="s">
        <v>21</v>
      </c>
      <c r="E33" s="16" t="n">
        <f aca="false">NPV(IRR({-1,-2,-3,-4,5,6},0.1),$D$27:$F$28)+$G$27</f>
        <v>2</v>
      </c>
      <c r="F33" s="4" t="s">
        <v>3</v>
      </c>
    </row>
    <row r="34" customFormat="false" ht="12.75" hidden="false" customHeight="false" outlineLevel="0" collapsed="false">
      <c r="A34" s="6" t="s">
        <v>28</v>
      </c>
      <c r="B34" s="13" t="n">
        <f aca="false">NPV(IRR({-1,-2,-3;-4,5,6},0.1),{-1,-2,-3;-4,5,6})+$G$27</f>
        <v>2</v>
      </c>
      <c r="C34" s="13" t="s">
        <v>3</v>
      </c>
      <c r="E34" s="17" t="s">
        <v>21</v>
      </c>
    </row>
    <row r="35" customFormat="false" ht="12.75" hidden="false" customHeight="false" outlineLevel="0" collapsed="false">
      <c r="B35" s="6" t="s">
        <v>21</v>
      </c>
    </row>
    <row r="36" customFormat="false" ht="12.75" hidden="false" customHeight="false" outlineLevel="0" collapsed="false">
      <c r="A36" s="3" t="s">
        <v>37</v>
      </c>
      <c r="D36" s="2" t="n">
        <v>1</v>
      </c>
      <c r="E36" s="2" t="n">
        <v>-2</v>
      </c>
      <c r="F36" s="2" t="n">
        <v>-2</v>
      </c>
      <c r="G36" s="12" t="n">
        <v>2</v>
      </c>
    </row>
    <row r="37" customFormat="false" ht="12.75" hidden="false" customHeight="false" outlineLevel="0" collapsed="false">
      <c r="D37" s="2" t="n">
        <v>-2</v>
      </c>
      <c r="E37" s="2" t="n">
        <v>-2</v>
      </c>
      <c r="F37" s="2" t="n">
        <v>12</v>
      </c>
    </row>
    <row r="38" customFormat="false" ht="12.75" hidden="false" customHeight="false" outlineLevel="0" collapsed="false">
      <c r="A38" s="0" t="s">
        <v>38</v>
      </c>
      <c r="B38" s="4" t="n">
        <f aca="false">SUM(1,-2*4,12)</f>
        <v>5</v>
      </c>
      <c r="C38" s="4" t="s">
        <v>3</v>
      </c>
      <c r="E38" s="4" t="n">
        <f aca="false">SUM($D$36,$E$36*4,$F$37)</f>
        <v>5</v>
      </c>
      <c r="F38" s="4" t="s">
        <v>3</v>
      </c>
    </row>
    <row r="39" customFormat="false" ht="12.75" hidden="false" customHeight="false" outlineLevel="0" collapsed="false">
      <c r="A39" s="0" t="s">
        <v>39</v>
      </c>
      <c r="B39" s="4" t="n">
        <f aca="false">SUM(1,(-2*4),12)</f>
        <v>5</v>
      </c>
      <c r="C39" s="4" t="s">
        <v>3</v>
      </c>
      <c r="E39" s="4" t="n">
        <f aca="false">SUM($D$36,($E$36*4),$F$37)</f>
        <v>5</v>
      </c>
      <c r="F39" s="4" t="s">
        <v>3</v>
      </c>
    </row>
    <row r="40" customFormat="false" ht="12.75" hidden="false" customHeight="false" outlineLevel="0" collapsed="false">
      <c r="A40" s="6" t="s">
        <v>40</v>
      </c>
      <c r="B40" s="18" t="s">
        <v>41</v>
      </c>
      <c r="E40" s="5" t="s">
        <v>42</v>
      </c>
    </row>
    <row r="42" customFormat="false" ht="12.75" hidden="false" customHeight="false" outlineLevel="0" collapsed="false">
      <c r="A42" s="0" t="s">
        <v>43</v>
      </c>
      <c r="B42" s="9" t="n">
        <f aca="false">IRR({1,-2,-2,-2,-2,12},0.1)</f>
        <v>0.281779499502825</v>
      </c>
      <c r="C42" s="4" t="s">
        <v>3</v>
      </c>
      <c r="E42" s="4" t="n">
        <f aca="false">IRR($D$36:$F$37,0.1)</f>
        <v>0.281779499502825</v>
      </c>
      <c r="F42" s="4" t="s">
        <v>3</v>
      </c>
    </row>
    <row r="43" customFormat="false" ht="12.75" hidden="false" customHeight="false" outlineLevel="0" collapsed="false">
      <c r="A43" s="0" t="s">
        <v>39</v>
      </c>
      <c r="B43" s="11" t="s">
        <v>44</v>
      </c>
      <c r="C43" s="19"/>
      <c r="D43" s="19"/>
      <c r="E43" s="19"/>
    </row>
    <row r="44" customFormat="false" ht="12.75" hidden="false" customHeight="false" outlineLevel="0" collapsed="false">
      <c r="A44" s="0" t="s">
        <v>39</v>
      </c>
      <c r="E44" s="5" t="s">
        <v>45</v>
      </c>
    </row>
    <row r="46" customFormat="false" ht="12.75" hidden="false" customHeight="false" outlineLevel="0" collapsed="false">
      <c r="A46" s="0" t="s">
        <v>46</v>
      </c>
      <c r="B46" s="13" t="n">
        <f aca="false">NPV(0.28178,{1,-2,-2,-2,-2,12})+$G$36</f>
        <v>1.99999770502715</v>
      </c>
      <c r="C46" s="4" t="s">
        <v>3</v>
      </c>
      <c r="E46" s="16" t="n">
        <f aca="false">NPV(0.28178,$D$36:$F$37)+$G$36</f>
        <v>1.99999770502715</v>
      </c>
      <c r="F46" s="4" t="s">
        <v>3</v>
      </c>
    </row>
    <row r="47" customFormat="false" ht="12.75" hidden="false" customHeight="false" outlineLevel="0" collapsed="false">
      <c r="A47" s="0" t="s">
        <v>39</v>
      </c>
      <c r="B47" s="14" t="s">
        <v>47</v>
      </c>
    </row>
    <row r="49" customFormat="false" ht="12.75" hidden="false" customHeight="false" outlineLevel="0" collapsed="false">
      <c r="A49" s="3" t="s">
        <v>48</v>
      </c>
      <c r="D49" s="2" t="n">
        <v>2</v>
      </c>
      <c r="E49" s="2" t="n">
        <v>2</v>
      </c>
      <c r="F49" s="2" t="n">
        <v>2</v>
      </c>
      <c r="G49" s="12" t="n">
        <v>0.06</v>
      </c>
    </row>
    <row r="50" customFormat="false" ht="12.75" hidden="false" customHeight="false" outlineLevel="0" collapsed="false">
      <c r="A50" s="7" t="s">
        <v>21</v>
      </c>
      <c r="D50" s="2" t="n">
        <v>2</v>
      </c>
      <c r="E50" s="2" t="n">
        <v>2</v>
      </c>
      <c r="F50" s="2" t="n">
        <v>2</v>
      </c>
    </row>
    <row r="51" customFormat="false" ht="12.75" hidden="false" customHeight="false" outlineLevel="0" collapsed="false">
      <c r="A51" s="20" t="s">
        <v>49</v>
      </c>
      <c r="B51" s="13" t="n">
        <f aca="false">PV(0.06,6,-2,0,0)</f>
        <v>9.83464865201079</v>
      </c>
      <c r="C51" s="4" t="s">
        <v>3</v>
      </c>
      <c r="E51" s="13" t="n">
        <f aca="false">PV($G$49,6,-$D$49,0,0)</f>
        <v>9.83464865201079</v>
      </c>
      <c r="F51" s="4" t="s">
        <v>3</v>
      </c>
    </row>
    <row r="52" customFormat="false" ht="12.75" hidden="false" customHeight="false" outlineLevel="0" collapsed="false">
      <c r="A52" s="3" t="s">
        <v>50</v>
      </c>
    </row>
    <row r="53" customFormat="false" ht="12.75" hidden="false" customHeight="false" outlineLevel="0" collapsed="false">
      <c r="A53" s="20" t="s">
        <v>51</v>
      </c>
      <c r="B53" s="13" t="n">
        <f aca="false">FV(0.06,6,-2,0,0)</f>
        <v>13.9506370752</v>
      </c>
      <c r="C53" s="4" t="s">
        <v>3</v>
      </c>
      <c r="E53" s="13" t="n">
        <f aca="false">FV($G$49,6,-$D$49,0,0)</f>
        <v>13.9506370752</v>
      </c>
      <c r="F53" s="4" t="s">
        <v>3</v>
      </c>
    </row>
    <row r="54" customFormat="false" ht="12.75" hidden="false" customHeight="false" outlineLevel="0" collapsed="false">
      <c r="A54" s="3" t="s">
        <v>52</v>
      </c>
    </row>
    <row r="55" customFormat="false" ht="12.75" hidden="false" customHeight="false" outlineLevel="0" collapsed="false">
      <c r="A55" s="20" t="s">
        <v>53</v>
      </c>
      <c r="B55" s="21" t="n">
        <f aca="false">RATE(6,-2,9.83465)</f>
        <v>0.0599999563748949</v>
      </c>
      <c r="C55" s="4" t="s">
        <v>3</v>
      </c>
      <c r="D55" s="13"/>
      <c r="E55" s="21" t="n">
        <f aca="false">RATE(6,-$D$49,$B$51)</f>
        <v>0.0600000000000005</v>
      </c>
      <c r="F55" s="4" t="s">
        <v>3</v>
      </c>
    </row>
    <row r="56" customFormat="false" ht="12.75" hidden="false" customHeight="false" outlineLevel="0" collapsed="false">
      <c r="A56" s="3" t="s">
        <v>54</v>
      </c>
    </row>
    <row r="57" customFormat="false" ht="12.75" hidden="false" customHeight="false" outlineLevel="0" collapsed="false">
      <c r="A57" s="20" t="s">
        <v>55</v>
      </c>
      <c r="B57" s="13" t="n">
        <f aca="false">PMT(0.06,6,-9.83465)</f>
        <v>2.00000027413063</v>
      </c>
      <c r="C57" s="4" t="s">
        <v>3</v>
      </c>
      <c r="E57" s="13" t="n">
        <f aca="false">PMT($G$49,6,-$B$51)</f>
        <v>2</v>
      </c>
      <c r="F57" s="4" t="s">
        <v>3</v>
      </c>
    </row>
    <row r="58" customFormat="false" ht="12.75" hidden="false" customHeight="false" outlineLevel="0" collapsed="false">
      <c r="A58" s="3" t="s">
        <v>56</v>
      </c>
    </row>
    <row r="59" customFormat="false" ht="12.75" hidden="false" customHeight="false" outlineLevel="0" collapsed="false">
      <c r="A59" s="20" t="s">
        <v>57</v>
      </c>
      <c r="B59" s="0" t="n">
        <v>1</v>
      </c>
      <c r="C59" s="0" t="n">
        <v>2</v>
      </c>
      <c r="D59" s="0" t="n">
        <v>3</v>
      </c>
      <c r="E59" s="0" t="n">
        <v>4</v>
      </c>
      <c r="F59" s="0" t="n">
        <v>5</v>
      </c>
      <c r="G59" s="0" t="n">
        <v>6</v>
      </c>
    </row>
    <row r="60" customFormat="false" ht="12.75" hidden="false" customHeight="false" outlineLevel="0" collapsed="false">
      <c r="A60" s="0" t="s">
        <v>58</v>
      </c>
      <c r="B60" s="22" t="n">
        <f aca="false">IPMT(0.06,B$59,6,-9.83465,0)</f>
        <v>0.590079</v>
      </c>
      <c r="C60" s="22" t="n">
        <f aca="false">IPMT(0.06,C$59,6,-9.83465,0)</f>
        <v>0.505483723552162</v>
      </c>
      <c r="D60" s="22" t="n">
        <f aca="false">IPMT(0.06,D$59,6,-9.83465,0)</f>
        <v>0.415812730517454</v>
      </c>
      <c r="E60" s="22" t="n">
        <f aca="false">IPMT(0.06,E$59,6,-9.83465,0)</f>
        <v>0.320761477900663</v>
      </c>
      <c r="F60" s="22" t="n">
        <f aca="false">IPMT(0.06,F$59,6,-9.83465,0)</f>
        <v>0.220007150126865</v>
      </c>
      <c r="G60" s="22" t="n">
        <f aca="false">IPMT(0.06,G$59,6,-9.83465,0)</f>
        <v>0.113207562686639</v>
      </c>
    </row>
    <row r="61" customFormat="false" ht="12.75" hidden="false" customHeight="false" outlineLevel="0" collapsed="false">
      <c r="A61" s="3" t="s">
        <v>59</v>
      </c>
    </row>
    <row r="62" customFormat="false" ht="12.75" hidden="false" customHeight="false" outlineLevel="0" collapsed="false">
      <c r="A62" s="20" t="s">
        <v>57</v>
      </c>
      <c r="B62" s="0" t="n">
        <v>1</v>
      </c>
      <c r="C62" s="0" t="n">
        <v>2</v>
      </c>
      <c r="D62" s="0" t="n">
        <v>3</v>
      </c>
      <c r="E62" s="0" t="n">
        <v>4</v>
      </c>
      <c r="F62" s="0" t="n">
        <v>5</v>
      </c>
      <c r="G62" s="0" t="n">
        <v>6</v>
      </c>
    </row>
    <row r="63" customFormat="false" ht="12.75" hidden="false" customHeight="false" outlineLevel="0" collapsed="false">
      <c r="A63" s="6" t="s">
        <v>60</v>
      </c>
      <c r="B63" s="13" t="n">
        <f aca="false">PPMT(0.06,B$62,6,-9.83465,0)</f>
        <v>1.40992127413063</v>
      </c>
      <c r="C63" s="13" t="n">
        <f aca="false">PPMT(0.06,C$62,6,-9.83465,0)</f>
        <v>1.49451655057847</v>
      </c>
      <c r="D63" s="13" t="n">
        <f aca="false">PPMT(0.06,D$62,6,-9.83465,0)</f>
        <v>1.58418754361318</v>
      </c>
      <c r="E63" s="13" t="n">
        <f aca="false">PPMT(0.06,E$62,6,-9.83465,0)</f>
        <v>1.67923879622997</v>
      </c>
      <c r="F63" s="13" t="n">
        <f aca="false">PPMT(0.06,F$62,6,-9.83465,0)</f>
        <v>1.77999312400377</v>
      </c>
      <c r="G63" s="13" t="n">
        <f aca="false">PPMT(0.06,G$62,6,-9.83465,0)</f>
        <v>1.88679271144399</v>
      </c>
    </row>
    <row r="77" customFormat="false" ht="12.75" hidden="false" customHeight="false" outlineLevel="0" collapsed="false">
      <c r="A77" s="3" t="s">
        <v>61</v>
      </c>
    </row>
    <row r="78" customFormat="false" ht="12.75" hidden="false" customHeight="false" outlineLevel="0" collapsed="false">
      <c r="A78" s="20" t="s">
        <v>57</v>
      </c>
      <c r="B78" s="0" t="n">
        <v>0</v>
      </c>
      <c r="C78" s="0" t="n">
        <v>1</v>
      </c>
      <c r="D78" s="0" t="n">
        <v>2</v>
      </c>
      <c r="E78" s="0" t="n">
        <v>3</v>
      </c>
      <c r="F78" s="0" t="n">
        <v>4</v>
      </c>
      <c r="G78" s="0" t="n">
        <v>5</v>
      </c>
      <c r="H78" s="0" t="n">
        <v>6</v>
      </c>
    </row>
    <row r="79" customFormat="false" ht="12.75" hidden="false" customHeight="false" outlineLevel="0" collapsed="false">
      <c r="A79" s="20" t="s">
        <v>62</v>
      </c>
      <c r="B79" s="13" t="n">
        <f aca="false">PV(0.06,6-B$78,-2,0,0)</f>
        <v>9.83464865201079</v>
      </c>
      <c r="C79" s="13" t="n">
        <f aca="false">PV(0.06,6-C$78,-2,0,0)</f>
        <v>8.42472757113143</v>
      </c>
      <c r="D79" s="13" t="n">
        <f aca="false">PV(0.06,6-D$78,-2,0,0)</f>
        <v>6.93021122539932</v>
      </c>
      <c r="E79" s="13" t="n">
        <f aca="false">PV(0.06,6-E$78,-2,0,0)</f>
        <v>5.34602389892328</v>
      </c>
      <c r="F79" s="13" t="n">
        <f aca="false">PV(0.06,6-F$78,-2,0,0)</f>
        <v>3.66678533285867</v>
      </c>
      <c r="G79" s="13" t="n">
        <f aca="false">PV(0.06,6-G$78,-2,0,0)</f>
        <v>1.88679245283019</v>
      </c>
      <c r="H79" s="13" t="n">
        <f aca="false">PV(0.06,6-H$78,-2,0,0)</f>
        <v>-0</v>
      </c>
    </row>
    <row r="92" customFormat="false" ht="12.75" hidden="false" customHeight="false" outlineLevel="0" collapsed="false">
      <c r="B92" s="22" t="s">
        <v>21</v>
      </c>
    </row>
    <row r="93" customFormat="false" ht="12.75" hidden="false" customHeight="false" outlineLevel="0" collapsed="false">
      <c r="A93" s="0" t="s">
        <v>63</v>
      </c>
      <c r="B93" s="23" t="n">
        <v>200000</v>
      </c>
      <c r="C93" s="0" t="s">
        <v>64</v>
      </c>
    </row>
    <row r="94" customFormat="false" ht="12.75" hidden="false" customHeight="false" outlineLevel="0" collapsed="false">
      <c r="A94" s="6" t="s">
        <v>65</v>
      </c>
      <c r="B94" s="24" t="n">
        <f aca="false">0.08/12</f>
        <v>0.00666666666666667</v>
      </c>
      <c r="C94" s="0" t="s">
        <v>64</v>
      </c>
    </row>
    <row r="95" customFormat="false" ht="12.75" hidden="false" customHeight="false" outlineLevel="0" collapsed="false">
      <c r="A95" s="0" t="s">
        <v>66</v>
      </c>
      <c r="B95" s="25" t="n">
        <f aca="false">240</f>
        <v>240</v>
      </c>
      <c r="C95" s="0" t="s">
        <v>64</v>
      </c>
    </row>
    <row r="96" customFormat="false" ht="12.75" hidden="false" customHeight="false" outlineLevel="0" collapsed="false">
      <c r="A96" s="3" t="s">
        <v>56</v>
      </c>
    </row>
    <row r="97" customFormat="false" ht="12.75" hidden="false" customHeight="false" outlineLevel="0" collapsed="false">
      <c r="A97" s="20" t="s">
        <v>57</v>
      </c>
      <c r="B97" s="0" t="n">
        <v>0</v>
      </c>
      <c r="C97" s="0" t="n">
        <v>1</v>
      </c>
      <c r="D97" s="0" t="n">
        <v>2</v>
      </c>
      <c r="E97" s="0" t="n">
        <v>3</v>
      </c>
      <c r="F97" s="0" t="n">
        <v>4</v>
      </c>
      <c r="G97" s="0" t="n">
        <v>5</v>
      </c>
      <c r="H97" s="0" t="n">
        <v>6</v>
      </c>
      <c r="I97" s="0" t="n">
        <v>7</v>
      </c>
      <c r="J97" s="0" t="n">
        <v>8</v>
      </c>
      <c r="K97" s="0" t="n">
        <v>9</v>
      </c>
      <c r="L97" s="0" t="n">
        <v>10</v>
      </c>
      <c r="M97" s="0" t="n">
        <v>11</v>
      </c>
      <c r="N97" s="0" t="n">
        <v>12</v>
      </c>
      <c r="O97" s="0" t="n">
        <v>13</v>
      </c>
      <c r="P97" s="0" t="n">
        <v>14</v>
      </c>
      <c r="Q97" s="0" t="n">
        <v>15</v>
      </c>
      <c r="R97" s="0" t="n">
        <v>16</v>
      </c>
      <c r="S97" s="0" t="n">
        <v>17</v>
      </c>
      <c r="T97" s="0" t="n">
        <v>18</v>
      </c>
      <c r="U97" s="0" t="n">
        <v>19</v>
      </c>
      <c r="V97" s="0" t="n">
        <v>20</v>
      </c>
      <c r="W97" s="0" t="n">
        <v>21</v>
      </c>
      <c r="X97" s="0" t="n">
        <v>22</v>
      </c>
      <c r="Y97" s="0" t="n">
        <v>23</v>
      </c>
      <c r="Z97" s="0" t="n">
        <v>24</v>
      </c>
      <c r="AA97" s="0" t="n">
        <v>25</v>
      </c>
      <c r="AB97" s="0" t="n">
        <v>26</v>
      </c>
      <c r="AC97" s="0" t="n">
        <v>27</v>
      </c>
      <c r="AD97" s="0" t="n">
        <v>28</v>
      </c>
      <c r="AE97" s="0" t="n">
        <v>29</v>
      </c>
      <c r="AF97" s="0" t="n">
        <v>30</v>
      </c>
      <c r="AG97" s="0" t="n">
        <v>31</v>
      </c>
      <c r="AH97" s="0" t="n">
        <v>32</v>
      </c>
      <c r="AI97" s="0" t="n">
        <v>33</v>
      </c>
      <c r="AJ97" s="0" t="n">
        <v>34</v>
      </c>
      <c r="AK97" s="0" t="n">
        <v>35</v>
      </c>
      <c r="AL97" s="0" t="n">
        <v>36</v>
      </c>
      <c r="AM97" s="0" t="n">
        <v>37</v>
      </c>
      <c r="AN97" s="0" t="n">
        <v>38</v>
      </c>
      <c r="AO97" s="0" t="n">
        <v>39</v>
      </c>
      <c r="AP97" s="0" t="n">
        <v>40</v>
      </c>
      <c r="AQ97" s="0" t="n">
        <v>41</v>
      </c>
      <c r="AR97" s="0" t="n">
        <v>42</v>
      </c>
      <c r="AS97" s="0" t="n">
        <v>43</v>
      </c>
      <c r="AT97" s="0" t="n">
        <v>44</v>
      </c>
      <c r="AU97" s="0" t="n">
        <v>45</v>
      </c>
      <c r="AV97" s="0" t="n">
        <v>46</v>
      </c>
      <c r="AW97" s="0" t="n">
        <v>47</v>
      </c>
      <c r="AX97" s="0" t="n">
        <v>48</v>
      </c>
      <c r="AY97" s="0" t="n">
        <v>49</v>
      </c>
      <c r="AZ97" s="0" t="n">
        <v>50</v>
      </c>
      <c r="BA97" s="0" t="n">
        <v>51</v>
      </c>
      <c r="BB97" s="0" t="n">
        <v>52</v>
      </c>
      <c r="BC97" s="0" t="n">
        <v>53</v>
      </c>
      <c r="BD97" s="0" t="n">
        <v>54</v>
      </c>
      <c r="BE97" s="0" t="n">
        <v>55</v>
      </c>
      <c r="BF97" s="0" t="n">
        <v>56</v>
      </c>
      <c r="BG97" s="0" t="n">
        <v>57</v>
      </c>
      <c r="BH97" s="0" t="n">
        <v>58</v>
      </c>
      <c r="BI97" s="0" t="n">
        <v>59</v>
      </c>
      <c r="BJ97" s="0" t="n">
        <v>60</v>
      </c>
      <c r="BK97" s="0" t="n">
        <v>61</v>
      </c>
      <c r="BL97" s="0" t="n">
        <v>62</v>
      </c>
      <c r="BM97" s="0" t="n">
        <v>63</v>
      </c>
      <c r="BN97" s="0" t="n">
        <v>64</v>
      </c>
      <c r="BO97" s="0" t="n">
        <v>65</v>
      </c>
      <c r="BP97" s="0" t="n">
        <v>66</v>
      </c>
      <c r="BQ97" s="0" t="n">
        <v>67</v>
      </c>
      <c r="BR97" s="0" t="n">
        <v>68</v>
      </c>
      <c r="BS97" s="0" t="n">
        <v>69</v>
      </c>
      <c r="BT97" s="0" t="n">
        <v>70</v>
      </c>
      <c r="BU97" s="0" t="n">
        <v>71</v>
      </c>
      <c r="BV97" s="0" t="n">
        <v>72</v>
      </c>
      <c r="BW97" s="0" t="n">
        <v>73</v>
      </c>
      <c r="BX97" s="0" t="n">
        <v>74</v>
      </c>
      <c r="BY97" s="0" t="n">
        <v>75</v>
      </c>
      <c r="BZ97" s="0" t="n">
        <v>76</v>
      </c>
      <c r="CA97" s="0" t="n">
        <v>77</v>
      </c>
      <c r="CB97" s="0" t="n">
        <v>78</v>
      </c>
      <c r="CC97" s="0" t="n">
        <v>79</v>
      </c>
      <c r="CD97" s="0" t="n">
        <v>80</v>
      </c>
      <c r="CE97" s="0" t="n">
        <v>81</v>
      </c>
      <c r="CF97" s="0" t="n">
        <v>82</v>
      </c>
      <c r="CG97" s="0" t="n">
        <v>83</v>
      </c>
      <c r="CH97" s="0" t="n">
        <v>84</v>
      </c>
      <c r="CI97" s="0" t="n">
        <v>85</v>
      </c>
      <c r="CJ97" s="0" t="n">
        <v>86</v>
      </c>
      <c r="CK97" s="0" t="n">
        <v>87</v>
      </c>
      <c r="CL97" s="0" t="n">
        <v>88</v>
      </c>
      <c r="CM97" s="0" t="n">
        <v>89</v>
      </c>
      <c r="CN97" s="0" t="n">
        <v>90</v>
      </c>
      <c r="CO97" s="0" t="n">
        <v>91</v>
      </c>
      <c r="CP97" s="0" t="n">
        <v>92</v>
      </c>
      <c r="CQ97" s="0" t="n">
        <v>93</v>
      </c>
      <c r="CR97" s="0" t="n">
        <v>94</v>
      </c>
      <c r="CS97" s="0" t="n">
        <v>95</v>
      </c>
      <c r="CT97" s="0" t="n">
        <v>96</v>
      </c>
      <c r="CU97" s="0" t="n">
        <v>97</v>
      </c>
      <c r="CV97" s="0" t="n">
        <v>98</v>
      </c>
      <c r="CW97" s="0" t="n">
        <v>99</v>
      </c>
      <c r="CX97" s="0" t="n">
        <v>100</v>
      </c>
      <c r="CY97" s="0" t="n">
        <v>101</v>
      </c>
      <c r="CZ97" s="0" t="n">
        <v>102</v>
      </c>
      <c r="DA97" s="0" t="n">
        <v>103</v>
      </c>
      <c r="DB97" s="0" t="n">
        <v>104</v>
      </c>
      <c r="DC97" s="0" t="n">
        <v>105</v>
      </c>
      <c r="DD97" s="0" t="n">
        <v>106</v>
      </c>
      <c r="DE97" s="0" t="n">
        <v>107</v>
      </c>
      <c r="DF97" s="0" t="n">
        <v>108</v>
      </c>
      <c r="DG97" s="0" t="n">
        <v>109</v>
      </c>
      <c r="DH97" s="0" t="n">
        <v>110</v>
      </c>
      <c r="DI97" s="0" t="n">
        <v>111</v>
      </c>
      <c r="DJ97" s="0" t="n">
        <v>112</v>
      </c>
      <c r="DK97" s="0" t="n">
        <v>113</v>
      </c>
      <c r="DL97" s="0" t="n">
        <v>114</v>
      </c>
      <c r="DM97" s="0" t="n">
        <v>115</v>
      </c>
      <c r="DN97" s="0" t="n">
        <v>116</v>
      </c>
      <c r="DO97" s="0" t="n">
        <v>117</v>
      </c>
      <c r="DP97" s="0" t="n">
        <v>118</v>
      </c>
      <c r="DQ97" s="0" t="n">
        <v>119</v>
      </c>
      <c r="DR97" s="0" t="n">
        <v>120</v>
      </c>
      <c r="DS97" s="0" t="n">
        <v>121</v>
      </c>
      <c r="DT97" s="0" t="n">
        <v>122</v>
      </c>
      <c r="DU97" s="0" t="n">
        <v>123</v>
      </c>
      <c r="DV97" s="0" t="n">
        <v>124</v>
      </c>
      <c r="DW97" s="0" t="n">
        <v>125</v>
      </c>
      <c r="DX97" s="0" t="n">
        <v>126</v>
      </c>
      <c r="DY97" s="0" t="n">
        <v>127</v>
      </c>
      <c r="DZ97" s="0" t="n">
        <v>128</v>
      </c>
      <c r="EA97" s="0" t="n">
        <v>129</v>
      </c>
      <c r="EB97" s="0" t="n">
        <v>130</v>
      </c>
      <c r="EC97" s="0" t="n">
        <v>131</v>
      </c>
      <c r="ED97" s="0" t="n">
        <v>132</v>
      </c>
      <c r="EE97" s="0" t="n">
        <v>133</v>
      </c>
      <c r="EF97" s="0" t="n">
        <v>134</v>
      </c>
      <c r="EG97" s="0" t="n">
        <v>135</v>
      </c>
      <c r="EH97" s="0" t="n">
        <v>136</v>
      </c>
      <c r="EI97" s="0" t="n">
        <v>137</v>
      </c>
      <c r="EJ97" s="0" t="n">
        <v>138</v>
      </c>
      <c r="EK97" s="0" t="n">
        <v>139</v>
      </c>
      <c r="EL97" s="0" t="n">
        <v>140</v>
      </c>
      <c r="EM97" s="0" t="n">
        <v>141</v>
      </c>
      <c r="EN97" s="0" t="n">
        <v>142</v>
      </c>
      <c r="EO97" s="0" t="n">
        <v>143</v>
      </c>
      <c r="EP97" s="0" t="n">
        <v>144</v>
      </c>
      <c r="EQ97" s="0" t="n">
        <v>145</v>
      </c>
      <c r="ER97" s="0" t="n">
        <v>146</v>
      </c>
      <c r="ES97" s="0" t="n">
        <v>147</v>
      </c>
      <c r="ET97" s="0" t="n">
        <v>148</v>
      </c>
      <c r="EU97" s="0" t="n">
        <v>149</v>
      </c>
      <c r="EV97" s="0" t="n">
        <v>150</v>
      </c>
      <c r="EW97" s="0" t="n">
        <v>151</v>
      </c>
      <c r="EX97" s="0" t="n">
        <v>152</v>
      </c>
      <c r="EY97" s="0" t="n">
        <v>153</v>
      </c>
      <c r="EZ97" s="0" t="n">
        <v>154</v>
      </c>
      <c r="FA97" s="0" t="n">
        <v>155</v>
      </c>
      <c r="FB97" s="0" t="n">
        <v>156</v>
      </c>
      <c r="FC97" s="0" t="n">
        <v>157</v>
      </c>
      <c r="FD97" s="0" t="n">
        <v>158</v>
      </c>
      <c r="FE97" s="0" t="n">
        <v>159</v>
      </c>
      <c r="FF97" s="0" t="n">
        <v>160</v>
      </c>
      <c r="FG97" s="0" t="n">
        <v>161</v>
      </c>
      <c r="FH97" s="0" t="n">
        <v>162</v>
      </c>
      <c r="FI97" s="0" t="n">
        <v>163</v>
      </c>
      <c r="FJ97" s="0" t="n">
        <v>164</v>
      </c>
      <c r="FK97" s="0" t="n">
        <v>165</v>
      </c>
      <c r="FL97" s="0" t="n">
        <v>166</v>
      </c>
      <c r="FM97" s="0" t="n">
        <v>167</v>
      </c>
      <c r="FN97" s="0" t="n">
        <v>168</v>
      </c>
      <c r="FO97" s="0" t="n">
        <v>169</v>
      </c>
      <c r="FP97" s="0" t="n">
        <v>170</v>
      </c>
      <c r="FQ97" s="0" t="n">
        <v>171</v>
      </c>
      <c r="FR97" s="0" t="n">
        <v>172</v>
      </c>
      <c r="FS97" s="0" t="n">
        <v>173</v>
      </c>
      <c r="FT97" s="0" t="n">
        <v>174</v>
      </c>
      <c r="FU97" s="0" t="n">
        <v>175</v>
      </c>
      <c r="FV97" s="0" t="n">
        <v>176</v>
      </c>
      <c r="FW97" s="0" t="n">
        <v>177</v>
      </c>
      <c r="FX97" s="0" t="n">
        <v>178</v>
      </c>
      <c r="FY97" s="0" t="n">
        <v>179</v>
      </c>
      <c r="FZ97" s="0" t="n">
        <v>180</v>
      </c>
      <c r="GA97" s="0" t="n">
        <v>181</v>
      </c>
      <c r="GB97" s="0" t="n">
        <v>182</v>
      </c>
      <c r="GC97" s="0" t="n">
        <v>183</v>
      </c>
      <c r="GD97" s="0" t="n">
        <v>184</v>
      </c>
      <c r="GE97" s="0" t="n">
        <v>185</v>
      </c>
      <c r="GF97" s="0" t="n">
        <v>186</v>
      </c>
      <c r="GG97" s="0" t="n">
        <v>187</v>
      </c>
      <c r="GH97" s="0" t="n">
        <v>188</v>
      </c>
      <c r="GI97" s="0" t="n">
        <v>189</v>
      </c>
      <c r="GJ97" s="0" t="n">
        <v>190</v>
      </c>
      <c r="GK97" s="0" t="n">
        <v>191</v>
      </c>
      <c r="GL97" s="0" t="n">
        <v>192</v>
      </c>
      <c r="GM97" s="0" t="n">
        <v>193</v>
      </c>
      <c r="GN97" s="0" t="n">
        <v>194</v>
      </c>
      <c r="GO97" s="0" t="n">
        <v>195</v>
      </c>
      <c r="GP97" s="0" t="n">
        <v>196</v>
      </c>
      <c r="GQ97" s="0" t="n">
        <v>197</v>
      </c>
      <c r="GR97" s="0" t="n">
        <v>198</v>
      </c>
      <c r="GS97" s="0" t="n">
        <v>199</v>
      </c>
      <c r="GT97" s="0" t="n">
        <v>200</v>
      </c>
      <c r="GU97" s="0" t="n">
        <v>201</v>
      </c>
      <c r="GV97" s="0" t="n">
        <v>202</v>
      </c>
      <c r="GW97" s="0" t="n">
        <v>203</v>
      </c>
      <c r="GX97" s="0" t="n">
        <v>204</v>
      </c>
      <c r="GY97" s="0" t="n">
        <v>205</v>
      </c>
      <c r="GZ97" s="0" t="n">
        <v>206</v>
      </c>
      <c r="HA97" s="0" t="n">
        <v>207</v>
      </c>
      <c r="HB97" s="0" t="n">
        <v>208</v>
      </c>
      <c r="HC97" s="0" t="n">
        <v>209</v>
      </c>
      <c r="HD97" s="0" t="n">
        <v>210</v>
      </c>
      <c r="HE97" s="0" t="n">
        <v>211</v>
      </c>
      <c r="HF97" s="0" t="n">
        <v>212</v>
      </c>
      <c r="HG97" s="0" t="n">
        <v>213</v>
      </c>
      <c r="HH97" s="0" t="n">
        <v>214</v>
      </c>
      <c r="HI97" s="0" t="n">
        <v>215</v>
      </c>
      <c r="HJ97" s="0" t="n">
        <v>216</v>
      </c>
      <c r="HK97" s="0" t="n">
        <v>217</v>
      </c>
      <c r="HL97" s="0" t="n">
        <v>218</v>
      </c>
      <c r="HM97" s="0" t="n">
        <v>219</v>
      </c>
      <c r="HN97" s="0" t="n">
        <v>220</v>
      </c>
      <c r="HO97" s="0" t="n">
        <v>221</v>
      </c>
      <c r="HP97" s="0" t="n">
        <v>222</v>
      </c>
      <c r="HQ97" s="0" t="n">
        <v>223</v>
      </c>
      <c r="HR97" s="0" t="n">
        <v>224</v>
      </c>
      <c r="HS97" s="0" t="n">
        <v>225</v>
      </c>
      <c r="HT97" s="0" t="n">
        <v>226</v>
      </c>
      <c r="HU97" s="0" t="n">
        <v>227</v>
      </c>
      <c r="HV97" s="0" t="n">
        <v>228</v>
      </c>
      <c r="HW97" s="0" t="n">
        <v>229</v>
      </c>
      <c r="HX97" s="0" t="n">
        <v>230</v>
      </c>
      <c r="HY97" s="0" t="n">
        <v>231</v>
      </c>
      <c r="HZ97" s="0" t="n">
        <v>232</v>
      </c>
      <c r="IA97" s="0" t="n">
        <v>233</v>
      </c>
      <c r="IB97" s="0" t="n">
        <v>234</v>
      </c>
      <c r="IC97" s="0" t="n">
        <v>235</v>
      </c>
      <c r="ID97" s="0" t="n">
        <v>236</v>
      </c>
      <c r="IE97" s="0" t="n">
        <v>237</v>
      </c>
      <c r="IF97" s="0" t="n">
        <v>238</v>
      </c>
      <c r="IG97" s="0" t="n">
        <v>239</v>
      </c>
      <c r="IH97" s="0" t="n">
        <v>240</v>
      </c>
    </row>
    <row r="98" s="26" customFormat="true" ht="12.75" hidden="false" customHeight="false" outlineLevel="0" collapsed="false">
      <c r="A98" s="0" t="s">
        <v>58</v>
      </c>
      <c r="B98" s="22" t="s">
        <v>21</v>
      </c>
      <c r="C98" s="26" t="n">
        <f aca="false">IPMT($B$94,C$97,$B$95,-$B$93,0)</f>
        <v>1333.33333333333</v>
      </c>
      <c r="D98" s="26" t="n">
        <f aca="false">IPMT($B$94,D$97,$B$95,-$B$93,0)</f>
        <v>1331.06968796898</v>
      </c>
      <c r="E98" s="26" t="n">
        <f aca="false">IPMT($B$94,E$97,$B$95,-$B$93,0)</f>
        <v>1328.79095163552</v>
      </c>
      <c r="F98" s="26" t="n">
        <f aca="false">IPMT($B$94,F$97,$B$95,-$B$93,0)</f>
        <v>1326.49702372651</v>
      </c>
      <c r="G98" s="26" t="n">
        <f aca="false">IPMT($B$94,G$97,$B$95,-$B$93,0)</f>
        <v>1324.18780296478</v>
      </c>
      <c r="H98" s="26" t="n">
        <f aca="false">IPMT($B$94,H$97,$B$95,-$B$93,0)</f>
        <v>1321.86318739796</v>
      </c>
      <c r="I98" s="26" t="n">
        <f aca="false">IPMT($B$94,I$97,$B$95,-$B$93,0)</f>
        <v>1319.52307439404</v>
      </c>
      <c r="J98" s="26" t="n">
        <f aca="false">IPMT($B$94,J$97,$B$95,-$B$93,0)</f>
        <v>1317.16736063675</v>
      </c>
      <c r="K98" s="26" t="n">
        <f aca="false">IPMT($B$94,K$97,$B$95,-$B$93,0)</f>
        <v>1314.79594212108</v>
      </c>
      <c r="L98" s="26" t="n">
        <f aca="false">IPMT($B$94,L$97,$B$95,-$B$93,0)</f>
        <v>1312.40871414864</v>
      </c>
      <c r="M98" s="26" t="n">
        <f aca="false">IPMT($B$94,M$97,$B$95,-$B$93,0)</f>
        <v>1310.00557132306</v>
      </c>
      <c r="N98" s="26" t="n">
        <f aca="false">IPMT($B$94,N$97,$B$95,-$B$93,0)</f>
        <v>1307.5864075453</v>
      </c>
      <c r="O98" s="26" t="n">
        <f aca="false">IPMT($B$94,O$97,$B$95,-$B$93,0)</f>
        <v>1305.15111600902</v>
      </c>
      <c r="P98" s="26" t="n">
        <f aca="false">IPMT($B$94,P$97,$B$95,-$B$93,0)</f>
        <v>1302.69958919583</v>
      </c>
      <c r="Q98" s="26" t="n">
        <f aca="false">IPMT($B$94,Q$97,$B$95,-$B$93,0)</f>
        <v>1300.23171887056</v>
      </c>
      <c r="R98" s="26" t="n">
        <f aca="false">IPMT($B$94,R$97,$B$95,-$B$93,0)</f>
        <v>1297.74739607645</v>
      </c>
      <c r="S98" s="26" t="n">
        <f aca="false">IPMT($B$94,S$97,$B$95,-$B$93,0)</f>
        <v>1295.24651113038</v>
      </c>
      <c r="T98" s="26" t="n">
        <f aca="false">IPMT($B$94,T$97,$B$95,-$B$93,0)</f>
        <v>1292.728953618</v>
      </c>
      <c r="U98" s="26" t="n">
        <f aca="false">IPMT($B$94,U$97,$B$95,-$B$93,0)</f>
        <v>1290.19461238888</v>
      </c>
      <c r="V98" s="26" t="n">
        <f aca="false">IPMT($B$94,V$97,$B$95,-$B$93,0)</f>
        <v>1287.64337555156</v>
      </c>
      <c r="W98" s="26" t="n">
        <f aca="false">IPMT($B$94,W$97,$B$95,-$B$93,0)</f>
        <v>1285.07513046865</v>
      </c>
      <c r="X98" s="26" t="n">
        <f aca="false">IPMT($B$94,X$97,$B$95,-$B$93,0)</f>
        <v>1282.48976375187</v>
      </c>
      <c r="Y98" s="26" t="n">
        <f aca="false">IPMT($B$94,Y$97,$B$95,-$B$93,0)</f>
        <v>1279.88716125697</v>
      </c>
      <c r="Z98" s="26" t="n">
        <f aca="false">IPMT($B$94,Z$97,$B$95,-$B$93,0)</f>
        <v>1277.26720807877</v>
      </c>
      <c r="AA98" s="26" t="n">
        <f aca="false">IPMT($B$94,AA$97,$B$95,-$B$93,0)</f>
        <v>1274.62978854605</v>
      </c>
      <c r="AB98" s="26" t="n">
        <f aca="false">IPMT($B$94,AB$97,$B$95,-$B$93,0)</f>
        <v>1271.97478621644</v>
      </c>
      <c r="AC98" s="26" t="n">
        <f aca="false">IPMT($B$94,AC$97,$B$95,-$B$93,0)</f>
        <v>1269.3020838713</v>
      </c>
      <c r="AD98" s="26" t="n">
        <f aca="false">IPMT($B$94,AD$97,$B$95,-$B$93,0)</f>
        <v>1266.61156351053</v>
      </c>
      <c r="AE98" s="26" t="n">
        <f aca="false">IPMT($B$94,AE$97,$B$95,-$B$93,0)</f>
        <v>1263.90310634736</v>
      </c>
      <c r="AF98" s="26" t="n">
        <f aca="false">IPMT($B$94,AF$97,$B$95,-$B$93,0)</f>
        <v>1261.17659280309</v>
      </c>
      <c r="AG98" s="26" t="n">
        <f aca="false">IPMT($B$94,AG$97,$B$95,-$B$93,0)</f>
        <v>1258.43190250187</v>
      </c>
      <c r="AH98" s="26" t="n">
        <f aca="false">IPMT($B$94,AH$97,$B$95,-$B$93,0)</f>
        <v>1255.6689142653</v>
      </c>
      <c r="AI98" s="26" t="n">
        <f aca="false">IPMT($B$94,AI$97,$B$95,-$B$93,0)</f>
        <v>1252.88750610716</v>
      </c>
      <c r="AJ98" s="26" t="n">
        <f aca="false">IPMT($B$94,AJ$97,$B$95,-$B$93,0)</f>
        <v>1250.08755522796</v>
      </c>
      <c r="AK98" s="26" t="n">
        <f aca="false">IPMT($B$94,AK$97,$B$95,-$B$93,0)</f>
        <v>1247.26893800956</v>
      </c>
      <c r="AL98" s="26" t="n">
        <f aca="false">IPMT($B$94,AL$97,$B$95,-$B$93,0)</f>
        <v>1244.43153000971</v>
      </c>
      <c r="AM98" s="26" t="n">
        <f aca="false">IPMT($B$94,AM$97,$B$95,-$B$93,0)</f>
        <v>1241.57520595653</v>
      </c>
      <c r="AN98" s="26" t="n">
        <f aca="false">IPMT($B$94,AN$97,$B$95,-$B$93,0)</f>
        <v>1238.699839743</v>
      </c>
      <c r="AO98" s="26" t="n">
        <f aca="false">IPMT($B$94,AO$97,$B$95,-$B$93,0)</f>
        <v>1235.80530442137</v>
      </c>
      <c r="AP98" s="26" t="n">
        <f aca="false">IPMT($B$94,AP$97,$B$95,-$B$93,0)</f>
        <v>1232.8914721976</v>
      </c>
      <c r="AQ98" s="26" t="n">
        <f aca="false">IPMT($B$94,AQ$97,$B$95,-$B$93,0)</f>
        <v>1229.95821442567</v>
      </c>
      <c r="AR98" s="26" t="n">
        <f aca="false">IPMT($B$94,AR$97,$B$95,-$B$93,0)</f>
        <v>1227.00540160193</v>
      </c>
      <c r="AS98" s="26" t="n">
        <f aca="false">IPMT($B$94,AS$97,$B$95,-$B$93,0)</f>
        <v>1224.03290335936</v>
      </c>
      <c r="AT98" s="26" t="n">
        <f aca="false">IPMT($B$94,AT$97,$B$95,-$B$93,0)</f>
        <v>1221.04058846185</v>
      </c>
      <c r="AU98" s="26" t="n">
        <f aca="false">IPMT($B$94,AU$97,$B$95,-$B$93,0)</f>
        <v>1218.02832479835</v>
      </c>
      <c r="AV98" s="26" t="n">
        <f aca="false">IPMT($B$94,AV$97,$B$95,-$B$93,0)</f>
        <v>1214.99597937709</v>
      </c>
      <c r="AW98" s="26" t="n">
        <f aca="false">IPMT($B$94,AW$97,$B$95,-$B$93,0)</f>
        <v>1211.94341831969</v>
      </c>
      <c r="AX98" s="26" t="n">
        <f aca="false">IPMT($B$94,AX$97,$B$95,-$B$93,0)</f>
        <v>1208.87050685524</v>
      </c>
      <c r="AY98" s="26" t="n">
        <f aca="false">IPMT($B$94,AY$97,$B$95,-$B$93,0)</f>
        <v>1205.77710931436</v>
      </c>
      <c r="AZ98" s="26" t="n">
        <f aca="false">IPMT($B$94,AZ$97,$B$95,-$B$93,0)</f>
        <v>1202.66308912321</v>
      </c>
      <c r="BA98" s="26" t="n">
        <f aca="false">IPMT($B$94,BA$97,$B$95,-$B$93,0)</f>
        <v>1199.52830879746</v>
      </c>
      <c r="BB98" s="26" t="n">
        <f aca="false">IPMT($B$94,BB$97,$B$95,-$B$93,0)</f>
        <v>1196.37262993619</v>
      </c>
      <c r="BC98" s="26" t="n">
        <f aca="false">IPMT($B$94,BC$97,$B$95,-$B$93,0)</f>
        <v>1193.19591321585</v>
      </c>
      <c r="BD98" s="26" t="n">
        <f aca="false">IPMT($B$94,BD$97,$B$95,-$B$93,0)</f>
        <v>1189.99801838405</v>
      </c>
      <c r="BE98" s="26" t="n">
        <f aca="false">IPMT($B$94,BE$97,$B$95,-$B$93,0)</f>
        <v>1186.77880425336</v>
      </c>
      <c r="BF98" s="26" t="n">
        <f aca="false">IPMT($B$94,BF$97,$B$95,-$B$93,0)</f>
        <v>1183.53812869514</v>
      </c>
      <c r="BG98" s="26" t="n">
        <f aca="false">IPMT($B$94,BG$97,$B$95,-$B$93,0)</f>
        <v>1180.27584863319</v>
      </c>
      <c r="BH98" s="26" t="n">
        <f aca="false">IPMT($B$94,BH$97,$B$95,-$B$93,0)</f>
        <v>1176.9918200375</v>
      </c>
      <c r="BI98" s="26" t="n">
        <f aca="false">IPMT($B$94,BI$97,$B$95,-$B$93,0)</f>
        <v>1173.68589791784</v>
      </c>
      <c r="BJ98" s="26" t="n">
        <f aca="false">IPMT($B$94,BJ$97,$B$95,-$B$93,0)</f>
        <v>1170.35793631738</v>
      </c>
      <c r="BK98" s="26" t="n">
        <f aca="false">IPMT($B$94,BK$97,$B$95,-$B$93,0)</f>
        <v>1167.00778830625</v>
      </c>
      <c r="BL98" s="26" t="n">
        <f aca="false">IPMT($B$94,BL$97,$B$95,-$B$93,0)</f>
        <v>1163.63530597504</v>
      </c>
      <c r="BM98" s="26" t="n">
        <f aca="false">IPMT($B$94,BM$97,$B$95,-$B$93,0)</f>
        <v>1160.2403404283</v>
      </c>
      <c r="BN98" s="26" t="n">
        <f aca="false">IPMT($B$94,BN$97,$B$95,-$B$93,0)</f>
        <v>1156.82274177791</v>
      </c>
      <c r="BO98" s="26" t="n">
        <f aca="false">IPMT($B$94,BO$97,$B$95,-$B$93,0)</f>
        <v>1153.38235913651</v>
      </c>
      <c r="BP98" s="26" t="n">
        <f aca="false">IPMT($B$94,BP$97,$B$95,-$B$93,0)</f>
        <v>1149.91904061084</v>
      </c>
      <c r="BQ98" s="26" t="n">
        <f aca="false">IPMT($B$94,BQ$97,$B$95,-$B$93,0)</f>
        <v>1146.432633295</v>
      </c>
      <c r="BR98" s="26" t="n">
        <f aca="false">IPMT($B$94,BR$97,$B$95,-$B$93,0)</f>
        <v>1142.92298326372</v>
      </c>
      <c r="BS98" s="26" t="n">
        <f aca="false">IPMT($B$94,BS$97,$B$95,-$B$93,0)</f>
        <v>1139.38993556557</v>
      </c>
      <c r="BT98" s="26" t="n">
        <f aca="false">IPMT($B$94,BT$97,$B$95,-$B$93,0)</f>
        <v>1135.83333421609</v>
      </c>
      <c r="BU98" s="26" t="n">
        <f aca="false">IPMT($B$94,BU$97,$B$95,-$B$93,0)</f>
        <v>1132.25302219095</v>
      </c>
      <c r="BV98" s="26" t="n">
        <f aca="false">IPMT($B$94,BV$97,$B$95,-$B$93,0)</f>
        <v>1128.64884141898</v>
      </c>
      <c r="BW98" s="26" t="n">
        <f aca="false">IPMT($B$94,BW$97,$B$95,-$B$93,0)</f>
        <v>1125.0206327752</v>
      </c>
      <c r="BX98" s="26" t="n">
        <f aca="false">IPMT($B$94,BX$97,$B$95,-$B$93,0)</f>
        <v>1121.36823607378</v>
      </c>
      <c r="BY98" s="26" t="n">
        <f aca="false">IPMT($B$94,BY$97,$B$95,-$B$93,0)</f>
        <v>1117.69149006103</v>
      </c>
      <c r="BZ98" s="26" t="n">
        <f aca="false">IPMT($B$94,BZ$97,$B$95,-$B$93,0)</f>
        <v>1113.99023240819</v>
      </c>
      <c r="CA98" s="26" t="n">
        <f aca="false">IPMT($B$94,CA$97,$B$95,-$B$93,0)</f>
        <v>1110.26429970433</v>
      </c>
      <c r="CB98" s="26" t="n">
        <f aca="false">IPMT($B$94,CB$97,$B$95,-$B$93,0)</f>
        <v>1106.51352744911</v>
      </c>
      <c r="CC98" s="26" t="n">
        <f aca="false">IPMT($B$94,CC$97,$B$95,-$B$93,0)</f>
        <v>1102.73775004553</v>
      </c>
      <c r="CD98" s="26" t="n">
        <f aca="false">IPMT($B$94,CD$97,$B$95,-$B$93,0)</f>
        <v>1098.93680079259</v>
      </c>
      <c r="CE98" s="26" t="n">
        <f aca="false">IPMT($B$94,CE$97,$B$95,-$B$93,0)</f>
        <v>1095.11051187796</v>
      </c>
      <c r="CF98" s="26" t="n">
        <f aca="false">IPMT($B$94,CF$97,$B$95,-$B$93,0)</f>
        <v>1091.25871437057</v>
      </c>
      <c r="CG98" s="26" t="n">
        <f aca="false">IPMT($B$94,CG$97,$B$95,-$B$93,0)</f>
        <v>1087.38123821312</v>
      </c>
      <c r="CH98" s="26" t="n">
        <f aca="false">IPMT($B$94,CH$97,$B$95,-$B$93,0)</f>
        <v>1083.47791221463</v>
      </c>
      <c r="CI98" s="26" t="n">
        <f aca="false">IPMT($B$94,CI$97,$B$95,-$B$93,0)</f>
        <v>1079.54856404282</v>
      </c>
      <c r="CJ98" s="26" t="n">
        <f aca="false">IPMT($B$94,CJ$97,$B$95,-$B$93,0)</f>
        <v>1075.59302021652</v>
      </c>
      <c r="CK98" s="26" t="n">
        <f aca="false">IPMT($B$94,CK$97,$B$95,-$B$93,0)</f>
        <v>1071.61110609805</v>
      </c>
      <c r="CL98" s="26" t="n">
        <f aca="false">IPMT($B$94,CL$97,$B$95,-$B$93,0)</f>
        <v>1067.60264588546</v>
      </c>
      <c r="CM98" s="26" t="n">
        <f aca="false">IPMT($B$94,CM$97,$B$95,-$B$93,0)</f>
        <v>1063.56746260478</v>
      </c>
      <c r="CN98" s="26" t="n">
        <f aca="false">IPMT($B$94,CN$97,$B$95,-$B$93,0)</f>
        <v>1059.50537810224</v>
      </c>
      <c r="CO98" s="26" t="n">
        <f aca="false">IPMT($B$94,CO$97,$B$95,-$B$93,0)</f>
        <v>1055.41621303634</v>
      </c>
      <c r="CP98" s="26" t="n">
        <f aca="false">IPMT($B$94,CP$97,$B$95,-$B$93,0)</f>
        <v>1051.29978687</v>
      </c>
      <c r="CQ98" s="26" t="n">
        <f aca="false">IPMT($B$94,CQ$97,$B$95,-$B$93,0)</f>
        <v>1047.15591786255</v>
      </c>
      <c r="CR98" s="26" t="n">
        <f aca="false">IPMT($B$94,CR$97,$B$95,-$B$93,0)</f>
        <v>1042.98442306173</v>
      </c>
      <c r="CS98" s="26" t="n">
        <f aca="false">IPMT($B$94,CS$97,$B$95,-$B$93,0)</f>
        <v>1038.78511829556</v>
      </c>
      <c r="CT98" s="26" t="n">
        <f aca="false">IPMT($B$94,CT$97,$B$95,-$B$93,0)</f>
        <v>1034.55781816428</v>
      </c>
      <c r="CU98" s="26" t="n">
        <f aca="false">IPMT($B$94,CU$97,$B$95,-$B$93,0)</f>
        <v>1030.30233603213</v>
      </c>
      <c r="CV98" s="26" t="n">
        <f aca="false">IPMT($B$94,CV$97,$B$95,-$B$93,0)</f>
        <v>1026.0184840191</v>
      </c>
      <c r="CW98" s="26" t="n">
        <f aca="false">IPMT($B$94,CW$97,$B$95,-$B$93,0)</f>
        <v>1021.70607299265</v>
      </c>
      <c r="CX98" s="26" t="n">
        <f aca="false">IPMT($B$94,CX$97,$B$95,-$B$93,0)</f>
        <v>1017.36491255935</v>
      </c>
      <c r="CY98" s="26" t="n">
        <f aca="false">IPMT($B$94,CY$97,$B$95,-$B$93,0)</f>
        <v>1012.9948110565</v>
      </c>
      <c r="CZ98" s="26" t="n">
        <f aca="false">IPMT($B$94,CZ$97,$B$95,-$B$93,0)</f>
        <v>1008.59557554363</v>
      </c>
      <c r="DA98" s="26" t="n">
        <f aca="false">IPMT($B$94,DA$97,$B$95,-$B$93,0)</f>
        <v>1004.16701179401</v>
      </c>
      <c r="DB98" s="26" t="n">
        <f aca="false">IPMT($B$94,DB$97,$B$95,-$B$93,0)</f>
        <v>999.708924286057</v>
      </c>
      <c r="DC98" s="26" t="n">
        <f aca="false">IPMT($B$94,DC$97,$B$95,-$B$93,0)</f>
        <v>995.221116194718</v>
      </c>
      <c r="DD98" s="26" t="n">
        <f aca="false">IPMT($B$94,DD$97,$B$95,-$B$93,0)</f>
        <v>990.70338938277</v>
      </c>
      <c r="DE98" s="26" t="n">
        <f aca="false">IPMT($B$94,DE$97,$B$95,-$B$93,0)</f>
        <v>986.155544392075</v>
      </c>
      <c r="DF98" s="26" t="n">
        <f aca="false">IPMT($B$94,DF$97,$B$95,-$B$93,0)</f>
        <v>981.577380434777</v>
      </c>
      <c r="DG98" s="26" t="n">
        <f aca="false">IPMT($B$94,DG$97,$B$95,-$B$93,0)</f>
        <v>976.968695384429</v>
      </c>
      <c r="DH98" s="26" t="n">
        <f aca="false">IPMT($B$94,DH$97,$B$95,-$B$93,0)</f>
        <v>972.329285767079</v>
      </c>
      <c r="DI98" s="26" t="n">
        <f aca="false">IPMT($B$94,DI$97,$B$95,-$B$93,0)</f>
        <v>967.65894675228</v>
      </c>
      <c r="DJ98" s="26" t="n">
        <f aca="false">IPMT($B$94,DJ$97,$B$95,-$B$93,0)</f>
        <v>962.957472144049</v>
      </c>
      <c r="DK98" s="26" t="n">
        <f aca="false">IPMT($B$94,DK$97,$B$95,-$B$93,0)</f>
        <v>958.224654371763</v>
      </c>
      <c r="DL98" s="26" t="n">
        <f aca="false">IPMT($B$94,DL$97,$B$95,-$B$93,0)</f>
        <v>953.460284480996</v>
      </c>
      <c r="DM98" s="26" t="n">
        <f aca="false">IPMT($B$94,DM$97,$B$95,-$B$93,0)</f>
        <v>948.664152124289</v>
      </c>
      <c r="DN98" s="26" t="n">
        <f aca="false">IPMT($B$94,DN$97,$B$95,-$B$93,0)</f>
        <v>943.836045551872</v>
      </c>
      <c r="DO98" s="26" t="n">
        <f aca="false">IPMT($B$94,DO$97,$B$95,-$B$93,0)</f>
        <v>938.975751602305</v>
      </c>
      <c r="DP98" s="26" t="n">
        <f aca="false">IPMT($B$94,DP$97,$B$95,-$B$93,0)</f>
        <v>934.083055693074</v>
      </c>
      <c r="DQ98" s="26" t="n">
        <f aca="false">IPMT($B$94,DQ$97,$B$95,-$B$93,0)</f>
        <v>929.157741811115</v>
      </c>
      <c r="DR98" s="26" t="n">
        <f aca="false">IPMT($B$94,DR$97,$B$95,-$B$93,0)</f>
        <v>924.199592503276</v>
      </c>
      <c r="DS98" s="26" t="n">
        <f aca="false">IPMT($B$94,DS$97,$B$95,-$B$93,0)</f>
        <v>919.208388866719</v>
      </c>
      <c r="DT98" s="26" t="n">
        <f aca="false">IPMT($B$94,DT$97,$B$95,-$B$93,0)</f>
        <v>914.183910539251</v>
      </c>
      <c r="DU98" s="26" t="n">
        <f aca="false">IPMT($B$94,DU$97,$B$95,-$B$93,0)</f>
        <v>909.1259356896</v>
      </c>
      <c r="DV98" s="26" t="n">
        <f aca="false">IPMT($B$94,DV$97,$B$95,-$B$93,0)</f>
        <v>904.034241007618</v>
      </c>
      <c r="DW98" s="26" t="n">
        <f aca="false">IPMT($B$94,DW$97,$B$95,-$B$93,0)</f>
        <v>898.908601694422</v>
      </c>
      <c r="DX98" s="26" t="n">
        <f aca="false">IPMT($B$94,DX$97,$B$95,-$B$93,0)</f>
        <v>893.748791452473</v>
      </c>
      <c r="DY98" s="26" t="n">
        <f aca="false">IPMT($B$94,DY$97,$B$95,-$B$93,0)</f>
        <v>888.554582475576</v>
      </c>
      <c r="DZ98" s="26" t="n">
        <f aca="false">IPMT($B$94,DZ$97,$B$95,-$B$93,0)</f>
        <v>883.325745438834</v>
      </c>
      <c r="EA98" s="26" t="n">
        <f aca="false">IPMT($B$94,EA$97,$B$95,-$B$93,0)</f>
        <v>878.062049488513</v>
      </c>
      <c r="EB98" s="26" t="n">
        <f aca="false">IPMT($B$94,EB$97,$B$95,-$B$93,0)</f>
        <v>872.763262231857</v>
      </c>
      <c r="EC98" s="26" t="n">
        <f aca="false">IPMT($B$94,EC$97,$B$95,-$B$93,0)</f>
        <v>867.429149726823</v>
      </c>
      <c r="ED98" s="26" t="n">
        <f aca="false">IPMT($B$94,ED$97,$B$95,-$B$93,0)</f>
        <v>862.059476471756</v>
      </c>
      <c r="EE98" s="26" t="n">
        <f aca="false">IPMT($B$94,EE$97,$B$95,-$B$93,0)</f>
        <v>856.654005394988</v>
      </c>
      <c r="EF98" s="26" t="n">
        <f aca="false">IPMT($B$94,EF$97,$B$95,-$B$93,0)</f>
        <v>851.212497844376</v>
      </c>
      <c r="EG98" s="26" t="n">
        <f aca="false">IPMT($B$94,EG$97,$B$95,-$B$93,0)</f>
        <v>845.734713576759</v>
      </c>
      <c r="EH98" s="26" t="n">
        <f aca="false">IPMT($B$94,EH$97,$B$95,-$B$93,0)</f>
        <v>840.220410747357</v>
      </c>
      <c r="EI98" s="26" t="n">
        <f aca="false">IPMT($B$94,EI$97,$B$95,-$B$93,0)</f>
        <v>834.669345899094</v>
      </c>
      <c r="EJ98" s="26" t="n">
        <f aca="false">IPMT($B$94,EJ$97,$B$95,-$B$93,0)</f>
        <v>829.081273951842</v>
      </c>
      <c r="EK98" s="26" t="n">
        <f aca="false">IPMT($B$94,EK$97,$B$95,-$B$93,0)</f>
        <v>823.455948191608</v>
      </c>
      <c r="EL98" s="26" t="n">
        <f aca="false">IPMT($B$94,EL$97,$B$95,-$B$93,0)</f>
        <v>817.793120259639</v>
      </c>
      <c r="EM98" s="26" t="n">
        <f aca="false">IPMT($B$94,EM$97,$B$95,-$B$93,0)</f>
        <v>812.092540141457</v>
      </c>
      <c r="EN98" s="26" t="n">
        <f aca="false">IPMT($B$94,EN$97,$B$95,-$B$93,0)</f>
        <v>806.353956155821</v>
      </c>
      <c r="EO98" s="26" t="n">
        <f aca="false">IPMT($B$94,EO$97,$B$95,-$B$93,0)</f>
        <v>800.577114943614</v>
      </c>
      <c r="EP98" s="26" t="n">
        <f aca="false">IPMT($B$94,EP$97,$B$95,-$B$93,0)</f>
        <v>794.761761456659</v>
      </c>
      <c r="EQ98" s="26" t="n">
        <f aca="false">IPMT($B$94,EQ$97,$B$95,-$B$93,0)</f>
        <v>788.907638946456</v>
      </c>
      <c r="ER98" s="26" t="n">
        <f aca="false">IPMT($B$94,ER$97,$B$95,-$B$93,0)</f>
        <v>783.014488952854</v>
      </c>
      <c r="ES98" s="26" t="n">
        <f aca="false">IPMT($B$94,ES$97,$B$95,-$B$93,0)</f>
        <v>777.082051292627</v>
      </c>
      <c r="ET98" s="26" t="n">
        <f aca="false">IPMT($B$94,ET$97,$B$95,-$B$93,0)</f>
        <v>771.110064047998</v>
      </c>
      <c r="EU98" s="26" t="n">
        <f aca="false">IPMT($B$94,EU$97,$B$95,-$B$93,0)</f>
        <v>765.098263555072</v>
      </c>
      <c r="EV98" s="26" t="n">
        <f aca="false">IPMT($B$94,EV$97,$B$95,-$B$93,0)</f>
        <v>759.046384392193</v>
      </c>
      <c r="EW98" s="26" t="n">
        <f aca="false">IPMT($B$94,EW$97,$B$95,-$B$93,0)</f>
        <v>752.954159368227</v>
      </c>
      <c r="EX98" s="26" t="n">
        <f aca="false">IPMT($B$94,EX$97,$B$95,-$B$93,0)</f>
        <v>746.82131951077</v>
      </c>
      <c r="EY98" s="26" t="n">
        <f aca="false">IPMT($B$94,EY$97,$B$95,-$B$93,0)</f>
        <v>740.647594054262</v>
      </c>
      <c r="EZ98" s="26" t="n">
        <f aca="false">IPMT($B$94,EZ$97,$B$95,-$B$93,0)</f>
        <v>734.432710428045</v>
      </c>
      <c r="FA98" s="26" t="n">
        <f aca="false">IPMT($B$94,FA$97,$B$95,-$B$93,0)</f>
        <v>728.176394244319</v>
      </c>
      <c r="FB98" s="26" t="n">
        <f aca="false">IPMT($B$94,FB$97,$B$95,-$B$93,0)</f>
        <v>721.878369286035</v>
      </c>
      <c r="FC98" s="26" t="n">
        <f aca="false">IPMT($B$94,FC$97,$B$95,-$B$93,0)</f>
        <v>715.538357494696</v>
      </c>
      <c r="FD98" s="26" t="n">
        <f aca="false">IPMT($B$94,FD$97,$B$95,-$B$93,0)</f>
        <v>709.156078958081</v>
      </c>
      <c r="FE98" s="26" t="n">
        <f aca="false">IPMT($B$94,FE$97,$B$95,-$B$93,0)</f>
        <v>702.731251897889</v>
      </c>
      <c r="FF98" s="26" t="n">
        <f aca="false">IPMT($B$94,FF$97,$B$95,-$B$93,0)</f>
        <v>696.263592657295</v>
      </c>
      <c r="FG98" s="26" t="n">
        <f aca="false">IPMT($B$94,FG$97,$B$95,-$B$93,0)</f>
        <v>689.752815688431</v>
      </c>
      <c r="FH98" s="26" t="n">
        <f aca="false">IPMT($B$94,FH$97,$B$95,-$B$93,0)</f>
        <v>683.198633539774</v>
      </c>
      <c r="FI98" s="26" t="n">
        <f aca="false">IPMT($B$94,FI$97,$B$95,-$B$93,0)</f>
        <v>676.60075684346</v>
      </c>
      <c r="FJ98" s="26" t="n">
        <f aca="false">IPMT($B$94,FJ$97,$B$95,-$B$93,0)</f>
        <v>669.958894302504</v>
      </c>
      <c r="FK98" s="26" t="n">
        <f aca="false">IPMT($B$94,FK$97,$B$95,-$B$93,0)</f>
        <v>663.272752677942</v>
      </c>
      <c r="FL98" s="26" t="n">
        <f aca="false">IPMT($B$94,FL$97,$B$95,-$B$93,0)</f>
        <v>656.542036775881</v>
      </c>
      <c r="FM98" s="26" t="n">
        <f aca="false">IPMT($B$94,FM$97,$B$95,-$B$93,0)</f>
        <v>649.766449434474</v>
      </c>
      <c r="FN98" s="26" t="n">
        <f aca="false">IPMT($B$94,FN$97,$B$95,-$B$93,0)</f>
        <v>642.945691510791</v>
      </c>
      <c r="FO98" s="26" t="n">
        <f aca="false">IPMT($B$94,FO$97,$B$95,-$B$93,0)</f>
        <v>636.079461867617</v>
      </c>
      <c r="FP98" s="26" t="n">
        <f aca="false">IPMT($B$94,FP$97,$B$95,-$B$93,0)</f>
        <v>629.167457360155</v>
      </c>
      <c r="FQ98" s="26" t="n">
        <f aca="false">IPMT($B$94,FQ$97,$B$95,-$B$93,0)</f>
        <v>622.209372822643</v>
      </c>
      <c r="FR98" s="26" t="n">
        <f aca="false">IPMT($B$94,FR$97,$B$95,-$B$93,0)</f>
        <v>615.204901054882</v>
      </c>
      <c r="FS98" s="26" t="n">
        <f aca="false">IPMT($B$94,FS$97,$B$95,-$B$93,0)</f>
        <v>608.153732808668</v>
      </c>
      <c r="FT98" s="26" t="n">
        <f aca="false">IPMT($B$94,FT$97,$B$95,-$B$93,0)</f>
        <v>601.055556774147</v>
      </c>
      <c r="FU98" s="26" t="n">
        <f aca="false">IPMT($B$94,FU$97,$B$95,-$B$93,0)</f>
        <v>593.910059566061</v>
      </c>
      <c r="FV98" s="26" t="n">
        <f aca="false">IPMT($B$94,FV$97,$B$95,-$B$93,0)</f>
        <v>586.716925709922</v>
      </c>
      <c r="FW98" s="26" t="n">
        <f aca="false">IPMT($B$94,FW$97,$B$95,-$B$93,0)</f>
        <v>579.475837628075</v>
      </c>
      <c r="FX98" s="26" t="n">
        <f aca="false">IPMT($B$94,FX$97,$B$95,-$B$93,0)</f>
        <v>572.186475625684</v>
      </c>
      <c r="FY98" s="26" t="n">
        <f aca="false">IPMT($B$94,FY$97,$B$95,-$B$93,0)</f>
        <v>564.848517876609</v>
      </c>
      <c r="FZ98" s="26" t="n">
        <f aca="false">IPMT($B$94,FZ$97,$B$95,-$B$93,0)</f>
        <v>557.461640409206</v>
      </c>
      <c r="GA98" s="26" t="n">
        <f aca="false">IPMT($B$94,GA$97,$B$95,-$B$93,0)</f>
        <v>550.025517092021</v>
      </c>
      <c r="GB98" s="26" t="n">
        <f aca="false">IPMT($B$94,GB$97,$B$95,-$B$93,0)</f>
        <v>542.539819619389</v>
      </c>
      <c r="GC98" s="26" t="n">
        <f aca="false">IPMT($B$94,GC$97,$B$95,-$B$93,0)</f>
        <v>535.004217496939</v>
      </c>
      <c r="GD98" s="26" t="n">
        <f aca="false">IPMT($B$94,GD$97,$B$95,-$B$93,0)</f>
        <v>527.418378027006</v>
      </c>
      <c r="GE98" s="26" t="n">
        <f aca="false">IPMT($B$94,GE$97,$B$95,-$B$93,0)</f>
        <v>519.78196629394</v>
      </c>
      <c r="GF98" s="26" t="n">
        <f aca="false">IPMT($B$94,GF$97,$B$95,-$B$93,0)</f>
        <v>512.09464514932</v>
      </c>
      <c r="GG98" s="26" t="n">
        <f aca="false">IPMT($B$94,GG$97,$B$95,-$B$93,0)</f>
        <v>504.356075197069</v>
      </c>
      <c r="GH98" s="26" t="n">
        <f aca="false">IPMT($B$94,GH$97,$B$95,-$B$93,0)</f>
        <v>496.56591477847</v>
      </c>
      <c r="GI98" s="26" t="n">
        <f aca="false">IPMT($B$94,GI$97,$B$95,-$B$93,0)</f>
        <v>488.723819957081</v>
      </c>
      <c r="GJ98" s="26" t="n">
        <f aca="false">IPMT($B$94,GJ$97,$B$95,-$B$93,0)</f>
        <v>480.829444503549</v>
      </c>
      <c r="GK98" s="26" t="n">
        <f aca="false">IPMT($B$94,GK$97,$B$95,-$B$93,0)</f>
        <v>472.882439880325</v>
      </c>
      <c r="GL98" s="26" t="n">
        <f aca="false">IPMT($B$94,GL$97,$B$95,-$B$93,0)</f>
        <v>464.882455226282</v>
      </c>
      <c r="GM98" s="26" t="n">
        <f aca="false">IPMT($B$94,GM$97,$B$95,-$B$93,0)</f>
        <v>456.829137341211</v>
      </c>
      <c r="GN98" s="26" t="n">
        <f aca="false">IPMT($B$94,GN$97,$B$95,-$B$93,0)</f>
        <v>448.72213067024</v>
      </c>
      <c r="GO98" s="26" t="n">
        <f aca="false">IPMT($B$94,GO$97,$B$95,-$B$93,0)</f>
        <v>440.561077288128</v>
      </c>
      <c r="GP98" s="26" t="n">
        <f aca="false">IPMT($B$94,GP$97,$B$95,-$B$93,0)</f>
        <v>432.34561688347</v>
      </c>
      <c r="GQ98" s="26" t="n">
        <f aca="false">IPMT($B$94,GQ$97,$B$95,-$B$93,0)</f>
        <v>424.07538674278</v>
      </c>
      <c r="GR98" s="26" t="n">
        <f aca="false">IPMT($B$94,GR$97,$B$95,-$B$93,0)</f>
        <v>415.750021734486</v>
      </c>
      <c r="GS98" s="26" t="n">
        <f aca="false">IPMT($B$94,GS$97,$B$95,-$B$93,0)</f>
        <v>407.369154292803</v>
      </c>
      <c r="GT98" s="26" t="n">
        <f aca="false">IPMT($B$94,GT$97,$B$95,-$B$93,0)</f>
        <v>398.93241440151</v>
      </c>
      <c r="GU98" s="26" t="n">
        <f aca="false">IPMT($B$94,GU$97,$B$95,-$B$93,0)</f>
        <v>390.439429577606</v>
      </c>
      <c r="GV98" s="26" t="n">
        <f aca="false">IPMT($B$94,GV$97,$B$95,-$B$93,0)</f>
        <v>381.889824854878</v>
      </c>
      <c r="GW98" s="26" t="n">
        <f aca="false">IPMT($B$94,GW$97,$B$95,-$B$93,0)</f>
        <v>373.283222767331</v>
      </c>
      <c r="GX98" s="26" t="n">
        <f aca="false">IPMT($B$94,GX$97,$B$95,-$B$93,0)</f>
        <v>364.619243332534</v>
      </c>
      <c r="GY98" s="26" t="n">
        <f aca="false">IPMT($B$94,GY$97,$B$95,-$B$93,0)</f>
        <v>355.897504034838</v>
      </c>
      <c r="GZ98" s="26" t="n">
        <f aca="false">IPMT($B$94,GZ$97,$B$95,-$B$93,0)</f>
        <v>347.11761980849</v>
      </c>
      <c r="HA98" s="26" t="n">
        <f aca="false">IPMT($B$94,HA$97,$B$95,-$B$93,0)</f>
        <v>338.279203020635</v>
      </c>
      <c r="HB98" s="26" t="n">
        <f aca="false">IPMT($B$94,HB$97,$B$95,-$B$93,0)</f>
        <v>329.381863454192</v>
      </c>
      <c r="HC98" s="26" t="n">
        <f aca="false">IPMT($B$94,HC$97,$B$95,-$B$93,0)</f>
        <v>320.425208290642</v>
      </c>
      <c r="HD98" s="26" t="n">
        <f aca="false">IPMT($B$94,HD$97,$B$95,-$B$93,0)</f>
        <v>311.408842092666</v>
      </c>
      <c r="HE98" s="26" t="n">
        <f aca="false">IPMT($B$94,HE$97,$B$95,-$B$93,0)</f>
        <v>302.332366786705</v>
      </c>
      <c r="HF98" s="26" t="n">
        <f aca="false">IPMT($B$94,HF$97,$B$95,-$B$93,0)</f>
        <v>293.195381645369</v>
      </c>
      <c r="HG98" s="26" t="n">
        <f aca="false">IPMT($B$94,HG$97,$B$95,-$B$93,0)</f>
        <v>283.997483269759</v>
      </c>
      <c r="HH98" s="26" t="n">
        <f aca="false">IPMT($B$94,HH$97,$B$95,-$B$93,0)</f>
        <v>274.738265571645</v>
      </c>
      <c r="HI98" s="26" t="n">
        <f aca="false">IPMT($B$94,HI$97,$B$95,-$B$93,0)</f>
        <v>265.417319755543</v>
      </c>
      <c r="HJ98" s="26" t="n">
        <f aca="false">IPMT($B$94,HJ$97,$B$95,-$B$93,0)</f>
        <v>256.034234300668</v>
      </c>
      <c r="HK98" s="26" t="n">
        <f aca="false">IPMT($B$94,HK$97,$B$95,-$B$93,0)</f>
        <v>246.58859494276</v>
      </c>
      <c r="HL98" s="26" t="n">
        <f aca="false">IPMT($B$94,HL$97,$B$95,-$B$93,0)</f>
        <v>237.079984655799</v>
      </c>
      <c r="HM98" s="26" t="n">
        <f aca="false">IPMT($B$94,HM$97,$B$95,-$B$93,0)</f>
        <v>227.507983633591</v>
      </c>
      <c r="HN98" s="26" t="n">
        <f aca="false">IPMT($B$94,HN$97,$B$95,-$B$93,0)</f>
        <v>217.872169271236</v>
      </c>
      <c r="HO98" s="26" t="n">
        <f aca="false">IPMT($B$94,HO$97,$B$95,-$B$93,0)</f>
        <v>208.172116146464</v>
      </c>
      <c r="HP98" s="26" t="n">
        <f aca="false">IPMT($B$94,HP$97,$B$95,-$B$93,0)</f>
        <v>198.407396000861</v>
      </c>
      <c r="HQ98" s="26" t="n">
        <f aca="false">IPMT($B$94,HQ$97,$B$95,-$B$93,0)</f>
        <v>188.577577720955</v>
      </c>
      <c r="HR98" s="26" t="n">
        <f aca="false">IPMT($B$94,HR$97,$B$95,-$B$93,0)</f>
        <v>178.682227319182</v>
      </c>
      <c r="HS98" s="26" t="n">
        <f aca="false">IPMT($B$94,HS$97,$B$95,-$B$93,0)</f>
        <v>168.72090791473</v>
      </c>
      <c r="HT98" s="26" t="n">
        <f aca="false">IPMT($B$94,HT$97,$B$95,-$B$93,0)</f>
        <v>158.693179714248</v>
      </c>
      <c r="HU98" s="26" t="n">
        <f aca="false">IPMT($B$94,HU$97,$B$95,-$B$93,0)</f>
        <v>148.598599992431</v>
      </c>
      <c r="HV98" s="26" t="n">
        <f aca="false">IPMT($B$94,HV$97,$B$95,-$B$93,0)</f>
        <v>138.436723072468</v>
      </c>
      <c r="HW98" s="26" t="n">
        <f aca="false">IPMT($B$94,HW$97,$B$95,-$B$93,0)</f>
        <v>128.207100306371</v>
      </c>
      <c r="HX98" s="26" t="n">
        <f aca="false">IPMT($B$94,HX$97,$B$95,-$B$93,0)</f>
        <v>117.909280055168</v>
      </c>
      <c r="HY98" s="26" t="n">
        <f aca="false">IPMT($B$94,HY$97,$B$95,-$B$93,0)</f>
        <v>107.542807668956</v>
      </c>
      <c r="HZ98" s="26" t="n">
        <f aca="false">IPMT($B$94,HZ$97,$B$95,-$B$93,0)</f>
        <v>97.1072254668363</v>
      </c>
      <c r="IA98" s="26" t="n">
        <f aca="false">IPMT($B$94,IA$97,$B$95,-$B$93,0)</f>
        <v>86.6020727167023</v>
      </c>
      <c r="IB98" s="26" t="n">
        <f aca="false">IPMT($B$94,IB$97,$B$95,-$B$93,0)</f>
        <v>76.0268856149019</v>
      </c>
      <c r="IC98" s="26" t="n">
        <f aca="false">IPMT($B$94,IC$97,$B$95,-$B$93,0)</f>
        <v>65.3811972657545</v>
      </c>
      <c r="ID98" s="26" t="n">
        <f aca="false">IPMT($B$94,ID$97,$B$95,-$B$93,0)</f>
        <v>54.6645376609475</v>
      </c>
      <c r="IE98" s="26" t="n">
        <f aca="false">IPMT($B$94,IE$97,$B$95,-$B$93,0)</f>
        <v>43.8764336587737</v>
      </c>
      <c r="IF98" s="26" t="n">
        <f aca="false">IPMT($B$94,IF$97,$B$95,-$B$93,0)</f>
        <v>33.0164089632531</v>
      </c>
      <c r="IG98" s="26" t="n">
        <f aca="false">IPMT($B$94,IG$97,$B$95,-$B$93,0)</f>
        <v>22.0839841030949</v>
      </c>
      <c r="IH98" s="26" t="n">
        <f aca="false">IPMT($B$94,IH$97,$B$95,-$B$93,0)</f>
        <v>11.0786764105371</v>
      </c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customFormat="false" ht="12.75" hidden="false" customHeight="false" outlineLevel="0" collapsed="false">
      <c r="A99" s="3" t="s">
        <v>59</v>
      </c>
    </row>
    <row r="100" customFormat="false" ht="12.75" hidden="false" customHeight="false" outlineLevel="0" collapsed="false">
      <c r="A100" s="20" t="s">
        <v>57</v>
      </c>
      <c r="B100" s="0" t="n">
        <v>0</v>
      </c>
      <c r="C100" s="0" t="n">
        <v>1</v>
      </c>
      <c r="D100" s="0" t="n">
        <v>2</v>
      </c>
      <c r="E100" s="0" t="n">
        <v>3</v>
      </c>
      <c r="F100" s="0" t="n">
        <v>4</v>
      </c>
      <c r="G100" s="0" t="n">
        <v>5</v>
      </c>
      <c r="H100" s="0" t="n">
        <v>6</v>
      </c>
      <c r="I100" s="0" t="n">
        <v>7</v>
      </c>
      <c r="J100" s="0" t="n">
        <v>8</v>
      </c>
      <c r="K100" s="0" t="n">
        <v>9</v>
      </c>
      <c r="L100" s="0" t="n">
        <v>10</v>
      </c>
      <c r="M100" s="0" t="n">
        <v>11</v>
      </c>
      <c r="N100" s="0" t="n">
        <v>12</v>
      </c>
      <c r="O100" s="0" t="n">
        <v>13</v>
      </c>
      <c r="P100" s="0" t="n">
        <v>14</v>
      </c>
      <c r="Q100" s="0" t="n">
        <v>15</v>
      </c>
      <c r="R100" s="0" t="n">
        <v>16</v>
      </c>
      <c r="S100" s="0" t="n">
        <v>17</v>
      </c>
      <c r="T100" s="0" t="n">
        <v>18</v>
      </c>
      <c r="U100" s="0" t="n">
        <v>19</v>
      </c>
      <c r="V100" s="0" t="n">
        <v>20</v>
      </c>
      <c r="W100" s="0" t="n">
        <v>21</v>
      </c>
      <c r="X100" s="0" t="n">
        <v>22</v>
      </c>
      <c r="Y100" s="0" t="n">
        <v>23</v>
      </c>
      <c r="Z100" s="0" t="n">
        <v>24</v>
      </c>
      <c r="AA100" s="0" t="n">
        <v>25</v>
      </c>
      <c r="AB100" s="0" t="n">
        <v>26</v>
      </c>
      <c r="AC100" s="0" t="n">
        <v>27</v>
      </c>
      <c r="AD100" s="0" t="n">
        <v>28</v>
      </c>
      <c r="AE100" s="0" t="n">
        <v>29</v>
      </c>
      <c r="AF100" s="0" t="n">
        <v>30</v>
      </c>
      <c r="AG100" s="0" t="n">
        <v>31</v>
      </c>
      <c r="AH100" s="0" t="n">
        <v>32</v>
      </c>
      <c r="AI100" s="0" t="n">
        <v>33</v>
      </c>
      <c r="AJ100" s="0" t="n">
        <v>34</v>
      </c>
      <c r="AK100" s="0" t="n">
        <v>35</v>
      </c>
      <c r="AL100" s="0" t="n">
        <v>36</v>
      </c>
      <c r="AM100" s="0" t="n">
        <v>37</v>
      </c>
      <c r="AN100" s="0" t="n">
        <v>38</v>
      </c>
      <c r="AO100" s="0" t="n">
        <v>39</v>
      </c>
      <c r="AP100" s="0" t="n">
        <v>40</v>
      </c>
      <c r="AQ100" s="0" t="n">
        <v>41</v>
      </c>
      <c r="AR100" s="0" t="n">
        <v>42</v>
      </c>
      <c r="AS100" s="0" t="n">
        <v>43</v>
      </c>
      <c r="AT100" s="0" t="n">
        <v>44</v>
      </c>
      <c r="AU100" s="0" t="n">
        <v>45</v>
      </c>
      <c r="AV100" s="0" t="n">
        <v>46</v>
      </c>
      <c r="AW100" s="0" t="n">
        <v>47</v>
      </c>
      <c r="AX100" s="0" t="n">
        <v>48</v>
      </c>
      <c r="AY100" s="0" t="n">
        <v>49</v>
      </c>
      <c r="AZ100" s="0" t="n">
        <v>50</v>
      </c>
      <c r="BA100" s="0" t="n">
        <v>51</v>
      </c>
      <c r="BB100" s="0" t="n">
        <v>52</v>
      </c>
      <c r="BC100" s="0" t="n">
        <v>53</v>
      </c>
      <c r="BD100" s="0" t="n">
        <v>54</v>
      </c>
      <c r="BE100" s="0" t="n">
        <v>55</v>
      </c>
      <c r="BF100" s="0" t="n">
        <v>56</v>
      </c>
      <c r="BG100" s="0" t="n">
        <v>57</v>
      </c>
      <c r="BH100" s="0" t="n">
        <v>58</v>
      </c>
      <c r="BI100" s="0" t="n">
        <v>59</v>
      </c>
      <c r="BJ100" s="0" t="n">
        <v>60</v>
      </c>
      <c r="BK100" s="0" t="n">
        <v>61</v>
      </c>
      <c r="BL100" s="0" t="n">
        <v>62</v>
      </c>
      <c r="BM100" s="0" t="n">
        <v>63</v>
      </c>
      <c r="BN100" s="0" t="n">
        <v>64</v>
      </c>
      <c r="BO100" s="0" t="n">
        <v>65</v>
      </c>
      <c r="BP100" s="0" t="n">
        <v>66</v>
      </c>
      <c r="BQ100" s="0" t="n">
        <v>67</v>
      </c>
      <c r="BR100" s="0" t="n">
        <v>68</v>
      </c>
      <c r="BS100" s="0" t="n">
        <v>69</v>
      </c>
      <c r="BT100" s="0" t="n">
        <v>70</v>
      </c>
      <c r="BU100" s="0" t="n">
        <v>71</v>
      </c>
      <c r="BV100" s="0" t="n">
        <v>72</v>
      </c>
      <c r="BW100" s="0" t="n">
        <v>73</v>
      </c>
      <c r="BX100" s="0" t="n">
        <v>74</v>
      </c>
      <c r="BY100" s="0" t="n">
        <v>75</v>
      </c>
      <c r="BZ100" s="0" t="n">
        <v>76</v>
      </c>
      <c r="CA100" s="0" t="n">
        <v>77</v>
      </c>
      <c r="CB100" s="0" t="n">
        <v>78</v>
      </c>
      <c r="CC100" s="0" t="n">
        <v>79</v>
      </c>
      <c r="CD100" s="0" t="n">
        <v>80</v>
      </c>
      <c r="CE100" s="0" t="n">
        <v>81</v>
      </c>
      <c r="CF100" s="0" t="n">
        <v>82</v>
      </c>
      <c r="CG100" s="0" t="n">
        <v>83</v>
      </c>
      <c r="CH100" s="0" t="n">
        <v>84</v>
      </c>
      <c r="CI100" s="0" t="n">
        <v>85</v>
      </c>
      <c r="CJ100" s="0" t="n">
        <v>86</v>
      </c>
      <c r="CK100" s="0" t="n">
        <v>87</v>
      </c>
      <c r="CL100" s="0" t="n">
        <v>88</v>
      </c>
      <c r="CM100" s="0" t="n">
        <v>89</v>
      </c>
      <c r="CN100" s="0" t="n">
        <v>90</v>
      </c>
      <c r="CO100" s="0" t="n">
        <v>91</v>
      </c>
      <c r="CP100" s="0" t="n">
        <v>92</v>
      </c>
      <c r="CQ100" s="0" t="n">
        <v>93</v>
      </c>
      <c r="CR100" s="0" t="n">
        <v>94</v>
      </c>
      <c r="CS100" s="0" t="n">
        <v>95</v>
      </c>
      <c r="CT100" s="0" t="n">
        <v>96</v>
      </c>
      <c r="CU100" s="0" t="n">
        <v>97</v>
      </c>
      <c r="CV100" s="0" t="n">
        <v>98</v>
      </c>
      <c r="CW100" s="0" t="n">
        <v>99</v>
      </c>
      <c r="CX100" s="0" t="n">
        <v>100</v>
      </c>
      <c r="CY100" s="0" t="n">
        <v>101</v>
      </c>
      <c r="CZ100" s="0" t="n">
        <v>102</v>
      </c>
      <c r="DA100" s="0" t="n">
        <v>103</v>
      </c>
      <c r="DB100" s="0" t="n">
        <v>104</v>
      </c>
      <c r="DC100" s="0" t="n">
        <v>105</v>
      </c>
      <c r="DD100" s="0" t="n">
        <v>106</v>
      </c>
      <c r="DE100" s="0" t="n">
        <v>107</v>
      </c>
      <c r="DF100" s="0" t="n">
        <v>108</v>
      </c>
      <c r="DG100" s="0" t="n">
        <v>109</v>
      </c>
      <c r="DH100" s="0" t="n">
        <v>110</v>
      </c>
      <c r="DI100" s="0" t="n">
        <v>111</v>
      </c>
      <c r="DJ100" s="0" t="n">
        <v>112</v>
      </c>
      <c r="DK100" s="0" t="n">
        <v>113</v>
      </c>
      <c r="DL100" s="0" t="n">
        <v>114</v>
      </c>
      <c r="DM100" s="0" t="n">
        <v>115</v>
      </c>
      <c r="DN100" s="0" t="n">
        <v>116</v>
      </c>
      <c r="DO100" s="0" t="n">
        <v>117</v>
      </c>
      <c r="DP100" s="0" t="n">
        <v>118</v>
      </c>
      <c r="DQ100" s="0" t="n">
        <v>119</v>
      </c>
      <c r="DR100" s="0" t="n">
        <v>120</v>
      </c>
      <c r="DS100" s="0" t="n">
        <v>121</v>
      </c>
      <c r="DT100" s="0" t="n">
        <v>122</v>
      </c>
      <c r="DU100" s="0" t="n">
        <v>123</v>
      </c>
      <c r="DV100" s="0" t="n">
        <v>124</v>
      </c>
      <c r="DW100" s="0" t="n">
        <v>125</v>
      </c>
      <c r="DX100" s="0" t="n">
        <v>126</v>
      </c>
      <c r="DY100" s="0" t="n">
        <v>127</v>
      </c>
      <c r="DZ100" s="0" t="n">
        <v>128</v>
      </c>
      <c r="EA100" s="0" t="n">
        <v>129</v>
      </c>
      <c r="EB100" s="0" t="n">
        <v>130</v>
      </c>
      <c r="EC100" s="0" t="n">
        <v>131</v>
      </c>
      <c r="ED100" s="0" t="n">
        <v>132</v>
      </c>
      <c r="EE100" s="0" t="n">
        <v>133</v>
      </c>
      <c r="EF100" s="0" t="n">
        <v>134</v>
      </c>
      <c r="EG100" s="0" t="n">
        <v>135</v>
      </c>
      <c r="EH100" s="0" t="n">
        <v>136</v>
      </c>
      <c r="EI100" s="0" t="n">
        <v>137</v>
      </c>
      <c r="EJ100" s="0" t="n">
        <v>138</v>
      </c>
      <c r="EK100" s="0" t="n">
        <v>139</v>
      </c>
      <c r="EL100" s="0" t="n">
        <v>140</v>
      </c>
      <c r="EM100" s="0" t="n">
        <v>141</v>
      </c>
      <c r="EN100" s="0" t="n">
        <v>142</v>
      </c>
      <c r="EO100" s="0" t="n">
        <v>143</v>
      </c>
      <c r="EP100" s="0" t="n">
        <v>144</v>
      </c>
      <c r="EQ100" s="0" t="n">
        <v>145</v>
      </c>
      <c r="ER100" s="0" t="n">
        <v>146</v>
      </c>
      <c r="ES100" s="0" t="n">
        <v>147</v>
      </c>
      <c r="ET100" s="0" t="n">
        <v>148</v>
      </c>
      <c r="EU100" s="0" t="n">
        <v>149</v>
      </c>
      <c r="EV100" s="0" t="n">
        <v>150</v>
      </c>
      <c r="EW100" s="0" t="n">
        <v>151</v>
      </c>
      <c r="EX100" s="0" t="n">
        <v>152</v>
      </c>
      <c r="EY100" s="0" t="n">
        <v>153</v>
      </c>
      <c r="EZ100" s="0" t="n">
        <v>154</v>
      </c>
      <c r="FA100" s="0" t="n">
        <v>155</v>
      </c>
      <c r="FB100" s="0" t="n">
        <v>156</v>
      </c>
      <c r="FC100" s="0" t="n">
        <v>157</v>
      </c>
      <c r="FD100" s="0" t="n">
        <v>158</v>
      </c>
      <c r="FE100" s="0" t="n">
        <v>159</v>
      </c>
      <c r="FF100" s="0" t="n">
        <v>160</v>
      </c>
      <c r="FG100" s="0" t="n">
        <v>161</v>
      </c>
      <c r="FH100" s="0" t="n">
        <v>162</v>
      </c>
      <c r="FI100" s="0" t="n">
        <v>163</v>
      </c>
      <c r="FJ100" s="0" t="n">
        <v>164</v>
      </c>
      <c r="FK100" s="0" t="n">
        <v>165</v>
      </c>
      <c r="FL100" s="0" t="n">
        <v>166</v>
      </c>
      <c r="FM100" s="0" t="n">
        <v>167</v>
      </c>
      <c r="FN100" s="0" t="n">
        <v>168</v>
      </c>
      <c r="FO100" s="0" t="n">
        <v>169</v>
      </c>
      <c r="FP100" s="0" t="n">
        <v>170</v>
      </c>
      <c r="FQ100" s="0" t="n">
        <v>171</v>
      </c>
      <c r="FR100" s="0" t="n">
        <v>172</v>
      </c>
      <c r="FS100" s="0" t="n">
        <v>173</v>
      </c>
      <c r="FT100" s="0" t="n">
        <v>174</v>
      </c>
      <c r="FU100" s="0" t="n">
        <v>175</v>
      </c>
      <c r="FV100" s="0" t="n">
        <v>176</v>
      </c>
      <c r="FW100" s="0" t="n">
        <v>177</v>
      </c>
      <c r="FX100" s="0" t="n">
        <v>178</v>
      </c>
      <c r="FY100" s="0" t="n">
        <v>179</v>
      </c>
      <c r="FZ100" s="0" t="n">
        <v>180</v>
      </c>
      <c r="GA100" s="0" t="n">
        <v>181</v>
      </c>
      <c r="GB100" s="0" t="n">
        <v>182</v>
      </c>
      <c r="GC100" s="0" t="n">
        <v>183</v>
      </c>
      <c r="GD100" s="0" t="n">
        <v>184</v>
      </c>
      <c r="GE100" s="0" t="n">
        <v>185</v>
      </c>
      <c r="GF100" s="0" t="n">
        <v>186</v>
      </c>
      <c r="GG100" s="0" t="n">
        <v>187</v>
      </c>
      <c r="GH100" s="0" t="n">
        <v>188</v>
      </c>
      <c r="GI100" s="0" t="n">
        <v>189</v>
      </c>
      <c r="GJ100" s="0" t="n">
        <v>190</v>
      </c>
      <c r="GK100" s="0" t="n">
        <v>191</v>
      </c>
      <c r="GL100" s="0" t="n">
        <v>192</v>
      </c>
      <c r="GM100" s="0" t="n">
        <v>193</v>
      </c>
      <c r="GN100" s="0" t="n">
        <v>194</v>
      </c>
      <c r="GO100" s="0" t="n">
        <v>195</v>
      </c>
      <c r="GP100" s="0" t="n">
        <v>196</v>
      </c>
      <c r="GQ100" s="0" t="n">
        <v>197</v>
      </c>
      <c r="GR100" s="0" t="n">
        <v>198</v>
      </c>
      <c r="GS100" s="0" t="n">
        <v>199</v>
      </c>
      <c r="GT100" s="0" t="n">
        <v>200</v>
      </c>
      <c r="GU100" s="0" t="n">
        <v>201</v>
      </c>
      <c r="GV100" s="0" t="n">
        <v>202</v>
      </c>
      <c r="GW100" s="0" t="n">
        <v>203</v>
      </c>
      <c r="GX100" s="0" t="n">
        <v>204</v>
      </c>
      <c r="GY100" s="0" t="n">
        <v>205</v>
      </c>
      <c r="GZ100" s="0" t="n">
        <v>206</v>
      </c>
      <c r="HA100" s="0" t="n">
        <v>207</v>
      </c>
      <c r="HB100" s="0" t="n">
        <v>208</v>
      </c>
      <c r="HC100" s="0" t="n">
        <v>209</v>
      </c>
      <c r="HD100" s="0" t="n">
        <v>210</v>
      </c>
      <c r="HE100" s="0" t="n">
        <v>211</v>
      </c>
      <c r="HF100" s="0" t="n">
        <v>212</v>
      </c>
      <c r="HG100" s="0" t="n">
        <v>213</v>
      </c>
      <c r="HH100" s="0" t="n">
        <v>214</v>
      </c>
      <c r="HI100" s="0" t="n">
        <v>215</v>
      </c>
      <c r="HJ100" s="0" t="n">
        <v>216</v>
      </c>
      <c r="HK100" s="0" t="n">
        <v>217</v>
      </c>
      <c r="HL100" s="0" t="n">
        <v>218</v>
      </c>
      <c r="HM100" s="0" t="n">
        <v>219</v>
      </c>
      <c r="HN100" s="0" t="n">
        <v>220</v>
      </c>
      <c r="HO100" s="0" t="n">
        <v>221</v>
      </c>
      <c r="HP100" s="0" t="n">
        <v>222</v>
      </c>
      <c r="HQ100" s="0" t="n">
        <v>223</v>
      </c>
      <c r="HR100" s="0" t="n">
        <v>224</v>
      </c>
      <c r="HS100" s="0" t="n">
        <v>225</v>
      </c>
      <c r="HT100" s="0" t="n">
        <v>226</v>
      </c>
      <c r="HU100" s="0" t="n">
        <v>227</v>
      </c>
      <c r="HV100" s="0" t="n">
        <v>228</v>
      </c>
      <c r="HW100" s="0" t="n">
        <v>229</v>
      </c>
      <c r="HX100" s="0" t="n">
        <v>230</v>
      </c>
      <c r="HY100" s="0" t="n">
        <v>231</v>
      </c>
      <c r="HZ100" s="0" t="n">
        <v>232</v>
      </c>
      <c r="IA100" s="0" t="n">
        <v>233</v>
      </c>
      <c r="IB100" s="0" t="n">
        <v>234</v>
      </c>
      <c r="IC100" s="0" t="n">
        <v>235</v>
      </c>
      <c r="ID100" s="0" t="n">
        <v>236</v>
      </c>
      <c r="IE100" s="0" t="n">
        <v>237</v>
      </c>
      <c r="IF100" s="0" t="n">
        <v>238</v>
      </c>
      <c r="IG100" s="0" t="n">
        <v>239</v>
      </c>
      <c r="IH100" s="0" t="n">
        <v>240</v>
      </c>
    </row>
    <row r="101" customFormat="false" ht="12.75" hidden="false" customHeight="false" outlineLevel="0" collapsed="false">
      <c r="A101" s="6" t="s">
        <v>60</v>
      </c>
      <c r="B101" s="13" t="s">
        <v>21</v>
      </c>
      <c r="C101" s="27" t="n">
        <f aca="false">PPMT($B$94,C$100,$B$95,-$B$93,0)</f>
        <v>339.546804653592</v>
      </c>
      <c r="D101" s="27" t="n">
        <f aca="false">PPMT($B$94,D$100,$B$95,-$B$93,0)</f>
        <v>341.81045001795</v>
      </c>
      <c r="E101" s="27" t="n">
        <f aca="false">PPMT($B$94,E$100,$B$95,-$B$93,0)</f>
        <v>344.089186351403</v>
      </c>
      <c r="F101" s="27" t="n">
        <f aca="false">PPMT($B$94,F$100,$B$95,-$B$93,0)</f>
        <v>346.383114260412</v>
      </c>
      <c r="G101" s="27" t="n">
        <f aca="false">PPMT($B$94,G$100,$B$95,-$B$93,0)</f>
        <v>348.692335022148</v>
      </c>
      <c r="H101" s="27" t="n">
        <f aca="false">PPMT($B$94,H$100,$B$95,-$B$93,0)</f>
        <v>351.016950588962</v>
      </c>
      <c r="I101" s="27" t="n">
        <f aca="false">PPMT($B$94,I$100,$B$95,-$B$93,0)</f>
        <v>353.357063592889</v>
      </c>
      <c r="J101" s="27" t="n">
        <f aca="false">PPMT($B$94,J$100,$B$95,-$B$93,0)</f>
        <v>355.712777350175</v>
      </c>
      <c r="K101" s="27" t="n">
        <f aca="false">PPMT($B$94,K$100,$B$95,-$B$93,0)</f>
        <v>358.084195865842</v>
      </c>
      <c r="L101" s="27" t="n">
        <f aca="false">PPMT($B$94,L$100,$B$95,-$B$93,0)</f>
        <v>360.471423838281</v>
      </c>
      <c r="M101" s="27" t="n">
        <f aca="false">PPMT($B$94,M$100,$B$95,-$B$93,0)</f>
        <v>362.87456666387</v>
      </c>
      <c r="N101" s="27" t="n">
        <f aca="false">PPMT($B$94,N$100,$B$95,-$B$93,0)</f>
        <v>365.293730441629</v>
      </c>
      <c r="O101" s="27" t="n">
        <f aca="false">PPMT($B$94,O$100,$B$95,-$B$93,0)</f>
        <v>367.729021977906</v>
      </c>
      <c r="P101" s="27" t="n">
        <f aca="false">PPMT($B$94,P$100,$B$95,-$B$93,0)</f>
        <v>370.180548791093</v>
      </c>
      <c r="Q101" s="27" t="n">
        <f aca="false">PPMT($B$94,Q$100,$B$95,-$B$93,0)</f>
        <v>372.648419116366</v>
      </c>
      <c r="R101" s="27" t="n">
        <f aca="false">PPMT($B$94,R$100,$B$95,-$B$93,0)</f>
        <v>375.132741910475</v>
      </c>
      <c r="S101" s="27" t="n">
        <f aca="false">PPMT($B$94,S$100,$B$95,-$B$93,0)</f>
        <v>377.633626856545</v>
      </c>
      <c r="T101" s="27" t="n">
        <f aca="false">PPMT($B$94,T$100,$B$95,-$B$93,0)</f>
        <v>380.151184368922</v>
      </c>
      <c r="U101" s="27" t="n">
        <f aca="false">PPMT($B$94,U$100,$B$95,-$B$93,0)</f>
        <v>382.685525598048</v>
      </c>
      <c r="V101" s="27" t="n">
        <f aca="false">PPMT($B$94,V$100,$B$95,-$B$93,0)</f>
        <v>385.236762435369</v>
      </c>
      <c r="W101" s="27" t="n">
        <f aca="false">PPMT($B$94,W$100,$B$95,-$B$93,0)</f>
        <v>387.805007518271</v>
      </c>
      <c r="X101" s="27" t="n">
        <f aca="false">PPMT($B$94,X$100,$B$95,-$B$93,0)</f>
        <v>390.390374235059</v>
      </c>
      <c r="Y101" s="27" t="n">
        <f aca="false">PPMT($B$94,Y$100,$B$95,-$B$93,0)</f>
        <v>392.99297672996</v>
      </c>
      <c r="Z101" s="27" t="n">
        <f aca="false">PPMT($B$94,Z$100,$B$95,-$B$93,0)</f>
        <v>395.612929908159</v>
      </c>
      <c r="AA101" s="27" t="n">
        <f aca="false">PPMT($B$94,AA$100,$B$95,-$B$93,0)</f>
        <v>398.250349440881</v>
      </c>
      <c r="AB101" s="27" t="n">
        <f aca="false">PPMT($B$94,AB$100,$B$95,-$B$93,0)</f>
        <v>400.905351770487</v>
      </c>
      <c r="AC101" s="27" t="n">
        <f aca="false">PPMT($B$94,AC$100,$B$95,-$B$93,0)</f>
        <v>403.578054115623</v>
      </c>
      <c r="AD101" s="27" t="n">
        <f aca="false">PPMT($B$94,AD$100,$B$95,-$B$93,0)</f>
        <v>406.268574476394</v>
      </c>
      <c r="AE101" s="27" t="n">
        <f aca="false">PPMT($B$94,AE$100,$B$95,-$B$93,0)</f>
        <v>408.97703163957</v>
      </c>
      <c r="AF101" s="27" t="n">
        <f aca="false">PPMT($B$94,AF$100,$B$95,-$B$93,0)</f>
        <v>411.703545183834</v>
      </c>
      <c r="AG101" s="27" t="n">
        <f aca="false">PPMT($B$94,AG$100,$B$95,-$B$93,0)</f>
        <v>414.448235485059</v>
      </c>
      <c r="AH101" s="27" t="n">
        <f aca="false">PPMT($B$94,AH$100,$B$95,-$B$93,0)</f>
        <v>417.211223721626</v>
      </c>
      <c r="AI101" s="27" t="n">
        <f aca="false">PPMT($B$94,AI$100,$B$95,-$B$93,0)</f>
        <v>419.99263187977</v>
      </c>
      <c r="AJ101" s="27" t="n">
        <f aca="false">PPMT($B$94,AJ$100,$B$95,-$B$93,0)</f>
        <v>422.792582758969</v>
      </c>
      <c r="AK101" s="27" t="n">
        <f aca="false">PPMT($B$94,AK$100,$B$95,-$B$93,0)</f>
        <v>425.611199977362</v>
      </c>
      <c r="AL101" s="27" t="n">
        <f aca="false">PPMT($B$94,AL$100,$B$95,-$B$93,0)</f>
        <v>428.448607977211</v>
      </c>
      <c r="AM101" s="27" t="n">
        <f aca="false">PPMT($B$94,AM$100,$B$95,-$B$93,0)</f>
        <v>431.304932030392</v>
      </c>
      <c r="AN101" s="27" t="n">
        <f aca="false">PPMT($B$94,AN$100,$B$95,-$B$93,0)</f>
        <v>434.180298243928</v>
      </c>
      <c r="AO101" s="27" t="n">
        <f aca="false">PPMT($B$94,AO$100,$B$95,-$B$93,0)</f>
        <v>437.074833565554</v>
      </c>
      <c r="AP101" s="27" t="n">
        <f aca="false">PPMT($B$94,AP$100,$B$95,-$B$93,0)</f>
        <v>439.988665789325</v>
      </c>
      <c r="AQ101" s="27" t="n">
        <f aca="false">PPMT($B$94,AQ$100,$B$95,-$B$93,0)</f>
        <v>442.921923561253</v>
      </c>
      <c r="AR101" s="27" t="n">
        <f aca="false">PPMT($B$94,AR$100,$B$95,-$B$93,0)</f>
        <v>445.874736384995</v>
      </c>
      <c r="AS101" s="27" t="n">
        <f aca="false">PPMT($B$94,AS$100,$B$95,-$B$93,0)</f>
        <v>448.847234627562</v>
      </c>
      <c r="AT101" s="27" t="n">
        <f aca="false">PPMT($B$94,AT$100,$B$95,-$B$93,0)</f>
        <v>451.839549525079</v>
      </c>
      <c r="AU101" s="27" t="n">
        <f aca="false">PPMT($B$94,AU$100,$B$95,-$B$93,0)</f>
        <v>454.851813188579</v>
      </c>
      <c r="AV101" s="27" t="n">
        <f aca="false">PPMT($B$94,AV$100,$B$95,-$B$93,0)</f>
        <v>457.884158609836</v>
      </c>
      <c r="AW101" s="27" t="n">
        <f aca="false">PPMT($B$94,AW$100,$B$95,-$B$93,0)</f>
        <v>460.936719667236</v>
      </c>
      <c r="AX101" s="27" t="n">
        <f aca="false">PPMT($B$94,AX$100,$B$95,-$B$93,0)</f>
        <v>464.009631131683</v>
      </c>
      <c r="AY101" s="27" t="n">
        <f aca="false">PPMT($B$94,AY$100,$B$95,-$B$93,0)</f>
        <v>467.103028672561</v>
      </c>
      <c r="AZ101" s="27" t="n">
        <f aca="false">PPMT($B$94,AZ$100,$B$95,-$B$93,0)</f>
        <v>470.217048863712</v>
      </c>
      <c r="BA101" s="27" t="n">
        <f aca="false">PPMT($B$94,BA$100,$B$95,-$B$93,0)</f>
        <v>473.35182918947</v>
      </c>
      <c r="BB101" s="27" t="n">
        <f aca="false">PPMT($B$94,BB$100,$B$95,-$B$93,0)</f>
        <v>476.507508050733</v>
      </c>
      <c r="BC101" s="27" t="n">
        <f aca="false">PPMT($B$94,BC$100,$B$95,-$B$93,0)</f>
        <v>479.684224771071</v>
      </c>
      <c r="BD101" s="27" t="n">
        <f aca="false">PPMT($B$94,BD$100,$B$95,-$B$93,0)</f>
        <v>482.882119602878</v>
      </c>
      <c r="BE101" s="27" t="n">
        <f aca="false">PPMT($B$94,BE$100,$B$95,-$B$93,0)</f>
        <v>486.101333733564</v>
      </c>
      <c r="BF101" s="27" t="n">
        <f aca="false">PPMT($B$94,BF$100,$B$95,-$B$93,0)</f>
        <v>489.342009291788</v>
      </c>
      <c r="BG101" s="27" t="n">
        <f aca="false">PPMT($B$94,BG$100,$B$95,-$B$93,0)</f>
        <v>492.604289353733</v>
      </c>
      <c r="BH101" s="27" t="n">
        <f aca="false">PPMT($B$94,BH$100,$B$95,-$B$93,0)</f>
        <v>495.888317949425</v>
      </c>
      <c r="BI101" s="27" t="n">
        <f aca="false">PPMT($B$94,BI$100,$B$95,-$B$93,0)</f>
        <v>499.194240069087</v>
      </c>
      <c r="BJ101" s="27" t="n">
        <f aca="false">PPMT($B$94,BJ$100,$B$95,-$B$93,0)</f>
        <v>502.522201669548</v>
      </c>
      <c r="BK101" s="27" t="n">
        <f aca="false">PPMT($B$94,BK$100,$B$95,-$B$93,0)</f>
        <v>505.872349680678</v>
      </c>
      <c r="BL101" s="27" t="n">
        <f aca="false">PPMT($B$94,BL$100,$B$95,-$B$93,0)</f>
        <v>509.244832011882</v>
      </c>
      <c r="BM101" s="27" t="n">
        <f aca="false">PPMT($B$94,BM$100,$B$95,-$B$93,0)</f>
        <v>512.639797558629</v>
      </c>
      <c r="BN101" s="27" t="n">
        <f aca="false">PPMT($B$94,BN$100,$B$95,-$B$93,0)</f>
        <v>516.057396209019</v>
      </c>
      <c r="BO101" s="27" t="n">
        <f aca="false">PPMT($B$94,BO$100,$B$95,-$B$93,0)</f>
        <v>519.497778850413</v>
      </c>
      <c r="BP101" s="27" t="n">
        <f aca="false">PPMT($B$94,BP$100,$B$95,-$B$93,0)</f>
        <v>522.961097376082</v>
      </c>
      <c r="BQ101" s="27" t="n">
        <f aca="false">PPMT($B$94,BQ$100,$B$95,-$B$93,0)</f>
        <v>526.447504691922</v>
      </c>
      <c r="BR101" s="27" t="n">
        <f aca="false">PPMT($B$94,BR$100,$B$95,-$B$93,0)</f>
        <v>529.957154723202</v>
      </c>
      <c r="BS101" s="27" t="n">
        <f aca="false">PPMT($B$94,BS$100,$B$95,-$B$93,0)</f>
        <v>533.490202421357</v>
      </c>
      <c r="BT101" s="27" t="n">
        <f aca="false">PPMT($B$94,BT$100,$B$95,-$B$93,0)</f>
        <v>537.046803770832</v>
      </c>
      <c r="BU101" s="27" t="n">
        <f aca="false">PPMT($B$94,BU$100,$B$95,-$B$93,0)</f>
        <v>540.627115795971</v>
      </c>
      <c r="BV101" s="27" t="n">
        <f aca="false">PPMT($B$94,BV$100,$B$95,-$B$93,0)</f>
        <v>544.231296567944</v>
      </c>
      <c r="BW101" s="27" t="n">
        <f aca="false">PPMT($B$94,BW$100,$B$95,-$B$93,0)</f>
        <v>547.859505211731</v>
      </c>
      <c r="BX101" s="27" t="n">
        <f aca="false">PPMT($B$94,BX$100,$B$95,-$B$93,0)</f>
        <v>551.511901913142</v>
      </c>
      <c r="BY101" s="27" t="n">
        <f aca="false">PPMT($B$94,BY$100,$B$95,-$B$93,0)</f>
        <v>555.188647925896</v>
      </c>
      <c r="BZ101" s="27" t="n">
        <f aca="false">PPMT($B$94,BZ$100,$B$95,-$B$93,0)</f>
        <v>558.889905578735</v>
      </c>
      <c r="CA101" s="27" t="n">
        <f aca="false">PPMT($B$94,CA$100,$B$95,-$B$93,0)</f>
        <v>562.615838282594</v>
      </c>
      <c r="CB101" s="27" t="n">
        <f aca="false">PPMT($B$94,CB$100,$B$95,-$B$93,0)</f>
        <v>566.366610537811</v>
      </c>
      <c r="CC101" s="27" t="n">
        <f aca="false">PPMT($B$94,CC$100,$B$95,-$B$93,0)</f>
        <v>570.142387941396</v>
      </c>
      <c r="CD101" s="27" t="n">
        <f aca="false">PPMT($B$94,CD$100,$B$95,-$B$93,0)</f>
        <v>573.943337194339</v>
      </c>
      <c r="CE101" s="27" t="n">
        <f aca="false">PPMT($B$94,CE$100,$B$95,-$B$93,0)</f>
        <v>577.769626108968</v>
      </c>
      <c r="CF101" s="27" t="n">
        <f aca="false">PPMT($B$94,CF$100,$B$95,-$B$93,0)</f>
        <v>581.621423616361</v>
      </c>
      <c r="CG101" s="27" t="n">
        <f aca="false">PPMT($B$94,CG$100,$B$95,-$B$93,0)</f>
        <v>585.498899773804</v>
      </c>
      <c r="CH101" s="27" t="n">
        <f aca="false">PPMT($B$94,CH$100,$B$95,-$B$93,0)</f>
        <v>589.402225772295</v>
      </c>
      <c r="CI101" s="27" t="n">
        <f aca="false">PPMT($B$94,CI$100,$B$95,-$B$93,0)</f>
        <v>593.331573944111</v>
      </c>
      <c r="CJ101" s="27" t="n">
        <f aca="false">PPMT($B$94,CJ$100,$B$95,-$B$93,0)</f>
        <v>597.287117770405</v>
      </c>
      <c r="CK101" s="27" t="n">
        <f aca="false">PPMT($B$94,CK$100,$B$95,-$B$93,0)</f>
        <v>601.269031888874</v>
      </c>
      <c r="CL101" s="27" t="n">
        <f aca="false">PPMT($B$94,CL$100,$B$95,-$B$93,0)</f>
        <v>605.277492101466</v>
      </c>
      <c r="CM101" s="27" t="n">
        <f aca="false">PPMT($B$94,CM$100,$B$95,-$B$93,0)</f>
        <v>609.312675382143</v>
      </c>
      <c r="CN101" s="27" t="n">
        <f aca="false">PPMT($B$94,CN$100,$B$95,-$B$93,0)</f>
        <v>613.37475988469</v>
      </c>
      <c r="CO101" s="27" t="n">
        <f aca="false">PPMT($B$94,CO$100,$B$95,-$B$93,0)</f>
        <v>617.463924950588</v>
      </c>
      <c r="CP101" s="27" t="n">
        <f aca="false">PPMT($B$94,CP$100,$B$95,-$B$93,0)</f>
        <v>621.580351116925</v>
      </c>
      <c r="CQ101" s="27" t="n">
        <f aca="false">PPMT($B$94,CQ$100,$B$95,-$B$93,0)</f>
        <v>625.724220124371</v>
      </c>
      <c r="CR101" s="27" t="n">
        <f aca="false">PPMT($B$94,CR$100,$B$95,-$B$93,0)</f>
        <v>629.8957149252</v>
      </c>
      <c r="CS101" s="27" t="n">
        <f aca="false">PPMT($B$94,CS$100,$B$95,-$B$93,0)</f>
        <v>634.095019691369</v>
      </c>
      <c r="CT101" s="27" t="n">
        <f aca="false">PPMT($B$94,CT$100,$B$95,-$B$93,0)</f>
        <v>638.322319822644</v>
      </c>
      <c r="CU101" s="27" t="n">
        <f aca="false">PPMT($B$94,CU$100,$B$95,-$B$93,0)</f>
        <v>642.577801954795</v>
      </c>
      <c r="CV101" s="27" t="n">
        <f aca="false">PPMT($B$94,CV$100,$B$95,-$B$93,0)</f>
        <v>646.861653967827</v>
      </c>
      <c r="CW101" s="27" t="n">
        <f aca="false">PPMT($B$94,CW$100,$B$95,-$B$93,0)</f>
        <v>651.17406499428</v>
      </c>
      <c r="CX101" s="27" t="n">
        <f aca="false">PPMT($B$94,CX$100,$B$95,-$B$93,0)</f>
        <v>655.515225427575</v>
      </c>
      <c r="CY101" s="27" t="n">
        <f aca="false">PPMT($B$94,CY$100,$B$95,-$B$93,0)</f>
        <v>659.885326930425</v>
      </c>
      <c r="CZ101" s="27" t="n">
        <f aca="false">PPMT($B$94,CZ$100,$B$95,-$B$93,0)</f>
        <v>664.284562443294</v>
      </c>
      <c r="DA101" s="27" t="n">
        <f aca="false">PPMT($B$94,DA$100,$B$95,-$B$93,0)</f>
        <v>668.713126192916</v>
      </c>
      <c r="DB101" s="27" t="n">
        <f aca="false">PPMT($B$94,DB$100,$B$95,-$B$93,0)</f>
        <v>673.171213700869</v>
      </c>
      <c r="DC101" s="27" t="n">
        <f aca="false">PPMT($B$94,DC$100,$B$95,-$B$93,0)</f>
        <v>677.659021792208</v>
      </c>
      <c r="DD101" s="27" t="n">
        <f aca="false">PPMT($B$94,DD$100,$B$95,-$B$93,0)</f>
        <v>682.176748604156</v>
      </c>
      <c r="DE101" s="27" t="n">
        <f aca="false">PPMT($B$94,DE$100,$B$95,-$B$93,0)</f>
        <v>686.72459359485</v>
      </c>
      <c r="DF101" s="27" t="n">
        <f aca="false">PPMT($B$94,DF$100,$B$95,-$B$93,0)</f>
        <v>691.302757552149</v>
      </c>
      <c r="DG101" s="27" t="n">
        <f aca="false">PPMT($B$94,DG$100,$B$95,-$B$93,0)</f>
        <v>695.911442602497</v>
      </c>
      <c r="DH101" s="27" t="n">
        <f aca="false">PPMT($B$94,DH$100,$B$95,-$B$93,0)</f>
        <v>700.550852219847</v>
      </c>
      <c r="DI101" s="27" t="n">
        <f aca="false">PPMT($B$94,DI$100,$B$95,-$B$93,0)</f>
        <v>705.221191234646</v>
      </c>
      <c r="DJ101" s="27" t="n">
        <f aca="false">PPMT($B$94,DJ$100,$B$95,-$B$93,0)</f>
        <v>709.922665842877</v>
      </c>
      <c r="DK101" s="27" t="n">
        <f aca="false">PPMT($B$94,DK$100,$B$95,-$B$93,0)</f>
        <v>714.655483615162</v>
      </c>
      <c r="DL101" s="27" t="n">
        <f aca="false">PPMT($B$94,DL$100,$B$95,-$B$93,0)</f>
        <v>719.41985350593</v>
      </c>
      <c r="DM101" s="27" t="n">
        <f aca="false">PPMT($B$94,DM$100,$B$95,-$B$93,0)</f>
        <v>724.215985862637</v>
      </c>
      <c r="DN101" s="27" t="n">
        <f aca="false">PPMT($B$94,DN$100,$B$95,-$B$93,0)</f>
        <v>729.044092435054</v>
      </c>
      <c r="DO101" s="27" t="n">
        <f aca="false">PPMT($B$94,DO$100,$B$95,-$B$93,0)</f>
        <v>733.904386384621</v>
      </c>
      <c r="DP101" s="27" t="n">
        <f aca="false">PPMT($B$94,DP$100,$B$95,-$B$93,0)</f>
        <v>738.797082293852</v>
      </c>
      <c r="DQ101" s="27" t="n">
        <f aca="false">PPMT($B$94,DQ$100,$B$95,-$B$93,0)</f>
        <v>743.722396175811</v>
      </c>
      <c r="DR101" s="27" t="n">
        <f aca="false">PPMT($B$94,DR$100,$B$95,-$B$93,0)</f>
        <v>748.680545483649</v>
      </c>
      <c r="DS101" s="27" t="n">
        <f aca="false">PPMT($B$94,DS$100,$B$95,-$B$93,0)</f>
        <v>753.671749120207</v>
      </c>
      <c r="DT101" s="27" t="n">
        <f aca="false">PPMT($B$94,DT$100,$B$95,-$B$93,0)</f>
        <v>758.696227447675</v>
      </c>
      <c r="DU101" s="27" t="n">
        <f aca="false">PPMT($B$94,DU$100,$B$95,-$B$93,0)</f>
        <v>763.754202297326</v>
      </c>
      <c r="DV101" s="27" t="n">
        <f aca="false">PPMT($B$94,DV$100,$B$95,-$B$93,0)</f>
        <v>768.845896979308</v>
      </c>
      <c r="DW101" s="27" t="n">
        <f aca="false">PPMT($B$94,DW$100,$B$95,-$B$93,0)</f>
        <v>773.971536292504</v>
      </c>
      <c r="DX101" s="27" t="n">
        <f aca="false">PPMT($B$94,DX$100,$B$95,-$B$93,0)</f>
        <v>779.131346534453</v>
      </c>
      <c r="DY101" s="27" t="n">
        <f aca="false">PPMT($B$94,DY$100,$B$95,-$B$93,0)</f>
        <v>784.325555511349</v>
      </c>
      <c r="DZ101" s="27" t="n">
        <f aca="false">PPMT($B$94,DZ$100,$B$95,-$B$93,0)</f>
        <v>789.554392548092</v>
      </c>
      <c r="EA101" s="27" t="n">
        <f aca="false">PPMT($B$94,EA$100,$B$95,-$B$93,0)</f>
        <v>794.818088498413</v>
      </c>
      <c r="EB101" s="27" t="n">
        <f aca="false">PPMT($B$94,EB$100,$B$95,-$B$93,0)</f>
        <v>800.116875755069</v>
      </c>
      <c r="EC101" s="27" t="n">
        <f aca="false">PPMT($B$94,EC$100,$B$95,-$B$93,0)</f>
        <v>805.450988260103</v>
      </c>
      <c r="ED101" s="27" t="n">
        <f aca="false">PPMT($B$94,ED$100,$B$95,-$B$93,0)</f>
        <v>810.820661515169</v>
      </c>
      <c r="EE101" s="27" t="n">
        <f aca="false">PPMT($B$94,EE$100,$B$95,-$B$93,0)</f>
        <v>816.226132591938</v>
      </c>
      <c r="EF101" s="27" t="n">
        <f aca="false">PPMT($B$94,EF$100,$B$95,-$B$93,0)</f>
        <v>821.66764014255</v>
      </c>
      <c r="EG101" s="27" t="n">
        <f aca="false">PPMT($B$94,EG$100,$B$95,-$B$93,0)</f>
        <v>827.145424410167</v>
      </c>
      <c r="EH101" s="27" t="n">
        <f aca="false">PPMT($B$94,EH$100,$B$95,-$B$93,0)</f>
        <v>832.659727239568</v>
      </c>
      <c r="EI101" s="27" t="n">
        <f aca="false">PPMT($B$94,EI$100,$B$95,-$B$93,0)</f>
        <v>838.210792087832</v>
      </c>
      <c r="EJ101" s="27" t="n">
        <f aca="false">PPMT($B$94,EJ$100,$B$95,-$B$93,0)</f>
        <v>843.798864035084</v>
      </c>
      <c r="EK101" s="27" t="n">
        <f aca="false">PPMT($B$94,EK$100,$B$95,-$B$93,0)</f>
        <v>849.424189795318</v>
      </c>
      <c r="EL101" s="27" t="n">
        <f aca="false">PPMT($B$94,EL$100,$B$95,-$B$93,0)</f>
        <v>855.087017727287</v>
      </c>
      <c r="EM101" s="27" t="n">
        <f aca="false">PPMT($B$94,EM$100,$B$95,-$B$93,0)</f>
        <v>860.787597845469</v>
      </c>
      <c r="EN101" s="27" t="n">
        <f aca="false">PPMT($B$94,EN$100,$B$95,-$B$93,0)</f>
        <v>866.526181831105</v>
      </c>
      <c r="EO101" s="27" t="n">
        <f aca="false">PPMT($B$94,EO$100,$B$95,-$B$93,0)</f>
        <v>872.303023043312</v>
      </c>
      <c r="EP101" s="27" t="n">
        <f aca="false">PPMT($B$94,EP$100,$B$95,-$B$93,0)</f>
        <v>878.118376530267</v>
      </c>
      <c r="EQ101" s="27" t="n">
        <f aca="false">PPMT($B$94,EQ$100,$B$95,-$B$93,0)</f>
        <v>883.97249904047</v>
      </c>
      <c r="ER101" s="27" t="n">
        <f aca="false">PPMT($B$94,ER$100,$B$95,-$B$93,0)</f>
        <v>889.865649034072</v>
      </c>
      <c r="ES101" s="27" t="n">
        <f aca="false">PPMT($B$94,ES$100,$B$95,-$B$93,0)</f>
        <v>895.798086694299</v>
      </c>
      <c r="ET101" s="27" t="n">
        <f aca="false">PPMT($B$94,ET$100,$B$95,-$B$93,0)</f>
        <v>901.770073938928</v>
      </c>
      <c r="EU101" s="27" t="n">
        <f aca="false">PPMT($B$94,EU$100,$B$95,-$B$93,0)</f>
        <v>907.781874431854</v>
      </c>
      <c r="EV101" s="27" t="n">
        <f aca="false">PPMT($B$94,EV$100,$B$95,-$B$93,0)</f>
        <v>913.833753594733</v>
      </c>
      <c r="EW101" s="27" t="n">
        <f aca="false">PPMT($B$94,EW$100,$B$95,-$B$93,0)</f>
        <v>919.925978618698</v>
      </c>
      <c r="EX101" s="27" t="n">
        <f aca="false">PPMT($B$94,EX$100,$B$95,-$B$93,0)</f>
        <v>926.058818476156</v>
      </c>
      <c r="EY101" s="27" t="n">
        <f aca="false">PPMT($B$94,EY$100,$B$95,-$B$93,0)</f>
        <v>932.232543932664</v>
      </c>
      <c r="EZ101" s="27" t="n">
        <f aca="false">PPMT($B$94,EZ$100,$B$95,-$B$93,0)</f>
        <v>938.447427558881</v>
      </c>
      <c r="FA101" s="27" t="n">
        <f aca="false">PPMT($B$94,FA$100,$B$95,-$B$93,0)</f>
        <v>944.703743742607</v>
      </c>
      <c r="FB101" s="27" t="n">
        <f aca="false">PPMT($B$94,FB$100,$B$95,-$B$93,0)</f>
        <v>951.001768700891</v>
      </c>
      <c r="FC101" s="27" t="n">
        <f aca="false">PPMT($B$94,FC$100,$B$95,-$B$93,0)</f>
        <v>957.34178049223</v>
      </c>
      <c r="FD101" s="27" t="n">
        <f aca="false">PPMT($B$94,FD$100,$B$95,-$B$93,0)</f>
        <v>963.724059028845</v>
      </c>
      <c r="FE101" s="27" t="n">
        <f aca="false">PPMT($B$94,FE$100,$B$95,-$B$93,0)</f>
        <v>970.148886089037</v>
      </c>
      <c r="FF101" s="27" t="n">
        <f aca="false">PPMT($B$94,FF$100,$B$95,-$B$93,0)</f>
        <v>976.616545329631</v>
      </c>
      <c r="FG101" s="27" t="n">
        <f aca="false">PPMT($B$94,FG$100,$B$95,-$B$93,0)</f>
        <v>983.127322298495</v>
      </c>
      <c r="FH101" s="27" t="n">
        <f aca="false">PPMT($B$94,FH$100,$B$95,-$B$93,0)</f>
        <v>989.681504447152</v>
      </c>
      <c r="FI101" s="27" t="n">
        <f aca="false">PPMT($B$94,FI$100,$B$95,-$B$93,0)</f>
        <v>996.279381143466</v>
      </c>
      <c r="FJ101" s="27" t="n">
        <f aca="false">PPMT($B$94,FJ$100,$B$95,-$B$93,0)</f>
        <v>1002.92124368442</v>
      </c>
      <c r="FK101" s="27" t="n">
        <f aca="false">PPMT($B$94,FK$100,$B$95,-$B$93,0)</f>
        <v>1009.60738530898</v>
      </c>
      <c r="FL101" s="27" t="n">
        <f aca="false">PPMT($B$94,FL$100,$B$95,-$B$93,0)</f>
        <v>1016.33810121105</v>
      </c>
      <c r="FM101" s="27" t="n">
        <f aca="false">PPMT($B$94,FM$100,$B$95,-$B$93,0)</f>
        <v>1023.11368855245</v>
      </c>
      <c r="FN101" s="27" t="n">
        <f aca="false">PPMT($B$94,FN$100,$B$95,-$B$93,0)</f>
        <v>1029.93444647613</v>
      </c>
      <c r="FO101" s="27" t="n">
        <f aca="false">PPMT($B$94,FO$100,$B$95,-$B$93,0)</f>
        <v>1036.80067611931</v>
      </c>
      <c r="FP101" s="27" t="n">
        <f aca="false">PPMT($B$94,FP$100,$B$95,-$B$93,0)</f>
        <v>1043.71268062677</v>
      </c>
      <c r="FQ101" s="27" t="n">
        <f aca="false">PPMT($B$94,FQ$100,$B$95,-$B$93,0)</f>
        <v>1050.67076516428</v>
      </c>
      <c r="FR101" s="27" t="n">
        <f aca="false">PPMT($B$94,FR$100,$B$95,-$B$93,0)</f>
        <v>1057.67523693204</v>
      </c>
      <c r="FS101" s="27" t="n">
        <f aca="false">PPMT($B$94,FS$100,$B$95,-$B$93,0)</f>
        <v>1064.72640517826</v>
      </c>
      <c r="FT101" s="27" t="n">
        <f aca="false">PPMT($B$94,FT$100,$B$95,-$B$93,0)</f>
        <v>1071.82458121278</v>
      </c>
      <c r="FU101" s="27" t="n">
        <f aca="false">PPMT($B$94,FU$100,$B$95,-$B$93,0)</f>
        <v>1078.97007842086</v>
      </c>
      <c r="FV101" s="27" t="n">
        <f aca="false">PPMT($B$94,FV$100,$B$95,-$B$93,0)</f>
        <v>1086.163212277</v>
      </c>
      <c r="FW101" s="27" t="n">
        <f aca="false">PPMT($B$94,FW$100,$B$95,-$B$93,0)</f>
        <v>1093.40430035885</v>
      </c>
      <c r="FX101" s="27" t="n">
        <f aca="false">PPMT($B$94,FX$100,$B$95,-$B$93,0)</f>
        <v>1100.69366236124</v>
      </c>
      <c r="FY101" s="27" t="n">
        <f aca="false">PPMT($B$94,FY$100,$B$95,-$B$93,0)</f>
        <v>1108.03162011032</v>
      </c>
      <c r="FZ101" s="27" t="n">
        <f aca="false">PPMT($B$94,FZ$100,$B$95,-$B$93,0)</f>
        <v>1115.41849757772</v>
      </c>
      <c r="GA101" s="27" t="n">
        <f aca="false">PPMT($B$94,GA$100,$B$95,-$B$93,0)</f>
        <v>1122.8546208949</v>
      </c>
      <c r="GB101" s="27" t="n">
        <f aca="false">PPMT($B$94,GB$100,$B$95,-$B$93,0)</f>
        <v>1130.34031836754</v>
      </c>
      <c r="GC101" s="27" t="n">
        <f aca="false">PPMT($B$94,GC$100,$B$95,-$B$93,0)</f>
        <v>1137.87592048999</v>
      </c>
      <c r="GD101" s="27" t="n">
        <f aca="false">PPMT($B$94,GD$100,$B$95,-$B$93,0)</f>
        <v>1145.46175995992</v>
      </c>
      <c r="GE101" s="27" t="n">
        <f aca="false">PPMT($B$94,GE$100,$B$95,-$B$93,0)</f>
        <v>1153.09817169299</v>
      </c>
      <c r="GF101" s="27" t="n">
        <f aca="false">PPMT($B$94,GF$100,$B$95,-$B$93,0)</f>
        <v>1160.78549283761</v>
      </c>
      <c r="GG101" s="27" t="n">
        <f aca="false">PPMT($B$94,GG$100,$B$95,-$B$93,0)</f>
        <v>1168.52406278986</v>
      </c>
      <c r="GH101" s="27" t="n">
        <f aca="false">PPMT($B$94,GH$100,$B$95,-$B$93,0)</f>
        <v>1176.31422320846</v>
      </c>
      <c r="GI101" s="27" t="n">
        <f aca="false">PPMT($B$94,GI$100,$B$95,-$B$93,0)</f>
        <v>1184.15631802984</v>
      </c>
      <c r="GJ101" s="27" t="n">
        <f aca="false">PPMT($B$94,GJ$100,$B$95,-$B$93,0)</f>
        <v>1192.05069348338</v>
      </c>
      <c r="GK101" s="27" t="n">
        <f aca="false">PPMT($B$94,GK$100,$B$95,-$B$93,0)</f>
        <v>1199.9976981066</v>
      </c>
      <c r="GL101" s="27" t="n">
        <f aca="false">PPMT($B$94,GL$100,$B$95,-$B$93,0)</f>
        <v>1207.99768276064</v>
      </c>
      <c r="GM101" s="27" t="n">
        <f aca="false">PPMT($B$94,GM$100,$B$95,-$B$93,0)</f>
        <v>1216.05100064571</v>
      </c>
      <c r="GN101" s="27" t="n">
        <f aca="false">PPMT($B$94,GN$100,$B$95,-$B$93,0)</f>
        <v>1224.15800731669</v>
      </c>
      <c r="GO101" s="27" t="n">
        <f aca="false">PPMT($B$94,GO$100,$B$95,-$B$93,0)</f>
        <v>1232.3190606988</v>
      </c>
      <c r="GP101" s="27" t="n">
        <f aca="false">PPMT($B$94,GP$100,$B$95,-$B$93,0)</f>
        <v>1240.53452110346</v>
      </c>
      <c r="GQ101" s="27" t="n">
        <f aca="false">PPMT($B$94,GQ$100,$B$95,-$B$93,0)</f>
        <v>1248.80475124415</v>
      </c>
      <c r="GR101" s="27" t="n">
        <f aca="false">PPMT($B$94,GR$100,$B$95,-$B$93,0)</f>
        <v>1257.13011625244</v>
      </c>
      <c r="GS101" s="27" t="n">
        <f aca="false">PPMT($B$94,GS$100,$B$95,-$B$93,0)</f>
        <v>1265.51098369412</v>
      </c>
      <c r="GT101" s="27" t="n">
        <f aca="false">PPMT($B$94,GT$100,$B$95,-$B$93,0)</f>
        <v>1273.94772358542</v>
      </c>
      <c r="GU101" s="27" t="n">
        <f aca="false">PPMT($B$94,GU$100,$B$95,-$B$93,0)</f>
        <v>1282.44070840932</v>
      </c>
      <c r="GV101" s="27" t="n">
        <f aca="false">PPMT($B$94,GV$100,$B$95,-$B$93,0)</f>
        <v>1290.99031313205</v>
      </c>
      <c r="GW101" s="27" t="n">
        <f aca="false">PPMT($B$94,GW$100,$B$95,-$B$93,0)</f>
        <v>1299.59691521959</v>
      </c>
      <c r="GX101" s="27" t="n">
        <f aca="false">PPMT($B$94,GX$100,$B$95,-$B$93,0)</f>
        <v>1308.26089465439</v>
      </c>
      <c r="GY101" s="27" t="n">
        <f aca="false">PPMT($B$94,GY$100,$B$95,-$B$93,0)</f>
        <v>1316.98263395209</v>
      </c>
      <c r="GZ101" s="27" t="n">
        <f aca="false">PPMT($B$94,GZ$100,$B$95,-$B$93,0)</f>
        <v>1325.76251817844</v>
      </c>
      <c r="HA101" s="27" t="n">
        <f aca="false">PPMT($B$94,HA$100,$B$95,-$B$93,0)</f>
        <v>1334.60093496629</v>
      </c>
      <c r="HB101" s="27" t="n">
        <f aca="false">PPMT($B$94,HB$100,$B$95,-$B$93,0)</f>
        <v>1343.49827453273</v>
      </c>
      <c r="HC101" s="27" t="n">
        <f aca="false">PPMT($B$94,HC$100,$B$95,-$B$93,0)</f>
        <v>1352.45492969628</v>
      </c>
      <c r="HD101" s="27" t="n">
        <f aca="false">PPMT($B$94,HD$100,$B$95,-$B$93,0)</f>
        <v>1361.47129589426</v>
      </c>
      <c r="HE101" s="27" t="n">
        <f aca="false">PPMT($B$94,HE$100,$B$95,-$B$93,0)</f>
        <v>1370.54777120022</v>
      </c>
      <c r="HF101" s="27" t="n">
        <f aca="false">PPMT($B$94,HF$100,$B$95,-$B$93,0)</f>
        <v>1379.68475634156</v>
      </c>
      <c r="HG101" s="27" t="n">
        <f aca="false">PPMT($B$94,HG$100,$B$95,-$B$93,0)</f>
        <v>1388.88265471717</v>
      </c>
      <c r="HH101" s="27" t="n">
        <f aca="false">PPMT($B$94,HH$100,$B$95,-$B$93,0)</f>
        <v>1398.14187241528</v>
      </c>
      <c r="HI101" s="27" t="n">
        <f aca="false">PPMT($B$94,HI$100,$B$95,-$B$93,0)</f>
        <v>1407.46281823138</v>
      </c>
      <c r="HJ101" s="27" t="n">
        <f aca="false">PPMT($B$94,HJ$100,$B$95,-$B$93,0)</f>
        <v>1416.84590368626</v>
      </c>
      <c r="HK101" s="27" t="n">
        <f aca="false">PPMT($B$94,HK$100,$B$95,-$B$93,0)</f>
        <v>1426.29154304417</v>
      </c>
      <c r="HL101" s="27" t="n">
        <f aca="false">PPMT($B$94,HL$100,$B$95,-$B$93,0)</f>
        <v>1435.80015333113</v>
      </c>
      <c r="HM101" s="27" t="n">
        <f aca="false">PPMT($B$94,HM$100,$B$95,-$B$93,0)</f>
        <v>1445.37215435333</v>
      </c>
      <c r="HN101" s="27" t="n">
        <f aca="false">PPMT($B$94,HN$100,$B$95,-$B$93,0)</f>
        <v>1455.00796871569</v>
      </c>
      <c r="HO101" s="27" t="n">
        <f aca="false">PPMT($B$94,HO$100,$B$95,-$B$93,0)</f>
        <v>1464.70802184046</v>
      </c>
      <c r="HP101" s="27" t="n">
        <f aca="false">PPMT($B$94,HP$100,$B$95,-$B$93,0)</f>
        <v>1474.47274198606</v>
      </c>
      <c r="HQ101" s="27" t="n">
        <f aca="false">PPMT($B$94,HQ$100,$B$95,-$B$93,0)</f>
        <v>1484.30256026597</v>
      </c>
      <c r="HR101" s="27" t="n">
        <f aca="false">PPMT($B$94,HR$100,$B$95,-$B$93,0)</f>
        <v>1494.19791066774</v>
      </c>
      <c r="HS101" s="27" t="n">
        <f aca="false">PPMT($B$94,HS$100,$B$95,-$B$93,0)</f>
        <v>1504.1592300722</v>
      </c>
      <c r="HT101" s="27" t="n">
        <f aca="false">PPMT($B$94,HT$100,$B$95,-$B$93,0)</f>
        <v>1514.18695827268</v>
      </c>
      <c r="HU101" s="27" t="n">
        <f aca="false">PPMT($B$94,HU$100,$B$95,-$B$93,0)</f>
        <v>1524.28153799449</v>
      </c>
      <c r="HV101" s="27" t="n">
        <f aca="false">PPMT($B$94,HV$100,$B$95,-$B$93,0)</f>
        <v>1534.44341491446</v>
      </c>
      <c r="HW101" s="27" t="n">
        <f aca="false">PPMT($B$94,HW$100,$B$95,-$B$93,0)</f>
        <v>1544.67303768055</v>
      </c>
      <c r="HX101" s="27" t="n">
        <f aca="false">PPMT($B$94,HX$100,$B$95,-$B$93,0)</f>
        <v>1554.97085793176</v>
      </c>
      <c r="HY101" s="27" t="n">
        <f aca="false">PPMT($B$94,HY$100,$B$95,-$B$93,0)</f>
        <v>1565.33733031797</v>
      </c>
      <c r="HZ101" s="27" t="n">
        <f aca="false">PPMT($B$94,HZ$100,$B$95,-$B$93,0)</f>
        <v>1575.77291252009</v>
      </c>
      <c r="IA101" s="27" t="n">
        <f aca="false">PPMT($B$94,IA$100,$B$95,-$B$93,0)</f>
        <v>1586.27806527022</v>
      </c>
      <c r="IB101" s="27" t="n">
        <f aca="false">PPMT($B$94,IB$100,$B$95,-$B$93,0)</f>
        <v>1596.85325237202</v>
      </c>
      <c r="IC101" s="27" t="n">
        <f aca="false">PPMT($B$94,IC$100,$B$95,-$B$93,0)</f>
        <v>1607.49894072117</v>
      </c>
      <c r="ID101" s="27" t="n">
        <f aca="false">PPMT($B$94,ID$100,$B$95,-$B$93,0)</f>
        <v>1618.21560032598</v>
      </c>
      <c r="IE101" s="27" t="n">
        <f aca="false">PPMT($B$94,IE$100,$B$95,-$B$93,0)</f>
        <v>1629.00370432815</v>
      </c>
      <c r="IF101" s="27" t="n">
        <f aca="false">PPMT($B$94,IF$100,$B$95,-$B$93,0)</f>
        <v>1639.86372902367</v>
      </c>
      <c r="IG101" s="27" t="n">
        <f aca="false">PPMT($B$94,IG$100,$B$95,-$B$93,0)</f>
        <v>1650.79615388383</v>
      </c>
      <c r="IH101" s="27" t="n">
        <f aca="false">PPMT($B$94,IH$100,$B$95,-$B$93,0)</f>
        <v>1661.80146157639</v>
      </c>
    </row>
    <row r="102" customFormat="false" ht="12.75" hidden="false" customHeight="false" outlineLevel="0" collapsed="false">
      <c r="A102" s="3" t="s">
        <v>54</v>
      </c>
    </row>
    <row r="103" customFormat="false" ht="12.75" hidden="false" customHeight="false" outlineLevel="0" collapsed="false">
      <c r="A103" s="20" t="s">
        <v>57</v>
      </c>
      <c r="B103" s="0" t="n">
        <v>0</v>
      </c>
      <c r="C103" s="0" t="n">
        <v>1</v>
      </c>
      <c r="D103" s="0" t="n">
        <v>2</v>
      </c>
      <c r="E103" s="0" t="n">
        <v>3</v>
      </c>
      <c r="F103" s="0" t="n">
        <v>4</v>
      </c>
      <c r="G103" s="0" t="n">
        <v>5</v>
      </c>
      <c r="H103" s="0" t="n">
        <v>6</v>
      </c>
      <c r="I103" s="0" t="n">
        <v>7</v>
      </c>
      <c r="J103" s="0" t="n">
        <v>8</v>
      </c>
      <c r="K103" s="0" t="n">
        <v>9</v>
      </c>
      <c r="L103" s="0" t="n">
        <v>10</v>
      </c>
      <c r="M103" s="0" t="n">
        <v>11</v>
      </c>
      <c r="N103" s="0" t="n">
        <v>12</v>
      </c>
      <c r="O103" s="0" t="n">
        <v>13</v>
      </c>
      <c r="P103" s="0" t="n">
        <v>14</v>
      </c>
      <c r="Q103" s="0" t="n">
        <v>15</v>
      </c>
      <c r="R103" s="0" t="n">
        <v>16</v>
      </c>
      <c r="S103" s="0" t="n">
        <v>17</v>
      </c>
      <c r="T103" s="0" t="n">
        <v>18</v>
      </c>
      <c r="U103" s="0" t="n">
        <v>19</v>
      </c>
      <c r="V103" s="0" t="n">
        <v>20</v>
      </c>
      <c r="W103" s="0" t="n">
        <v>21</v>
      </c>
      <c r="X103" s="0" t="n">
        <v>22</v>
      </c>
      <c r="Y103" s="0" t="n">
        <v>23</v>
      </c>
      <c r="Z103" s="0" t="n">
        <v>24</v>
      </c>
      <c r="AA103" s="0" t="n">
        <v>25</v>
      </c>
      <c r="AB103" s="0" t="n">
        <v>26</v>
      </c>
      <c r="AC103" s="0" t="n">
        <v>27</v>
      </c>
      <c r="AD103" s="0" t="n">
        <v>28</v>
      </c>
      <c r="AE103" s="0" t="n">
        <v>29</v>
      </c>
      <c r="AF103" s="0" t="n">
        <v>30</v>
      </c>
      <c r="AG103" s="0" t="n">
        <v>31</v>
      </c>
      <c r="AH103" s="0" t="n">
        <v>32</v>
      </c>
      <c r="AI103" s="0" t="n">
        <v>33</v>
      </c>
      <c r="AJ103" s="0" t="n">
        <v>34</v>
      </c>
      <c r="AK103" s="0" t="n">
        <v>35</v>
      </c>
      <c r="AL103" s="0" t="n">
        <v>36</v>
      </c>
      <c r="AM103" s="0" t="n">
        <v>37</v>
      </c>
      <c r="AN103" s="0" t="n">
        <v>38</v>
      </c>
      <c r="AO103" s="0" t="n">
        <v>39</v>
      </c>
      <c r="AP103" s="0" t="n">
        <v>40</v>
      </c>
      <c r="AQ103" s="0" t="n">
        <v>41</v>
      </c>
      <c r="AR103" s="0" t="n">
        <v>42</v>
      </c>
      <c r="AS103" s="0" t="n">
        <v>43</v>
      </c>
      <c r="AT103" s="0" t="n">
        <v>44</v>
      </c>
      <c r="AU103" s="0" t="n">
        <v>45</v>
      </c>
      <c r="AV103" s="0" t="n">
        <v>46</v>
      </c>
      <c r="AW103" s="0" t="n">
        <v>47</v>
      </c>
      <c r="AX103" s="0" t="n">
        <v>48</v>
      </c>
      <c r="AY103" s="0" t="n">
        <v>49</v>
      </c>
      <c r="AZ103" s="0" t="n">
        <v>50</v>
      </c>
      <c r="BA103" s="0" t="n">
        <v>51</v>
      </c>
      <c r="BB103" s="0" t="n">
        <v>52</v>
      </c>
      <c r="BC103" s="0" t="n">
        <v>53</v>
      </c>
      <c r="BD103" s="0" t="n">
        <v>54</v>
      </c>
      <c r="BE103" s="0" t="n">
        <v>55</v>
      </c>
      <c r="BF103" s="0" t="n">
        <v>56</v>
      </c>
      <c r="BG103" s="0" t="n">
        <v>57</v>
      </c>
      <c r="BH103" s="0" t="n">
        <v>58</v>
      </c>
      <c r="BI103" s="0" t="n">
        <v>59</v>
      </c>
      <c r="BJ103" s="0" t="n">
        <v>60</v>
      </c>
      <c r="BK103" s="0" t="n">
        <v>61</v>
      </c>
      <c r="BL103" s="0" t="n">
        <v>62</v>
      </c>
      <c r="BM103" s="0" t="n">
        <v>63</v>
      </c>
      <c r="BN103" s="0" t="n">
        <v>64</v>
      </c>
      <c r="BO103" s="0" t="n">
        <v>65</v>
      </c>
      <c r="BP103" s="0" t="n">
        <v>66</v>
      </c>
      <c r="BQ103" s="0" t="n">
        <v>67</v>
      </c>
      <c r="BR103" s="0" t="n">
        <v>68</v>
      </c>
      <c r="BS103" s="0" t="n">
        <v>69</v>
      </c>
      <c r="BT103" s="0" t="n">
        <v>70</v>
      </c>
      <c r="BU103" s="0" t="n">
        <v>71</v>
      </c>
      <c r="BV103" s="0" t="n">
        <v>72</v>
      </c>
      <c r="BW103" s="0" t="n">
        <v>73</v>
      </c>
      <c r="BX103" s="0" t="n">
        <v>74</v>
      </c>
      <c r="BY103" s="0" t="n">
        <v>75</v>
      </c>
      <c r="BZ103" s="0" t="n">
        <v>76</v>
      </c>
      <c r="CA103" s="0" t="n">
        <v>77</v>
      </c>
      <c r="CB103" s="0" t="n">
        <v>78</v>
      </c>
      <c r="CC103" s="0" t="n">
        <v>79</v>
      </c>
      <c r="CD103" s="0" t="n">
        <v>80</v>
      </c>
      <c r="CE103" s="0" t="n">
        <v>81</v>
      </c>
      <c r="CF103" s="0" t="n">
        <v>82</v>
      </c>
      <c r="CG103" s="0" t="n">
        <v>83</v>
      </c>
      <c r="CH103" s="0" t="n">
        <v>84</v>
      </c>
      <c r="CI103" s="0" t="n">
        <v>85</v>
      </c>
      <c r="CJ103" s="0" t="n">
        <v>86</v>
      </c>
      <c r="CK103" s="0" t="n">
        <v>87</v>
      </c>
      <c r="CL103" s="0" t="n">
        <v>88</v>
      </c>
      <c r="CM103" s="0" t="n">
        <v>89</v>
      </c>
      <c r="CN103" s="0" t="n">
        <v>90</v>
      </c>
      <c r="CO103" s="0" t="n">
        <v>91</v>
      </c>
      <c r="CP103" s="0" t="n">
        <v>92</v>
      </c>
      <c r="CQ103" s="0" t="n">
        <v>93</v>
      </c>
      <c r="CR103" s="0" t="n">
        <v>94</v>
      </c>
      <c r="CS103" s="0" t="n">
        <v>95</v>
      </c>
      <c r="CT103" s="0" t="n">
        <v>96</v>
      </c>
      <c r="CU103" s="0" t="n">
        <v>97</v>
      </c>
      <c r="CV103" s="0" t="n">
        <v>98</v>
      </c>
      <c r="CW103" s="0" t="n">
        <v>99</v>
      </c>
      <c r="CX103" s="0" t="n">
        <v>100</v>
      </c>
      <c r="CY103" s="0" t="n">
        <v>101</v>
      </c>
      <c r="CZ103" s="0" t="n">
        <v>102</v>
      </c>
      <c r="DA103" s="0" t="n">
        <v>103</v>
      </c>
      <c r="DB103" s="0" t="n">
        <v>104</v>
      </c>
      <c r="DC103" s="0" t="n">
        <v>105</v>
      </c>
      <c r="DD103" s="0" t="n">
        <v>106</v>
      </c>
      <c r="DE103" s="0" t="n">
        <v>107</v>
      </c>
      <c r="DF103" s="0" t="n">
        <v>108</v>
      </c>
      <c r="DG103" s="0" t="n">
        <v>109</v>
      </c>
      <c r="DH103" s="0" t="n">
        <v>110</v>
      </c>
      <c r="DI103" s="0" t="n">
        <v>111</v>
      </c>
      <c r="DJ103" s="0" t="n">
        <v>112</v>
      </c>
      <c r="DK103" s="0" t="n">
        <v>113</v>
      </c>
      <c r="DL103" s="0" t="n">
        <v>114</v>
      </c>
      <c r="DM103" s="0" t="n">
        <v>115</v>
      </c>
      <c r="DN103" s="0" t="n">
        <v>116</v>
      </c>
      <c r="DO103" s="0" t="n">
        <v>117</v>
      </c>
      <c r="DP103" s="0" t="n">
        <v>118</v>
      </c>
      <c r="DQ103" s="0" t="n">
        <v>119</v>
      </c>
      <c r="DR103" s="0" t="n">
        <v>120</v>
      </c>
      <c r="DS103" s="0" t="n">
        <v>121</v>
      </c>
      <c r="DT103" s="0" t="n">
        <v>122</v>
      </c>
      <c r="DU103" s="0" t="n">
        <v>123</v>
      </c>
      <c r="DV103" s="0" t="n">
        <v>124</v>
      </c>
      <c r="DW103" s="0" t="n">
        <v>125</v>
      </c>
      <c r="DX103" s="0" t="n">
        <v>126</v>
      </c>
      <c r="DY103" s="0" t="n">
        <v>127</v>
      </c>
      <c r="DZ103" s="0" t="n">
        <v>128</v>
      </c>
      <c r="EA103" s="0" t="n">
        <v>129</v>
      </c>
      <c r="EB103" s="0" t="n">
        <v>130</v>
      </c>
      <c r="EC103" s="0" t="n">
        <v>131</v>
      </c>
      <c r="ED103" s="0" t="n">
        <v>132</v>
      </c>
      <c r="EE103" s="0" t="n">
        <v>133</v>
      </c>
      <c r="EF103" s="0" t="n">
        <v>134</v>
      </c>
      <c r="EG103" s="0" t="n">
        <v>135</v>
      </c>
      <c r="EH103" s="0" t="n">
        <v>136</v>
      </c>
      <c r="EI103" s="0" t="n">
        <v>137</v>
      </c>
      <c r="EJ103" s="0" t="n">
        <v>138</v>
      </c>
      <c r="EK103" s="0" t="n">
        <v>139</v>
      </c>
      <c r="EL103" s="0" t="n">
        <v>140</v>
      </c>
      <c r="EM103" s="0" t="n">
        <v>141</v>
      </c>
      <c r="EN103" s="0" t="n">
        <v>142</v>
      </c>
      <c r="EO103" s="0" t="n">
        <v>143</v>
      </c>
      <c r="EP103" s="0" t="n">
        <v>144</v>
      </c>
      <c r="EQ103" s="0" t="n">
        <v>145</v>
      </c>
      <c r="ER103" s="0" t="n">
        <v>146</v>
      </c>
      <c r="ES103" s="0" t="n">
        <v>147</v>
      </c>
      <c r="ET103" s="0" t="n">
        <v>148</v>
      </c>
      <c r="EU103" s="0" t="n">
        <v>149</v>
      </c>
      <c r="EV103" s="0" t="n">
        <v>150</v>
      </c>
      <c r="EW103" s="0" t="n">
        <v>151</v>
      </c>
      <c r="EX103" s="0" t="n">
        <v>152</v>
      </c>
      <c r="EY103" s="0" t="n">
        <v>153</v>
      </c>
      <c r="EZ103" s="0" t="n">
        <v>154</v>
      </c>
      <c r="FA103" s="0" t="n">
        <v>155</v>
      </c>
      <c r="FB103" s="0" t="n">
        <v>156</v>
      </c>
      <c r="FC103" s="0" t="n">
        <v>157</v>
      </c>
      <c r="FD103" s="0" t="n">
        <v>158</v>
      </c>
      <c r="FE103" s="0" t="n">
        <v>159</v>
      </c>
      <c r="FF103" s="0" t="n">
        <v>160</v>
      </c>
      <c r="FG103" s="0" t="n">
        <v>161</v>
      </c>
      <c r="FH103" s="0" t="n">
        <v>162</v>
      </c>
      <c r="FI103" s="0" t="n">
        <v>163</v>
      </c>
      <c r="FJ103" s="0" t="n">
        <v>164</v>
      </c>
      <c r="FK103" s="0" t="n">
        <v>165</v>
      </c>
      <c r="FL103" s="0" t="n">
        <v>166</v>
      </c>
      <c r="FM103" s="0" t="n">
        <v>167</v>
      </c>
      <c r="FN103" s="0" t="n">
        <v>168</v>
      </c>
      <c r="FO103" s="0" t="n">
        <v>169</v>
      </c>
      <c r="FP103" s="0" t="n">
        <v>170</v>
      </c>
      <c r="FQ103" s="0" t="n">
        <v>171</v>
      </c>
      <c r="FR103" s="0" t="n">
        <v>172</v>
      </c>
      <c r="FS103" s="0" t="n">
        <v>173</v>
      </c>
      <c r="FT103" s="0" t="n">
        <v>174</v>
      </c>
      <c r="FU103" s="0" t="n">
        <v>175</v>
      </c>
      <c r="FV103" s="0" t="n">
        <v>176</v>
      </c>
      <c r="FW103" s="0" t="n">
        <v>177</v>
      </c>
      <c r="FX103" s="0" t="n">
        <v>178</v>
      </c>
      <c r="FY103" s="0" t="n">
        <v>179</v>
      </c>
      <c r="FZ103" s="0" t="n">
        <v>180</v>
      </c>
      <c r="GA103" s="0" t="n">
        <v>181</v>
      </c>
      <c r="GB103" s="0" t="n">
        <v>182</v>
      </c>
      <c r="GC103" s="0" t="n">
        <v>183</v>
      </c>
      <c r="GD103" s="0" t="n">
        <v>184</v>
      </c>
      <c r="GE103" s="0" t="n">
        <v>185</v>
      </c>
      <c r="GF103" s="0" t="n">
        <v>186</v>
      </c>
      <c r="GG103" s="0" t="n">
        <v>187</v>
      </c>
      <c r="GH103" s="0" t="n">
        <v>188</v>
      </c>
      <c r="GI103" s="0" t="n">
        <v>189</v>
      </c>
      <c r="GJ103" s="0" t="n">
        <v>190</v>
      </c>
      <c r="GK103" s="0" t="n">
        <v>191</v>
      </c>
      <c r="GL103" s="0" t="n">
        <v>192</v>
      </c>
      <c r="GM103" s="0" t="n">
        <v>193</v>
      </c>
      <c r="GN103" s="0" t="n">
        <v>194</v>
      </c>
      <c r="GO103" s="0" t="n">
        <v>195</v>
      </c>
      <c r="GP103" s="0" t="n">
        <v>196</v>
      </c>
      <c r="GQ103" s="0" t="n">
        <v>197</v>
      </c>
      <c r="GR103" s="0" t="n">
        <v>198</v>
      </c>
      <c r="GS103" s="0" t="n">
        <v>199</v>
      </c>
      <c r="GT103" s="0" t="n">
        <v>200</v>
      </c>
      <c r="GU103" s="0" t="n">
        <v>201</v>
      </c>
      <c r="GV103" s="0" t="n">
        <v>202</v>
      </c>
      <c r="GW103" s="0" t="n">
        <v>203</v>
      </c>
      <c r="GX103" s="0" t="n">
        <v>204</v>
      </c>
      <c r="GY103" s="0" t="n">
        <v>205</v>
      </c>
      <c r="GZ103" s="0" t="n">
        <v>206</v>
      </c>
      <c r="HA103" s="0" t="n">
        <v>207</v>
      </c>
      <c r="HB103" s="0" t="n">
        <v>208</v>
      </c>
      <c r="HC103" s="0" t="n">
        <v>209</v>
      </c>
      <c r="HD103" s="0" t="n">
        <v>210</v>
      </c>
      <c r="HE103" s="0" t="n">
        <v>211</v>
      </c>
      <c r="HF103" s="0" t="n">
        <v>212</v>
      </c>
      <c r="HG103" s="0" t="n">
        <v>213</v>
      </c>
      <c r="HH103" s="0" t="n">
        <v>214</v>
      </c>
      <c r="HI103" s="0" t="n">
        <v>215</v>
      </c>
      <c r="HJ103" s="0" t="n">
        <v>216</v>
      </c>
      <c r="HK103" s="0" t="n">
        <v>217</v>
      </c>
      <c r="HL103" s="0" t="n">
        <v>218</v>
      </c>
      <c r="HM103" s="0" t="n">
        <v>219</v>
      </c>
      <c r="HN103" s="0" t="n">
        <v>220</v>
      </c>
      <c r="HO103" s="0" t="n">
        <v>221</v>
      </c>
      <c r="HP103" s="0" t="n">
        <v>222</v>
      </c>
      <c r="HQ103" s="0" t="n">
        <v>223</v>
      </c>
      <c r="HR103" s="0" t="n">
        <v>224</v>
      </c>
      <c r="HS103" s="0" t="n">
        <v>225</v>
      </c>
      <c r="HT103" s="0" t="n">
        <v>226</v>
      </c>
      <c r="HU103" s="0" t="n">
        <v>227</v>
      </c>
      <c r="HV103" s="0" t="n">
        <v>228</v>
      </c>
      <c r="HW103" s="0" t="n">
        <v>229</v>
      </c>
      <c r="HX103" s="0" t="n">
        <v>230</v>
      </c>
      <c r="HY103" s="0" t="n">
        <v>231</v>
      </c>
      <c r="HZ103" s="0" t="n">
        <v>232</v>
      </c>
      <c r="IA103" s="0" t="n">
        <v>233</v>
      </c>
      <c r="IB103" s="0" t="n">
        <v>234</v>
      </c>
      <c r="IC103" s="0" t="n">
        <v>235</v>
      </c>
      <c r="ID103" s="0" t="n">
        <v>236</v>
      </c>
      <c r="IE103" s="0" t="n">
        <v>237</v>
      </c>
      <c r="IF103" s="0" t="n">
        <v>238</v>
      </c>
      <c r="IG103" s="0" t="n">
        <v>239</v>
      </c>
      <c r="IH103" s="0" t="n">
        <v>240</v>
      </c>
    </row>
    <row r="104" customFormat="false" ht="12.75" hidden="false" customHeight="false" outlineLevel="0" collapsed="false">
      <c r="A104" s="6" t="s">
        <v>67</v>
      </c>
      <c r="B104" s="13" t="s">
        <v>21</v>
      </c>
      <c r="C104" s="27" t="n">
        <f aca="false">PMT($B$94,$B$95,-$B$93,0,0)</f>
        <v>1672.88013798693</v>
      </c>
      <c r="D104" s="27" t="n">
        <f aca="false">PMT($B$94,$B$95,-$B$93,0,0)</f>
        <v>1672.88013798693</v>
      </c>
      <c r="E104" s="27" t="n">
        <f aca="false">PMT($B$94,$B$95,-$B$93,0,0)</f>
        <v>1672.88013798693</v>
      </c>
      <c r="F104" s="27" t="n">
        <f aca="false">PMT($B$94,$B$95,-$B$93,0,0)</f>
        <v>1672.88013798693</v>
      </c>
      <c r="G104" s="27" t="n">
        <f aca="false">PMT($B$94,$B$95,-$B$93,0,0)</f>
        <v>1672.88013798693</v>
      </c>
      <c r="H104" s="27" t="n">
        <f aca="false">PMT($B$94,$B$95,-$B$93,0,0)</f>
        <v>1672.88013798693</v>
      </c>
      <c r="I104" s="27" t="n">
        <f aca="false">PMT($B$94,$B$95,-$B$93,0,0)</f>
        <v>1672.88013798693</v>
      </c>
      <c r="J104" s="27" t="n">
        <f aca="false">PMT($B$94,$B$95,-$B$93,0,0)</f>
        <v>1672.88013798693</v>
      </c>
      <c r="K104" s="27" t="n">
        <f aca="false">PMT($B$94,$B$95,-$B$93,0,0)</f>
        <v>1672.88013798693</v>
      </c>
      <c r="L104" s="27" t="n">
        <f aca="false">PMT($B$94,$B$95,-$B$93,0,0)</f>
        <v>1672.88013798693</v>
      </c>
      <c r="M104" s="27" t="n">
        <f aca="false">PMT($B$94,$B$95,-$B$93,0,0)</f>
        <v>1672.88013798693</v>
      </c>
      <c r="N104" s="27" t="n">
        <f aca="false">PMT($B$94,$B$95,-$B$93,0,0)</f>
        <v>1672.88013798693</v>
      </c>
      <c r="O104" s="27" t="n">
        <f aca="false">PMT($B$94,$B$95,-$B$93,0,0)</f>
        <v>1672.88013798693</v>
      </c>
      <c r="P104" s="27" t="n">
        <f aca="false">PMT($B$94,$B$95,-$B$93,0,0)</f>
        <v>1672.88013798693</v>
      </c>
      <c r="Q104" s="27" t="n">
        <f aca="false">PMT($B$94,$B$95,-$B$93,0,0)</f>
        <v>1672.88013798693</v>
      </c>
      <c r="R104" s="27" t="n">
        <f aca="false">PMT($B$94,$B$95,-$B$93,0,0)</f>
        <v>1672.88013798693</v>
      </c>
      <c r="S104" s="27" t="n">
        <f aca="false">PMT($B$94,$B$95,-$B$93,0,0)</f>
        <v>1672.88013798693</v>
      </c>
      <c r="T104" s="27" t="n">
        <f aca="false">PMT($B$94,$B$95,-$B$93,0,0)</f>
        <v>1672.88013798693</v>
      </c>
      <c r="U104" s="27" t="n">
        <f aca="false">PMT($B$94,$B$95,-$B$93,0,0)</f>
        <v>1672.88013798693</v>
      </c>
      <c r="V104" s="27" t="n">
        <f aca="false">PMT($B$94,$B$95,-$B$93,0,0)</f>
        <v>1672.88013798693</v>
      </c>
      <c r="W104" s="27" t="n">
        <f aca="false">PMT($B$94,$B$95,-$B$93,0,0)</f>
        <v>1672.88013798693</v>
      </c>
      <c r="X104" s="27" t="n">
        <f aca="false">PMT($B$94,$B$95,-$B$93,0,0)</f>
        <v>1672.88013798693</v>
      </c>
      <c r="Y104" s="27" t="n">
        <f aca="false">PMT($B$94,$B$95,-$B$93,0,0)</f>
        <v>1672.88013798693</v>
      </c>
      <c r="Z104" s="27" t="n">
        <f aca="false">PMT($B$94,$B$95,-$B$93,0,0)</f>
        <v>1672.88013798693</v>
      </c>
      <c r="AA104" s="27" t="n">
        <f aca="false">PMT($B$94,$B$95,-$B$93,0,0)</f>
        <v>1672.88013798693</v>
      </c>
      <c r="AB104" s="27" t="n">
        <f aca="false">PMT($B$94,$B$95,-$B$93,0,0)</f>
        <v>1672.88013798693</v>
      </c>
      <c r="AC104" s="27" t="n">
        <f aca="false">PMT($B$94,$B$95,-$B$93,0,0)</f>
        <v>1672.88013798693</v>
      </c>
      <c r="AD104" s="27" t="n">
        <f aca="false">PMT($B$94,$B$95,-$B$93,0,0)</f>
        <v>1672.88013798693</v>
      </c>
      <c r="AE104" s="27" t="n">
        <f aca="false">PMT($B$94,$B$95,-$B$93,0,0)</f>
        <v>1672.88013798693</v>
      </c>
      <c r="AF104" s="27" t="n">
        <f aca="false">PMT($B$94,$B$95,-$B$93,0,0)</f>
        <v>1672.88013798693</v>
      </c>
      <c r="AG104" s="27" t="n">
        <f aca="false">PMT($B$94,$B$95,-$B$93,0,0)</f>
        <v>1672.88013798693</v>
      </c>
      <c r="AH104" s="27" t="n">
        <f aca="false">PMT($B$94,$B$95,-$B$93,0,0)</f>
        <v>1672.88013798693</v>
      </c>
      <c r="AI104" s="27" t="n">
        <f aca="false">PMT($B$94,$B$95,-$B$93,0,0)</f>
        <v>1672.88013798693</v>
      </c>
      <c r="AJ104" s="27" t="n">
        <f aca="false">PMT($B$94,$B$95,-$B$93,0,0)</f>
        <v>1672.88013798693</v>
      </c>
      <c r="AK104" s="27" t="n">
        <f aca="false">PMT($B$94,$B$95,-$B$93,0,0)</f>
        <v>1672.88013798693</v>
      </c>
      <c r="AL104" s="27" t="n">
        <f aca="false">PMT($B$94,$B$95,-$B$93,0,0)</f>
        <v>1672.88013798693</v>
      </c>
      <c r="AM104" s="27" t="n">
        <f aca="false">PMT($B$94,$B$95,-$B$93,0,0)</f>
        <v>1672.88013798693</v>
      </c>
      <c r="AN104" s="27" t="n">
        <f aca="false">PMT($B$94,$B$95,-$B$93,0,0)</f>
        <v>1672.88013798693</v>
      </c>
      <c r="AO104" s="27" t="n">
        <f aca="false">PMT($B$94,$B$95,-$B$93,0,0)</f>
        <v>1672.88013798693</v>
      </c>
      <c r="AP104" s="27" t="n">
        <f aca="false">PMT($B$94,$B$95,-$B$93,0,0)</f>
        <v>1672.88013798693</v>
      </c>
      <c r="AQ104" s="27" t="n">
        <f aca="false">PMT($B$94,$B$95,-$B$93,0,0)</f>
        <v>1672.88013798693</v>
      </c>
      <c r="AR104" s="27" t="n">
        <f aca="false">PMT($B$94,$B$95,-$B$93,0,0)</f>
        <v>1672.88013798693</v>
      </c>
      <c r="AS104" s="27" t="n">
        <f aca="false">PMT($B$94,$B$95,-$B$93,0,0)</f>
        <v>1672.88013798693</v>
      </c>
      <c r="AT104" s="27" t="n">
        <f aca="false">PMT($B$94,$B$95,-$B$93,0,0)</f>
        <v>1672.88013798693</v>
      </c>
      <c r="AU104" s="27" t="n">
        <f aca="false">PMT($B$94,$B$95,-$B$93,0,0)</f>
        <v>1672.88013798693</v>
      </c>
      <c r="AV104" s="27" t="n">
        <f aca="false">PMT($B$94,$B$95,-$B$93,0,0)</f>
        <v>1672.88013798693</v>
      </c>
      <c r="AW104" s="27" t="n">
        <f aca="false">PMT($B$94,$B$95,-$B$93,0,0)</f>
        <v>1672.88013798693</v>
      </c>
      <c r="AX104" s="27" t="n">
        <f aca="false">PMT($B$94,$B$95,-$B$93,0,0)</f>
        <v>1672.88013798693</v>
      </c>
      <c r="AY104" s="27" t="n">
        <f aca="false">PMT($B$94,$B$95,-$B$93,0,0)</f>
        <v>1672.88013798693</v>
      </c>
      <c r="AZ104" s="27" t="n">
        <f aca="false">PMT($B$94,$B$95,-$B$93,0,0)</f>
        <v>1672.88013798693</v>
      </c>
      <c r="BA104" s="27" t="n">
        <f aca="false">PMT($B$94,$B$95,-$B$93,0,0)</f>
        <v>1672.88013798693</v>
      </c>
      <c r="BB104" s="27" t="n">
        <f aca="false">PMT($B$94,$B$95,-$B$93,0,0)</f>
        <v>1672.88013798693</v>
      </c>
      <c r="BC104" s="27" t="n">
        <f aca="false">PMT($B$94,$B$95,-$B$93,0,0)</f>
        <v>1672.88013798693</v>
      </c>
      <c r="BD104" s="27" t="n">
        <f aca="false">PMT($B$94,$B$95,-$B$93,0,0)</f>
        <v>1672.88013798693</v>
      </c>
      <c r="BE104" s="27" t="n">
        <f aca="false">PMT($B$94,$B$95,-$B$93,0,0)</f>
        <v>1672.88013798693</v>
      </c>
      <c r="BF104" s="27" t="n">
        <f aca="false">PMT($B$94,$B$95,-$B$93,0,0)</f>
        <v>1672.88013798693</v>
      </c>
      <c r="BG104" s="27" t="n">
        <f aca="false">PMT($B$94,$B$95,-$B$93,0,0)</f>
        <v>1672.88013798693</v>
      </c>
      <c r="BH104" s="27" t="n">
        <f aca="false">PMT($B$94,$B$95,-$B$93,0,0)</f>
        <v>1672.88013798693</v>
      </c>
      <c r="BI104" s="27" t="n">
        <f aca="false">PMT($B$94,$B$95,-$B$93,0,0)</f>
        <v>1672.88013798693</v>
      </c>
      <c r="BJ104" s="27" t="n">
        <f aca="false">PMT($B$94,$B$95,-$B$93,0,0)</f>
        <v>1672.88013798693</v>
      </c>
      <c r="BK104" s="27" t="n">
        <f aca="false">PMT($B$94,$B$95,-$B$93,0,0)</f>
        <v>1672.88013798693</v>
      </c>
      <c r="BL104" s="27" t="n">
        <f aca="false">PMT($B$94,$B$95,-$B$93,0,0)</f>
        <v>1672.88013798693</v>
      </c>
      <c r="BM104" s="27" t="n">
        <f aca="false">PMT($B$94,$B$95,-$B$93,0,0)</f>
        <v>1672.88013798693</v>
      </c>
      <c r="BN104" s="27" t="n">
        <f aca="false">PMT($B$94,$B$95,-$B$93,0,0)</f>
        <v>1672.88013798693</v>
      </c>
      <c r="BO104" s="27" t="n">
        <f aca="false">PMT($B$94,$B$95,-$B$93,0,0)</f>
        <v>1672.88013798693</v>
      </c>
      <c r="BP104" s="27" t="n">
        <f aca="false">PMT($B$94,$B$95,-$B$93,0,0)</f>
        <v>1672.88013798693</v>
      </c>
      <c r="BQ104" s="27" t="n">
        <f aca="false">PMT($B$94,$B$95,-$B$93,0,0)</f>
        <v>1672.88013798693</v>
      </c>
      <c r="BR104" s="27" t="n">
        <f aca="false">PMT($B$94,$B$95,-$B$93,0,0)</f>
        <v>1672.88013798693</v>
      </c>
      <c r="BS104" s="27" t="n">
        <f aca="false">PMT($B$94,$B$95,-$B$93,0,0)</f>
        <v>1672.88013798693</v>
      </c>
      <c r="BT104" s="27" t="n">
        <f aca="false">PMT($B$94,$B$95,-$B$93,0,0)</f>
        <v>1672.88013798693</v>
      </c>
      <c r="BU104" s="27" t="n">
        <f aca="false">PMT($B$94,$B$95,-$B$93,0,0)</f>
        <v>1672.88013798693</v>
      </c>
      <c r="BV104" s="27" t="n">
        <f aca="false">PMT($B$94,$B$95,-$B$93,0,0)</f>
        <v>1672.88013798693</v>
      </c>
      <c r="BW104" s="27" t="n">
        <f aca="false">PMT($B$94,$B$95,-$B$93,0,0)</f>
        <v>1672.88013798693</v>
      </c>
      <c r="BX104" s="27" t="n">
        <f aca="false">PMT($B$94,$B$95,-$B$93,0,0)</f>
        <v>1672.88013798693</v>
      </c>
      <c r="BY104" s="27" t="n">
        <f aca="false">PMT($B$94,$B$95,-$B$93,0,0)</f>
        <v>1672.88013798693</v>
      </c>
      <c r="BZ104" s="27" t="n">
        <f aca="false">PMT($B$94,$B$95,-$B$93,0,0)</f>
        <v>1672.88013798693</v>
      </c>
      <c r="CA104" s="27" t="n">
        <f aca="false">PMT($B$94,$B$95,-$B$93,0,0)</f>
        <v>1672.88013798693</v>
      </c>
      <c r="CB104" s="27" t="n">
        <f aca="false">PMT($B$94,$B$95,-$B$93,0,0)</f>
        <v>1672.88013798693</v>
      </c>
      <c r="CC104" s="27" t="n">
        <f aca="false">PMT($B$94,$B$95,-$B$93,0,0)</f>
        <v>1672.88013798693</v>
      </c>
      <c r="CD104" s="27" t="n">
        <f aca="false">PMT($B$94,$B$95,-$B$93,0,0)</f>
        <v>1672.88013798693</v>
      </c>
      <c r="CE104" s="27" t="n">
        <f aca="false">PMT($B$94,$B$95,-$B$93,0,0)</f>
        <v>1672.88013798693</v>
      </c>
      <c r="CF104" s="27" t="n">
        <f aca="false">PMT($B$94,$B$95,-$B$93,0,0)</f>
        <v>1672.88013798693</v>
      </c>
      <c r="CG104" s="27" t="n">
        <f aca="false">PMT($B$94,$B$95,-$B$93,0,0)</f>
        <v>1672.88013798693</v>
      </c>
      <c r="CH104" s="27" t="n">
        <f aca="false">PMT($B$94,$B$95,-$B$93,0,0)</f>
        <v>1672.88013798693</v>
      </c>
      <c r="CI104" s="27" t="n">
        <f aca="false">PMT($B$94,$B$95,-$B$93,0,0)</f>
        <v>1672.88013798693</v>
      </c>
      <c r="CJ104" s="27" t="n">
        <f aca="false">PMT($B$94,$B$95,-$B$93,0,0)</f>
        <v>1672.88013798693</v>
      </c>
      <c r="CK104" s="27" t="n">
        <f aca="false">PMT($B$94,$B$95,-$B$93,0,0)</f>
        <v>1672.88013798693</v>
      </c>
      <c r="CL104" s="27" t="n">
        <f aca="false">PMT($B$94,$B$95,-$B$93,0,0)</f>
        <v>1672.88013798693</v>
      </c>
      <c r="CM104" s="27" t="n">
        <f aca="false">PMT($B$94,$B$95,-$B$93,0,0)</f>
        <v>1672.88013798693</v>
      </c>
      <c r="CN104" s="27" t="n">
        <f aca="false">PMT($B$94,$B$95,-$B$93,0,0)</f>
        <v>1672.88013798693</v>
      </c>
      <c r="CO104" s="27" t="n">
        <f aca="false">PMT($B$94,$B$95,-$B$93,0,0)</f>
        <v>1672.88013798693</v>
      </c>
      <c r="CP104" s="27" t="n">
        <f aca="false">PMT($B$94,$B$95,-$B$93,0,0)</f>
        <v>1672.88013798693</v>
      </c>
      <c r="CQ104" s="27" t="n">
        <f aca="false">PMT($B$94,$B$95,-$B$93,0,0)</f>
        <v>1672.88013798693</v>
      </c>
      <c r="CR104" s="27" t="n">
        <f aca="false">PMT($B$94,$B$95,-$B$93,0,0)</f>
        <v>1672.88013798693</v>
      </c>
      <c r="CS104" s="27" t="n">
        <f aca="false">PMT($B$94,$B$95,-$B$93,0,0)</f>
        <v>1672.88013798693</v>
      </c>
      <c r="CT104" s="27" t="n">
        <f aca="false">PMT($B$94,$B$95,-$B$93,0,0)</f>
        <v>1672.88013798693</v>
      </c>
      <c r="CU104" s="27" t="n">
        <f aca="false">PMT($B$94,$B$95,-$B$93,0,0)</f>
        <v>1672.88013798693</v>
      </c>
      <c r="CV104" s="27" t="n">
        <f aca="false">PMT($B$94,$B$95,-$B$93,0,0)</f>
        <v>1672.88013798693</v>
      </c>
      <c r="CW104" s="27" t="n">
        <f aca="false">PMT($B$94,$B$95,-$B$93,0,0)</f>
        <v>1672.88013798693</v>
      </c>
      <c r="CX104" s="27" t="n">
        <f aca="false">PMT($B$94,$B$95,-$B$93,0,0)</f>
        <v>1672.88013798693</v>
      </c>
      <c r="CY104" s="27" t="n">
        <f aca="false">PMT($B$94,$B$95,-$B$93,0,0)</f>
        <v>1672.88013798693</v>
      </c>
      <c r="CZ104" s="27" t="n">
        <f aca="false">PMT($B$94,$B$95,-$B$93,0,0)</f>
        <v>1672.88013798693</v>
      </c>
      <c r="DA104" s="27" t="n">
        <f aca="false">PMT($B$94,$B$95,-$B$93,0,0)</f>
        <v>1672.88013798693</v>
      </c>
      <c r="DB104" s="27" t="n">
        <f aca="false">PMT($B$94,$B$95,-$B$93,0,0)</f>
        <v>1672.88013798693</v>
      </c>
      <c r="DC104" s="27" t="n">
        <f aca="false">PMT($B$94,$B$95,-$B$93,0,0)</f>
        <v>1672.88013798693</v>
      </c>
      <c r="DD104" s="27" t="n">
        <f aca="false">PMT($B$94,$B$95,-$B$93,0,0)</f>
        <v>1672.88013798693</v>
      </c>
      <c r="DE104" s="27" t="n">
        <f aca="false">PMT($B$94,$B$95,-$B$93,0,0)</f>
        <v>1672.88013798693</v>
      </c>
      <c r="DF104" s="27" t="n">
        <f aca="false">PMT($B$94,$B$95,-$B$93,0,0)</f>
        <v>1672.88013798693</v>
      </c>
      <c r="DG104" s="27" t="n">
        <f aca="false">PMT($B$94,$B$95,-$B$93,0,0)</f>
        <v>1672.88013798693</v>
      </c>
      <c r="DH104" s="27" t="n">
        <f aca="false">PMT($B$94,$B$95,-$B$93,0,0)</f>
        <v>1672.88013798693</v>
      </c>
      <c r="DI104" s="27" t="n">
        <f aca="false">PMT($B$94,$B$95,-$B$93,0,0)</f>
        <v>1672.88013798693</v>
      </c>
      <c r="DJ104" s="27" t="n">
        <f aca="false">PMT($B$94,$B$95,-$B$93,0,0)</f>
        <v>1672.88013798693</v>
      </c>
      <c r="DK104" s="27" t="n">
        <f aca="false">PMT($B$94,$B$95,-$B$93,0,0)</f>
        <v>1672.88013798693</v>
      </c>
      <c r="DL104" s="27" t="n">
        <f aca="false">PMT($B$94,$B$95,-$B$93,0,0)</f>
        <v>1672.88013798693</v>
      </c>
      <c r="DM104" s="27" t="n">
        <f aca="false">PMT($B$94,$B$95,-$B$93,0,0)</f>
        <v>1672.88013798693</v>
      </c>
      <c r="DN104" s="27" t="n">
        <f aca="false">PMT($B$94,$B$95,-$B$93,0,0)</f>
        <v>1672.88013798693</v>
      </c>
      <c r="DO104" s="27" t="n">
        <f aca="false">PMT($B$94,$B$95,-$B$93,0,0)</f>
        <v>1672.88013798693</v>
      </c>
      <c r="DP104" s="27" t="n">
        <f aca="false">PMT($B$94,$B$95,-$B$93,0,0)</f>
        <v>1672.88013798693</v>
      </c>
      <c r="DQ104" s="27" t="n">
        <f aca="false">PMT($B$94,$B$95,-$B$93,0,0)</f>
        <v>1672.88013798693</v>
      </c>
      <c r="DR104" s="27" t="n">
        <f aca="false">PMT($B$94,$B$95,-$B$93,0,0)</f>
        <v>1672.88013798693</v>
      </c>
      <c r="DS104" s="27" t="n">
        <f aca="false">PMT($B$94,$B$95,-$B$93,0,0)</f>
        <v>1672.88013798693</v>
      </c>
      <c r="DT104" s="27" t="n">
        <f aca="false">PMT($B$94,$B$95,-$B$93,0,0)</f>
        <v>1672.88013798693</v>
      </c>
      <c r="DU104" s="27" t="n">
        <f aca="false">PMT($B$94,$B$95,-$B$93,0,0)</f>
        <v>1672.88013798693</v>
      </c>
      <c r="DV104" s="27" t="n">
        <f aca="false">PMT($B$94,$B$95,-$B$93,0,0)</f>
        <v>1672.88013798693</v>
      </c>
      <c r="DW104" s="27" t="n">
        <f aca="false">PMT($B$94,$B$95,-$B$93,0,0)</f>
        <v>1672.88013798693</v>
      </c>
      <c r="DX104" s="27" t="n">
        <f aca="false">PMT($B$94,$B$95,-$B$93,0,0)</f>
        <v>1672.88013798693</v>
      </c>
      <c r="DY104" s="27" t="n">
        <f aca="false">PMT($B$94,$B$95,-$B$93,0,0)</f>
        <v>1672.88013798693</v>
      </c>
      <c r="DZ104" s="27" t="n">
        <f aca="false">PMT($B$94,$B$95,-$B$93,0,0)</f>
        <v>1672.88013798693</v>
      </c>
      <c r="EA104" s="27" t="n">
        <f aca="false">PMT($B$94,$B$95,-$B$93,0,0)</f>
        <v>1672.88013798693</v>
      </c>
      <c r="EB104" s="27" t="n">
        <f aca="false">PMT($B$94,$B$95,-$B$93,0,0)</f>
        <v>1672.88013798693</v>
      </c>
      <c r="EC104" s="27" t="n">
        <f aca="false">PMT($B$94,$B$95,-$B$93,0,0)</f>
        <v>1672.88013798693</v>
      </c>
      <c r="ED104" s="27" t="n">
        <f aca="false">PMT($B$94,$B$95,-$B$93,0,0)</f>
        <v>1672.88013798693</v>
      </c>
      <c r="EE104" s="27" t="n">
        <f aca="false">PMT($B$94,$B$95,-$B$93,0,0)</f>
        <v>1672.88013798693</v>
      </c>
      <c r="EF104" s="27" t="n">
        <f aca="false">PMT($B$94,$B$95,-$B$93,0,0)</f>
        <v>1672.88013798693</v>
      </c>
      <c r="EG104" s="27" t="n">
        <f aca="false">PMT($B$94,$B$95,-$B$93,0,0)</f>
        <v>1672.88013798693</v>
      </c>
      <c r="EH104" s="27" t="n">
        <f aca="false">PMT($B$94,$B$95,-$B$93,0,0)</f>
        <v>1672.88013798693</v>
      </c>
      <c r="EI104" s="27" t="n">
        <f aca="false">PMT($B$94,$B$95,-$B$93,0,0)</f>
        <v>1672.88013798693</v>
      </c>
      <c r="EJ104" s="27" t="n">
        <f aca="false">PMT($B$94,$B$95,-$B$93,0,0)</f>
        <v>1672.88013798693</v>
      </c>
      <c r="EK104" s="27" t="n">
        <f aca="false">PMT($B$94,$B$95,-$B$93,0,0)</f>
        <v>1672.88013798693</v>
      </c>
      <c r="EL104" s="27" t="n">
        <f aca="false">PMT($B$94,$B$95,-$B$93,0,0)</f>
        <v>1672.88013798693</v>
      </c>
      <c r="EM104" s="27" t="n">
        <f aca="false">PMT($B$94,$B$95,-$B$93,0,0)</f>
        <v>1672.88013798693</v>
      </c>
      <c r="EN104" s="27" t="n">
        <f aca="false">PMT($B$94,$B$95,-$B$93,0,0)</f>
        <v>1672.88013798693</v>
      </c>
      <c r="EO104" s="27" t="n">
        <f aca="false">PMT($B$94,$B$95,-$B$93,0,0)</f>
        <v>1672.88013798693</v>
      </c>
      <c r="EP104" s="27" t="n">
        <f aca="false">PMT($B$94,$B$95,-$B$93,0,0)</f>
        <v>1672.88013798693</v>
      </c>
      <c r="EQ104" s="27" t="n">
        <f aca="false">PMT($B$94,$B$95,-$B$93,0,0)</f>
        <v>1672.88013798693</v>
      </c>
      <c r="ER104" s="27" t="n">
        <f aca="false">PMT($B$94,$B$95,-$B$93,0,0)</f>
        <v>1672.88013798693</v>
      </c>
      <c r="ES104" s="27" t="n">
        <f aca="false">PMT($B$94,$B$95,-$B$93,0,0)</f>
        <v>1672.88013798693</v>
      </c>
      <c r="ET104" s="27" t="n">
        <f aca="false">PMT($B$94,$B$95,-$B$93,0,0)</f>
        <v>1672.88013798693</v>
      </c>
      <c r="EU104" s="27" t="n">
        <f aca="false">PMT($B$94,$B$95,-$B$93,0,0)</f>
        <v>1672.88013798693</v>
      </c>
      <c r="EV104" s="27" t="n">
        <f aca="false">PMT($B$94,$B$95,-$B$93,0,0)</f>
        <v>1672.88013798693</v>
      </c>
      <c r="EW104" s="27" t="n">
        <f aca="false">PMT($B$94,$B$95,-$B$93,0,0)</f>
        <v>1672.88013798693</v>
      </c>
      <c r="EX104" s="27" t="n">
        <f aca="false">PMT($B$94,$B$95,-$B$93,0,0)</f>
        <v>1672.88013798693</v>
      </c>
      <c r="EY104" s="27" t="n">
        <f aca="false">PMT($B$94,$B$95,-$B$93,0,0)</f>
        <v>1672.88013798693</v>
      </c>
      <c r="EZ104" s="27" t="n">
        <f aca="false">PMT($B$94,$B$95,-$B$93,0,0)</f>
        <v>1672.88013798693</v>
      </c>
      <c r="FA104" s="27" t="n">
        <f aca="false">PMT($B$94,$B$95,-$B$93,0,0)</f>
        <v>1672.88013798693</v>
      </c>
      <c r="FB104" s="27" t="n">
        <f aca="false">PMT($B$94,$B$95,-$B$93,0,0)</f>
        <v>1672.88013798693</v>
      </c>
      <c r="FC104" s="27" t="n">
        <f aca="false">PMT($B$94,$B$95,-$B$93,0,0)</f>
        <v>1672.88013798693</v>
      </c>
      <c r="FD104" s="27" t="n">
        <f aca="false">PMT($B$94,$B$95,-$B$93,0,0)</f>
        <v>1672.88013798693</v>
      </c>
      <c r="FE104" s="27" t="n">
        <f aca="false">PMT($B$94,$B$95,-$B$93,0,0)</f>
        <v>1672.88013798693</v>
      </c>
      <c r="FF104" s="27" t="n">
        <f aca="false">PMT($B$94,$B$95,-$B$93,0,0)</f>
        <v>1672.88013798693</v>
      </c>
      <c r="FG104" s="27" t="n">
        <f aca="false">PMT($B$94,$B$95,-$B$93,0,0)</f>
        <v>1672.88013798693</v>
      </c>
      <c r="FH104" s="27" t="n">
        <f aca="false">PMT($B$94,$B$95,-$B$93,0,0)</f>
        <v>1672.88013798693</v>
      </c>
      <c r="FI104" s="27" t="n">
        <f aca="false">PMT($B$94,$B$95,-$B$93,0,0)</f>
        <v>1672.88013798693</v>
      </c>
      <c r="FJ104" s="27" t="n">
        <f aca="false">PMT($B$94,$B$95,-$B$93,0,0)</f>
        <v>1672.88013798693</v>
      </c>
      <c r="FK104" s="27" t="n">
        <f aca="false">PMT($B$94,$B$95,-$B$93,0,0)</f>
        <v>1672.88013798693</v>
      </c>
      <c r="FL104" s="27" t="n">
        <f aca="false">PMT($B$94,$B$95,-$B$93,0,0)</f>
        <v>1672.88013798693</v>
      </c>
      <c r="FM104" s="27" t="n">
        <f aca="false">PMT($B$94,$B$95,-$B$93,0,0)</f>
        <v>1672.88013798693</v>
      </c>
      <c r="FN104" s="27" t="n">
        <f aca="false">PMT($B$94,$B$95,-$B$93,0,0)</f>
        <v>1672.88013798693</v>
      </c>
      <c r="FO104" s="27" t="n">
        <f aca="false">PMT($B$94,$B$95,-$B$93,0,0)</f>
        <v>1672.88013798693</v>
      </c>
      <c r="FP104" s="27" t="n">
        <f aca="false">PMT($B$94,$B$95,-$B$93,0,0)</f>
        <v>1672.88013798693</v>
      </c>
      <c r="FQ104" s="27" t="n">
        <f aca="false">PMT($B$94,$B$95,-$B$93,0,0)</f>
        <v>1672.88013798693</v>
      </c>
      <c r="FR104" s="27" t="n">
        <f aca="false">PMT($B$94,$B$95,-$B$93,0,0)</f>
        <v>1672.88013798693</v>
      </c>
      <c r="FS104" s="27" t="n">
        <f aca="false">PMT($B$94,$B$95,-$B$93,0,0)</f>
        <v>1672.88013798693</v>
      </c>
      <c r="FT104" s="27" t="n">
        <f aca="false">PMT($B$94,$B$95,-$B$93,0,0)</f>
        <v>1672.88013798693</v>
      </c>
      <c r="FU104" s="27" t="n">
        <f aca="false">PMT($B$94,$B$95,-$B$93,0,0)</f>
        <v>1672.88013798693</v>
      </c>
      <c r="FV104" s="27" t="n">
        <f aca="false">PMT($B$94,$B$95,-$B$93,0,0)</f>
        <v>1672.88013798693</v>
      </c>
      <c r="FW104" s="27" t="n">
        <f aca="false">PMT($B$94,$B$95,-$B$93,0,0)</f>
        <v>1672.88013798693</v>
      </c>
      <c r="FX104" s="27" t="n">
        <f aca="false">PMT($B$94,$B$95,-$B$93,0,0)</f>
        <v>1672.88013798693</v>
      </c>
      <c r="FY104" s="27" t="n">
        <f aca="false">PMT($B$94,$B$95,-$B$93,0,0)</f>
        <v>1672.88013798693</v>
      </c>
      <c r="FZ104" s="27" t="n">
        <f aca="false">PMT($B$94,$B$95,-$B$93,0,0)</f>
        <v>1672.88013798693</v>
      </c>
      <c r="GA104" s="27" t="n">
        <f aca="false">PMT($B$94,$B$95,-$B$93,0,0)</f>
        <v>1672.88013798693</v>
      </c>
      <c r="GB104" s="27" t="n">
        <f aca="false">PMT($B$94,$B$95,-$B$93,0,0)</f>
        <v>1672.88013798693</v>
      </c>
      <c r="GC104" s="27" t="n">
        <f aca="false">PMT($B$94,$B$95,-$B$93,0,0)</f>
        <v>1672.88013798693</v>
      </c>
      <c r="GD104" s="27" t="n">
        <f aca="false">PMT($B$94,$B$95,-$B$93,0,0)</f>
        <v>1672.88013798693</v>
      </c>
      <c r="GE104" s="27" t="n">
        <f aca="false">PMT($B$94,$B$95,-$B$93,0,0)</f>
        <v>1672.88013798693</v>
      </c>
      <c r="GF104" s="27" t="n">
        <f aca="false">PMT($B$94,$B$95,-$B$93,0,0)</f>
        <v>1672.88013798693</v>
      </c>
      <c r="GG104" s="27" t="n">
        <f aca="false">PMT($B$94,$B$95,-$B$93,0,0)</f>
        <v>1672.88013798693</v>
      </c>
      <c r="GH104" s="27" t="n">
        <f aca="false">PMT($B$94,$B$95,-$B$93,0,0)</f>
        <v>1672.88013798693</v>
      </c>
      <c r="GI104" s="27" t="n">
        <f aca="false">PMT($B$94,$B$95,-$B$93,0,0)</f>
        <v>1672.88013798693</v>
      </c>
      <c r="GJ104" s="27" t="n">
        <f aca="false">PMT($B$94,$B$95,-$B$93,0,0)</f>
        <v>1672.88013798693</v>
      </c>
      <c r="GK104" s="27" t="n">
        <f aca="false">PMT($B$94,$B$95,-$B$93,0,0)</f>
        <v>1672.88013798693</v>
      </c>
      <c r="GL104" s="27" t="n">
        <f aca="false">PMT($B$94,$B$95,-$B$93,0,0)</f>
        <v>1672.88013798693</v>
      </c>
      <c r="GM104" s="27" t="n">
        <f aca="false">PMT($B$94,$B$95,-$B$93,0,0)</f>
        <v>1672.88013798693</v>
      </c>
      <c r="GN104" s="27" t="n">
        <f aca="false">PMT($B$94,$B$95,-$B$93,0,0)</f>
        <v>1672.88013798693</v>
      </c>
      <c r="GO104" s="27" t="n">
        <f aca="false">PMT($B$94,$B$95,-$B$93,0,0)</f>
        <v>1672.88013798693</v>
      </c>
      <c r="GP104" s="27" t="n">
        <f aca="false">PMT($B$94,$B$95,-$B$93,0,0)</f>
        <v>1672.88013798693</v>
      </c>
      <c r="GQ104" s="27" t="n">
        <f aca="false">PMT($B$94,$B$95,-$B$93,0,0)</f>
        <v>1672.88013798693</v>
      </c>
      <c r="GR104" s="27" t="n">
        <f aca="false">PMT($B$94,$B$95,-$B$93,0,0)</f>
        <v>1672.88013798693</v>
      </c>
      <c r="GS104" s="27" t="n">
        <f aca="false">PMT($B$94,$B$95,-$B$93,0,0)</f>
        <v>1672.88013798693</v>
      </c>
      <c r="GT104" s="27" t="n">
        <f aca="false">PMT($B$94,$B$95,-$B$93,0,0)</f>
        <v>1672.88013798693</v>
      </c>
      <c r="GU104" s="27" t="n">
        <f aca="false">PMT($B$94,$B$95,-$B$93,0,0)</f>
        <v>1672.88013798693</v>
      </c>
      <c r="GV104" s="27" t="n">
        <f aca="false">PMT($B$94,$B$95,-$B$93,0,0)</f>
        <v>1672.88013798693</v>
      </c>
      <c r="GW104" s="27" t="n">
        <f aca="false">PMT($B$94,$B$95,-$B$93,0,0)</f>
        <v>1672.88013798693</v>
      </c>
      <c r="GX104" s="27" t="n">
        <f aca="false">PMT($B$94,$B$95,-$B$93,0,0)</f>
        <v>1672.88013798693</v>
      </c>
      <c r="GY104" s="27" t="n">
        <f aca="false">PMT($B$94,$B$95,-$B$93,0,0)</f>
        <v>1672.88013798693</v>
      </c>
      <c r="GZ104" s="27" t="n">
        <f aca="false">PMT($B$94,$B$95,-$B$93,0,0)</f>
        <v>1672.88013798693</v>
      </c>
      <c r="HA104" s="27" t="n">
        <f aca="false">PMT($B$94,$B$95,-$B$93,0,0)</f>
        <v>1672.88013798693</v>
      </c>
      <c r="HB104" s="27" t="n">
        <f aca="false">PMT($B$94,$B$95,-$B$93,0,0)</f>
        <v>1672.88013798693</v>
      </c>
      <c r="HC104" s="27" t="n">
        <f aca="false">PMT($B$94,$B$95,-$B$93,0,0)</f>
        <v>1672.88013798693</v>
      </c>
      <c r="HD104" s="27" t="n">
        <f aca="false">PMT($B$94,$B$95,-$B$93,0,0)</f>
        <v>1672.88013798693</v>
      </c>
      <c r="HE104" s="27" t="n">
        <f aca="false">PMT($B$94,$B$95,-$B$93,0,0)</f>
        <v>1672.88013798693</v>
      </c>
      <c r="HF104" s="27" t="n">
        <f aca="false">PMT($B$94,$B$95,-$B$93,0,0)</f>
        <v>1672.88013798693</v>
      </c>
      <c r="HG104" s="27" t="n">
        <f aca="false">PMT($B$94,$B$95,-$B$93,0,0)</f>
        <v>1672.88013798693</v>
      </c>
      <c r="HH104" s="27" t="n">
        <f aca="false">PMT($B$94,$B$95,-$B$93,0,0)</f>
        <v>1672.88013798693</v>
      </c>
      <c r="HI104" s="27" t="n">
        <f aca="false">PMT($B$94,$B$95,-$B$93,0,0)</f>
        <v>1672.88013798693</v>
      </c>
      <c r="HJ104" s="27" t="n">
        <f aca="false">PMT($B$94,$B$95,-$B$93,0,0)</f>
        <v>1672.88013798693</v>
      </c>
      <c r="HK104" s="27" t="n">
        <f aca="false">PMT($B$94,$B$95,-$B$93,0,0)</f>
        <v>1672.88013798693</v>
      </c>
      <c r="HL104" s="27" t="n">
        <f aca="false">PMT($B$94,$B$95,-$B$93,0,0)</f>
        <v>1672.88013798693</v>
      </c>
      <c r="HM104" s="27" t="n">
        <f aca="false">PMT($B$94,$B$95,-$B$93,0,0)</f>
        <v>1672.88013798693</v>
      </c>
      <c r="HN104" s="27" t="n">
        <f aca="false">PMT($B$94,$B$95,-$B$93,0,0)</f>
        <v>1672.88013798693</v>
      </c>
      <c r="HO104" s="27" t="n">
        <f aca="false">PMT($B$94,$B$95,-$B$93,0,0)</f>
        <v>1672.88013798693</v>
      </c>
      <c r="HP104" s="27" t="n">
        <f aca="false">PMT($B$94,$B$95,-$B$93,0,0)</f>
        <v>1672.88013798693</v>
      </c>
      <c r="HQ104" s="27" t="n">
        <f aca="false">PMT($B$94,$B$95,-$B$93,0,0)</f>
        <v>1672.88013798693</v>
      </c>
      <c r="HR104" s="27" t="n">
        <f aca="false">PMT($B$94,$B$95,-$B$93,0,0)</f>
        <v>1672.88013798693</v>
      </c>
      <c r="HS104" s="27" t="n">
        <f aca="false">PMT($B$94,$B$95,-$B$93,0,0)</f>
        <v>1672.88013798693</v>
      </c>
      <c r="HT104" s="27" t="n">
        <f aca="false">PMT($B$94,$B$95,-$B$93,0,0)</f>
        <v>1672.88013798693</v>
      </c>
      <c r="HU104" s="27" t="n">
        <f aca="false">PMT($B$94,$B$95,-$B$93,0,0)</f>
        <v>1672.88013798693</v>
      </c>
      <c r="HV104" s="27" t="n">
        <f aca="false">PMT($B$94,$B$95,-$B$93,0,0)</f>
        <v>1672.88013798693</v>
      </c>
      <c r="HW104" s="27" t="n">
        <f aca="false">PMT($B$94,$B$95,-$B$93,0,0)</f>
        <v>1672.88013798693</v>
      </c>
      <c r="HX104" s="27" t="n">
        <f aca="false">PMT($B$94,$B$95,-$B$93,0,0)</f>
        <v>1672.88013798693</v>
      </c>
      <c r="HY104" s="27" t="n">
        <f aca="false">PMT($B$94,$B$95,-$B$93,0,0)</f>
        <v>1672.88013798693</v>
      </c>
      <c r="HZ104" s="27" t="n">
        <f aca="false">PMT($B$94,$B$95,-$B$93,0,0)</f>
        <v>1672.88013798693</v>
      </c>
      <c r="IA104" s="27" t="n">
        <f aca="false">PMT($B$94,$B$95,-$B$93,0,0)</f>
        <v>1672.88013798693</v>
      </c>
      <c r="IB104" s="27" t="n">
        <f aca="false">PMT($B$94,$B$95,-$B$93,0,0)</f>
        <v>1672.88013798693</v>
      </c>
      <c r="IC104" s="27" t="n">
        <f aca="false">PMT($B$94,$B$95,-$B$93,0,0)</f>
        <v>1672.88013798693</v>
      </c>
      <c r="ID104" s="27" t="n">
        <f aca="false">PMT($B$94,$B$95,-$B$93,0,0)</f>
        <v>1672.88013798693</v>
      </c>
      <c r="IE104" s="27" t="n">
        <f aca="false">PMT($B$94,$B$95,-$B$93,0,0)</f>
        <v>1672.88013798693</v>
      </c>
      <c r="IF104" s="27" t="n">
        <f aca="false">PMT($B$94,$B$95,-$B$93,0,0)</f>
        <v>1672.88013798693</v>
      </c>
      <c r="IG104" s="27" t="n">
        <f aca="false">PMT($B$94,$B$95,-$B$93,0,0)</f>
        <v>1672.88013798693</v>
      </c>
      <c r="IH104" s="27" t="n">
        <f aca="false">PMT($B$94,$B$95,-$B$93,0,0)</f>
        <v>1672.88013798693</v>
      </c>
    </row>
    <row r="105" customFormat="false" ht="12.75" hidden="false" customHeight="false" outlineLevel="0" collapsed="false">
      <c r="A105" s="6"/>
      <c r="B105" s="13"/>
      <c r="C105" s="27"/>
      <c r="D105" s="27"/>
      <c r="E105" s="27"/>
      <c r="F105" s="27"/>
      <c r="G105" s="27"/>
      <c r="H105" s="27"/>
      <c r="I105" s="27"/>
      <c r="J105" s="27"/>
      <c r="K105" s="27"/>
      <c r="L105" s="27"/>
      <c r="M105" s="27"/>
      <c r="N105" s="27"/>
      <c r="O105" s="27"/>
      <c r="P105" s="27"/>
      <c r="Q105" s="27"/>
      <c r="R105" s="27"/>
      <c r="S105" s="27"/>
      <c r="T105" s="27"/>
      <c r="U105" s="27"/>
      <c r="V105" s="27"/>
      <c r="W105" s="27"/>
      <c r="X105" s="27"/>
      <c r="Y105" s="27"/>
      <c r="Z105" s="27"/>
      <c r="AA105" s="27"/>
      <c r="AB105" s="27"/>
      <c r="AC105" s="27"/>
      <c r="AD105" s="27"/>
      <c r="AE105" s="27"/>
      <c r="AF105" s="27"/>
      <c r="AG105" s="27"/>
      <c r="AH105" s="27"/>
      <c r="AI105" s="27"/>
      <c r="AJ105" s="27"/>
      <c r="AK105" s="27"/>
      <c r="AL105" s="27"/>
      <c r="AM105" s="27"/>
      <c r="AN105" s="27"/>
      <c r="AO105" s="27"/>
      <c r="AP105" s="27"/>
      <c r="AQ105" s="27"/>
      <c r="AR105" s="27"/>
      <c r="AS105" s="27"/>
      <c r="AT105" s="27"/>
      <c r="AU105" s="27"/>
      <c r="AV105" s="27"/>
      <c r="AW105" s="27"/>
      <c r="AX105" s="27"/>
      <c r="AY105" s="27"/>
      <c r="AZ105" s="27"/>
      <c r="BA105" s="27"/>
      <c r="BB105" s="27"/>
      <c r="BC105" s="27"/>
      <c r="BD105" s="27"/>
      <c r="BE105" s="27"/>
      <c r="BF105" s="27"/>
      <c r="BG105" s="27"/>
      <c r="BH105" s="27"/>
      <c r="BI105" s="27"/>
      <c r="BJ105" s="27"/>
      <c r="BK105" s="27"/>
      <c r="BL105" s="27"/>
      <c r="BM105" s="27"/>
      <c r="BN105" s="27"/>
      <c r="BO105" s="27"/>
      <c r="BP105" s="27"/>
      <c r="BQ105" s="27"/>
      <c r="BR105" s="27"/>
      <c r="BS105" s="27"/>
      <c r="BT105" s="27"/>
      <c r="BU105" s="27"/>
      <c r="BV105" s="27"/>
      <c r="BW105" s="27"/>
      <c r="BX105" s="27"/>
      <c r="BY105" s="27"/>
      <c r="BZ105" s="27"/>
      <c r="CA105" s="27"/>
      <c r="CB105" s="27"/>
      <c r="CC105" s="27"/>
      <c r="CD105" s="27"/>
      <c r="CE105" s="27"/>
      <c r="CF105" s="27"/>
      <c r="CG105" s="27"/>
      <c r="CH105" s="27"/>
      <c r="CI105" s="27"/>
      <c r="CJ105" s="27"/>
      <c r="CK105" s="27"/>
      <c r="CL105" s="27"/>
      <c r="CM105" s="27"/>
      <c r="CN105" s="27"/>
      <c r="CO105" s="27"/>
      <c r="CP105" s="27"/>
      <c r="CQ105" s="27"/>
      <c r="CR105" s="27"/>
      <c r="CS105" s="27"/>
      <c r="CT105" s="27"/>
      <c r="CU105" s="27"/>
      <c r="CV105" s="27"/>
      <c r="CW105" s="27"/>
      <c r="CX105" s="27"/>
      <c r="CY105" s="27"/>
      <c r="CZ105" s="27"/>
      <c r="DA105" s="27"/>
      <c r="DB105" s="27"/>
      <c r="DC105" s="27"/>
      <c r="DD105" s="27"/>
      <c r="DE105" s="27"/>
      <c r="DF105" s="27"/>
      <c r="DG105" s="27"/>
      <c r="DH105" s="27"/>
      <c r="DI105" s="27"/>
      <c r="DJ105" s="27"/>
      <c r="DK105" s="27"/>
      <c r="DL105" s="27"/>
      <c r="DM105" s="27"/>
      <c r="DN105" s="27"/>
      <c r="DO105" s="27"/>
      <c r="DP105" s="27"/>
      <c r="DQ105" s="27"/>
      <c r="DR105" s="27"/>
      <c r="DS105" s="27"/>
      <c r="DT105" s="27"/>
      <c r="DU105" s="27"/>
      <c r="DV105" s="27"/>
      <c r="DW105" s="27"/>
      <c r="DX105" s="27"/>
      <c r="DY105" s="27"/>
      <c r="DZ105" s="27"/>
      <c r="EA105" s="27"/>
      <c r="EB105" s="27"/>
      <c r="EC105" s="27"/>
      <c r="ED105" s="27"/>
      <c r="EE105" s="27"/>
      <c r="EF105" s="27"/>
      <c r="EG105" s="27"/>
      <c r="EH105" s="27"/>
      <c r="EI105" s="27"/>
      <c r="EJ105" s="27"/>
      <c r="EK105" s="27"/>
      <c r="EL105" s="27"/>
      <c r="EM105" s="27"/>
      <c r="EN105" s="27"/>
      <c r="EO105" s="27"/>
      <c r="EP105" s="27"/>
      <c r="EQ105" s="27"/>
      <c r="ER105" s="27"/>
      <c r="ES105" s="27"/>
      <c r="ET105" s="27"/>
      <c r="EU105" s="27"/>
      <c r="EV105" s="27"/>
      <c r="EW105" s="27"/>
      <c r="EX105" s="27"/>
      <c r="EY105" s="27"/>
      <c r="EZ105" s="27"/>
      <c r="FA105" s="27"/>
      <c r="FB105" s="27"/>
      <c r="FC105" s="27"/>
      <c r="FD105" s="27"/>
      <c r="FE105" s="27"/>
      <c r="FF105" s="27"/>
      <c r="FG105" s="27"/>
      <c r="FH105" s="27"/>
      <c r="FI105" s="27"/>
      <c r="FJ105" s="27"/>
      <c r="FK105" s="27"/>
      <c r="FL105" s="27"/>
      <c r="FM105" s="27"/>
      <c r="FN105" s="27"/>
      <c r="FO105" s="27"/>
      <c r="FP105" s="27"/>
      <c r="FQ105" s="27"/>
      <c r="FR105" s="27"/>
      <c r="FS105" s="27"/>
      <c r="FT105" s="27"/>
      <c r="FU105" s="27"/>
      <c r="FV105" s="27"/>
      <c r="FW105" s="27"/>
      <c r="FX105" s="27"/>
      <c r="FY105" s="27"/>
      <c r="FZ105" s="27"/>
      <c r="GA105" s="27"/>
      <c r="GB105" s="27"/>
      <c r="GC105" s="27"/>
      <c r="GD105" s="27"/>
      <c r="GE105" s="27"/>
      <c r="GF105" s="27"/>
      <c r="GG105" s="27"/>
      <c r="GH105" s="27"/>
      <c r="GI105" s="27"/>
      <c r="GJ105" s="27"/>
      <c r="GK105" s="27"/>
      <c r="GL105" s="27"/>
      <c r="GM105" s="27"/>
      <c r="GN105" s="27"/>
      <c r="GO105" s="27"/>
      <c r="GP105" s="27"/>
      <c r="GQ105" s="27"/>
      <c r="GR105" s="27"/>
      <c r="GS105" s="27"/>
      <c r="GT105" s="27"/>
      <c r="GU105" s="27"/>
      <c r="GV105" s="27"/>
      <c r="GW105" s="27"/>
      <c r="GX105" s="27"/>
      <c r="GY105" s="27"/>
      <c r="GZ105" s="27"/>
      <c r="HA105" s="27"/>
      <c r="HB105" s="27"/>
      <c r="HC105" s="27"/>
      <c r="HD105" s="27"/>
      <c r="HE105" s="27"/>
      <c r="HF105" s="27"/>
      <c r="HG105" s="27"/>
      <c r="HH105" s="27"/>
      <c r="HI105" s="27"/>
      <c r="HJ105" s="27"/>
      <c r="HK105" s="27"/>
      <c r="HL105" s="27"/>
      <c r="HM105" s="27"/>
      <c r="HN105" s="27"/>
      <c r="HO105" s="27"/>
      <c r="HP105" s="27"/>
      <c r="HQ105" s="27"/>
      <c r="HR105" s="27"/>
      <c r="HS105" s="27"/>
      <c r="HT105" s="27"/>
      <c r="HU105" s="27"/>
      <c r="HV105" s="27"/>
      <c r="HW105" s="27"/>
      <c r="HX105" s="27"/>
      <c r="HY105" s="27"/>
      <c r="HZ105" s="27"/>
      <c r="IA105" s="27"/>
      <c r="IB105" s="27"/>
      <c r="IC105" s="27"/>
      <c r="ID105" s="27"/>
      <c r="IE105" s="27"/>
      <c r="IF105" s="27"/>
      <c r="IG105" s="27"/>
      <c r="IH105" s="27"/>
    </row>
    <row r="106" customFormat="false" ht="12.75" hidden="false" customHeight="false" outlineLevel="0" collapsed="false">
      <c r="A106" s="6"/>
      <c r="B106" s="13"/>
      <c r="C106" s="27"/>
      <c r="D106" s="27"/>
      <c r="E106" s="27"/>
      <c r="F106" s="27"/>
      <c r="G106" s="27"/>
      <c r="H106" s="27"/>
      <c r="I106" s="27"/>
      <c r="J106" s="27"/>
      <c r="K106" s="27"/>
      <c r="L106" s="27"/>
      <c r="M106" s="27"/>
      <c r="N106" s="27"/>
      <c r="O106" s="27"/>
      <c r="P106" s="27"/>
      <c r="Q106" s="27"/>
      <c r="R106" s="27"/>
      <c r="S106" s="27"/>
      <c r="T106" s="27"/>
      <c r="U106" s="27"/>
      <c r="V106" s="27"/>
      <c r="W106" s="27"/>
      <c r="X106" s="27"/>
      <c r="Y106" s="27"/>
      <c r="Z106" s="27"/>
      <c r="AA106" s="27"/>
      <c r="AB106" s="27"/>
      <c r="AC106" s="27"/>
      <c r="AD106" s="27"/>
      <c r="AE106" s="27"/>
      <c r="AF106" s="27"/>
      <c r="AG106" s="27"/>
      <c r="AH106" s="27"/>
      <c r="AI106" s="27"/>
      <c r="AJ106" s="27"/>
      <c r="AK106" s="27"/>
      <c r="AL106" s="27"/>
      <c r="AM106" s="27"/>
      <c r="AN106" s="27"/>
      <c r="AO106" s="27"/>
      <c r="AP106" s="27"/>
      <c r="AQ106" s="27"/>
      <c r="AR106" s="27"/>
      <c r="AS106" s="27"/>
      <c r="AT106" s="27"/>
      <c r="AU106" s="27"/>
      <c r="AV106" s="27"/>
      <c r="AW106" s="27"/>
      <c r="AX106" s="27"/>
      <c r="AY106" s="27"/>
      <c r="AZ106" s="27"/>
      <c r="BA106" s="27"/>
      <c r="BB106" s="27"/>
      <c r="BC106" s="27"/>
      <c r="BD106" s="27"/>
      <c r="BE106" s="27"/>
      <c r="BF106" s="27"/>
      <c r="BG106" s="27"/>
      <c r="BH106" s="27"/>
      <c r="BI106" s="27"/>
      <c r="BJ106" s="27"/>
      <c r="BK106" s="27"/>
      <c r="BL106" s="27"/>
      <c r="BM106" s="27"/>
      <c r="BN106" s="27"/>
      <c r="BO106" s="27"/>
      <c r="BP106" s="27"/>
      <c r="BQ106" s="27"/>
      <c r="BR106" s="27"/>
      <c r="BS106" s="27"/>
      <c r="BT106" s="27"/>
      <c r="BU106" s="27"/>
      <c r="BV106" s="27"/>
      <c r="BW106" s="27"/>
      <c r="BX106" s="27"/>
      <c r="BY106" s="27"/>
      <c r="BZ106" s="27"/>
      <c r="CA106" s="27"/>
      <c r="CB106" s="27"/>
      <c r="CC106" s="27"/>
      <c r="CD106" s="27"/>
      <c r="CE106" s="27"/>
      <c r="CF106" s="27"/>
      <c r="CG106" s="27"/>
      <c r="CH106" s="27"/>
      <c r="CI106" s="27"/>
      <c r="CJ106" s="27"/>
      <c r="CK106" s="27"/>
      <c r="CL106" s="27"/>
      <c r="CM106" s="27"/>
      <c r="CN106" s="27"/>
      <c r="CO106" s="27"/>
      <c r="CP106" s="27"/>
      <c r="CQ106" s="27"/>
      <c r="CR106" s="27"/>
      <c r="CS106" s="27"/>
      <c r="CT106" s="27"/>
      <c r="CU106" s="27"/>
      <c r="CV106" s="27"/>
      <c r="CW106" s="27"/>
      <c r="CX106" s="27"/>
      <c r="CY106" s="27"/>
      <c r="CZ106" s="27"/>
      <c r="DA106" s="27"/>
      <c r="DB106" s="27"/>
      <c r="DC106" s="27"/>
      <c r="DD106" s="27"/>
      <c r="DE106" s="27"/>
      <c r="DF106" s="27"/>
      <c r="DG106" s="27"/>
      <c r="DH106" s="27"/>
      <c r="DI106" s="27"/>
      <c r="DJ106" s="27"/>
      <c r="DK106" s="27"/>
      <c r="DL106" s="27"/>
      <c r="DM106" s="27"/>
      <c r="DN106" s="27"/>
      <c r="DO106" s="27"/>
      <c r="DP106" s="27"/>
      <c r="DQ106" s="27"/>
      <c r="DR106" s="27"/>
      <c r="DS106" s="27"/>
      <c r="DT106" s="27"/>
      <c r="DU106" s="27"/>
      <c r="DV106" s="27"/>
      <c r="DW106" s="27"/>
      <c r="DX106" s="27"/>
      <c r="DY106" s="27"/>
      <c r="DZ106" s="27"/>
      <c r="EA106" s="27"/>
      <c r="EB106" s="27"/>
      <c r="EC106" s="27"/>
      <c r="ED106" s="27"/>
      <c r="EE106" s="27"/>
      <c r="EF106" s="27"/>
      <c r="EG106" s="27"/>
      <c r="EH106" s="27"/>
      <c r="EI106" s="27"/>
      <c r="EJ106" s="27"/>
      <c r="EK106" s="27"/>
      <c r="EL106" s="27"/>
      <c r="EM106" s="27"/>
      <c r="EN106" s="27"/>
      <c r="EO106" s="27"/>
      <c r="EP106" s="27"/>
      <c r="EQ106" s="27"/>
      <c r="ER106" s="27"/>
      <c r="ES106" s="27"/>
      <c r="ET106" s="27"/>
      <c r="EU106" s="27"/>
      <c r="EV106" s="27"/>
      <c r="EW106" s="27"/>
      <c r="EX106" s="27"/>
      <c r="EY106" s="27"/>
      <c r="EZ106" s="27"/>
      <c r="FA106" s="27"/>
      <c r="FB106" s="27"/>
      <c r="FC106" s="27"/>
      <c r="FD106" s="27"/>
      <c r="FE106" s="27"/>
      <c r="FF106" s="27"/>
      <c r="FG106" s="27"/>
      <c r="FH106" s="27"/>
      <c r="FI106" s="27"/>
      <c r="FJ106" s="27"/>
      <c r="FK106" s="27"/>
      <c r="FL106" s="27"/>
      <c r="FM106" s="27"/>
      <c r="FN106" s="27"/>
      <c r="FO106" s="27"/>
      <c r="FP106" s="27"/>
      <c r="FQ106" s="27"/>
      <c r="FR106" s="27"/>
      <c r="FS106" s="27"/>
      <c r="FT106" s="27"/>
      <c r="FU106" s="27"/>
      <c r="FV106" s="27"/>
      <c r="FW106" s="27"/>
      <c r="FX106" s="27"/>
      <c r="FY106" s="27"/>
      <c r="FZ106" s="27"/>
      <c r="GA106" s="27"/>
      <c r="GB106" s="27"/>
      <c r="GC106" s="27"/>
      <c r="GD106" s="27"/>
      <c r="GE106" s="27"/>
      <c r="GF106" s="27"/>
      <c r="GG106" s="27"/>
      <c r="GH106" s="27"/>
      <c r="GI106" s="27"/>
      <c r="GJ106" s="27"/>
      <c r="GK106" s="27"/>
      <c r="GL106" s="27"/>
      <c r="GM106" s="27"/>
      <c r="GN106" s="27"/>
      <c r="GO106" s="27"/>
      <c r="GP106" s="27"/>
      <c r="GQ106" s="27"/>
      <c r="GR106" s="27"/>
      <c r="GS106" s="27"/>
      <c r="GT106" s="27"/>
      <c r="GU106" s="27"/>
      <c r="GV106" s="27"/>
      <c r="GW106" s="27"/>
      <c r="GX106" s="27"/>
      <c r="GY106" s="27"/>
      <c r="GZ106" s="27"/>
      <c r="HA106" s="27"/>
      <c r="HB106" s="27"/>
      <c r="HC106" s="27"/>
      <c r="HD106" s="27"/>
      <c r="HE106" s="27"/>
      <c r="HF106" s="27"/>
      <c r="HG106" s="27"/>
      <c r="HH106" s="27"/>
      <c r="HI106" s="27"/>
      <c r="HJ106" s="27"/>
      <c r="HK106" s="27"/>
      <c r="HL106" s="27"/>
      <c r="HM106" s="27"/>
      <c r="HN106" s="27"/>
      <c r="HO106" s="27"/>
      <c r="HP106" s="27"/>
      <c r="HQ106" s="27"/>
      <c r="HR106" s="27"/>
      <c r="HS106" s="27"/>
      <c r="HT106" s="27"/>
      <c r="HU106" s="27"/>
      <c r="HV106" s="27"/>
      <c r="HW106" s="27"/>
      <c r="HX106" s="27"/>
      <c r="HY106" s="27"/>
      <c r="HZ106" s="27"/>
      <c r="IA106" s="27"/>
      <c r="IB106" s="27"/>
      <c r="IC106" s="27"/>
      <c r="ID106" s="27"/>
      <c r="IE106" s="27"/>
      <c r="IF106" s="27"/>
      <c r="IG106" s="27"/>
      <c r="IH106" s="27"/>
    </row>
    <row r="107" customFormat="false" ht="12.75" hidden="false" customHeight="false" outlineLevel="0" collapsed="false">
      <c r="A107" s="6"/>
      <c r="B107" s="13"/>
      <c r="C107" s="27"/>
      <c r="D107" s="27"/>
      <c r="E107" s="27"/>
      <c r="F107" s="27"/>
      <c r="G107" s="27"/>
      <c r="H107" s="27"/>
      <c r="I107" s="27"/>
      <c r="J107" s="27"/>
      <c r="K107" s="27"/>
      <c r="L107" s="27"/>
      <c r="M107" s="27"/>
      <c r="N107" s="27"/>
      <c r="O107" s="27"/>
      <c r="P107" s="27"/>
      <c r="Q107" s="27"/>
      <c r="R107" s="27"/>
      <c r="S107" s="27"/>
      <c r="T107" s="27"/>
      <c r="U107" s="27"/>
      <c r="V107" s="27"/>
      <c r="W107" s="27"/>
      <c r="X107" s="27"/>
      <c r="Y107" s="27"/>
      <c r="Z107" s="27"/>
      <c r="AA107" s="27"/>
      <c r="AB107" s="27"/>
      <c r="AC107" s="27"/>
      <c r="AD107" s="27"/>
      <c r="AE107" s="27"/>
      <c r="AF107" s="27"/>
      <c r="AG107" s="27"/>
      <c r="AH107" s="27"/>
      <c r="AI107" s="27"/>
      <c r="AJ107" s="27"/>
      <c r="AK107" s="27"/>
      <c r="AL107" s="27"/>
      <c r="AM107" s="27"/>
      <c r="AN107" s="27"/>
      <c r="AO107" s="27"/>
      <c r="AP107" s="27"/>
      <c r="AQ107" s="27"/>
      <c r="AR107" s="27"/>
      <c r="AS107" s="27"/>
      <c r="AT107" s="27"/>
      <c r="AU107" s="27"/>
      <c r="AV107" s="27"/>
      <c r="AW107" s="27"/>
      <c r="AX107" s="27"/>
      <c r="AY107" s="27"/>
      <c r="AZ107" s="27"/>
      <c r="BA107" s="27"/>
      <c r="BB107" s="27"/>
      <c r="BC107" s="27"/>
      <c r="BD107" s="27"/>
      <c r="BE107" s="27"/>
      <c r="BF107" s="27"/>
      <c r="BG107" s="27"/>
      <c r="BH107" s="27"/>
      <c r="BI107" s="27"/>
      <c r="BJ107" s="27"/>
      <c r="BK107" s="27"/>
      <c r="BL107" s="27"/>
      <c r="BM107" s="27"/>
      <c r="BN107" s="27"/>
      <c r="BO107" s="27"/>
      <c r="BP107" s="27"/>
      <c r="BQ107" s="27"/>
      <c r="BR107" s="27"/>
      <c r="BS107" s="27"/>
      <c r="BT107" s="27"/>
      <c r="BU107" s="27"/>
      <c r="BV107" s="27"/>
      <c r="BW107" s="27"/>
      <c r="BX107" s="27"/>
      <c r="BY107" s="27"/>
      <c r="BZ107" s="27"/>
      <c r="CA107" s="27"/>
      <c r="CB107" s="27"/>
      <c r="CC107" s="27"/>
      <c r="CD107" s="27"/>
      <c r="CE107" s="27"/>
      <c r="CF107" s="27"/>
      <c r="CG107" s="27"/>
      <c r="CH107" s="27"/>
      <c r="CI107" s="27"/>
      <c r="CJ107" s="27"/>
      <c r="CK107" s="27"/>
      <c r="CL107" s="27"/>
      <c r="CM107" s="27"/>
      <c r="CN107" s="27"/>
      <c r="CO107" s="27"/>
      <c r="CP107" s="27"/>
      <c r="CQ107" s="27"/>
      <c r="CR107" s="27"/>
      <c r="CS107" s="27"/>
      <c r="CT107" s="27"/>
      <c r="CU107" s="27"/>
      <c r="CV107" s="27"/>
      <c r="CW107" s="27"/>
      <c r="CX107" s="27"/>
      <c r="CY107" s="27"/>
      <c r="CZ107" s="27"/>
      <c r="DA107" s="27"/>
      <c r="DB107" s="27"/>
      <c r="DC107" s="27"/>
      <c r="DD107" s="27"/>
      <c r="DE107" s="27"/>
      <c r="DF107" s="27"/>
      <c r="DG107" s="27"/>
      <c r="DH107" s="27"/>
      <c r="DI107" s="27"/>
      <c r="DJ107" s="27"/>
      <c r="DK107" s="27"/>
      <c r="DL107" s="27"/>
      <c r="DM107" s="27"/>
      <c r="DN107" s="27"/>
      <c r="DO107" s="27"/>
      <c r="DP107" s="27"/>
      <c r="DQ107" s="27"/>
      <c r="DR107" s="27"/>
      <c r="DS107" s="27"/>
      <c r="DT107" s="27"/>
      <c r="DU107" s="27"/>
      <c r="DV107" s="27"/>
      <c r="DW107" s="27"/>
      <c r="DX107" s="27"/>
      <c r="DY107" s="27"/>
      <c r="DZ107" s="27"/>
      <c r="EA107" s="27"/>
      <c r="EB107" s="27"/>
      <c r="EC107" s="27"/>
      <c r="ED107" s="27"/>
      <c r="EE107" s="27"/>
      <c r="EF107" s="27"/>
      <c r="EG107" s="27"/>
      <c r="EH107" s="27"/>
      <c r="EI107" s="27"/>
      <c r="EJ107" s="27"/>
      <c r="EK107" s="27"/>
      <c r="EL107" s="27"/>
      <c r="EM107" s="27"/>
      <c r="EN107" s="27"/>
      <c r="EO107" s="27"/>
      <c r="EP107" s="27"/>
      <c r="EQ107" s="27"/>
      <c r="ER107" s="27"/>
      <c r="ES107" s="27"/>
      <c r="ET107" s="27"/>
      <c r="EU107" s="27"/>
      <c r="EV107" s="27"/>
      <c r="EW107" s="27"/>
      <c r="EX107" s="27"/>
      <c r="EY107" s="27"/>
      <c r="EZ107" s="27"/>
      <c r="FA107" s="27"/>
      <c r="FB107" s="27"/>
      <c r="FC107" s="27"/>
      <c r="FD107" s="27"/>
      <c r="FE107" s="27"/>
      <c r="FF107" s="27"/>
      <c r="FG107" s="27"/>
      <c r="FH107" s="27"/>
      <c r="FI107" s="27"/>
      <c r="FJ107" s="27"/>
      <c r="FK107" s="27"/>
      <c r="FL107" s="27"/>
      <c r="FM107" s="27"/>
      <c r="FN107" s="27"/>
      <c r="FO107" s="27"/>
      <c r="FP107" s="27"/>
      <c r="FQ107" s="27"/>
      <c r="FR107" s="27"/>
      <c r="FS107" s="27"/>
      <c r="FT107" s="27"/>
      <c r="FU107" s="27"/>
      <c r="FV107" s="27"/>
      <c r="FW107" s="27"/>
      <c r="FX107" s="27"/>
      <c r="FY107" s="27"/>
      <c r="FZ107" s="27"/>
      <c r="GA107" s="27"/>
      <c r="GB107" s="27"/>
      <c r="GC107" s="27"/>
      <c r="GD107" s="27"/>
      <c r="GE107" s="27"/>
      <c r="GF107" s="27"/>
      <c r="GG107" s="27"/>
      <c r="GH107" s="27"/>
      <c r="GI107" s="27"/>
      <c r="GJ107" s="27"/>
      <c r="GK107" s="27"/>
      <c r="GL107" s="27"/>
      <c r="GM107" s="27"/>
      <c r="GN107" s="27"/>
      <c r="GO107" s="27"/>
      <c r="GP107" s="27"/>
      <c r="GQ107" s="27"/>
      <c r="GR107" s="27"/>
      <c r="GS107" s="27"/>
      <c r="GT107" s="27"/>
      <c r="GU107" s="27"/>
      <c r="GV107" s="27"/>
      <c r="GW107" s="27"/>
      <c r="GX107" s="27"/>
      <c r="GY107" s="27"/>
      <c r="GZ107" s="27"/>
      <c r="HA107" s="27"/>
      <c r="HB107" s="27"/>
      <c r="HC107" s="27"/>
      <c r="HD107" s="27"/>
      <c r="HE107" s="27"/>
      <c r="HF107" s="27"/>
      <c r="HG107" s="27"/>
      <c r="HH107" s="27"/>
      <c r="HI107" s="27"/>
      <c r="HJ107" s="27"/>
      <c r="HK107" s="27"/>
      <c r="HL107" s="27"/>
      <c r="HM107" s="27"/>
      <c r="HN107" s="27"/>
      <c r="HO107" s="27"/>
      <c r="HP107" s="27"/>
      <c r="HQ107" s="27"/>
      <c r="HR107" s="27"/>
      <c r="HS107" s="27"/>
      <c r="HT107" s="27"/>
      <c r="HU107" s="27"/>
      <c r="HV107" s="27"/>
      <c r="HW107" s="27"/>
      <c r="HX107" s="27"/>
      <c r="HY107" s="27"/>
      <c r="HZ107" s="27"/>
      <c r="IA107" s="27"/>
      <c r="IB107" s="27"/>
      <c r="IC107" s="27"/>
      <c r="ID107" s="27"/>
      <c r="IE107" s="27"/>
      <c r="IF107" s="27"/>
      <c r="IG107" s="27"/>
      <c r="IH107" s="27"/>
    </row>
    <row r="108" customFormat="false" ht="12.75" hidden="false" customHeight="false" outlineLevel="0" collapsed="false">
      <c r="A108" s="6"/>
      <c r="B108" s="13"/>
      <c r="C108" s="27"/>
      <c r="D108" s="27"/>
      <c r="E108" s="27"/>
      <c r="F108" s="27"/>
      <c r="G108" s="27"/>
      <c r="H108" s="27"/>
      <c r="I108" s="27"/>
      <c r="J108" s="27"/>
      <c r="K108" s="27"/>
      <c r="L108" s="27"/>
      <c r="M108" s="27"/>
      <c r="N108" s="27"/>
      <c r="O108" s="27"/>
      <c r="P108" s="27"/>
      <c r="Q108" s="27"/>
      <c r="R108" s="27"/>
      <c r="S108" s="27"/>
      <c r="T108" s="27"/>
      <c r="U108" s="27"/>
      <c r="V108" s="27"/>
      <c r="W108" s="27"/>
      <c r="X108" s="27"/>
      <c r="Y108" s="27"/>
      <c r="Z108" s="27"/>
      <c r="AA108" s="27"/>
      <c r="AB108" s="27"/>
      <c r="AC108" s="27"/>
      <c r="AD108" s="27"/>
      <c r="AE108" s="27"/>
      <c r="AF108" s="27"/>
      <c r="AG108" s="27"/>
      <c r="AH108" s="27"/>
      <c r="AI108" s="27"/>
      <c r="AJ108" s="27"/>
      <c r="AK108" s="27"/>
      <c r="AL108" s="27"/>
      <c r="AM108" s="27"/>
      <c r="AN108" s="27"/>
      <c r="AO108" s="27"/>
      <c r="AP108" s="27"/>
      <c r="AQ108" s="27"/>
      <c r="AR108" s="27"/>
      <c r="AS108" s="27"/>
      <c r="AT108" s="27"/>
      <c r="AU108" s="27"/>
      <c r="AV108" s="27"/>
      <c r="AW108" s="27"/>
      <c r="AX108" s="27"/>
      <c r="AY108" s="27"/>
      <c r="AZ108" s="27"/>
      <c r="BA108" s="27"/>
      <c r="BB108" s="27"/>
      <c r="BC108" s="27"/>
      <c r="BD108" s="27"/>
      <c r="BE108" s="27"/>
      <c r="BF108" s="27"/>
      <c r="BG108" s="27"/>
      <c r="BH108" s="27"/>
      <c r="BI108" s="27"/>
      <c r="BJ108" s="27"/>
      <c r="BK108" s="27"/>
      <c r="BL108" s="27"/>
      <c r="BM108" s="27"/>
      <c r="BN108" s="27"/>
      <c r="BO108" s="27"/>
      <c r="BP108" s="27"/>
      <c r="BQ108" s="27"/>
      <c r="BR108" s="27"/>
      <c r="BS108" s="27"/>
      <c r="BT108" s="27"/>
      <c r="BU108" s="27"/>
      <c r="BV108" s="27"/>
      <c r="BW108" s="27"/>
      <c r="BX108" s="27"/>
      <c r="BY108" s="27"/>
      <c r="BZ108" s="27"/>
      <c r="CA108" s="27"/>
      <c r="CB108" s="27"/>
      <c r="CC108" s="27"/>
      <c r="CD108" s="27"/>
      <c r="CE108" s="27"/>
      <c r="CF108" s="27"/>
      <c r="CG108" s="27"/>
      <c r="CH108" s="27"/>
      <c r="CI108" s="27"/>
      <c r="CJ108" s="27"/>
      <c r="CK108" s="27"/>
      <c r="CL108" s="27"/>
      <c r="CM108" s="27"/>
      <c r="CN108" s="27"/>
      <c r="CO108" s="27"/>
      <c r="CP108" s="27"/>
      <c r="CQ108" s="27"/>
      <c r="CR108" s="27"/>
      <c r="CS108" s="27"/>
      <c r="CT108" s="27"/>
      <c r="CU108" s="27"/>
      <c r="CV108" s="27"/>
      <c r="CW108" s="27"/>
      <c r="CX108" s="27"/>
      <c r="CY108" s="27"/>
      <c r="CZ108" s="27"/>
      <c r="DA108" s="27"/>
      <c r="DB108" s="27"/>
      <c r="DC108" s="27"/>
      <c r="DD108" s="27"/>
      <c r="DE108" s="27"/>
      <c r="DF108" s="27"/>
      <c r="DG108" s="27"/>
      <c r="DH108" s="27"/>
      <c r="DI108" s="27"/>
      <c r="DJ108" s="27"/>
      <c r="DK108" s="27"/>
      <c r="DL108" s="27"/>
      <c r="DM108" s="27"/>
      <c r="DN108" s="27"/>
      <c r="DO108" s="27"/>
      <c r="DP108" s="27"/>
      <c r="DQ108" s="27"/>
      <c r="DR108" s="27"/>
      <c r="DS108" s="27"/>
      <c r="DT108" s="27"/>
      <c r="DU108" s="27"/>
      <c r="DV108" s="27"/>
      <c r="DW108" s="27"/>
      <c r="DX108" s="27"/>
      <c r="DY108" s="27"/>
      <c r="DZ108" s="27"/>
      <c r="EA108" s="27"/>
      <c r="EB108" s="27"/>
      <c r="EC108" s="27"/>
      <c r="ED108" s="27"/>
      <c r="EE108" s="27"/>
      <c r="EF108" s="27"/>
      <c r="EG108" s="27"/>
      <c r="EH108" s="27"/>
      <c r="EI108" s="27"/>
      <c r="EJ108" s="27"/>
      <c r="EK108" s="27"/>
      <c r="EL108" s="27"/>
      <c r="EM108" s="27"/>
      <c r="EN108" s="27"/>
      <c r="EO108" s="27"/>
      <c r="EP108" s="27"/>
      <c r="EQ108" s="27"/>
      <c r="ER108" s="27"/>
      <c r="ES108" s="27"/>
      <c r="ET108" s="27"/>
      <c r="EU108" s="27"/>
      <c r="EV108" s="27"/>
      <c r="EW108" s="27"/>
      <c r="EX108" s="27"/>
      <c r="EY108" s="27"/>
      <c r="EZ108" s="27"/>
      <c r="FA108" s="27"/>
      <c r="FB108" s="27"/>
      <c r="FC108" s="27"/>
      <c r="FD108" s="27"/>
      <c r="FE108" s="27"/>
      <c r="FF108" s="27"/>
      <c r="FG108" s="27"/>
      <c r="FH108" s="27"/>
      <c r="FI108" s="27"/>
      <c r="FJ108" s="27"/>
      <c r="FK108" s="27"/>
      <c r="FL108" s="27"/>
      <c r="FM108" s="27"/>
      <c r="FN108" s="27"/>
      <c r="FO108" s="27"/>
      <c r="FP108" s="27"/>
      <c r="FQ108" s="27"/>
      <c r="FR108" s="27"/>
      <c r="FS108" s="27"/>
      <c r="FT108" s="27"/>
      <c r="FU108" s="27"/>
      <c r="FV108" s="27"/>
      <c r="FW108" s="27"/>
      <c r="FX108" s="27"/>
      <c r="FY108" s="27"/>
      <c r="FZ108" s="27"/>
      <c r="GA108" s="27"/>
      <c r="GB108" s="27"/>
      <c r="GC108" s="27"/>
      <c r="GD108" s="27"/>
      <c r="GE108" s="27"/>
      <c r="GF108" s="27"/>
      <c r="GG108" s="27"/>
      <c r="GH108" s="27"/>
      <c r="GI108" s="27"/>
      <c r="GJ108" s="27"/>
      <c r="GK108" s="27"/>
      <c r="GL108" s="27"/>
      <c r="GM108" s="27"/>
      <c r="GN108" s="27"/>
      <c r="GO108" s="27"/>
      <c r="GP108" s="27"/>
      <c r="GQ108" s="27"/>
      <c r="GR108" s="27"/>
      <c r="GS108" s="27"/>
      <c r="GT108" s="27"/>
      <c r="GU108" s="27"/>
      <c r="GV108" s="27"/>
      <c r="GW108" s="27"/>
      <c r="GX108" s="27"/>
      <c r="GY108" s="27"/>
      <c r="GZ108" s="27"/>
      <c r="HA108" s="27"/>
      <c r="HB108" s="27"/>
      <c r="HC108" s="27"/>
      <c r="HD108" s="27"/>
      <c r="HE108" s="27"/>
      <c r="HF108" s="27"/>
      <c r="HG108" s="27"/>
      <c r="HH108" s="27"/>
      <c r="HI108" s="27"/>
      <c r="HJ108" s="27"/>
      <c r="HK108" s="27"/>
      <c r="HL108" s="27"/>
      <c r="HM108" s="27"/>
      <c r="HN108" s="27"/>
      <c r="HO108" s="27"/>
      <c r="HP108" s="27"/>
      <c r="HQ108" s="27"/>
      <c r="HR108" s="27"/>
      <c r="HS108" s="27"/>
      <c r="HT108" s="27"/>
      <c r="HU108" s="27"/>
      <c r="HV108" s="27"/>
      <c r="HW108" s="27"/>
      <c r="HX108" s="27"/>
      <c r="HY108" s="27"/>
      <c r="HZ108" s="27"/>
      <c r="IA108" s="27"/>
      <c r="IB108" s="27"/>
      <c r="IC108" s="27"/>
      <c r="ID108" s="27"/>
      <c r="IE108" s="27"/>
      <c r="IF108" s="27"/>
      <c r="IG108" s="27"/>
      <c r="IH108" s="27"/>
    </row>
    <row r="109" customFormat="false" ht="12.75" hidden="false" customHeight="false" outlineLevel="0" collapsed="false">
      <c r="A109" s="6"/>
      <c r="B109" s="13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  <c r="X109" s="27"/>
      <c r="Y109" s="27"/>
      <c r="Z109" s="27"/>
      <c r="AA109" s="27"/>
      <c r="AB109" s="27"/>
      <c r="AC109" s="27"/>
      <c r="AD109" s="27"/>
      <c r="AE109" s="27"/>
      <c r="AF109" s="27"/>
      <c r="AG109" s="27"/>
      <c r="AH109" s="27"/>
      <c r="AI109" s="27"/>
      <c r="AJ109" s="27"/>
      <c r="AK109" s="27"/>
      <c r="AL109" s="27"/>
      <c r="AM109" s="27"/>
      <c r="AN109" s="27"/>
      <c r="AO109" s="27"/>
      <c r="AP109" s="27"/>
      <c r="AQ109" s="27"/>
      <c r="AR109" s="27"/>
      <c r="AS109" s="27"/>
      <c r="AT109" s="27"/>
      <c r="AU109" s="27"/>
      <c r="AV109" s="27"/>
      <c r="AW109" s="27"/>
      <c r="AX109" s="27"/>
      <c r="AY109" s="27"/>
      <c r="AZ109" s="27"/>
      <c r="BA109" s="27"/>
      <c r="BB109" s="27"/>
      <c r="BC109" s="27"/>
      <c r="BD109" s="27"/>
      <c r="BE109" s="27"/>
      <c r="BF109" s="27"/>
      <c r="BG109" s="27"/>
      <c r="BH109" s="27"/>
      <c r="BI109" s="27"/>
      <c r="BJ109" s="27"/>
      <c r="BK109" s="27"/>
      <c r="BL109" s="27"/>
      <c r="BM109" s="27"/>
      <c r="BN109" s="27"/>
      <c r="BO109" s="27"/>
      <c r="BP109" s="27"/>
      <c r="BQ109" s="27"/>
      <c r="BR109" s="27"/>
      <c r="BS109" s="27"/>
      <c r="BT109" s="27"/>
      <c r="BU109" s="27"/>
      <c r="BV109" s="27"/>
      <c r="BW109" s="27"/>
      <c r="BX109" s="27"/>
      <c r="BY109" s="27"/>
      <c r="BZ109" s="27"/>
      <c r="CA109" s="27"/>
      <c r="CB109" s="27"/>
      <c r="CC109" s="27"/>
      <c r="CD109" s="27"/>
      <c r="CE109" s="27"/>
      <c r="CF109" s="27"/>
      <c r="CG109" s="27"/>
      <c r="CH109" s="27"/>
      <c r="CI109" s="27"/>
      <c r="CJ109" s="27"/>
      <c r="CK109" s="27"/>
      <c r="CL109" s="27"/>
      <c r="CM109" s="27"/>
      <c r="CN109" s="27"/>
      <c r="CO109" s="27"/>
      <c r="CP109" s="27"/>
      <c r="CQ109" s="27"/>
      <c r="CR109" s="27"/>
      <c r="CS109" s="27"/>
      <c r="CT109" s="27"/>
      <c r="CU109" s="27"/>
      <c r="CV109" s="27"/>
      <c r="CW109" s="27"/>
      <c r="CX109" s="27"/>
      <c r="CY109" s="27"/>
      <c r="CZ109" s="27"/>
      <c r="DA109" s="27"/>
      <c r="DB109" s="27"/>
      <c r="DC109" s="27"/>
      <c r="DD109" s="27"/>
      <c r="DE109" s="27"/>
      <c r="DF109" s="27"/>
      <c r="DG109" s="27"/>
      <c r="DH109" s="27"/>
      <c r="DI109" s="27"/>
      <c r="DJ109" s="27"/>
      <c r="DK109" s="27"/>
      <c r="DL109" s="27"/>
      <c r="DM109" s="27"/>
      <c r="DN109" s="27"/>
      <c r="DO109" s="27"/>
      <c r="DP109" s="27"/>
      <c r="DQ109" s="27"/>
      <c r="DR109" s="27"/>
      <c r="DS109" s="27"/>
      <c r="DT109" s="27"/>
      <c r="DU109" s="27"/>
      <c r="DV109" s="27"/>
      <c r="DW109" s="27"/>
      <c r="DX109" s="27"/>
      <c r="DY109" s="27"/>
      <c r="DZ109" s="27"/>
      <c r="EA109" s="27"/>
      <c r="EB109" s="27"/>
      <c r="EC109" s="27"/>
      <c r="ED109" s="27"/>
      <c r="EE109" s="27"/>
      <c r="EF109" s="27"/>
      <c r="EG109" s="27"/>
      <c r="EH109" s="27"/>
      <c r="EI109" s="27"/>
      <c r="EJ109" s="27"/>
      <c r="EK109" s="27"/>
      <c r="EL109" s="27"/>
      <c r="EM109" s="27"/>
      <c r="EN109" s="27"/>
      <c r="EO109" s="27"/>
      <c r="EP109" s="27"/>
      <c r="EQ109" s="27"/>
      <c r="ER109" s="27"/>
      <c r="ES109" s="27"/>
      <c r="ET109" s="27"/>
      <c r="EU109" s="27"/>
      <c r="EV109" s="27"/>
      <c r="EW109" s="27"/>
      <c r="EX109" s="27"/>
      <c r="EY109" s="27"/>
      <c r="EZ109" s="27"/>
      <c r="FA109" s="27"/>
      <c r="FB109" s="27"/>
      <c r="FC109" s="27"/>
      <c r="FD109" s="27"/>
      <c r="FE109" s="27"/>
      <c r="FF109" s="27"/>
      <c r="FG109" s="27"/>
      <c r="FH109" s="27"/>
      <c r="FI109" s="27"/>
      <c r="FJ109" s="27"/>
      <c r="FK109" s="27"/>
      <c r="FL109" s="27"/>
      <c r="FM109" s="27"/>
      <c r="FN109" s="27"/>
      <c r="FO109" s="27"/>
      <c r="FP109" s="27"/>
      <c r="FQ109" s="27"/>
      <c r="FR109" s="27"/>
      <c r="FS109" s="27"/>
      <c r="FT109" s="27"/>
      <c r="FU109" s="27"/>
      <c r="FV109" s="27"/>
      <c r="FW109" s="27"/>
      <c r="FX109" s="27"/>
      <c r="FY109" s="27"/>
      <c r="FZ109" s="27"/>
      <c r="GA109" s="27"/>
      <c r="GB109" s="27"/>
      <c r="GC109" s="27"/>
      <c r="GD109" s="27"/>
      <c r="GE109" s="27"/>
      <c r="GF109" s="27"/>
      <c r="GG109" s="27"/>
      <c r="GH109" s="27"/>
      <c r="GI109" s="27"/>
      <c r="GJ109" s="27"/>
      <c r="GK109" s="27"/>
      <c r="GL109" s="27"/>
      <c r="GM109" s="27"/>
      <c r="GN109" s="27"/>
      <c r="GO109" s="27"/>
      <c r="GP109" s="27"/>
      <c r="GQ109" s="27"/>
      <c r="GR109" s="27"/>
      <c r="GS109" s="27"/>
      <c r="GT109" s="27"/>
      <c r="GU109" s="27"/>
      <c r="GV109" s="27"/>
      <c r="GW109" s="27"/>
      <c r="GX109" s="27"/>
      <c r="GY109" s="27"/>
      <c r="GZ109" s="27"/>
      <c r="HA109" s="27"/>
      <c r="HB109" s="27"/>
      <c r="HC109" s="27"/>
      <c r="HD109" s="27"/>
      <c r="HE109" s="27"/>
      <c r="HF109" s="27"/>
      <c r="HG109" s="27"/>
      <c r="HH109" s="27"/>
      <c r="HI109" s="27"/>
      <c r="HJ109" s="27"/>
      <c r="HK109" s="27"/>
      <c r="HL109" s="27"/>
      <c r="HM109" s="27"/>
      <c r="HN109" s="27"/>
      <c r="HO109" s="27"/>
      <c r="HP109" s="27"/>
      <c r="HQ109" s="27"/>
      <c r="HR109" s="27"/>
      <c r="HS109" s="27"/>
      <c r="HT109" s="27"/>
      <c r="HU109" s="27"/>
      <c r="HV109" s="27"/>
      <c r="HW109" s="27"/>
      <c r="HX109" s="27"/>
      <c r="HY109" s="27"/>
      <c r="HZ109" s="27"/>
      <c r="IA109" s="27"/>
      <c r="IB109" s="27"/>
      <c r="IC109" s="27"/>
      <c r="ID109" s="27"/>
      <c r="IE109" s="27"/>
      <c r="IF109" s="27"/>
      <c r="IG109" s="27"/>
      <c r="IH109" s="27"/>
    </row>
    <row r="110" customFormat="false" ht="12.75" hidden="false" customHeight="false" outlineLevel="0" collapsed="false">
      <c r="A110" s="6"/>
      <c r="B110" s="13"/>
      <c r="C110" s="27"/>
      <c r="D110" s="27"/>
      <c r="E110" s="27"/>
      <c r="F110" s="27"/>
      <c r="G110" s="27"/>
      <c r="H110" s="27"/>
      <c r="I110" s="27"/>
      <c r="J110" s="27"/>
      <c r="K110" s="27"/>
      <c r="L110" s="27"/>
      <c r="M110" s="27"/>
      <c r="N110" s="27"/>
      <c r="O110" s="27"/>
      <c r="P110" s="27"/>
      <c r="Q110" s="27"/>
      <c r="R110" s="27"/>
      <c r="S110" s="27"/>
      <c r="T110" s="27"/>
      <c r="U110" s="27"/>
      <c r="V110" s="27"/>
      <c r="W110" s="27"/>
      <c r="X110" s="27"/>
      <c r="Y110" s="27"/>
      <c r="Z110" s="27"/>
      <c r="AA110" s="27"/>
      <c r="AB110" s="27"/>
      <c r="AC110" s="27"/>
      <c r="AD110" s="27"/>
      <c r="AE110" s="27"/>
      <c r="AF110" s="27"/>
      <c r="AG110" s="27"/>
      <c r="AH110" s="27"/>
      <c r="AI110" s="27"/>
      <c r="AJ110" s="27"/>
      <c r="AK110" s="27"/>
      <c r="AL110" s="27"/>
      <c r="AM110" s="27"/>
      <c r="AN110" s="27"/>
      <c r="AO110" s="27"/>
      <c r="AP110" s="27"/>
      <c r="AQ110" s="27"/>
      <c r="AR110" s="27"/>
      <c r="AS110" s="27"/>
      <c r="AT110" s="27"/>
      <c r="AU110" s="27"/>
      <c r="AV110" s="27"/>
      <c r="AW110" s="27"/>
      <c r="AX110" s="27"/>
      <c r="AY110" s="27"/>
      <c r="AZ110" s="27"/>
      <c r="BA110" s="27"/>
      <c r="BB110" s="27"/>
      <c r="BC110" s="27"/>
      <c r="BD110" s="27"/>
      <c r="BE110" s="27"/>
      <c r="BF110" s="27"/>
      <c r="BG110" s="27"/>
      <c r="BH110" s="27"/>
      <c r="BI110" s="27"/>
      <c r="BJ110" s="27"/>
      <c r="BK110" s="27"/>
      <c r="BL110" s="27"/>
      <c r="BM110" s="27"/>
      <c r="BN110" s="27"/>
      <c r="BO110" s="27"/>
      <c r="BP110" s="27"/>
      <c r="BQ110" s="27"/>
      <c r="BR110" s="27"/>
      <c r="BS110" s="27"/>
      <c r="BT110" s="27"/>
      <c r="BU110" s="27"/>
      <c r="BV110" s="27"/>
      <c r="BW110" s="27"/>
      <c r="BX110" s="27"/>
      <c r="BY110" s="27"/>
      <c r="BZ110" s="27"/>
      <c r="CA110" s="27"/>
      <c r="CB110" s="27"/>
      <c r="CC110" s="27"/>
      <c r="CD110" s="27"/>
      <c r="CE110" s="27"/>
      <c r="CF110" s="27"/>
      <c r="CG110" s="27"/>
      <c r="CH110" s="27"/>
      <c r="CI110" s="27"/>
      <c r="CJ110" s="27"/>
      <c r="CK110" s="27"/>
      <c r="CL110" s="27"/>
      <c r="CM110" s="27"/>
      <c r="CN110" s="27"/>
      <c r="CO110" s="27"/>
      <c r="CP110" s="27"/>
      <c r="CQ110" s="27"/>
      <c r="CR110" s="27"/>
      <c r="CS110" s="27"/>
      <c r="CT110" s="27"/>
      <c r="CU110" s="27"/>
      <c r="CV110" s="27"/>
      <c r="CW110" s="27"/>
      <c r="CX110" s="27"/>
      <c r="CY110" s="27"/>
      <c r="CZ110" s="27"/>
      <c r="DA110" s="27"/>
      <c r="DB110" s="27"/>
      <c r="DC110" s="27"/>
      <c r="DD110" s="27"/>
      <c r="DE110" s="27"/>
      <c r="DF110" s="27"/>
      <c r="DG110" s="27"/>
      <c r="DH110" s="27"/>
      <c r="DI110" s="27"/>
      <c r="DJ110" s="27"/>
      <c r="DK110" s="27"/>
      <c r="DL110" s="27"/>
      <c r="DM110" s="27"/>
      <c r="DN110" s="27"/>
      <c r="DO110" s="27"/>
      <c r="DP110" s="27"/>
      <c r="DQ110" s="27"/>
      <c r="DR110" s="27"/>
      <c r="DS110" s="27"/>
      <c r="DT110" s="27"/>
      <c r="DU110" s="27"/>
      <c r="DV110" s="27"/>
      <c r="DW110" s="27"/>
      <c r="DX110" s="27"/>
      <c r="DY110" s="27"/>
      <c r="DZ110" s="27"/>
      <c r="EA110" s="27"/>
      <c r="EB110" s="27"/>
      <c r="EC110" s="27"/>
      <c r="ED110" s="27"/>
      <c r="EE110" s="27"/>
      <c r="EF110" s="27"/>
      <c r="EG110" s="27"/>
      <c r="EH110" s="27"/>
      <c r="EI110" s="27"/>
      <c r="EJ110" s="27"/>
      <c r="EK110" s="27"/>
      <c r="EL110" s="27"/>
      <c r="EM110" s="27"/>
      <c r="EN110" s="27"/>
      <c r="EO110" s="27"/>
      <c r="EP110" s="27"/>
      <c r="EQ110" s="27"/>
      <c r="ER110" s="27"/>
      <c r="ES110" s="27"/>
      <c r="ET110" s="27"/>
      <c r="EU110" s="27"/>
      <c r="EV110" s="27"/>
      <c r="EW110" s="27"/>
      <c r="EX110" s="27"/>
      <c r="EY110" s="27"/>
      <c r="EZ110" s="27"/>
      <c r="FA110" s="27"/>
      <c r="FB110" s="27"/>
      <c r="FC110" s="27"/>
      <c r="FD110" s="27"/>
      <c r="FE110" s="27"/>
      <c r="FF110" s="27"/>
      <c r="FG110" s="27"/>
      <c r="FH110" s="27"/>
      <c r="FI110" s="27"/>
      <c r="FJ110" s="27"/>
      <c r="FK110" s="27"/>
      <c r="FL110" s="27"/>
      <c r="FM110" s="27"/>
      <c r="FN110" s="27"/>
      <c r="FO110" s="27"/>
      <c r="FP110" s="27"/>
      <c r="FQ110" s="27"/>
      <c r="FR110" s="27"/>
      <c r="FS110" s="27"/>
      <c r="FT110" s="27"/>
      <c r="FU110" s="27"/>
      <c r="FV110" s="27"/>
      <c r="FW110" s="27"/>
      <c r="FX110" s="27"/>
      <c r="FY110" s="27"/>
      <c r="FZ110" s="27"/>
      <c r="GA110" s="27"/>
      <c r="GB110" s="27"/>
      <c r="GC110" s="27"/>
      <c r="GD110" s="27"/>
      <c r="GE110" s="27"/>
      <c r="GF110" s="27"/>
      <c r="GG110" s="27"/>
      <c r="GH110" s="27"/>
      <c r="GI110" s="27"/>
      <c r="GJ110" s="27"/>
      <c r="GK110" s="27"/>
      <c r="GL110" s="27"/>
      <c r="GM110" s="27"/>
      <c r="GN110" s="27"/>
      <c r="GO110" s="27"/>
      <c r="GP110" s="27"/>
      <c r="GQ110" s="27"/>
      <c r="GR110" s="27"/>
      <c r="GS110" s="27"/>
      <c r="GT110" s="27"/>
      <c r="GU110" s="27"/>
      <c r="GV110" s="27"/>
      <c r="GW110" s="27"/>
      <c r="GX110" s="27"/>
      <c r="GY110" s="27"/>
      <c r="GZ110" s="27"/>
      <c r="HA110" s="27"/>
      <c r="HB110" s="27"/>
      <c r="HC110" s="27"/>
      <c r="HD110" s="27"/>
      <c r="HE110" s="27"/>
      <c r="HF110" s="27"/>
      <c r="HG110" s="27"/>
      <c r="HH110" s="27"/>
      <c r="HI110" s="27"/>
      <c r="HJ110" s="27"/>
      <c r="HK110" s="27"/>
      <c r="HL110" s="27"/>
      <c r="HM110" s="27"/>
      <c r="HN110" s="27"/>
      <c r="HO110" s="27"/>
      <c r="HP110" s="27"/>
      <c r="HQ110" s="27"/>
      <c r="HR110" s="27"/>
      <c r="HS110" s="27"/>
      <c r="HT110" s="27"/>
      <c r="HU110" s="27"/>
      <c r="HV110" s="27"/>
      <c r="HW110" s="27"/>
      <c r="HX110" s="27"/>
      <c r="HY110" s="27"/>
      <c r="HZ110" s="27"/>
      <c r="IA110" s="27"/>
      <c r="IB110" s="27"/>
      <c r="IC110" s="27"/>
      <c r="ID110" s="27"/>
      <c r="IE110" s="27"/>
      <c r="IF110" s="27"/>
      <c r="IG110" s="27"/>
      <c r="IH110" s="27"/>
    </row>
    <row r="111" customFormat="false" ht="12.75" hidden="false" customHeight="false" outlineLevel="0" collapsed="false">
      <c r="A111" s="6"/>
      <c r="B111" s="13"/>
      <c r="C111" s="27"/>
      <c r="D111" s="27"/>
      <c r="E111" s="27"/>
      <c r="F111" s="27"/>
      <c r="G111" s="27"/>
      <c r="H111" s="27"/>
      <c r="I111" s="27"/>
      <c r="J111" s="27"/>
      <c r="K111" s="27"/>
      <c r="L111" s="27"/>
      <c r="M111" s="27"/>
      <c r="N111" s="27"/>
      <c r="O111" s="27"/>
      <c r="P111" s="27"/>
      <c r="Q111" s="27"/>
      <c r="R111" s="27"/>
      <c r="S111" s="27"/>
      <c r="T111" s="27"/>
      <c r="U111" s="27"/>
      <c r="V111" s="27"/>
      <c r="W111" s="27"/>
      <c r="X111" s="27"/>
      <c r="Y111" s="27"/>
      <c r="Z111" s="27"/>
      <c r="AA111" s="27"/>
      <c r="AB111" s="27"/>
      <c r="AC111" s="27"/>
      <c r="AD111" s="27"/>
      <c r="AE111" s="27"/>
      <c r="AF111" s="27"/>
      <c r="AG111" s="27"/>
      <c r="AH111" s="27"/>
      <c r="AI111" s="27"/>
      <c r="AJ111" s="27"/>
      <c r="AK111" s="27"/>
      <c r="AL111" s="27"/>
      <c r="AM111" s="27"/>
      <c r="AN111" s="27"/>
      <c r="AO111" s="27"/>
      <c r="AP111" s="27"/>
      <c r="AQ111" s="27"/>
      <c r="AR111" s="27"/>
      <c r="AS111" s="27"/>
      <c r="AT111" s="27"/>
      <c r="AU111" s="27"/>
      <c r="AV111" s="27"/>
      <c r="AW111" s="27"/>
      <c r="AX111" s="27"/>
      <c r="AY111" s="27"/>
      <c r="AZ111" s="27"/>
      <c r="BA111" s="27"/>
      <c r="BB111" s="27"/>
      <c r="BC111" s="27"/>
      <c r="BD111" s="27"/>
      <c r="BE111" s="27"/>
      <c r="BF111" s="27"/>
      <c r="BG111" s="27"/>
      <c r="BH111" s="27"/>
      <c r="BI111" s="27"/>
      <c r="BJ111" s="27"/>
      <c r="BK111" s="27"/>
      <c r="BL111" s="27"/>
      <c r="BM111" s="27"/>
      <c r="BN111" s="27"/>
      <c r="BO111" s="27"/>
      <c r="BP111" s="27"/>
      <c r="BQ111" s="27"/>
      <c r="BR111" s="27"/>
      <c r="BS111" s="27"/>
      <c r="BT111" s="27"/>
      <c r="BU111" s="27"/>
      <c r="BV111" s="27"/>
      <c r="BW111" s="27"/>
      <c r="BX111" s="27"/>
      <c r="BY111" s="27"/>
      <c r="BZ111" s="27"/>
      <c r="CA111" s="27"/>
      <c r="CB111" s="27"/>
      <c r="CC111" s="27"/>
      <c r="CD111" s="27"/>
      <c r="CE111" s="27"/>
      <c r="CF111" s="27"/>
      <c r="CG111" s="27"/>
      <c r="CH111" s="27"/>
      <c r="CI111" s="27"/>
      <c r="CJ111" s="27"/>
      <c r="CK111" s="27"/>
      <c r="CL111" s="27"/>
      <c r="CM111" s="27"/>
      <c r="CN111" s="27"/>
      <c r="CO111" s="27"/>
      <c r="CP111" s="27"/>
      <c r="CQ111" s="27"/>
      <c r="CR111" s="27"/>
      <c r="CS111" s="27"/>
      <c r="CT111" s="27"/>
      <c r="CU111" s="27"/>
      <c r="CV111" s="27"/>
      <c r="CW111" s="27"/>
      <c r="CX111" s="27"/>
      <c r="CY111" s="27"/>
      <c r="CZ111" s="27"/>
      <c r="DA111" s="27"/>
      <c r="DB111" s="27"/>
      <c r="DC111" s="27"/>
      <c r="DD111" s="27"/>
      <c r="DE111" s="27"/>
      <c r="DF111" s="27"/>
      <c r="DG111" s="27"/>
      <c r="DH111" s="27"/>
      <c r="DI111" s="27"/>
      <c r="DJ111" s="27"/>
      <c r="DK111" s="27"/>
      <c r="DL111" s="27"/>
      <c r="DM111" s="27"/>
      <c r="DN111" s="27"/>
      <c r="DO111" s="27"/>
      <c r="DP111" s="27"/>
      <c r="DQ111" s="27"/>
      <c r="DR111" s="27"/>
      <c r="DS111" s="27"/>
      <c r="DT111" s="27"/>
      <c r="DU111" s="27"/>
      <c r="DV111" s="27"/>
      <c r="DW111" s="27"/>
      <c r="DX111" s="27"/>
      <c r="DY111" s="27"/>
      <c r="DZ111" s="27"/>
      <c r="EA111" s="27"/>
      <c r="EB111" s="27"/>
      <c r="EC111" s="27"/>
      <c r="ED111" s="27"/>
      <c r="EE111" s="27"/>
      <c r="EF111" s="27"/>
      <c r="EG111" s="27"/>
      <c r="EH111" s="27"/>
      <c r="EI111" s="27"/>
      <c r="EJ111" s="27"/>
      <c r="EK111" s="27"/>
      <c r="EL111" s="27"/>
      <c r="EM111" s="27"/>
      <c r="EN111" s="27"/>
      <c r="EO111" s="27"/>
      <c r="EP111" s="27"/>
      <c r="EQ111" s="27"/>
      <c r="ER111" s="27"/>
      <c r="ES111" s="27"/>
      <c r="ET111" s="27"/>
      <c r="EU111" s="27"/>
      <c r="EV111" s="27"/>
      <c r="EW111" s="27"/>
      <c r="EX111" s="27"/>
      <c r="EY111" s="27"/>
      <c r="EZ111" s="27"/>
      <c r="FA111" s="27"/>
      <c r="FB111" s="27"/>
      <c r="FC111" s="27"/>
      <c r="FD111" s="27"/>
      <c r="FE111" s="27"/>
      <c r="FF111" s="27"/>
      <c r="FG111" s="27"/>
      <c r="FH111" s="27"/>
      <c r="FI111" s="27"/>
      <c r="FJ111" s="27"/>
      <c r="FK111" s="27"/>
      <c r="FL111" s="27"/>
      <c r="FM111" s="27"/>
      <c r="FN111" s="27"/>
      <c r="FO111" s="27"/>
      <c r="FP111" s="27"/>
      <c r="FQ111" s="27"/>
      <c r="FR111" s="27"/>
      <c r="FS111" s="27"/>
      <c r="FT111" s="27"/>
      <c r="FU111" s="27"/>
      <c r="FV111" s="27"/>
      <c r="FW111" s="27"/>
      <c r="FX111" s="27"/>
      <c r="FY111" s="27"/>
      <c r="FZ111" s="27"/>
      <c r="GA111" s="27"/>
      <c r="GB111" s="27"/>
      <c r="GC111" s="27"/>
      <c r="GD111" s="27"/>
      <c r="GE111" s="27"/>
      <c r="GF111" s="27"/>
      <c r="GG111" s="27"/>
      <c r="GH111" s="27"/>
      <c r="GI111" s="27"/>
      <c r="GJ111" s="27"/>
      <c r="GK111" s="27"/>
      <c r="GL111" s="27"/>
      <c r="GM111" s="27"/>
      <c r="GN111" s="27"/>
      <c r="GO111" s="27"/>
      <c r="GP111" s="27"/>
      <c r="GQ111" s="27"/>
      <c r="GR111" s="27"/>
      <c r="GS111" s="27"/>
      <c r="GT111" s="27"/>
      <c r="GU111" s="27"/>
      <c r="GV111" s="27"/>
      <c r="GW111" s="27"/>
      <c r="GX111" s="27"/>
      <c r="GY111" s="27"/>
      <c r="GZ111" s="27"/>
      <c r="HA111" s="27"/>
      <c r="HB111" s="27"/>
      <c r="HC111" s="27"/>
      <c r="HD111" s="27"/>
      <c r="HE111" s="27"/>
      <c r="HF111" s="27"/>
      <c r="HG111" s="27"/>
      <c r="HH111" s="27"/>
      <c r="HI111" s="27"/>
      <c r="HJ111" s="27"/>
      <c r="HK111" s="27"/>
      <c r="HL111" s="27"/>
      <c r="HM111" s="27"/>
      <c r="HN111" s="27"/>
      <c r="HO111" s="27"/>
      <c r="HP111" s="27"/>
      <c r="HQ111" s="27"/>
      <c r="HR111" s="27"/>
      <c r="HS111" s="27"/>
      <c r="HT111" s="27"/>
      <c r="HU111" s="27"/>
      <c r="HV111" s="27"/>
      <c r="HW111" s="27"/>
      <c r="HX111" s="27"/>
      <c r="HY111" s="27"/>
      <c r="HZ111" s="27"/>
      <c r="IA111" s="27"/>
      <c r="IB111" s="27"/>
      <c r="IC111" s="27"/>
      <c r="ID111" s="27"/>
      <c r="IE111" s="27"/>
      <c r="IF111" s="27"/>
      <c r="IG111" s="27"/>
      <c r="IH111" s="27"/>
    </row>
    <row r="112" customFormat="false" ht="12.75" hidden="false" customHeight="false" outlineLevel="0" collapsed="false">
      <c r="A112" s="6"/>
      <c r="B112" s="13"/>
      <c r="C112" s="27"/>
      <c r="D112" s="27"/>
      <c r="E112" s="27"/>
      <c r="F112" s="27"/>
      <c r="G112" s="27"/>
      <c r="H112" s="27"/>
      <c r="I112" s="27"/>
      <c r="J112" s="27"/>
      <c r="K112" s="27"/>
      <c r="L112" s="27"/>
      <c r="M112" s="27"/>
      <c r="N112" s="27"/>
      <c r="O112" s="27"/>
      <c r="P112" s="27"/>
      <c r="Q112" s="27"/>
      <c r="R112" s="27"/>
      <c r="S112" s="27"/>
      <c r="T112" s="27"/>
      <c r="U112" s="27"/>
      <c r="V112" s="27"/>
      <c r="W112" s="27"/>
      <c r="X112" s="27"/>
      <c r="Y112" s="27"/>
      <c r="Z112" s="27"/>
      <c r="AA112" s="27"/>
      <c r="AB112" s="27"/>
      <c r="AC112" s="27"/>
      <c r="AD112" s="27"/>
      <c r="AE112" s="27"/>
      <c r="AF112" s="27"/>
      <c r="AG112" s="27"/>
      <c r="AH112" s="27"/>
      <c r="AI112" s="27"/>
      <c r="AJ112" s="27"/>
      <c r="AK112" s="27"/>
      <c r="AL112" s="27"/>
      <c r="AM112" s="27"/>
      <c r="AN112" s="27"/>
      <c r="AO112" s="27"/>
      <c r="AP112" s="27"/>
      <c r="AQ112" s="27"/>
      <c r="AR112" s="27"/>
      <c r="AS112" s="27"/>
      <c r="AT112" s="27"/>
      <c r="AU112" s="27"/>
      <c r="AV112" s="27"/>
      <c r="AW112" s="27"/>
      <c r="AX112" s="27"/>
      <c r="AY112" s="27"/>
      <c r="AZ112" s="27"/>
      <c r="BA112" s="27"/>
      <c r="BB112" s="27"/>
      <c r="BC112" s="27"/>
      <c r="BD112" s="27"/>
      <c r="BE112" s="27"/>
      <c r="BF112" s="27"/>
      <c r="BG112" s="27"/>
      <c r="BH112" s="27"/>
      <c r="BI112" s="27"/>
      <c r="BJ112" s="27"/>
      <c r="BK112" s="27"/>
      <c r="BL112" s="27"/>
      <c r="BM112" s="27"/>
      <c r="BN112" s="27"/>
      <c r="BO112" s="27"/>
      <c r="BP112" s="27"/>
      <c r="BQ112" s="27"/>
      <c r="BR112" s="27"/>
      <c r="BS112" s="27"/>
      <c r="BT112" s="27"/>
      <c r="BU112" s="27"/>
      <c r="BV112" s="27"/>
      <c r="BW112" s="27"/>
      <c r="BX112" s="27"/>
      <c r="BY112" s="27"/>
      <c r="BZ112" s="27"/>
      <c r="CA112" s="27"/>
      <c r="CB112" s="27"/>
      <c r="CC112" s="27"/>
      <c r="CD112" s="27"/>
      <c r="CE112" s="27"/>
      <c r="CF112" s="27"/>
      <c r="CG112" s="27"/>
      <c r="CH112" s="27"/>
      <c r="CI112" s="27"/>
      <c r="CJ112" s="27"/>
      <c r="CK112" s="27"/>
      <c r="CL112" s="27"/>
      <c r="CM112" s="27"/>
      <c r="CN112" s="27"/>
      <c r="CO112" s="27"/>
      <c r="CP112" s="27"/>
      <c r="CQ112" s="27"/>
      <c r="CR112" s="27"/>
      <c r="CS112" s="27"/>
      <c r="CT112" s="27"/>
      <c r="CU112" s="27"/>
      <c r="CV112" s="27"/>
      <c r="CW112" s="27"/>
      <c r="CX112" s="27"/>
      <c r="CY112" s="27"/>
      <c r="CZ112" s="27"/>
      <c r="DA112" s="27"/>
      <c r="DB112" s="27"/>
      <c r="DC112" s="27"/>
      <c r="DD112" s="27"/>
      <c r="DE112" s="27"/>
      <c r="DF112" s="27"/>
      <c r="DG112" s="27"/>
      <c r="DH112" s="27"/>
      <c r="DI112" s="27"/>
      <c r="DJ112" s="27"/>
      <c r="DK112" s="27"/>
      <c r="DL112" s="27"/>
      <c r="DM112" s="27"/>
      <c r="DN112" s="27"/>
      <c r="DO112" s="27"/>
      <c r="DP112" s="27"/>
      <c r="DQ112" s="27"/>
      <c r="DR112" s="27"/>
      <c r="DS112" s="27"/>
      <c r="DT112" s="27"/>
      <c r="DU112" s="27"/>
      <c r="DV112" s="27"/>
      <c r="DW112" s="27"/>
      <c r="DX112" s="27"/>
      <c r="DY112" s="27"/>
      <c r="DZ112" s="27"/>
      <c r="EA112" s="27"/>
      <c r="EB112" s="27"/>
      <c r="EC112" s="27"/>
      <c r="ED112" s="27"/>
      <c r="EE112" s="27"/>
      <c r="EF112" s="27"/>
      <c r="EG112" s="27"/>
      <c r="EH112" s="27"/>
      <c r="EI112" s="27"/>
      <c r="EJ112" s="27"/>
      <c r="EK112" s="27"/>
      <c r="EL112" s="27"/>
      <c r="EM112" s="27"/>
      <c r="EN112" s="27"/>
      <c r="EO112" s="27"/>
      <c r="EP112" s="27"/>
      <c r="EQ112" s="27"/>
      <c r="ER112" s="27"/>
      <c r="ES112" s="27"/>
      <c r="ET112" s="27"/>
      <c r="EU112" s="27"/>
      <c r="EV112" s="27"/>
      <c r="EW112" s="27"/>
      <c r="EX112" s="27"/>
      <c r="EY112" s="27"/>
      <c r="EZ112" s="27"/>
      <c r="FA112" s="27"/>
      <c r="FB112" s="27"/>
      <c r="FC112" s="27"/>
      <c r="FD112" s="27"/>
      <c r="FE112" s="27"/>
      <c r="FF112" s="27"/>
      <c r="FG112" s="27"/>
      <c r="FH112" s="27"/>
      <c r="FI112" s="27"/>
      <c r="FJ112" s="27"/>
      <c r="FK112" s="27"/>
      <c r="FL112" s="27"/>
      <c r="FM112" s="27"/>
      <c r="FN112" s="27"/>
      <c r="FO112" s="27"/>
      <c r="FP112" s="27"/>
      <c r="FQ112" s="27"/>
      <c r="FR112" s="27"/>
      <c r="FS112" s="27"/>
      <c r="FT112" s="27"/>
      <c r="FU112" s="27"/>
      <c r="FV112" s="27"/>
      <c r="FW112" s="27"/>
      <c r="FX112" s="27"/>
      <c r="FY112" s="27"/>
      <c r="FZ112" s="27"/>
      <c r="GA112" s="27"/>
      <c r="GB112" s="27"/>
      <c r="GC112" s="27"/>
      <c r="GD112" s="27"/>
      <c r="GE112" s="27"/>
      <c r="GF112" s="27"/>
      <c r="GG112" s="27"/>
      <c r="GH112" s="27"/>
      <c r="GI112" s="27"/>
      <c r="GJ112" s="27"/>
      <c r="GK112" s="27"/>
      <c r="GL112" s="27"/>
      <c r="GM112" s="27"/>
      <c r="GN112" s="27"/>
      <c r="GO112" s="27"/>
      <c r="GP112" s="27"/>
      <c r="GQ112" s="27"/>
      <c r="GR112" s="27"/>
      <c r="GS112" s="27"/>
      <c r="GT112" s="27"/>
      <c r="GU112" s="27"/>
      <c r="GV112" s="27"/>
      <c r="GW112" s="27"/>
      <c r="GX112" s="27"/>
      <c r="GY112" s="27"/>
      <c r="GZ112" s="27"/>
      <c r="HA112" s="27"/>
      <c r="HB112" s="27"/>
      <c r="HC112" s="27"/>
      <c r="HD112" s="27"/>
      <c r="HE112" s="27"/>
      <c r="HF112" s="27"/>
      <c r="HG112" s="27"/>
      <c r="HH112" s="27"/>
      <c r="HI112" s="27"/>
      <c r="HJ112" s="27"/>
      <c r="HK112" s="27"/>
      <c r="HL112" s="27"/>
      <c r="HM112" s="27"/>
      <c r="HN112" s="27"/>
      <c r="HO112" s="27"/>
      <c r="HP112" s="27"/>
      <c r="HQ112" s="27"/>
      <c r="HR112" s="27"/>
      <c r="HS112" s="27"/>
      <c r="HT112" s="27"/>
      <c r="HU112" s="27"/>
      <c r="HV112" s="27"/>
      <c r="HW112" s="27"/>
      <c r="HX112" s="27"/>
      <c r="HY112" s="27"/>
      <c r="HZ112" s="27"/>
      <c r="IA112" s="27"/>
      <c r="IB112" s="27"/>
      <c r="IC112" s="27"/>
      <c r="ID112" s="27"/>
      <c r="IE112" s="27"/>
      <c r="IF112" s="27"/>
      <c r="IG112" s="27"/>
      <c r="IH112" s="27"/>
    </row>
    <row r="113" customFormat="false" ht="12.75" hidden="false" customHeight="false" outlineLevel="0" collapsed="false">
      <c r="A113" s="6"/>
      <c r="B113" s="13"/>
      <c r="C113" s="27"/>
      <c r="D113" s="27"/>
      <c r="E113" s="27"/>
      <c r="F113" s="27"/>
      <c r="G113" s="27"/>
      <c r="H113" s="27"/>
      <c r="I113" s="27"/>
      <c r="J113" s="27"/>
      <c r="K113" s="27"/>
      <c r="L113" s="27"/>
      <c r="M113" s="27"/>
      <c r="N113" s="27"/>
      <c r="O113" s="27"/>
      <c r="P113" s="27"/>
      <c r="Q113" s="27"/>
      <c r="R113" s="27"/>
      <c r="S113" s="27"/>
      <c r="T113" s="27"/>
      <c r="U113" s="27"/>
      <c r="V113" s="27"/>
      <c r="W113" s="27"/>
      <c r="X113" s="27"/>
      <c r="Y113" s="27"/>
      <c r="Z113" s="27"/>
      <c r="AA113" s="27"/>
      <c r="AB113" s="27"/>
      <c r="AC113" s="27"/>
      <c r="AD113" s="27"/>
      <c r="AE113" s="27"/>
      <c r="AF113" s="27"/>
      <c r="AG113" s="27"/>
      <c r="AH113" s="27"/>
      <c r="AI113" s="27"/>
      <c r="AJ113" s="27"/>
      <c r="AK113" s="27"/>
      <c r="AL113" s="27"/>
      <c r="AM113" s="27"/>
      <c r="AN113" s="27"/>
      <c r="AO113" s="27"/>
      <c r="AP113" s="27"/>
      <c r="AQ113" s="27"/>
      <c r="AR113" s="27"/>
      <c r="AS113" s="27"/>
      <c r="AT113" s="27"/>
      <c r="AU113" s="27"/>
      <c r="AV113" s="27"/>
      <c r="AW113" s="27"/>
      <c r="AX113" s="27"/>
      <c r="AY113" s="27"/>
      <c r="AZ113" s="27"/>
      <c r="BA113" s="27"/>
      <c r="BB113" s="27"/>
      <c r="BC113" s="27"/>
      <c r="BD113" s="27"/>
      <c r="BE113" s="27"/>
      <c r="BF113" s="27"/>
      <c r="BG113" s="27"/>
      <c r="BH113" s="27"/>
      <c r="BI113" s="27"/>
      <c r="BJ113" s="27"/>
      <c r="BK113" s="27"/>
      <c r="BL113" s="27"/>
      <c r="BM113" s="27"/>
      <c r="BN113" s="27"/>
      <c r="BO113" s="27"/>
      <c r="BP113" s="27"/>
      <c r="BQ113" s="27"/>
      <c r="BR113" s="27"/>
      <c r="BS113" s="27"/>
      <c r="BT113" s="27"/>
      <c r="BU113" s="27"/>
      <c r="BV113" s="27"/>
      <c r="BW113" s="27"/>
      <c r="BX113" s="27"/>
      <c r="BY113" s="27"/>
      <c r="BZ113" s="27"/>
      <c r="CA113" s="27"/>
      <c r="CB113" s="27"/>
      <c r="CC113" s="27"/>
      <c r="CD113" s="27"/>
      <c r="CE113" s="27"/>
      <c r="CF113" s="27"/>
      <c r="CG113" s="27"/>
      <c r="CH113" s="27"/>
      <c r="CI113" s="27"/>
      <c r="CJ113" s="27"/>
      <c r="CK113" s="27"/>
      <c r="CL113" s="27"/>
      <c r="CM113" s="27"/>
      <c r="CN113" s="27"/>
      <c r="CO113" s="27"/>
      <c r="CP113" s="27"/>
      <c r="CQ113" s="27"/>
      <c r="CR113" s="27"/>
      <c r="CS113" s="27"/>
      <c r="CT113" s="27"/>
      <c r="CU113" s="27"/>
      <c r="CV113" s="27"/>
      <c r="CW113" s="27"/>
      <c r="CX113" s="27"/>
      <c r="CY113" s="27"/>
      <c r="CZ113" s="27"/>
      <c r="DA113" s="27"/>
      <c r="DB113" s="27"/>
      <c r="DC113" s="27"/>
      <c r="DD113" s="27"/>
      <c r="DE113" s="27"/>
      <c r="DF113" s="27"/>
      <c r="DG113" s="27"/>
      <c r="DH113" s="27"/>
      <c r="DI113" s="27"/>
      <c r="DJ113" s="27"/>
      <c r="DK113" s="27"/>
      <c r="DL113" s="27"/>
      <c r="DM113" s="27"/>
      <c r="DN113" s="27"/>
      <c r="DO113" s="27"/>
      <c r="DP113" s="27"/>
      <c r="DQ113" s="27"/>
      <c r="DR113" s="27"/>
      <c r="DS113" s="27"/>
      <c r="DT113" s="27"/>
      <c r="DU113" s="27"/>
      <c r="DV113" s="27"/>
      <c r="DW113" s="27"/>
      <c r="DX113" s="27"/>
      <c r="DY113" s="27"/>
      <c r="DZ113" s="27"/>
      <c r="EA113" s="27"/>
      <c r="EB113" s="27"/>
      <c r="EC113" s="27"/>
      <c r="ED113" s="27"/>
      <c r="EE113" s="27"/>
      <c r="EF113" s="27"/>
      <c r="EG113" s="27"/>
      <c r="EH113" s="27"/>
      <c r="EI113" s="27"/>
      <c r="EJ113" s="27"/>
      <c r="EK113" s="27"/>
      <c r="EL113" s="27"/>
      <c r="EM113" s="27"/>
      <c r="EN113" s="27"/>
      <c r="EO113" s="27"/>
      <c r="EP113" s="27"/>
      <c r="EQ113" s="27"/>
      <c r="ER113" s="27"/>
      <c r="ES113" s="27"/>
      <c r="ET113" s="27"/>
      <c r="EU113" s="27"/>
      <c r="EV113" s="27"/>
      <c r="EW113" s="27"/>
      <c r="EX113" s="27"/>
      <c r="EY113" s="27"/>
      <c r="EZ113" s="27"/>
      <c r="FA113" s="27"/>
      <c r="FB113" s="27"/>
      <c r="FC113" s="27"/>
      <c r="FD113" s="27"/>
      <c r="FE113" s="27"/>
      <c r="FF113" s="27"/>
      <c r="FG113" s="27"/>
      <c r="FH113" s="27"/>
      <c r="FI113" s="27"/>
      <c r="FJ113" s="27"/>
      <c r="FK113" s="27"/>
      <c r="FL113" s="27"/>
      <c r="FM113" s="27"/>
      <c r="FN113" s="27"/>
      <c r="FO113" s="27"/>
      <c r="FP113" s="27"/>
      <c r="FQ113" s="27"/>
      <c r="FR113" s="27"/>
      <c r="FS113" s="27"/>
      <c r="FT113" s="27"/>
      <c r="FU113" s="27"/>
      <c r="FV113" s="27"/>
      <c r="FW113" s="27"/>
      <c r="FX113" s="27"/>
      <c r="FY113" s="27"/>
      <c r="FZ113" s="27"/>
      <c r="GA113" s="27"/>
      <c r="GB113" s="27"/>
      <c r="GC113" s="27"/>
      <c r="GD113" s="27"/>
      <c r="GE113" s="27"/>
      <c r="GF113" s="27"/>
      <c r="GG113" s="27"/>
      <c r="GH113" s="27"/>
      <c r="GI113" s="27"/>
      <c r="GJ113" s="27"/>
      <c r="GK113" s="27"/>
      <c r="GL113" s="27"/>
      <c r="GM113" s="27"/>
      <c r="GN113" s="27"/>
      <c r="GO113" s="27"/>
      <c r="GP113" s="27"/>
      <c r="GQ113" s="27"/>
      <c r="GR113" s="27"/>
      <c r="GS113" s="27"/>
      <c r="GT113" s="27"/>
      <c r="GU113" s="27"/>
      <c r="GV113" s="27"/>
      <c r="GW113" s="27"/>
      <c r="GX113" s="27"/>
      <c r="GY113" s="27"/>
      <c r="GZ113" s="27"/>
      <c r="HA113" s="27"/>
      <c r="HB113" s="27"/>
      <c r="HC113" s="27"/>
      <c r="HD113" s="27"/>
      <c r="HE113" s="27"/>
      <c r="HF113" s="27"/>
      <c r="HG113" s="27"/>
      <c r="HH113" s="27"/>
      <c r="HI113" s="27"/>
      <c r="HJ113" s="27"/>
      <c r="HK113" s="27"/>
      <c r="HL113" s="27"/>
      <c r="HM113" s="27"/>
      <c r="HN113" s="27"/>
      <c r="HO113" s="27"/>
      <c r="HP113" s="27"/>
      <c r="HQ113" s="27"/>
      <c r="HR113" s="27"/>
      <c r="HS113" s="27"/>
      <c r="HT113" s="27"/>
      <c r="HU113" s="27"/>
      <c r="HV113" s="27"/>
      <c r="HW113" s="27"/>
      <c r="HX113" s="27"/>
      <c r="HY113" s="27"/>
      <c r="HZ113" s="27"/>
      <c r="IA113" s="27"/>
      <c r="IB113" s="27"/>
      <c r="IC113" s="27"/>
      <c r="ID113" s="27"/>
      <c r="IE113" s="27"/>
      <c r="IF113" s="27"/>
      <c r="IG113" s="27"/>
      <c r="IH113" s="27"/>
    </row>
    <row r="114" customFormat="false" ht="12.75" hidden="false" customHeight="false" outlineLevel="0" collapsed="false">
      <c r="A114" s="6"/>
      <c r="B114" s="13"/>
      <c r="C114" s="27"/>
      <c r="D114" s="27"/>
      <c r="E114" s="27"/>
      <c r="F114" s="27"/>
      <c r="G114" s="27"/>
      <c r="H114" s="27"/>
      <c r="I114" s="27"/>
      <c r="J114" s="27"/>
      <c r="K114" s="27"/>
      <c r="L114" s="27"/>
      <c r="M114" s="27"/>
      <c r="N114" s="27"/>
      <c r="O114" s="27"/>
      <c r="P114" s="27"/>
      <c r="Q114" s="27"/>
      <c r="R114" s="27"/>
      <c r="S114" s="27"/>
      <c r="T114" s="27"/>
      <c r="U114" s="27"/>
      <c r="V114" s="27"/>
      <c r="W114" s="27"/>
      <c r="X114" s="27"/>
      <c r="Y114" s="27"/>
      <c r="Z114" s="27"/>
      <c r="AA114" s="27"/>
      <c r="AB114" s="27"/>
      <c r="AC114" s="27"/>
      <c r="AD114" s="27"/>
      <c r="AE114" s="27"/>
      <c r="AF114" s="27"/>
      <c r="AG114" s="27"/>
      <c r="AH114" s="27"/>
      <c r="AI114" s="27"/>
      <c r="AJ114" s="27"/>
      <c r="AK114" s="27"/>
      <c r="AL114" s="27"/>
      <c r="AM114" s="27"/>
      <c r="AN114" s="27"/>
      <c r="AO114" s="27"/>
      <c r="AP114" s="27"/>
      <c r="AQ114" s="27"/>
      <c r="AR114" s="27"/>
      <c r="AS114" s="27"/>
      <c r="AT114" s="27"/>
      <c r="AU114" s="27"/>
      <c r="AV114" s="27"/>
      <c r="AW114" s="27"/>
      <c r="AX114" s="27"/>
      <c r="AY114" s="27"/>
      <c r="AZ114" s="27"/>
      <c r="BA114" s="27"/>
      <c r="BB114" s="27"/>
      <c r="BC114" s="27"/>
      <c r="BD114" s="27"/>
      <c r="BE114" s="27"/>
      <c r="BF114" s="27"/>
      <c r="BG114" s="27"/>
      <c r="BH114" s="27"/>
      <c r="BI114" s="27"/>
      <c r="BJ114" s="27"/>
      <c r="BK114" s="27"/>
      <c r="BL114" s="27"/>
      <c r="BM114" s="27"/>
      <c r="BN114" s="27"/>
      <c r="BO114" s="27"/>
      <c r="BP114" s="27"/>
      <c r="BQ114" s="27"/>
      <c r="BR114" s="27"/>
      <c r="BS114" s="27"/>
      <c r="BT114" s="27"/>
      <c r="BU114" s="27"/>
      <c r="BV114" s="27"/>
      <c r="BW114" s="27"/>
      <c r="BX114" s="27"/>
      <c r="BY114" s="27"/>
      <c r="BZ114" s="27"/>
      <c r="CA114" s="27"/>
      <c r="CB114" s="27"/>
      <c r="CC114" s="27"/>
      <c r="CD114" s="27"/>
      <c r="CE114" s="27"/>
      <c r="CF114" s="27"/>
      <c r="CG114" s="27"/>
      <c r="CH114" s="27"/>
      <c r="CI114" s="27"/>
      <c r="CJ114" s="27"/>
      <c r="CK114" s="27"/>
      <c r="CL114" s="27"/>
      <c r="CM114" s="27"/>
      <c r="CN114" s="27"/>
      <c r="CO114" s="27"/>
      <c r="CP114" s="27"/>
      <c r="CQ114" s="27"/>
      <c r="CR114" s="27"/>
      <c r="CS114" s="27"/>
      <c r="CT114" s="27"/>
      <c r="CU114" s="27"/>
      <c r="CV114" s="27"/>
      <c r="CW114" s="27"/>
      <c r="CX114" s="27"/>
      <c r="CY114" s="27"/>
      <c r="CZ114" s="27"/>
      <c r="DA114" s="27"/>
      <c r="DB114" s="27"/>
      <c r="DC114" s="27"/>
      <c r="DD114" s="27"/>
      <c r="DE114" s="27"/>
      <c r="DF114" s="27"/>
      <c r="DG114" s="27"/>
      <c r="DH114" s="27"/>
      <c r="DI114" s="27"/>
      <c r="DJ114" s="27"/>
      <c r="DK114" s="27"/>
      <c r="DL114" s="27"/>
      <c r="DM114" s="27"/>
      <c r="DN114" s="27"/>
      <c r="DO114" s="27"/>
      <c r="DP114" s="27"/>
      <c r="DQ114" s="27"/>
      <c r="DR114" s="27"/>
      <c r="DS114" s="27"/>
      <c r="DT114" s="27"/>
      <c r="DU114" s="27"/>
      <c r="DV114" s="27"/>
      <c r="DW114" s="27"/>
      <c r="DX114" s="27"/>
      <c r="DY114" s="27"/>
      <c r="DZ114" s="27"/>
      <c r="EA114" s="27"/>
      <c r="EB114" s="27"/>
      <c r="EC114" s="27"/>
      <c r="ED114" s="27"/>
      <c r="EE114" s="27"/>
      <c r="EF114" s="27"/>
      <c r="EG114" s="27"/>
      <c r="EH114" s="27"/>
      <c r="EI114" s="27"/>
      <c r="EJ114" s="27"/>
      <c r="EK114" s="27"/>
      <c r="EL114" s="27"/>
      <c r="EM114" s="27"/>
      <c r="EN114" s="27"/>
      <c r="EO114" s="27"/>
      <c r="EP114" s="27"/>
      <c r="EQ114" s="27"/>
      <c r="ER114" s="27"/>
      <c r="ES114" s="27"/>
      <c r="ET114" s="27"/>
      <c r="EU114" s="27"/>
      <c r="EV114" s="27"/>
      <c r="EW114" s="27"/>
      <c r="EX114" s="27"/>
      <c r="EY114" s="27"/>
      <c r="EZ114" s="27"/>
      <c r="FA114" s="27"/>
      <c r="FB114" s="27"/>
      <c r="FC114" s="27"/>
      <c r="FD114" s="27"/>
      <c r="FE114" s="27"/>
      <c r="FF114" s="27"/>
      <c r="FG114" s="27"/>
      <c r="FH114" s="27"/>
      <c r="FI114" s="27"/>
      <c r="FJ114" s="27"/>
      <c r="FK114" s="27"/>
      <c r="FL114" s="27"/>
      <c r="FM114" s="27"/>
      <c r="FN114" s="27"/>
      <c r="FO114" s="27"/>
      <c r="FP114" s="27"/>
      <c r="FQ114" s="27"/>
      <c r="FR114" s="27"/>
      <c r="FS114" s="27"/>
      <c r="FT114" s="27"/>
      <c r="FU114" s="27"/>
      <c r="FV114" s="27"/>
      <c r="FW114" s="27"/>
      <c r="FX114" s="27"/>
      <c r="FY114" s="27"/>
      <c r="FZ114" s="27"/>
      <c r="GA114" s="27"/>
      <c r="GB114" s="27"/>
      <c r="GC114" s="27"/>
      <c r="GD114" s="27"/>
      <c r="GE114" s="27"/>
      <c r="GF114" s="27"/>
      <c r="GG114" s="27"/>
      <c r="GH114" s="27"/>
      <c r="GI114" s="27"/>
      <c r="GJ114" s="27"/>
      <c r="GK114" s="27"/>
      <c r="GL114" s="27"/>
      <c r="GM114" s="27"/>
      <c r="GN114" s="27"/>
      <c r="GO114" s="27"/>
      <c r="GP114" s="27"/>
      <c r="GQ114" s="27"/>
      <c r="GR114" s="27"/>
      <c r="GS114" s="27"/>
      <c r="GT114" s="27"/>
      <c r="GU114" s="27"/>
      <c r="GV114" s="27"/>
      <c r="GW114" s="27"/>
      <c r="GX114" s="27"/>
      <c r="GY114" s="27"/>
      <c r="GZ114" s="27"/>
      <c r="HA114" s="27"/>
      <c r="HB114" s="27"/>
      <c r="HC114" s="27"/>
      <c r="HD114" s="27"/>
      <c r="HE114" s="27"/>
      <c r="HF114" s="27"/>
      <c r="HG114" s="27"/>
      <c r="HH114" s="27"/>
      <c r="HI114" s="27"/>
      <c r="HJ114" s="27"/>
      <c r="HK114" s="27"/>
      <c r="HL114" s="27"/>
      <c r="HM114" s="27"/>
      <c r="HN114" s="27"/>
      <c r="HO114" s="27"/>
      <c r="HP114" s="27"/>
      <c r="HQ114" s="27"/>
      <c r="HR114" s="27"/>
      <c r="HS114" s="27"/>
      <c r="HT114" s="27"/>
      <c r="HU114" s="27"/>
      <c r="HV114" s="27"/>
      <c r="HW114" s="27"/>
      <c r="HX114" s="27"/>
      <c r="HY114" s="27"/>
      <c r="HZ114" s="27"/>
      <c r="IA114" s="27"/>
      <c r="IB114" s="27"/>
      <c r="IC114" s="27"/>
      <c r="ID114" s="27"/>
      <c r="IE114" s="27"/>
      <c r="IF114" s="27"/>
      <c r="IG114" s="27"/>
      <c r="IH114" s="27"/>
    </row>
    <row r="115" customFormat="false" ht="12.75" hidden="false" customHeight="false" outlineLevel="0" collapsed="false">
      <c r="A115" s="6"/>
      <c r="B115" s="13"/>
      <c r="C115" s="27"/>
      <c r="D115" s="27"/>
      <c r="E115" s="27"/>
      <c r="F115" s="27"/>
      <c r="G115" s="27"/>
      <c r="H115" s="27"/>
      <c r="I115" s="27"/>
      <c r="J115" s="27"/>
      <c r="K115" s="27"/>
      <c r="L115" s="27"/>
      <c r="M115" s="27"/>
      <c r="N115" s="27"/>
      <c r="O115" s="27"/>
      <c r="P115" s="27"/>
      <c r="Q115" s="27"/>
      <c r="R115" s="27"/>
      <c r="S115" s="27"/>
      <c r="T115" s="27"/>
      <c r="U115" s="27"/>
      <c r="V115" s="27"/>
      <c r="W115" s="27"/>
      <c r="X115" s="27"/>
      <c r="Y115" s="27"/>
      <c r="Z115" s="27"/>
      <c r="AA115" s="27"/>
      <c r="AB115" s="27"/>
      <c r="AC115" s="27"/>
      <c r="AD115" s="27"/>
      <c r="AE115" s="27"/>
      <c r="AF115" s="27"/>
      <c r="AG115" s="27"/>
      <c r="AH115" s="27"/>
      <c r="AI115" s="27"/>
      <c r="AJ115" s="27"/>
      <c r="AK115" s="27"/>
      <c r="AL115" s="27"/>
      <c r="AM115" s="27"/>
      <c r="AN115" s="27"/>
      <c r="AO115" s="27"/>
      <c r="AP115" s="27"/>
      <c r="AQ115" s="27"/>
      <c r="AR115" s="27"/>
      <c r="AS115" s="27"/>
      <c r="AT115" s="27"/>
      <c r="AU115" s="27"/>
      <c r="AV115" s="27"/>
      <c r="AW115" s="27"/>
      <c r="AX115" s="27"/>
      <c r="AY115" s="27"/>
      <c r="AZ115" s="27"/>
      <c r="BA115" s="27"/>
      <c r="BB115" s="27"/>
      <c r="BC115" s="27"/>
      <c r="BD115" s="27"/>
      <c r="BE115" s="27"/>
      <c r="BF115" s="27"/>
      <c r="BG115" s="27"/>
      <c r="BH115" s="27"/>
      <c r="BI115" s="27"/>
      <c r="BJ115" s="27"/>
      <c r="BK115" s="27"/>
      <c r="BL115" s="27"/>
      <c r="BM115" s="27"/>
      <c r="BN115" s="27"/>
      <c r="BO115" s="27"/>
      <c r="BP115" s="27"/>
      <c r="BQ115" s="27"/>
      <c r="BR115" s="27"/>
      <c r="BS115" s="27"/>
      <c r="BT115" s="27"/>
      <c r="BU115" s="27"/>
      <c r="BV115" s="27"/>
      <c r="BW115" s="27"/>
      <c r="BX115" s="27"/>
      <c r="BY115" s="27"/>
      <c r="BZ115" s="27"/>
      <c r="CA115" s="27"/>
      <c r="CB115" s="27"/>
      <c r="CC115" s="27"/>
      <c r="CD115" s="27"/>
      <c r="CE115" s="27"/>
      <c r="CF115" s="27"/>
      <c r="CG115" s="27"/>
      <c r="CH115" s="27"/>
      <c r="CI115" s="27"/>
      <c r="CJ115" s="27"/>
      <c r="CK115" s="27"/>
      <c r="CL115" s="27"/>
      <c r="CM115" s="27"/>
      <c r="CN115" s="27"/>
      <c r="CO115" s="27"/>
      <c r="CP115" s="27"/>
      <c r="CQ115" s="27"/>
      <c r="CR115" s="27"/>
      <c r="CS115" s="27"/>
      <c r="CT115" s="27"/>
      <c r="CU115" s="27"/>
      <c r="CV115" s="27"/>
      <c r="CW115" s="27"/>
      <c r="CX115" s="27"/>
      <c r="CY115" s="27"/>
      <c r="CZ115" s="27"/>
      <c r="DA115" s="27"/>
      <c r="DB115" s="27"/>
      <c r="DC115" s="27"/>
      <c r="DD115" s="27"/>
      <c r="DE115" s="27"/>
      <c r="DF115" s="27"/>
      <c r="DG115" s="27"/>
      <c r="DH115" s="27"/>
      <c r="DI115" s="27"/>
      <c r="DJ115" s="27"/>
      <c r="DK115" s="27"/>
      <c r="DL115" s="27"/>
      <c r="DM115" s="27"/>
      <c r="DN115" s="27"/>
      <c r="DO115" s="27"/>
      <c r="DP115" s="27"/>
      <c r="DQ115" s="27"/>
      <c r="DR115" s="27"/>
      <c r="DS115" s="27"/>
      <c r="DT115" s="27"/>
      <c r="DU115" s="27"/>
      <c r="DV115" s="27"/>
      <c r="DW115" s="27"/>
      <c r="DX115" s="27"/>
      <c r="DY115" s="27"/>
      <c r="DZ115" s="27"/>
      <c r="EA115" s="27"/>
      <c r="EB115" s="27"/>
      <c r="EC115" s="27"/>
      <c r="ED115" s="27"/>
      <c r="EE115" s="27"/>
      <c r="EF115" s="27"/>
      <c r="EG115" s="27"/>
      <c r="EH115" s="27"/>
      <c r="EI115" s="27"/>
      <c r="EJ115" s="27"/>
      <c r="EK115" s="27"/>
      <c r="EL115" s="27"/>
      <c r="EM115" s="27"/>
      <c r="EN115" s="27"/>
      <c r="EO115" s="27"/>
      <c r="EP115" s="27"/>
      <c r="EQ115" s="27"/>
      <c r="ER115" s="27"/>
      <c r="ES115" s="27"/>
      <c r="ET115" s="27"/>
      <c r="EU115" s="27"/>
      <c r="EV115" s="27"/>
      <c r="EW115" s="27"/>
      <c r="EX115" s="27"/>
      <c r="EY115" s="27"/>
      <c r="EZ115" s="27"/>
      <c r="FA115" s="27"/>
      <c r="FB115" s="27"/>
      <c r="FC115" s="27"/>
      <c r="FD115" s="27"/>
      <c r="FE115" s="27"/>
      <c r="FF115" s="27"/>
      <c r="FG115" s="27"/>
      <c r="FH115" s="27"/>
      <c r="FI115" s="27"/>
      <c r="FJ115" s="27"/>
      <c r="FK115" s="27"/>
      <c r="FL115" s="27"/>
      <c r="FM115" s="27"/>
      <c r="FN115" s="27"/>
      <c r="FO115" s="27"/>
      <c r="FP115" s="27"/>
      <c r="FQ115" s="27"/>
      <c r="FR115" s="27"/>
      <c r="FS115" s="27"/>
      <c r="FT115" s="27"/>
      <c r="FU115" s="27"/>
      <c r="FV115" s="27"/>
      <c r="FW115" s="27"/>
      <c r="FX115" s="27"/>
      <c r="FY115" s="27"/>
      <c r="FZ115" s="27"/>
      <c r="GA115" s="27"/>
      <c r="GB115" s="27"/>
      <c r="GC115" s="27"/>
      <c r="GD115" s="27"/>
      <c r="GE115" s="27"/>
      <c r="GF115" s="27"/>
      <c r="GG115" s="27"/>
      <c r="GH115" s="27"/>
      <c r="GI115" s="27"/>
      <c r="GJ115" s="27"/>
      <c r="GK115" s="27"/>
      <c r="GL115" s="27"/>
      <c r="GM115" s="27"/>
      <c r="GN115" s="27"/>
      <c r="GO115" s="27"/>
      <c r="GP115" s="27"/>
      <c r="GQ115" s="27"/>
      <c r="GR115" s="27"/>
      <c r="GS115" s="27"/>
      <c r="GT115" s="27"/>
      <c r="GU115" s="27"/>
      <c r="GV115" s="27"/>
      <c r="GW115" s="27"/>
      <c r="GX115" s="27"/>
      <c r="GY115" s="27"/>
      <c r="GZ115" s="27"/>
      <c r="HA115" s="27"/>
      <c r="HB115" s="27"/>
      <c r="HC115" s="27"/>
      <c r="HD115" s="27"/>
      <c r="HE115" s="27"/>
      <c r="HF115" s="27"/>
      <c r="HG115" s="27"/>
      <c r="HH115" s="27"/>
      <c r="HI115" s="27"/>
      <c r="HJ115" s="27"/>
      <c r="HK115" s="27"/>
      <c r="HL115" s="27"/>
      <c r="HM115" s="27"/>
      <c r="HN115" s="27"/>
      <c r="HO115" s="27"/>
      <c r="HP115" s="27"/>
      <c r="HQ115" s="27"/>
      <c r="HR115" s="27"/>
      <c r="HS115" s="27"/>
      <c r="HT115" s="27"/>
      <c r="HU115" s="27"/>
      <c r="HV115" s="27"/>
      <c r="HW115" s="27"/>
      <c r="HX115" s="27"/>
      <c r="HY115" s="27"/>
      <c r="HZ115" s="27"/>
      <c r="IA115" s="27"/>
      <c r="IB115" s="27"/>
      <c r="IC115" s="27"/>
      <c r="ID115" s="27"/>
      <c r="IE115" s="27"/>
      <c r="IF115" s="27"/>
      <c r="IG115" s="27"/>
      <c r="IH115" s="27"/>
    </row>
    <row r="116" customFormat="false" ht="12.75" hidden="false" customHeight="false" outlineLevel="0" collapsed="false">
      <c r="A116" s="6"/>
      <c r="B116" s="13"/>
      <c r="C116" s="27"/>
      <c r="D116" s="27"/>
      <c r="E116" s="27"/>
      <c r="F116" s="27"/>
      <c r="G116" s="27"/>
      <c r="H116" s="27"/>
      <c r="I116" s="27"/>
      <c r="J116" s="27"/>
      <c r="K116" s="27"/>
      <c r="L116" s="27"/>
      <c r="M116" s="27"/>
      <c r="N116" s="27"/>
      <c r="O116" s="27"/>
      <c r="P116" s="27"/>
      <c r="Q116" s="27"/>
      <c r="R116" s="27"/>
      <c r="S116" s="27"/>
      <c r="T116" s="27"/>
      <c r="U116" s="27"/>
      <c r="V116" s="27"/>
      <c r="W116" s="27"/>
      <c r="X116" s="27"/>
      <c r="Y116" s="27"/>
      <c r="Z116" s="27"/>
      <c r="AA116" s="27"/>
      <c r="AB116" s="27"/>
      <c r="AC116" s="27"/>
      <c r="AD116" s="27"/>
      <c r="AE116" s="27"/>
      <c r="AF116" s="27"/>
      <c r="AG116" s="27"/>
      <c r="AH116" s="27"/>
      <c r="AI116" s="27"/>
      <c r="AJ116" s="27"/>
      <c r="AK116" s="27"/>
      <c r="AL116" s="27"/>
      <c r="AM116" s="27"/>
      <c r="AN116" s="27"/>
      <c r="AO116" s="27"/>
      <c r="AP116" s="27"/>
      <c r="AQ116" s="27"/>
      <c r="AR116" s="27"/>
      <c r="AS116" s="27"/>
      <c r="AT116" s="27"/>
      <c r="AU116" s="27"/>
      <c r="AV116" s="27"/>
      <c r="AW116" s="27"/>
      <c r="AX116" s="27"/>
      <c r="AY116" s="27"/>
      <c r="AZ116" s="27"/>
      <c r="BA116" s="27"/>
      <c r="BB116" s="27"/>
      <c r="BC116" s="27"/>
      <c r="BD116" s="27"/>
      <c r="BE116" s="27"/>
      <c r="BF116" s="27"/>
      <c r="BG116" s="27"/>
      <c r="BH116" s="27"/>
      <c r="BI116" s="27"/>
      <c r="BJ116" s="27"/>
      <c r="BK116" s="27"/>
      <c r="BL116" s="27"/>
      <c r="BM116" s="27"/>
      <c r="BN116" s="27"/>
      <c r="BO116" s="27"/>
      <c r="BP116" s="27"/>
      <c r="BQ116" s="27"/>
      <c r="BR116" s="27"/>
      <c r="BS116" s="27"/>
      <c r="BT116" s="27"/>
      <c r="BU116" s="27"/>
      <c r="BV116" s="27"/>
      <c r="BW116" s="27"/>
      <c r="BX116" s="27"/>
      <c r="BY116" s="27"/>
      <c r="BZ116" s="27"/>
      <c r="CA116" s="27"/>
      <c r="CB116" s="27"/>
      <c r="CC116" s="27"/>
      <c r="CD116" s="27"/>
      <c r="CE116" s="27"/>
      <c r="CF116" s="27"/>
      <c r="CG116" s="27"/>
      <c r="CH116" s="27"/>
      <c r="CI116" s="27"/>
      <c r="CJ116" s="27"/>
      <c r="CK116" s="27"/>
      <c r="CL116" s="27"/>
      <c r="CM116" s="27"/>
      <c r="CN116" s="27"/>
      <c r="CO116" s="27"/>
      <c r="CP116" s="27"/>
      <c r="CQ116" s="27"/>
      <c r="CR116" s="27"/>
      <c r="CS116" s="27"/>
      <c r="CT116" s="27"/>
      <c r="CU116" s="27"/>
      <c r="CV116" s="27"/>
      <c r="CW116" s="27"/>
      <c r="CX116" s="27"/>
      <c r="CY116" s="27"/>
      <c r="CZ116" s="27"/>
      <c r="DA116" s="27"/>
      <c r="DB116" s="27"/>
      <c r="DC116" s="27"/>
      <c r="DD116" s="27"/>
      <c r="DE116" s="27"/>
      <c r="DF116" s="27"/>
      <c r="DG116" s="27"/>
      <c r="DH116" s="27"/>
      <c r="DI116" s="27"/>
      <c r="DJ116" s="27"/>
      <c r="DK116" s="27"/>
      <c r="DL116" s="27"/>
      <c r="DM116" s="27"/>
      <c r="DN116" s="27"/>
      <c r="DO116" s="27"/>
      <c r="DP116" s="27"/>
      <c r="DQ116" s="27"/>
      <c r="DR116" s="27"/>
      <c r="DS116" s="27"/>
      <c r="DT116" s="27"/>
      <c r="DU116" s="27"/>
      <c r="DV116" s="27"/>
      <c r="DW116" s="27"/>
      <c r="DX116" s="27"/>
      <c r="DY116" s="27"/>
      <c r="DZ116" s="27"/>
      <c r="EA116" s="27"/>
      <c r="EB116" s="27"/>
      <c r="EC116" s="27"/>
      <c r="ED116" s="27"/>
      <c r="EE116" s="27"/>
      <c r="EF116" s="27"/>
      <c r="EG116" s="27"/>
      <c r="EH116" s="27"/>
      <c r="EI116" s="27"/>
      <c r="EJ116" s="27"/>
      <c r="EK116" s="27"/>
      <c r="EL116" s="27"/>
      <c r="EM116" s="27"/>
      <c r="EN116" s="27"/>
      <c r="EO116" s="27"/>
      <c r="EP116" s="27"/>
      <c r="EQ116" s="27"/>
      <c r="ER116" s="27"/>
      <c r="ES116" s="27"/>
      <c r="ET116" s="27"/>
      <c r="EU116" s="27"/>
      <c r="EV116" s="27"/>
      <c r="EW116" s="27"/>
      <c r="EX116" s="27"/>
      <c r="EY116" s="27"/>
      <c r="EZ116" s="27"/>
      <c r="FA116" s="27"/>
      <c r="FB116" s="27"/>
      <c r="FC116" s="27"/>
      <c r="FD116" s="27"/>
      <c r="FE116" s="27"/>
      <c r="FF116" s="27"/>
      <c r="FG116" s="27"/>
      <c r="FH116" s="27"/>
      <c r="FI116" s="27"/>
      <c r="FJ116" s="27"/>
      <c r="FK116" s="27"/>
      <c r="FL116" s="27"/>
      <c r="FM116" s="27"/>
      <c r="FN116" s="27"/>
      <c r="FO116" s="27"/>
      <c r="FP116" s="27"/>
      <c r="FQ116" s="27"/>
      <c r="FR116" s="27"/>
      <c r="FS116" s="27"/>
      <c r="FT116" s="27"/>
      <c r="FU116" s="27"/>
      <c r="FV116" s="27"/>
      <c r="FW116" s="27"/>
      <c r="FX116" s="27"/>
      <c r="FY116" s="27"/>
      <c r="FZ116" s="27"/>
      <c r="GA116" s="27"/>
      <c r="GB116" s="27"/>
      <c r="GC116" s="27"/>
      <c r="GD116" s="27"/>
      <c r="GE116" s="27"/>
      <c r="GF116" s="27"/>
      <c r="GG116" s="27"/>
      <c r="GH116" s="27"/>
      <c r="GI116" s="27"/>
      <c r="GJ116" s="27"/>
      <c r="GK116" s="27"/>
      <c r="GL116" s="27"/>
      <c r="GM116" s="27"/>
      <c r="GN116" s="27"/>
      <c r="GO116" s="27"/>
      <c r="GP116" s="27"/>
      <c r="GQ116" s="27"/>
      <c r="GR116" s="27"/>
      <c r="GS116" s="27"/>
      <c r="GT116" s="27"/>
      <c r="GU116" s="27"/>
      <c r="GV116" s="27"/>
      <c r="GW116" s="27"/>
      <c r="GX116" s="27"/>
      <c r="GY116" s="27"/>
      <c r="GZ116" s="27"/>
      <c r="HA116" s="27"/>
      <c r="HB116" s="27"/>
      <c r="HC116" s="27"/>
      <c r="HD116" s="27"/>
      <c r="HE116" s="27"/>
      <c r="HF116" s="27"/>
      <c r="HG116" s="27"/>
      <c r="HH116" s="27"/>
      <c r="HI116" s="27"/>
      <c r="HJ116" s="27"/>
      <c r="HK116" s="27"/>
      <c r="HL116" s="27"/>
      <c r="HM116" s="27"/>
      <c r="HN116" s="27"/>
      <c r="HO116" s="27"/>
      <c r="HP116" s="27"/>
      <c r="HQ116" s="27"/>
      <c r="HR116" s="27"/>
      <c r="HS116" s="27"/>
      <c r="HT116" s="27"/>
      <c r="HU116" s="27"/>
      <c r="HV116" s="27"/>
      <c r="HW116" s="27"/>
      <c r="HX116" s="27"/>
      <c r="HY116" s="27"/>
      <c r="HZ116" s="27"/>
      <c r="IA116" s="27"/>
      <c r="IB116" s="27"/>
      <c r="IC116" s="27"/>
      <c r="ID116" s="27"/>
      <c r="IE116" s="27"/>
      <c r="IF116" s="27"/>
      <c r="IG116" s="27"/>
      <c r="IH116" s="27"/>
    </row>
    <row r="117" customFormat="false" ht="12.75" hidden="false" customHeight="false" outlineLevel="0" collapsed="false">
      <c r="A117" s="6"/>
      <c r="B117" s="13"/>
      <c r="C117" s="27"/>
      <c r="D117" s="27"/>
      <c r="E117" s="27"/>
      <c r="F117" s="27"/>
      <c r="G117" s="27"/>
      <c r="H117" s="27"/>
      <c r="I117" s="27"/>
      <c r="J117" s="27"/>
      <c r="K117" s="27"/>
      <c r="L117" s="27"/>
      <c r="M117" s="27"/>
      <c r="N117" s="27"/>
      <c r="O117" s="27"/>
      <c r="P117" s="27"/>
      <c r="Q117" s="27"/>
      <c r="R117" s="27"/>
      <c r="S117" s="27"/>
      <c r="T117" s="27"/>
      <c r="U117" s="27"/>
      <c r="V117" s="27"/>
      <c r="W117" s="27"/>
      <c r="X117" s="27"/>
      <c r="Y117" s="27"/>
      <c r="Z117" s="27"/>
      <c r="AA117" s="27"/>
      <c r="AB117" s="27"/>
      <c r="AC117" s="27"/>
      <c r="AD117" s="27"/>
      <c r="AE117" s="27"/>
      <c r="AF117" s="27"/>
      <c r="AG117" s="27"/>
      <c r="AH117" s="27"/>
      <c r="AI117" s="27"/>
      <c r="AJ117" s="27"/>
      <c r="AK117" s="27"/>
      <c r="AL117" s="27"/>
      <c r="AM117" s="27"/>
      <c r="AN117" s="27"/>
      <c r="AO117" s="27"/>
      <c r="AP117" s="27"/>
      <c r="AQ117" s="27"/>
      <c r="AR117" s="27"/>
      <c r="AS117" s="27"/>
      <c r="AT117" s="27"/>
      <c r="AU117" s="27"/>
      <c r="AV117" s="27"/>
      <c r="AW117" s="27"/>
      <c r="AX117" s="27"/>
      <c r="AY117" s="27"/>
      <c r="AZ117" s="27"/>
      <c r="BA117" s="27"/>
      <c r="BB117" s="27"/>
      <c r="BC117" s="27"/>
      <c r="BD117" s="27"/>
      <c r="BE117" s="27"/>
      <c r="BF117" s="27"/>
      <c r="BG117" s="27"/>
      <c r="BH117" s="27"/>
      <c r="BI117" s="27"/>
      <c r="BJ117" s="27"/>
      <c r="BK117" s="27"/>
      <c r="BL117" s="27"/>
      <c r="BM117" s="27"/>
      <c r="BN117" s="27"/>
      <c r="BO117" s="27"/>
      <c r="BP117" s="27"/>
      <c r="BQ117" s="27"/>
      <c r="BR117" s="27"/>
      <c r="BS117" s="27"/>
      <c r="BT117" s="27"/>
      <c r="BU117" s="27"/>
      <c r="BV117" s="27"/>
      <c r="BW117" s="27"/>
      <c r="BX117" s="27"/>
      <c r="BY117" s="27"/>
      <c r="BZ117" s="27"/>
      <c r="CA117" s="27"/>
      <c r="CB117" s="27"/>
      <c r="CC117" s="27"/>
      <c r="CD117" s="27"/>
      <c r="CE117" s="27"/>
      <c r="CF117" s="27"/>
      <c r="CG117" s="27"/>
      <c r="CH117" s="27"/>
      <c r="CI117" s="27"/>
      <c r="CJ117" s="27"/>
      <c r="CK117" s="27"/>
      <c r="CL117" s="27"/>
      <c r="CM117" s="27"/>
      <c r="CN117" s="27"/>
      <c r="CO117" s="27"/>
      <c r="CP117" s="27"/>
      <c r="CQ117" s="27"/>
      <c r="CR117" s="27"/>
      <c r="CS117" s="27"/>
      <c r="CT117" s="27"/>
      <c r="CU117" s="27"/>
      <c r="CV117" s="27"/>
      <c r="CW117" s="27"/>
      <c r="CX117" s="27"/>
      <c r="CY117" s="27"/>
      <c r="CZ117" s="27"/>
      <c r="DA117" s="27"/>
      <c r="DB117" s="27"/>
      <c r="DC117" s="27"/>
      <c r="DD117" s="27"/>
      <c r="DE117" s="27"/>
      <c r="DF117" s="27"/>
      <c r="DG117" s="27"/>
      <c r="DH117" s="27"/>
      <c r="DI117" s="27"/>
      <c r="DJ117" s="27"/>
      <c r="DK117" s="27"/>
      <c r="DL117" s="27"/>
      <c r="DM117" s="27"/>
      <c r="DN117" s="27"/>
      <c r="DO117" s="27"/>
      <c r="DP117" s="27"/>
      <c r="DQ117" s="27"/>
      <c r="DR117" s="27"/>
      <c r="DS117" s="27"/>
      <c r="DT117" s="27"/>
      <c r="DU117" s="27"/>
      <c r="DV117" s="27"/>
      <c r="DW117" s="27"/>
      <c r="DX117" s="27"/>
      <c r="DY117" s="27"/>
      <c r="DZ117" s="27"/>
      <c r="EA117" s="27"/>
      <c r="EB117" s="27"/>
      <c r="EC117" s="27"/>
      <c r="ED117" s="27"/>
      <c r="EE117" s="27"/>
      <c r="EF117" s="27"/>
      <c r="EG117" s="27"/>
      <c r="EH117" s="27"/>
      <c r="EI117" s="27"/>
      <c r="EJ117" s="27"/>
      <c r="EK117" s="27"/>
      <c r="EL117" s="27"/>
      <c r="EM117" s="27"/>
      <c r="EN117" s="27"/>
      <c r="EO117" s="27"/>
      <c r="EP117" s="27"/>
      <c r="EQ117" s="27"/>
      <c r="ER117" s="27"/>
      <c r="ES117" s="27"/>
      <c r="ET117" s="27"/>
      <c r="EU117" s="27"/>
      <c r="EV117" s="27"/>
      <c r="EW117" s="27"/>
      <c r="EX117" s="27"/>
      <c r="EY117" s="27"/>
      <c r="EZ117" s="27"/>
      <c r="FA117" s="27"/>
      <c r="FB117" s="27"/>
      <c r="FC117" s="27"/>
      <c r="FD117" s="27"/>
      <c r="FE117" s="27"/>
      <c r="FF117" s="27"/>
      <c r="FG117" s="27"/>
      <c r="FH117" s="27"/>
      <c r="FI117" s="27"/>
      <c r="FJ117" s="27"/>
      <c r="FK117" s="27"/>
      <c r="FL117" s="27"/>
      <c r="FM117" s="27"/>
      <c r="FN117" s="27"/>
      <c r="FO117" s="27"/>
      <c r="FP117" s="27"/>
      <c r="FQ117" s="27"/>
      <c r="FR117" s="27"/>
      <c r="FS117" s="27"/>
      <c r="FT117" s="27"/>
      <c r="FU117" s="27"/>
      <c r="FV117" s="27"/>
      <c r="FW117" s="27"/>
      <c r="FX117" s="27"/>
      <c r="FY117" s="27"/>
      <c r="FZ117" s="27"/>
      <c r="GA117" s="27"/>
      <c r="GB117" s="27"/>
      <c r="GC117" s="27"/>
      <c r="GD117" s="27"/>
      <c r="GE117" s="27"/>
      <c r="GF117" s="27"/>
      <c r="GG117" s="27"/>
      <c r="GH117" s="27"/>
      <c r="GI117" s="27"/>
      <c r="GJ117" s="27"/>
      <c r="GK117" s="27"/>
      <c r="GL117" s="27"/>
      <c r="GM117" s="27"/>
      <c r="GN117" s="27"/>
      <c r="GO117" s="27"/>
      <c r="GP117" s="27"/>
      <c r="GQ117" s="27"/>
      <c r="GR117" s="27"/>
      <c r="GS117" s="27"/>
      <c r="GT117" s="27"/>
      <c r="GU117" s="27"/>
      <c r="GV117" s="27"/>
      <c r="GW117" s="27"/>
      <c r="GX117" s="27"/>
      <c r="GY117" s="27"/>
      <c r="GZ117" s="27"/>
      <c r="HA117" s="27"/>
      <c r="HB117" s="27"/>
      <c r="HC117" s="27"/>
      <c r="HD117" s="27"/>
      <c r="HE117" s="27"/>
      <c r="HF117" s="27"/>
      <c r="HG117" s="27"/>
      <c r="HH117" s="27"/>
      <c r="HI117" s="27"/>
      <c r="HJ117" s="27"/>
      <c r="HK117" s="27"/>
      <c r="HL117" s="27"/>
      <c r="HM117" s="27"/>
      <c r="HN117" s="27"/>
      <c r="HO117" s="27"/>
      <c r="HP117" s="27"/>
      <c r="HQ117" s="27"/>
      <c r="HR117" s="27"/>
      <c r="HS117" s="27"/>
      <c r="HT117" s="27"/>
      <c r="HU117" s="27"/>
      <c r="HV117" s="27"/>
      <c r="HW117" s="27"/>
      <c r="HX117" s="27"/>
      <c r="HY117" s="27"/>
      <c r="HZ117" s="27"/>
      <c r="IA117" s="27"/>
      <c r="IB117" s="27"/>
      <c r="IC117" s="27"/>
      <c r="ID117" s="27"/>
      <c r="IE117" s="27"/>
      <c r="IF117" s="27"/>
      <c r="IG117" s="27"/>
      <c r="IH117" s="27"/>
    </row>
    <row r="118" customFormat="false" ht="12.75" hidden="false" customHeight="false" outlineLevel="0" collapsed="false">
      <c r="A118" s="6"/>
      <c r="B118" s="13"/>
      <c r="C118" s="27"/>
      <c r="D118" s="27"/>
      <c r="E118" s="27"/>
      <c r="F118" s="27"/>
      <c r="G118" s="27"/>
      <c r="H118" s="27"/>
      <c r="I118" s="27"/>
      <c r="J118" s="27"/>
      <c r="K118" s="27"/>
      <c r="L118" s="27"/>
      <c r="M118" s="27"/>
      <c r="N118" s="27"/>
      <c r="O118" s="27"/>
      <c r="P118" s="27"/>
      <c r="Q118" s="27"/>
      <c r="R118" s="27"/>
      <c r="S118" s="27"/>
      <c r="T118" s="27"/>
      <c r="U118" s="27"/>
      <c r="V118" s="27"/>
      <c r="W118" s="27"/>
      <c r="X118" s="27"/>
      <c r="Y118" s="27"/>
      <c r="Z118" s="27"/>
      <c r="AA118" s="27"/>
      <c r="AB118" s="27"/>
      <c r="AC118" s="27"/>
      <c r="AD118" s="27"/>
      <c r="AE118" s="27"/>
      <c r="AF118" s="27"/>
      <c r="AG118" s="27"/>
      <c r="AH118" s="27"/>
      <c r="AI118" s="27"/>
      <c r="AJ118" s="27"/>
      <c r="AK118" s="27"/>
      <c r="AL118" s="27"/>
      <c r="AM118" s="27"/>
      <c r="AN118" s="27"/>
      <c r="AO118" s="27"/>
      <c r="AP118" s="27"/>
      <c r="AQ118" s="27"/>
      <c r="AR118" s="27"/>
      <c r="AS118" s="27"/>
      <c r="AT118" s="27"/>
      <c r="AU118" s="27"/>
      <c r="AV118" s="27"/>
      <c r="AW118" s="27"/>
      <c r="AX118" s="27"/>
      <c r="AY118" s="27"/>
      <c r="AZ118" s="27"/>
      <c r="BA118" s="27"/>
      <c r="BB118" s="27"/>
      <c r="BC118" s="27"/>
      <c r="BD118" s="27"/>
      <c r="BE118" s="27"/>
      <c r="BF118" s="27"/>
      <c r="BG118" s="27"/>
      <c r="BH118" s="27"/>
      <c r="BI118" s="27"/>
      <c r="BJ118" s="27"/>
      <c r="BK118" s="27"/>
      <c r="BL118" s="27"/>
      <c r="BM118" s="27"/>
      <c r="BN118" s="27"/>
      <c r="BO118" s="27"/>
      <c r="BP118" s="27"/>
      <c r="BQ118" s="27"/>
      <c r="BR118" s="27"/>
      <c r="BS118" s="27"/>
      <c r="BT118" s="27"/>
      <c r="BU118" s="27"/>
      <c r="BV118" s="27"/>
      <c r="BW118" s="27"/>
      <c r="BX118" s="27"/>
      <c r="BY118" s="27"/>
      <c r="BZ118" s="27"/>
      <c r="CA118" s="27"/>
      <c r="CB118" s="27"/>
      <c r="CC118" s="27"/>
      <c r="CD118" s="27"/>
      <c r="CE118" s="27"/>
      <c r="CF118" s="27"/>
      <c r="CG118" s="27"/>
      <c r="CH118" s="27"/>
      <c r="CI118" s="27"/>
      <c r="CJ118" s="27"/>
      <c r="CK118" s="27"/>
      <c r="CL118" s="27"/>
      <c r="CM118" s="27"/>
      <c r="CN118" s="27"/>
      <c r="CO118" s="27"/>
      <c r="CP118" s="27"/>
      <c r="CQ118" s="27"/>
      <c r="CR118" s="27"/>
      <c r="CS118" s="27"/>
      <c r="CT118" s="27"/>
      <c r="CU118" s="27"/>
      <c r="CV118" s="27"/>
      <c r="CW118" s="27"/>
      <c r="CX118" s="27"/>
      <c r="CY118" s="27"/>
      <c r="CZ118" s="27"/>
      <c r="DA118" s="27"/>
      <c r="DB118" s="27"/>
      <c r="DC118" s="27"/>
      <c r="DD118" s="27"/>
      <c r="DE118" s="27"/>
      <c r="DF118" s="27"/>
      <c r="DG118" s="27"/>
      <c r="DH118" s="27"/>
      <c r="DI118" s="27"/>
      <c r="DJ118" s="27"/>
      <c r="DK118" s="27"/>
      <c r="DL118" s="27"/>
      <c r="DM118" s="27"/>
      <c r="DN118" s="27"/>
      <c r="DO118" s="27"/>
      <c r="DP118" s="27"/>
      <c r="DQ118" s="27"/>
      <c r="DR118" s="27"/>
      <c r="DS118" s="27"/>
      <c r="DT118" s="27"/>
      <c r="DU118" s="27"/>
      <c r="DV118" s="27"/>
      <c r="DW118" s="27"/>
      <c r="DX118" s="27"/>
      <c r="DY118" s="27"/>
      <c r="DZ118" s="27"/>
      <c r="EA118" s="27"/>
      <c r="EB118" s="27"/>
      <c r="EC118" s="27"/>
      <c r="ED118" s="27"/>
      <c r="EE118" s="27"/>
      <c r="EF118" s="27"/>
      <c r="EG118" s="27"/>
      <c r="EH118" s="27"/>
      <c r="EI118" s="27"/>
      <c r="EJ118" s="27"/>
      <c r="EK118" s="27"/>
      <c r="EL118" s="27"/>
      <c r="EM118" s="27"/>
      <c r="EN118" s="27"/>
      <c r="EO118" s="27"/>
      <c r="EP118" s="27"/>
      <c r="EQ118" s="27"/>
      <c r="ER118" s="27"/>
      <c r="ES118" s="27"/>
      <c r="ET118" s="27"/>
      <c r="EU118" s="27"/>
      <c r="EV118" s="27"/>
      <c r="EW118" s="27"/>
      <c r="EX118" s="27"/>
      <c r="EY118" s="27"/>
      <c r="EZ118" s="27"/>
      <c r="FA118" s="27"/>
      <c r="FB118" s="27"/>
      <c r="FC118" s="27"/>
      <c r="FD118" s="27"/>
      <c r="FE118" s="27"/>
      <c r="FF118" s="27"/>
      <c r="FG118" s="27"/>
      <c r="FH118" s="27"/>
      <c r="FI118" s="27"/>
      <c r="FJ118" s="27"/>
      <c r="FK118" s="27"/>
      <c r="FL118" s="27"/>
      <c r="FM118" s="27"/>
      <c r="FN118" s="27"/>
      <c r="FO118" s="27"/>
      <c r="FP118" s="27"/>
      <c r="FQ118" s="27"/>
      <c r="FR118" s="27"/>
      <c r="FS118" s="27"/>
      <c r="FT118" s="27"/>
      <c r="FU118" s="27"/>
      <c r="FV118" s="27"/>
      <c r="FW118" s="27"/>
      <c r="FX118" s="27"/>
      <c r="FY118" s="27"/>
      <c r="FZ118" s="27"/>
      <c r="GA118" s="27"/>
      <c r="GB118" s="27"/>
      <c r="GC118" s="27"/>
      <c r="GD118" s="27"/>
      <c r="GE118" s="27"/>
      <c r="GF118" s="27"/>
      <c r="GG118" s="27"/>
      <c r="GH118" s="27"/>
      <c r="GI118" s="27"/>
      <c r="GJ118" s="27"/>
      <c r="GK118" s="27"/>
      <c r="GL118" s="27"/>
      <c r="GM118" s="27"/>
      <c r="GN118" s="27"/>
      <c r="GO118" s="27"/>
      <c r="GP118" s="27"/>
      <c r="GQ118" s="27"/>
      <c r="GR118" s="27"/>
      <c r="GS118" s="27"/>
      <c r="GT118" s="27"/>
      <c r="GU118" s="27"/>
      <c r="GV118" s="27"/>
      <c r="GW118" s="27"/>
      <c r="GX118" s="27"/>
      <c r="GY118" s="27"/>
      <c r="GZ118" s="27"/>
      <c r="HA118" s="27"/>
      <c r="HB118" s="27"/>
      <c r="HC118" s="27"/>
      <c r="HD118" s="27"/>
      <c r="HE118" s="27"/>
      <c r="HF118" s="27"/>
      <c r="HG118" s="27"/>
      <c r="HH118" s="27"/>
      <c r="HI118" s="27"/>
      <c r="HJ118" s="27"/>
      <c r="HK118" s="27"/>
      <c r="HL118" s="27"/>
      <c r="HM118" s="27"/>
      <c r="HN118" s="27"/>
      <c r="HO118" s="27"/>
      <c r="HP118" s="27"/>
      <c r="HQ118" s="27"/>
      <c r="HR118" s="27"/>
      <c r="HS118" s="27"/>
      <c r="HT118" s="27"/>
      <c r="HU118" s="27"/>
      <c r="HV118" s="27"/>
      <c r="HW118" s="27"/>
      <c r="HX118" s="27"/>
      <c r="HY118" s="27"/>
      <c r="HZ118" s="27"/>
      <c r="IA118" s="27"/>
      <c r="IB118" s="27"/>
      <c r="IC118" s="27"/>
      <c r="ID118" s="27"/>
      <c r="IE118" s="27"/>
      <c r="IF118" s="27"/>
      <c r="IG118" s="27"/>
      <c r="IH118" s="27"/>
    </row>
    <row r="119" customFormat="false" ht="12.75" hidden="false" customHeight="false" outlineLevel="0" collapsed="false">
      <c r="A119" s="6"/>
      <c r="B119" s="13"/>
      <c r="C119" s="27"/>
      <c r="D119" s="27"/>
      <c r="E119" s="27"/>
      <c r="F119" s="27"/>
      <c r="G119" s="27"/>
      <c r="H119" s="27"/>
      <c r="I119" s="27"/>
      <c r="J119" s="27"/>
      <c r="K119" s="27"/>
      <c r="L119" s="27"/>
      <c r="M119" s="27"/>
      <c r="N119" s="27"/>
      <c r="O119" s="27"/>
      <c r="P119" s="27"/>
      <c r="Q119" s="27"/>
      <c r="R119" s="27"/>
      <c r="S119" s="27"/>
      <c r="T119" s="27"/>
      <c r="U119" s="27"/>
      <c r="V119" s="27"/>
      <c r="W119" s="27"/>
      <c r="X119" s="27"/>
      <c r="Y119" s="27"/>
      <c r="Z119" s="27"/>
      <c r="AA119" s="27"/>
      <c r="AB119" s="27"/>
      <c r="AC119" s="27"/>
      <c r="AD119" s="27"/>
      <c r="AE119" s="27"/>
      <c r="AF119" s="27"/>
      <c r="AG119" s="27"/>
      <c r="AH119" s="27"/>
      <c r="AI119" s="27"/>
      <c r="AJ119" s="27"/>
      <c r="AK119" s="27"/>
      <c r="AL119" s="27"/>
      <c r="AM119" s="27"/>
      <c r="AN119" s="27"/>
      <c r="AO119" s="27"/>
      <c r="AP119" s="27"/>
      <c r="AQ119" s="27"/>
      <c r="AR119" s="27"/>
      <c r="AS119" s="27"/>
      <c r="AT119" s="27"/>
      <c r="AU119" s="27"/>
      <c r="AV119" s="27"/>
      <c r="AW119" s="27"/>
      <c r="AX119" s="27"/>
      <c r="AY119" s="27"/>
      <c r="AZ119" s="27"/>
      <c r="BA119" s="27"/>
      <c r="BB119" s="27"/>
      <c r="BC119" s="27"/>
      <c r="BD119" s="27"/>
      <c r="BE119" s="27"/>
      <c r="BF119" s="27"/>
      <c r="BG119" s="27"/>
      <c r="BH119" s="27"/>
      <c r="BI119" s="27"/>
      <c r="BJ119" s="27"/>
      <c r="BK119" s="27"/>
      <c r="BL119" s="27"/>
      <c r="BM119" s="27"/>
      <c r="BN119" s="27"/>
      <c r="BO119" s="27"/>
      <c r="BP119" s="27"/>
      <c r="BQ119" s="27"/>
      <c r="BR119" s="27"/>
      <c r="BS119" s="27"/>
      <c r="BT119" s="27"/>
      <c r="BU119" s="27"/>
      <c r="BV119" s="27"/>
      <c r="BW119" s="27"/>
      <c r="BX119" s="27"/>
      <c r="BY119" s="27"/>
      <c r="BZ119" s="27"/>
      <c r="CA119" s="27"/>
      <c r="CB119" s="27"/>
      <c r="CC119" s="27"/>
      <c r="CD119" s="27"/>
      <c r="CE119" s="27"/>
      <c r="CF119" s="27"/>
      <c r="CG119" s="27"/>
      <c r="CH119" s="27"/>
      <c r="CI119" s="27"/>
      <c r="CJ119" s="27"/>
      <c r="CK119" s="27"/>
      <c r="CL119" s="27"/>
      <c r="CM119" s="27"/>
      <c r="CN119" s="27"/>
      <c r="CO119" s="27"/>
      <c r="CP119" s="27"/>
      <c r="CQ119" s="27"/>
      <c r="CR119" s="27"/>
      <c r="CS119" s="27"/>
      <c r="CT119" s="27"/>
      <c r="CU119" s="27"/>
      <c r="CV119" s="27"/>
      <c r="CW119" s="27"/>
      <c r="CX119" s="27"/>
      <c r="CY119" s="27"/>
      <c r="CZ119" s="27"/>
      <c r="DA119" s="27"/>
      <c r="DB119" s="27"/>
      <c r="DC119" s="27"/>
      <c r="DD119" s="27"/>
      <c r="DE119" s="27"/>
      <c r="DF119" s="27"/>
      <c r="DG119" s="27"/>
      <c r="DH119" s="27"/>
      <c r="DI119" s="27"/>
      <c r="DJ119" s="27"/>
      <c r="DK119" s="27"/>
      <c r="DL119" s="27"/>
      <c r="DM119" s="27"/>
      <c r="DN119" s="27"/>
      <c r="DO119" s="27"/>
      <c r="DP119" s="27"/>
      <c r="DQ119" s="27"/>
      <c r="DR119" s="27"/>
      <c r="DS119" s="27"/>
      <c r="DT119" s="27"/>
      <c r="DU119" s="27"/>
      <c r="DV119" s="27"/>
      <c r="DW119" s="27"/>
      <c r="DX119" s="27"/>
      <c r="DY119" s="27"/>
      <c r="DZ119" s="27"/>
      <c r="EA119" s="27"/>
      <c r="EB119" s="27"/>
      <c r="EC119" s="27"/>
      <c r="ED119" s="27"/>
      <c r="EE119" s="27"/>
      <c r="EF119" s="27"/>
      <c r="EG119" s="27"/>
      <c r="EH119" s="27"/>
      <c r="EI119" s="27"/>
      <c r="EJ119" s="27"/>
      <c r="EK119" s="27"/>
      <c r="EL119" s="27"/>
      <c r="EM119" s="27"/>
      <c r="EN119" s="27"/>
      <c r="EO119" s="27"/>
      <c r="EP119" s="27"/>
      <c r="EQ119" s="27"/>
      <c r="ER119" s="27"/>
      <c r="ES119" s="27"/>
      <c r="ET119" s="27"/>
      <c r="EU119" s="27"/>
      <c r="EV119" s="27"/>
      <c r="EW119" s="27"/>
      <c r="EX119" s="27"/>
      <c r="EY119" s="27"/>
      <c r="EZ119" s="27"/>
      <c r="FA119" s="27"/>
      <c r="FB119" s="27"/>
      <c r="FC119" s="27"/>
      <c r="FD119" s="27"/>
      <c r="FE119" s="27"/>
      <c r="FF119" s="27"/>
      <c r="FG119" s="27"/>
      <c r="FH119" s="27"/>
      <c r="FI119" s="27"/>
      <c r="FJ119" s="27"/>
      <c r="FK119" s="27"/>
      <c r="FL119" s="27"/>
      <c r="FM119" s="27"/>
      <c r="FN119" s="27"/>
      <c r="FO119" s="27"/>
      <c r="FP119" s="27"/>
      <c r="FQ119" s="27"/>
      <c r="FR119" s="27"/>
      <c r="FS119" s="27"/>
      <c r="FT119" s="27"/>
      <c r="FU119" s="27"/>
      <c r="FV119" s="27"/>
      <c r="FW119" s="27"/>
      <c r="FX119" s="27"/>
      <c r="FY119" s="27"/>
      <c r="FZ119" s="27"/>
      <c r="GA119" s="27"/>
      <c r="GB119" s="27"/>
      <c r="GC119" s="27"/>
      <c r="GD119" s="27"/>
      <c r="GE119" s="27"/>
      <c r="GF119" s="27"/>
      <c r="GG119" s="27"/>
      <c r="GH119" s="27"/>
      <c r="GI119" s="27"/>
      <c r="GJ119" s="27"/>
      <c r="GK119" s="27"/>
      <c r="GL119" s="27"/>
      <c r="GM119" s="27"/>
      <c r="GN119" s="27"/>
      <c r="GO119" s="27"/>
      <c r="GP119" s="27"/>
      <c r="GQ119" s="27"/>
      <c r="GR119" s="27"/>
      <c r="GS119" s="27"/>
      <c r="GT119" s="27"/>
      <c r="GU119" s="27"/>
      <c r="GV119" s="27"/>
      <c r="GW119" s="27"/>
      <c r="GX119" s="27"/>
      <c r="GY119" s="27"/>
      <c r="GZ119" s="27"/>
      <c r="HA119" s="27"/>
      <c r="HB119" s="27"/>
      <c r="HC119" s="27"/>
      <c r="HD119" s="27"/>
      <c r="HE119" s="27"/>
      <c r="HF119" s="27"/>
      <c r="HG119" s="27"/>
      <c r="HH119" s="27"/>
      <c r="HI119" s="27"/>
      <c r="HJ119" s="27"/>
      <c r="HK119" s="27"/>
      <c r="HL119" s="27"/>
      <c r="HM119" s="27"/>
      <c r="HN119" s="27"/>
      <c r="HO119" s="27"/>
      <c r="HP119" s="27"/>
      <c r="HQ119" s="27"/>
      <c r="HR119" s="27"/>
      <c r="HS119" s="27"/>
      <c r="HT119" s="27"/>
      <c r="HU119" s="27"/>
      <c r="HV119" s="27"/>
      <c r="HW119" s="27"/>
      <c r="HX119" s="27"/>
      <c r="HY119" s="27"/>
      <c r="HZ119" s="27"/>
      <c r="IA119" s="27"/>
      <c r="IB119" s="27"/>
      <c r="IC119" s="27"/>
      <c r="ID119" s="27"/>
      <c r="IE119" s="27"/>
      <c r="IF119" s="27"/>
      <c r="IG119" s="27"/>
      <c r="IH119" s="27"/>
    </row>
    <row r="120" customFormat="false" ht="12.75" hidden="false" customHeight="false" outlineLevel="0" collapsed="false">
      <c r="A120" s="6"/>
      <c r="B120" s="13"/>
      <c r="C120" s="27"/>
      <c r="D120" s="27"/>
      <c r="E120" s="27"/>
      <c r="F120" s="27"/>
      <c r="G120" s="27"/>
      <c r="H120" s="27"/>
      <c r="I120" s="27"/>
      <c r="J120" s="27"/>
      <c r="K120" s="27"/>
      <c r="L120" s="27"/>
      <c r="M120" s="27"/>
      <c r="N120" s="27"/>
      <c r="O120" s="27"/>
      <c r="P120" s="27"/>
      <c r="Q120" s="27"/>
      <c r="R120" s="27"/>
      <c r="S120" s="27"/>
      <c r="T120" s="27"/>
      <c r="U120" s="27"/>
      <c r="V120" s="27"/>
      <c r="W120" s="27"/>
      <c r="X120" s="27"/>
      <c r="Y120" s="27"/>
      <c r="Z120" s="27"/>
      <c r="AA120" s="27"/>
      <c r="AB120" s="27"/>
      <c r="AC120" s="27"/>
      <c r="AD120" s="27"/>
      <c r="AE120" s="27"/>
      <c r="AF120" s="27"/>
      <c r="AG120" s="27"/>
      <c r="AH120" s="27"/>
      <c r="AI120" s="27"/>
      <c r="AJ120" s="27"/>
      <c r="AK120" s="27"/>
      <c r="AL120" s="27"/>
      <c r="AM120" s="27"/>
      <c r="AN120" s="27"/>
      <c r="AO120" s="27"/>
      <c r="AP120" s="27"/>
      <c r="AQ120" s="27"/>
      <c r="AR120" s="27"/>
      <c r="AS120" s="27"/>
      <c r="AT120" s="27"/>
      <c r="AU120" s="27"/>
      <c r="AV120" s="27"/>
      <c r="AW120" s="27"/>
      <c r="AX120" s="27"/>
      <c r="AY120" s="27"/>
      <c r="AZ120" s="27"/>
      <c r="BA120" s="27"/>
      <c r="BB120" s="27"/>
      <c r="BC120" s="27"/>
      <c r="BD120" s="27"/>
      <c r="BE120" s="27"/>
      <c r="BF120" s="27"/>
      <c r="BG120" s="27"/>
      <c r="BH120" s="27"/>
      <c r="BI120" s="27"/>
      <c r="BJ120" s="27"/>
      <c r="BK120" s="27"/>
      <c r="BL120" s="27"/>
      <c r="BM120" s="27"/>
      <c r="BN120" s="27"/>
      <c r="BO120" s="27"/>
      <c r="BP120" s="27"/>
      <c r="BQ120" s="27"/>
      <c r="BR120" s="27"/>
      <c r="BS120" s="27"/>
      <c r="BT120" s="27"/>
      <c r="BU120" s="27"/>
      <c r="BV120" s="27"/>
      <c r="BW120" s="27"/>
      <c r="BX120" s="27"/>
      <c r="BY120" s="27"/>
      <c r="BZ120" s="27"/>
      <c r="CA120" s="27"/>
      <c r="CB120" s="27"/>
      <c r="CC120" s="27"/>
      <c r="CD120" s="27"/>
      <c r="CE120" s="27"/>
      <c r="CF120" s="27"/>
      <c r="CG120" s="27"/>
      <c r="CH120" s="27"/>
      <c r="CI120" s="27"/>
      <c r="CJ120" s="27"/>
      <c r="CK120" s="27"/>
      <c r="CL120" s="27"/>
      <c r="CM120" s="27"/>
      <c r="CN120" s="27"/>
      <c r="CO120" s="27"/>
      <c r="CP120" s="27"/>
      <c r="CQ120" s="27"/>
      <c r="CR120" s="27"/>
      <c r="CS120" s="27"/>
      <c r="CT120" s="27"/>
      <c r="CU120" s="27"/>
      <c r="CV120" s="27"/>
      <c r="CW120" s="27"/>
      <c r="CX120" s="27"/>
      <c r="CY120" s="27"/>
      <c r="CZ120" s="27"/>
      <c r="DA120" s="27"/>
      <c r="DB120" s="27"/>
      <c r="DC120" s="27"/>
      <c r="DD120" s="27"/>
      <c r="DE120" s="27"/>
      <c r="DF120" s="27"/>
      <c r="DG120" s="27"/>
      <c r="DH120" s="27"/>
      <c r="DI120" s="27"/>
      <c r="DJ120" s="27"/>
      <c r="DK120" s="27"/>
      <c r="DL120" s="27"/>
      <c r="DM120" s="27"/>
      <c r="DN120" s="27"/>
      <c r="DO120" s="27"/>
      <c r="DP120" s="27"/>
      <c r="DQ120" s="27"/>
      <c r="DR120" s="27"/>
      <c r="DS120" s="27"/>
      <c r="DT120" s="27"/>
      <c r="DU120" s="27"/>
      <c r="DV120" s="27"/>
      <c r="DW120" s="27"/>
      <c r="DX120" s="27"/>
      <c r="DY120" s="27"/>
      <c r="DZ120" s="27"/>
      <c r="EA120" s="27"/>
      <c r="EB120" s="27"/>
      <c r="EC120" s="27"/>
      <c r="ED120" s="27"/>
      <c r="EE120" s="27"/>
      <c r="EF120" s="27"/>
      <c r="EG120" s="27"/>
      <c r="EH120" s="27"/>
      <c r="EI120" s="27"/>
      <c r="EJ120" s="27"/>
      <c r="EK120" s="27"/>
      <c r="EL120" s="27"/>
      <c r="EM120" s="27"/>
      <c r="EN120" s="27"/>
      <c r="EO120" s="27"/>
      <c r="EP120" s="27"/>
      <c r="EQ120" s="27"/>
      <c r="ER120" s="27"/>
      <c r="ES120" s="27"/>
      <c r="ET120" s="27"/>
      <c r="EU120" s="27"/>
      <c r="EV120" s="27"/>
      <c r="EW120" s="27"/>
      <c r="EX120" s="27"/>
      <c r="EY120" s="27"/>
      <c r="EZ120" s="27"/>
      <c r="FA120" s="27"/>
      <c r="FB120" s="27"/>
      <c r="FC120" s="27"/>
      <c r="FD120" s="27"/>
      <c r="FE120" s="27"/>
      <c r="FF120" s="27"/>
      <c r="FG120" s="27"/>
      <c r="FH120" s="27"/>
      <c r="FI120" s="27"/>
      <c r="FJ120" s="27"/>
      <c r="FK120" s="27"/>
      <c r="FL120" s="27"/>
      <c r="FM120" s="27"/>
      <c r="FN120" s="27"/>
      <c r="FO120" s="27"/>
      <c r="FP120" s="27"/>
      <c r="FQ120" s="27"/>
      <c r="FR120" s="27"/>
      <c r="FS120" s="27"/>
      <c r="FT120" s="27"/>
      <c r="FU120" s="27"/>
      <c r="FV120" s="27"/>
      <c r="FW120" s="27"/>
      <c r="FX120" s="27"/>
      <c r="FY120" s="27"/>
      <c r="FZ120" s="27"/>
      <c r="GA120" s="27"/>
      <c r="GB120" s="27"/>
      <c r="GC120" s="27"/>
      <c r="GD120" s="27"/>
      <c r="GE120" s="27"/>
      <c r="GF120" s="27"/>
      <c r="GG120" s="27"/>
      <c r="GH120" s="27"/>
      <c r="GI120" s="27"/>
      <c r="GJ120" s="27"/>
      <c r="GK120" s="27"/>
      <c r="GL120" s="27"/>
      <c r="GM120" s="27"/>
      <c r="GN120" s="27"/>
      <c r="GO120" s="27"/>
      <c r="GP120" s="27"/>
      <c r="GQ120" s="27"/>
      <c r="GR120" s="27"/>
      <c r="GS120" s="27"/>
      <c r="GT120" s="27"/>
      <c r="GU120" s="27"/>
      <c r="GV120" s="27"/>
      <c r="GW120" s="27"/>
      <c r="GX120" s="27"/>
      <c r="GY120" s="27"/>
      <c r="GZ120" s="27"/>
      <c r="HA120" s="27"/>
      <c r="HB120" s="27"/>
      <c r="HC120" s="27"/>
      <c r="HD120" s="27"/>
      <c r="HE120" s="27"/>
      <c r="HF120" s="27"/>
      <c r="HG120" s="27"/>
      <c r="HH120" s="27"/>
      <c r="HI120" s="27"/>
      <c r="HJ120" s="27"/>
      <c r="HK120" s="27"/>
      <c r="HL120" s="27"/>
      <c r="HM120" s="27"/>
      <c r="HN120" s="27"/>
      <c r="HO120" s="27"/>
      <c r="HP120" s="27"/>
      <c r="HQ120" s="27"/>
      <c r="HR120" s="27"/>
      <c r="HS120" s="27"/>
      <c r="HT120" s="27"/>
      <c r="HU120" s="27"/>
      <c r="HV120" s="27"/>
      <c r="HW120" s="27"/>
      <c r="HX120" s="27"/>
      <c r="HY120" s="27"/>
      <c r="HZ120" s="27"/>
      <c r="IA120" s="27"/>
      <c r="IB120" s="27"/>
      <c r="IC120" s="27"/>
      <c r="ID120" s="27"/>
      <c r="IE120" s="27"/>
      <c r="IF120" s="27"/>
      <c r="IG120" s="27"/>
      <c r="IH120" s="27"/>
    </row>
    <row r="121" customFormat="false" ht="12.75" hidden="false" customHeight="false" outlineLevel="0" collapsed="false">
      <c r="A121" s="6"/>
      <c r="B121" s="13"/>
      <c r="C121" s="27"/>
      <c r="D121" s="27"/>
      <c r="E121" s="27"/>
      <c r="F121" s="27"/>
      <c r="G121" s="27"/>
      <c r="H121" s="27"/>
      <c r="I121" s="27"/>
      <c r="J121" s="27"/>
      <c r="K121" s="27"/>
      <c r="L121" s="27"/>
      <c r="M121" s="27"/>
      <c r="N121" s="27"/>
      <c r="O121" s="27"/>
      <c r="P121" s="27"/>
      <c r="Q121" s="27"/>
      <c r="R121" s="27"/>
      <c r="S121" s="27"/>
      <c r="T121" s="27"/>
      <c r="U121" s="27"/>
      <c r="V121" s="27"/>
      <c r="W121" s="27"/>
      <c r="X121" s="27"/>
      <c r="Y121" s="27"/>
      <c r="Z121" s="27"/>
      <c r="AA121" s="27"/>
      <c r="AB121" s="27"/>
      <c r="AC121" s="27"/>
      <c r="AD121" s="27"/>
      <c r="AE121" s="27"/>
      <c r="AF121" s="27"/>
      <c r="AG121" s="27"/>
      <c r="AH121" s="27"/>
      <c r="AI121" s="27"/>
      <c r="AJ121" s="27"/>
      <c r="AK121" s="27"/>
      <c r="AL121" s="27"/>
      <c r="AM121" s="27"/>
      <c r="AN121" s="27"/>
      <c r="AO121" s="27"/>
      <c r="AP121" s="27"/>
      <c r="AQ121" s="27"/>
      <c r="AR121" s="27"/>
      <c r="AS121" s="27"/>
      <c r="AT121" s="27"/>
      <c r="AU121" s="27"/>
      <c r="AV121" s="27"/>
      <c r="AW121" s="27"/>
      <c r="AX121" s="27"/>
      <c r="AY121" s="27"/>
      <c r="AZ121" s="27"/>
      <c r="BA121" s="27"/>
      <c r="BB121" s="27"/>
      <c r="BC121" s="27"/>
      <c r="BD121" s="27"/>
      <c r="BE121" s="27"/>
      <c r="BF121" s="27"/>
      <c r="BG121" s="27"/>
      <c r="BH121" s="27"/>
      <c r="BI121" s="27"/>
      <c r="BJ121" s="27"/>
      <c r="BK121" s="27"/>
      <c r="BL121" s="27"/>
      <c r="BM121" s="27"/>
      <c r="BN121" s="27"/>
      <c r="BO121" s="27"/>
      <c r="BP121" s="27"/>
      <c r="BQ121" s="27"/>
      <c r="BR121" s="27"/>
      <c r="BS121" s="27"/>
      <c r="BT121" s="27"/>
      <c r="BU121" s="27"/>
      <c r="BV121" s="27"/>
      <c r="BW121" s="27"/>
      <c r="BX121" s="27"/>
      <c r="BY121" s="27"/>
      <c r="BZ121" s="27"/>
      <c r="CA121" s="27"/>
      <c r="CB121" s="27"/>
      <c r="CC121" s="27"/>
      <c r="CD121" s="27"/>
      <c r="CE121" s="27"/>
      <c r="CF121" s="27"/>
      <c r="CG121" s="27"/>
      <c r="CH121" s="27"/>
      <c r="CI121" s="27"/>
      <c r="CJ121" s="27"/>
      <c r="CK121" s="27"/>
      <c r="CL121" s="27"/>
      <c r="CM121" s="27"/>
      <c r="CN121" s="27"/>
      <c r="CO121" s="27"/>
      <c r="CP121" s="27"/>
      <c r="CQ121" s="27"/>
      <c r="CR121" s="27"/>
      <c r="CS121" s="27"/>
      <c r="CT121" s="27"/>
      <c r="CU121" s="27"/>
      <c r="CV121" s="27"/>
      <c r="CW121" s="27"/>
      <c r="CX121" s="27"/>
      <c r="CY121" s="27"/>
      <c r="CZ121" s="27"/>
      <c r="DA121" s="27"/>
      <c r="DB121" s="27"/>
      <c r="DC121" s="27"/>
      <c r="DD121" s="27"/>
      <c r="DE121" s="27"/>
      <c r="DF121" s="27"/>
      <c r="DG121" s="27"/>
      <c r="DH121" s="27"/>
      <c r="DI121" s="27"/>
      <c r="DJ121" s="27"/>
      <c r="DK121" s="27"/>
      <c r="DL121" s="27"/>
      <c r="DM121" s="27"/>
      <c r="DN121" s="27"/>
      <c r="DO121" s="27"/>
      <c r="DP121" s="27"/>
      <c r="DQ121" s="27"/>
      <c r="DR121" s="27"/>
      <c r="DS121" s="27"/>
      <c r="DT121" s="27"/>
      <c r="DU121" s="27"/>
      <c r="DV121" s="27"/>
      <c r="DW121" s="27"/>
      <c r="DX121" s="27"/>
      <c r="DY121" s="27"/>
      <c r="DZ121" s="27"/>
      <c r="EA121" s="27"/>
      <c r="EB121" s="27"/>
      <c r="EC121" s="27"/>
      <c r="ED121" s="27"/>
      <c r="EE121" s="27"/>
      <c r="EF121" s="27"/>
      <c r="EG121" s="27"/>
      <c r="EH121" s="27"/>
      <c r="EI121" s="27"/>
      <c r="EJ121" s="27"/>
      <c r="EK121" s="27"/>
      <c r="EL121" s="27"/>
      <c r="EM121" s="27"/>
      <c r="EN121" s="27"/>
      <c r="EO121" s="27"/>
      <c r="EP121" s="27"/>
      <c r="EQ121" s="27"/>
      <c r="ER121" s="27"/>
      <c r="ES121" s="27"/>
      <c r="ET121" s="27"/>
      <c r="EU121" s="27"/>
      <c r="EV121" s="27"/>
      <c r="EW121" s="27"/>
      <c r="EX121" s="27"/>
      <c r="EY121" s="27"/>
      <c r="EZ121" s="27"/>
      <c r="FA121" s="27"/>
      <c r="FB121" s="27"/>
      <c r="FC121" s="27"/>
      <c r="FD121" s="27"/>
      <c r="FE121" s="27"/>
      <c r="FF121" s="27"/>
      <c r="FG121" s="27"/>
      <c r="FH121" s="27"/>
      <c r="FI121" s="27"/>
      <c r="FJ121" s="27"/>
      <c r="FK121" s="27"/>
      <c r="FL121" s="27"/>
      <c r="FM121" s="27"/>
      <c r="FN121" s="27"/>
      <c r="FO121" s="27"/>
      <c r="FP121" s="27"/>
      <c r="FQ121" s="27"/>
      <c r="FR121" s="27"/>
      <c r="FS121" s="27"/>
      <c r="FT121" s="27"/>
      <c r="FU121" s="27"/>
      <c r="FV121" s="27"/>
      <c r="FW121" s="27"/>
      <c r="FX121" s="27"/>
      <c r="FY121" s="27"/>
      <c r="FZ121" s="27"/>
      <c r="GA121" s="27"/>
      <c r="GB121" s="27"/>
      <c r="GC121" s="27"/>
      <c r="GD121" s="27"/>
      <c r="GE121" s="27"/>
      <c r="GF121" s="27"/>
      <c r="GG121" s="27"/>
      <c r="GH121" s="27"/>
      <c r="GI121" s="27"/>
      <c r="GJ121" s="27"/>
      <c r="GK121" s="27"/>
      <c r="GL121" s="27"/>
      <c r="GM121" s="27"/>
      <c r="GN121" s="27"/>
      <c r="GO121" s="27"/>
      <c r="GP121" s="27"/>
      <c r="GQ121" s="27"/>
      <c r="GR121" s="27"/>
      <c r="GS121" s="27"/>
      <c r="GT121" s="27"/>
      <c r="GU121" s="27"/>
      <c r="GV121" s="27"/>
      <c r="GW121" s="27"/>
      <c r="GX121" s="27"/>
      <c r="GY121" s="27"/>
      <c r="GZ121" s="27"/>
      <c r="HA121" s="27"/>
      <c r="HB121" s="27"/>
      <c r="HC121" s="27"/>
      <c r="HD121" s="27"/>
      <c r="HE121" s="27"/>
      <c r="HF121" s="27"/>
      <c r="HG121" s="27"/>
      <c r="HH121" s="27"/>
      <c r="HI121" s="27"/>
      <c r="HJ121" s="27"/>
      <c r="HK121" s="27"/>
      <c r="HL121" s="27"/>
      <c r="HM121" s="27"/>
      <c r="HN121" s="27"/>
      <c r="HO121" s="27"/>
      <c r="HP121" s="27"/>
      <c r="HQ121" s="27"/>
      <c r="HR121" s="27"/>
      <c r="HS121" s="27"/>
      <c r="HT121" s="27"/>
      <c r="HU121" s="27"/>
      <c r="HV121" s="27"/>
      <c r="HW121" s="27"/>
      <c r="HX121" s="27"/>
      <c r="HY121" s="27"/>
      <c r="HZ121" s="27"/>
      <c r="IA121" s="27"/>
      <c r="IB121" s="27"/>
      <c r="IC121" s="27"/>
      <c r="ID121" s="27"/>
      <c r="IE121" s="27"/>
      <c r="IF121" s="27"/>
      <c r="IG121" s="27"/>
      <c r="IH121" s="27"/>
    </row>
    <row r="122" customFormat="false" ht="12.75" hidden="false" customHeight="false" outlineLevel="0" collapsed="false">
      <c r="A122" s="6"/>
      <c r="B122" s="13"/>
      <c r="C122" s="27"/>
      <c r="D122" s="27"/>
      <c r="E122" s="27"/>
      <c r="F122" s="27"/>
      <c r="G122" s="27"/>
      <c r="H122" s="27"/>
      <c r="I122" s="27"/>
      <c r="J122" s="27"/>
      <c r="K122" s="27"/>
      <c r="L122" s="27"/>
      <c r="M122" s="27"/>
      <c r="N122" s="27"/>
      <c r="O122" s="27"/>
      <c r="P122" s="27"/>
      <c r="Q122" s="27"/>
      <c r="R122" s="27"/>
      <c r="S122" s="27"/>
      <c r="T122" s="27"/>
      <c r="U122" s="27"/>
      <c r="V122" s="27"/>
      <c r="W122" s="27"/>
      <c r="X122" s="27"/>
      <c r="Y122" s="27"/>
      <c r="Z122" s="27"/>
      <c r="AA122" s="27"/>
      <c r="AB122" s="27"/>
      <c r="AC122" s="27"/>
      <c r="AD122" s="27"/>
      <c r="AE122" s="27"/>
      <c r="AF122" s="27"/>
      <c r="AG122" s="27"/>
      <c r="AH122" s="27"/>
      <c r="AI122" s="27"/>
      <c r="AJ122" s="27"/>
      <c r="AK122" s="27"/>
      <c r="AL122" s="27"/>
      <c r="AM122" s="27"/>
      <c r="AN122" s="27"/>
      <c r="AO122" s="27"/>
      <c r="AP122" s="27"/>
      <c r="AQ122" s="27"/>
      <c r="AR122" s="27"/>
      <c r="AS122" s="27"/>
      <c r="AT122" s="27"/>
      <c r="AU122" s="27"/>
      <c r="AV122" s="27"/>
      <c r="AW122" s="27"/>
      <c r="AX122" s="27"/>
      <c r="AY122" s="27"/>
      <c r="AZ122" s="27"/>
      <c r="BA122" s="27"/>
      <c r="BB122" s="27"/>
      <c r="BC122" s="27"/>
      <c r="BD122" s="27"/>
      <c r="BE122" s="27"/>
      <c r="BF122" s="27"/>
      <c r="BG122" s="27"/>
      <c r="BH122" s="27"/>
      <c r="BI122" s="27"/>
      <c r="BJ122" s="27"/>
      <c r="BK122" s="27"/>
      <c r="BL122" s="27"/>
      <c r="BM122" s="27"/>
      <c r="BN122" s="27"/>
      <c r="BO122" s="27"/>
      <c r="BP122" s="27"/>
      <c r="BQ122" s="27"/>
      <c r="BR122" s="27"/>
      <c r="BS122" s="27"/>
      <c r="BT122" s="27"/>
      <c r="BU122" s="27"/>
      <c r="BV122" s="27"/>
      <c r="BW122" s="27"/>
      <c r="BX122" s="27"/>
      <c r="BY122" s="27"/>
      <c r="BZ122" s="27"/>
      <c r="CA122" s="27"/>
      <c r="CB122" s="27"/>
      <c r="CC122" s="27"/>
      <c r="CD122" s="27"/>
      <c r="CE122" s="27"/>
      <c r="CF122" s="27"/>
      <c r="CG122" s="27"/>
      <c r="CH122" s="27"/>
      <c r="CI122" s="27"/>
      <c r="CJ122" s="27"/>
      <c r="CK122" s="27"/>
      <c r="CL122" s="27"/>
      <c r="CM122" s="27"/>
      <c r="CN122" s="27"/>
      <c r="CO122" s="27"/>
      <c r="CP122" s="27"/>
      <c r="CQ122" s="27"/>
      <c r="CR122" s="27"/>
      <c r="CS122" s="27"/>
      <c r="CT122" s="27"/>
      <c r="CU122" s="27"/>
      <c r="CV122" s="27"/>
      <c r="CW122" s="27"/>
      <c r="CX122" s="27"/>
      <c r="CY122" s="27"/>
      <c r="CZ122" s="27"/>
      <c r="DA122" s="27"/>
      <c r="DB122" s="27"/>
      <c r="DC122" s="27"/>
      <c r="DD122" s="27"/>
      <c r="DE122" s="27"/>
      <c r="DF122" s="27"/>
      <c r="DG122" s="27"/>
      <c r="DH122" s="27"/>
      <c r="DI122" s="27"/>
      <c r="DJ122" s="27"/>
      <c r="DK122" s="27"/>
      <c r="DL122" s="27"/>
      <c r="DM122" s="27"/>
      <c r="DN122" s="27"/>
      <c r="DO122" s="27"/>
      <c r="DP122" s="27"/>
      <c r="DQ122" s="27"/>
      <c r="DR122" s="27"/>
      <c r="DS122" s="27"/>
      <c r="DT122" s="27"/>
      <c r="DU122" s="27"/>
      <c r="DV122" s="27"/>
      <c r="DW122" s="27"/>
      <c r="DX122" s="27"/>
      <c r="DY122" s="27"/>
      <c r="DZ122" s="27"/>
      <c r="EA122" s="27"/>
      <c r="EB122" s="27"/>
      <c r="EC122" s="27"/>
      <c r="ED122" s="27"/>
      <c r="EE122" s="27"/>
      <c r="EF122" s="27"/>
      <c r="EG122" s="27"/>
      <c r="EH122" s="27"/>
      <c r="EI122" s="27"/>
      <c r="EJ122" s="27"/>
      <c r="EK122" s="27"/>
      <c r="EL122" s="27"/>
      <c r="EM122" s="27"/>
      <c r="EN122" s="27"/>
      <c r="EO122" s="27"/>
      <c r="EP122" s="27"/>
      <c r="EQ122" s="27"/>
      <c r="ER122" s="27"/>
      <c r="ES122" s="27"/>
      <c r="ET122" s="27"/>
      <c r="EU122" s="27"/>
      <c r="EV122" s="27"/>
      <c r="EW122" s="27"/>
      <c r="EX122" s="27"/>
      <c r="EY122" s="27"/>
      <c r="EZ122" s="27"/>
      <c r="FA122" s="27"/>
      <c r="FB122" s="27"/>
      <c r="FC122" s="27"/>
      <c r="FD122" s="27"/>
      <c r="FE122" s="27"/>
      <c r="FF122" s="27"/>
      <c r="FG122" s="27"/>
      <c r="FH122" s="27"/>
      <c r="FI122" s="27"/>
      <c r="FJ122" s="27"/>
      <c r="FK122" s="27"/>
      <c r="FL122" s="27"/>
      <c r="FM122" s="27"/>
      <c r="FN122" s="27"/>
      <c r="FO122" s="27"/>
      <c r="FP122" s="27"/>
      <c r="FQ122" s="27"/>
      <c r="FR122" s="27"/>
      <c r="FS122" s="27"/>
      <c r="FT122" s="27"/>
      <c r="FU122" s="27"/>
      <c r="FV122" s="27"/>
      <c r="FW122" s="27"/>
      <c r="FX122" s="27"/>
      <c r="FY122" s="27"/>
      <c r="FZ122" s="27"/>
      <c r="GA122" s="27"/>
      <c r="GB122" s="27"/>
      <c r="GC122" s="27"/>
      <c r="GD122" s="27"/>
      <c r="GE122" s="27"/>
      <c r="GF122" s="27"/>
      <c r="GG122" s="27"/>
      <c r="GH122" s="27"/>
      <c r="GI122" s="27"/>
      <c r="GJ122" s="27"/>
      <c r="GK122" s="27"/>
      <c r="GL122" s="27"/>
      <c r="GM122" s="27"/>
      <c r="GN122" s="27"/>
      <c r="GO122" s="27"/>
      <c r="GP122" s="27"/>
      <c r="GQ122" s="27"/>
      <c r="GR122" s="27"/>
      <c r="GS122" s="27"/>
      <c r="GT122" s="27"/>
      <c r="GU122" s="27"/>
      <c r="GV122" s="27"/>
      <c r="GW122" s="27"/>
      <c r="GX122" s="27"/>
      <c r="GY122" s="27"/>
      <c r="GZ122" s="27"/>
      <c r="HA122" s="27"/>
      <c r="HB122" s="27"/>
      <c r="HC122" s="27"/>
      <c r="HD122" s="27"/>
      <c r="HE122" s="27"/>
      <c r="HF122" s="27"/>
      <c r="HG122" s="27"/>
      <c r="HH122" s="27"/>
      <c r="HI122" s="27"/>
      <c r="HJ122" s="27"/>
      <c r="HK122" s="27"/>
      <c r="HL122" s="27"/>
      <c r="HM122" s="27"/>
      <c r="HN122" s="27"/>
      <c r="HO122" s="27"/>
      <c r="HP122" s="27"/>
      <c r="HQ122" s="27"/>
      <c r="HR122" s="27"/>
      <c r="HS122" s="27"/>
      <c r="HT122" s="27"/>
      <c r="HU122" s="27"/>
      <c r="HV122" s="27"/>
      <c r="HW122" s="27"/>
      <c r="HX122" s="27"/>
      <c r="HY122" s="27"/>
      <c r="HZ122" s="27"/>
      <c r="IA122" s="27"/>
      <c r="IB122" s="27"/>
      <c r="IC122" s="27"/>
      <c r="ID122" s="27"/>
      <c r="IE122" s="27"/>
      <c r="IF122" s="27"/>
      <c r="IG122" s="27"/>
      <c r="IH122" s="27"/>
    </row>
    <row r="123" customFormat="false" ht="12.75" hidden="false" customHeight="false" outlineLevel="0" collapsed="false">
      <c r="A123" s="3" t="s">
        <v>61</v>
      </c>
    </row>
    <row r="124" customFormat="false" ht="12.75" hidden="false" customHeight="false" outlineLevel="0" collapsed="false">
      <c r="A124" s="20" t="s">
        <v>57</v>
      </c>
      <c r="B124" s="0" t="n">
        <v>0</v>
      </c>
      <c r="C124" s="0" t="n">
        <v>1</v>
      </c>
      <c r="D124" s="0" t="n">
        <v>2</v>
      </c>
      <c r="E124" s="0" t="n">
        <v>3</v>
      </c>
      <c r="F124" s="0" t="n">
        <v>4</v>
      </c>
      <c r="G124" s="0" t="n">
        <v>5</v>
      </c>
      <c r="H124" s="0" t="n">
        <v>6</v>
      </c>
      <c r="I124" s="0" t="n">
        <v>7</v>
      </c>
      <c r="J124" s="0" t="n">
        <v>8</v>
      </c>
      <c r="K124" s="0" t="n">
        <v>9</v>
      </c>
      <c r="L124" s="0" t="n">
        <v>10</v>
      </c>
      <c r="M124" s="0" t="n">
        <v>11</v>
      </c>
      <c r="N124" s="0" t="n">
        <v>12</v>
      </c>
      <c r="O124" s="0" t="n">
        <v>13</v>
      </c>
      <c r="P124" s="0" t="n">
        <v>14</v>
      </c>
      <c r="Q124" s="0" t="n">
        <v>15</v>
      </c>
      <c r="R124" s="0" t="n">
        <v>16</v>
      </c>
      <c r="S124" s="0" t="n">
        <v>17</v>
      </c>
      <c r="T124" s="0" t="n">
        <v>18</v>
      </c>
      <c r="U124" s="0" t="n">
        <v>19</v>
      </c>
      <c r="V124" s="0" t="n">
        <v>20</v>
      </c>
      <c r="W124" s="0" t="n">
        <v>21</v>
      </c>
      <c r="X124" s="0" t="n">
        <v>22</v>
      </c>
      <c r="Y124" s="0" t="n">
        <v>23</v>
      </c>
      <c r="Z124" s="0" t="n">
        <v>24</v>
      </c>
      <c r="AA124" s="0" t="n">
        <v>25</v>
      </c>
      <c r="AB124" s="0" t="n">
        <v>26</v>
      </c>
      <c r="AC124" s="0" t="n">
        <v>27</v>
      </c>
      <c r="AD124" s="0" t="n">
        <v>28</v>
      </c>
      <c r="AE124" s="0" t="n">
        <v>29</v>
      </c>
      <c r="AF124" s="0" t="n">
        <v>30</v>
      </c>
      <c r="AG124" s="0" t="n">
        <v>31</v>
      </c>
      <c r="AH124" s="0" t="n">
        <v>32</v>
      </c>
      <c r="AI124" s="0" t="n">
        <v>33</v>
      </c>
      <c r="AJ124" s="0" t="n">
        <v>34</v>
      </c>
      <c r="AK124" s="0" t="n">
        <v>35</v>
      </c>
      <c r="AL124" s="0" t="n">
        <v>36</v>
      </c>
      <c r="AM124" s="0" t="n">
        <v>37</v>
      </c>
      <c r="AN124" s="0" t="n">
        <v>38</v>
      </c>
      <c r="AO124" s="0" t="n">
        <v>39</v>
      </c>
      <c r="AP124" s="0" t="n">
        <v>40</v>
      </c>
      <c r="AQ124" s="0" t="n">
        <v>41</v>
      </c>
      <c r="AR124" s="0" t="n">
        <v>42</v>
      </c>
      <c r="AS124" s="0" t="n">
        <v>43</v>
      </c>
      <c r="AT124" s="0" t="n">
        <v>44</v>
      </c>
      <c r="AU124" s="0" t="n">
        <v>45</v>
      </c>
      <c r="AV124" s="0" t="n">
        <v>46</v>
      </c>
      <c r="AW124" s="0" t="n">
        <v>47</v>
      </c>
      <c r="AX124" s="0" t="n">
        <v>48</v>
      </c>
      <c r="AY124" s="0" t="n">
        <v>49</v>
      </c>
      <c r="AZ124" s="0" t="n">
        <v>50</v>
      </c>
      <c r="BA124" s="0" t="n">
        <v>51</v>
      </c>
      <c r="BB124" s="0" t="n">
        <v>52</v>
      </c>
      <c r="BC124" s="0" t="n">
        <v>53</v>
      </c>
      <c r="BD124" s="0" t="n">
        <v>54</v>
      </c>
      <c r="BE124" s="0" t="n">
        <v>55</v>
      </c>
      <c r="BF124" s="0" t="n">
        <v>56</v>
      </c>
      <c r="BG124" s="0" t="n">
        <v>57</v>
      </c>
      <c r="BH124" s="0" t="n">
        <v>58</v>
      </c>
      <c r="BI124" s="0" t="n">
        <v>59</v>
      </c>
      <c r="BJ124" s="0" t="n">
        <v>60</v>
      </c>
      <c r="BK124" s="0" t="n">
        <v>61</v>
      </c>
      <c r="BL124" s="0" t="n">
        <v>62</v>
      </c>
      <c r="BM124" s="0" t="n">
        <v>63</v>
      </c>
      <c r="BN124" s="0" t="n">
        <v>64</v>
      </c>
      <c r="BO124" s="0" t="n">
        <v>65</v>
      </c>
      <c r="BP124" s="0" t="n">
        <v>66</v>
      </c>
      <c r="BQ124" s="0" t="n">
        <v>67</v>
      </c>
      <c r="BR124" s="0" t="n">
        <v>68</v>
      </c>
      <c r="BS124" s="0" t="n">
        <v>69</v>
      </c>
      <c r="BT124" s="0" t="n">
        <v>70</v>
      </c>
      <c r="BU124" s="0" t="n">
        <v>71</v>
      </c>
      <c r="BV124" s="0" t="n">
        <v>72</v>
      </c>
      <c r="BW124" s="0" t="n">
        <v>73</v>
      </c>
      <c r="BX124" s="0" t="n">
        <v>74</v>
      </c>
      <c r="BY124" s="0" t="n">
        <v>75</v>
      </c>
      <c r="BZ124" s="0" t="n">
        <v>76</v>
      </c>
      <c r="CA124" s="0" t="n">
        <v>77</v>
      </c>
      <c r="CB124" s="0" t="n">
        <v>78</v>
      </c>
      <c r="CC124" s="0" t="n">
        <v>79</v>
      </c>
      <c r="CD124" s="0" t="n">
        <v>80</v>
      </c>
      <c r="CE124" s="0" t="n">
        <v>81</v>
      </c>
      <c r="CF124" s="0" t="n">
        <v>82</v>
      </c>
      <c r="CG124" s="0" t="n">
        <v>83</v>
      </c>
      <c r="CH124" s="0" t="n">
        <v>84</v>
      </c>
      <c r="CI124" s="0" t="n">
        <v>85</v>
      </c>
      <c r="CJ124" s="0" t="n">
        <v>86</v>
      </c>
      <c r="CK124" s="0" t="n">
        <v>87</v>
      </c>
      <c r="CL124" s="0" t="n">
        <v>88</v>
      </c>
      <c r="CM124" s="0" t="n">
        <v>89</v>
      </c>
      <c r="CN124" s="0" t="n">
        <v>90</v>
      </c>
      <c r="CO124" s="0" t="n">
        <v>91</v>
      </c>
      <c r="CP124" s="0" t="n">
        <v>92</v>
      </c>
      <c r="CQ124" s="0" t="n">
        <v>93</v>
      </c>
      <c r="CR124" s="0" t="n">
        <v>94</v>
      </c>
      <c r="CS124" s="0" t="n">
        <v>95</v>
      </c>
      <c r="CT124" s="0" t="n">
        <v>96</v>
      </c>
      <c r="CU124" s="0" t="n">
        <v>97</v>
      </c>
      <c r="CV124" s="0" t="n">
        <v>98</v>
      </c>
      <c r="CW124" s="0" t="n">
        <v>99</v>
      </c>
      <c r="CX124" s="0" t="n">
        <v>100</v>
      </c>
      <c r="CY124" s="0" t="n">
        <v>101</v>
      </c>
      <c r="CZ124" s="0" t="n">
        <v>102</v>
      </c>
      <c r="DA124" s="0" t="n">
        <v>103</v>
      </c>
      <c r="DB124" s="0" t="n">
        <v>104</v>
      </c>
      <c r="DC124" s="0" t="n">
        <v>105</v>
      </c>
      <c r="DD124" s="0" t="n">
        <v>106</v>
      </c>
      <c r="DE124" s="0" t="n">
        <v>107</v>
      </c>
      <c r="DF124" s="0" t="n">
        <v>108</v>
      </c>
      <c r="DG124" s="0" t="n">
        <v>109</v>
      </c>
      <c r="DH124" s="0" t="n">
        <v>110</v>
      </c>
      <c r="DI124" s="0" t="n">
        <v>111</v>
      </c>
      <c r="DJ124" s="0" t="n">
        <v>112</v>
      </c>
      <c r="DK124" s="0" t="n">
        <v>113</v>
      </c>
      <c r="DL124" s="0" t="n">
        <v>114</v>
      </c>
      <c r="DM124" s="0" t="n">
        <v>115</v>
      </c>
      <c r="DN124" s="0" t="n">
        <v>116</v>
      </c>
      <c r="DO124" s="0" t="n">
        <v>117</v>
      </c>
      <c r="DP124" s="0" t="n">
        <v>118</v>
      </c>
      <c r="DQ124" s="0" t="n">
        <v>119</v>
      </c>
      <c r="DR124" s="0" t="n">
        <v>120</v>
      </c>
      <c r="DS124" s="0" t="n">
        <v>121</v>
      </c>
      <c r="DT124" s="0" t="n">
        <v>122</v>
      </c>
      <c r="DU124" s="0" t="n">
        <v>123</v>
      </c>
      <c r="DV124" s="0" t="n">
        <v>124</v>
      </c>
      <c r="DW124" s="0" t="n">
        <v>125</v>
      </c>
      <c r="DX124" s="0" t="n">
        <v>126</v>
      </c>
      <c r="DY124" s="0" t="n">
        <v>127</v>
      </c>
      <c r="DZ124" s="0" t="n">
        <v>128</v>
      </c>
      <c r="EA124" s="0" t="n">
        <v>129</v>
      </c>
      <c r="EB124" s="0" t="n">
        <v>130</v>
      </c>
      <c r="EC124" s="0" t="n">
        <v>131</v>
      </c>
      <c r="ED124" s="0" t="n">
        <v>132</v>
      </c>
      <c r="EE124" s="0" t="n">
        <v>133</v>
      </c>
      <c r="EF124" s="0" t="n">
        <v>134</v>
      </c>
      <c r="EG124" s="0" t="n">
        <v>135</v>
      </c>
      <c r="EH124" s="0" t="n">
        <v>136</v>
      </c>
      <c r="EI124" s="0" t="n">
        <v>137</v>
      </c>
      <c r="EJ124" s="0" t="n">
        <v>138</v>
      </c>
      <c r="EK124" s="0" t="n">
        <v>139</v>
      </c>
      <c r="EL124" s="0" t="n">
        <v>140</v>
      </c>
      <c r="EM124" s="0" t="n">
        <v>141</v>
      </c>
      <c r="EN124" s="0" t="n">
        <v>142</v>
      </c>
      <c r="EO124" s="0" t="n">
        <v>143</v>
      </c>
      <c r="EP124" s="0" t="n">
        <v>144</v>
      </c>
      <c r="EQ124" s="0" t="n">
        <v>145</v>
      </c>
      <c r="ER124" s="0" t="n">
        <v>146</v>
      </c>
      <c r="ES124" s="0" t="n">
        <v>147</v>
      </c>
      <c r="ET124" s="0" t="n">
        <v>148</v>
      </c>
      <c r="EU124" s="0" t="n">
        <v>149</v>
      </c>
      <c r="EV124" s="0" t="n">
        <v>150</v>
      </c>
      <c r="EW124" s="0" t="n">
        <v>151</v>
      </c>
      <c r="EX124" s="0" t="n">
        <v>152</v>
      </c>
      <c r="EY124" s="0" t="n">
        <v>153</v>
      </c>
      <c r="EZ124" s="0" t="n">
        <v>154</v>
      </c>
      <c r="FA124" s="0" t="n">
        <v>155</v>
      </c>
      <c r="FB124" s="0" t="n">
        <v>156</v>
      </c>
      <c r="FC124" s="0" t="n">
        <v>157</v>
      </c>
      <c r="FD124" s="0" t="n">
        <v>158</v>
      </c>
      <c r="FE124" s="0" t="n">
        <v>159</v>
      </c>
      <c r="FF124" s="0" t="n">
        <v>160</v>
      </c>
      <c r="FG124" s="0" t="n">
        <v>161</v>
      </c>
      <c r="FH124" s="0" t="n">
        <v>162</v>
      </c>
      <c r="FI124" s="0" t="n">
        <v>163</v>
      </c>
      <c r="FJ124" s="0" t="n">
        <v>164</v>
      </c>
      <c r="FK124" s="0" t="n">
        <v>165</v>
      </c>
      <c r="FL124" s="0" t="n">
        <v>166</v>
      </c>
      <c r="FM124" s="0" t="n">
        <v>167</v>
      </c>
      <c r="FN124" s="0" t="n">
        <v>168</v>
      </c>
      <c r="FO124" s="0" t="n">
        <v>169</v>
      </c>
      <c r="FP124" s="0" t="n">
        <v>170</v>
      </c>
      <c r="FQ124" s="0" t="n">
        <v>171</v>
      </c>
      <c r="FR124" s="0" t="n">
        <v>172</v>
      </c>
      <c r="FS124" s="0" t="n">
        <v>173</v>
      </c>
      <c r="FT124" s="0" t="n">
        <v>174</v>
      </c>
      <c r="FU124" s="0" t="n">
        <v>175</v>
      </c>
      <c r="FV124" s="0" t="n">
        <v>176</v>
      </c>
      <c r="FW124" s="0" t="n">
        <v>177</v>
      </c>
      <c r="FX124" s="0" t="n">
        <v>178</v>
      </c>
      <c r="FY124" s="0" t="n">
        <v>179</v>
      </c>
      <c r="FZ124" s="0" t="n">
        <v>180</v>
      </c>
      <c r="GA124" s="0" t="n">
        <v>181</v>
      </c>
      <c r="GB124" s="0" t="n">
        <v>182</v>
      </c>
      <c r="GC124" s="0" t="n">
        <v>183</v>
      </c>
      <c r="GD124" s="0" t="n">
        <v>184</v>
      </c>
      <c r="GE124" s="0" t="n">
        <v>185</v>
      </c>
      <c r="GF124" s="0" t="n">
        <v>186</v>
      </c>
      <c r="GG124" s="0" t="n">
        <v>187</v>
      </c>
      <c r="GH124" s="0" t="n">
        <v>188</v>
      </c>
      <c r="GI124" s="0" t="n">
        <v>189</v>
      </c>
      <c r="GJ124" s="0" t="n">
        <v>190</v>
      </c>
      <c r="GK124" s="0" t="n">
        <v>191</v>
      </c>
      <c r="GL124" s="0" t="n">
        <v>192</v>
      </c>
      <c r="GM124" s="0" t="n">
        <v>193</v>
      </c>
      <c r="GN124" s="0" t="n">
        <v>194</v>
      </c>
      <c r="GO124" s="0" t="n">
        <v>195</v>
      </c>
      <c r="GP124" s="0" t="n">
        <v>196</v>
      </c>
      <c r="GQ124" s="0" t="n">
        <v>197</v>
      </c>
      <c r="GR124" s="0" t="n">
        <v>198</v>
      </c>
      <c r="GS124" s="0" t="n">
        <v>199</v>
      </c>
      <c r="GT124" s="0" t="n">
        <v>200</v>
      </c>
      <c r="GU124" s="0" t="n">
        <v>201</v>
      </c>
      <c r="GV124" s="0" t="n">
        <v>202</v>
      </c>
      <c r="GW124" s="0" t="n">
        <v>203</v>
      </c>
      <c r="GX124" s="0" t="n">
        <v>204</v>
      </c>
      <c r="GY124" s="0" t="n">
        <v>205</v>
      </c>
      <c r="GZ124" s="0" t="n">
        <v>206</v>
      </c>
      <c r="HA124" s="0" t="n">
        <v>207</v>
      </c>
      <c r="HB124" s="0" t="n">
        <v>208</v>
      </c>
      <c r="HC124" s="0" t="n">
        <v>209</v>
      </c>
      <c r="HD124" s="0" t="n">
        <v>210</v>
      </c>
      <c r="HE124" s="0" t="n">
        <v>211</v>
      </c>
      <c r="HF124" s="0" t="n">
        <v>212</v>
      </c>
      <c r="HG124" s="0" t="n">
        <v>213</v>
      </c>
      <c r="HH124" s="0" t="n">
        <v>214</v>
      </c>
      <c r="HI124" s="0" t="n">
        <v>215</v>
      </c>
      <c r="HJ124" s="0" t="n">
        <v>216</v>
      </c>
      <c r="HK124" s="0" t="n">
        <v>217</v>
      </c>
      <c r="HL124" s="0" t="n">
        <v>218</v>
      </c>
      <c r="HM124" s="0" t="n">
        <v>219</v>
      </c>
      <c r="HN124" s="0" t="n">
        <v>220</v>
      </c>
      <c r="HO124" s="0" t="n">
        <v>221</v>
      </c>
      <c r="HP124" s="0" t="n">
        <v>222</v>
      </c>
      <c r="HQ124" s="0" t="n">
        <v>223</v>
      </c>
      <c r="HR124" s="0" t="n">
        <v>224</v>
      </c>
      <c r="HS124" s="0" t="n">
        <v>225</v>
      </c>
      <c r="HT124" s="0" t="n">
        <v>226</v>
      </c>
      <c r="HU124" s="0" t="n">
        <v>227</v>
      </c>
      <c r="HV124" s="0" t="n">
        <v>228</v>
      </c>
      <c r="HW124" s="0" t="n">
        <v>229</v>
      </c>
      <c r="HX124" s="0" t="n">
        <v>230</v>
      </c>
      <c r="HY124" s="0" t="n">
        <v>231</v>
      </c>
      <c r="HZ124" s="0" t="n">
        <v>232</v>
      </c>
      <c r="IA124" s="0" t="n">
        <v>233</v>
      </c>
      <c r="IB124" s="0" t="n">
        <v>234</v>
      </c>
      <c r="IC124" s="0" t="n">
        <v>235</v>
      </c>
      <c r="ID124" s="0" t="n">
        <v>236</v>
      </c>
      <c r="IE124" s="0" t="n">
        <v>237</v>
      </c>
      <c r="IF124" s="0" t="n">
        <v>238</v>
      </c>
      <c r="IG124" s="0" t="n">
        <v>239</v>
      </c>
      <c r="IH124" s="0" t="n">
        <v>240</v>
      </c>
    </row>
    <row r="125" customFormat="false" ht="12.75" hidden="false" customHeight="false" outlineLevel="0" collapsed="false">
      <c r="A125" s="20" t="s">
        <v>62</v>
      </c>
      <c r="C125" s="27" t="n">
        <f aca="false">PV($B$94,$B$95-C$124,-$C$104,0,0)</f>
        <v>199660.453195346</v>
      </c>
      <c r="D125" s="27" t="n">
        <f aca="false">PV($B$94,$B$95-D$124,-$C$104,0,0)</f>
        <v>199318.642745328</v>
      </c>
      <c r="E125" s="27" t="n">
        <f aca="false">PV($B$94,$B$95-E$124,-$C$104,0,0)</f>
        <v>198974.553558976</v>
      </c>
      <c r="F125" s="27" t="n">
        <f aca="false">PV($B$94,$B$95-F$124,-$C$104,0,0)</f>
        <v>198628.170444716</v>
      </c>
      <c r="G125" s="27" t="n">
        <f aca="false">PV($B$94,$B$95-G$124,-$C$104,0,0)</f>
        <v>198279.478109694</v>
      </c>
      <c r="H125" s="27" t="n">
        <f aca="false">PV($B$94,$B$95-H$124,-$C$104,0,0)</f>
        <v>197928.461159105</v>
      </c>
      <c r="I125" s="27" t="n">
        <f aca="false">PV($B$94,$B$95-I$124,-$C$104,0,0)</f>
        <v>197575.104095512</v>
      </c>
      <c r="J125" s="27" t="n">
        <f aca="false">PV($B$94,$B$95-J$124,-$C$104,0,0)</f>
        <v>197219.391318162</v>
      </c>
      <c r="K125" s="27" t="n">
        <f aca="false">PV($B$94,$B$95-K$124,-$C$104,0,0)</f>
        <v>196861.307122296</v>
      </c>
      <c r="L125" s="27" t="n">
        <f aca="false">PV($B$94,$B$95-L$124,-$C$104,0,0)</f>
        <v>196500.835698457</v>
      </c>
      <c r="M125" s="27" t="n">
        <f aca="false">PV($B$94,$B$95-M$124,-$C$104,0,0)</f>
        <v>196137.961131794</v>
      </c>
      <c r="N125" s="27" t="n">
        <f aca="false">PV($B$94,$B$95-N$124,-$C$104,0,0)</f>
        <v>195772.667401352</v>
      </c>
      <c r="O125" s="27" t="n">
        <f aca="false">PV($B$94,$B$95-O$124,-$C$104,0,0)</f>
        <v>195404.938379374</v>
      </c>
      <c r="P125" s="27" t="n">
        <f aca="false">PV($B$94,$B$95-P$124,-$C$104,0,0)</f>
        <v>195034.757830583</v>
      </c>
      <c r="Q125" s="27" t="n">
        <f aca="false">PV($B$94,$B$95-Q$124,-$C$104,0,0)</f>
        <v>194662.109411467</v>
      </c>
      <c r="R125" s="27" t="n">
        <f aca="false">PV($B$94,$B$95-R$124,-$C$104,0,0)</f>
        <v>194286.976669556</v>
      </c>
      <c r="S125" s="27" t="n">
        <f aca="false">PV($B$94,$B$95-S$124,-$C$104,0,0)</f>
        <v>193909.3430427</v>
      </c>
      <c r="T125" s="27" t="n">
        <f aca="false">PV($B$94,$B$95-T$124,-$C$104,0,0)</f>
        <v>193529.191858331</v>
      </c>
      <c r="U125" s="27" t="n">
        <f aca="false">PV($B$94,$B$95-U$124,-$C$104,0,0)</f>
        <v>193146.506332733</v>
      </c>
      <c r="V125" s="27" t="n">
        <f aca="false">PV($B$94,$B$95-V$124,-$C$104,0,0)</f>
        <v>192761.269570297</v>
      </c>
      <c r="W125" s="27" t="n">
        <f aca="false">PV($B$94,$B$95-W$124,-$C$104,0,0)</f>
        <v>192373.464562779</v>
      </c>
      <c r="X125" s="27" t="n">
        <f aca="false">PV($B$94,$B$95-X$124,-$C$104,0,0)</f>
        <v>191983.074188544</v>
      </c>
      <c r="Y125" s="27" t="n">
        <f aca="false">PV($B$94,$B$95-Y$124,-$C$104,0,0)</f>
        <v>191590.081211814</v>
      </c>
      <c r="Z125" s="27" t="n">
        <f aca="false">PV($B$94,$B$95-Z$124,-$C$104,0,0)</f>
        <v>191194.468281906</v>
      </c>
      <c r="AA125" s="27" t="n">
        <f aca="false">PV($B$94,$B$95-AA$124,-$C$104,0,0)</f>
        <v>190796.217932465</v>
      </c>
      <c r="AB125" s="27" t="n">
        <f aca="false">PV($B$94,$B$95-AB$124,-$C$104,0,0)</f>
        <v>190395.312580694</v>
      </c>
      <c r="AC125" s="27" t="n">
        <f aca="false">PV($B$94,$B$95-AC$124,-$C$104,0,0)</f>
        <v>189991.734526579</v>
      </c>
      <c r="AD125" s="27" t="n">
        <f aca="false">PV($B$94,$B$95-AD$124,-$C$104,0,0)</f>
        <v>189585.465952102</v>
      </c>
      <c r="AE125" s="27" t="n">
        <f aca="false">PV($B$94,$B$95-AE$124,-$C$104,0,0)</f>
        <v>189176.488920463</v>
      </c>
      <c r="AF125" s="27" t="n">
        <f aca="false">PV($B$94,$B$95-AF$124,-$C$104,0,0)</f>
        <v>188764.785375279</v>
      </c>
      <c r="AG125" s="27" t="n">
        <f aca="false">PV($B$94,$B$95-AG$124,-$C$104,0,0)</f>
        <v>188350.337139794</v>
      </c>
      <c r="AH125" s="27" t="n">
        <f aca="false">PV($B$94,$B$95-AH$124,-$C$104,0,0)</f>
        <v>187933.125916072</v>
      </c>
      <c r="AI125" s="27" t="n">
        <f aca="false">PV($B$94,$B$95-AI$124,-$C$104,0,0)</f>
        <v>187513.133284193</v>
      </c>
      <c r="AJ125" s="27" t="n">
        <f aca="false">PV($B$94,$B$95-AJ$124,-$C$104,0,0)</f>
        <v>187090.340701434</v>
      </c>
      <c r="AK125" s="27" t="n">
        <f aca="false">PV($B$94,$B$95-AK$124,-$C$104,0,0)</f>
        <v>186664.729501456</v>
      </c>
      <c r="AL125" s="27" t="n">
        <f aca="false">PV($B$94,$B$95-AL$124,-$C$104,0,0)</f>
        <v>186236.280893479</v>
      </c>
      <c r="AM125" s="27" t="n">
        <f aca="false">PV($B$94,$B$95-AM$124,-$C$104,0,0)</f>
        <v>185804.975961449</v>
      </c>
      <c r="AN125" s="27" t="n">
        <f aca="false">PV($B$94,$B$95-AN$124,-$C$104,0,0)</f>
        <v>185370.795663205</v>
      </c>
      <c r="AO125" s="27" t="n">
        <f aca="false">PV($B$94,$B$95-AO$124,-$C$104,0,0)</f>
        <v>184933.720829639</v>
      </c>
      <c r="AP125" s="27" t="n">
        <f aca="false">PV($B$94,$B$95-AP$124,-$C$104,0,0)</f>
        <v>184493.73216385</v>
      </c>
      <c r="AQ125" s="27" t="n">
        <f aca="false">PV($B$94,$B$95-AQ$124,-$C$104,0,0)</f>
        <v>184050.810240289</v>
      </c>
      <c r="AR125" s="27" t="n">
        <f aca="false">PV($B$94,$B$95-AR$124,-$C$104,0,0)</f>
        <v>183604.935503904</v>
      </c>
      <c r="AS125" s="27" t="n">
        <f aca="false">PV($B$94,$B$95-AS$124,-$C$104,0,0)</f>
        <v>183156.088269276</v>
      </c>
      <c r="AT125" s="27" t="n">
        <f aca="false">PV($B$94,$B$95-AT$124,-$C$104,0,0)</f>
        <v>182704.248719751</v>
      </c>
      <c r="AU125" s="27" t="n">
        <f aca="false">PV($B$94,$B$95-AU$124,-$C$104,0,0)</f>
        <v>182249.396906562</v>
      </c>
      <c r="AV125" s="27" t="n">
        <f aca="false">PV($B$94,$B$95-AV$124,-$C$104,0,0)</f>
        <v>181791.512747952</v>
      </c>
      <c r="AW125" s="27" t="n">
        <f aca="false">PV($B$94,$B$95-AW$124,-$C$104,0,0)</f>
        <v>181330.576028285</v>
      </c>
      <c r="AX125" s="27" t="n">
        <f aca="false">PV($B$94,$B$95-AX$124,-$C$104,0,0)</f>
        <v>180866.566397154</v>
      </c>
      <c r="AY125" s="27" t="n">
        <f aca="false">PV($B$94,$B$95-AY$124,-$C$104,0,0)</f>
        <v>180399.463368481</v>
      </c>
      <c r="AZ125" s="27" t="n">
        <f aca="false">PV($B$94,$B$95-AZ$124,-$C$104,0,0)</f>
        <v>179929.246319617</v>
      </c>
      <c r="BA125" s="27" t="n">
        <f aca="false">PV($B$94,$B$95-BA$124,-$C$104,0,0)</f>
        <v>179455.894490428</v>
      </c>
      <c r="BB125" s="27" t="n">
        <f aca="false">PV($B$94,$B$95-BB$124,-$C$104,0,0)</f>
        <v>178979.386982377</v>
      </c>
      <c r="BC125" s="27" t="n">
        <f aca="false">PV($B$94,$B$95-BC$124,-$C$104,0,0)</f>
        <v>178499.702757606</v>
      </c>
      <c r="BD125" s="27" t="n">
        <f aca="false">PV($B$94,$B$95-BD$124,-$C$104,0,0)</f>
        <v>178016.820638003</v>
      </c>
      <c r="BE125" s="27" t="n">
        <f aca="false">PV($B$94,$B$95-BE$124,-$C$104,0,0)</f>
        <v>177530.71930427</v>
      </c>
      <c r="BF125" s="27" t="n">
        <f aca="false">PV($B$94,$B$95-BF$124,-$C$104,0,0)</f>
        <v>177041.377294978</v>
      </c>
      <c r="BG125" s="27" t="n">
        <f aca="false">PV($B$94,$B$95-BG$124,-$C$104,0,0)</f>
        <v>176548.773005624</v>
      </c>
      <c r="BH125" s="27" t="n">
        <f aca="false">PV($B$94,$B$95-BH$124,-$C$104,0,0)</f>
        <v>176052.884687675</v>
      </c>
      <c r="BI125" s="27" t="n">
        <f aca="false">PV($B$94,$B$95-BI$124,-$C$104,0,0)</f>
        <v>175553.690447605</v>
      </c>
      <c r="BJ125" s="27" t="n">
        <f aca="false">PV($B$94,$B$95-BJ$124,-$C$104,0,0)</f>
        <v>175051.168245936</v>
      </c>
      <c r="BK125" s="27" t="n">
        <f aca="false">PV($B$94,$B$95-BK$124,-$C$104,0,0)</f>
        <v>174545.295896255</v>
      </c>
      <c r="BL125" s="27" t="n">
        <f aca="false">PV($B$94,$B$95-BL$124,-$C$104,0,0)</f>
        <v>174036.051064243</v>
      </c>
      <c r="BM125" s="27" t="n">
        <f aca="false">PV($B$94,$B$95-BM$124,-$C$104,0,0)</f>
        <v>173523.411266685</v>
      </c>
      <c r="BN125" s="27" t="n">
        <f aca="false">PV($B$94,$B$95-BN$124,-$C$104,0,0)</f>
        <v>173007.353870476</v>
      </c>
      <c r="BO125" s="27" t="n">
        <f aca="false">PV($B$94,$B$95-BO$124,-$C$104,0,0)</f>
        <v>172487.856091625</v>
      </c>
      <c r="BP125" s="27" t="n">
        <f aca="false">PV($B$94,$B$95-BP$124,-$C$104,0,0)</f>
        <v>171964.894994249</v>
      </c>
      <c r="BQ125" s="27" t="n">
        <f aca="false">PV($B$94,$B$95-BQ$124,-$C$104,0,0)</f>
        <v>171438.447489557</v>
      </c>
      <c r="BR125" s="27" t="n">
        <f aca="false">PV($B$94,$B$95-BR$124,-$C$104,0,0)</f>
        <v>170908.490334834</v>
      </c>
      <c r="BS125" s="27" t="n">
        <f aca="false">PV($B$94,$B$95-BS$124,-$C$104,0,0)</f>
        <v>170375.000132413</v>
      </c>
      <c r="BT125" s="27" t="n">
        <f aca="false">PV($B$94,$B$95-BT$124,-$C$104,0,0)</f>
        <v>169837.953328642</v>
      </c>
      <c r="BU125" s="27" t="n">
        <f aca="false">PV($B$94,$B$95-BU$124,-$C$104,0,0)</f>
        <v>169297.326212846</v>
      </c>
      <c r="BV125" s="27" t="n">
        <f aca="false">PV($B$94,$B$95-BV$124,-$C$104,0,0)</f>
        <v>168753.094916278</v>
      </c>
      <c r="BW125" s="27" t="n">
        <f aca="false">PV($B$94,$B$95-BW$124,-$C$104,0,0)</f>
        <v>168205.235411066</v>
      </c>
      <c r="BX125" s="27" t="n">
        <f aca="false">PV($B$94,$B$95-BX$124,-$C$104,0,0)</f>
        <v>167653.723509153</v>
      </c>
      <c r="BY125" s="27" t="n">
        <f aca="false">PV($B$94,$B$95-BY$124,-$C$104,0,0)</f>
        <v>167098.534861227</v>
      </c>
      <c r="BZ125" s="27" t="n">
        <f aca="false">PV($B$94,$B$95-BZ$124,-$C$104,0,0)</f>
        <v>166539.644955648</v>
      </c>
      <c r="CA125" s="27" t="n">
        <f aca="false">PV($B$94,$B$95-CA$124,-$C$104,0,0)</f>
        <v>165977.029117366</v>
      </c>
      <c r="CB125" s="27" t="n">
        <f aca="false">PV($B$94,$B$95-CB$124,-$C$104,0,0)</f>
        <v>165410.662506828</v>
      </c>
      <c r="CC125" s="27" t="n">
        <f aca="false">PV($B$94,$B$95-CC$124,-$C$104,0,0)</f>
        <v>164840.520118887</v>
      </c>
      <c r="CD125" s="27" t="n">
        <f aca="false">PV($B$94,$B$95-CD$124,-$C$104,0,0)</f>
        <v>164266.576781692</v>
      </c>
      <c r="CE125" s="27" t="n">
        <f aca="false">PV($B$94,$B$95-CE$124,-$C$104,0,0)</f>
        <v>163688.807155583</v>
      </c>
      <c r="CF125" s="27" t="n">
        <f aca="false">PV($B$94,$B$95-CF$124,-$C$104,0,0)</f>
        <v>163107.185731967</v>
      </c>
      <c r="CG125" s="27" t="n">
        <f aca="false">PV($B$94,$B$95-CG$124,-$C$104,0,0)</f>
        <v>162521.686832193</v>
      </c>
      <c r="CH125" s="27" t="n">
        <f aca="false">PV($B$94,$B$95-CH$124,-$C$104,0,0)</f>
        <v>161932.284606421</v>
      </c>
      <c r="CI125" s="27" t="n">
        <f aca="false">PV($B$94,$B$95-CI$124,-$C$104,0,0)</f>
        <v>161338.953032477</v>
      </c>
      <c r="CJ125" s="27" t="n">
        <f aca="false">PV($B$94,$B$95-CJ$124,-$C$104,0,0)</f>
        <v>160741.665914706</v>
      </c>
      <c r="CK125" s="27" t="n">
        <f aca="false">PV($B$94,$B$95-CK$124,-$C$104,0,0)</f>
        <v>160140.396882817</v>
      </c>
      <c r="CL125" s="27" t="n">
        <f aca="false">PV($B$94,$B$95-CL$124,-$C$104,0,0)</f>
        <v>159535.119390716</v>
      </c>
      <c r="CM125" s="27" t="n">
        <f aca="false">PV($B$94,$B$95-CM$124,-$C$104,0,0)</f>
        <v>158925.806715334</v>
      </c>
      <c r="CN125" s="27" t="n">
        <f aca="false">PV($B$94,$B$95-CN$124,-$C$104,0,0)</f>
        <v>158312.431955449</v>
      </c>
      <c r="CO125" s="27" t="n">
        <f aca="false">PV($B$94,$B$95-CO$124,-$C$104,0,0)</f>
        <v>157694.968030499</v>
      </c>
      <c r="CP125" s="27" t="n">
        <f aca="false">PV($B$94,$B$95-CP$124,-$C$104,0,0)</f>
        <v>157073.387679382</v>
      </c>
      <c r="CQ125" s="27" t="n">
        <f aca="false">PV($B$94,$B$95-CQ$124,-$C$104,0,0)</f>
        <v>156447.663459257</v>
      </c>
      <c r="CR125" s="27" t="n">
        <f aca="false">PV($B$94,$B$95-CR$124,-$C$104,0,0)</f>
        <v>155817.767744332</v>
      </c>
      <c r="CS125" s="27" t="n">
        <f aca="false">PV($B$94,$B$95-CS$124,-$C$104,0,0)</f>
        <v>155183.672724641</v>
      </c>
      <c r="CT125" s="27" t="n">
        <f aca="false">PV($B$94,$B$95-CT$124,-$C$104,0,0)</f>
        <v>154545.350404818</v>
      </c>
      <c r="CU125" s="27" t="n">
        <f aca="false">PV($B$94,$B$95-CU$124,-$C$104,0,0)</f>
        <v>153902.772602863</v>
      </c>
      <c r="CV125" s="27" t="n">
        <f aca="false">PV($B$94,$B$95-CV$124,-$C$104,0,0)</f>
        <v>153255.910948895</v>
      </c>
      <c r="CW125" s="27" t="n">
        <f aca="false">PV($B$94,$B$95-CW$124,-$C$104,0,0)</f>
        <v>152604.736883901</v>
      </c>
      <c r="CX125" s="27" t="n">
        <f aca="false">PV($B$94,$B$95-CX$124,-$C$104,0,0)</f>
        <v>151949.221658474</v>
      </c>
      <c r="CY125" s="27" t="n">
        <f aca="false">PV($B$94,$B$95-CY$124,-$C$104,0,0)</f>
        <v>151289.336331543</v>
      </c>
      <c r="CZ125" s="27" t="n">
        <f aca="false">PV($B$94,$B$95-CZ$124,-$C$104,0,0)</f>
        <v>150625.0517691</v>
      </c>
      <c r="DA125" s="27" t="n">
        <f aca="false">PV($B$94,$B$95-DA$124,-$C$104,0,0)</f>
        <v>149956.338642907</v>
      </c>
      <c r="DB125" s="27" t="n">
        <f aca="false">PV($B$94,$B$95-DB$124,-$C$104,0,0)</f>
        <v>149283.167429206</v>
      </c>
      <c r="DC125" s="27" t="n">
        <f aca="false">PV($B$94,$B$95-DC$124,-$C$104,0,0)</f>
        <v>148605.508407414</v>
      </c>
      <c r="DD125" s="27" t="n">
        <f aca="false">PV($B$94,$B$95-DD$124,-$C$104,0,0)</f>
        <v>147923.33165881</v>
      </c>
      <c r="DE125" s="27" t="n">
        <f aca="false">PV($B$94,$B$95-DE$124,-$C$104,0,0)</f>
        <v>147236.607065215</v>
      </c>
      <c r="DF125" s="27" t="n">
        <f aca="false">PV($B$94,$B$95-DF$124,-$C$104,0,0)</f>
        <v>146545.304307663</v>
      </c>
      <c r="DG125" s="27" t="n">
        <f aca="false">PV($B$94,$B$95-DG$124,-$C$104,0,0)</f>
        <v>145849.39286506</v>
      </c>
      <c r="DH125" s="27" t="n">
        <f aca="false">PV($B$94,$B$95-DH$124,-$C$104,0,0)</f>
        <v>145148.84201284</v>
      </c>
      <c r="DI125" s="27" t="n">
        <f aca="false">PV($B$94,$B$95-DI$124,-$C$104,0,0)</f>
        <v>144443.620821606</v>
      </c>
      <c r="DJ125" s="27" t="n">
        <f aca="false">PV($B$94,$B$95-DJ$124,-$C$104,0,0)</f>
        <v>143733.698155763</v>
      </c>
      <c r="DK125" s="27" t="n">
        <f aca="false">PV($B$94,$B$95-DK$124,-$C$104,0,0)</f>
        <v>143019.042672148</v>
      </c>
      <c r="DL125" s="27" t="n">
        <f aca="false">PV($B$94,$B$95-DL$124,-$C$104,0,0)</f>
        <v>142299.622818642</v>
      </c>
      <c r="DM125" s="27" t="n">
        <f aca="false">PV($B$94,$B$95-DM$124,-$C$104,0,0)</f>
        <v>141575.406832779</v>
      </c>
      <c r="DN125" s="27" t="n">
        <f aca="false">PV($B$94,$B$95-DN$124,-$C$104,0,0)</f>
        <v>140846.362740344</v>
      </c>
      <c r="DO125" s="27" t="n">
        <f aca="false">PV($B$94,$B$95-DO$124,-$C$104,0,0)</f>
        <v>140112.458353959</v>
      </c>
      <c r="DP125" s="27" t="n">
        <f aca="false">PV($B$94,$B$95-DP$124,-$C$104,0,0)</f>
        <v>139373.661271665</v>
      </c>
      <c r="DQ125" s="27" t="n">
        <f aca="false">PV($B$94,$B$95-DQ$124,-$C$104,0,0)</f>
        <v>138629.93887549</v>
      </c>
      <c r="DR125" s="27" t="n">
        <f aca="false">PV($B$94,$B$95-DR$124,-$C$104,0,0)</f>
        <v>137881.258330006</v>
      </c>
      <c r="DS125" s="27" t="n">
        <f aca="false">PV($B$94,$B$95-DS$124,-$C$104,0,0)</f>
        <v>137127.586580886</v>
      </c>
      <c r="DT125" s="27" t="n">
        <f aca="false">PV($B$94,$B$95-DT$124,-$C$104,0,0)</f>
        <v>136368.890353438</v>
      </c>
      <c r="DU125" s="27" t="n">
        <f aca="false">PV($B$94,$B$95-DU$124,-$C$104,0,0)</f>
        <v>135605.136151141</v>
      </c>
      <c r="DV125" s="27" t="n">
        <f aca="false">PV($B$94,$B$95-DV$124,-$C$104,0,0)</f>
        <v>134836.290254161</v>
      </c>
      <c r="DW125" s="27" t="n">
        <f aca="false">PV($B$94,$B$95-DW$124,-$C$104,0,0)</f>
        <v>134062.318717869</v>
      </c>
      <c r="DX125" s="27" t="n">
        <f aca="false">PV($B$94,$B$95-DX$124,-$C$104,0,0)</f>
        <v>133283.187371335</v>
      </c>
      <c r="DY125" s="27" t="n">
        <f aca="false">PV($B$94,$B$95-DY$124,-$C$104,0,0)</f>
        <v>132498.861815823</v>
      </c>
      <c r="DZ125" s="27" t="n">
        <f aca="false">PV($B$94,$B$95-DZ$124,-$C$104,0,0)</f>
        <v>131709.307423275</v>
      </c>
      <c r="EA125" s="27" t="n">
        <f aca="false">PV($B$94,$B$95-EA$124,-$C$104,0,0)</f>
        <v>130914.489334777</v>
      </c>
      <c r="EB125" s="27" t="n">
        <f aca="false">PV($B$94,$B$95-EB$124,-$C$104,0,0)</f>
        <v>130114.372459022</v>
      </c>
      <c r="EC125" s="27" t="n">
        <f aca="false">PV($B$94,$B$95-EC$124,-$C$104,0,0)</f>
        <v>129308.921470761</v>
      </c>
      <c r="ED125" s="27" t="n">
        <f aca="false">PV($B$94,$B$95-ED$124,-$C$104,0,0)</f>
        <v>128498.100809246</v>
      </c>
      <c r="EE125" s="27" t="n">
        <f aca="false">PV($B$94,$B$95-EE$124,-$C$104,0,0)</f>
        <v>127681.874676654</v>
      </c>
      <c r="EF125" s="27" t="n">
        <f aca="false">PV($B$94,$B$95-EF$124,-$C$104,0,0)</f>
        <v>126860.207036512</v>
      </c>
      <c r="EG125" s="27" t="n">
        <f aca="false">PV($B$94,$B$95-EG$124,-$C$104,0,0)</f>
        <v>126033.061612102</v>
      </c>
      <c r="EH125" s="27" t="n">
        <f aca="false">PV($B$94,$B$95-EH$124,-$C$104,0,0)</f>
        <v>125200.401884862</v>
      </c>
      <c r="EI125" s="27" t="n">
        <f aca="false">PV($B$94,$B$95-EI$124,-$C$104,0,0)</f>
        <v>124362.191092774</v>
      </c>
      <c r="EJ125" s="27" t="n">
        <f aca="false">PV($B$94,$B$95-EJ$124,-$C$104,0,0)</f>
        <v>123518.392228739</v>
      </c>
      <c r="EK125" s="27" t="n">
        <f aca="false">PV($B$94,$B$95-EK$124,-$C$104,0,0)</f>
        <v>122668.968038944</v>
      </c>
      <c r="EL125" s="27" t="n">
        <f aca="false">PV($B$94,$B$95-EL$124,-$C$104,0,0)</f>
        <v>121813.881021216</v>
      </c>
      <c r="EM125" s="27" t="n">
        <f aca="false">PV($B$94,$B$95-EM$124,-$C$104,0,0)</f>
        <v>120953.093423371</v>
      </c>
      <c r="EN125" s="27" t="n">
        <f aca="false">PV($B$94,$B$95-EN$124,-$C$104,0,0)</f>
        <v>120086.56724154</v>
      </c>
      <c r="EO125" s="27" t="n">
        <f aca="false">PV($B$94,$B$95-EO$124,-$C$104,0,0)</f>
        <v>119214.264218497</v>
      </c>
      <c r="EP125" s="27" t="n">
        <f aca="false">PV($B$94,$B$95-EP$124,-$C$104,0,0)</f>
        <v>118336.145841966</v>
      </c>
      <c r="EQ125" s="27" t="n">
        <f aca="false">PV($B$94,$B$95-EQ$124,-$C$104,0,0)</f>
        <v>117452.173342926</v>
      </c>
      <c r="ER125" s="27" t="n">
        <f aca="false">PV($B$94,$B$95-ER$124,-$C$104,0,0)</f>
        <v>116562.307693892</v>
      </c>
      <c r="ES125" s="27" t="n">
        <f aca="false">PV($B$94,$B$95-ES$124,-$C$104,0,0)</f>
        <v>115666.509607197</v>
      </c>
      <c r="ET125" s="27" t="n">
        <f aca="false">PV($B$94,$B$95-ET$124,-$C$104,0,0)</f>
        <v>114764.739533259</v>
      </c>
      <c r="EU125" s="27" t="n">
        <f aca="false">PV($B$94,$B$95-EU$124,-$C$104,0,0)</f>
        <v>113856.957658827</v>
      </c>
      <c r="EV125" s="27" t="n">
        <f aca="false">PV($B$94,$B$95-EV$124,-$C$104,0,0)</f>
        <v>112943.123905232</v>
      </c>
      <c r="EW125" s="27" t="n">
        <f aca="false">PV($B$94,$B$95-EW$124,-$C$104,0,0)</f>
        <v>112023.197926613</v>
      </c>
      <c r="EX125" s="27" t="n">
        <f aca="false">PV($B$94,$B$95-EX$124,-$C$104,0,0)</f>
        <v>111097.139108137</v>
      </c>
      <c r="EY125" s="27" t="n">
        <f aca="false">PV($B$94,$B$95-EY$124,-$C$104,0,0)</f>
        <v>110164.906564204</v>
      </c>
      <c r="EZ125" s="27" t="n">
        <f aca="false">PV($B$94,$B$95-EZ$124,-$C$104,0,0)</f>
        <v>109226.459136645</v>
      </c>
      <c r="FA125" s="27" t="n">
        <f aca="false">PV($B$94,$B$95-FA$124,-$C$104,0,0)</f>
        <v>108281.755392903</v>
      </c>
      <c r="FB125" s="27" t="n">
        <f aca="false">PV($B$94,$B$95-FB$124,-$C$104,0,0)</f>
        <v>107330.753624202</v>
      </c>
      <c r="FC125" s="27" t="n">
        <f aca="false">PV($B$94,$B$95-FC$124,-$C$104,0,0)</f>
        <v>106373.41184371</v>
      </c>
      <c r="FD125" s="27" t="n">
        <f aca="false">PV($B$94,$B$95-FD$124,-$C$104,0,0)</f>
        <v>105409.687784681</v>
      </c>
      <c r="FE125" s="27" t="n">
        <f aca="false">PV($B$94,$B$95-FE$124,-$C$104,0,0)</f>
        <v>104439.538898592</v>
      </c>
      <c r="FF125" s="27" t="n">
        <f aca="false">PV($B$94,$B$95-FF$124,-$C$104,0,0)</f>
        <v>103462.922353262</v>
      </c>
      <c r="FG125" s="27" t="n">
        <f aca="false">PV($B$94,$B$95-FG$124,-$C$104,0,0)</f>
        <v>102479.795030964</v>
      </c>
      <c r="FH125" s="27" t="n">
        <f aca="false">PV($B$94,$B$95-FH$124,-$C$104,0,0)</f>
        <v>101490.113526517</v>
      </c>
      <c r="FI125" s="27" t="n">
        <f aca="false">PV($B$94,$B$95-FI$124,-$C$104,0,0)</f>
        <v>100493.834145373</v>
      </c>
      <c r="FJ125" s="27" t="n">
        <f aca="false">PV($B$94,$B$95-FJ$124,-$C$104,0,0)</f>
        <v>99490.9129016887</v>
      </c>
      <c r="FK125" s="27" t="n">
        <f aca="false">PV($B$94,$B$95-FK$124,-$C$104,0,0)</f>
        <v>98481.3055163797</v>
      </c>
      <c r="FL125" s="27" t="n">
        <f aca="false">PV($B$94,$B$95-FL$124,-$C$104,0,0)</f>
        <v>97464.9674151686</v>
      </c>
      <c r="FM125" s="27" t="n">
        <f aca="false">PV($B$94,$B$95-FM$124,-$C$104,0,0)</f>
        <v>96441.8537266162</v>
      </c>
      <c r="FN125" s="27" t="n">
        <f aca="false">PV($B$94,$B$95-FN$124,-$C$104,0,0)</f>
        <v>95411.91928014</v>
      </c>
      <c r="FO125" s="27" t="n">
        <f aca="false">PV($B$94,$B$95-FO$124,-$C$104,0,0)</f>
        <v>94375.1186040207</v>
      </c>
      <c r="FP125" s="27" t="n">
        <f aca="false">PV($B$94,$B$95-FP$124,-$C$104,0,0)</f>
        <v>93331.4059233939</v>
      </c>
      <c r="FQ125" s="27" t="n">
        <f aca="false">PV($B$94,$B$95-FQ$124,-$C$104,0,0)</f>
        <v>92280.7351582296</v>
      </c>
      <c r="FR125" s="27" t="n">
        <f aca="false">PV($B$94,$B$95-FR$124,-$C$104,0,0)</f>
        <v>91223.0599212976</v>
      </c>
      <c r="FS125" s="27" t="n">
        <f aca="false">PV($B$94,$B$95-FS$124,-$C$104,0,0)</f>
        <v>90158.3335161193</v>
      </c>
      <c r="FT125" s="27" t="n">
        <f aca="false">PV($B$94,$B$95-FT$124,-$C$104,0,0)</f>
        <v>89086.5089349065</v>
      </c>
      <c r="FU125" s="27" t="n">
        <f aca="false">PV($B$94,$B$95-FU$124,-$C$104,0,0)</f>
        <v>88007.5388564857</v>
      </c>
      <c r="FV125" s="27" t="n">
        <f aca="false">PV($B$94,$B$95-FV$124,-$C$104,0,0)</f>
        <v>86921.3756442087</v>
      </c>
      <c r="FW125" s="27" t="n">
        <f aca="false">PV($B$94,$B$95-FW$124,-$C$104,0,0)</f>
        <v>85827.9713438498</v>
      </c>
      <c r="FX125" s="27" t="n">
        <f aca="false">PV($B$94,$B$95-FX$124,-$C$104,0,0)</f>
        <v>84727.2776814885</v>
      </c>
      <c r="FY125" s="27" t="n">
        <f aca="false">PV($B$94,$B$95-FY$124,-$C$104,0,0)</f>
        <v>83619.2460613782</v>
      </c>
      <c r="FZ125" s="27" t="n">
        <f aca="false">PV($B$94,$B$95-FZ$124,-$C$104,0,0)</f>
        <v>82503.8275638005</v>
      </c>
      <c r="GA125" s="27" t="n">
        <f aca="false">PV($B$94,$B$95-GA$124,-$C$104,0,0)</f>
        <v>81380.9729429056</v>
      </c>
      <c r="GB125" s="27" t="n">
        <f aca="false">PV($B$94,$B$95-GB$124,-$C$104,0,0)</f>
        <v>80250.6326245381</v>
      </c>
      <c r="GC125" s="27" t="n">
        <f aca="false">PV($B$94,$B$95-GC$124,-$C$104,0,0)</f>
        <v>79112.7567040481</v>
      </c>
      <c r="GD125" s="27" t="n">
        <f aca="false">PV($B$94,$B$95-GD$124,-$C$104,0,0)</f>
        <v>77967.2949440881</v>
      </c>
      <c r="GE125" s="27" t="n">
        <f aca="false">PV($B$94,$B$95-GE$124,-$C$104,0,0)</f>
        <v>76814.1967723951</v>
      </c>
      <c r="GF125" s="27" t="n">
        <f aca="false">PV($B$94,$B$95-GF$124,-$C$104,0,0)</f>
        <v>75653.4112795575</v>
      </c>
      <c r="GG125" s="27" t="n">
        <f aca="false">PV($B$94,$B$95-GG$124,-$C$104,0,0)</f>
        <v>74484.8872167677</v>
      </c>
      <c r="GH125" s="27" t="n">
        <f aca="false">PV($B$94,$B$95-GH$124,-$C$104,0,0)</f>
        <v>73308.5729935592</v>
      </c>
      <c r="GI125" s="27" t="n">
        <f aca="false">PV($B$94,$B$95-GI$124,-$C$104,0,0)</f>
        <v>72124.4166755294</v>
      </c>
      <c r="GJ125" s="27" t="n">
        <f aca="false">PV($B$94,$B$95-GJ$124,-$C$104,0,0)</f>
        <v>70932.365982046</v>
      </c>
      <c r="GK125" s="27" t="n">
        <f aca="false">PV($B$94,$B$95-GK$124,-$C$104,0,0)</f>
        <v>69732.3682839393</v>
      </c>
      <c r="GL125" s="27" t="n">
        <f aca="false">PV($B$94,$B$95-GL$124,-$C$104,0,0)</f>
        <v>68524.3706011787</v>
      </c>
      <c r="GM125" s="27" t="n">
        <f aca="false">PV($B$94,$B$95-GM$124,-$C$104,0,0)</f>
        <v>67308.319600533</v>
      </c>
      <c r="GN125" s="27" t="n">
        <f aca="false">PV($B$94,$B$95-GN$124,-$C$104,0,0)</f>
        <v>66084.1615932163</v>
      </c>
      <c r="GO125" s="27" t="n">
        <f aca="false">PV($B$94,$B$95-GO$124,-$C$104,0,0)</f>
        <v>64851.8425325175</v>
      </c>
      <c r="GP125" s="27" t="n">
        <f aca="false">PV($B$94,$B$95-GP$124,-$C$104,0,0)</f>
        <v>63611.308011414</v>
      </c>
      <c r="GQ125" s="27" t="n">
        <f aca="false">PV($B$94,$B$95-GQ$124,-$C$104,0,0)</f>
        <v>62362.5032601699</v>
      </c>
      <c r="GR125" s="27" t="n">
        <f aca="false">PV($B$94,$B$95-GR$124,-$C$104,0,0)</f>
        <v>61105.3731439174</v>
      </c>
      <c r="GS125" s="27" t="n">
        <f aca="false">PV($B$94,$B$95-GS$124,-$C$104,0,0)</f>
        <v>59839.8621602233</v>
      </c>
      <c r="GT125" s="27" t="n">
        <f aca="false">PV($B$94,$B$95-GT$124,-$C$104,0,0)</f>
        <v>58565.9144366379</v>
      </c>
      <c r="GU125" s="27" t="n">
        <f aca="false">PV($B$94,$B$95-GU$124,-$C$104,0,0)</f>
        <v>57283.4737282285</v>
      </c>
      <c r="GV125" s="27" t="n">
        <f aca="false">PV($B$94,$B$95-GV$124,-$C$104,0,0)</f>
        <v>55992.4834150965</v>
      </c>
      <c r="GW125" s="27" t="n">
        <f aca="false">PV($B$94,$B$95-GW$124,-$C$104,0,0)</f>
        <v>54692.8864998769</v>
      </c>
      <c r="GX125" s="27" t="n">
        <f aca="false">PV($B$94,$B$95-GX$124,-$C$104,0,0)</f>
        <v>53384.6256052225</v>
      </c>
      <c r="GY125" s="27" t="n">
        <f aca="false">PV($B$94,$B$95-GY$124,-$C$104,0,0)</f>
        <v>52067.6429712704</v>
      </c>
      <c r="GZ125" s="27" t="n">
        <f aca="false">PV($B$94,$B$95-GZ$124,-$C$104,0,0)</f>
        <v>50741.880453092</v>
      </c>
      <c r="HA125" s="27" t="n">
        <f aca="false">PV($B$94,$B$95-HA$124,-$C$104,0,0)</f>
        <v>49407.2795181256</v>
      </c>
      <c r="HB125" s="27" t="n">
        <f aca="false">PV($B$94,$B$95-HB$124,-$C$104,0,0)</f>
        <v>48063.7812435929</v>
      </c>
      <c r="HC125" s="27" t="n">
        <f aca="false">PV($B$94,$B$95-HC$124,-$C$104,0,0)</f>
        <v>46711.3263138966</v>
      </c>
      <c r="HD125" s="27" t="n">
        <f aca="false">PV($B$94,$B$95-HD$124,-$C$104,0,0)</f>
        <v>45349.8550180023</v>
      </c>
      <c r="HE125" s="27" t="n">
        <f aca="false">PV($B$94,$B$95-HE$124,-$C$104,0,0)</f>
        <v>43979.3072468021</v>
      </c>
      <c r="HF125" s="27" t="n">
        <f aca="false">PV($B$94,$B$95-HF$124,-$C$104,0,0)</f>
        <v>42599.6224904605</v>
      </c>
      <c r="HG125" s="27" t="n">
        <f aca="false">PV($B$94,$B$95-HG$124,-$C$104,0,0)</f>
        <v>41210.7398357434</v>
      </c>
      <c r="HH125" s="27" t="n">
        <f aca="false">PV($B$94,$B$95-HH$124,-$C$104,0,0)</f>
        <v>39812.5979633281</v>
      </c>
      <c r="HI125" s="27" t="n">
        <f aca="false">PV($B$94,$B$95-HI$124,-$C$104,0,0)</f>
        <v>38405.1351450967</v>
      </c>
      <c r="HJ125" s="27" t="n">
        <f aca="false">PV($B$94,$B$95-HJ$124,-$C$104,0,0)</f>
        <v>36988.2892414104</v>
      </c>
      <c r="HK125" s="27" t="n">
        <f aca="false">PV($B$94,$B$95-HK$124,-$C$104,0,0)</f>
        <v>35561.9976983663</v>
      </c>
      <c r="HL125" s="27" t="n">
        <f aca="false">PV($B$94,$B$95-HL$124,-$C$104,0,0)</f>
        <v>34126.1975450351</v>
      </c>
      <c r="HM125" s="27" t="n">
        <f aca="false">PV($B$94,$B$95-HM$124,-$C$104,0,0)</f>
        <v>32680.8253906818</v>
      </c>
      <c r="HN125" s="27" t="n">
        <f aca="false">PV($B$94,$B$95-HN$124,-$C$104,0,0)</f>
        <v>31225.8174219661</v>
      </c>
      <c r="HO125" s="27" t="n">
        <f aca="false">PV($B$94,$B$95-HO$124,-$C$104,0,0)</f>
        <v>29761.1094001256</v>
      </c>
      <c r="HP125" s="27" t="n">
        <f aca="false">PV($B$94,$B$95-HP$124,-$C$104,0,0)</f>
        <v>28286.6366581395</v>
      </c>
      <c r="HQ125" s="27" t="n">
        <f aca="false">PV($B$94,$B$95-HQ$124,-$C$104,0,0)</f>
        <v>26802.3340978735</v>
      </c>
      <c r="HR125" s="27" t="n">
        <f aca="false">PV($B$94,$B$95-HR$124,-$C$104,0,0)</f>
        <v>25308.1361872058</v>
      </c>
      <c r="HS125" s="27" t="n">
        <f aca="false">PV($B$94,$B$95-HS$124,-$C$104,0,0)</f>
        <v>23803.9769571336</v>
      </c>
      <c r="HT125" s="27" t="n">
        <f aca="false">PV($B$94,$B$95-HT$124,-$C$104,0,0)</f>
        <v>22289.7899988609</v>
      </c>
      <c r="HU125" s="27" t="n">
        <f aca="false">PV($B$94,$B$95-HU$124,-$C$104,0,0)</f>
        <v>20765.5084608664</v>
      </c>
      <c r="HV125" s="27" t="n">
        <f aca="false">PV($B$94,$B$95-HV$124,-$C$104,0,0)</f>
        <v>19231.0650459519</v>
      </c>
      <c r="HW125" s="27" t="n">
        <f aca="false">PV($B$94,$B$95-HW$124,-$C$104,0,0)</f>
        <v>17686.3920082714</v>
      </c>
      <c r="HX125" s="27" t="n">
        <f aca="false">PV($B$94,$B$95-HX$124,-$C$104,0,0)</f>
        <v>16131.4211503396</v>
      </c>
      <c r="HY125" s="27" t="n">
        <f aca="false">PV($B$94,$B$95-HY$124,-$C$104,0,0)</f>
        <v>14566.0838200216</v>
      </c>
      <c r="HZ125" s="27" t="n">
        <f aca="false">PV($B$94,$B$95-HZ$124,-$C$104,0,0)</f>
        <v>12990.3109075015</v>
      </c>
      <c r="IA125" s="27" t="n">
        <f aca="false">PV($B$94,$B$95-IA$124,-$C$104,0,0)</f>
        <v>11404.0328422313</v>
      </c>
      <c r="IB125" s="27" t="n">
        <f aca="false">PV($B$94,$B$95-IB$124,-$C$104,0,0)</f>
        <v>9807.17958985926</v>
      </c>
      <c r="IC125" s="27" t="n">
        <f aca="false">PV($B$94,$B$95-IC$124,-$C$104,0,0)</f>
        <v>8199.68064913806</v>
      </c>
      <c r="ID125" s="27" t="n">
        <f aca="false">PV($B$94,$B$95-ID$124,-$C$104,0,0)</f>
        <v>6581.46504881208</v>
      </c>
      <c r="IE125" s="27" t="n">
        <f aca="false">PV($B$94,$B$95-IE$124,-$C$104,0,0)</f>
        <v>4952.46134448394</v>
      </c>
      <c r="IF125" s="27" t="n">
        <f aca="false">PV($B$94,$B$95-IF$124,-$C$104,0,0)</f>
        <v>3312.59761546023</v>
      </c>
      <c r="IG125" s="27" t="n">
        <f aca="false">PV($B$94,$B$95-IG$124,-$C$104,0,0)</f>
        <v>1661.8014615764</v>
      </c>
      <c r="IH125" s="27" t="n">
        <f aca="false">PV($B$94,$B$95-IH$124,-$C$104,0,0)</f>
        <v>-0</v>
      </c>
    </row>
    <row r="126" customFormat="false" ht="12.75" hidden="false" customHeight="false" outlineLevel="0" collapsed="false">
      <c r="A126" s="20" t="s">
        <v>21</v>
      </c>
      <c r="B126" s="20" t="s">
        <v>21</v>
      </c>
    </row>
    <row r="144" customFormat="false" ht="12.75" hidden="false" customHeight="false" outlineLevel="0" collapsed="false">
      <c r="A144" s="0" t="s">
        <v>68</v>
      </c>
    </row>
    <row r="145" customFormat="false" ht="12.75" hidden="false" customHeight="false" outlineLevel="0" collapsed="false">
      <c r="A145" s="3" t="s">
        <v>61</v>
      </c>
    </row>
    <row r="146" customFormat="false" ht="12.75" hidden="false" customHeight="false" outlineLevel="0" collapsed="false">
      <c r="A146" s="20" t="s">
        <v>57</v>
      </c>
      <c r="B146" s="0" t="n">
        <v>0</v>
      </c>
      <c r="C146" s="0" t="n">
        <v>1</v>
      </c>
      <c r="D146" s="0" t="n">
        <v>2</v>
      </c>
      <c r="E146" s="0" t="n">
        <v>3</v>
      </c>
      <c r="F146" s="0" t="n">
        <v>4</v>
      </c>
      <c r="G146" s="0" t="n">
        <v>5</v>
      </c>
      <c r="H146" s="0" t="n">
        <v>6</v>
      </c>
      <c r="I146" s="0" t="n">
        <v>7</v>
      </c>
      <c r="J146" s="0" t="n">
        <v>8</v>
      </c>
      <c r="K146" s="0" t="n">
        <v>9</v>
      </c>
      <c r="L146" s="0" t="n">
        <v>10</v>
      </c>
      <c r="M146" s="0" t="n">
        <v>11</v>
      </c>
      <c r="N146" s="0" t="n">
        <v>12</v>
      </c>
      <c r="O146" s="0" t="n">
        <v>13</v>
      </c>
      <c r="P146" s="0" t="n">
        <v>14</v>
      </c>
      <c r="Q146" s="0" t="n">
        <v>15</v>
      </c>
      <c r="R146" s="0" t="n">
        <v>16</v>
      </c>
      <c r="S146" s="0" t="n">
        <v>17</v>
      </c>
      <c r="T146" s="0" t="n">
        <v>18</v>
      </c>
      <c r="U146" s="0" t="n">
        <v>19</v>
      </c>
      <c r="V146" s="0" t="n">
        <v>20</v>
      </c>
      <c r="W146" s="0" t="n">
        <v>21</v>
      </c>
      <c r="X146" s="0" t="n">
        <v>22</v>
      </c>
      <c r="Y146" s="0" t="n">
        <v>23</v>
      </c>
      <c r="Z146" s="0" t="n">
        <v>24</v>
      </c>
      <c r="AA146" s="0" t="n">
        <v>25</v>
      </c>
      <c r="AB146" s="0" t="n">
        <v>26</v>
      </c>
      <c r="AC146" s="0" t="n">
        <v>27</v>
      </c>
      <c r="AD146" s="0" t="n">
        <v>28</v>
      </c>
      <c r="AE146" s="0" t="n">
        <v>29</v>
      </c>
      <c r="AF146" s="0" t="n">
        <v>30</v>
      </c>
      <c r="AG146" s="0" t="n">
        <v>31</v>
      </c>
      <c r="AH146" s="0" t="n">
        <v>32</v>
      </c>
      <c r="AI146" s="0" t="n">
        <v>33</v>
      </c>
      <c r="AJ146" s="0" t="n">
        <v>34</v>
      </c>
      <c r="AK146" s="0" t="n">
        <v>35</v>
      </c>
      <c r="AL146" s="0" t="n">
        <v>36</v>
      </c>
      <c r="AM146" s="0" t="n">
        <v>37</v>
      </c>
      <c r="AN146" s="0" t="n">
        <v>38</v>
      </c>
      <c r="AO146" s="0" t="n">
        <v>39</v>
      </c>
      <c r="AP146" s="0" t="n">
        <v>40</v>
      </c>
      <c r="AQ146" s="0" t="n">
        <v>41</v>
      </c>
      <c r="AR146" s="0" t="n">
        <v>42</v>
      </c>
      <c r="AS146" s="0" t="n">
        <v>43</v>
      </c>
      <c r="AT146" s="0" t="n">
        <v>44</v>
      </c>
      <c r="AU146" s="0" t="n">
        <v>45</v>
      </c>
      <c r="AV146" s="0" t="n">
        <v>46</v>
      </c>
      <c r="AW146" s="0" t="n">
        <v>47</v>
      </c>
      <c r="AX146" s="0" t="n">
        <v>48</v>
      </c>
      <c r="AY146" s="0" t="n">
        <v>49</v>
      </c>
      <c r="AZ146" s="0" t="n">
        <v>50</v>
      </c>
      <c r="BA146" s="0" t="n">
        <v>51</v>
      </c>
      <c r="BB146" s="0" t="n">
        <v>52</v>
      </c>
      <c r="BC146" s="0" t="n">
        <v>53</v>
      </c>
      <c r="BD146" s="0" t="n">
        <v>54</v>
      </c>
      <c r="BE146" s="0" t="n">
        <v>55</v>
      </c>
      <c r="BF146" s="0" t="n">
        <v>56</v>
      </c>
      <c r="BG146" s="0" t="n">
        <v>57</v>
      </c>
      <c r="BH146" s="0" t="n">
        <v>58</v>
      </c>
      <c r="BI146" s="0" t="n">
        <v>59</v>
      </c>
      <c r="BJ146" s="0" t="n">
        <v>60</v>
      </c>
      <c r="BK146" s="0" t="n">
        <v>61</v>
      </c>
      <c r="BL146" s="0" t="n">
        <v>62</v>
      </c>
      <c r="BM146" s="0" t="n">
        <v>63</v>
      </c>
      <c r="BN146" s="0" t="n">
        <v>64</v>
      </c>
      <c r="BO146" s="0" t="n">
        <v>65</v>
      </c>
      <c r="BP146" s="0" t="n">
        <v>66</v>
      </c>
      <c r="BQ146" s="0" t="n">
        <v>67</v>
      </c>
      <c r="BR146" s="0" t="n">
        <v>68</v>
      </c>
      <c r="BS146" s="0" t="n">
        <v>69</v>
      </c>
      <c r="BT146" s="0" t="n">
        <v>70</v>
      </c>
      <c r="BU146" s="0" t="n">
        <v>71</v>
      </c>
      <c r="BV146" s="0" t="n">
        <v>72</v>
      </c>
      <c r="BW146" s="0" t="n">
        <v>73</v>
      </c>
      <c r="BX146" s="0" t="n">
        <v>74</v>
      </c>
      <c r="BY146" s="0" t="n">
        <v>75</v>
      </c>
      <c r="BZ146" s="0" t="n">
        <v>76</v>
      </c>
      <c r="CA146" s="0" t="n">
        <v>77</v>
      </c>
      <c r="CB146" s="0" t="n">
        <v>78</v>
      </c>
      <c r="CC146" s="0" t="n">
        <v>79</v>
      </c>
      <c r="CD146" s="0" t="n">
        <v>80</v>
      </c>
      <c r="CE146" s="0" t="n">
        <v>81</v>
      </c>
      <c r="CF146" s="0" t="n">
        <v>82</v>
      </c>
      <c r="CG146" s="0" t="n">
        <v>83</v>
      </c>
      <c r="CH146" s="0" t="n">
        <v>84</v>
      </c>
      <c r="CI146" s="0" t="n">
        <v>85</v>
      </c>
      <c r="CJ146" s="0" t="n">
        <v>86</v>
      </c>
      <c r="CK146" s="0" t="n">
        <v>87</v>
      </c>
      <c r="CL146" s="0" t="n">
        <v>88</v>
      </c>
      <c r="CM146" s="0" t="n">
        <v>89</v>
      </c>
      <c r="CN146" s="0" t="n">
        <v>90</v>
      </c>
      <c r="CO146" s="0" t="n">
        <v>91</v>
      </c>
      <c r="CP146" s="0" t="n">
        <v>92</v>
      </c>
      <c r="CQ146" s="0" t="n">
        <v>93</v>
      </c>
      <c r="CR146" s="0" t="n">
        <v>94</v>
      </c>
      <c r="CS146" s="0" t="n">
        <v>95</v>
      </c>
      <c r="CT146" s="0" t="n">
        <v>96</v>
      </c>
      <c r="CU146" s="0" t="n">
        <v>97</v>
      </c>
      <c r="CV146" s="0" t="n">
        <v>98</v>
      </c>
      <c r="CW146" s="0" t="n">
        <v>99</v>
      </c>
      <c r="CX146" s="0" t="n">
        <v>100</v>
      </c>
      <c r="CY146" s="0" t="n">
        <v>101</v>
      </c>
      <c r="CZ146" s="0" t="n">
        <v>102</v>
      </c>
      <c r="DA146" s="0" t="n">
        <v>103</v>
      </c>
      <c r="DB146" s="0" t="n">
        <v>104</v>
      </c>
      <c r="DC146" s="0" t="n">
        <v>105</v>
      </c>
      <c r="DD146" s="0" t="n">
        <v>106</v>
      </c>
      <c r="DE146" s="0" t="n">
        <v>107</v>
      </c>
      <c r="DF146" s="0" t="n">
        <v>108</v>
      </c>
      <c r="DG146" s="0" t="n">
        <v>109</v>
      </c>
      <c r="DH146" s="0" t="n">
        <v>110</v>
      </c>
      <c r="DI146" s="0" t="n">
        <v>111</v>
      </c>
      <c r="DJ146" s="0" t="n">
        <v>112</v>
      </c>
      <c r="DK146" s="0" t="n">
        <v>113</v>
      </c>
      <c r="DL146" s="0" t="n">
        <v>114</v>
      </c>
      <c r="DM146" s="0" t="n">
        <v>115</v>
      </c>
      <c r="DN146" s="0" t="n">
        <v>116</v>
      </c>
      <c r="DO146" s="0" t="n">
        <v>117</v>
      </c>
      <c r="DP146" s="0" t="n">
        <v>118</v>
      </c>
      <c r="DQ146" s="0" t="n">
        <v>119</v>
      </c>
      <c r="DR146" s="0" t="n">
        <v>120</v>
      </c>
      <c r="DS146" s="0" t="n">
        <v>121</v>
      </c>
      <c r="DT146" s="0" t="n">
        <v>122</v>
      </c>
      <c r="DU146" s="0" t="n">
        <v>123</v>
      </c>
      <c r="DV146" s="0" t="n">
        <v>124</v>
      </c>
      <c r="DW146" s="0" t="n">
        <v>125</v>
      </c>
      <c r="DX146" s="0" t="n">
        <v>126</v>
      </c>
      <c r="DY146" s="0" t="n">
        <v>127</v>
      </c>
      <c r="DZ146" s="0" t="n">
        <v>128</v>
      </c>
      <c r="EA146" s="0" t="n">
        <v>129</v>
      </c>
      <c r="EB146" s="0" t="n">
        <v>130</v>
      </c>
      <c r="EC146" s="0" t="n">
        <v>131</v>
      </c>
      <c r="ED146" s="0" t="n">
        <v>132</v>
      </c>
      <c r="EE146" s="0" t="n">
        <v>133</v>
      </c>
      <c r="EF146" s="0" t="n">
        <v>134</v>
      </c>
      <c r="EG146" s="0" t="n">
        <v>135</v>
      </c>
      <c r="EH146" s="0" t="n">
        <v>136</v>
      </c>
      <c r="EI146" s="0" t="n">
        <v>137</v>
      </c>
      <c r="EJ146" s="0" t="n">
        <v>138</v>
      </c>
      <c r="EK146" s="0" t="n">
        <v>139</v>
      </c>
      <c r="EL146" s="0" t="n">
        <v>140</v>
      </c>
      <c r="EM146" s="0" t="n">
        <v>141</v>
      </c>
      <c r="EN146" s="0" t="n">
        <v>142</v>
      </c>
      <c r="EO146" s="0" t="n">
        <v>143</v>
      </c>
      <c r="EP146" s="0" t="n">
        <v>144</v>
      </c>
      <c r="EQ146" s="0" t="n">
        <v>145</v>
      </c>
      <c r="ER146" s="0" t="n">
        <v>146</v>
      </c>
      <c r="ES146" s="0" t="n">
        <v>147</v>
      </c>
      <c r="ET146" s="0" t="n">
        <v>148</v>
      </c>
      <c r="EU146" s="0" t="n">
        <v>149</v>
      </c>
      <c r="EV146" s="0" t="n">
        <v>150</v>
      </c>
      <c r="EW146" s="0" t="n">
        <v>151</v>
      </c>
      <c r="EX146" s="0" t="n">
        <v>152</v>
      </c>
      <c r="EY146" s="0" t="n">
        <v>153</v>
      </c>
      <c r="EZ146" s="0" t="n">
        <v>154</v>
      </c>
      <c r="FA146" s="0" t="n">
        <v>155</v>
      </c>
      <c r="FB146" s="0" t="n">
        <v>156</v>
      </c>
      <c r="FC146" s="0" t="n">
        <v>157</v>
      </c>
      <c r="FD146" s="0" t="n">
        <v>158</v>
      </c>
      <c r="FE146" s="0" t="n">
        <v>159</v>
      </c>
      <c r="FF146" s="0" t="n">
        <v>160</v>
      </c>
      <c r="FG146" s="0" t="n">
        <v>161</v>
      </c>
      <c r="FH146" s="0" t="n">
        <v>162</v>
      </c>
      <c r="FI146" s="0" t="n">
        <v>163</v>
      </c>
      <c r="FJ146" s="0" t="n">
        <v>164</v>
      </c>
      <c r="FK146" s="0" t="n">
        <v>165</v>
      </c>
      <c r="FL146" s="0" t="n">
        <v>166</v>
      </c>
      <c r="FM146" s="0" t="n">
        <v>167</v>
      </c>
      <c r="FN146" s="0" t="n">
        <v>168</v>
      </c>
      <c r="FO146" s="0" t="n">
        <v>169</v>
      </c>
      <c r="FP146" s="0" t="n">
        <v>170</v>
      </c>
      <c r="FQ146" s="0" t="n">
        <v>171</v>
      </c>
      <c r="FR146" s="0" t="n">
        <v>172</v>
      </c>
      <c r="FS146" s="0" t="n">
        <v>173</v>
      </c>
      <c r="FT146" s="0" t="n">
        <v>174</v>
      </c>
      <c r="FU146" s="0" t="n">
        <v>175</v>
      </c>
      <c r="FV146" s="0" t="n">
        <v>176</v>
      </c>
      <c r="FW146" s="0" t="n">
        <v>177</v>
      </c>
      <c r="FX146" s="0" t="n">
        <v>178</v>
      </c>
      <c r="FY146" s="0" t="n">
        <v>179</v>
      </c>
      <c r="FZ146" s="0" t="n">
        <v>180</v>
      </c>
      <c r="GA146" s="0" t="n">
        <v>181</v>
      </c>
      <c r="GB146" s="0" t="n">
        <v>182</v>
      </c>
      <c r="GC146" s="0" t="n">
        <v>183</v>
      </c>
      <c r="GD146" s="0" t="n">
        <v>184</v>
      </c>
      <c r="GE146" s="0" t="n">
        <v>185</v>
      </c>
      <c r="GF146" s="0" t="n">
        <v>186</v>
      </c>
      <c r="GG146" s="0" t="n">
        <v>187</v>
      </c>
      <c r="GH146" s="0" t="n">
        <v>188</v>
      </c>
      <c r="GI146" s="0" t="n">
        <v>189</v>
      </c>
      <c r="GJ146" s="0" t="n">
        <v>190</v>
      </c>
      <c r="GK146" s="0" t="n">
        <v>191</v>
      </c>
      <c r="GL146" s="0" t="n">
        <v>192</v>
      </c>
      <c r="GM146" s="0" t="n">
        <v>193</v>
      </c>
      <c r="GN146" s="0" t="n">
        <v>194</v>
      </c>
      <c r="GO146" s="0" t="n">
        <v>195</v>
      </c>
      <c r="GP146" s="0" t="n">
        <v>196</v>
      </c>
      <c r="GQ146" s="0" t="n">
        <v>197</v>
      </c>
      <c r="GR146" s="0" t="n">
        <v>198</v>
      </c>
      <c r="GS146" s="0" t="n">
        <v>199</v>
      </c>
      <c r="GT146" s="0" t="n">
        <v>200</v>
      </c>
      <c r="GU146" s="0" t="n">
        <v>201</v>
      </c>
      <c r="GV146" s="0" t="n">
        <v>202</v>
      </c>
      <c r="GW146" s="0" t="n">
        <v>203</v>
      </c>
      <c r="GX146" s="0" t="n">
        <v>204</v>
      </c>
      <c r="GY146" s="0" t="n">
        <v>205</v>
      </c>
      <c r="GZ146" s="0" t="n">
        <v>206</v>
      </c>
      <c r="HA146" s="0" t="n">
        <v>207</v>
      </c>
      <c r="HB146" s="0" t="n">
        <v>208</v>
      </c>
      <c r="HC146" s="0" t="n">
        <v>209</v>
      </c>
      <c r="HD146" s="0" t="n">
        <v>210</v>
      </c>
      <c r="HE146" s="0" t="n">
        <v>211</v>
      </c>
      <c r="HF146" s="0" t="n">
        <v>212</v>
      </c>
      <c r="HG146" s="0" t="n">
        <v>213</v>
      </c>
      <c r="HH146" s="0" t="n">
        <v>214</v>
      </c>
      <c r="HI146" s="0" t="n">
        <v>215</v>
      </c>
      <c r="HJ146" s="0" t="n">
        <v>216</v>
      </c>
      <c r="HK146" s="0" t="n">
        <v>217</v>
      </c>
      <c r="HL146" s="0" t="n">
        <v>218</v>
      </c>
      <c r="HM146" s="0" t="n">
        <v>219</v>
      </c>
      <c r="HN146" s="0" t="n">
        <v>220</v>
      </c>
      <c r="HO146" s="0" t="n">
        <v>221</v>
      </c>
      <c r="HP146" s="0" t="n">
        <v>222</v>
      </c>
      <c r="HQ146" s="0" t="n">
        <v>223</v>
      </c>
      <c r="HR146" s="0" t="n">
        <v>224</v>
      </c>
      <c r="HS146" s="0" t="n">
        <v>225</v>
      </c>
      <c r="HT146" s="0" t="n">
        <v>226</v>
      </c>
      <c r="HU146" s="0" t="n">
        <v>227</v>
      </c>
      <c r="HV146" s="0" t="n">
        <v>228</v>
      </c>
      <c r="HW146" s="0" t="n">
        <v>229</v>
      </c>
      <c r="HX146" s="0" t="n">
        <v>230</v>
      </c>
      <c r="HY146" s="0" t="n">
        <v>231</v>
      </c>
      <c r="HZ146" s="0" t="n">
        <v>232</v>
      </c>
      <c r="IA146" s="0" t="n">
        <v>233</v>
      </c>
      <c r="IB146" s="0" t="n">
        <v>234</v>
      </c>
      <c r="IC146" s="0" t="n">
        <v>235</v>
      </c>
      <c r="ID146" s="0" t="n">
        <v>236</v>
      </c>
      <c r="IE146" s="0" t="n">
        <v>237</v>
      </c>
      <c r="IF146" s="0" t="n">
        <v>238</v>
      </c>
      <c r="IG146" s="0" t="n">
        <v>239</v>
      </c>
      <c r="IH146" s="0" t="n">
        <v>240</v>
      </c>
    </row>
    <row r="147" s="28" customFormat="true" ht="12.75" hidden="false" customHeight="false" outlineLevel="0" collapsed="false">
      <c r="A147" s="28" t="s">
        <v>69</v>
      </c>
      <c r="C147" s="28" t="n">
        <f aca="false">1.02*PV($B$94,$B$95-C$146,-$C$104,0,0)</f>
        <v>203653.662259253</v>
      </c>
      <c r="D147" s="28" t="n">
        <f aca="false">1.02*PV($B$94,$B$95-D$146,-$C$104,0,0)</f>
        <v>203305.015600234</v>
      </c>
      <c r="E147" s="28" t="n">
        <f aca="false">1.02*PV($B$94,$B$95-E$146,-$C$104,0,0)</f>
        <v>202954.044630156</v>
      </c>
      <c r="F147" s="28" t="n">
        <f aca="false">1.02*PV($B$94,$B$95-F$146,-$C$104,0,0)</f>
        <v>202600.73385361</v>
      </c>
      <c r="G147" s="28" t="n">
        <f aca="false">1.02*PV($B$94,$B$95-G$146,-$C$104,0,0)</f>
        <v>202245.067671888</v>
      </c>
      <c r="H147" s="28" t="n">
        <f aca="false">1.02*PV($B$94,$B$95-H$146,-$C$104,0,0)</f>
        <v>201887.030382287</v>
      </c>
      <c r="I147" s="28" t="n">
        <f aca="false">1.02*PV($B$94,$B$95-I$146,-$C$104,0,0)</f>
        <v>201526.606177422</v>
      </c>
      <c r="J147" s="28" t="n">
        <f aca="false">1.02*PV($B$94,$B$95-J$146,-$C$104,0,0)</f>
        <v>201163.779144525</v>
      </c>
      <c r="K147" s="28" t="n">
        <f aca="false">1.02*PV($B$94,$B$95-K$146,-$C$104,0,0)</f>
        <v>200798.533264742</v>
      </c>
      <c r="L147" s="28" t="n">
        <f aca="false">1.02*PV($B$94,$B$95-L$146,-$C$104,0,0)</f>
        <v>200430.852412427</v>
      </c>
      <c r="M147" s="28" t="n">
        <f aca="false">1.02*PV($B$94,$B$95-M$146,-$C$104,0,0)</f>
        <v>200060.720354429</v>
      </c>
      <c r="N147" s="28" t="n">
        <f aca="false">1.02*PV($B$94,$B$95-N$146,-$C$104,0,0)</f>
        <v>199688.120749379</v>
      </c>
      <c r="O147" s="28" t="n">
        <f aca="false">1.02*PV($B$94,$B$95-O$146,-$C$104,0,0)</f>
        <v>199313.037146962</v>
      </c>
      <c r="P147" s="28" t="n">
        <f aca="false">1.02*PV($B$94,$B$95-P$146,-$C$104,0,0)</f>
        <v>198935.452987195</v>
      </c>
      <c r="Q147" s="28" t="n">
        <f aca="false">1.02*PV($B$94,$B$95-Q$146,-$C$104,0,0)</f>
        <v>198555.351599696</v>
      </c>
      <c r="R147" s="28" t="n">
        <f aca="false">1.02*PV($B$94,$B$95-R$146,-$C$104,0,0)</f>
        <v>198172.716202947</v>
      </c>
      <c r="S147" s="28" t="n">
        <f aca="false">1.02*PV($B$94,$B$95-S$146,-$C$104,0,0)</f>
        <v>197787.529903554</v>
      </c>
      <c r="T147" s="28" t="n">
        <f aca="false">1.02*PV($B$94,$B$95-T$146,-$C$104,0,0)</f>
        <v>197399.775695497</v>
      </c>
      <c r="U147" s="28" t="n">
        <f aca="false">1.02*PV($B$94,$B$95-U$146,-$C$104,0,0)</f>
        <v>197009.436459387</v>
      </c>
      <c r="V147" s="28" t="n">
        <f aca="false">1.02*PV($B$94,$B$95-V$146,-$C$104,0,0)</f>
        <v>196616.494961703</v>
      </c>
      <c r="W147" s="28" t="n">
        <f aca="false">1.02*PV($B$94,$B$95-W$146,-$C$104,0,0)</f>
        <v>196220.933854035</v>
      </c>
      <c r="X147" s="28" t="n">
        <f aca="false">1.02*PV($B$94,$B$95-X$146,-$C$104,0,0)</f>
        <v>195822.735672315</v>
      </c>
      <c r="Y147" s="28" t="n">
        <f aca="false">1.02*PV($B$94,$B$95-Y$146,-$C$104,0,0)</f>
        <v>195421.88283605</v>
      </c>
      <c r="Z147" s="28" t="n">
        <f aca="false">1.02*PV($B$94,$B$95-Z$146,-$C$104,0,0)</f>
        <v>195018.357647544</v>
      </c>
      <c r="AA147" s="28" t="n">
        <f aca="false">1.02*PV($B$94,$B$95-AA$146,-$C$104,0,0)</f>
        <v>194612.142291114</v>
      </c>
      <c r="AB147" s="28" t="n">
        <f aca="false">1.02*PV($B$94,$B$95-AB$146,-$C$104,0,0)</f>
        <v>194203.218832308</v>
      </c>
      <c r="AC147" s="28" t="n">
        <f aca="false">1.02*PV($B$94,$B$95-AC$146,-$C$104,0,0)</f>
        <v>193791.56921711</v>
      </c>
      <c r="AD147" s="28" t="n">
        <f aca="false">1.02*PV($B$94,$B$95-AD$146,-$C$104,0,0)</f>
        <v>193377.175271144</v>
      </c>
      <c r="AE147" s="28" t="n">
        <f aca="false">1.02*PV($B$94,$B$95-AE$146,-$C$104,0,0)</f>
        <v>192960.018698872</v>
      </c>
      <c r="AF147" s="28" t="n">
        <f aca="false">1.02*PV($B$94,$B$95-AF$146,-$C$104,0,0)</f>
        <v>192540.081082785</v>
      </c>
      <c r="AG147" s="28" t="n">
        <f aca="false">1.02*PV($B$94,$B$95-AG$146,-$C$104,0,0)</f>
        <v>192117.34388259</v>
      </c>
      <c r="AH147" s="28" t="n">
        <f aca="false">1.02*PV($B$94,$B$95-AH$146,-$C$104,0,0)</f>
        <v>191691.788434394</v>
      </c>
      <c r="AI147" s="28" t="n">
        <f aca="false">1.02*PV($B$94,$B$95-AI$146,-$C$104,0,0)</f>
        <v>191263.395949876</v>
      </c>
      <c r="AJ147" s="28" t="n">
        <f aca="false">1.02*PV($B$94,$B$95-AJ$146,-$C$104,0,0)</f>
        <v>190832.147515462</v>
      </c>
      <c r="AK147" s="28" t="n">
        <f aca="false">1.02*PV($B$94,$B$95-AK$146,-$C$104,0,0)</f>
        <v>190398.024091485</v>
      </c>
      <c r="AL147" s="28" t="n">
        <f aca="false">1.02*PV($B$94,$B$95-AL$146,-$C$104,0,0)</f>
        <v>189961.006511349</v>
      </c>
      <c r="AM147" s="28" t="n">
        <f aca="false">1.02*PV($B$94,$B$95-AM$146,-$C$104,0,0)</f>
        <v>189521.075480678</v>
      </c>
      <c r="AN147" s="28" t="n">
        <f aca="false">1.02*PV($B$94,$B$95-AN$146,-$C$104,0,0)</f>
        <v>189078.211576469</v>
      </c>
      <c r="AO147" s="28" t="n">
        <f aca="false">1.02*PV($B$94,$B$95-AO$146,-$C$104,0,0)</f>
        <v>188632.395246232</v>
      </c>
      <c r="AP147" s="28" t="n">
        <f aca="false">1.02*PV($B$94,$B$95-AP$146,-$C$104,0,0)</f>
        <v>188183.606807127</v>
      </c>
      <c r="AQ147" s="28" t="n">
        <f aca="false">1.02*PV($B$94,$B$95-AQ$146,-$C$104,0,0)</f>
        <v>187731.826445094</v>
      </c>
      <c r="AR147" s="28" t="n">
        <f aca="false">1.02*PV($B$94,$B$95-AR$146,-$C$104,0,0)</f>
        <v>187277.034213982</v>
      </c>
      <c r="AS147" s="28" t="n">
        <f aca="false">1.02*PV($B$94,$B$95-AS$146,-$C$104,0,0)</f>
        <v>186819.210034662</v>
      </c>
      <c r="AT147" s="28" t="n">
        <f aca="false">1.02*PV($B$94,$B$95-AT$146,-$C$104,0,0)</f>
        <v>186358.333694146</v>
      </c>
      <c r="AU147" s="28" t="n">
        <f aca="false">1.02*PV($B$94,$B$95-AU$146,-$C$104,0,0)</f>
        <v>185894.384844694</v>
      </c>
      <c r="AV147" s="28" t="n">
        <f aca="false">1.02*PV($B$94,$B$95-AV$146,-$C$104,0,0)</f>
        <v>185427.343002912</v>
      </c>
      <c r="AW147" s="28" t="n">
        <f aca="false">1.02*PV($B$94,$B$95-AW$146,-$C$104,0,0)</f>
        <v>184957.187548851</v>
      </c>
      <c r="AX147" s="28" t="n">
        <f aca="false">1.02*PV($B$94,$B$95-AX$146,-$C$104,0,0)</f>
        <v>184483.897725097</v>
      </c>
      <c r="AY147" s="28" t="n">
        <f aca="false">1.02*PV($B$94,$B$95-AY$146,-$C$104,0,0)</f>
        <v>184007.452635851</v>
      </c>
      <c r="AZ147" s="28" t="n">
        <f aca="false">1.02*PV($B$94,$B$95-AZ$146,-$C$104,0,0)</f>
        <v>183527.83124601</v>
      </c>
      <c r="BA147" s="28" t="n">
        <f aca="false">1.02*PV($B$94,$B$95-BA$146,-$C$104,0,0)</f>
        <v>183045.012380236</v>
      </c>
      <c r="BB147" s="28" t="n">
        <f aca="false">1.02*PV($B$94,$B$95-BB$146,-$C$104,0,0)</f>
        <v>182558.974722025</v>
      </c>
      <c r="BC147" s="28" t="n">
        <f aca="false">1.02*PV($B$94,$B$95-BC$146,-$C$104,0,0)</f>
        <v>182069.696812758</v>
      </c>
      <c r="BD147" s="28" t="n">
        <f aca="false">1.02*PV($B$94,$B$95-BD$146,-$C$104,0,0)</f>
        <v>181577.157050763</v>
      </c>
      <c r="BE147" s="28" t="n">
        <f aca="false">1.02*PV($B$94,$B$95-BE$146,-$C$104,0,0)</f>
        <v>181081.333690355</v>
      </c>
      <c r="BF147" s="28" t="n">
        <f aca="false">1.02*PV($B$94,$B$95-BF$146,-$C$104,0,0)</f>
        <v>180582.204840877</v>
      </c>
      <c r="BG147" s="28" t="n">
        <f aca="false">1.02*PV($B$94,$B$95-BG$146,-$C$104,0,0)</f>
        <v>180079.748465736</v>
      </c>
      <c r="BH147" s="28" t="n">
        <f aca="false">1.02*PV($B$94,$B$95-BH$146,-$C$104,0,0)</f>
        <v>179573.942381428</v>
      </c>
      <c r="BI147" s="28" t="n">
        <f aca="false">1.02*PV($B$94,$B$95-BI$146,-$C$104,0,0)</f>
        <v>179064.764256558</v>
      </c>
      <c r="BJ147" s="28" t="n">
        <f aca="false">1.02*PV($B$94,$B$95-BJ$146,-$C$104,0,0)</f>
        <v>178552.191610855</v>
      </c>
      <c r="BK147" s="28" t="n">
        <f aca="false">1.02*PV($B$94,$B$95-BK$146,-$C$104,0,0)</f>
        <v>178036.20181418</v>
      </c>
      <c r="BL147" s="28" t="n">
        <f aca="false">1.02*PV($B$94,$B$95-BL$146,-$C$104,0,0)</f>
        <v>177516.772085528</v>
      </c>
      <c r="BM147" s="28" t="n">
        <f aca="false">1.02*PV($B$94,$B$95-BM$146,-$C$104,0,0)</f>
        <v>176993.879492018</v>
      </c>
      <c r="BN147" s="28" t="n">
        <f aca="false">1.02*PV($B$94,$B$95-BN$146,-$C$104,0,0)</f>
        <v>176467.500947885</v>
      </c>
      <c r="BO147" s="28" t="n">
        <f aca="false">1.02*PV($B$94,$B$95-BO$146,-$C$104,0,0)</f>
        <v>175937.613213458</v>
      </c>
      <c r="BP147" s="28" t="n">
        <f aca="false">1.02*PV($B$94,$B$95-BP$146,-$C$104,0,0)</f>
        <v>175404.192894134</v>
      </c>
      <c r="BQ147" s="28" t="n">
        <f aca="false">1.02*PV($B$94,$B$95-BQ$146,-$C$104,0,0)</f>
        <v>174867.216439348</v>
      </c>
      <c r="BR147" s="28" t="n">
        <f aca="false">1.02*PV($B$94,$B$95-BR$146,-$C$104,0,0)</f>
        <v>174326.660141531</v>
      </c>
      <c r="BS147" s="28" t="n">
        <f aca="false">1.02*PV($B$94,$B$95-BS$146,-$C$104,0,0)</f>
        <v>173782.500135061</v>
      </c>
      <c r="BT147" s="28" t="n">
        <f aca="false">1.02*PV($B$94,$B$95-BT$146,-$C$104,0,0)</f>
        <v>173234.712395215</v>
      </c>
      <c r="BU147" s="28" t="n">
        <f aca="false">1.02*PV($B$94,$B$95-BU$146,-$C$104,0,0)</f>
        <v>172683.272737103</v>
      </c>
      <c r="BV147" s="28" t="n">
        <f aca="false">1.02*PV($B$94,$B$95-BV$146,-$C$104,0,0)</f>
        <v>172128.156814604</v>
      </c>
      <c r="BW147" s="28" t="n">
        <f aca="false">1.02*PV($B$94,$B$95-BW$146,-$C$104,0,0)</f>
        <v>171569.340119288</v>
      </c>
      <c r="BX147" s="28" t="n">
        <f aca="false">1.02*PV($B$94,$B$95-BX$146,-$C$104,0,0)</f>
        <v>171006.797979336</v>
      </c>
      <c r="BY147" s="28" t="n">
        <f aca="false">1.02*PV($B$94,$B$95-BY$146,-$C$104,0,0)</f>
        <v>170440.505558452</v>
      </c>
      <c r="BZ147" s="28" t="n">
        <f aca="false">1.02*PV($B$94,$B$95-BZ$146,-$C$104,0,0)</f>
        <v>169870.437854761</v>
      </c>
      <c r="CA147" s="28" t="n">
        <f aca="false">1.02*PV($B$94,$B$95-CA$146,-$C$104,0,0)</f>
        <v>169296.569699713</v>
      </c>
      <c r="CB147" s="28" t="n">
        <f aca="false">1.02*PV($B$94,$B$95-CB$146,-$C$104,0,0)</f>
        <v>168718.875756965</v>
      </c>
      <c r="CC147" s="28" t="n">
        <f aca="false">1.02*PV($B$94,$B$95-CC$146,-$C$104,0,0)</f>
        <v>168137.330521264</v>
      </c>
      <c r="CD147" s="28" t="n">
        <f aca="false">1.02*PV($B$94,$B$95-CD$146,-$C$104,0,0)</f>
        <v>167551.908317326</v>
      </c>
      <c r="CE147" s="28" t="n">
        <f aca="false">1.02*PV($B$94,$B$95-CE$146,-$C$104,0,0)</f>
        <v>166962.583298695</v>
      </c>
      <c r="CF147" s="28" t="n">
        <f aca="false">1.02*PV($B$94,$B$95-CF$146,-$C$104,0,0)</f>
        <v>166369.329446606</v>
      </c>
      <c r="CG147" s="28" t="n">
        <f aca="false">1.02*PV($B$94,$B$95-CG$146,-$C$104,0,0)</f>
        <v>165772.120568837</v>
      </c>
      <c r="CH147" s="28" t="n">
        <f aca="false">1.02*PV($B$94,$B$95-CH$146,-$C$104,0,0)</f>
        <v>165170.930298549</v>
      </c>
      <c r="CI147" s="28" t="n">
        <f aca="false">1.02*PV($B$94,$B$95-CI$146,-$C$104,0,0)</f>
        <v>164565.732093126</v>
      </c>
      <c r="CJ147" s="28" t="n">
        <f aca="false">1.02*PV($B$94,$B$95-CJ$146,-$C$104,0,0)</f>
        <v>163956.499233</v>
      </c>
      <c r="CK147" s="28" t="n">
        <f aca="false">1.02*PV($B$94,$B$95-CK$146,-$C$104,0,0)</f>
        <v>163343.204820474</v>
      </c>
      <c r="CL147" s="28" t="n">
        <f aca="false">1.02*PV($B$94,$B$95-CL$146,-$C$104,0,0)</f>
        <v>162725.82177853</v>
      </c>
      <c r="CM147" s="28" t="n">
        <f aca="false">1.02*PV($B$94,$B$95-CM$146,-$C$104,0,0)</f>
        <v>162104.322849641</v>
      </c>
      <c r="CN147" s="28" t="n">
        <f aca="false">1.02*PV($B$94,$B$95-CN$146,-$C$104,0,0)</f>
        <v>161478.680594558</v>
      </c>
      <c r="CO147" s="28" t="n">
        <f aca="false">1.02*PV($B$94,$B$95-CO$146,-$C$104,0,0)</f>
        <v>160848.867391109</v>
      </c>
      <c r="CP147" s="28" t="n">
        <f aca="false">1.02*PV($B$94,$B$95-CP$146,-$C$104,0,0)</f>
        <v>160214.855432969</v>
      </c>
      <c r="CQ147" s="28" t="n">
        <f aca="false">1.02*PV($B$94,$B$95-CQ$146,-$C$104,0,0)</f>
        <v>159576.616728442</v>
      </c>
      <c r="CR147" s="28" t="n">
        <f aca="false">1.02*PV($B$94,$B$95-CR$146,-$C$104,0,0)</f>
        <v>158934.123099219</v>
      </c>
      <c r="CS147" s="28" t="n">
        <f aca="false">1.02*PV($B$94,$B$95-CS$146,-$C$104,0,0)</f>
        <v>158287.346179133</v>
      </c>
      <c r="CT147" s="28" t="n">
        <f aca="false">1.02*PV($B$94,$B$95-CT$146,-$C$104,0,0)</f>
        <v>157636.257412914</v>
      </c>
      <c r="CU147" s="28" t="n">
        <f aca="false">1.02*PV($B$94,$B$95-CU$146,-$C$104,0,0)</f>
        <v>156980.828054921</v>
      </c>
      <c r="CV147" s="28" t="n">
        <f aca="false">1.02*PV($B$94,$B$95-CV$146,-$C$104,0,0)</f>
        <v>156321.029167873</v>
      </c>
      <c r="CW147" s="28" t="n">
        <f aca="false">1.02*PV($B$94,$B$95-CW$146,-$C$104,0,0)</f>
        <v>155656.831621579</v>
      </c>
      <c r="CX147" s="28" t="n">
        <f aca="false">1.02*PV($B$94,$B$95-CX$146,-$C$104,0,0)</f>
        <v>154988.206091643</v>
      </c>
      <c r="CY147" s="28" t="n">
        <f aca="false">1.02*PV($B$94,$B$95-CY$146,-$C$104,0,0)</f>
        <v>154315.123058174</v>
      </c>
      <c r="CZ147" s="28" t="n">
        <f aca="false">1.02*PV($B$94,$B$95-CZ$146,-$C$104,0,0)</f>
        <v>153637.552804482</v>
      </c>
      <c r="DA147" s="28" t="n">
        <f aca="false">1.02*PV($B$94,$B$95-DA$146,-$C$104,0,0)</f>
        <v>152955.465415765</v>
      </c>
      <c r="DB147" s="28" t="n">
        <f aca="false">1.02*PV($B$94,$B$95-DB$146,-$C$104,0,0)</f>
        <v>152268.83077779</v>
      </c>
      <c r="DC147" s="28" t="n">
        <f aca="false">1.02*PV($B$94,$B$95-DC$146,-$C$104,0,0)</f>
        <v>151577.618575562</v>
      </c>
      <c r="DD147" s="28" t="n">
        <f aca="false">1.02*PV($B$94,$B$95-DD$146,-$C$104,0,0)</f>
        <v>150881.798291986</v>
      </c>
      <c r="DE147" s="28" t="n">
        <f aca="false">1.02*PV($B$94,$B$95-DE$146,-$C$104,0,0)</f>
        <v>150181.339206519</v>
      </c>
      <c r="DF147" s="28" t="n">
        <f aca="false">1.02*PV($B$94,$B$95-DF$146,-$C$104,0,0)</f>
        <v>149476.210393816</v>
      </c>
      <c r="DG147" s="28" t="n">
        <f aca="false">1.02*PV($B$94,$B$95-DG$146,-$C$104,0,0)</f>
        <v>148766.380722361</v>
      </c>
      <c r="DH147" s="28" t="n">
        <f aca="false">1.02*PV($B$94,$B$95-DH$146,-$C$104,0,0)</f>
        <v>148051.818853097</v>
      </c>
      <c r="DI147" s="28" t="n">
        <f aca="false">1.02*PV($B$94,$B$95-DI$146,-$C$104,0,0)</f>
        <v>147332.493238038</v>
      </c>
      <c r="DJ147" s="28" t="n">
        <f aca="false">1.02*PV($B$94,$B$95-DJ$146,-$C$104,0,0)</f>
        <v>146608.372118878</v>
      </c>
      <c r="DK147" s="28" t="n">
        <f aca="false">1.02*PV($B$94,$B$95-DK$146,-$C$104,0,0)</f>
        <v>145879.423525591</v>
      </c>
      <c r="DL147" s="28" t="n">
        <f aca="false">1.02*PV($B$94,$B$95-DL$146,-$C$104,0,0)</f>
        <v>145145.615275014</v>
      </c>
      <c r="DM147" s="28" t="n">
        <f aca="false">1.02*PV($B$94,$B$95-DM$146,-$C$104,0,0)</f>
        <v>144406.914969435</v>
      </c>
      <c r="DN147" s="28" t="n">
        <f aca="false">1.02*PV($B$94,$B$95-DN$146,-$C$104,0,0)</f>
        <v>143663.289995151</v>
      </c>
      <c r="DO147" s="28" t="n">
        <f aca="false">1.02*PV($B$94,$B$95-DO$146,-$C$104,0,0)</f>
        <v>142914.707521039</v>
      </c>
      <c r="DP147" s="28" t="n">
        <f aca="false">1.02*PV($B$94,$B$95-DP$146,-$C$104,0,0)</f>
        <v>142161.134497099</v>
      </c>
      <c r="DQ147" s="28" t="n">
        <f aca="false">1.02*PV($B$94,$B$95-DQ$146,-$C$104,0,0)</f>
        <v>141402.537652999</v>
      </c>
      <c r="DR147" s="28" t="n">
        <f aca="false">1.02*PV($B$94,$B$95-DR$146,-$C$104,0,0)</f>
        <v>140638.883496606</v>
      </c>
      <c r="DS147" s="28" t="n">
        <f aca="false">1.02*PV($B$94,$B$95-DS$146,-$C$104,0,0)</f>
        <v>139870.138312504</v>
      </c>
      <c r="DT147" s="28" t="n">
        <f aca="false">1.02*PV($B$94,$B$95-DT$146,-$C$104,0,0)</f>
        <v>139096.268160507</v>
      </c>
      <c r="DU147" s="28" t="n">
        <f aca="false">1.02*PV($B$94,$B$95-DU$146,-$C$104,0,0)</f>
        <v>138317.238874164</v>
      </c>
      <c r="DV147" s="28" t="n">
        <f aca="false">1.02*PV($B$94,$B$95-DV$146,-$C$104,0,0)</f>
        <v>137533.016059245</v>
      </c>
      <c r="DW147" s="28" t="n">
        <f aca="false">1.02*PV($B$94,$B$95-DW$146,-$C$104,0,0)</f>
        <v>136743.565092226</v>
      </c>
      <c r="DX147" s="28" t="n">
        <f aca="false">1.02*PV($B$94,$B$95-DX$146,-$C$104,0,0)</f>
        <v>135948.851118761</v>
      </c>
      <c r="DY147" s="28" t="n">
        <f aca="false">1.02*PV($B$94,$B$95-DY$146,-$C$104,0,0)</f>
        <v>135148.83905214</v>
      </c>
      <c r="DZ147" s="28" t="n">
        <f aca="false">1.02*PV($B$94,$B$95-DZ$146,-$C$104,0,0)</f>
        <v>134343.493571741</v>
      </c>
      <c r="EA147" s="28" t="n">
        <f aca="false">1.02*PV($B$94,$B$95-EA$146,-$C$104,0,0)</f>
        <v>133532.779121472</v>
      </c>
      <c r="EB147" s="28" t="n">
        <f aca="false">1.02*PV($B$94,$B$95-EB$146,-$C$104,0,0)</f>
        <v>132716.659908202</v>
      </c>
      <c r="EC147" s="28" t="n">
        <f aca="false">1.02*PV($B$94,$B$95-EC$146,-$C$104,0,0)</f>
        <v>131895.099900177</v>
      </c>
      <c r="ED147" s="28" t="n">
        <f aca="false">1.02*PV($B$94,$B$95-ED$146,-$C$104,0,0)</f>
        <v>131068.062825431</v>
      </c>
      <c r="EE147" s="28" t="n">
        <f aca="false">1.02*PV($B$94,$B$95-EE$146,-$C$104,0,0)</f>
        <v>130235.512170187</v>
      </c>
      <c r="EF147" s="28" t="n">
        <f aca="false">1.02*PV($B$94,$B$95-EF$146,-$C$104,0,0)</f>
        <v>129397.411177242</v>
      </c>
      <c r="EG147" s="28" t="n">
        <f aca="false">1.02*PV($B$94,$B$95-EG$146,-$C$104,0,0)</f>
        <v>128553.722844344</v>
      </c>
      <c r="EH147" s="28" t="n">
        <f aca="false">1.02*PV($B$94,$B$95-EH$146,-$C$104,0,0)</f>
        <v>127704.409922559</v>
      </c>
      <c r="EI147" s="28" t="n">
        <f aca="false">1.02*PV($B$94,$B$95-EI$146,-$C$104,0,0)</f>
        <v>126849.43491463</v>
      </c>
      <c r="EJ147" s="28" t="n">
        <f aca="false">1.02*PV($B$94,$B$95-EJ$146,-$C$104,0,0)</f>
        <v>125988.760073314</v>
      </c>
      <c r="EK147" s="28" t="n">
        <f aca="false">1.02*PV($B$94,$B$95-EK$146,-$C$104,0,0)</f>
        <v>125122.347399723</v>
      </c>
      <c r="EL147" s="28" t="n">
        <f aca="false">1.02*PV($B$94,$B$95-EL$146,-$C$104,0,0)</f>
        <v>124250.158641641</v>
      </c>
      <c r="EM147" s="28" t="n">
        <f aca="false">1.02*PV($B$94,$B$95-EM$146,-$C$104,0,0)</f>
        <v>123372.155291838</v>
      </c>
      <c r="EN147" s="28" t="n">
        <f aca="false">1.02*PV($B$94,$B$95-EN$146,-$C$104,0,0)</f>
        <v>122488.298586371</v>
      </c>
      <c r="EO147" s="28" t="n">
        <f aca="false">1.02*PV($B$94,$B$95-EO$146,-$C$104,0,0)</f>
        <v>121598.549502867</v>
      </c>
      <c r="EP147" s="28" t="n">
        <f aca="false">1.02*PV($B$94,$B$95-EP$146,-$C$104,0,0)</f>
        <v>120702.868758806</v>
      </c>
      <c r="EQ147" s="28" t="n">
        <f aca="false">1.02*PV($B$94,$B$95-EQ$146,-$C$104,0,0)</f>
        <v>119801.216809784</v>
      </c>
      <c r="ER147" s="28" t="n">
        <f aca="false">1.02*PV($B$94,$B$95-ER$146,-$C$104,0,0)</f>
        <v>118893.55384777</v>
      </c>
      <c r="ES147" s="28" t="n">
        <f aca="false">1.02*PV($B$94,$B$95-ES$146,-$C$104,0,0)</f>
        <v>117979.839799341</v>
      </c>
      <c r="ET147" s="28" t="n">
        <f aca="false">1.02*PV($B$94,$B$95-ET$146,-$C$104,0,0)</f>
        <v>117060.034323924</v>
      </c>
      <c r="EU147" s="28" t="n">
        <f aca="false">1.02*PV($B$94,$B$95-EU$146,-$C$104,0,0)</f>
        <v>116134.096812003</v>
      </c>
      <c r="EV147" s="28" t="n">
        <f aca="false">1.02*PV($B$94,$B$95-EV$146,-$C$104,0,0)</f>
        <v>115201.986383337</v>
      </c>
      <c r="EW147" s="28" t="n">
        <f aca="false">1.02*PV($B$94,$B$95-EW$146,-$C$104,0,0)</f>
        <v>114263.661885145</v>
      </c>
      <c r="EX147" s="28" t="n">
        <f aca="false">1.02*PV($B$94,$B$95-EX$146,-$C$104,0,0)</f>
        <v>113319.0818903</v>
      </c>
      <c r="EY147" s="28" t="n">
        <f aca="false">1.02*PV($B$94,$B$95-EY$146,-$C$104,0,0)</f>
        <v>112368.204695488</v>
      </c>
      <c r="EZ147" s="28" t="n">
        <f aca="false">1.02*PV($B$94,$B$95-EZ$146,-$C$104,0,0)</f>
        <v>111410.988319378</v>
      </c>
      <c r="FA147" s="28" t="n">
        <f aca="false">1.02*PV($B$94,$B$95-FA$146,-$C$104,0,0)</f>
        <v>110447.390500761</v>
      </c>
      <c r="FB147" s="28" t="n">
        <f aca="false">1.02*PV($B$94,$B$95-FB$146,-$C$104,0,0)</f>
        <v>109477.368696686</v>
      </c>
      <c r="FC147" s="28" t="n">
        <f aca="false">1.02*PV($B$94,$B$95-FC$146,-$C$104,0,0)</f>
        <v>108500.880080584</v>
      </c>
      <c r="FD147" s="28" t="n">
        <f aca="false">1.02*PV($B$94,$B$95-FD$146,-$C$104,0,0)</f>
        <v>107517.881540375</v>
      </c>
      <c r="FE147" s="28" t="n">
        <f aca="false">1.02*PV($B$94,$B$95-FE$146,-$C$104,0,0)</f>
        <v>106528.329676564</v>
      </c>
      <c r="FF147" s="28" t="n">
        <f aca="false">1.02*PV($B$94,$B$95-FF$146,-$C$104,0,0)</f>
        <v>105532.180800327</v>
      </c>
      <c r="FG147" s="28" t="n">
        <f aca="false">1.02*PV($B$94,$B$95-FG$146,-$C$104,0,0)</f>
        <v>104529.390931583</v>
      </c>
      <c r="FH147" s="28" t="n">
        <f aca="false">1.02*PV($B$94,$B$95-FH$146,-$C$104,0,0)</f>
        <v>103519.915797047</v>
      </c>
      <c r="FI147" s="28" t="n">
        <f aca="false">1.02*PV($B$94,$B$95-FI$146,-$C$104,0,0)</f>
        <v>102503.710828281</v>
      </c>
      <c r="FJ147" s="28" t="n">
        <f aca="false">1.02*PV($B$94,$B$95-FJ$146,-$C$104,0,0)</f>
        <v>101480.731159722</v>
      </c>
      <c r="FK147" s="28" t="n">
        <f aca="false">1.02*PV($B$94,$B$95-FK$146,-$C$104,0,0)</f>
        <v>100450.931626707</v>
      </c>
      <c r="FL147" s="28" t="n">
        <f aca="false">1.02*PV($B$94,$B$95-FL$146,-$C$104,0,0)</f>
        <v>99414.266763472</v>
      </c>
      <c r="FM147" s="28" t="n">
        <f aca="false">1.02*PV($B$94,$B$95-FM$146,-$C$104,0,0)</f>
        <v>98370.6908011485</v>
      </c>
      <c r="FN147" s="28" t="n">
        <f aca="false">1.02*PV($B$94,$B$95-FN$146,-$C$104,0,0)</f>
        <v>97320.1576657428</v>
      </c>
      <c r="FO147" s="28" t="n">
        <f aca="false">1.02*PV($B$94,$B$95-FO$146,-$C$104,0,0)</f>
        <v>96262.6209761011</v>
      </c>
      <c r="FP147" s="28" t="n">
        <f aca="false">1.02*PV($B$94,$B$95-FP$146,-$C$104,0,0)</f>
        <v>95198.0340418618</v>
      </c>
      <c r="FQ147" s="28" t="n">
        <f aca="false">1.02*PV($B$94,$B$95-FQ$146,-$C$104,0,0)</f>
        <v>94126.3498613942</v>
      </c>
      <c r="FR147" s="28" t="n">
        <f aca="false">1.02*PV($B$94,$B$95-FR$146,-$C$104,0,0)</f>
        <v>93047.5211197236</v>
      </c>
      <c r="FS147" s="28" t="n">
        <f aca="false">1.02*PV($B$94,$B$95-FS$146,-$C$104,0,0)</f>
        <v>91961.5001864417</v>
      </c>
      <c r="FT147" s="28" t="n">
        <f aca="false">1.02*PV($B$94,$B$95-FT$146,-$C$104,0,0)</f>
        <v>90868.2391136047</v>
      </c>
      <c r="FU147" s="28" t="n">
        <f aca="false">1.02*PV($B$94,$B$95-FU$146,-$C$104,0,0)</f>
        <v>89767.6896336154</v>
      </c>
      <c r="FV147" s="28" t="n">
        <f aca="false">1.02*PV($B$94,$B$95-FV$146,-$C$104,0,0)</f>
        <v>88659.8031570928</v>
      </c>
      <c r="FW147" s="28" t="n">
        <f aca="false">1.02*PV($B$94,$B$95-FW$146,-$C$104,0,0)</f>
        <v>87544.5307707268</v>
      </c>
      <c r="FX147" s="28" t="n">
        <f aca="false">1.02*PV($B$94,$B$95-FX$146,-$C$104,0,0)</f>
        <v>86421.8232351183</v>
      </c>
      <c r="FY147" s="28" t="n">
        <f aca="false">1.02*PV($B$94,$B$95-FY$146,-$C$104,0,0)</f>
        <v>85291.6309826058</v>
      </c>
      <c r="FZ147" s="28" t="n">
        <f aca="false">1.02*PV($B$94,$B$95-FZ$146,-$C$104,0,0)</f>
        <v>84153.9041150765</v>
      </c>
      <c r="GA147" s="28" t="n">
        <f aca="false">1.02*PV($B$94,$B$95-GA$146,-$C$104,0,0)</f>
        <v>83008.5924017637</v>
      </c>
      <c r="GB147" s="28" t="n">
        <f aca="false">1.02*PV($B$94,$B$95-GB$146,-$C$104,0,0)</f>
        <v>81855.6452770288</v>
      </c>
      <c r="GC147" s="28" t="n">
        <f aca="false">1.02*PV($B$94,$B$95-GC$146,-$C$104,0,0)</f>
        <v>80695.011838129</v>
      </c>
      <c r="GD147" s="28" t="n">
        <f aca="false">1.02*PV($B$94,$B$95-GD$146,-$C$104,0,0)</f>
        <v>79526.6408429699</v>
      </c>
      <c r="GE147" s="28" t="n">
        <f aca="false">1.02*PV($B$94,$B$95-GE$146,-$C$104,0,0)</f>
        <v>78350.4807078431</v>
      </c>
      <c r="GF147" s="28" t="n">
        <f aca="false">1.02*PV($B$94,$B$95-GF$146,-$C$104,0,0)</f>
        <v>77166.4795051487</v>
      </c>
      <c r="GG147" s="28" t="n">
        <f aca="false">1.02*PV($B$94,$B$95-GG$146,-$C$104,0,0)</f>
        <v>75974.584961103</v>
      </c>
      <c r="GH147" s="28" t="n">
        <f aca="false">1.02*PV($B$94,$B$95-GH$146,-$C$104,0,0)</f>
        <v>74774.7444534304</v>
      </c>
      <c r="GI147" s="28" t="n">
        <f aca="false">1.02*PV($B$94,$B$95-GI$146,-$C$104,0,0)</f>
        <v>73566.9050090399</v>
      </c>
      <c r="GJ147" s="28" t="n">
        <f aca="false">1.02*PV($B$94,$B$95-GJ$146,-$C$104,0,0)</f>
        <v>72351.0133016869</v>
      </c>
      <c r="GK147" s="28" t="n">
        <f aca="false">1.02*PV($B$94,$B$95-GK$146,-$C$104,0,0)</f>
        <v>71127.0156496181</v>
      </c>
      <c r="GL147" s="28" t="n">
        <f aca="false">1.02*PV($B$94,$B$95-GL$146,-$C$104,0,0)</f>
        <v>69894.8580132023</v>
      </c>
      <c r="GM147" s="28" t="n">
        <f aca="false">1.02*PV($B$94,$B$95-GM$146,-$C$104,0,0)</f>
        <v>68654.4859925437</v>
      </c>
      <c r="GN147" s="28" t="n">
        <f aca="false">1.02*PV($B$94,$B$95-GN$146,-$C$104,0,0)</f>
        <v>67405.8448250806</v>
      </c>
      <c r="GO147" s="28" t="n">
        <f aca="false">1.02*PV($B$94,$B$95-GO$146,-$C$104,0,0)</f>
        <v>66148.8793831678</v>
      </c>
      <c r="GP147" s="28" t="n">
        <f aca="false">1.02*PV($B$94,$B$95-GP$146,-$C$104,0,0)</f>
        <v>64883.5341716423</v>
      </c>
      <c r="GQ147" s="28" t="n">
        <f aca="false">1.02*PV($B$94,$B$95-GQ$146,-$C$104,0,0)</f>
        <v>63609.7533253733</v>
      </c>
      <c r="GR147" s="28" t="n">
        <f aca="false">1.02*PV($B$94,$B$95-GR$146,-$C$104,0,0)</f>
        <v>62327.4806067958</v>
      </c>
      <c r="GS147" s="28" t="n">
        <f aca="false">1.02*PV($B$94,$B$95-GS$146,-$C$104,0,0)</f>
        <v>61036.6594034278</v>
      </c>
      <c r="GT147" s="28" t="n">
        <f aca="false">1.02*PV($B$94,$B$95-GT$146,-$C$104,0,0)</f>
        <v>59737.2327253706</v>
      </c>
      <c r="GU147" s="28" t="n">
        <f aca="false">1.02*PV($B$94,$B$95-GU$146,-$C$104,0,0)</f>
        <v>58429.1432027931</v>
      </c>
      <c r="GV147" s="28" t="n">
        <f aca="false">1.02*PV($B$94,$B$95-GV$146,-$C$104,0,0)</f>
        <v>57112.3330833984</v>
      </c>
      <c r="GW147" s="28" t="n">
        <f aca="false">1.02*PV($B$94,$B$95-GW$146,-$C$104,0,0)</f>
        <v>55786.7442298744</v>
      </c>
      <c r="GX147" s="28" t="n">
        <f aca="false">1.02*PV($B$94,$B$95-GX$146,-$C$104,0,0)</f>
        <v>54452.3181173269</v>
      </c>
      <c r="GY147" s="28" t="n">
        <f aca="false">1.02*PV($B$94,$B$95-GY$146,-$C$104,0,0)</f>
        <v>53108.9958306958</v>
      </c>
      <c r="GZ147" s="28" t="n">
        <f aca="false">1.02*PV($B$94,$B$95-GZ$146,-$C$104,0,0)</f>
        <v>51756.7180621538</v>
      </c>
      <c r="HA147" s="28" t="n">
        <f aca="false">1.02*PV($B$94,$B$95-HA$146,-$C$104,0,0)</f>
        <v>50395.4251084882</v>
      </c>
      <c r="HB147" s="28" t="n">
        <f aca="false">1.02*PV($B$94,$B$95-HB$146,-$C$104,0,0)</f>
        <v>49025.0568684648</v>
      </c>
      <c r="HC147" s="28" t="n">
        <f aca="false">1.02*PV($B$94,$B$95-HC$146,-$C$104,0,0)</f>
        <v>47645.5528401745</v>
      </c>
      <c r="HD147" s="28" t="n">
        <f aca="false">1.02*PV($B$94,$B$95-HD$146,-$C$104,0,0)</f>
        <v>46256.8521183624</v>
      </c>
      <c r="HE147" s="28" t="n">
        <f aca="false">1.02*PV($B$94,$B$95-HE$146,-$C$104,0,0)</f>
        <v>44858.8933917382</v>
      </c>
      <c r="HF147" s="28" t="n">
        <f aca="false">1.02*PV($B$94,$B$95-HF$146,-$C$104,0,0)</f>
        <v>43451.6149402698</v>
      </c>
      <c r="HG147" s="28" t="n">
        <f aca="false">1.02*PV($B$94,$B$95-HG$146,-$C$104,0,0)</f>
        <v>42034.9546324582</v>
      </c>
      <c r="HH147" s="28" t="n">
        <f aca="false">1.02*PV($B$94,$B$95-HH$146,-$C$104,0,0)</f>
        <v>40608.8499225946</v>
      </c>
      <c r="HI147" s="28" t="n">
        <f aca="false">1.02*PV($B$94,$B$95-HI$146,-$C$104,0,0)</f>
        <v>39173.2378479986</v>
      </c>
      <c r="HJ147" s="28" t="n">
        <f aca="false">1.02*PV($B$94,$B$95-HJ$146,-$C$104,0,0)</f>
        <v>37728.0550262386</v>
      </c>
      <c r="HK147" s="28" t="n">
        <f aca="false">1.02*PV($B$94,$B$95-HK$146,-$C$104,0,0)</f>
        <v>36273.2376523336</v>
      </c>
      <c r="HL147" s="28" t="n">
        <f aca="false">1.02*PV($B$94,$B$95-HL$146,-$C$104,0,0)</f>
        <v>34808.7214959358</v>
      </c>
      <c r="HM147" s="28" t="n">
        <f aca="false">1.02*PV($B$94,$B$95-HM$146,-$C$104,0,0)</f>
        <v>33334.4418984954</v>
      </c>
      <c r="HN147" s="28" t="n">
        <f aca="false">1.02*PV($B$94,$B$95-HN$146,-$C$104,0,0)</f>
        <v>31850.3337704054</v>
      </c>
      <c r="HO147" s="28" t="n">
        <f aca="false">1.02*PV($B$94,$B$95-HO$146,-$C$104,0,0)</f>
        <v>30356.3315881281</v>
      </c>
      <c r="HP147" s="28" t="n">
        <f aca="false">1.02*PV($B$94,$B$95-HP$146,-$C$104,0,0)</f>
        <v>28852.3693913023</v>
      </c>
      <c r="HQ147" s="28" t="n">
        <f aca="false">1.02*PV($B$94,$B$95-HQ$146,-$C$104,0,0)</f>
        <v>27338.380779831</v>
      </c>
      <c r="HR147" s="28" t="n">
        <f aca="false">1.02*PV($B$94,$B$95-HR$146,-$C$104,0,0)</f>
        <v>25814.2989109499</v>
      </c>
      <c r="HS147" s="28" t="n">
        <f aca="false">1.02*PV($B$94,$B$95-HS$146,-$C$104,0,0)</f>
        <v>24280.0564962762</v>
      </c>
      <c r="HT147" s="28" t="n">
        <f aca="false">1.02*PV($B$94,$B$95-HT$146,-$C$104,0,0)</f>
        <v>22735.5857988381</v>
      </c>
      <c r="HU147" s="28" t="n">
        <f aca="false">1.02*PV($B$94,$B$95-HU$146,-$C$104,0,0)</f>
        <v>21180.8186300837</v>
      </c>
      <c r="HV147" s="28" t="n">
        <f aca="false">1.02*PV($B$94,$B$95-HV$146,-$C$104,0,0)</f>
        <v>19615.686346871</v>
      </c>
      <c r="HW147" s="28" t="n">
        <f aca="false">1.02*PV($B$94,$B$95-HW$146,-$C$104,0,0)</f>
        <v>18040.1198484368</v>
      </c>
      <c r="HX147" s="28" t="n">
        <f aca="false">1.02*PV($B$94,$B$95-HX$146,-$C$104,0,0)</f>
        <v>16454.0495733464</v>
      </c>
      <c r="HY147" s="28" t="n">
        <f aca="false">1.02*PV($B$94,$B$95-HY$146,-$C$104,0,0)</f>
        <v>14857.4054964221</v>
      </c>
      <c r="HZ147" s="28" t="n">
        <f aca="false">1.02*PV($B$94,$B$95-HZ$146,-$C$104,0,0)</f>
        <v>13250.1171256515</v>
      </c>
      <c r="IA147" s="28" t="n">
        <f aca="false">1.02*PV($B$94,$B$95-IA$146,-$C$104,0,0)</f>
        <v>11632.1134990759</v>
      </c>
      <c r="IB147" s="28" t="n">
        <f aca="false">1.02*PV($B$94,$B$95-IB$146,-$C$104,0,0)</f>
        <v>10003.3231816564</v>
      </c>
      <c r="IC147" s="28" t="n">
        <f aca="false">1.02*PV($B$94,$B$95-IC$146,-$C$104,0,0)</f>
        <v>8363.67426212082</v>
      </c>
      <c r="ID147" s="28" t="n">
        <f aca="false">1.02*PV($B$94,$B$95-ID$146,-$C$104,0,0)</f>
        <v>6713.09434978833</v>
      </c>
      <c r="IE147" s="28" t="n">
        <f aca="false">1.02*PV($B$94,$B$95-IE$146,-$C$104,0,0)</f>
        <v>5051.51057137362</v>
      </c>
      <c r="IF147" s="28" t="n">
        <f aca="false">1.02*PV($B$94,$B$95-IF$146,-$C$104,0,0)</f>
        <v>3378.84956776943</v>
      </c>
      <c r="IG147" s="28" t="n">
        <f aca="false">1.02*PV($B$94,$B$95-IG$146,-$C$104,0,0)</f>
        <v>1695.03749080792</v>
      </c>
      <c r="IH147" s="28" t="n">
        <f aca="false">1.02*PV($B$94,$B$95-IH$146,-$C$104,0,0)</f>
        <v>-0</v>
      </c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</row>
    <row r="148" s="29" customFormat="true" ht="12.75" hidden="false" customHeight="false" outlineLevel="0" collapsed="false">
      <c r="A148" s="29" t="s">
        <v>70</v>
      </c>
      <c r="C148" s="29" t="n">
        <f aca="false">C$147-C$125</f>
        <v>3993.20906390692</v>
      </c>
      <c r="D148" s="29" t="n">
        <f aca="false">D$147-D$125</f>
        <v>3986.37285490654</v>
      </c>
      <c r="E148" s="29" t="n">
        <f aca="false">E$147-E$125</f>
        <v>3979.49107117954</v>
      </c>
      <c r="F148" s="29" t="n">
        <f aca="false">F$147-F$125</f>
        <v>3972.56340889432</v>
      </c>
      <c r="G148" s="29" t="n">
        <f aca="false">G$147-G$125</f>
        <v>3965.58956219387</v>
      </c>
      <c r="H148" s="29" t="n">
        <f aca="false">H$147-H$125</f>
        <v>3958.5692231821</v>
      </c>
      <c r="I148" s="29" t="n">
        <f aca="false">I$147-I$125</f>
        <v>3951.50208191024</v>
      </c>
      <c r="J148" s="29" t="n">
        <f aca="false">J$147-J$125</f>
        <v>3944.38782636324</v>
      </c>
      <c r="K148" s="29" t="n">
        <f aca="false">K$147-K$125</f>
        <v>3937.22614244593</v>
      </c>
      <c r="L148" s="29" t="n">
        <f aca="false">L$147-L$125</f>
        <v>3930.01671396915</v>
      </c>
      <c r="M148" s="29" t="n">
        <f aca="false">M$147-M$125</f>
        <v>3922.75922263588</v>
      </c>
      <c r="N148" s="29" t="n">
        <f aca="false">N$147-N$125</f>
        <v>3915.45334802705</v>
      </c>
      <c r="O148" s="29" t="n">
        <f aca="false">O$147-O$125</f>
        <v>3908.09876758748</v>
      </c>
      <c r="P148" s="29" t="n">
        <f aca="false">P$147-P$125</f>
        <v>3900.69515661168</v>
      </c>
      <c r="Q148" s="29" t="n">
        <f aca="false">Q$147-Q$125</f>
        <v>3893.24218822934</v>
      </c>
      <c r="R148" s="29" t="n">
        <f aca="false">R$147-R$125</f>
        <v>3885.73953339111</v>
      </c>
      <c r="S148" s="29" t="n">
        <f aca="false">S$147-S$125</f>
        <v>3878.18686085398</v>
      </c>
      <c r="T148" s="29" t="n">
        <f aca="false">T$147-T$125</f>
        <v>3870.5838371666</v>
      </c>
      <c r="U148" s="29" t="n">
        <f aca="false">U$147-U$125</f>
        <v>3862.93012665465</v>
      </c>
      <c r="V148" s="29" t="n">
        <f aca="false">V$147-V$125</f>
        <v>3855.22539140595</v>
      </c>
      <c r="W148" s="29" t="n">
        <f aca="false">W$147-W$125</f>
        <v>3847.46929125558</v>
      </c>
      <c r="X148" s="29" t="n">
        <f aca="false">X$147-X$125</f>
        <v>3839.66148377088</v>
      </c>
      <c r="Y148" s="29" t="n">
        <f aca="false">Y$147-Y$125</f>
        <v>3831.80162423628</v>
      </c>
      <c r="Z148" s="29" t="n">
        <f aca="false">Z$147-Z$125</f>
        <v>3823.88936563811</v>
      </c>
      <c r="AA148" s="29" t="n">
        <f aca="false">AA$147-AA$125</f>
        <v>3815.9243586493</v>
      </c>
      <c r="AB148" s="29" t="n">
        <f aca="false">AB$147-AB$125</f>
        <v>3807.90625161389</v>
      </c>
      <c r="AC148" s="29" t="n">
        <f aca="false">AC$147-AC$125</f>
        <v>3799.83469053157</v>
      </c>
      <c r="AD148" s="29" t="n">
        <f aca="false">AD$147-AD$125</f>
        <v>3791.70931904204</v>
      </c>
      <c r="AE148" s="29" t="n">
        <f aca="false">AE$147-AE$125</f>
        <v>3783.52977840925</v>
      </c>
      <c r="AF148" s="29" t="n">
        <f aca="false">AF$147-AF$125</f>
        <v>3775.29570750557</v>
      </c>
      <c r="AG148" s="29" t="n">
        <f aca="false">AG$147-AG$125</f>
        <v>3767.00674279587</v>
      </c>
      <c r="AH148" s="29" t="n">
        <f aca="false">AH$147-AH$125</f>
        <v>3758.66251832145</v>
      </c>
      <c r="AI148" s="29" t="n">
        <f aca="false">AI$147-AI$125</f>
        <v>3750.26266568384</v>
      </c>
      <c r="AJ148" s="29" t="n">
        <f aca="false">AJ$147-AJ$125</f>
        <v>3741.80681402868</v>
      </c>
      <c r="AK148" s="29" t="n">
        <f aca="false">AK$147-AK$125</f>
        <v>3733.29459002914</v>
      </c>
      <c r="AL148" s="29" t="n">
        <f aca="false">AL$147-AL$125</f>
        <v>3724.72561786958</v>
      </c>
      <c r="AM148" s="29" t="n">
        <f aca="false">AM$147-AM$125</f>
        <v>3716.09951922897</v>
      </c>
      <c r="AN148" s="29" t="n">
        <f aca="false">AN$147-AN$125</f>
        <v>3707.41591326409</v>
      </c>
      <c r="AO148" s="29" t="n">
        <f aca="false">AO$147-AO$125</f>
        <v>3698.67441659278</v>
      </c>
      <c r="AP148" s="29" t="n">
        <f aca="false">AP$147-AP$125</f>
        <v>3689.874643277</v>
      </c>
      <c r="AQ148" s="29" t="n">
        <f aca="false">AQ$147-AQ$125</f>
        <v>3681.01620480578</v>
      </c>
      <c r="AR148" s="29" t="n">
        <f aca="false">AR$147-AR$125</f>
        <v>3672.09871007808</v>
      </c>
      <c r="AS148" s="29" t="n">
        <f aca="false">AS$147-AS$125</f>
        <v>3663.12176538553</v>
      </c>
      <c r="AT148" s="29" t="n">
        <f aca="false">AT$147-AT$125</f>
        <v>3654.08497439502</v>
      </c>
      <c r="AU148" s="29" t="n">
        <f aca="false">AU$147-AU$125</f>
        <v>3644.98793813124</v>
      </c>
      <c r="AV148" s="29" t="n">
        <f aca="false">AV$147-AV$125</f>
        <v>3635.83025495906</v>
      </c>
      <c r="AW148" s="29" t="n">
        <f aca="false">AW$147-AW$125</f>
        <v>3626.6115205657</v>
      </c>
      <c r="AX148" s="29" t="n">
        <f aca="false">AX$147-AX$125</f>
        <v>3617.33132794307</v>
      </c>
      <c r="AY148" s="29" t="n">
        <f aca="false">AY$147-AY$125</f>
        <v>3607.98926736962</v>
      </c>
      <c r="AZ148" s="29" t="n">
        <f aca="false">AZ$147-AZ$125</f>
        <v>3598.58492639236</v>
      </c>
      <c r="BA148" s="29" t="n">
        <f aca="false">BA$147-BA$125</f>
        <v>3589.11788980855</v>
      </c>
      <c r="BB148" s="29" t="n">
        <f aca="false">BB$147-BB$125</f>
        <v>3579.58773964754</v>
      </c>
      <c r="BC148" s="29" t="n">
        <f aca="false">BC$147-BC$125</f>
        <v>3569.99405515211</v>
      </c>
      <c r="BD148" s="29" t="n">
        <f aca="false">BD$147-BD$125</f>
        <v>3560.33641276008</v>
      </c>
      <c r="BE148" s="29" t="n">
        <f aca="false">BE$147-BE$125</f>
        <v>3550.61438608539</v>
      </c>
      <c r="BF148" s="29" t="n">
        <f aca="false">BF$147-BF$125</f>
        <v>3540.82754589955</v>
      </c>
      <c r="BG148" s="29" t="n">
        <f aca="false">BG$147-BG$125</f>
        <v>3530.97546011247</v>
      </c>
      <c r="BH148" s="29" t="n">
        <f aca="false">BH$147-BH$125</f>
        <v>3521.05769375351</v>
      </c>
      <c r="BI148" s="29" t="n">
        <f aca="false">BI$147-BI$125</f>
        <v>3511.07380895212</v>
      </c>
      <c r="BJ148" s="29" t="n">
        <f aca="false">BJ$147-BJ$125</f>
        <v>3501.02336491871</v>
      </c>
      <c r="BK148" s="29" t="n">
        <f aca="false">BK$147-BK$125</f>
        <v>3490.90591792512</v>
      </c>
      <c r="BL148" s="29" t="n">
        <f aca="false">BL$147-BL$125</f>
        <v>3480.72102128487</v>
      </c>
      <c r="BM148" s="29" t="n">
        <f aca="false">BM$147-BM$125</f>
        <v>3470.46822533369</v>
      </c>
      <c r="BN148" s="29" t="n">
        <f aca="false">BN$147-BN$125</f>
        <v>3460.14707740952</v>
      </c>
      <c r="BO148" s="29" t="n">
        <f aca="false">BO$147-BO$125</f>
        <v>3449.75712183252</v>
      </c>
      <c r="BP148" s="29" t="n">
        <f aca="false">BP$147-BP$125</f>
        <v>3439.29789988499</v>
      </c>
      <c r="BQ148" s="29" t="n">
        <f aca="false">BQ$147-BQ$125</f>
        <v>3428.76894979115</v>
      </c>
      <c r="BR148" s="29" t="n">
        <f aca="false">BR$147-BR$125</f>
        <v>3418.16980669668</v>
      </c>
      <c r="BS148" s="29" t="n">
        <f aca="false">BS$147-BS$125</f>
        <v>3407.50000264825</v>
      </c>
      <c r="BT148" s="29" t="n">
        <f aca="false">BT$147-BT$125</f>
        <v>3396.75906657285</v>
      </c>
      <c r="BU148" s="29" t="n">
        <f aca="false">BU$147-BU$125</f>
        <v>3385.94652425693</v>
      </c>
      <c r="BV148" s="29" t="n">
        <f aca="false">BV$147-BV$125</f>
        <v>3375.06189832557</v>
      </c>
      <c r="BW148" s="29" t="n">
        <f aca="false">BW$147-BW$125</f>
        <v>3364.10470822133</v>
      </c>
      <c r="BX148" s="29" t="n">
        <f aca="false">BX$147-BX$125</f>
        <v>3353.07447018306</v>
      </c>
      <c r="BY148" s="29" t="n">
        <f aca="false">BY$147-BY$125</f>
        <v>3341.97069722455</v>
      </c>
      <c r="BZ148" s="29" t="n">
        <f aca="false">BZ$147-BZ$125</f>
        <v>3330.79289911297</v>
      </c>
      <c r="CA148" s="29" t="n">
        <f aca="false">CA$147-CA$125</f>
        <v>3319.54058234731</v>
      </c>
      <c r="CB148" s="29" t="n">
        <f aca="false">CB$147-CB$125</f>
        <v>3308.21325013656</v>
      </c>
      <c r="CC148" s="29" t="n">
        <f aca="false">CC$147-CC$125</f>
        <v>3296.81040237774</v>
      </c>
      <c r="CD148" s="29" t="n">
        <f aca="false">CD$147-CD$125</f>
        <v>3285.33153563386</v>
      </c>
      <c r="CE148" s="29" t="n">
        <f aca="false">CE$147-CE$125</f>
        <v>3273.77614311167</v>
      </c>
      <c r="CF148" s="29" t="n">
        <f aca="false">CF$147-CF$125</f>
        <v>3262.14371463933</v>
      </c>
      <c r="CG148" s="29" t="n">
        <f aca="false">CG$147-CG$125</f>
        <v>3250.43373664387</v>
      </c>
      <c r="CH148" s="29" t="n">
        <f aca="false">CH$147-CH$125</f>
        <v>3238.64569212843</v>
      </c>
      <c r="CI148" s="29" t="n">
        <f aca="false">CI$147-CI$125</f>
        <v>3226.77906064954</v>
      </c>
      <c r="CJ148" s="29" t="n">
        <f aca="false">CJ$147-CJ$125</f>
        <v>3214.83331829414</v>
      </c>
      <c r="CK148" s="29" t="n">
        <f aca="false">CK$147-CK$125</f>
        <v>3202.80793765635</v>
      </c>
      <c r="CL148" s="29" t="n">
        <f aca="false">CL$147-CL$125</f>
        <v>3190.70238781432</v>
      </c>
      <c r="CM148" s="29" t="n">
        <f aca="false">CM$147-CM$125</f>
        <v>3178.51613430667</v>
      </c>
      <c r="CN148" s="29" t="n">
        <f aca="false">CN$147-CN$125</f>
        <v>3166.24863910899</v>
      </c>
      <c r="CO148" s="29" t="n">
        <f aca="false">CO$147-CO$125</f>
        <v>3153.89936060997</v>
      </c>
      <c r="CP148" s="29" t="n">
        <f aca="false">CP$147-CP$125</f>
        <v>3141.46775358764</v>
      </c>
      <c r="CQ148" s="29" t="n">
        <f aca="false">CQ$147-CQ$125</f>
        <v>3128.95326918515</v>
      </c>
      <c r="CR148" s="29" t="n">
        <f aca="false">CR$147-CR$125</f>
        <v>3116.35535488665</v>
      </c>
      <c r="CS148" s="29" t="n">
        <f aca="false">CS$147-CS$125</f>
        <v>3103.67345449282</v>
      </c>
      <c r="CT148" s="29" t="n">
        <f aca="false">CT$147-CT$125</f>
        <v>3090.90700809637</v>
      </c>
      <c r="CU148" s="29" t="n">
        <f aca="false">CU$147-CU$125</f>
        <v>3078.05545205728</v>
      </c>
      <c r="CV148" s="29" t="n">
        <f aca="false">CV$147-CV$125</f>
        <v>3065.11821897791</v>
      </c>
      <c r="CW148" s="29" t="n">
        <f aca="false">CW$147-CW$125</f>
        <v>3052.09473767804</v>
      </c>
      <c r="CX148" s="29" t="n">
        <f aca="false">CX$147-CX$125</f>
        <v>3038.98443316948</v>
      </c>
      <c r="CY148" s="29" t="n">
        <f aca="false">CY$147-CY$125</f>
        <v>3025.78672663088</v>
      </c>
      <c r="CZ148" s="29" t="n">
        <f aca="false">CZ$147-CZ$125</f>
        <v>3012.50103538201</v>
      </c>
      <c r="DA148" s="29" t="n">
        <f aca="false">DA$147-DA$125</f>
        <v>2999.12677285814</v>
      </c>
      <c r="DB148" s="29" t="n">
        <f aca="false">DB$147-DB$125</f>
        <v>2985.66334858412</v>
      </c>
      <c r="DC148" s="29" t="n">
        <f aca="false">DC$147-DC$125</f>
        <v>2972.11016814827</v>
      </c>
      <c r="DD148" s="29" t="n">
        <f aca="false">DD$147-DD$125</f>
        <v>2958.4666331762</v>
      </c>
      <c r="DE148" s="29" t="n">
        <f aca="false">DE$147-DE$125</f>
        <v>2944.7321413043</v>
      </c>
      <c r="DF148" s="29" t="n">
        <f aca="false">DF$147-DF$125</f>
        <v>2930.90608615326</v>
      </c>
      <c r="DG148" s="29" t="n">
        <f aca="false">DG$147-DG$125</f>
        <v>2916.9878573012</v>
      </c>
      <c r="DH148" s="29" t="n">
        <f aca="false">DH$147-DH$125</f>
        <v>2902.9768402568</v>
      </c>
      <c r="DI148" s="29" t="n">
        <f aca="false">DI$147-DI$125</f>
        <v>2888.8724164321</v>
      </c>
      <c r="DJ148" s="29" t="n">
        <f aca="false">DJ$147-DJ$125</f>
        <v>2874.67396311526</v>
      </c>
      <c r="DK148" s="29" t="n">
        <f aca="false">DK$147-DK$125</f>
        <v>2860.38085344294</v>
      </c>
      <c r="DL148" s="29" t="n">
        <f aca="false">DL$147-DL$125</f>
        <v>2845.99245637283</v>
      </c>
      <c r="DM148" s="29" t="n">
        <f aca="false">DM$147-DM$125</f>
        <v>2831.50813665558</v>
      </c>
      <c r="DN148" s="29" t="n">
        <f aca="false">DN$147-DN$125</f>
        <v>2816.92725480688</v>
      </c>
      <c r="DO148" s="29" t="n">
        <f aca="false">DO$147-DO$125</f>
        <v>2802.24916707919</v>
      </c>
      <c r="DP148" s="29" t="n">
        <f aca="false">DP$147-DP$125</f>
        <v>2787.47322543332</v>
      </c>
      <c r="DQ148" s="29" t="n">
        <f aca="false">DQ$147-DQ$125</f>
        <v>2772.59877750979</v>
      </c>
      <c r="DR148" s="29" t="n">
        <f aca="false">DR$147-DR$125</f>
        <v>2757.62516660013</v>
      </c>
      <c r="DS148" s="29" t="n">
        <f aca="false">DS$147-DS$125</f>
        <v>2742.55173161771</v>
      </c>
      <c r="DT148" s="29" t="n">
        <f aca="false">DT$147-DT$125</f>
        <v>2727.37780706876</v>
      </c>
      <c r="DU148" s="29" t="n">
        <f aca="false">DU$147-DU$125</f>
        <v>2712.10272302281</v>
      </c>
      <c r="DV148" s="29" t="n">
        <f aca="false">DV$147-DV$125</f>
        <v>2696.72580508323</v>
      </c>
      <c r="DW148" s="29" t="n">
        <f aca="false">DW$147-DW$125</f>
        <v>2681.24637435738</v>
      </c>
      <c r="DX148" s="29" t="n">
        <f aca="false">DX$147-DX$125</f>
        <v>2665.6637474267</v>
      </c>
      <c r="DY148" s="29" t="n">
        <f aca="false">DY$147-DY$125</f>
        <v>2649.97723631645</v>
      </c>
      <c r="DZ148" s="29" t="n">
        <f aca="false">DZ$147-DZ$125</f>
        <v>2634.18614846549</v>
      </c>
      <c r="EA148" s="29" t="n">
        <f aca="false">EA$147-EA$125</f>
        <v>2618.28978669553</v>
      </c>
      <c r="EB148" s="29" t="n">
        <f aca="false">EB$147-EB$125</f>
        <v>2602.28744918043</v>
      </c>
      <c r="EC148" s="29" t="n">
        <f aca="false">EC$147-EC$125</f>
        <v>2586.17842941522</v>
      </c>
      <c r="ED148" s="29" t="n">
        <f aca="false">ED$147-ED$125</f>
        <v>2569.96201618493</v>
      </c>
      <c r="EE148" s="29" t="n">
        <f aca="false">EE$147-EE$125</f>
        <v>2553.63749353308</v>
      </c>
      <c r="EF148" s="29" t="n">
        <f aca="false">EF$147-EF$125</f>
        <v>2537.20414073023</v>
      </c>
      <c r="EG148" s="29" t="n">
        <f aca="false">EG$147-EG$125</f>
        <v>2520.66123224204</v>
      </c>
      <c r="EH148" s="29" t="n">
        <f aca="false">EH$147-EH$125</f>
        <v>2504.00803769725</v>
      </c>
      <c r="EI148" s="29" t="n">
        <f aca="false">EI$147-EI$125</f>
        <v>2487.24382185549</v>
      </c>
      <c r="EJ148" s="29" t="n">
        <f aca="false">EJ$147-EJ$125</f>
        <v>2470.36784457478</v>
      </c>
      <c r="EK148" s="29" t="n">
        <f aca="false">EK$147-EK$125</f>
        <v>2453.37936077888</v>
      </c>
      <c r="EL148" s="29" t="n">
        <f aca="false">EL$147-EL$125</f>
        <v>2436.27762042433</v>
      </c>
      <c r="EM148" s="29" t="n">
        <f aca="false">EM$147-EM$125</f>
        <v>2419.06186846743</v>
      </c>
      <c r="EN148" s="29" t="n">
        <f aca="false">EN$147-EN$125</f>
        <v>2401.7313448308</v>
      </c>
      <c r="EO148" s="29" t="n">
        <f aca="false">EO$147-EO$125</f>
        <v>2384.28528436994</v>
      </c>
      <c r="EP148" s="29" t="n">
        <f aca="false">EP$147-EP$125</f>
        <v>2366.72291683932</v>
      </c>
      <c r="EQ148" s="29" t="n">
        <f aca="false">EQ$147-EQ$125</f>
        <v>2349.04346685852</v>
      </c>
      <c r="ER148" s="29" t="n">
        <f aca="false">ER$147-ER$125</f>
        <v>2331.24615387784</v>
      </c>
      <c r="ES148" s="29" t="n">
        <f aca="false">ES$147-ES$125</f>
        <v>2313.33019214396</v>
      </c>
      <c r="ET148" s="29" t="n">
        <f aca="false">ET$147-ET$125</f>
        <v>2295.29479066517</v>
      </c>
      <c r="EU148" s="29" t="n">
        <f aca="false">EU$147-EU$125</f>
        <v>2277.13915317654</v>
      </c>
      <c r="EV148" s="29" t="n">
        <f aca="false">EV$147-EV$125</f>
        <v>2258.86247810464</v>
      </c>
      <c r="EW148" s="29" t="n">
        <f aca="false">EW$147-EW$125</f>
        <v>2240.46395853227</v>
      </c>
      <c r="EX148" s="29" t="n">
        <f aca="false">EX$147-EX$125</f>
        <v>2221.94278216275</v>
      </c>
      <c r="EY148" s="29" t="n">
        <f aca="false">EY$147-EY$125</f>
        <v>2203.29813128409</v>
      </c>
      <c r="EZ148" s="29" t="n">
        <f aca="false">EZ$147-EZ$125</f>
        <v>2184.52918273291</v>
      </c>
      <c r="FA148" s="29" t="n">
        <f aca="false">FA$147-FA$125</f>
        <v>2165.63510785806</v>
      </c>
      <c r="FB148" s="29" t="n">
        <f aca="false">FB$147-FB$125</f>
        <v>2146.61507248404</v>
      </c>
      <c r="FC148" s="29" t="n">
        <f aca="false">FC$147-FC$125</f>
        <v>2127.46823687419</v>
      </c>
      <c r="FD148" s="29" t="n">
        <f aca="false">FD$147-FD$125</f>
        <v>2108.19375569362</v>
      </c>
      <c r="FE148" s="29" t="n">
        <f aca="false">FE$147-FE$125</f>
        <v>2088.79077797184</v>
      </c>
      <c r="FF148" s="29" t="n">
        <f aca="false">FF$147-FF$125</f>
        <v>2069.25844706525</v>
      </c>
      <c r="FG148" s="29" t="n">
        <f aca="false">FG$147-FG$125</f>
        <v>2049.59590061927</v>
      </c>
      <c r="FH148" s="29" t="n">
        <f aca="false">FH$147-FH$125</f>
        <v>2029.80227053033</v>
      </c>
      <c r="FI148" s="29" t="n">
        <f aca="false">FI$147-FI$125</f>
        <v>2009.87668290746</v>
      </c>
      <c r="FJ148" s="29" t="n">
        <f aca="false">FJ$147-FJ$125</f>
        <v>1989.81825803377</v>
      </c>
      <c r="FK148" s="29" t="n">
        <f aca="false">FK$147-FK$125</f>
        <v>1969.62611032759</v>
      </c>
      <c r="FL148" s="29" t="n">
        <f aca="false">FL$147-FL$125</f>
        <v>1949.29934830338</v>
      </c>
      <c r="FM148" s="29" t="n">
        <f aca="false">FM$147-FM$125</f>
        <v>1928.83707453232</v>
      </c>
      <c r="FN148" s="29" t="n">
        <f aca="false">FN$147-FN$125</f>
        <v>1908.2383856028</v>
      </c>
      <c r="FO148" s="29" t="n">
        <f aca="false">FO$147-FO$125</f>
        <v>1887.50237208042</v>
      </c>
      <c r="FP148" s="29" t="n">
        <f aca="false">FP$147-FP$125</f>
        <v>1866.62811846788</v>
      </c>
      <c r="FQ148" s="29" t="n">
        <f aca="false">FQ$147-FQ$125</f>
        <v>1845.6147031646</v>
      </c>
      <c r="FR148" s="29" t="n">
        <f aca="false">FR$147-FR$125</f>
        <v>1824.46119842595</v>
      </c>
      <c r="FS148" s="29" t="n">
        <f aca="false">FS$147-FS$125</f>
        <v>1803.16667032239</v>
      </c>
      <c r="FT148" s="29" t="n">
        <f aca="false">FT$147-FT$125</f>
        <v>1781.73017869813</v>
      </c>
      <c r="FU148" s="29" t="n">
        <f aca="false">FU$147-FU$125</f>
        <v>1760.15077712972</v>
      </c>
      <c r="FV148" s="29" t="n">
        <f aca="false">FV$147-FV$125</f>
        <v>1738.42751288417</v>
      </c>
      <c r="FW148" s="29" t="n">
        <f aca="false">FW$147-FW$125</f>
        <v>1716.55942687699</v>
      </c>
      <c r="FX148" s="29" t="n">
        <f aca="false">FX$147-FX$125</f>
        <v>1694.54555362977</v>
      </c>
      <c r="FY148" s="29" t="n">
        <f aca="false">FY$147-FY$125</f>
        <v>1672.38492122757</v>
      </c>
      <c r="FZ148" s="29" t="n">
        <f aca="false">FZ$147-FZ$125</f>
        <v>1650.07655127601</v>
      </c>
      <c r="GA148" s="29" t="n">
        <f aca="false">GA$147-GA$125</f>
        <v>1627.61945885811</v>
      </c>
      <c r="GB148" s="29" t="n">
        <f aca="false">GB$147-GB$125</f>
        <v>1605.01265249077</v>
      </c>
      <c r="GC148" s="29" t="n">
        <f aca="false">GC$147-GC$125</f>
        <v>1582.25513408096</v>
      </c>
      <c r="GD148" s="29" t="n">
        <f aca="false">GD$147-GD$125</f>
        <v>1559.34589888176</v>
      </c>
      <c r="GE148" s="29" t="n">
        <f aca="false">GE$147-GE$125</f>
        <v>1536.28393544791</v>
      </c>
      <c r="GF148" s="29" t="n">
        <f aca="false">GF$147-GF$125</f>
        <v>1513.06822559115</v>
      </c>
      <c r="GG148" s="29" t="n">
        <f aca="false">GG$147-GG$125</f>
        <v>1489.69774433535</v>
      </c>
      <c r="GH148" s="29" t="n">
        <f aca="false">GH$147-GH$125</f>
        <v>1466.17145987118</v>
      </c>
      <c r="GI148" s="29" t="n">
        <f aca="false">GI$147-GI$125</f>
        <v>1442.48833351058</v>
      </c>
      <c r="GJ148" s="29" t="n">
        <f aca="false">GJ$147-GJ$125</f>
        <v>1418.64731964092</v>
      </c>
      <c r="GK148" s="29" t="n">
        <f aca="false">GK$147-GK$125</f>
        <v>1394.64736567879</v>
      </c>
      <c r="GL148" s="29" t="n">
        <f aca="false">GL$147-GL$125</f>
        <v>1370.48741202358</v>
      </c>
      <c r="GM148" s="29" t="n">
        <f aca="false">GM$147-GM$125</f>
        <v>1346.16639201067</v>
      </c>
      <c r="GN148" s="29" t="n">
        <f aca="false">GN$147-GN$125</f>
        <v>1321.68323186433</v>
      </c>
      <c r="GO148" s="29" t="n">
        <f aca="false">GO$147-GO$125</f>
        <v>1297.03685065034</v>
      </c>
      <c r="GP148" s="29" t="n">
        <f aca="false">GP$147-GP$125</f>
        <v>1272.22616022828</v>
      </c>
      <c r="GQ148" s="29" t="n">
        <f aca="false">GQ$147-GQ$125</f>
        <v>1247.2500652034</v>
      </c>
      <c r="GR148" s="29" t="n">
        <f aca="false">GR$147-GR$125</f>
        <v>1222.10746287835</v>
      </c>
      <c r="GS148" s="29" t="n">
        <f aca="false">GS$147-GS$125</f>
        <v>1196.79724320447</v>
      </c>
      <c r="GT148" s="29" t="n">
        <f aca="false">GT$147-GT$125</f>
        <v>1171.31828873276</v>
      </c>
      <c r="GU148" s="29" t="n">
        <f aca="false">GU$147-GU$125</f>
        <v>1145.66947456457</v>
      </c>
      <c r="GV148" s="29" t="n">
        <f aca="false">GV$147-GV$125</f>
        <v>1119.84966830193</v>
      </c>
      <c r="GW148" s="29" t="n">
        <f aca="false">GW$147-GW$125</f>
        <v>1093.85772999754</v>
      </c>
      <c r="GX148" s="29" t="n">
        <f aca="false">GX$147-GX$125</f>
        <v>1067.69251210445</v>
      </c>
      <c r="GY148" s="29" t="n">
        <f aca="false">GY$147-GY$125</f>
        <v>1041.35285942541</v>
      </c>
      <c r="GZ148" s="29" t="n">
        <f aca="false">GZ$147-GZ$125</f>
        <v>1014.83760906184</v>
      </c>
      <c r="HA148" s="29" t="n">
        <f aca="false">HA$147-HA$125</f>
        <v>988.14559036251</v>
      </c>
      <c r="HB148" s="29" t="n">
        <f aca="false">HB$147-HB$125</f>
        <v>961.275624871858</v>
      </c>
      <c r="HC148" s="29" t="n">
        <f aca="false">HC$147-HC$125</f>
        <v>934.226526277933</v>
      </c>
      <c r="HD148" s="29" t="n">
        <f aca="false">HD$147-HD$125</f>
        <v>906.997100360044</v>
      </c>
      <c r="HE148" s="29" t="n">
        <f aca="false">HE$147-HE$125</f>
        <v>879.586144936046</v>
      </c>
      <c r="HF148" s="29" t="n">
        <f aca="false">HF$147-HF$125</f>
        <v>851.992449809215</v>
      </c>
      <c r="HG148" s="29" t="n">
        <f aca="false">HG$147-HG$125</f>
        <v>824.21479671487</v>
      </c>
      <c r="HH148" s="29" t="n">
        <f aca="false">HH$147-HH$125</f>
        <v>796.251959266563</v>
      </c>
      <c r="HI148" s="29" t="n">
        <f aca="false">HI$147-HI$125</f>
        <v>768.102702901932</v>
      </c>
      <c r="HJ148" s="29" t="n">
        <f aca="false">HJ$147-HJ$125</f>
        <v>739.765784828211</v>
      </c>
      <c r="HK148" s="29" t="n">
        <f aca="false">HK$147-HK$125</f>
        <v>711.239953967328</v>
      </c>
      <c r="HL148" s="29" t="n">
        <f aca="false">HL$147-HL$125</f>
        <v>682.523950900701</v>
      </c>
      <c r="HM148" s="29" t="n">
        <f aca="false">HM$147-HM$125</f>
        <v>653.616507813633</v>
      </c>
      <c r="HN148" s="29" t="n">
        <f aca="false">HN$147-HN$125</f>
        <v>624.516348439323</v>
      </c>
      <c r="HO148" s="29" t="n">
        <f aca="false">HO$147-HO$125</f>
        <v>595.222188002514</v>
      </c>
      <c r="HP148" s="29" t="n">
        <f aca="false">HP$147-HP$125</f>
        <v>565.732733162793</v>
      </c>
      <c r="HQ148" s="29" t="n">
        <f aca="false">HQ$147-HQ$125</f>
        <v>536.046681957472</v>
      </c>
      <c r="HR148" s="29" t="n">
        <f aca="false">HR$147-HR$125</f>
        <v>506.162723744117</v>
      </c>
      <c r="HS148" s="29" t="n">
        <f aca="false">HS$147-HS$125</f>
        <v>476.079539142673</v>
      </c>
      <c r="HT148" s="29" t="n">
        <f aca="false">HT$147-HT$125</f>
        <v>445.795799977219</v>
      </c>
      <c r="HU148" s="29" t="n">
        <f aca="false">HU$147-HU$125</f>
        <v>415.31016921733</v>
      </c>
      <c r="HV148" s="29" t="n">
        <f aca="false">HV$147-HV$125</f>
        <v>384.62130091904</v>
      </c>
      <c r="HW148" s="29" t="n">
        <f aca="false">HW$147-HW$125</f>
        <v>353.727840165429</v>
      </c>
      <c r="HX148" s="29" t="n">
        <f aca="false">HX$147-HX$125</f>
        <v>322.628423006792</v>
      </c>
      <c r="HY148" s="29" t="n">
        <f aca="false">HY$147-HY$125</f>
        <v>291.321676400434</v>
      </c>
      <c r="HZ148" s="29" t="n">
        <f aca="false">HZ$147-HZ$125</f>
        <v>259.80621815003</v>
      </c>
      <c r="IA148" s="29" t="n">
        <f aca="false">IA$147-IA$125</f>
        <v>228.080656844626</v>
      </c>
      <c r="IB148" s="29" t="n">
        <f aca="false">IB$147-IB$125</f>
        <v>196.143591797185</v>
      </c>
      <c r="IC148" s="29" t="n">
        <f aca="false">IC$147-IC$125</f>
        <v>163.993612982762</v>
      </c>
      <c r="ID148" s="29" t="n">
        <f aca="false">ID$147-ID$125</f>
        <v>131.629300976242</v>
      </c>
      <c r="IE148" s="29" t="n">
        <f aca="false">IE$147-IE$125</f>
        <v>99.0492268896787</v>
      </c>
      <c r="IF148" s="29" t="n">
        <f aca="false">IF$147-IF$125</f>
        <v>66.2519523092046</v>
      </c>
      <c r="IG148" s="29" t="n">
        <f aca="false">IG$147-IG$125</f>
        <v>33.2360292315279</v>
      </c>
      <c r="IH148" s="29" t="n">
        <f aca="false">IH$147-IH$125</f>
        <v>0</v>
      </c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</row>
    <row r="149" customFormat="false" ht="12.75" hidden="false" customHeight="false" outlineLevel="0" collapsed="false">
      <c r="A149" s="30" t="s">
        <v>70</v>
      </c>
      <c r="C149" s="30" t="n">
        <f aca="false">+C125*0.02</f>
        <v>3993.20906390691</v>
      </c>
      <c r="D149" s="30" t="n">
        <f aca="false">+D125*0.02</f>
        <v>3986.37285490655</v>
      </c>
      <c r="E149" s="30" t="n">
        <f aca="false">+E125*0.02</f>
        <v>3979.49107117953</v>
      </c>
      <c r="F149" s="30" t="n">
        <f aca="false">+F125*0.02</f>
        <v>3972.56340889432</v>
      </c>
    </row>
    <row r="150" customFormat="false" ht="12.75" hidden="false" customHeight="false" outlineLevel="0" collapsed="false">
      <c r="A150" s="30" t="s">
        <v>69</v>
      </c>
      <c r="C150" s="30" t="n">
        <f aca="false">+C125+C149</f>
        <v>203653.662259253</v>
      </c>
      <c r="D150" s="30" t="n">
        <f aca="false">+D125+D149</f>
        <v>203305.015600234</v>
      </c>
      <c r="E150" s="30" t="n">
        <f aca="false">+E125+E149</f>
        <v>202954.044630156</v>
      </c>
      <c r="F150" s="30" t="n">
        <f aca="false">+F125+F149</f>
        <v>202600.73385361</v>
      </c>
    </row>
    <row r="178" customFormat="false" ht="12.75" hidden="false" customHeight="false" outlineLevel="0" collapsed="false">
      <c r="A178" s="6" t="s">
        <v>71</v>
      </c>
      <c r="D178" s="31" t="n">
        <f aca="false">AVERAGE($C$148:$IG$148)</f>
        <v>2512.442256697</v>
      </c>
    </row>
    <row r="179" customFormat="false" ht="12.75" hidden="false" customHeight="false" outlineLevel="0" collapsed="false">
      <c r="A179" s="6" t="s">
        <v>72</v>
      </c>
      <c r="D179" s="31" t="n">
        <f aca="false">MEDIAN($C$148:$IG$148)</f>
        <v>2757.62516660013</v>
      </c>
    </row>
    <row r="180" customFormat="false" ht="12.75" hidden="false" customHeight="false" outlineLevel="0" collapsed="false">
      <c r="A180" s="0" t="s">
        <v>73</v>
      </c>
      <c r="D180" s="31" t="n">
        <f aca="false">STDEV($C$148:$IG$148)</f>
        <v>1128.25331099418</v>
      </c>
    </row>
    <row r="181" customFormat="false" ht="12.75" hidden="false" customHeight="false" outlineLevel="0" collapsed="false">
      <c r="A181" s="0" t="s">
        <v>74</v>
      </c>
      <c r="D181" s="31" t="n">
        <f aca="false">MAX($C$148:$IG$148)</f>
        <v>3993.20906390692</v>
      </c>
    </row>
    <row r="182" customFormat="false" ht="12.75" hidden="false" customHeight="false" outlineLevel="0" collapsed="false">
      <c r="A182" s="6" t="s">
        <v>75</v>
      </c>
      <c r="D182" s="31" t="n">
        <f aca="false">MIN($C$148:$IG$148)</f>
        <v>33.2360292315279</v>
      </c>
    </row>
    <row r="184" customFormat="false" ht="12.75" hidden="false" customHeight="false" outlineLevel="0" collapsed="false">
      <c r="A184" s="3" t="s">
        <v>76</v>
      </c>
      <c r="D184" s="2" t="n">
        <v>1</v>
      </c>
      <c r="E184" s="2" t="n">
        <v>-2</v>
      </c>
      <c r="F184" s="2" t="n">
        <v>3</v>
      </c>
    </row>
    <row r="185" customFormat="false" ht="12.75" hidden="false" customHeight="false" outlineLevel="0" collapsed="false">
      <c r="D185" s="2" t="n">
        <v>-4</v>
      </c>
      <c r="E185" s="2" t="n">
        <v>5</v>
      </c>
      <c r="F185" s="2" t="n">
        <v>-6</v>
      </c>
    </row>
    <row r="186" customFormat="false" ht="12.75" hidden="false" customHeight="false" outlineLevel="0" collapsed="false">
      <c r="B186" s="4" t="n">
        <f aca="false">AVERAGE(1,-2,3,-4,5,-6)</f>
        <v>-0.5</v>
      </c>
      <c r="C186" s="4" t="s">
        <v>3</v>
      </c>
      <c r="E186" s="4" t="n">
        <f aca="false">AVERAGE($D$1,$E$1,$F$1,$D$2,$E$2,$F$2)</f>
        <v>-0.5</v>
      </c>
      <c r="F186" s="4" t="s">
        <v>3</v>
      </c>
    </row>
    <row r="187" customFormat="false" ht="12.75" hidden="false" customHeight="false" outlineLevel="0" collapsed="false">
      <c r="A187" s="0" t="s">
        <v>21</v>
      </c>
      <c r="B187" s="4" t="n">
        <f aca="false">AVERAGE(1,-2,3,-4,5,-6)</f>
        <v>-0.5</v>
      </c>
      <c r="C187" s="4" t="s">
        <v>3</v>
      </c>
      <c r="E187" s="4" t="n">
        <f aca="false">AVERAGE($D$1:$F$2)</f>
        <v>-0.5</v>
      </c>
      <c r="F187" s="4" t="s">
        <v>3</v>
      </c>
    </row>
    <row r="188" customFormat="false" ht="12.75" hidden="false" customHeight="false" outlineLevel="0" collapsed="false">
      <c r="A188" s="0" t="s">
        <v>6</v>
      </c>
      <c r="B188" s="4" t="n">
        <f aca="false">AVERAGE(1,-2,3)+AVERAGE(-4,5,-6)</f>
        <v>-1</v>
      </c>
      <c r="C188" s="4" t="s">
        <v>3</v>
      </c>
      <c r="E188" s="4" t="n">
        <f aca="false">AVERAGE($D$1,$E$1,$F$1)+SUM($D$2,$E$2,$F$2)</f>
        <v>-4.33333333333333</v>
      </c>
      <c r="F188" s="4" t="s">
        <v>3</v>
      </c>
    </row>
    <row r="189" customFormat="false" ht="12.75" hidden="false" customHeight="false" outlineLevel="0" collapsed="false">
      <c r="A189" s="0" t="s">
        <v>8</v>
      </c>
      <c r="B189" s="4" t="n">
        <f aca="false">AVERAGE({1,-2,3},{-4,5,-6})</f>
        <v>-0.5</v>
      </c>
      <c r="C189" s="4" t="s">
        <v>3</v>
      </c>
      <c r="D189" s="5"/>
      <c r="E189" s="5" t="s">
        <v>77</v>
      </c>
    </row>
    <row r="190" customFormat="false" ht="12.75" hidden="false" customHeight="false" outlineLevel="0" collapsed="false">
      <c r="A190" s="6" t="s">
        <v>10</v>
      </c>
      <c r="B190" s="4" t="n">
        <f aca="false">AVERAGE({1,-2,3;-4,5,-6})</f>
        <v>-0.5</v>
      </c>
      <c r="C190" s="4" t="s">
        <v>3</v>
      </c>
      <c r="E190" s="5" t="s">
        <v>78</v>
      </c>
    </row>
    <row r="191" customFormat="false" ht="12.75" hidden="false" customHeight="false" outlineLevel="0" collapsed="false">
      <c r="A191" s="0" t="s">
        <v>12</v>
      </c>
      <c r="B191" s="4" t="n">
        <f aca="false">SUM({1,-2},{3,-4},{5,-6})</f>
        <v>-3</v>
      </c>
      <c r="C191" s="4" t="s">
        <v>3</v>
      </c>
      <c r="E191" s="5" t="s">
        <v>79</v>
      </c>
    </row>
    <row r="192" customFormat="false" ht="12.75" hidden="false" customHeight="false" outlineLevel="0" collapsed="false">
      <c r="A192" s="0" t="s">
        <v>14</v>
      </c>
      <c r="B192" s="4" t="n">
        <f aca="false">AVERAGE({1,-2},3,-4,{5,-6})</f>
        <v>-0.5</v>
      </c>
      <c r="C192" s="4" t="s">
        <v>3</v>
      </c>
      <c r="E192" s="5" t="s">
        <v>80</v>
      </c>
    </row>
    <row r="193" customFormat="false" ht="12.75" hidden="false" customHeight="false" outlineLevel="0" collapsed="false">
      <c r="A193" s="0" t="s">
        <v>14</v>
      </c>
      <c r="B193" s="4" t="n">
        <f aca="false">AVERAGE({1,-2},3,-4,5,-6)</f>
        <v>-0.5</v>
      </c>
      <c r="C193" s="4" t="s">
        <v>3</v>
      </c>
      <c r="E193" s="5" t="s">
        <v>81</v>
      </c>
    </row>
    <row r="196" customFormat="false" ht="12.75" hidden="false" customHeight="false" outlineLevel="0" collapsed="false">
      <c r="A196" s="3" t="s">
        <v>82</v>
      </c>
    </row>
    <row r="197" customFormat="false" ht="34.5" hidden="false" customHeight="false" outlineLevel="0" collapsed="false">
      <c r="A197" s="32" t="s">
        <v>83</v>
      </c>
      <c r="D197" s="33" t="n">
        <f aca="false">34^(-13)</f>
        <v>1.23246353448321E-020</v>
      </c>
      <c r="E197" s="4" t="s">
        <v>3</v>
      </c>
      <c r="F197" s="34" t="s">
        <v>84</v>
      </c>
      <c r="G197" s="35" t="n">
        <f aca="false">34^(-13)</f>
        <v>1.23246353448321E-020</v>
      </c>
    </row>
    <row r="198" customFormat="false" ht="12.75" hidden="false" customHeight="false" outlineLevel="0" collapsed="false">
      <c r="F198" s="36"/>
      <c r="G198" s="35"/>
    </row>
    <row r="199" customFormat="false" ht="34.5" hidden="false" customHeight="false" outlineLevel="0" collapsed="false">
      <c r="A199" s="32" t="s">
        <v>85</v>
      </c>
      <c r="D199" s="37" t="n">
        <f aca="false">34*EXP(-13)</f>
        <v>7.68511998373559E-005</v>
      </c>
      <c r="E199" s="4" t="s">
        <v>3</v>
      </c>
      <c r="F199" s="34" t="s">
        <v>84</v>
      </c>
      <c r="G199" s="35" t="n">
        <f aca="false">34*EXP(-13)</f>
        <v>7.68511998373559E-005</v>
      </c>
    </row>
    <row r="201" customFormat="false" ht="12.75" hidden="false" customHeight="false" outlineLevel="0" collapsed="false">
      <c r="A201" s="3" t="s">
        <v>86</v>
      </c>
    </row>
    <row r="202" customFormat="false" ht="12.75" hidden="false" customHeight="false" outlineLevel="0" collapsed="false">
      <c r="A202" s="0" t="s">
        <v>87</v>
      </c>
    </row>
    <row r="203" customFormat="false" ht="12.75" hidden="false" customHeight="false" outlineLevel="0" collapsed="false">
      <c r="A203" s="0" t="s">
        <v>88</v>
      </c>
    </row>
    <row r="204" customFormat="false" ht="12.75" hidden="false" customHeight="false" outlineLevel="0" collapsed="false">
      <c r="A204" s="0" t="s">
        <v>89</v>
      </c>
    </row>
    <row r="205" customFormat="false" ht="12.75" hidden="false" customHeight="false" outlineLevel="0" collapsed="false">
      <c r="A205" s="20" t="s">
        <v>90</v>
      </c>
      <c r="C205" s="0" t="s">
        <v>21</v>
      </c>
      <c r="D205" s="0" t="n">
        <v>1</v>
      </c>
      <c r="E205" s="0" t="n">
        <v>2</v>
      </c>
      <c r="F205" s="0" t="n">
        <v>3</v>
      </c>
      <c r="G205" s="0" t="n">
        <v>4</v>
      </c>
      <c r="H205" s="0" t="n">
        <v>5</v>
      </c>
      <c r="I205" s="0" t="n">
        <v>6</v>
      </c>
    </row>
    <row r="206" s="1" customFormat="true" ht="12.75" hidden="false" customHeight="false" outlineLevel="0" collapsed="false">
      <c r="A206" s="5" t="s">
        <v>91</v>
      </c>
      <c r="D206" s="26" t="n">
        <f aca="false">SLN(100000,10000,6)</f>
        <v>15000</v>
      </c>
      <c r="E206" s="26" t="n">
        <f aca="false">SLN(100000,10000,6)</f>
        <v>15000</v>
      </c>
      <c r="F206" s="26" t="n">
        <f aca="false">SLN(100000,10000,6)</f>
        <v>15000</v>
      </c>
      <c r="G206" s="26" t="n">
        <f aca="false">SLN(100000,10000,6)</f>
        <v>15000</v>
      </c>
      <c r="H206" s="26" t="n">
        <f aca="false">SLN(100000,10000,6)</f>
        <v>15000</v>
      </c>
      <c r="I206" s="26" t="n">
        <f aca="false">SLN(100000,10000,6)</f>
        <v>15000</v>
      </c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</row>
    <row r="207" s="39" customFormat="true" ht="12.75" hidden="false" customHeight="false" outlineLevel="0" collapsed="false">
      <c r="A207" s="38" t="s">
        <v>92</v>
      </c>
      <c r="D207" s="40" t="n">
        <f aca="false">SYD(100000,10000,6,D$205)</f>
        <v>25714.2857142857</v>
      </c>
      <c r="E207" s="40" t="n">
        <f aca="false">SYD(100000,10000,6,E$205)</f>
        <v>21428.5714285714</v>
      </c>
      <c r="F207" s="40" t="n">
        <f aca="false">SYD(100000,10000,6,F$205)</f>
        <v>17142.8571428571</v>
      </c>
      <c r="G207" s="40" t="n">
        <f aca="false">SYD(100000,10000,6,G$205)</f>
        <v>12857.1428571429</v>
      </c>
      <c r="H207" s="40" t="n">
        <f aca="false">SYD(100000,10000,6,H$205)</f>
        <v>8571.42857142857</v>
      </c>
      <c r="I207" s="40" t="n">
        <f aca="false">SYD(100000,10000,6,I$205)</f>
        <v>4285.71428571429</v>
      </c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</row>
    <row r="208" s="41" customFormat="true" ht="12.75" hidden="false" customHeight="false" outlineLevel="0" collapsed="false">
      <c r="A208" s="41" t="s">
        <v>93</v>
      </c>
      <c r="D208" s="42" t="n">
        <f aca="false">DDB(100000,10000,6,D$205)</f>
        <v>33333.3333333333</v>
      </c>
      <c r="E208" s="42" t="n">
        <f aca="false">DDB(100000,10000,6,E$205)</f>
        <v>22222.2222222222</v>
      </c>
      <c r="F208" s="42" t="n">
        <f aca="false">DDB(100000,10000,6,F$205)</f>
        <v>14814.8148148148</v>
      </c>
      <c r="G208" s="42" t="n">
        <f aca="false">DDB(100000,10000,6,G$205)</f>
        <v>9876.54320987654</v>
      </c>
      <c r="H208" s="42" t="n">
        <f aca="false">DDB(100000,10000,6,H$205)</f>
        <v>6584.3621399177</v>
      </c>
      <c r="I208" s="42" t="n">
        <f aca="false">DDB(100000,10000,6,I$205)</f>
        <v>3168.7242798354</v>
      </c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</row>
    <row r="227" customFormat="false" ht="12.75" hidden="false" customHeight="false" outlineLevel="0" collapsed="false">
      <c r="A227" s="3" t="s">
        <v>94</v>
      </c>
    </row>
    <row r="228" customFormat="false" ht="12.75" hidden="false" customHeight="false" outlineLevel="0" collapsed="false">
      <c r="A228" s="0" t="s">
        <v>95</v>
      </c>
      <c r="C228" s="0" t="s">
        <v>21</v>
      </c>
      <c r="D228" s="43" t="s">
        <v>21</v>
      </c>
    </row>
    <row r="229" customFormat="false" ht="12.75" hidden="false" customHeight="false" outlineLevel="0" collapsed="false">
      <c r="A229" s="44" t="n">
        <f aca="true">NOW()</f>
        <v>46231.2505923938</v>
      </c>
      <c r="B229" s="6" t="s">
        <v>96</v>
      </c>
    </row>
    <row r="230" customFormat="false" ht="12.75" hidden="false" customHeight="false" outlineLevel="0" collapsed="false">
      <c r="A230" s="0" t="s">
        <v>97</v>
      </c>
      <c r="B230" s="6" t="s">
        <v>21</v>
      </c>
    </row>
    <row r="231" customFormat="false" ht="12.75" hidden="false" customHeight="false" outlineLevel="0" collapsed="false">
      <c r="A231" s="45" t="n">
        <f aca="true">TODAY()</f>
        <v>46231</v>
      </c>
      <c r="B231" s="6" t="s">
        <v>98</v>
      </c>
    </row>
    <row r="232" customFormat="false" ht="12.75" hidden="false" customHeight="false" outlineLevel="0" collapsed="false">
      <c r="A232" s="6" t="s">
        <v>99</v>
      </c>
    </row>
    <row r="233" customFormat="false" ht="12.75" hidden="false" customHeight="false" outlineLevel="0" collapsed="false">
      <c r="A233" s="0" t="n">
        <f aca="false">WEEKDAY("1/03/1900")</f>
        <v>4</v>
      </c>
      <c r="B233" s="46" t="s">
        <v>84</v>
      </c>
      <c r="C233" s="47" t="s">
        <v>100</v>
      </c>
      <c r="D233" s="19" t="str">
        <f aca="false">VLOOKUP(A233,$G$233:$H$239,2)</f>
        <v>Wednesday</v>
      </c>
      <c r="E233" s="19" t="str">
        <f aca="false">VLOOKUP(WEEKDAY("1/03/1900"),$G$234:$H$239,2)</f>
        <v>Wednesday</v>
      </c>
      <c r="G233" s="0" t="n">
        <v>1</v>
      </c>
      <c r="H233" s="0" t="s">
        <v>101</v>
      </c>
    </row>
    <row r="234" customFormat="false" ht="12.75" hidden="false" customHeight="false" outlineLevel="0" collapsed="false">
      <c r="A234" s="0" t="n">
        <f aca="false">WEEKDAY("12/13/96")</f>
        <v>6</v>
      </c>
      <c r="B234" s="46" t="s">
        <v>84</v>
      </c>
      <c r="C234" s="44" t="s">
        <v>102</v>
      </c>
      <c r="D234" s="19" t="str">
        <f aca="false">VLOOKUP(A234,$G$233:$H$239,2)</f>
        <v>Friday</v>
      </c>
      <c r="E234" s="19" t="str">
        <f aca="false">VLOOKUP(WEEKDAY("12/13/96"),$G$234:$H$239,2)</f>
        <v>Friday</v>
      </c>
      <c r="G234" s="0" t="n">
        <v>2</v>
      </c>
      <c r="H234" s="0" t="s">
        <v>103</v>
      </c>
    </row>
    <row r="235" customFormat="false" ht="12.75" hidden="false" customHeight="false" outlineLevel="0" collapsed="false">
      <c r="A235" s="0" t="n">
        <f aca="false">WEEKDAY("12/16/96")</f>
        <v>2</v>
      </c>
      <c r="B235" s="46" t="s">
        <v>84</v>
      </c>
      <c r="C235" s="44" t="s">
        <v>103</v>
      </c>
      <c r="D235" s="19" t="str">
        <f aca="false">VLOOKUP(A235,$G$233:$H$239,2)</f>
        <v>Monday</v>
      </c>
      <c r="E235" s="19" t="str">
        <f aca="false">VLOOKUP(WEEKDAY("12/16/96"),$G$234:$H$239,2)</f>
        <v>Monday</v>
      </c>
      <c r="G235" s="0" t="n">
        <v>3</v>
      </c>
      <c r="H235" s="0" t="s">
        <v>100</v>
      </c>
    </row>
    <row r="236" customFormat="false" ht="12.75" hidden="false" customHeight="false" outlineLevel="0" collapsed="false">
      <c r="A236" s="0" t="n">
        <f aca="false">WEEKDAY("12/25/1933")</f>
        <v>2</v>
      </c>
      <c r="B236" s="46" t="s">
        <v>84</v>
      </c>
      <c r="C236" s="44" t="s">
        <v>103</v>
      </c>
      <c r="D236" s="19" t="str">
        <f aca="false">VLOOKUP(A236,$G$233:$H$239,2)</f>
        <v>Monday</v>
      </c>
      <c r="E236" s="19" t="str">
        <f aca="false">VLOOKUP(WEEKDAY("12/25/1933"),$G$234:$H$239,2)</f>
        <v>Monday</v>
      </c>
      <c r="G236" s="0" t="n">
        <v>4</v>
      </c>
      <c r="H236" s="0" t="s">
        <v>104</v>
      </c>
    </row>
    <row r="237" customFormat="false" ht="12.75" hidden="false" customHeight="false" outlineLevel="0" collapsed="false">
      <c r="A237" s="0" t="n">
        <f aca="false">WEEKDAY("12/25/2001")</f>
        <v>3</v>
      </c>
      <c r="B237" s="46" t="s">
        <v>84</v>
      </c>
      <c r="C237" s="44" t="s">
        <v>100</v>
      </c>
      <c r="D237" s="19" t="str">
        <f aca="false">VLOOKUP(A237,$G$233:$H$239,2)</f>
        <v>Tuesday</v>
      </c>
      <c r="E237" s="19" t="str">
        <f aca="false">VLOOKUP(WEEKDAY("12/25/2001"),$G$234:$H$239,2)</f>
        <v>Tuesday</v>
      </c>
      <c r="G237" s="0" t="n">
        <v>5</v>
      </c>
      <c r="H237" s="0" t="s">
        <v>105</v>
      </c>
    </row>
    <row r="238" customFormat="false" ht="12.75" hidden="false" customHeight="false" outlineLevel="0" collapsed="false">
      <c r="A238" s="0" t="n">
        <f aca="false">WEEKDAY($A$231)</f>
        <v>3</v>
      </c>
      <c r="B238" s="46" t="s">
        <v>84</v>
      </c>
      <c r="C238" s="44" t="s">
        <v>106</v>
      </c>
      <c r="D238" s="19" t="str">
        <f aca="false">VLOOKUP(A238,$G$233:$H$239,2)</f>
        <v>Tuesday</v>
      </c>
      <c r="E238" s="19" t="str">
        <f aca="true">VLOOKUP(WEEKDAY(TODAY()),$G$233:$H$239,2)</f>
        <v>Tuesday</v>
      </c>
      <c r="G238" s="0" t="n">
        <v>6</v>
      </c>
      <c r="H238" s="0" t="s">
        <v>102</v>
      </c>
    </row>
    <row r="239" customFormat="false" ht="12.75" hidden="false" customHeight="false" outlineLevel="0" collapsed="false">
      <c r="A239" s="6" t="s">
        <v>107</v>
      </c>
      <c r="G239" s="0" t="n">
        <v>7</v>
      </c>
      <c r="H239" s="0" t="s">
        <v>108</v>
      </c>
    </row>
    <row r="240" customFormat="false" ht="12.75" hidden="false" customHeight="false" outlineLevel="0" collapsed="false">
      <c r="A240" s="20" t="n">
        <f aca="false">DATEVALUE("1/3/1900")</f>
        <v>4</v>
      </c>
      <c r="B240" s="46" t="s">
        <v>84</v>
      </c>
      <c r="C240" s="47" t="s">
        <v>100</v>
      </c>
      <c r="D240" s="0" t="s">
        <v>109</v>
      </c>
    </row>
    <row r="241" customFormat="false" ht="12.75" hidden="false" customHeight="false" outlineLevel="0" collapsed="false">
      <c r="A241" s="0" t="n">
        <f aca="false">DATEVALUE("12/13/96")</f>
        <v>35412</v>
      </c>
      <c r="B241" s="46" t="s">
        <v>84</v>
      </c>
      <c r="C241" s="44" t="s">
        <v>102</v>
      </c>
      <c r="D241" s="0" t="s">
        <v>109</v>
      </c>
    </row>
    <row r="242" customFormat="false" ht="12.75" hidden="false" customHeight="false" outlineLevel="0" collapsed="false">
      <c r="A242" s="0" t="n">
        <f aca="false">DATEVALUE("12/16/96")</f>
        <v>35415</v>
      </c>
      <c r="B242" s="46" t="s">
        <v>84</v>
      </c>
      <c r="C242" s="44" t="s">
        <v>103</v>
      </c>
      <c r="D242" s="0" t="s">
        <v>109</v>
      </c>
    </row>
    <row r="243" customFormat="false" ht="12.75" hidden="false" customHeight="false" outlineLevel="0" collapsed="false">
      <c r="A243" s="0" t="n">
        <f aca="false">DATEVALUE("12/25/1933")</f>
        <v>12413</v>
      </c>
      <c r="B243" s="46" t="s">
        <v>84</v>
      </c>
      <c r="C243" s="44" t="s">
        <v>103</v>
      </c>
      <c r="D243" s="0" t="s">
        <v>109</v>
      </c>
    </row>
    <row r="244" customFormat="false" ht="12.75" hidden="false" customHeight="false" outlineLevel="0" collapsed="false">
      <c r="A244" s="0" t="n">
        <f aca="false">DATEVALUE("12/25/2001")</f>
        <v>37250</v>
      </c>
      <c r="B244" s="46" t="s">
        <v>84</v>
      </c>
      <c r="C244" s="44" t="s">
        <v>100</v>
      </c>
      <c r="D244" s="0" t="s">
        <v>110</v>
      </c>
    </row>
    <row r="245" customFormat="false" ht="12.75" hidden="false" customHeight="false" outlineLevel="0" collapsed="false">
      <c r="A245" s="1" t="n">
        <f aca="false">DATEVALUE("4/27/98")</f>
        <v>35912</v>
      </c>
      <c r="B245" s="48" t="s">
        <v>84</v>
      </c>
      <c r="C245" s="5" t="s">
        <v>111</v>
      </c>
      <c r="D245" s="3" t="s">
        <v>112</v>
      </c>
      <c r="E245" s="49"/>
      <c r="F245" s="49"/>
      <c r="G245" s="49"/>
    </row>
    <row r="246" customFormat="false" ht="12.75" hidden="false" customHeight="false" outlineLevel="0" collapsed="false">
      <c r="A246" s="1" t="e">
        <f aca="false">DATEVALUE($A$238)</f>
        <v>#VALUE!</v>
      </c>
      <c r="B246" s="48" t="s">
        <v>84</v>
      </c>
      <c r="C246" s="5" t="s">
        <v>111</v>
      </c>
      <c r="D246" s="49" t="s">
        <v>113</v>
      </c>
      <c r="E246" s="49"/>
      <c r="F246" s="49"/>
      <c r="G246" s="49"/>
    </row>
    <row r="247" customFormat="false" ht="12.75" hidden="false" customHeight="false" outlineLevel="0" collapsed="false">
      <c r="A247" s="1" t="e">
        <f aca="true">DATEVALUE(NOW())</f>
        <v>#VALUE!</v>
      </c>
      <c r="B247" s="48" t="s">
        <v>84</v>
      </c>
      <c r="C247" s="5" t="s">
        <v>114</v>
      </c>
      <c r="D247" s="49" t="s">
        <v>113</v>
      </c>
    </row>
    <row r="248" customFormat="false" ht="12.75" hidden="false" customHeight="false" outlineLevel="0" collapsed="false">
      <c r="A248" s="1" t="n">
        <f aca="false">VALUE(TEXT(A229,"00000"))</f>
        <v>46231</v>
      </c>
    </row>
    <row r="249" customFormat="false" ht="12.75" hidden="false" customHeight="false" outlineLevel="0" collapsed="false">
      <c r="A249" s="3" t="s">
        <v>115</v>
      </c>
    </row>
    <row r="250" customFormat="false" ht="12.75" hidden="false" customHeight="false" outlineLevel="0" collapsed="false">
      <c r="A250" s="6" t="s">
        <v>116</v>
      </c>
    </row>
    <row r="251" customFormat="false" ht="12.75" hidden="false" customHeight="false" outlineLevel="0" collapsed="false">
      <c r="A251" s="0" t="s">
        <v>117</v>
      </c>
    </row>
    <row r="252" customFormat="false" ht="12.75" hidden="false" customHeight="false" outlineLevel="0" collapsed="false">
      <c r="A252" s="6" t="s">
        <v>118</v>
      </c>
    </row>
    <row r="253" customFormat="false" ht="12.75" hidden="false" customHeight="false" outlineLevel="0" collapsed="false">
      <c r="A253" s="6" t="s">
        <v>119</v>
      </c>
    </row>
    <row r="254" customFormat="false" ht="12.75" hidden="false" customHeight="false" outlineLevel="0" collapsed="false">
      <c r="A254" s="6" t="s">
        <v>120</v>
      </c>
    </row>
    <row r="255" customFormat="false" ht="12.75" hidden="false" customHeight="false" outlineLevel="0" collapsed="false">
      <c r="A255" s="6" t="s">
        <v>121</v>
      </c>
    </row>
    <row r="256" customFormat="false" ht="12.75" hidden="false" customHeight="false" outlineLevel="0" collapsed="false">
      <c r="A256" s="0" t="s">
        <v>122</v>
      </c>
    </row>
    <row r="257" customFormat="false" ht="12.75" hidden="false" customHeight="false" outlineLevel="0" collapsed="false">
      <c r="A257" s="0" t="s">
        <v>123</v>
      </c>
    </row>
    <row r="258" customFormat="false" ht="12.75" hidden="false" customHeight="false" outlineLevel="0" collapsed="false">
      <c r="A258" s="0" t="s">
        <v>21</v>
      </c>
    </row>
    <row r="259" customFormat="false" ht="12.75" hidden="false" customHeight="false" outlineLevel="0" collapsed="false">
      <c r="A259" s="41" t="s">
        <v>124</v>
      </c>
    </row>
    <row r="260" customFormat="false" ht="12.75" hidden="false" customHeight="false" outlineLevel="0" collapsed="false">
      <c r="A260" s="0" t="s">
        <v>125</v>
      </c>
    </row>
    <row r="261" customFormat="false" ht="12.75" hidden="false" customHeight="false" outlineLevel="0" collapsed="false">
      <c r="A261" s="6" t="s">
        <v>126</v>
      </c>
    </row>
    <row r="262" customFormat="false" ht="12.75" hidden="false" customHeight="false" outlineLevel="0" collapsed="false">
      <c r="A262" s="6" t="s">
        <v>127</v>
      </c>
    </row>
    <row r="263" customFormat="false" ht="12.75" hidden="false" customHeight="false" outlineLevel="0" collapsed="false">
      <c r="A263" s="6" t="s">
        <v>128</v>
      </c>
    </row>
    <row r="264" customFormat="false" ht="12.75" hidden="false" customHeight="false" outlineLevel="0" collapsed="false">
      <c r="A264" s="20" t="s">
        <v>21</v>
      </c>
      <c r="B264" s="0" t="s">
        <v>21</v>
      </c>
    </row>
    <row r="265" customFormat="false" ht="12.75" hidden="false" customHeight="false" outlineLevel="0" collapsed="false">
      <c r="B265" s="50" t="s">
        <v>21</v>
      </c>
      <c r="C265" s="51" t="s">
        <v>129</v>
      </c>
    </row>
    <row r="266" customFormat="false" ht="12.75" hidden="false" customHeight="false" outlineLevel="0" collapsed="false">
      <c r="B266" s="52" t="s">
        <v>130</v>
      </c>
      <c r="C266" s="51" t="n">
        <f aca="false">DATEVALUE("12/15/1996")</f>
        <v>35414</v>
      </c>
      <c r="D266" s="6" t="s">
        <v>131</v>
      </c>
    </row>
    <row r="267" customFormat="false" ht="12.75" hidden="false" customHeight="false" outlineLevel="0" collapsed="false">
      <c r="B267" s="53" t="n">
        <v>38336</v>
      </c>
      <c r="C267" s="51" t="n">
        <f aca="false">DATEVALUE("12/15/2004")</f>
        <v>38336</v>
      </c>
      <c r="D267" s="0" t="s">
        <v>132</v>
      </c>
    </row>
    <row r="268" customFormat="false" ht="12.75" hidden="false" customHeight="false" outlineLevel="0" collapsed="false">
      <c r="B268" s="54" t="s">
        <v>133</v>
      </c>
      <c r="C268" s="51" t="n">
        <f aca="false">0.0521/2</f>
        <v>0.02605</v>
      </c>
      <c r="D268" s="6" t="s">
        <v>134</v>
      </c>
    </row>
    <row r="269" customFormat="false" ht="12.75" hidden="false" customHeight="false" outlineLevel="0" collapsed="false">
      <c r="B269" s="54" t="s">
        <v>135</v>
      </c>
      <c r="C269" s="51" t="n">
        <v>91.025</v>
      </c>
      <c r="D269" s="6" t="s">
        <v>136</v>
      </c>
    </row>
    <row r="270" customFormat="false" ht="12.75" hidden="false" customHeight="false" outlineLevel="0" collapsed="false">
      <c r="B270" s="54" t="s">
        <v>137</v>
      </c>
      <c r="C270" s="55" t="n">
        <v>100</v>
      </c>
      <c r="D270" s="0" t="s">
        <v>138</v>
      </c>
    </row>
    <row r="271" customFormat="false" ht="12.75" hidden="false" customHeight="false" outlineLevel="0" collapsed="false">
      <c r="B271" s="54" t="s">
        <v>139</v>
      </c>
      <c r="C271" s="51" t="n">
        <v>2</v>
      </c>
      <c r="D271" s="0" t="s">
        <v>140</v>
      </c>
    </row>
    <row r="272" customFormat="false" ht="12.75" hidden="false" customHeight="false" outlineLevel="0" collapsed="false">
      <c r="B272" s="54" t="s">
        <v>141</v>
      </c>
      <c r="C272" s="51" t="n">
        <v>0</v>
      </c>
      <c r="D272" s="6" t="s">
        <v>142</v>
      </c>
    </row>
    <row r="273" customFormat="false" ht="12.75" hidden="false" customHeight="false" outlineLevel="0" collapsed="false">
      <c r="B273" s="56" t="s">
        <v>143</v>
      </c>
      <c r="C273" s="57" t="n">
        <f aca="false">2*YIELD(DATEVALUE("12/15/96"),DATEVALUE("12/15/2004"),0.0521/2,91.025,100,2,0)</f>
        <v>0.0784598165219623</v>
      </c>
      <c r="D273" s="0" t="s">
        <v>144</v>
      </c>
    </row>
    <row r="274" customFormat="false" ht="12.75" hidden="false" customHeight="false" outlineLevel="0" collapsed="false">
      <c r="B274" s="58" t="s">
        <v>21</v>
      </c>
      <c r="C274" s="59" t="s">
        <v>21</v>
      </c>
    </row>
    <row r="275" customFormat="false" ht="12.75" hidden="false" customHeight="false" outlineLevel="0" collapsed="false">
      <c r="A275" s="60" t="s">
        <v>145</v>
      </c>
    </row>
    <row r="276" customFormat="false" ht="12.75" hidden="false" customHeight="false" outlineLevel="0" collapsed="false">
      <c r="A276" s="6" t="s">
        <v>146</v>
      </c>
    </row>
    <row r="277" customFormat="false" ht="12.75" hidden="false" customHeight="false" outlineLevel="0" collapsed="false">
      <c r="A277" s="6" t="s">
        <v>147</v>
      </c>
    </row>
    <row r="278" customFormat="false" ht="12.75" hidden="false" customHeight="false" outlineLevel="0" collapsed="false">
      <c r="A278" s="6" t="s">
        <v>127</v>
      </c>
    </row>
    <row r="279" customFormat="false" ht="12.75" hidden="false" customHeight="false" outlineLevel="0" collapsed="false">
      <c r="A279" s="6" t="s">
        <v>128</v>
      </c>
    </row>
    <row r="280" customFormat="false" ht="12.75" hidden="false" customHeight="false" outlineLevel="0" collapsed="false">
      <c r="A280" s="20" t="s">
        <v>21</v>
      </c>
      <c r="B280" s="0" t="s">
        <v>21</v>
      </c>
    </row>
    <row r="281" customFormat="false" ht="12.75" hidden="false" customHeight="false" outlineLevel="0" collapsed="false">
      <c r="B281" s="50" t="s">
        <v>21</v>
      </c>
      <c r="C281" s="51" t="s">
        <v>129</v>
      </c>
    </row>
    <row r="282" customFormat="false" ht="12.75" hidden="false" customHeight="false" outlineLevel="0" collapsed="false">
      <c r="B282" s="52" t="s">
        <v>148</v>
      </c>
      <c r="C282" s="51" t="n">
        <f aca="false">DATEVALUE("2/15/1997")</f>
        <v>35476</v>
      </c>
      <c r="D282" s="6" t="s">
        <v>131</v>
      </c>
    </row>
    <row r="283" customFormat="false" ht="12.75" hidden="false" customHeight="false" outlineLevel="0" collapsed="false">
      <c r="B283" s="53" t="n">
        <v>38336</v>
      </c>
      <c r="C283" s="51" t="n">
        <f aca="false">DATEVALUE("12/15/2004")</f>
        <v>38336</v>
      </c>
      <c r="D283" s="0" t="s">
        <v>149</v>
      </c>
    </row>
    <row r="284" customFormat="false" ht="12.75" hidden="false" customHeight="false" outlineLevel="0" collapsed="false">
      <c r="B284" s="54" t="s">
        <v>133</v>
      </c>
      <c r="C284" s="51" t="n">
        <f aca="false">0.0521/2</f>
        <v>0.02605</v>
      </c>
      <c r="D284" s="6" t="s">
        <v>134</v>
      </c>
    </row>
    <row r="285" customFormat="false" ht="12.75" hidden="false" customHeight="false" outlineLevel="0" collapsed="false">
      <c r="B285" s="54" t="s">
        <v>135</v>
      </c>
      <c r="C285" s="51" t="n">
        <v>91.025</v>
      </c>
      <c r="D285" s="6" t="s">
        <v>136</v>
      </c>
    </row>
    <row r="286" customFormat="false" ht="12.75" hidden="false" customHeight="false" outlineLevel="0" collapsed="false">
      <c r="B286" s="54" t="s">
        <v>137</v>
      </c>
      <c r="C286" s="55" t="n">
        <v>100</v>
      </c>
      <c r="D286" s="0" t="s">
        <v>138</v>
      </c>
    </row>
    <row r="287" customFormat="false" ht="12.75" hidden="false" customHeight="false" outlineLevel="0" collapsed="false">
      <c r="B287" s="54" t="s">
        <v>139</v>
      </c>
      <c r="C287" s="51" t="n">
        <v>2</v>
      </c>
      <c r="D287" s="0" t="s">
        <v>140</v>
      </c>
    </row>
    <row r="288" customFormat="false" ht="12.75" hidden="false" customHeight="false" outlineLevel="0" collapsed="false">
      <c r="B288" s="54" t="s">
        <v>141</v>
      </c>
      <c r="C288" s="51" t="n">
        <v>0</v>
      </c>
      <c r="D288" s="6" t="s">
        <v>142</v>
      </c>
    </row>
    <row r="289" customFormat="false" ht="12.75" hidden="false" customHeight="false" outlineLevel="0" collapsed="false">
      <c r="B289" s="56" t="s">
        <v>143</v>
      </c>
      <c r="C289" s="57" t="n">
        <f aca="false">2*YIELD(DATEVALUE("2/15/97"),DATEVALUE("12/15/2004"),0.0521/2,91.025,100,2,0)</f>
        <v>0.078955539374144</v>
      </c>
      <c r="D289" s="0" t="s">
        <v>144</v>
      </c>
    </row>
    <row r="290" customFormat="false" ht="12.75" hidden="false" customHeight="false" outlineLevel="0" collapsed="false">
      <c r="C290" s="61" t="n">
        <f aca="false">0.0521*1000*(2/12)</f>
        <v>8.68333333333333</v>
      </c>
      <c r="D290" s="6" t="s">
        <v>150</v>
      </c>
    </row>
    <row r="291" customFormat="false" ht="12.75" hidden="false" customHeight="false" outlineLevel="0" collapsed="false">
      <c r="C291" s="61" t="n">
        <v>910.25</v>
      </c>
      <c r="D291" s="0" t="s">
        <v>151</v>
      </c>
    </row>
    <row r="292" customFormat="false" ht="12.75" hidden="false" customHeight="false" outlineLevel="0" collapsed="false">
      <c r="C292" s="61" t="n">
        <f aca="false">SUM($C$290:$C$291)</f>
        <v>918.933333333333</v>
      </c>
      <c r="D292" s="0" t="s">
        <v>152</v>
      </c>
    </row>
    <row r="294" customFormat="false" ht="12.75" hidden="false" customHeight="false" outlineLevel="0" collapsed="false">
      <c r="A294" s="60" t="s">
        <v>153</v>
      </c>
    </row>
    <row r="295" customFormat="false" ht="12.75" hidden="false" customHeight="false" outlineLevel="0" collapsed="false">
      <c r="A295" s="6" t="s">
        <v>146</v>
      </c>
    </row>
    <row r="296" customFormat="false" ht="12.75" hidden="false" customHeight="false" outlineLevel="0" collapsed="false">
      <c r="A296" s="62" t="s">
        <v>154</v>
      </c>
    </row>
    <row r="297" customFormat="false" ht="12.75" hidden="false" customHeight="false" outlineLevel="0" collapsed="false">
      <c r="A297" s="6" t="s">
        <v>127</v>
      </c>
    </row>
    <row r="298" customFormat="false" ht="12.75" hidden="false" customHeight="false" outlineLevel="0" collapsed="false">
      <c r="A298" s="6" t="s">
        <v>128</v>
      </c>
    </row>
    <row r="299" customFormat="false" ht="12.75" hidden="false" customHeight="false" outlineLevel="0" collapsed="false">
      <c r="A299" s="20" t="s">
        <v>21</v>
      </c>
      <c r="B299" s="0" t="s">
        <v>21</v>
      </c>
    </row>
    <row r="300" customFormat="false" ht="12.75" hidden="false" customHeight="false" outlineLevel="0" collapsed="false">
      <c r="B300" s="50" t="s">
        <v>21</v>
      </c>
      <c r="C300" s="51" t="s">
        <v>129</v>
      </c>
    </row>
    <row r="301" customFormat="false" ht="12.75" hidden="false" customHeight="false" outlineLevel="0" collapsed="false">
      <c r="B301" s="52" t="s">
        <v>148</v>
      </c>
      <c r="C301" s="51" t="n">
        <f aca="false">DATEVALUE("2/15/1997")</f>
        <v>35476</v>
      </c>
      <c r="D301" s="6" t="s">
        <v>131</v>
      </c>
    </row>
    <row r="302" customFormat="false" ht="12.75" hidden="false" customHeight="false" outlineLevel="0" collapsed="false">
      <c r="B302" s="53" t="n">
        <v>38336</v>
      </c>
      <c r="C302" s="51" t="n">
        <f aca="false">DATEVALUE("12/15/2004")</f>
        <v>38336</v>
      </c>
      <c r="D302" s="6" t="s">
        <v>155</v>
      </c>
    </row>
    <row r="303" customFormat="false" ht="12.75" hidden="false" customHeight="false" outlineLevel="0" collapsed="false">
      <c r="B303" s="54" t="s">
        <v>133</v>
      </c>
      <c r="C303" s="51" t="n">
        <f aca="false">0.0521/2</f>
        <v>0.02605</v>
      </c>
      <c r="D303" s="6" t="s">
        <v>134</v>
      </c>
    </row>
    <row r="304" customFormat="false" ht="12.75" hidden="false" customHeight="false" outlineLevel="0" collapsed="false">
      <c r="B304" s="54" t="s">
        <v>135</v>
      </c>
      <c r="C304" s="51" t="n">
        <v>111.075</v>
      </c>
      <c r="D304" s="6" t="s">
        <v>156</v>
      </c>
    </row>
    <row r="305" customFormat="false" ht="12.75" hidden="false" customHeight="false" outlineLevel="0" collapsed="false">
      <c r="B305" s="54" t="s">
        <v>137</v>
      </c>
      <c r="C305" s="55" t="n">
        <v>100</v>
      </c>
      <c r="D305" s="0" t="s">
        <v>138</v>
      </c>
    </row>
    <row r="306" customFormat="false" ht="12.75" hidden="false" customHeight="false" outlineLevel="0" collapsed="false">
      <c r="B306" s="54" t="s">
        <v>139</v>
      </c>
      <c r="C306" s="51" t="n">
        <v>2</v>
      </c>
      <c r="D306" s="0" t="s">
        <v>140</v>
      </c>
    </row>
    <row r="307" customFormat="false" ht="12.75" hidden="false" customHeight="false" outlineLevel="0" collapsed="false">
      <c r="B307" s="54" t="s">
        <v>141</v>
      </c>
      <c r="C307" s="51" t="n">
        <v>0</v>
      </c>
      <c r="D307" s="6" t="s">
        <v>142</v>
      </c>
    </row>
    <row r="308" customFormat="false" ht="12.75" hidden="false" customHeight="false" outlineLevel="0" collapsed="false">
      <c r="B308" s="56" t="s">
        <v>143</v>
      </c>
      <c r="C308" s="57" t="n">
        <f aca="false">2*YIELD(DATEVALUE("2/15/97"),DATEVALUE("12/15/2004"),0.0521/2,111.075,100,2,0)</f>
        <v>0.022478877165779</v>
      </c>
      <c r="D308" s="0" t="s">
        <v>144</v>
      </c>
    </row>
    <row r="309" customFormat="false" ht="12.75" hidden="false" customHeight="false" outlineLevel="0" collapsed="false">
      <c r="C309" s="61" t="n">
        <f aca="false">0.0521*1000*(2/12)</f>
        <v>8.68333333333333</v>
      </c>
      <c r="D309" s="6" t="s">
        <v>150</v>
      </c>
    </row>
    <row r="310" customFormat="false" ht="12.75" hidden="false" customHeight="false" outlineLevel="0" collapsed="false">
      <c r="C310" s="61" t="n">
        <v>1110.75</v>
      </c>
      <c r="D310" s="0" t="s">
        <v>151</v>
      </c>
    </row>
    <row r="311" customFormat="false" ht="12.75" hidden="false" customHeight="false" outlineLevel="0" collapsed="false">
      <c r="C311" s="61" t="n">
        <f aca="false">SUM($C$309:$C$310)</f>
        <v>1119.43333333333</v>
      </c>
      <c r="D311" s="0" t="s">
        <v>152</v>
      </c>
    </row>
    <row r="313" customFormat="false" ht="12.75" hidden="false" customHeight="false" outlineLevel="0" collapsed="false">
      <c r="A313" s="0" t="s">
        <v>157</v>
      </c>
    </row>
    <row r="315" customFormat="false" ht="12.75" hidden="false" customHeight="false" outlineLevel="0" collapsed="false">
      <c r="A315" s="60" t="s">
        <v>158</v>
      </c>
    </row>
    <row r="317" s="52" customFormat="true" ht="12.75" hidden="false" customHeight="false" outlineLevel="0" collapsed="false">
      <c r="B317" s="52" t="s">
        <v>148</v>
      </c>
      <c r="C317" s="52" t="n">
        <f aca="false">DATEVALUE("2/15/1997")</f>
        <v>35476</v>
      </c>
      <c r="D317" s="52" t="n">
        <f aca="false">DATEVALUE("2/15/1997")</f>
        <v>35476</v>
      </c>
      <c r="E317" s="52" t="n">
        <f aca="false">DATEVALUE("2/15/1997")</f>
        <v>35476</v>
      </c>
      <c r="F317" s="52" t="n">
        <f aca="false">DATEVALUE("2/15/1997")</f>
        <v>35476</v>
      </c>
      <c r="G317" s="52" t="n">
        <f aca="false">DATEVALUE("2/15/1997")</f>
        <v>35476</v>
      </c>
      <c r="H317" s="52" t="n">
        <f aca="false">DATEVALUE("2/15/1997")</f>
        <v>35476</v>
      </c>
      <c r="I317" s="52" t="n">
        <f aca="false">DATEVALUE("2/15/1997")</f>
        <v>35476</v>
      </c>
      <c r="J317" s="52" t="n">
        <f aca="false">DATEVALUE("2/15/1997")</f>
        <v>35476</v>
      </c>
      <c r="K317" s="52" t="n">
        <f aca="false">DATEVALUE("2/15/1997")</f>
        <v>35476</v>
      </c>
      <c r="L317" s="52" t="n">
        <f aca="false">DATEVALUE("2/15/1997")</f>
        <v>35476</v>
      </c>
      <c r="M317" s="52" t="n">
        <f aca="false">DATEVALUE("2/15/1997")</f>
        <v>35476</v>
      </c>
      <c r="N317" s="52" t="n">
        <f aca="false">DATEVALUE("2/15/1997")</f>
        <v>35476</v>
      </c>
      <c r="O317" s="52" t="n">
        <f aca="false">DATEVALUE("2/15/1997")</f>
        <v>35476</v>
      </c>
      <c r="P317" s="52" t="n">
        <f aca="false">DATEVALUE("2/15/1997")</f>
        <v>35476</v>
      </c>
      <c r="Q317" s="52" t="n">
        <f aca="false">DATEVALUE("2/15/1997")</f>
        <v>35476</v>
      </c>
      <c r="R317" s="52" t="n">
        <f aca="false">DATEVALUE("2/15/1997")</f>
        <v>35476</v>
      </c>
      <c r="S317" s="52" t="n">
        <f aca="false">DATEVALUE("2/15/1997")</f>
        <v>35476</v>
      </c>
      <c r="T317" s="52" t="n">
        <f aca="false">DATEVALUE("2/15/1997")</f>
        <v>35476</v>
      </c>
      <c r="U317" s="52" t="n">
        <f aca="false">DATEVALUE("2/15/1997")</f>
        <v>35476</v>
      </c>
      <c r="V317" s="52" t="n">
        <f aca="false">DATEVALUE("2/15/1997")</f>
        <v>35476</v>
      </c>
      <c r="W317" s="52" t="n">
        <f aca="false">DATEVALUE("2/15/1997")</f>
        <v>35476</v>
      </c>
      <c r="X317" s="52" t="n">
        <f aca="false">DATEVALUE("2/15/1997")</f>
        <v>35476</v>
      </c>
      <c r="Y317" s="52" t="n">
        <f aca="false">DATEVALUE("2/15/1997")</f>
        <v>35476</v>
      </c>
      <c r="Z317" s="52" t="n">
        <f aca="false">DATEVALUE("2/15/1997")</f>
        <v>35476</v>
      </c>
      <c r="AA317" s="52" t="n">
        <f aca="false">DATEVALUE("2/15/1997")</f>
        <v>35476</v>
      </c>
      <c r="AB317" s="52" t="n">
        <f aca="false">DATEVALUE("2/15/1997")</f>
        <v>35476</v>
      </c>
      <c r="AC317" s="52" t="n">
        <f aca="false">DATEVALUE("2/15/1997")</f>
        <v>35476</v>
      </c>
      <c r="AD317" s="52" t="n">
        <f aca="false">DATEVALUE("2/15/1997")</f>
        <v>35476</v>
      </c>
      <c r="AE317" s="52" t="n">
        <f aca="false">DATEVALUE("2/15/1997")</f>
        <v>35476</v>
      </c>
      <c r="AF317" s="52" t="n">
        <f aca="false">DATEVALUE("2/15/1997")</f>
        <v>35476</v>
      </c>
      <c r="AG317" s="52" t="n">
        <f aca="false">DATEVALUE("2/15/1997")</f>
        <v>35476</v>
      </c>
      <c r="AH317" s="52" t="n">
        <f aca="false">DATEVALUE("2/15/1997")</f>
        <v>35476</v>
      </c>
      <c r="AI317" s="52" t="n">
        <f aca="false">DATEVALUE("2/15/1997")</f>
        <v>35476</v>
      </c>
      <c r="AJ317" s="52" t="n">
        <f aca="false">DATEVALUE("2/15/1997")</f>
        <v>35476</v>
      </c>
      <c r="AK317" s="52" t="n">
        <f aca="false">DATEVALUE("2/15/1997")</f>
        <v>35476</v>
      </c>
      <c r="AL317" s="52" t="n">
        <f aca="false">DATEVALUE("2/15/1997")</f>
        <v>35476</v>
      </c>
      <c r="AM317" s="52" t="n">
        <f aca="false">DATEVALUE("2/15/1997")</f>
        <v>35476</v>
      </c>
      <c r="AN317" s="52" t="n">
        <f aca="false">DATEVALUE("2/15/1997")</f>
        <v>35476</v>
      </c>
      <c r="AO317" s="52" t="n">
        <f aca="false">DATEVALUE("2/15/1997")</f>
        <v>35476</v>
      </c>
      <c r="AP317" s="52" t="n">
        <f aca="false">DATEVALUE("2/15/1997")</f>
        <v>35476</v>
      </c>
      <c r="AQ317" s="52" t="n">
        <f aca="false">DATEVALUE("2/15/1997")</f>
        <v>35476</v>
      </c>
      <c r="AR317" s="52" t="n">
        <f aca="false">DATEVALUE("2/15/1997")</f>
        <v>35476</v>
      </c>
      <c r="AS317" s="52" t="n">
        <f aca="false">DATEVALUE("2/15/1997")</f>
        <v>35476</v>
      </c>
      <c r="AT317" s="52" t="n">
        <f aca="false">DATEVALUE("2/15/1997")</f>
        <v>35476</v>
      </c>
      <c r="AU317" s="52" t="n">
        <f aca="false">DATEVALUE("2/15/1997")</f>
        <v>35476</v>
      </c>
      <c r="AV317" s="52" t="n">
        <f aca="false">DATEVALUE("2/15/1997")</f>
        <v>35476</v>
      </c>
      <c r="AW317" s="52" t="n">
        <f aca="false">DATEVALUE("2/15/1997")</f>
        <v>35476</v>
      </c>
      <c r="AX317" s="52" t="n">
        <f aca="false">DATEVALUE("2/15/1997")</f>
        <v>35476</v>
      </c>
      <c r="AY317" s="52" t="n">
        <f aca="false">DATEVALUE("2/15/1997")</f>
        <v>35476</v>
      </c>
      <c r="AZ317" s="52" t="n">
        <f aca="false">DATEVALUE("2/15/1997")</f>
        <v>35476</v>
      </c>
      <c r="BA317" s="52" t="n">
        <f aca="false">DATEVALUE("2/15/1997")</f>
        <v>35476</v>
      </c>
      <c r="BB317" s="52" t="n">
        <f aca="false">DATEVALUE("2/15/1997")</f>
        <v>35476</v>
      </c>
      <c r="BC317" s="52" t="n">
        <f aca="false">DATEVALUE("2/15/1997")</f>
        <v>35476</v>
      </c>
      <c r="BD317" s="52" t="n">
        <f aca="false">DATEVALUE("2/15/1997")</f>
        <v>35476</v>
      </c>
      <c r="BE317" s="52" t="n">
        <f aca="false">DATEVALUE("2/15/1997")</f>
        <v>35476</v>
      </c>
      <c r="BF317" s="52" t="n">
        <f aca="false">DATEVALUE("2/15/1997")</f>
        <v>35476</v>
      </c>
      <c r="BG317" s="52" t="n">
        <f aca="false">DATEVALUE("2/15/1997")</f>
        <v>35476</v>
      </c>
      <c r="BH317" s="52" t="n">
        <f aca="false">DATEVALUE("2/15/1997")</f>
        <v>35476</v>
      </c>
      <c r="BI317" s="52" t="n">
        <f aca="false">DATEVALUE("2/15/1997")</f>
        <v>35476</v>
      </c>
      <c r="BJ317" s="52" t="n">
        <f aca="false">DATEVALUE("2/15/1997")</f>
        <v>35476</v>
      </c>
      <c r="BK317" s="52" t="n">
        <f aca="false">DATEVALUE("2/15/1997")</f>
        <v>35476</v>
      </c>
      <c r="BL317" s="52" t="n">
        <f aca="false">DATEVALUE("2/15/1997")</f>
        <v>35476</v>
      </c>
      <c r="BM317" s="52" t="n">
        <f aca="false">DATEVALUE("2/15/1997")</f>
        <v>35476</v>
      </c>
      <c r="BN317" s="52" t="n">
        <f aca="false">DATEVALUE("2/15/1997")</f>
        <v>35476</v>
      </c>
      <c r="BO317" s="52" t="n">
        <f aca="false">DATEVALUE("2/15/1997")</f>
        <v>35476</v>
      </c>
      <c r="BP317" s="52" t="n">
        <f aca="false">DATEVALUE("2/15/1997")</f>
        <v>35476</v>
      </c>
      <c r="BQ317" s="52" t="n">
        <f aca="false">DATEVALUE("2/15/1997")</f>
        <v>35476</v>
      </c>
      <c r="BR317" s="52" t="n">
        <f aca="false">DATEVALUE("2/15/1997")</f>
        <v>35476</v>
      </c>
      <c r="BS317" s="52" t="n">
        <f aca="false">DATEVALUE("2/15/1997")</f>
        <v>35476</v>
      </c>
      <c r="BT317" s="52" t="n">
        <f aca="false">DATEVALUE("2/15/1997")</f>
        <v>35476</v>
      </c>
      <c r="BU317" s="52" t="n">
        <f aca="false">DATEVALUE("2/15/1997")</f>
        <v>35476</v>
      </c>
      <c r="BV317" s="52" t="n">
        <f aca="false">DATEVALUE("2/15/1997")</f>
        <v>35476</v>
      </c>
      <c r="BW317" s="52" t="n">
        <f aca="false">DATEVALUE("2/15/1997")</f>
        <v>35476</v>
      </c>
      <c r="BX317" s="52" t="n">
        <f aca="false">DATEVALUE("2/15/1997")</f>
        <v>35476</v>
      </c>
      <c r="BY317" s="52" t="n">
        <f aca="false">DATEVALUE("2/15/1997")</f>
        <v>35476</v>
      </c>
      <c r="BZ317" s="52" t="n">
        <f aca="false">DATEVALUE("2/15/1997")</f>
        <v>35476</v>
      </c>
      <c r="CA317" s="52" t="n">
        <f aca="false">DATEVALUE("2/15/1997")</f>
        <v>35476</v>
      </c>
      <c r="CB317" s="52" t="n">
        <f aca="false">DATEVALUE("2/15/1997")</f>
        <v>35476</v>
      </c>
      <c r="CC317" s="52" t="n">
        <f aca="false">DATEVALUE("2/15/1997")</f>
        <v>35476</v>
      </c>
      <c r="CD317" s="52" t="n">
        <f aca="false">DATEVALUE("2/15/1997")</f>
        <v>35476</v>
      </c>
      <c r="CE317" s="52" t="n">
        <f aca="false">DATEVALUE("2/15/1997")</f>
        <v>35476</v>
      </c>
      <c r="CF317" s="52" t="n">
        <f aca="false">DATEVALUE("2/15/1997")</f>
        <v>35476</v>
      </c>
      <c r="CG317" s="52" t="n">
        <f aca="false">DATEVALUE("2/15/1997")</f>
        <v>35476</v>
      </c>
      <c r="CH317" s="52" t="n">
        <f aca="false">DATEVALUE("2/15/1997")</f>
        <v>35476</v>
      </c>
      <c r="CI317" s="52" t="n">
        <f aca="false">DATEVALUE("2/15/1997")</f>
        <v>35476</v>
      </c>
      <c r="CJ317" s="52" t="n">
        <f aca="false">DATEVALUE("2/15/1997")</f>
        <v>35476</v>
      </c>
      <c r="CK317" s="52" t="n">
        <f aca="false">DATEVALUE("2/15/1997")</f>
        <v>35476</v>
      </c>
      <c r="CL317" s="52" t="n">
        <f aca="false">DATEVALUE("2/15/1997")</f>
        <v>35476</v>
      </c>
      <c r="CM317" s="52" t="n">
        <f aca="false">DATEVALUE("2/15/1997")</f>
        <v>35476</v>
      </c>
      <c r="CN317" s="52" t="n">
        <f aca="false">DATEVALUE("2/15/1997")</f>
        <v>35476</v>
      </c>
      <c r="CO317" s="52" t="n">
        <f aca="false">DATEVALUE("2/15/1997")</f>
        <v>35476</v>
      </c>
      <c r="CP317" s="52" t="n">
        <f aca="false">DATEVALUE("2/15/1997")</f>
        <v>35476</v>
      </c>
      <c r="CQ317" s="52" t="n">
        <f aca="false">DATEVALUE("2/15/1997")</f>
        <v>35476</v>
      </c>
      <c r="CR317" s="52" t="n">
        <f aca="false">DATEVALUE("2/15/1997")</f>
        <v>35476</v>
      </c>
      <c r="CS317" s="52" t="n">
        <f aca="false">DATEVALUE("2/15/1997")</f>
        <v>35476</v>
      </c>
      <c r="CT317" s="52" t="n">
        <f aca="false">DATEVALUE("2/15/1997")</f>
        <v>35476</v>
      </c>
      <c r="CU317" s="52" t="n">
        <f aca="false">DATEVALUE("2/15/1997")</f>
        <v>35476</v>
      </c>
      <c r="CV317" s="52" t="n">
        <f aca="false">DATEVALUE("2/15/1997")</f>
        <v>35476</v>
      </c>
      <c r="CW317" s="52" t="n">
        <f aca="false">DATEVALUE("2/15/1997")</f>
        <v>35476</v>
      </c>
      <c r="CX317" s="52" t="n">
        <f aca="false">DATEVALUE("2/15/1997")</f>
        <v>35476</v>
      </c>
      <c r="CY317" s="52" t="n">
        <f aca="false">DATEVALUE("2/15/1997")</f>
        <v>35476</v>
      </c>
      <c r="CZ317" s="52" t="n">
        <f aca="false">DATEVALUE("2/15/1997")</f>
        <v>35476</v>
      </c>
      <c r="DA317" s="52" t="n">
        <f aca="false">DATEVALUE("2/15/1997")</f>
        <v>35476</v>
      </c>
      <c r="DB317" s="52" t="n">
        <f aca="false">DATEVALUE("2/15/1997")</f>
        <v>35476</v>
      </c>
      <c r="DC317" s="52" t="n">
        <f aca="false">DATEVALUE("2/15/1997")</f>
        <v>35476</v>
      </c>
      <c r="DD317" s="52" t="n">
        <f aca="false">DATEVALUE("2/15/1997")</f>
        <v>35476</v>
      </c>
      <c r="DE317" s="52" t="n">
        <f aca="false">DATEVALUE("2/15/1997")</f>
        <v>35476</v>
      </c>
      <c r="DF317" s="52" t="n">
        <f aca="false">DATEVALUE("2/15/1997")</f>
        <v>35476</v>
      </c>
      <c r="DG317" s="52" t="n">
        <f aca="false">DATEVALUE("2/15/1997")</f>
        <v>35476</v>
      </c>
      <c r="DH317" s="52" t="n">
        <f aca="false">DATEVALUE("2/15/1997")</f>
        <v>35476</v>
      </c>
      <c r="DI317" s="52" t="n">
        <f aca="false">DATEVALUE("2/15/1997")</f>
        <v>35476</v>
      </c>
      <c r="DJ317" s="52" t="n">
        <f aca="false">DATEVALUE("2/15/1997")</f>
        <v>35476</v>
      </c>
      <c r="DK317" s="52" t="n">
        <f aca="false">DATEVALUE("2/15/1997")</f>
        <v>35476</v>
      </c>
      <c r="DL317" s="52" t="n">
        <f aca="false">DATEVALUE("2/15/1997")</f>
        <v>35476</v>
      </c>
      <c r="DM317" s="52" t="n">
        <f aca="false">DATEVALUE("2/15/1997")</f>
        <v>35476</v>
      </c>
      <c r="DN317" s="52" t="n">
        <f aca="false">DATEVALUE("2/15/1997")</f>
        <v>35476</v>
      </c>
      <c r="DO317" s="52" t="n">
        <f aca="false">DATEVALUE("2/15/1997")</f>
        <v>35476</v>
      </c>
      <c r="DP317" s="52" t="n">
        <f aca="false">DATEVALUE("2/15/1997")</f>
        <v>35476</v>
      </c>
      <c r="DQ317" s="52" t="n">
        <f aca="false">DATEVALUE("2/15/1997")</f>
        <v>35476</v>
      </c>
      <c r="DR317" s="52" t="n">
        <f aca="false">DATEVALUE("2/15/1997")</f>
        <v>35476</v>
      </c>
      <c r="DS317" s="52" t="n">
        <f aca="false">DATEVALUE("2/15/1997")</f>
        <v>35476</v>
      </c>
      <c r="DT317" s="52" t="n">
        <f aca="false">DATEVALUE("2/15/1997")</f>
        <v>35476</v>
      </c>
      <c r="DU317" s="52" t="n">
        <f aca="false">DATEVALUE("2/15/1997")</f>
        <v>35476</v>
      </c>
      <c r="DV317" s="52" t="n">
        <f aca="false">DATEVALUE("2/15/1997")</f>
        <v>35476</v>
      </c>
      <c r="DW317" s="52" t="n">
        <f aca="false">DATEVALUE("2/15/1997")</f>
        <v>35476</v>
      </c>
      <c r="DX317" s="52" t="n">
        <f aca="false">DATEVALUE("2/15/1997")</f>
        <v>35476</v>
      </c>
      <c r="DY317" s="52" t="n">
        <f aca="false">DATEVALUE("2/15/1997")</f>
        <v>35476</v>
      </c>
      <c r="DZ317" s="52" t="n">
        <f aca="false">DATEVALUE("2/15/1997")</f>
        <v>35476</v>
      </c>
      <c r="EA317" s="52" t="n">
        <f aca="false">DATEVALUE("2/15/1997")</f>
        <v>35476</v>
      </c>
      <c r="EB317" s="52" t="n">
        <f aca="false">DATEVALUE("2/15/1997")</f>
        <v>35476</v>
      </c>
      <c r="EC317" s="52" t="n">
        <f aca="false">DATEVALUE("2/15/1997")</f>
        <v>35476</v>
      </c>
      <c r="ED317" s="52" t="n">
        <f aca="false">DATEVALUE("2/15/1997")</f>
        <v>35476</v>
      </c>
      <c r="EE317" s="52" t="n">
        <f aca="false">DATEVALUE("2/15/1997")</f>
        <v>35476</v>
      </c>
      <c r="EF317" s="52" t="n">
        <f aca="false">DATEVALUE("2/15/1997")</f>
        <v>35476</v>
      </c>
      <c r="EG317" s="52" t="n">
        <f aca="false">DATEVALUE("2/15/1997")</f>
        <v>35476</v>
      </c>
      <c r="EH317" s="52" t="n">
        <f aca="false">DATEVALUE("2/15/1997")</f>
        <v>35476</v>
      </c>
      <c r="EI317" s="52" t="n">
        <f aca="false">DATEVALUE("2/15/1997")</f>
        <v>35476</v>
      </c>
      <c r="EJ317" s="52" t="n">
        <f aca="false">DATEVALUE("2/15/1997")</f>
        <v>35476</v>
      </c>
      <c r="EK317" s="52" t="n">
        <f aca="false">DATEVALUE("2/15/1997")</f>
        <v>35476</v>
      </c>
      <c r="EL317" s="52" t="n">
        <f aca="false">DATEVALUE("2/15/1997")</f>
        <v>35476</v>
      </c>
      <c r="EM317" s="52" t="n">
        <f aca="false">DATEVALUE("2/15/1997")</f>
        <v>35476</v>
      </c>
      <c r="EN317" s="52" t="n">
        <f aca="false">DATEVALUE("2/15/1997")</f>
        <v>35476</v>
      </c>
      <c r="EO317" s="52" t="n">
        <f aca="false">DATEVALUE("2/15/1997")</f>
        <v>35476</v>
      </c>
      <c r="EP317" s="52" t="n">
        <f aca="false">DATEVALUE("2/15/1997")</f>
        <v>35476</v>
      </c>
      <c r="EQ317" s="52" t="n">
        <f aca="false">DATEVALUE("2/15/1997")</f>
        <v>35476</v>
      </c>
      <c r="ER317" s="52" t="n">
        <f aca="false">DATEVALUE("2/15/1997")</f>
        <v>35476</v>
      </c>
      <c r="ES317" s="52" t="n">
        <f aca="false">DATEVALUE("2/15/1997")</f>
        <v>35476</v>
      </c>
      <c r="ET317" s="52" t="n">
        <f aca="false">DATEVALUE("2/15/1997")</f>
        <v>35476</v>
      </c>
      <c r="EU317" s="52" t="n">
        <f aca="false">DATEVALUE("2/15/1997")</f>
        <v>35476</v>
      </c>
      <c r="EV317" s="52" t="n">
        <f aca="false">DATEVALUE("2/15/1997")</f>
        <v>35476</v>
      </c>
      <c r="EW317" s="52" t="n">
        <f aca="false">DATEVALUE("2/15/1997")</f>
        <v>35476</v>
      </c>
      <c r="EX317" s="52" t="n">
        <f aca="false">DATEVALUE("2/15/1997")</f>
        <v>35476</v>
      </c>
      <c r="EY317" s="52" t="n">
        <f aca="false">DATEVALUE("2/15/1997")</f>
        <v>35476</v>
      </c>
      <c r="EZ317" s="52" t="n">
        <f aca="false">DATEVALUE("2/15/1997")</f>
        <v>35476</v>
      </c>
      <c r="FA317" s="52" t="n">
        <f aca="false">DATEVALUE("2/15/1997")</f>
        <v>35476</v>
      </c>
      <c r="FB317" s="52" t="n">
        <f aca="false">DATEVALUE("2/15/1997")</f>
        <v>35476</v>
      </c>
      <c r="FC317" s="52" t="n">
        <f aca="false">DATEVALUE("2/15/1997")</f>
        <v>35476</v>
      </c>
      <c r="FD317" s="52" t="n">
        <f aca="false">DATEVALUE("2/15/1997")</f>
        <v>35476</v>
      </c>
      <c r="FE317" s="52" t="n">
        <f aca="false">DATEVALUE("2/15/1997")</f>
        <v>35476</v>
      </c>
      <c r="FF317" s="52" t="n">
        <f aca="false">DATEVALUE("2/15/1997")</f>
        <v>35476</v>
      </c>
      <c r="FG317" s="52" t="n">
        <f aca="false">DATEVALUE("2/15/1997")</f>
        <v>35476</v>
      </c>
      <c r="FH317" s="52" t="n">
        <f aca="false">DATEVALUE("2/15/1997")</f>
        <v>35476</v>
      </c>
      <c r="FI317" s="52" t="n">
        <f aca="false">DATEVALUE("2/15/1997")</f>
        <v>35476</v>
      </c>
      <c r="FJ317" s="52" t="n">
        <f aca="false">DATEVALUE("2/15/1997")</f>
        <v>35476</v>
      </c>
      <c r="FK317" s="52" t="n">
        <f aca="false">DATEVALUE("2/15/1997")</f>
        <v>35476</v>
      </c>
      <c r="FL317" s="52" t="n">
        <f aca="false">DATEVALUE("2/15/1997")</f>
        <v>35476</v>
      </c>
      <c r="FM317" s="52" t="n">
        <f aca="false">DATEVALUE("2/15/1997")</f>
        <v>35476</v>
      </c>
      <c r="FN317" s="52" t="n">
        <f aca="false">DATEVALUE("2/15/1997")</f>
        <v>35476</v>
      </c>
      <c r="FO317" s="52" t="n">
        <f aca="false">DATEVALUE("2/15/1997")</f>
        <v>35476</v>
      </c>
      <c r="FP317" s="52" t="n">
        <f aca="false">DATEVALUE("2/15/1997")</f>
        <v>35476</v>
      </c>
      <c r="FQ317" s="52" t="n">
        <f aca="false">DATEVALUE("2/15/1997")</f>
        <v>35476</v>
      </c>
      <c r="FR317" s="52" t="n">
        <f aca="false">DATEVALUE("2/15/1997")</f>
        <v>35476</v>
      </c>
      <c r="FS317" s="52" t="n">
        <f aca="false">DATEVALUE("2/15/1997")</f>
        <v>35476</v>
      </c>
      <c r="FT317" s="52" t="n">
        <f aca="false">DATEVALUE("2/15/1997")</f>
        <v>35476</v>
      </c>
      <c r="FU317" s="52" t="n">
        <f aca="false">DATEVALUE("2/15/1997")</f>
        <v>35476</v>
      </c>
      <c r="FV317" s="52" t="n">
        <f aca="false">DATEVALUE("2/15/1997")</f>
        <v>35476</v>
      </c>
      <c r="FW317" s="52" t="n">
        <f aca="false">DATEVALUE("2/15/1997")</f>
        <v>35476</v>
      </c>
      <c r="FX317" s="52" t="n">
        <f aca="false">DATEVALUE("2/15/1997")</f>
        <v>35476</v>
      </c>
      <c r="FY317" s="52" t="n">
        <f aca="false">DATEVALUE("2/15/1997")</f>
        <v>35476</v>
      </c>
      <c r="FZ317" s="52" t="n">
        <f aca="false">DATEVALUE("2/15/1997")</f>
        <v>35476</v>
      </c>
      <c r="GA317" s="52" t="n">
        <f aca="false">DATEVALUE("2/15/1997")</f>
        <v>35476</v>
      </c>
      <c r="GB317" s="52" t="n">
        <f aca="false">DATEVALUE("2/15/1997")</f>
        <v>35476</v>
      </c>
      <c r="GC317" s="52" t="n">
        <f aca="false">DATEVALUE("2/15/1997")</f>
        <v>35476</v>
      </c>
      <c r="GD317" s="52" t="n">
        <f aca="false">DATEVALUE("2/15/1997")</f>
        <v>35476</v>
      </c>
      <c r="GE317" s="52" t="n">
        <f aca="false">DATEVALUE("2/15/1997")</f>
        <v>35476</v>
      </c>
      <c r="GF317" s="52" t="n">
        <f aca="false">DATEVALUE("2/15/1997")</f>
        <v>35476</v>
      </c>
      <c r="GG317" s="52" t="n">
        <f aca="false">DATEVALUE("2/15/1997")</f>
        <v>35476</v>
      </c>
      <c r="GH317" s="52" t="n">
        <f aca="false">DATEVALUE("2/15/1997")</f>
        <v>35476</v>
      </c>
      <c r="GI317" s="52" t="n">
        <f aca="false">DATEVALUE("2/15/1997")</f>
        <v>35476</v>
      </c>
      <c r="GJ317" s="52" t="n">
        <f aca="false">DATEVALUE("2/15/1997")</f>
        <v>35476</v>
      </c>
      <c r="GK317" s="52" t="n">
        <f aca="false">DATEVALUE("2/15/1997")</f>
        <v>35476</v>
      </c>
      <c r="GL317" s="52" t="n">
        <f aca="false">DATEVALUE("2/15/1997")</f>
        <v>35476</v>
      </c>
      <c r="GM317" s="52" t="n">
        <f aca="false">DATEVALUE("2/15/1997")</f>
        <v>35476</v>
      </c>
      <c r="GN317" s="52" t="n">
        <f aca="false">DATEVALUE("2/15/1997")</f>
        <v>35476</v>
      </c>
      <c r="GO317" s="52" t="n">
        <f aca="false">DATEVALUE("2/15/1997")</f>
        <v>35476</v>
      </c>
      <c r="GP317" s="52" t="n">
        <f aca="false">DATEVALUE("2/15/1997")</f>
        <v>35476</v>
      </c>
      <c r="GQ317" s="52" t="n">
        <f aca="false">DATEVALUE("2/15/1997")</f>
        <v>35476</v>
      </c>
      <c r="GR317" s="52" t="n">
        <f aca="false">DATEVALUE("2/15/1997")</f>
        <v>35476</v>
      </c>
      <c r="GS317" s="52" t="n">
        <f aca="false">DATEVALUE("2/15/1997")</f>
        <v>35476</v>
      </c>
      <c r="GT317" s="52" t="n">
        <f aca="false">DATEVALUE("2/15/1997")</f>
        <v>35476</v>
      </c>
      <c r="GU317" s="52" t="n">
        <f aca="false">DATEVALUE("2/15/1997")</f>
        <v>35476</v>
      </c>
      <c r="GV317" s="52" t="n">
        <f aca="false">DATEVALUE("2/15/1997")</f>
        <v>35476</v>
      </c>
      <c r="GW317" s="52" t="n">
        <f aca="false">DATEVALUE("2/15/1997")</f>
        <v>35476</v>
      </c>
      <c r="GX317" s="52" t="n">
        <f aca="false">DATEVALUE("2/15/1997")</f>
        <v>35476</v>
      </c>
      <c r="GY317" s="52" t="n">
        <f aca="false">DATEVALUE("2/15/1997")</f>
        <v>35476</v>
      </c>
      <c r="GZ317" s="52" t="n">
        <f aca="false">DATEVALUE("2/15/1997")</f>
        <v>35476</v>
      </c>
      <c r="HA317" s="52" t="n">
        <f aca="false">DATEVALUE("2/15/1997")</f>
        <v>35476</v>
      </c>
      <c r="HB317" s="52" t="n">
        <f aca="false">DATEVALUE("2/15/1997")</f>
        <v>35476</v>
      </c>
      <c r="HC317" s="52" t="n">
        <f aca="false">DATEVALUE("2/15/1997")</f>
        <v>35476</v>
      </c>
      <c r="HD317" s="52" t="n">
        <f aca="false">DATEVALUE("2/15/1997")</f>
        <v>35476</v>
      </c>
      <c r="HE317" s="52" t="n">
        <f aca="false">DATEVALUE("2/15/1997")</f>
        <v>35476</v>
      </c>
      <c r="HF317" s="52" t="n">
        <f aca="false">DATEVALUE("2/15/1997")</f>
        <v>35476</v>
      </c>
      <c r="HG317" s="52" t="n">
        <f aca="false">DATEVALUE("2/15/1997")</f>
        <v>35476</v>
      </c>
      <c r="HH317" s="52" t="n">
        <f aca="false">DATEVALUE("2/15/1997")</f>
        <v>35476</v>
      </c>
      <c r="HI317" s="52" t="n">
        <f aca="false">DATEVALUE("2/15/1997")</f>
        <v>35476</v>
      </c>
      <c r="HJ317" s="52" t="n">
        <f aca="false">DATEVALUE("2/15/1997")</f>
        <v>35476</v>
      </c>
      <c r="HK317" s="52" t="n">
        <f aca="false">DATEVALUE("2/15/1997")</f>
        <v>35476</v>
      </c>
      <c r="HL317" s="52" t="n">
        <f aca="false">DATEVALUE("2/15/1997")</f>
        <v>35476</v>
      </c>
      <c r="HM317" s="52" t="n">
        <f aca="false">DATEVALUE("2/15/1997")</f>
        <v>35476</v>
      </c>
      <c r="HN317" s="52" t="n">
        <f aca="false">DATEVALUE("2/15/1997")</f>
        <v>35476</v>
      </c>
      <c r="HO317" s="52" t="n">
        <f aca="false">DATEVALUE("2/15/1997")</f>
        <v>35476</v>
      </c>
      <c r="HP317" s="52" t="n">
        <f aca="false">DATEVALUE("2/15/1997")</f>
        <v>35476</v>
      </c>
      <c r="HQ317" s="52" t="n">
        <f aca="false">DATEVALUE("2/15/1997")</f>
        <v>35476</v>
      </c>
      <c r="HR317" s="52" t="n">
        <f aca="false">DATEVALUE("2/15/1997")</f>
        <v>35476</v>
      </c>
      <c r="HS317" s="52" t="n">
        <f aca="false">DATEVALUE("2/15/1997")</f>
        <v>35476</v>
      </c>
      <c r="HT317" s="52" t="n">
        <f aca="false">DATEVALUE("2/15/1997")</f>
        <v>35476</v>
      </c>
      <c r="HU317" s="52" t="n">
        <f aca="false">DATEVALUE("2/15/1997")</f>
        <v>35476</v>
      </c>
      <c r="HV317" s="52" t="n">
        <f aca="false">DATEVALUE("2/15/1997")</f>
        <v>35476</v>
      </c>
      <c r="HW317" s="52" t="n">
        <f aca="false">DATEVALUE("2/15/1997")</f>
        <v>35476</v>
      </c>
      <c r="HX317" s="52" t="n">
        <f aca="false">DATEVALUE("2/15/1997")</f>
        <v>35476</v>
      </c>
      <c r="HY317" s="52" t="n">
        <f aca="false">DATEVALUE("2/15/1997")</f>
        <v>35476</v>
      </c>
      <c r="HZ317" s="52" t="n">
        <f aca="false">DATEVALUE("2/15/1997")</f>
        <v>35476</v>
      </c>
      <c r="IA317" s="52" t="n">
        <f aca="false">DATEVALUE("2/15/1997")</f>
        <v>35476</v>
      </c>
      <c r="IB317" s="52" t="n">
        <f aca="false">DATEVALUE("2/15/1997")</f>
        <v>35476</v>
      </c>
      <c r="IC317" s="52" t="n">
        <f aca="false">DATEVALUE("2/15/1997")</f>
        <v>35476</v>
      </c>
      <c r="ID317" s="52" t="n">
        <f aca="false">DATEVALUE("2/15/1997")</f>
        <v>35476</v>
      </c>
      <c r="IE317" s="52" t="n">
        <f aca="false">DATEVALUE("2/15/1997")</f>
        <v>35476</v>
      </c>
      <c r="IF317" s="52" t="n">
        <f aca="false">DATEVALUE("2/15/1997")</f>
        <v>35476</v>
      </c>
      <c r="IG317" s="52" t="n">
        <f aca="false">DATEVALUE("2/15/1997")</f>
        <v>35476</v>
      </c>
      <c r="IH317" s="52" t="n">
        <f aca="false">DATEVALUE("2/15/1997")</f>
        <v>35476</v>
      </c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</row>
    <row r="318" s="53" customFormat="true" ht="12.75" hidden="false" customHeight="false" outlineLevel="0" collapsed="false">
      <c r="B318" s="53" t="n">
        <v>38336</v>
      </c>
      <c r="C318" s="53" t="n">
        <f aca="false">DATEVALUE("12/15/2004")</f>
        <v>38336</v>
      </c>
      <c r="D318" s="53" t="n">
        <f aca="false">DATEVALUE("12/15/2004")</f>
        <v>38336</v>
      </c>
      <c r="E318" s="53" t="n">
        <f aca="false">DATEVALUE("12/15/2004")</f>
        <v>38336</v>
      </c>
      <c r="F318" s="53" t="n">
        <f aca="false">DATEVALUE("12/15/2004")</f>
        <v>38336</v>
      </c>
      <c r="G318" s="53" t="n">
        <f aca="false">DATEVALUE("12/15/2004")</f>
        <v>38336</v>
      </c>
      <c r="H318" s="53" t="n">
        <f aca="false">DATEVALUE("12/15/2004")</f>
        <v>38336</v>
      </c>
      <c r="I318" s="53" t="n">
        <f aca="false">DATEVALUE("12/15/2004")</f>
        <v>38336</v>
      </c>
      <c r="J318" s="53" t="n">
        <f aca="false">DATEVALUE("12/15/2004")</f>
        <v>38336</v>
      </c>
      <c r="K318" s="53" t="n">
        <f aca="false">DATEVALUE("12/15/2004")</f>
        <v>38336</v>
      </c>
      <c r="L318" s="53" t="n">
        <f aca="false">DATEVALUE("12/15/2004")</f>
        <v>38336</v>
      </c>
      <c r="M318" s="53" t="n">
        <f aca="false">DATEVALUE("12/15/2004")</f>
        <v>38336</v>
      </c>
      <c r="N318" s="53" t="n">
        <f aca="false">DATEVALUE("12/15/2004")</f>
        <v>38336</v>
      </c>
      <c r="O318" s="53" t="n">
        <f aca="false">DATEVALUE("12/15/2004")</f>
        <v>38336</v>
      </c>
      <c r="P318" s="53" t="n">
        <f aca="false">DATEVALUE("12/15/2004")</f>
        <v>38336</v>
      </c>
      <c r="Q318" s="53" t="n">
        <f aca="false">DATEVALUE("12/15/2004")</f>
        <v>38336</v>
      </c>
      <c r="R318" s="53" t="n">
        <f aca="false">DATEVALUE("12/15/2004")</f>
        <v>38336</v>
      </c>
      <c r="S318" s="53" t="n">
        <f aca="false">DATEVALUE("12/15/2004")</f>
        <v>38336</v>
      </c>
      <c r="T318" s="53" t="n">
        <f aca="false">DATEVALUE("12/15/2004")</f>
        <v>38336</v>
      </c>
      <c r="U318" s="53" t="n">
        <f aca="false">DATEVALUE("12/15/2004")</f>
        <v>38336</v>
      </c>
      <c r="V318" s="53" t="n">
        <f aca="false">DATEVALUE("12/15/2004")</f>
        <v>38336</v>
      </c>
      <c r="W318" s="53" t="n">
        <f aca="false">DATEVALUE("12/15/2004")</f>
        <v>38336</v>
      </c>
      <c r="X318" s="53" t="n">
        <f aca="false">DATEVALUE("12/15/2004")</f>
        <v>38336</v>
      </c>
      <c r="Y318" s="53" t="n">
        <f aca="false">DATEVALUE("12/15/2004")</f>
        <v>38336</v>
      </c>
      <c r="Z318" s="53" t="n">
        <f aca="false">DATEVALUE("12/15/2004")</f>
        <v>38336</v>
      </c>
      <c r="AA318" s="53" t="n">
        <f aca="false">DATEVALUE("12/15/2004")</f>
        <v>38336</v>
      </c>
      <c r="AB318" s="53" t="n">
        <f aca="false">DATEVALUE("12/15/2004")</f>
        <v>38336</v>
      </c>
      <c r="AC318" s="53" t="n">
        <f aca="false">DATEVALUE("12/15/2004")</f>
        <v>38336</v>
      </c>
      <c r="AD318" s="53" t="n">
        <f aca="false">DATEVALUE("12/15/2004")</f>
        <v>38336</v>
      </c>
      <c r="AE318" s="53" t="n">
        <f aca="false">DATEVALUE("12/15/2004")</f>
        <v>38336</v>
      </c>
      <c r="AF318" s="53" t="n">
        <f aca="false">DATEVALUE("12/15/2004")</f>
        <v>38336</v>
      </c>
      <c r="AG318" s="53" t="n">
        <f aca="false">DATEVALUE("12/15/2004")</f>
        <v>38336</v>
      </c>
      <c r="AH318" s="53" t="n">
        <f aca="false">DATEVALUE("12/15/2004")</f>
        <v>38336</v>
      </c>
      <c r="AI318" s="53" t="n">
        <f aca="false">DATEVALUE("12/15/2004")</f>
        <v>38336</v>
      </c>
      <c r="AJ318" s="53" t="n">
        <f aca="false">DATEVALUE("12/15/2004")</f>
        <v>38336</v>
      </c>
      <c r="AK318" s="53" t="n">
        <f aca="false">DATEVALUE("12/15/2004")</f>
        <v>38336</v>
      </c>
      <c r="AL318" s="53" t="n">
        <f aca="false">DATEVALUE("12/15/2004")</f>
        <v>38336</v>
      </c>
      <c r="AM318" s="53" t="n">
        <f aca="false">DATEVALUE("12/15/2004")</f>
        <v>38336</v>
      </c>
      <c r="AN318" s="53" t="n">
        <f aca="false">DATEVALUE("12/15/2004")</f>
        <v>38336</v>
      </c>
      <c r="AO318" s="53" t="n">
        <f aca="false">DATEVALUE("12/15/2004")</f>
        <v>38336</v>
      </c>
      <c r="AP318" s="53" t="n">
        <f aca="false">DATEVALUE("12/15/2004")</f>
        <v>38336</v>
      </c>
      <c r="AQ318" s="53" t="n">
        <f aca="false">DATEVALUE("12/15/2004")</f>
        <v>38336</v>
      </c>
      <c r="AR318" s="53" t="n">
        <f aca="false">DATEVALUE("12/15/2004")</f>
        <v>38336</v>
      </c>
      <c r="AS318" s="53" t="n">
        <f aca="false">DATEVALUE("12/15/2004")</f>
        <v>38336</v>
      </c>
      <c r="AT318" s="53" t="n">
        <f aca="false">DATEVALUE("12/15/2004")</f>
        <v>38336</v>
      </c>
      <c r="AU318" s="53" t="n">
        <f aca="false">DATEVALUE("12/15/2004")</f>
        <v>38336</v>
      </c>
      <c r="AV318" s="53" t="n">
        <f aca="false">DATEVALUE("12/15/2004")</f>
        <v>38336</v>
      </c>
      <c r="AW318" s="53" t="n">
        <f aca="false">DATEVALUE("12/15/2004")</f>
        <v>38336</v>
      </c>
      <c r="AX318" s="53" t="n">
        <f aca="false">DATEVALUE("12/15/2004")</f>
        <v>38336</v>
      </c>
      <c r="AY318" s="53" t="n">
        <f aca="false">DATEVALUE("12/15/2004")</f>
        <v>38336</v>
      </c>
      <c r="AZ318" s="53" t="n">
        <f aca="false">DATEVALUE("12/15/2004")</f>
        <v>38336</v>
      </c>
      <c r="BA318" s="53" t="n">
        <f aca="false">DATEVALUE("12/15/2004")</f>
        <v>38336</v>
      </c>
      <c r="BB318" s="53" t="n">
        <f aca="false">DATEVALUE("12/15/2004")</f>
        <v>38336</v>
      </c>
      <c r="BC318" s="53" t="n">
        <f aca="false">DATEVALUE("12/15/2004")</f>
        <v>38336</v>
      </c>
      <c r="BD318" s="53" t="n">
        <f aca="false">DATEVALUE("12/15/2004")</f>
        <v>38336</v>
      </c>
      <c r="BE318" s="53" t="n">
        <f aca="false">DATEVALUE("12/15/2004")</f>
        <v>38336</v>
      </c>
      <c r="BF318" s="53" t="n">
        <f aca="false">DATEVALUE("12/15/2004")</f>
        <v>38336</v>
      </c>
      <c r="BG318" s="53" t="n">
        <f aca="false">DATEVALUE("12/15/2004")</f>
        <v>38336</v>
      </c>
      <c r="BH318" s="53" t="n">
        <f aca="false">DATEVALUE("12/15/2004")</f>
        <v>38336</v>
      </c>
      <c r="BI318" s="53" t="n">
        <f aca="false">DATEVALUE("12/15/2004")</f>
        <v>38336</v>
      </c>
      <c r="BJ318" s="53" t="n">
        <f aca="false">DATEVALUE("12/15/2004")</f>
        <v>38336</v>
      </c>
      <c r="BK318" s="53" t="n">
        <f aca="false">DATEVALUE("12/15/2004")</f>
        <v>38336</v>
      </c>
      <c r="BL318" s="53" t="n">
        <f aca="false">DATEVALUE("12/15/2004")</f>
        <v>38336</v>
      </c>
      <c r="BM318" s="53" t="n">
        <f aca="false">DATEVALUE("12/15/2004")</f>
        <v>38336</v>
      </c>
      <c r="BN318" s="53" t="n">
        <f aca="false">DATEVALUE("12/15/2004")</f>
        <v>38336</v>
      </c>
      <c r="BO318" s="53" t="n">
        <f aca="false">DATEVALUE("12/15/2004")</f>
        <v>38336</v>
      </c>
      <c r="BP318" s="53" t="n">
        <f aca="false">DATEVALUE("12/15/2004")</f>
        <v>38336</v>
      </c>
      <c r="BQ318" s="53" t="n">
        <f aca="false">DATEVALUE("12/15/2004")</f>
        <v>38336</v>
      </c>
      <c r="BR318" s="53" t="n">
        <f aca="false">DATEVALUE("12/15/2004")</f>
        <v>38336</v>
      </c>
      <c r="BS318" s="53" t="n">
        <f aca="false">DATEVALUE("12/15/2004")</f>
        <v>38336</v>
      </c>
      <c r="BT318" s="53" t="n">
        <f aca="false">DATEVALUE("12/15/2004")</f>
        <v>38336</v>
      </c>
      <c r="BU318" s="53" t="n">
        <f aca="false">DATEVALUE("12/15/2004")</f>
        <v>38336</v>
      </c>
      <c r="BV318" s="53" t="n">
        <f aca="false">DATEVALUE("12/15/2004")</f>
        <v>38336</v>
      </c>
      <c r="BW318" s="53" t="n">
        <f aca="false">DATEVALUE("12/15/2004")</f>
        <v>38336</v>
      </c>
      <c r="BX318" s="53" t="n">
        <f aca="false">DATEVALUE("12/15/2004")</f>
        <v>38336</v>
      </c>
      <c r="BY318" s="53" t="n">
        <f aca="false">DATEVALUE("12/15/2004")</f>
        <v>38336</v>
      </c>
      <c r="BZ318" s="53" t="n">
        <f aca="false">DATEVALUE("12/15/2004")</f>
        <v>38336</v>
      </c>
      <c r="CA318" s="53" t="n">
        <f aca="false">DATEVALUE("12/15/2004")</f>
        <v>38336</v>
      </c>
      <c r="CB318" s="53" t="n">
        <f aca="false">DATEVALUE("12/15/2004")</f>
        <v>38336</v>
      </c>
      <c r="CC318" s="53" t="n">
        <f aca="false">DATEVALUE("12/15/2004")</f>
        <v>38336</v>
      </c>
      <c r="CD318" s="53" t="n">
        <f aca="false">DATEVALUE("12/15/2004")</f>
        <v>38336</v>
      </c>
      <c r="CE318" s="53" t="n">
        <f aca="false">DATEVALUE("12/15/2004")</f>
        <v>38336</v>
      </c>
      <c r="CF318" s="53" t="n">
        <f aca="false">DATEVALUE("12/15/2004")</f>
        <v>38336</v>
      </c>
      <c r="CG318" s="53" t="n">
        <f aca="false">DATEVALUE("12/15/2004")</f>
        <v>38336</v>
      </c>
      <c r="CH318" s="53" t="n">
        <f aca="false">DATEVALUE("12/15/2004")</f>
        <v>38336</v>
      </c>
      <c r="CI318" s="53" t="n">
        <f aca="false">DATEVALUE("12/15/2004")</f>
        <v>38336</v>
      </c>
      <c r="CJ318" s="53" t="n">
        <f aca="false">DATEVALUE("12/15/2004")</f>
        <v>38336</v>
      </c>
      <c r="CK318" s="53" t="n">
        <f aca="false">DATEVALUE("12/15/2004")</f>
        <v>38336</v>
      </c>
      <c r="CL318" s="53" t="n">
        <f aca="false">DATEVALUE("12/15/2004")</f>
        <v>38336</v>
      </c>
      <c r="CM318" s="53" t="n">
        <f aca="false">DATEVALUE("12/15/2004")</f>
        <v>38336</v>
      </c>
      <c r="CN318" s="53" t="n">
        <f aca="false">DATEVALUE("12/15/2004")</f>
        <v>38336</v>
      </c>
      <c r="CO318" s="53" t="n">
        <f aca="false">DATEVALUE("12/15/2004")</f>
        <v>38336</v>
      </c>
      <c r="CP318" s="53" t="n">
        <f aca="false">DATEVALUE("12/15/2004")</f>
        <v>38336</v>
      </c>
      <c r="CQ318" s="53" t="n">
        <f aca="false">DATEVALUE("12/15/2004")</f>
        <v>38336</v>
      </c>
      <c r="CR318" s="53" t="n">
        <f aca="false">DATEVALUE("12/15/2004")</f>
        <v>38336</v>
      </c>
      <c r="CS318" s="53" t="n">
        <f aca="false">DATEVALUE("12/15/2004")</f>
        <v>38336</v>
      </c>
      <c r="CT318" s="53" t="n">
        <f aca="false">DATEVALUE("12/15/2004")</f>
        <v>38336</v>
      </c>
      <c r="CU318" s="53" t="n">
        <f aca="false">DATEVALUE("12/15/2004")</f>
        <v>38336</v>
      </c>
      <c r="CV318" s="53" t="n">
        <f aca="false">DATEVALUE("12/15/2004")</f>
        <v>38336</v>
      </c>
      <c r="CW318" s="53" t="n">
        <f aca="false">DATEVALUE("12/15/2004")</f>
        <v>38336</v>
      </c>
      <c r="CX318" s="53" t="n">
        <f aca="false">DATEVALUE("12/15/2004")</f>
        <v>38336</v>
      </c>
      <c r="CY318" s="53" t="n">
        <f aca="false">DATEVALUE("12/15/2004")</f>
        <v>38336</v>
      </c>
      <c r="CZ318" s="53" t="n">
        <f aca="false">DATEVALUE("12/15/2004")</f>
        <v>38336</v>
      </c>
      <c r="DA318" s="53" t="n">
        <f aca="false">DATEVALUE("12/15/2004")</f>
        <v>38336</v>
      </c>
      <c r="DB318" s="53" t="n">
        <f aca="false">DATEVALUE("12/15/2004")</f>
        <v>38336</v>
      </c>
      <c r="DC318" s="53" t="n">
        <f aca="false">DATEVALUE("12/15/2004")</f>
        <v>38336</v>
      </c>
      <c r="DD318" s="53" t="n">
        <f aca="false">DATEVALUE("12/15/2004")</f>
        <v>38336</v>
      </c>
      <c r="DE318" s="53" t="n">
        <f aca="false">DATEVALUE("12/15/2004")</f>
        <v>38336</v>
      </c>
      <c r="DF318" s="53" t="n">
        <f aca="false">DATEVALUE("12/15/2004")</f>
        <v>38336</v>
      </c>
      <c r="DG318" s="53" t="n">
        <f aca="false">DATEVALUE("12/15/2004")</f>
        <v>38336</v>
      </c>
      <c r="DH318" s="53" t="n">
        <f aca="false">DATEVALUE("12/15/2004")</f>
        <v>38336</v>
      </c>
      <c r="DI318" s="53" t="n">
        <f aca="false">DATEVALUE("12/15/2004")</f>
        <v>38336</v>
      </c>
      <c r="DJ318" s="53" t="n">
        <f aca="false">DATEVALUE("12/15/2004")</f>
        <v>38336</v>
      </c>
      <c r="DK318" s="53" t="n">
        <f aca="false">DATEVALUE("12/15/2004")</f>
        <v>38336</v>
      </c>
      <c r="DL318" s="53" t="n">
        <f aca="false">DATEVALUE("12/15/2004")</f>
        <v>38336</v>
      </c>
      <c r="DM318" s="53" t="n">
        <f aca="false">DATEVALUE("12/15/2004")</f>
        <v>38336</v>
      </c>
      <c r="DN318" s="53" t="n">
        <f aca="false">DATEVALUE("12/15/2004")</f>
        <v>38336</v>
      </c>
      <c r="DO318" s="53" t="n">
        <f aca="false">DATEVALUE("12/15/2004")</f>
        <v>38336</v>
      </c>
      <c r="DP318" s="53" t="n">
        <f aca="false">DATEVALUE("12/15/2004")</f>
        <v>38336</v>
      </c>
      <c r="DQ318" s="53" t="n">
        <f aca="false">DATEVALUE("12/15/2004")</f>
        <v>38336</v>
      </c>
      <c r="DR318" s="53" t="n">
        <f aca="false">DATEVALUE("12/15/2004")</f>
        <v>38336</v>
      </c>
      <c r="DS318" s="53" t="n">
        <f aca="false">DATEVALUE("12/15/2004")</f>
        <v>38336</v>
      </c>
      <c r="DT318" s="53" t="n">
        <f aca="false">DATEVALUE("12/15/2004")</f>
        <v>38336</v>
      </c>
      <c r="DU318" s="53" t="n">
        <f aca="false">DATEVALUE("12/15/2004")</f>
        <v>38336</v>
      </c>
      <c r="DV318" s="53" t="n">
        <f aca="false">DATEVALUE("12/15/2004")</f>
        <v>38336</v>
      </c>
      <c r="DW318" s="53" t="n">
        <f aca="false">DATEVALUE("12/15/2004")</f>
        <v>38336</v>
      </c>
      <c r="DX318" s="53" t="n">
        <f aca="false">DATEVALUE("12/15/2004")</f>
        <v>38336</v>
      </c>
      <c r="DY318" s="53" t="n">
        <f aca="false">DATEVALUE("12/15/2004")</f>
        <v>38336</v>
      </c>
      <c r="DZ318" s="53" t="n">
        <f aca="false">DATEVALUE("12/15/2004")</f>
        <v>38336</v>
      </c>
      <c r="EA318" s="53" t="n">
        <f aca="false">DATEVALUE("12/15/2004")</f>
        <v>38336</v>
      </c>
      <c r="EB318" s="53" t="n">
        <f aca="false">DATEVALUE("12/15/2004")</f>
        <v>38336</v>
      </c>
      <c r="EC318" s="53" t="n">
        <f aca="false">DATEVALUE("12/15/2004")</f>
        <v>38336</v>
      </c>
      <c r="ED318" s="53" t="n">
        <f aca="false">DATEVALUE("12/15/2004")</f>
        <v>38336</v>
      </c>
      <c r="EE318" s="53" t="n">
        <f aca="false">DATEVALUE("12/15/2004")</f>
        <v>38336</v>
      </c>
      <c r="EF318" s="53" t="n">
        <f aca="false">DATEVALUE("12/15/2004")</f>
        <v>38336</v>
      </c>
      <c r="EG318" s="53" t="n">
        <f aca="false">DATEVALUE("12/15/2004")</f>
        <v>38336</v>
      </c>
      <c r="EH318" s="53" t="n">
        <f aca="false">DATEVALUE("12/15/2004")</f>
        <v>38336</v>
      </c>
      <c r="EI318" s="53" t="n">
        <f aca="false">DATEVALUE("12/15/2004")</f>
        <v>38336</v>
      </c>
      <c r="EJ318" s="53" t="n">
        <f aca="false">DATEVALUE("12/15/2004")</f>
        <v>38336</v>
      </c>
      <c r="EK318" s="53" t="n">
        <f aca="false">DATEVALUE("12/15/2004")</f>
        <v>38336</v>
      </c>
      <c r="EL318" s="53" t="n">
        <f aca="false">DATEVALUE("12/15/2004")</f>
        <v>38336</v>
      </c>
      <c r="EM318" s="53" t="n">
        <f aca="false">DATEVALUE("12/15/2004")</f>
        <v>38336</v>
      </c>
      <c r="EN318" s="53" t="n">
        <f aca="false">DATEVALUE("12/15/2004")</f>
        <v>38336</v>
      </c>
      <c r="EO318" s="53" t="n">
        <f aca="false">DATEVALUE("12/15/2004")</f>
        <v>38336</v>
      </c>
      <c r="EP318" s="53" t="n">
        <f aca="false">DATEVALUE("12/15/2004")</f>
        <v>38336</v>
      </c>
      <c r="EQ318" s="53" t="n">
        <f aca="false">DATEVALUE("12/15/2004")</f>
        <v>38336</v>
      </c>
      <c r="ER318" s="53" t="n">
        <f aca="false">DATEVALUE("12/15/2004")</f>
        <v>38336</v>
      </c>
      <c r="ES318" s="53" t="n">
        <f aca="false">DATEVALUE("12/15/2004")</f>
        <v>38336</v>
      </c>
      <c r="ET318" s="53" t="n">
        <f aca="false">DATEVALUE("12/15/2004")</f>
        <v>38336</v>
      </c>
      <c r="EU318" s="53" t="n">
        <f aca="false">DATEVALUE("12/15/2004")</f>
        <v>38336</v>
      </c>
      <c r="EV318" s="53" t="n">
        <f aca="false">DATEVALUE("12/15/2004")</f>
        <v>38336</v>
      </c>
      <c r="EW318" s="53" t="n">
        <f aca="false">DATEVALUE("12/15/2004")</f>
        <v>38336</v>
      </c>
      <c r="EX318" s="53" t="n">
        <f aca="false">DATEVALUE("12/15/2004")</f>
        <v>38336</v>
      </c>
      <c r="EY318" s="53" t="n">
        <f aca="false">DATEVALUE("12/15/2004")</f>
        <v>38336</v>
      </c>
      <c r="EZ318" s="53" t="n">
        <f aca="false">DATEVALUE("12/15/2004")</f>
        <v>38336</v>
      </c>
      <c r="FA318" s="53" t="n">
        <f aca="false">DATEVALUE("12/15/2004")</f>
        <v>38336</v>
      </c>
      <c r="FB318" s="53" t="n">
        <f aca="false">DATEVALUE("12/15/2004")</f>
        <v>38336</v>
      </c>
      <c r="FC318" s="53" t="n">
        <f aca="false">DATEVALUE("12/15/2004")</f>
        <v>38336</v>
      </c>
      <c r="FD318" s="53" t="n">
        <f aca="false">DATEVALUE("12/15/2004")</f>
        <v>38336</v>
      </c>
      <c r="FE318" s="53" t="n">
        <f aca="false">DATEVALUE("12/15/2004")</f>
        <v>38336</v>
      </c>
      <c r="FF318" s="53" t="n">
        <f aca="false">DATEVALUE("12/15/2004")</f>
        <v>38336</v>
      </c>
      <c r="FG318" s="53" t="n">
        <f aca="false">DATEVALUE("12/15/2004")</f>
        <v>38336</v>
      </c>
      <c r="FH318" s="53" t="n">
        <f aca="false">DATEVALUE("12/15/2004")</f>
        <v>38336</v>
      </c>
      <c r="FI318" s="53" t="n">
        <f aca="false">DATEVALUE("12/15/2004")</f>
        <v>38336</v>
      </c>
      <c r="FJ318" s="53" t="n">
        <f aca="false">DATEVALUE("12/15/2004")</f>
        <v>38336</v>
      </c>
      <c r="FK318" s="53" t="n">
        <f aca="false">DATEVALUE("12/15/2004")</f>
        <v>38336</v>
      </c>
      <c r="FL318" s="53" t="n">
        <f aca="false">DATEVALUE("12/15/2004")</f>
        <v>38336</v>
      </c>
      <c r="FM318" s="53" t="n">
        <f aca="false">DATEVALUE("12/15/2004")</f>
        <v>38336</v>
      </c>
      <c r="FN318" s="53" t="n">
        <f aca="false">DATEVALUE("12/15/2004")</f>
        <v>38336</v>
      </c>
      <c r="FO318" s="53" t="n">
        <f aca="false">DATEVALUE("12/15/2004")</f>
        <v>38336</v>
      </c>
      <c r="FP318" s="53" t="n">
        <f aca="false">DATEVALUE("12/15/2004")</f>
        <v>38336</v>
      </c>
      <c r="FQ318" s="53" t="n">
        <f aca="false">DATEVALUE("12/15/2004")</f>
        <v>38336</v>
      </c>
      <c r="FR318" s="53" t="n">
        <f aca="false">DATEVALUE("12/15/2004")</f>
        <v>38336</v>
      </c>
      <c r="FS318" s="53" t="n">
        <f aca="false">DATEVALUE("12/15/2004")</f>
        <v>38336</v>
      </c>
      <c r="FT318" s="53" t="n">
        <f aca="false">DATEVALUE("12/15/2004")</f>
        <v>38336</v>
      </c>
      <c r="FU318" s="53" t="n">
        <f aca="false">DATEVALUE("12/15/2004")</f>
        <v>38336</v>
      </c>
      <c r="FV318" s="53" t="n">
        <f aca="false">DATEVALUE("12/15/2004")</f>
        <v>38336</v>
      </c>
      <c r="FW318" s="53" t="n">
        <f aca="false">DATEVALUE("12/15/2004")</f>
        <v>38336</v>
      </c>
      <c r="FX318" s="53" t="n">
        <f aca="false">DATEVALUE("12/15/2004")</f>
        <v>38336</v>
      </c>
      <c r="FY318" s="53" t="n">
        <f aca="false">DATEVALUE("12/15/2004")</f>
        <v>38336</v>
      </c>
      <c r="FZ318" s="53" t="n">
        <f aca="false">DATEVALUE("12/15/2004")</f>
        <v>38336</v>
      </c>
      <c r="GA318" s="53" t="n">
        <f aca="false">DATEVALUE("12/15/2004")</f>
        <v>38336</v>
      </c>
      <c r="GB318" s="53" t="n">
        <f aca="false">DATEVALUE("12/15/2004")</f>
        <v>38336</v>
      </c>
      <c r="GC318" s="53" t="n">
        <f aca="false">DATEVALUE("12/15/2004")</f>
        <v>38336</v>
      </c>
      <c r="GD318" s="53" t="n">
        <f aca="false">DATEVALUE("12/15/2004")</f>
        <v>38336</v>
      </c>
      <c r="GE318" s="53" t="n">
        <f aca="false">DATEVALUE("12/15/2004")</f>
        <v>38336</v>
      </c>
      <c r="GF318" s="53" t="n">
        <f aca="false">DATEVALUE("12/15/2004")</f>
        <v>38336</v>
      </c>
      <c r="GG318" s="53" t="n">
        <f aca="false">DATEVALUE("12/15/2004")</f>
        <v>38336</v>
      </c>
      <c r="GH318" s="53" t="n">
        <f aca="false">DATEVALUE("12/15/2004")</f>
        <v>38336</v>
      </c>
      <c r="GI318" s="53" t="n">
        <f aca="false">DATEVALUE("12/15/2004")</f>
        <v>38336</v>
      </c>
      <c r="GJ318" s="53" t="n">
        <f aca="false">DATEVALUE("12/15/2004")</f>
        <v>38336</v>
      </c>
      <c r="GK318" s="53" t="n">
        <f aca="false">DATEVALUE("12/15/2004")</f>
        <v>38336</v>
      </c>
      <c r="GL318" s="53" t="n">
        <f aca="false">DATEVALUE("12/15/2004")</f>
        <v>38336</v>
      </c>
      <c r="GM318" s="53" t="n">
        <f aca="false">DATEVALUE("12/15/2004")</f>
        <v>38336</v>
      </c>
      <c r="GN318" s="53" t="n">
        <f aca="false">DATEVALUE("12/15/2004")</f>
        <v>38336</v>
      </c>
      <c r="GO318" s="53" t="n">
        <f aca="false">DATEVALUE("12/15/2004")</f>
        <v>38336</v>
      </c>
      <c r="GP318" s="53" t="n">
        <f aca="false">DATEVALUE("12/15/2004")</f>
        <v>38336</v>
      </c>
      <c r="GQ318" s="53" t="n">
        <f aca="false">DATEVALUE("12/15/2004")</f>
        <v>38336</v>
      </c>
      <c r="GR318" s="53" t="n">
        <f aca="false">DATEVALUE("12/15/2004")</f>
        <v>38336</v>
      </c>
      <c r="GS318" s="53" t="n">
        <f aca="false">DATEVALUE("12/15/2004")</f>
        <v>38336</v>
      </c>
      <c r="GT318" s="53" t="n">
        <f aca="false">DATEVALUE("12/15/2004")</f>
        <v>38336</v>
      </c>
      <c r="GU318" s="53" t="n">
        <f aca="false">DATEVALUE("12/15/2004")</f>
        <v>38336</v>
      </c>
      <c r="GV318" s="53" t="n">
        <f aca="false">DATEVALUE("12/15/2004")</f>
        <v>38336</v>
      </c>
      <c r="GW318" s="53" t="n">
        <f aca="false">DATEVALUE("12/15/2004")</f>
        <v>38336</v>
      </c>
      <c r="GX318" s="53" t="n">
        <f aca="false">DATEVALUE("12/15/2004")</f>
        <v>38336</v>
      </c>
      <c r="GY318" s="53" t="n">
        <f aca="false">DATEVALUE("12/15/2004")</f>
        <v>38336</v>
      </c>
      <c r="GZ318" s="53" t="n">
        <f aca="false">DATEVALUE("12/15/2004")</f>
        <v>38336</v>
      </c>
      <c r="HA318" s="53" t="n">
        <f aca="false">DATEVALUE("12/15/2004")</f>
        <v>38336</v>
      </c>
      <c r="HB318" s="53" t="n">
        <f aca="false">DATEVALUE("12/15/2004")</f>
        <v>38336</v>
      </c>
      <c r="HC318" s="53" t="n">
        <f aca="false">DATEVALUE("12/15/2004")</f>
        <v>38336</v>
      </c>
      <c r="HD318" s="53" t="n">
        <f aca="false">DATEVALUE("12/15/2004")</f>
        <v>38336</v>
      </c>
      <c r="HE318" s="53" t="n">
        <f aca="false">DATEVALUE("12/15/2004")</f>
        <v>38336</v>
      </c>
      <c r="HF318" s="53" t="n">
        <f aca="false">DATEVALUE("12/15/2004")</f>
        <v>38336</v>
      </c>
      <c r="HG318" s="53" t="n">
        <f aca="false">DATEVALUE("12/15/2004")</f>
        <v>38336</v>
      </c>
      <c r="HH318" s="53" t="n">
        <f aca="false">DATEVALUE("12/15/2004")</f>
        <v>38336</v>
      </c>
      <c r="HI318" s="53" t="n">
        <f aca="false">DATEVALUE("12/15/2004")</f>
        <v>38336</v>
      </c>
      <c r="HJ318" s="53" t="n">
        <f aca="false">DATEVALUE("12/15/2004")</f>
        <v>38336</v>
      </c>
      <c r="HK318" s="53" t="n">
        <f aca="false">DATEVALUE("12/15/2004")</f>
        <v>38336</v>
      </c>
      <c r="HL318" s="53" t="n">
        <f aca="false">DATEVALUE("12/15/2004")</f>
        <v>38336</v>
      </c>
      <c r="HM318" s="53" t="n">
        <f aca="false">DATEVALUE("12/15/2004")</f>
        <v>38336</v>
      </c>
      <c r="HN318" s="53" t="n">
        <f aca="false">DATEVALUE("12/15/2004")</f>
        <v>38336</v>
      </c>
      <c r="HO318" s="53" t="n">
        <f aca="false">DATEVALUE("12/15/2004")</f>
        <v>38336</v>
      </c>
      <c r="HP318" s="53" t="n">
        <f aca="false">DATEVALUE("12/15/2004")</f>
        <v>38336</v>
      </c>
      <c r="HQ318" s="53" t="n">
        <f aca="false">DATEVALUE("12/15/2004")</f>
        <v>38336</v>
      </c>
      <c r="HR318" s="53" t="n">
        <f aca="false">DATEVALUE("12/15/2004")</f>
        <v>38336</v>
      </c>
      <c r="HS318" s="53" t="n">
        <f aca="false">DATEVALUE("12/15/2004")</f>
        <v>38336</v>
      </c>
      <c r="HT318" s="53" t="n">
        <f aca="false">DATEVALUE("12/15/2004")</f>
        <v>38336</v>
      </c>
      <c r="HU318" s="53" t="n">
        <f aca="false">DATEVALUE("12/15/2004")</f>
        <v>38336</v>
      </c>
      <c r="HV318" s="53" t="n">
        <f aca="false">DATEVALUE("12/15/2004")</f>
        <v>38336</v>
      </c>
      <c r="HW318" s="53" t="n">
        <f aca="false">DATEVALUE("12/15/2004")</f>
        <v>38336</v>
      </c>
      <c r="HX318" s="53" t="n">
        <f aca="false">DATEVALUE("12/15/2004")</f>
        <v>38336</v>
      </c>
      <c r="HY318" s="53" t="n">
        <f aca="false">DATEVALUE("12/15/2004")</f>
        <v>38336</v>
      </c>
      <c r="HZ318" s="53" t="n">
        <f aca="false">DATEVALUE("12/15/2004")</f>
        <v>38336</v>
      </c>
      <c r="IA318" s="53" t="n">
        <f aca="false">DATEVALUE("12/15/2004")</f>
        <v>38336</v>
      </c>
      <c r="IB318" s="53" t="n">
        <f aca="false">DATEVALUE("12/15/2004")</f>
        <v>38336</v>
      </c>
      <c r="IC318" s="53" t="n">
        <f aca="false">DATEVALUE("12/15/2004")</f>
        <v>38336</v>
      </c>
      <c r="ID318" s="53" t="n">
        <f aca="false">DATEVALUE("12/15/2004")</f>
        <v>38336</v>
      </c>
      <c r="IE318" s="53" t="n">
        <f aca="false">DATEVALUE("12/15/2004")</f>
        <v>38336</v>
      </c>
      <c r="IF318" s="53" t="n">
        <f aca="false">DATEVALUE("12/15/2004")</f>
        <v>38336</v>
      </c>
      <c r="IG318" s="53" t="n">
        <f aca="false">DATEVALUE("12/15/2004")</f>
        <v>38336</v>
      </c>
      <c r="IH318" s="53" t="n">
        <f aca="false">DATEVALUE("12/15/2004")</f>
        <v>38336</v>
      </c>
      <c r="II318" s="0"/>
      <c r="IJ318" s="0"/>
      <c r="IK318" s="0"/>
      <c r="IL318" s="0"/>
      <c r="IM318" s="0"/>
      <c r="IN318" s="0"/>
      <c r="IO318" s="0"/>
      <c r="IP318" s="0"/>
      <c r="IQ318" s="0"/>
      <c r="IR318" s="0"/>
      <c r="IS318" s="0"/>
      <c r="IT318" s="0"/>
      <c r="IU318" s="0"/>
      <c r="IV318" s="0"/>
    </row>
    <row r="319" s="54" customFormat="true" ht="12.75" hidden="false" customHeight="false" outlineLevel="0" collapsed="false">
      <c r="B319" s="54" t="s">
        <v>133</v>
      </c>
      <c r="C319" s="54" t="n">
        <f aca="false">0.0521/2</f>
        <v>0.02605</v>
      </c>
      <c r="D319" s="54" t="n">
        <f aca="false">0.0521/2</f>
        <v>0.02605</v>
      </c>
      <c r="E319" s="54" t="n">
        <f aca="false">0.0521/2</f>
        <v>0.02605</v>
      </c>
      <c r="F319" s="54" t="n">
        <f aca="false">0.0521/2</f>
        <v>0.02605</v>
      </c>
      <c r="G319" s="54" t="n">
        <f aca="false">0.0521/2</f>
        <v>0.02605</v>
      </c>
      <c r="H319" s="54" t="n">
        <f aca="false">0.0521/2</f>
        <v>0.02605</v>
      </c>
      <c r="I319" s="54" t="n">
        <f aca="false">0.0521/2</f>
        <v>0.02605</v>
      </c>
      <c r="J319" s="54" t="n">
        <f aca="false">0.0521/2</f>
        <v>0.02605</v>
      </c>
      <c r="K319" s="54" t="n">
        <f aca="false">0.0521/2</f>
        <v>0.02605</v>
      </c>
      <c r="L319" s="54" t="n">
        <f aca="false">0.0521/2</f>
        <v>0.02605</v>
      </c>
      <c r="M319" s="54" t="n">
        <f aca="false">0.0521/2</f>
        <v>0.02605</v>
      </c>
      <c r="N319" s="54" t="n">
        <f aca="false">0.0521/2</f>
        <v>0.02605</v>
      </c>
      <c r="O319" s="54" t="n">
        <f aca="false">0.0521/2</f>
        <v>0.02605</v>
      </c>
      <c r="P319" s="54" t="n">
        <f aca="false">0.0521/2</f>
        <v>0.02605</v>
      </c>
      <c r="Q319" s="54" t="n">
        <f aca="false">0.0521/2</f>
        <v>0.02605</v>
      </c>
      <c r="R319" s="54" t="n">
        <f aca="false">0.0521/2</f>
        <v>0.02605</v>
      </c>
      <c r="S319" s="54" t="n">
        <f aca="false">0.0521/2</f>
        <v>0.02605</v>
      </c>
      <c r="T319" s="54" t="n">
        <f aca="false">0.0521/2</f>
        <v>0.02605</v>
      </c>
      <c r="U319" s="54" t="n">
        <f aca="false">0.0521/2</f>
        <v>0.02605</v>
      </c>
      <c r="V319" s="54" t="n">
        <f aca="false">0.0521/2</f>
        <v>0.02605</v>
      </c>
      <c r="W319" s="54" t="n">
        <f aca="false">0.0521/2</f>
        <v>0.02605</v>
      </c>
      <c r="X319" s="54" t="n">
        <f aca="false">0.0521/2</f>
        <v>0.02605</v>
      </c>
      <c r="Y319" s="54" t="n">
        <f aca="false">0.0521/2</f>
        <v>0.02605</v>
      </c>
      <c r="Z319" s="54" t="n">
        <f aca="false">0.0521/2</f>
        <v>0.02605</v>
      </c>
      <c r="AA319" s="54" t="n">
        <f aca="false">0.0521/2</f>
        <v>0.02605</v>
      </c>
      <c r="AB319" s="54" t="n">
        <f aca="false">0.0521/2</f>
        <v>0.02605</v>
      </c>
      <c r="AC319" s="54" t="n">
        <f aca="false">0.0521/2</f>
        <v>0.02605</v>
      </c>
      <c r="AD319" s="54" t="n">
        <f aca="false">0.0521/2</f>
        <v>0.02605</v>
      </c>
      <c r="AE319" s="54" t="n">
        <f aca="false">0.0521/2</f>
        <v>0.02605</v>
      </c>
      <c r="AF319" s="54" t="n">
        <f aca="false">0.0521/2</f>
        <v>0.02605</v>
      </c>
      <c r="AG319" s="54" t="n">
        <f aca="false">0.0521/2</f>
        <v>0.02605</v>
      </c>
      <c r="AH319" s="54" t="n">
        <f aca="false">0.0521/2</f>
        <v>0.02605</v>
      </c>
      <c r="AI319" s="54" t="n">
        <f aca="false">0.0521/2</f>
        <v>0.02605</v>
      </c>
      <c r="AJ319" s="54" t="n">
        <f aca="false">0.0521/2</f>
        <v>0.02605</v>
      </c>
      <c r="AK319" s="54" t="n">
        <f aca="false">0.0521/2</f>
        <v>0.02605</v>
      </c>
      <c r="AL319" s="54" t="n">
        <f aca="false">0.0521/2</f>
        <v>0.02605</v>
      </c>
      <c r="AM319" s="54" t="n">
        <f aca="false">0.0521/2</f>
        <v>0.02605</v>
      </c>
      <c r="AN319" s="54" t="n">
        <f aca="false">0.0521/2</f>
        <v>0.02605</v>
      </c>
      <c r="AO319" s="54" t="n">
        <f aca="false">0.0521/2</f>
        <v>0.02605</v>
      </c>
      <c r="AP319" s="54" t="n">
        <f aca="false">0.0521/2</f>
        <v>0.02605</v>
      </c>
      <c r="AQ319" s="54" t="n">
        <f aca="false">0.0521/2</f>
        <v>0.02605</v>
      </c>
      <c r="AR319" s="54" t="n">
        <f aca="false">0.0521/2</f>
        <v>0.02605</v>
      </c>
      <c r="AS319" s="54" t="n">
        <f aca="false">0.0521/2</f>
        <v>0.02605</v>
      </c>
      <c r="AT319" s="54" t="n">
        <f aca="false">0.0521/2</f>
        <v>0.02605</v>
      </c>
      <c r="AU319" s="54" t="n">
        <f aca="false">0.0521/2</f>
        <v>0.02605</v>
      </c>
      <c r="AV319" s="54" t="n">
        <f aca="false">0.0521/2</f>
        <v>0.02605</v>
      </c>
      <c r="AW319" s="54" t="n">
        <f aca="false">0.0521/2</f>
        <v>0.02605</v>
      </c>
      <c r="AX319" s="54" t="n">
        <f aca="false">0.0521/2</f>
        <v>0.02605</v>
      </c>
      <c r="AY319" s="54" t="n">
        <f aca="false">0.0521/2</f>
        <v>0.02605</v>
      </c>
      <c r="AZ319" s="54" t="n">
        <f aca="false">0.0521/2</f>
        <v>0.02605</v>
      </c>
      <c r="BA319" s="54" t="n">
        <f aca="false">0.0521/2</f>
        <v>0.02605</v>
      </c>
      <c r="BB319" s="54" t="n">
        <f aca="false">0.0521/2</f>
        <v>0.02605</v>
      </c>
      <c r="BC319" s="54" t="n">
        <f aca="false">0.0521/2</f>
        <v>0.02605</v>
      </c>
      <c r="BD319" s="54" t="n">
        <f aca="false">0.0521/2</f>
        <v>0.02605</v>
      </c>
      <c r="BE319" s="54" t="n">
        <f aca="false">0.0521/2</f>
        <v>0.02605</v>
      </c>
      <c r="BF319" s="54" t="n">
        <f aca="false">0.0521/2</f>
        <v>0.02605</v>
      </c>
      <c r="BG319" s="54" t="n">
        <f aca="false">0.0521/2</f>
        <v>0.02605</v>
      </c>
      <c r="BH319" s="54" t="n">
        <f aca="false">0.0521/2</f>
        <v>0.02605</v>
      </c>
      <c r="BI319" s="54" t="n">
        <f aca="false">0.0521/2</f>
        <v>0.02605</v>
      </c>
      <c r="BJ319" s="54" t="n">
        <f aca="false">0.0521/2</f>
        <v>0.02605</v>
      </c>
      <c r="BK319" s="54" t="n">
        <f aca="false">0.0521/2</f>
        <v>0.02605</v>
      </c>
      <c r="BL319" s="54" t="n">
        <f aca="false">0.0521/2</f>
        <v>0.02605</v>
      </c>
      <c r="BM319" s="54" t="n">
        <f aca="false">0.0521/2</f>
        <v>0.02605</v>
      </c>
      <c r="BN319" s="54" t="n">
        <f aca="false">0.0521/2</f>
        <v>0.02605</v>
      </c>
      <c r="BO319" s="54" t="n">
        <f aca="false">0.0521/2</f>
        <v>0.02605</v>
      </c>
      <c r="BP319" s="54" t="n">
        <f aca="false">0.0521/2</f>
        <v>0.02605</v>
      </c>
      <c r="BQ319" s="54" t="n">
        <f aca="false">0.0521/2</f>
        <v>0.02605</v>
      </c>
      <c r="BR319" s="54" t="n">
        <f aca="false">0.0521/2</f>
        <v>0.02605</v>
      </c>
      <c r="BS319" s="54" t="n">
        <f aca="false">0.0521/2</f>
        <v>0.02605</v>
      </c>
      <c r="BT319" s="54" t="n">
        <f aca="false">0.0521/2</f>
        <v>0.02605</v>
      </c>
      <c r="BU319" s="54" t="n">
        <f aca="false">0.0521/2</f>
        <v>0.02605</v>
      </c>
      <c r="BV319" s="54" t="n">
        <f aca="false">0.0521/2</f>
        <v>0.02605</v>
      </c>
      <c r="BW319" s="54" t="n">
        <f aca="false">0.0521/2</f>
        <v>0.02605</v>
      </c>
      <c r="BX319" s="54" t="n">
        <f aca="false">0.0521/2</f>
        <v>0.02605</v>
      </c>
      <c r="BY319" s="54" t="n">
        <f aca="false">0.0521/2</f>
        <v>0.02605</v>
      </c>
      <c r="BZ319" s="54" t="n">
        <f aca="false">0.0521/2</f>
        <v>0.02605</v>
      </c>
      <c r="CA319" s="54" t="n">
        <f aca="false">0.0521/2</f>
        <v>0.02605</v>
      </c>
      <c r="CB319" s="54" t="n">
        <f aca="false">0.0521/2</f>
        <v>0.02605</v>
      </c>
      <c r="CC319" s="54" t="n">
        <f aca="false">0.0521/2</f>
        <v>0.02605</v>
      </c>
      <c r="CD319" s="54" t="n">
        <f aca="false">0.0521/2</f>
        <v>0.02605</v>
      </c>
      <c r="CE319" s="54" t="n">
        <f aca="false">0.0521/2</f>
        <v>0.02605</v>
      </c>
      <c r="CF319" s="54" t="n">
        <f aca="false">0.0521/2</f>
        <v>0.02605</v>
      </c>
      <c r="CG319" s="54" t="n">
        <f aca="false">0.0521/2</f>
        <v>0.02605</v>
      </c>
      <c r="CH319" s="54" t="n">
        <f aca="false">0.0521/2</f>
        <v>0.02605</v>
      </c>
      <c r="CI319" s="54" t="n">
        <f aca="false">0.0521/2</f>
        <v>0.02605</v>
      </c>
      <c r="CJ319" s="54" t="n">
        <f aca="false">0.0521/2</f>
        <v>0.02605</v>
      </c>
      <c r="CK319" s="54" t="n">
        <f aca="false">0.0521/2</f>
        <v>0.02605</v>
      </c>
      <c r="CL319" s="54" t="n">
        <f aca="false">0.0521/2</f>
        <v>0.02605</v>
      </c>
      <c r="CM319" s="54" t="n">
        <f aca="false">0.0521/2</f>
        <v>0.02605</v>
      </c>
      <c r="CN319" s="54" t="n">
        <f aca="false">0.0521/2</f>
        <v>0.02605</v>
      </c>
      <c r="CO319" s="54" t="n">
        <f aca="false">0.0521/2</f>
        <v>0.02605</v>
      </c>
      <c r="CP319" s="54" t="n">
        <f aca="false">0.0521/2</f>
        <v>0.02605</v>
      </c>
      <c r="CQ319" s="54" t="n">
        <f aca="false">0.0521/2</f>
        <v>0.02605</v>
      </c>
      <c r="CR319" s="54" t="n">
        <f aca="false">0.0521/2</f>
        <v>0.02605</v>
      </c>
      <c r="CS319" s="54" t="n">
        <f aca="false">0.0521/2</f>
        <v>0.02605</v>
      </c>
      <c r="CT319" s="54" t="n">
        <f aca="false">0.0521/2</f>
        <v>0.02605</v>
      </c>
      <c r="CU319" s="54" t="n">
        <f aca="false">0.0521/2</f>
        <v>0.02605</v>
      </c>
      <c r="CV319" s="54" t="n">
        <f aca="false">0.0521/2</f>
        <v>0.02605</v>
      </c>
      <c r="CW319" s="54" t="n">
        <f aca="false">0.0521/2</f>
        <v>0.02605</v>
      </c>
      <c r="CX319" s="54" t="n">
        <f aca="false">0.0521/2</f>
        <v>0.02605</v>
      </c>
      <c r="CY319" s="54" t="n">
        <f aca="false">0.0521/2</f>
        <v>0.02605</v>
      </c>
      <c r="CZ319" s="54" t="n">
        <f aca="false">0.0521/2</f>
        <v>0.02605</v>
      </c>
      <c r="DA319" s="54" t="n">
        <f aca="false">0.0521/2</f>
        <v>0.02605</v>
      </c>
      <c r="DB319" s="54" t="n">
        <f aca="false">0.0521/2</f>
        <v>0.02605</v>
      </c>
      <c r="DC319" s="54" t="n">
        <f aca="false">0.0521/2</f>
        <v>0.02605</v>
      </c>
      <c r="DD319" s="54" t="n">
        <f aca="false">0.0521/2</f>
        <v>0.02605</v>
      </c>
      <c r="DE319" s="54" t="n">
        <f aca="false">0.0521/2</f>
        <v>0.02605</v>
      </c>
      <c r="DF319" s="54" t="n">
        <f aca="false">0.0521/2</f>
        <v>0.02605</v>
      </c>
      <c r="DG319" s="54" t="n">
        <f aca="false">0.0521/2</f>
        <v>0.02605</v>
      </c>
      <c r="DH319" s="54" t="n">
        <f aca="false">0.0521/2</f>
        <v>0.02605</v>
      </c>
      <c r="DI319" s="54" t="n">
        <f aca="false">0.0521/2</f>
        <v>0.02605</v>
      </c>
      <c r="DJ319" s="54" t="n">
        <f aca="false">0.0521/2</f>
        <v>0.02605</v>
      </c>
      <c r="DK319" s="54" t="n">
        <f aca="false">0.0521/2</f>
        <v>0.02605</v>
      </c>
      <c r="DL319" s="54" t="n">
        <f aca="false">0.0521/2</f>
        <v>0.02605</v>
      </c>
      <c r="DM319" s="54" t="n">
        <f aca="false">0.0521/2</f>
        <v>0.02605</v>
      </c>
      <c r="DN319" s="54" t="n">
        <f aca="false">0.0521/2</f>
        <v>0.02605</v>
      </c>
      <c r="DO319" s="54" t="n">
        <f aca="false">0.0521/2</f>
        <v>0.02605</v>
      </c>
      <c r="DP319" s="54" t="n">
        <f aca="false">0.0521/2</f>
        <v>0.02605</v>
      </c>
      <c r="DQ319" s="54" t="n">
        <f aca="false">0.0521/2</f>
        <v>0.02605</v>
      </c>
      <c r="DR319" s="54" t="n">
        <f aca="false">0.0521/2</f>
        <v>0.02605</v>
      </c>
      <c r="DS319" s="54" t="n">
        <f aca="false">0.0521/2</f>
        <v>0.02605</v>
      </c>
      <c r="DT319" s="54" t="n">
        <f aca="false">0.0521/2</f>
        <v>0.02605</v>
      </c>
      <c r="DU319" s="54" t="n">
        <f aca="false">0.0521/2</f>
        <v>0.02605</v>
      </c>
      <c r="DV319" s="54" t="n">
        <f aca="false">0.0521/2</f>
        <v>0.02605</v>
      </c>
      <c r="DW319" s="54" t="n">
        <f aca="false">0.0521/2</f>
        <v>0.02605</v>
      </c>
      <c r="DX319" s="54" t="n">
        <f aca="false">0.0521/2</f>
        <v>0.02605</v>
      </c>
      <c r="DY319" s="54" t="n">
        <f aca="false">0.0521/2</f>
        <v>0.02605</v>
      </c>
      <c r="DZ319" s="54" t="n">
        <f aca="false">0.0521/2</f>
        <v>0.02605</v>
      </c>
      <c r="EA319" s="54" t="n">
        <f aca="false">0.0521/2</f>
        <v>0.02605</v>
      </c>
      <c r="EB319" s="54" t="n">
        <f aca="false">0.0521/2</f>
        <v>0.02605</v>
      </c>
      <c r="EC319" s="54" t="n">
        <f aca="false">0.0521/2</f>
        <v>0.02605</v>
      </c>
      <c r="ED319" s="54" t="n">
        <f aca="false">0.0521/2</f>
        <v>0.02605</v>
      </c>
      <c r="EE319" s="54" t="n">
        <f aca="false">0.0521/2</f>
        <v>0.02605</v>
      </c>
      <c r="EF319" s="54" t="n">
        <f aca="false">0.0521/2</f>
        <v>0.02605</v>
      </c>
      <c r="EG319" s="54" t="n">
        <f aca="false">0.0521/2</f>
        <v>0.02605</v>
      </c>
      <c r="EH319" s="54" t="n">
        <f aca="false">0.0521/2</f>
        <v>0.02605</v>
      </c>
      <c r="EI319" s="54" t="n">
        <f aca="false">0.0521/2</f>
        <v>0.02605</v>
      </c>
      <c r="EJ319" s="54" t="n">
        <f aca="false">0.0521/2</f>
        <v>0.02605</v>
      </c>
      <c r="EK319" s="54" t="n">
        <f aca="false">0.0521/2</f>
        <v>0.02605</v>
      </c>
      <c r="EL319" s="54" t="n">
        <f aca="false">0.0521/2</f>
        <v>0.02605</v>
      </c>
      <c r="EM319" s="54" t="n">
        <f aca="false">0.0521/2</f>
        <v>0.02605</v>
      </c>
      <c r="EN319" s="54" t="n">
        <f aca="false">0.0521/2</f>
        <v>0.02605</v>
      </c>
      <c r="EO319" s="54" t="n">
        <f aca="false">0.0521/2</f>
        <v>0.02605</v>
      </c>
      <c r="EP319" s="54" t="n">
        <f aca="false">0.0521/2</f>
        <v>0.02605</v>
      </c>
      <c r="EQ319" s="54" t="n">
        <f aca="false">0.0521/2</f>
        <v>0.02605</v>
      </c>
      <c r="ER319" s="54" t="n">
        <f aca="false">0.0521/2</f>
        <v>0.02605</v>
      </c>
      <c r="ES319" s="54" t="n">
        <f aca="false">0.0521/2</f>
        <v>0.02605</v>
      </c>
      <c r="ET319" s="54" t="n">
        <f aca="false">0.0521/2</f>
        <v>0.02605</v>
      </c>
      <c r="EU319" s="54" t="n">
        <f aca="false">0.0521/2</f>
        <v>0.02605</v>
      </c>
      <c r="EV319" s="54" t="n">
        <f aca="false">0.0521/2</f>
        <v>0.02605</v>
      </c>
      <c r="EW319" s="54" t="n">
        <f aca="false">0.0521/2</f>
        <v>0.02605</v>
      </c>
      <c r="EX319" s="54" t="n">
        <f aca="false">0.0521/2</f>
        <v>0.02605</v>
      </c>
      <c r="EY319" s="54" t="n">
        <f aca="false">0.0521/2</f>
        <v>0.02605</v>
      </c>
      <c r="EZ319" s="54" t="n">
        <f aca="false">0.0521/2</f>
        <v>0.02605</v>
      </c>
      <c r="FA319" s="54" t="n">
        <f aca="false">0.0521/2</f>
        <v>0.02605</v>
      </c>
      <c r="FB319" s="54" t="n">
        <f aca="false">0.0521/2</f>
        <v>0.02605</v>
      </c>
      <c r="FC319" s="54" t="n">
        <f aca="false">0.0521/2</f>
        <v>0.02605</v>
      </c>
      <c r="FD319" s="54" t="n">
        <f aca="false">0.0521/2</f>
        <v>0.02605</v>
      </c>
      <c r="FE319" s="54" t="n">
        <f aca="false">0.0521/2</f>
        <v>0.02605</v>
      </c>
      <c r="FF319" s="54" t="n">
        <f aca="false">0.0521/2</f>
        <v>0.02605</v>
      </c>
      <c r="FG319" s="54" t="n">
        <f aca="false">0.0521/2</f>
        <v>0.02605</v>
      </c>
      <c r="FH319" s="54" t="n">
        <f aca="false">0.0521/2</f>
        <v>0.02605</v>
      </c>
      <c r="FI319" s="54" t="n">
        <f aca="false">0.0521/2</f>
        <v>0.02605</v>
      </c>
      <c r="FJ319" s="54" t="n">
        <f aca="false">0.0521/2</f>
        <v>0.02605</v>
      </c>
      <c r="FK319" s="54" t="n">
        <f aca="false">0.0521/2</f>
        <v>0.02605</v>
      </c>
      <c r="FL319" s="54" t="n">
        <f aca="false">0.0521/2</f>
        <v>0.02605</v>
      </c>
      <c r="FM319" s="54" t="n">
        <f aca="false">0.0521/2</f>
        <v>0.02605</v>
      </c>
      <c r="FN319" s="54" t="n">
        <f aca="false">0.0521/2</f>
        <v>0.02605</v>
      </c>
      <c r="FO319" s="54" t="n">
        <f aca="false">0.0521/2</f>
        <v>0.02605</v>
      </c>
      <c r="FP319" s="54" t="n">
        <f aca="false">0.0521/2</f>
        <v>0.02605</v>
      </c>
      <c r="FQ319" s="54" t="n">
        <f aca="false">0.0521/2</f>
        <v>0.02605</v>
      </c>
      <c r="FR319" s="54" t="n">
        <f aca="false">0.0521/2</f>
        <v>0.02605</v>
      </c>
      <c r="FS319" s="54" t="n">
        <f aca="false">0.0521/2</f>
        <v>0.02605</v>
      </c>
      <c r="FT319" s="54" t="n">
        <f aca="false">0.0521/2</f>
        <v>0.02605</v>
      </c>
      <c r="FU319" s="54" t="n">
        <f aca="false">0.0521/2</f>
        <v>0.02605</v>
      </c>
      <c r="FV319" s="54" t="n">
        <f aca="false">0.0521/2</f>
        <v>0.02605</v>
      </c>
      <c r="FW319" s="54" t="n">
        <f aca="false">0.0521/2</f>
        <v>0.02605</v>
      </c>
      <c r="FX319" s="54" t="n">
        <f aca="false">0.0521/2</f>
        <v>0.02605</v>
      </c>
      <c r="FY319" s="54" t="n">
        <f aca="false">0.0521/2</f>
        <v>0.02605</v>
      </c>
      <c r="FZ319" s="54" t="n">
        <f aca="false">0.0521/2</f>
        <v>0.02605</v>
      </c>
      <c r="GA319" s="54" t="n">
        <f aca="false">0.0521/2</f>
        <v>0.02605</v>
      </c>
      <c r="GB319" s="54" t="n">
        <f aca="false">0.0521/2</f>
        <v>0.02605</v>
      </c>
      <c r="GC319" s="54" t="n">
        <f aca="false">0.0521/2</f>
        <v>0.02605</v>
      </c>
      <c r="GD319" s="54" t="n">
        <f aca="false">0.0521/2</f>
        <v>0.02605</v>
      </c>
      <c r="GE319" s="54" t="n">
        <f aca="false">0.0521/2</f>
        <v>0.02605</v>
      </c>
      <c r="GF319" s="54" t="n">
        <f aca="false">0.0521/2</f>
        <v>0.02605</v>
      </c>
      <c r="GG319" s="54" t="n">
        <f aca="false">0.0521/2</f>
        <v>0.02605</v>
      </c>
      <c r="GH319" s="54" t="n">
        <f aca="false">0.0521/2</f>
        <v>0.02605</v>
      </c>
      <c r="GI319" s="54" t="n">
        <f aca="false">0.0521/2</f>
        <v>0.02605</v>
      </c>
      <c r="GJ319" s="54" t="n">
        <f aca="false">0.0521/2</f>
        <v>0.02605</v>
      </c>
      <c r="GK319" s="54" t="n">
        <f aca="false">0.0521/2</f>
        <v>0.02605</v>
      </c>
      <c r="GL319" s="54" t="n">
        <f aca="false">0.0521/2</f>
        <v>0.02605</v>
      </c>
      <c r="GM319" s="54" t="n">
        <f aca="false">0.0521/2</f>
        <v>0.02605</v>
      </c>
      <c r="GN319" s="54" t="n">
        <f aca="false">0.0521/2</f>
        <v>0.02605</v>
      </c>
      <c r="GO319" s="54" t="n">
        <f aca="false">0.0521/2</f>
        <v>0.02605</v>
      </c>
      <c r="GP319" s="54" t="n">
        <f aca="false">0.0521/2</f>
        <v>0.02605</v>
      </c>
      <c r="GQ319" s="54" t="n">
        <f aca="false">0.0521/2</f>
        <v>0.02605</v>
      </c>
      <c r="GR319" s="54" t="n">
        <f aca="false">0.0521/2</f>
        <v>0.02605</v>
      </c>
      <c r="GS319" s="54" t="n">
        <f aca="false">0.0521/2</f>
        <v>0.02605</v>
      </c>
      <c r="GT319" s="54" t="n">
        <f aca="false">0.0521/2</f>
        <v>0.02605</v>
      </c>
      <c r="GU319" s="54" t="n">
        <f aca="false">0.0521/2</f>
        <v>0.02605</v>
      </c>
      <c r="GV319" s="54" t="n">
        <f aca="false">0.0521/2</f>
        <v>0.02605</v>
      </c>
      <c r="GW319" s="54" t="n">
        <f aca="false">0.0521/2</f>
        <v>0.02605</v>
      </c>
      <c r="GX319" s="54" t="n">
        <f aca="false">0.0521/2</f>
        <v>0.02605</v>
      </c>
      <c r="GY319" s="54" t="n">
        <f aca="false">0.0521/2</f>
        <v>0.02605</v>
      </c>
      <c r="GZ319" s="54" t="n">
        <f aca="false">0.0521/2</f>
        <v>0.02605</v>
      </c>
      <c r="HA319" s="54" t="n">
        <f aca="false">0.0521/2</f>
        <v>0.02605</v>
      </c>
      <c r="HB319" s="54" t="n">
        <f aca="false">0.0521/2</f>
        <v>0.02605</v>
      </c>
      <c r="HC319" s="54" t="n">
        <f aca="false">0.0521/2</f>
        <v>0.02605</v>
      </c>
      <c r="HD319" s="54" t="n">
        <f aca="false">0.0521/2</f>
        <v>0.02605</v>
      </c>
      <c r="HE319" s="54" t="n">
        <f aca="false">0.0521/2</f>
        <v>0.02605</v>
      </c>
      <c r="HF319" s="54" t="n">
        <f aca="false">0.0521/2</f>
        <v>0.02605</v>
      </c>
      <c r="HG319" s="54" t="n">
        <f aca="false">0.0521/2</f>
        <v>0.02605</v>
      </c>
      <c r="HH319" s="54" t="n">
        <f aca="false">0.0521/2</f>
        <v>0.02605</v>
      </c>
      <c r="HI319" s="54" t="n">
        <f aca="false">0.0521/2</f>
        <v>0.02605</v>
      </c>
      <c r="HJ319" s="54" t="n">
        <f aca="false">0.0521/2</f>
        <v>0.02605</v>
      </c>
      <c r="HK319" s="54" t="n">
        <f aca="false">0.0521/2</f>
        <v>0.02605</v>
      </c>
      <c r="HL319" s="54" t="n">
        <f aca="false">0.0521/2</f>
        <v>0.02605</v>
      </c>
      <c r="HM319" s="54" t="n">
        <f aca="false">0.0521/2</f>
        <v>0.02605</v>
      </c>
      <c r="HN319" s="54" t="n">
        <f aca="false">0.0521/2</f>
        <v>0.02605</v>
      </c>
      <c r="HO319" s="54" t="n">
        <f aca="false">0.0521/2</f>
        <v>0.02605</v>
      </c>
      <c r="HP319" s="54" t="n">
        <f aca="false">0.0521/2</f>
        <v>0.02605</v>
      </c>
      <c r="HQ319" s="54" t="n">
        <f aca="false">0.0521/2</f>
        <v>0.02605</v>
      </c>
      <c r="HR319" s="54" t="n">
        <f aca="false">0.0521/2</f>
        <v>0.02605</v>
      </c>
      <c r="HS319" s="54" t="n">
        <f aca="false">0.0521/2</f>
        <v>0.02605</v>
      </c>
      <c r="HT319" s="54" t="n">
        <f aca="false">0.0521/2</f>
        <v>0.02605</v>
      </c>
      <c r="HU319" s="54" t="n">
        <f aca="false">0.0521/2</f>
        <v>0.02605</v>
      </c>
      <c r="HV319" s="54" t="n">
        <f aca="false">0.0521/2</f>
        <v>0.02605</v>
      </c>
      <c r="HW319" s="54" t="n">
        <f aca="false">0.0521/2</f>
        <v>0.02605</v>
      </c>
      <c r="HX319" s="54" t="n">
        <f aca="false">0.0521/2</f>
        <v>0.02605</v>
      </c>
      <c r="HY319" s="54" t="n">
        <f aca="false">0.0521/2</f>
        <v>0.02605</v>
      </c>
      <c r="HZ319" s="54" t="n">
        <f aca="false">0.0521/2</f>
        <v>0.02605</v>
      </c>
      <c r="IA319" s="54" t="n">
        <f aca="false">0.0521/2</f>
        <v>0.02605</v>
      </c>
      <c r="IB319" s="54" t="n">
        <f aca="false">0.0521/2</f>
        <v>0.02605</v>
      </c>
      <c r="IC319" s="54" t="n">
        <f aca="false">0.0521/2</f>
        <v>0.02605</v>
      </c>
      <c r="ID319" s="54" t="n">
        <f aca="false">0.0521/2</f>
        <v>0.02605</v>
      </c>
      <c r="IE319" s="54" t="n">
        <f aca="false">0.0521/2</f>
        <v>0.02605</v>
      </c>
      <c r="IF319" s="54" t="n">
        <f aca="false">0.0521/2</f>
        <v>0.02605</v>
      </c>
      <c r="IG319" s="54" t="n">
        <f aca="false">0.0521/2</f>
        <v>0.02605</v>
      </c>
      <c r="IH319" s="54" t="n">
        <f aca="false">0.0521/2</f>
        <v>0.02605</v>
      </c>
      <c r="II319" s="0"/>
      <c r="IJ319" s="0"/>
      <c r="IK319" s="0"/>
      <c r="IL319" s="0"/>
      <c r="IM319" s="0"/>
      <c r="IN319" s="0"/>
      <c r="IO319" s="0"/>
      <c r="IP319" s="0"/>
      <c r="IQ319" s="0"/>
      <c r="IR319" s="0"/>
      <c r="IS319" s="0"/>
      <c r="IT319" s="0"/>
      <c r="IU319" s="0"/>
      <c r="IV319" s="0"/>
    </row>
    <row r="320" customFormat="false" ht="12.75" hidden="false" customHeight="false" outlineLevel="0" collapsed="false">
      <c r="B320" s="54" t="s">
        <v>135</v>
      </c>
      <c r="C320" s="51" t="n">
        <v>80</v>
      </c>
      <c r="D320" s="51" t="n">
        <f aca="false">C$320+0.25</f>
        <v>80.25</v>
      </c>
      <c r="E320" s="51" t="n">
        <f aca="false">D$320+0.25</f>
        <v>80.5</v>
      </c>
      <c r="F320" s="51" t="n">
        <f aca="false">E$320+0.25</f>
        <v>80.75</v>
      </c>
      <c r="G320" s="51" t="n">
        <f aca="false">F$320+0.25</f>
        <v>81</v>
      </c>
      <c r="H320" s="51" t="n">
        <f aca="false">G$320+0.25</f>
        <v>81.25</v>
      </c>
      <c r="I320" s="51" t="n">
        <f aca="false">H$320+0.25</f>
        <v>81.5</v>
      </c>
      <c r="J320" s="51" t="n">
        <f aca="false">I$320+0.25</f>
        <v>81.75</v>
      </c>
      <c r="K320" s="51" t="n">
        <f aca="false">J$320+0.25</f>
        <v>82</v>
      </c>
      <c r="L320" s="51" t="n">
        <f aca="false">K$320+0.25</f>
        <v>82.25</v>
      </c>
      <c r="M320" s="51" t="n">
        <f aca="false">L$320+0.25</f>
        <v>82.5</v>
      </c>
      <c r="N320" s="51" t="n">
        <f aca="false">M$320+0.25</f>
        <v>82.75</v>
      </c>
      <c r="O320" s="51" t="n">
        <f aca="false">N$320+0.25</f>
        <v>83</v>
      </c>
      <c r="P320" s="51" t="n">
        <f aca="false">O$320+0.25</f>
        <v>83.25</v>
      </c>
      <c r="Q320" s="51" t="n">
        <f aca="false">P$320+0.25</f>
        <v>83.5</v>
      </c>
      <c r="R320" s="51" t="n">
        <f aca="false">Q$320+0.25</f>
        <v>83.75</v>
      </c>
      <c r="S320" s="51" t="n">
        <f aca="false">R$320+0.25</f>
        <v>84</v>
      </c>
      <c r="T320" s="51" t="n">
        <f aca="false">S$320+0.25</f>
        <v>84.25</v>
      </c>
      <c r="U320" s="51" t="n">
        <f aca="false">T$320+0.25</f>
        <v>84.5</v>
      </c>
      <c r="V320" s="51" t="n">
        <f aca="false">U$320+0.25</f>
        <v>84.75</v>
      </c>
      <c r="W320" s="51" t="n">
        <f aca="false">V$320+0.25</f>
        <v>85</v>
      </c>
      <c r="X320" s="51" t="n">
        <f aca="false">W$320+0.25</f>
        <v>85.25</v>
      </c>
      <c r="Y320" s="51" t="n">
        <f aca="false">X$320+0.25</f>
        <v>85.5</v>
      </c>
      <c r="Z320" s="51" t="n">
        <f aca="false">Y$320+0.25</f>
        <v>85.75</v>
      </c>
      <c r="AA320" s="51" t="n">
        <f aca="false">Z$320+0.25</f>
        <v>86</v>
      </c>
      <c r="AB320" s="51" t="n">
        <f aca="false">AA$320+0.25</f>
        <v>86.25</v>
      </c>
      <c r="AC320" s="51" t="n">
        <f aca="false">AB$320+0.25</f>
        <v>86.5</v>
      </c>
      <c r="AD320" s="51" t="n">
        <f aca="false">AC$320+0.25</f>
        <v>86.75</v>
      </c>
      <c r="AE320" s="51" t="n">
        <f aca="false">AD$320+0.25</f>
        <v>87</v>
      </c>
      <c r="AF320" s="51" t="n">
        <f aca="false">AE$320+0.25</f>
        <v>87.25</v>
      </c>
      <c r="AG320" s="51" t="n">
        <f aca="false">AF$320+0.25</f>
        <v>87.5</v>
      </c>
      <c r="AH320" s="51" t="n">
        <f aca="false">AG$320+0.25</f>
        <v>87.75</v>
      </c>
      <c r="AI320" s="51" t="n">
        <f aca="false">AH$320+0.25</f>
        <v>88</v>
      </c>
      <c r="AJ320" s="51" t="n">
        <f aca="false">AI$320+0.25</f>
        <v>88.25</v>
      </c>
      <c r="AK320" s="51" t="n">
        <f aca="false">AJ$320+0.25</f>
        <v>88.5</v>
      </c>
      <c r="AL320" s="51" t="n">
        <f aca="false">AK$320+0.25</f>
        <v>88.75</v>
      </c>
      <c r="AM320" s="51" t="n">
        <f aca="false">AL$320+0.25</f>
        <v>89</v>
      </c>
      <c r="AN320" s="51" t="n">
        <f aca="false">AM$320+0.25</f>
        <v>89.25</v>
      </c>
      <c r="AO320" s="51" t="n">
        <f aca="false">AN$320+0.25</f>
        <v>89.5</v>
      </c>
      <c r="AP320" s="51" t="n">
        <f aca="false">AO$320+0.25</f>
        <v>89.75</v>
      </c>
      <c r="AQ320" s="51" t="n">
        <f aca="false">AP$320+0.25</f>
        <v>90</v>
      </c>
      <c r="AR320" s="51" t="n">
        <f aca="false">AQ$320+0.25</f>
        <v>90.25</v>
      </c>
      <c r="AS320" s="51" t="n">
        <f aca="false">AR$320+0.25</f>
        <v>90.5</v>
      </c>
      <c r="AT320" s="51" t="n">
        <f aca="false">AS$320+0.25</f>
        <v>90.75</v>
      </c>
      <c r="AU320" s="51" t="n">
        <f aca="false">AT$320+0.25</f>
        <v>91</v>
      </c>
      <c r="AV320" s="51" t="n">
        <f aca="false">AU$320+0.25</f>
        <v>91.25</v>
      </c>
      <c r="AW320" s="51" t="n">
        <f aca="false">AV$320+0.25</f>
        <v>91.5</v>
      </c>
      <c r="AX320" s="51" t="n">
        <f aca="false">AW$320+0.25</f>
        <v>91.75</v>
      </c>
      <c r="AY320" s="51" t="n">
        <f aca="false">AX$320+0.25</f>
        <v>92</v>
      </c>
      <c r="AZ320" s="51" t="n">
        <f aca="false">AY$320+0.25</f>
        <v>92.25</v>
      </c>
      <c r="BA320" s="51" t="n">
        <f aca="false">AZ$320+0.25</f>
        <v>92.5</v>
      </c>
      <c r="BB320" s="51" t="n">
        <f aca="false">BA$320+0.25</f>
        <v>92.75</v>
      </c>
      <c r="BC320" s="51" t="n">
        <f aca="false">BB$320+0.25</f>
        <v>93</v>
      </c>
      <c r="BD320" s="51" t="n">
        <f aca="false">BC$320+0.25</f>
        <v>93.25</v>
      </c>
      <c r="BE320" s="51" t="n">
        <f aca="false">BD$320+0.25</f>
        <v>93.5</v>
      </c>
      <c r="BF320" s="51" t="n">
        <f aca="false">BE$320+0.25</f>
        <v>93.75</v>
      </c>
      <c r="BG320" s="51" t="n">
        <f aca="false">BF$320+0.25</f>
        <v>94</v>
      </c>
      <c r="BH320" s="51" t="n">
        <f aca="false">BG$320+0.25</f>
        <v>94.25</v>
      </c>
      <c r="BI320" s="51" t="n">
        <f aca="false">BH$320+0.25</f>
        <v>94.5</v>
      </c>
      <c r="BJ320" s="51" t="n">
        <f aca="false">BI$320+0.25</f>
        <v>94.75</v>
      </c>
      <c r="BK320" s="51" t="n">
        <f aca="false">BJ$320+0.25</f>
        <v>95</v>
      </c>
      <c r="BL320" s="51" t="n">
        <f aca="false">BK$320+0.25</f>
        <v>95.25</v>
      </c>
      <c r="BM320" s="51" t="n">
        <f aca="false">BL$320+0.25</f>
        <v>95.5</v>
      </c>
      <c r="BN320" s="51" t="n">
        <f aca="false">BM$320+0.25</f>
        <v>95.75</v>
      </c>
      <c r="BO320" s="51" t="n">
        <f aca="false">BN$320+0.25</f>
        <v>96</v>
      </c>
      <c r="BP320" s="51" t="n">
        <f aca="false">BO$320+0.25</f>
        <v>96.25</v>
      </c>
      <c r="BQ320" s="51" t="n">
        <f aca="false">BP$320+0.25</f>
        <v>96.5</v>
      </c>
      <c r="BR320" s="51" t="n">
        <f aca="false">BQ$320+0.25</f>
        <v>96.75</v>
      </c>
      <c r="BS320" s="51" t="n">
        <f aca="false">BR$320+0.25</f>
        <v>97</v>
      </c>
      <c r="BT320" s="51" t="n">
        <f aca="false">BS$320+0.25</f>
        <v>97.25</v>
      </c>
      <c r="BU320" s="51" t="n">
        <f aca="false">BT$320+0.25</f>
        <v>97.5</v>
      </c>
      <c r="BV320" s="51" t="n">
        <f aca="false">BU$320+0.25</f>
        <v>97.75</v>
      </c>
      <c r="BW320" s="51" t="n">
        <f aca="false">BV$320+0.25</f>
        <v>98</v>
      </c>
      <c r="BX320" s="51" t="n">
        <f aca="false">BW$320+0.25</f>
        <v>98.25</v>
      </c>
      <c r="BY320" s="51" t="n">
        <f aca="false">BX$320+0.25</f>
        <v>98.5</v>
      </c>
      <c r="BZ320" s="51" t="n">
        <f aca="false">BY$320+0.25</f>
        <v>98.75</v>
      </c>
      <c r="CA320" s="51" t="n">
        <f aca="false">BZ$320+0.25</f>
        <v>99</v>
      </c>
      <c r="CB320" s="51" t="n">
        <f aca="false">CA$320+0.25</f>
        <v>99.25</v>
      </c>
      <c r="CC320" s="51" t="n">
        <f aca="false">CB$320+0.25</f>
        <v>99.5</v>
      </c>
      <c r="CD320" s="51" t="n">
        <f aca="false">CC$320+0.25</f>
        <v>99.75</v>
      </c>
      <c r="CE320" s="51" t="n">
        <f aca="false">CD$320+0.25</f>
        <v>100</v>
      </c>
      <c r="CF320" s="51" t="n">
        <f aca="false">CE$320+0.25</f>
        <v>100.25</v>
      </c>
      <c r="CG320" s="51" t="n">
        <f aca="false">CF$320+0.25</f>
        <v>100.5</v>
      </c>
      <c r="CH320" s="51" t="n">
        <f aca="false">CG$320+0.25</f>
        <v>100.75</v>
      </c>
      <c r="CI320" s="51" t="n">
        <f aca="false">CH$320+0.25</f>
        <v>101</v>
      </c>
      <c r="CJ320" s="51" t="n">
        <f aca="false">CI$320+0.25</f>
        <v>101.25</v>
      </c>
      <c r="CK320" s="51" t="n">
        <f aca="false">CJ$320+0.25</f>
        <v>101.5</v>
      </c>
      <c r="CL320" s="51" t="n">
        <f aca="false">CK$320+0.25</f>
        <v>101.75</v>
      </c>
      <c r="CM320" s="51" t="n">
        <f aca="false">CL$320+0.25</f>
        <v>102</v>
      </c>
      <c r="CN320" s="51" t="n">
        <f aca="false">CM$320+0.25</f>
        <v>102.25</v>
      </c>
      <c r="CO320" s="51" t="n">
        <f aca="false">CN$320+0.25</f>
        <v>102.5</v>
      </c>
      <c r="CP320" s="51" t="n">
        <f aca="false">CO$320+0.25</f>
        <v>102.75</v>
      </c>
      <c r="CQ320" s="51" t="n">
        <f aca="false">CP$320+0.25</f>
        <v>103</v>
      </c>
      <c r="CR320" s="51" t="n">
        <f aca="false">CQ$320+0.25</f>
        <v>103.25</v>
      </c>
      <c r="CS320" s="51" t="n">
        <f aca="false">CR$320+0.25</f>
        <v>103.5</v>
      </c>
      <c r="CT320" s="51" t="n">
        <f aca="false">CS$320+0.25</f>
        <v>103.75</v>
      </c>
      <c r="CU320" s="51" t="n">
        <f aca="false">CT$320+0.25</f>
        <v>104</v>
      </c>
      <c r="CV320" s="51" t="n">
        <f aca="false">CU$320+0.25</f>
        <v>104.25</v>
      </c>
      <c r="CW320" s="51" t="n">
        <f aca="false">CV$320+0.25</f>
        <v>104.5</v>
      </c>
      <c r="CX320" s="51" t="n">
        <f aca="false">CW$320+0.25</f>
        <v>104.75</v>
      </c>
      <c r="CY320" s="51" t="n">
        <f aca="false">CX$320+0.25</f>
        <v>105</v>
      </c>
      <c r="CZ320" s="51" t="n">
        <f aca="false">CY$320+0.25</f>
        <v>105.25</v>
      </c>
      <c r="DA320" s="51" t="n">
        <f aca="false">CZ$320+0.25</f>
        <v>105.5</v>
      </c>
      <c r="DB320" s="51" t="n">
        <f aca="false">DA$320+0.25</f>
        <v>105.75</v>
      </c>
      <c r="DC320" s="51" t="n">
        <f aca="false">DB$320+0.25</f>
        <v>106</v>
      </c>
      <c r="DD320" s="51" t="n">
        <f aca="false">DC$320+0.25</f>
        <v>106.25</v>
      </c>
      <c r="DE320" s="51" t="n">
        <f aca="false">DD$320+0.25</f>
        <v>106.5</v>
      </c>
      <c r="DF320" s="51" t="n">
        <f aca="false">DE$320+0.25</f>
        <v>106.75</v>
      </c>
      <c r="DG320" s="51" t="n">
        <f aca="false">DF$320+0.25</f>
        <v>107</v>
      </c>
      <c r="DH320" s="51" t="n">
        <f aca="false">DG$320+0.25</f>
        <v>107.25</v>
      </c>
      <c r="DI320" s="51" t="n">
        <f aca="false">DH$320+0.25</f>
        <v>107.5</v>
      </c>
      <c r="DJ320" s="51" t="n">
        <f aca="false">DI$320+0.25</f>
        <v>107.75</v>
      </c>
      <c r="DK320" s="51" t="n">
        <f aca="false">DJ$320+0.25</f>
        <v>108</v>
      </c>
      <c r="DL320" s="51" t="n">
        <f aca="false">DK$320+0.25</f>
        <v>108.25</v>
      </c>
      <c r="DM320" s="51" t="n">
        <f aca="false">DL$320+0.25</f>
        <v>108.5</v>
      </c>
      <c r="DN320" s="51" t="n">
        <f aca="false">DM$320+0.25</f>
        <v>108.75</v>
      </c>
      <c r="DO320" s="51" t="n">
        <f aca="false">DN$320+0.25</f>
        <v>109</v>
      </c>
      <c r="DP320" s="51" t="n">
        <f aca="false">DO$320+0.25</f>
        <v>109.25</v>
      </c>
      <c r="DQ320" s="51" t="n">
        <f aca="false">DP$320+0.25</f>
        <v>109.5</v>
      </c>
      <c r="DR320" s="51" t="n">
        <f aca="false">DQ$320+0.25</f>
        <v>109.75</v>
      </c>
      <c r="DS320" s="51" t="n">
        <f aca="false">DR$320+0.25</f>
        <v>110</v>
      </c>
      <c r="DT320" s="51" t="n">
        <f aca="false">DS$320+0.25</f>
        <v>110.25</v>
      </c>
      <c r="DU320" s="51" t="n">
        <f aca="false">DT$320+0.25</f>
        <v>110.5</v>
      </c>
      <c r="DV320" s="51" t="n">
        <f aca="false">DU$320+0.25</f>
        <v>110.75</v>
      </c>
      <c r="DW320" s="51" t="n">
        <f aca="false">DV$320+0.25</f>
        <v>111</v>
      </c>
      <c r="DX320" s="51" t="n">
        <f aca="false">DW$320+0.25</f>
        <v>111.25</v>
      </c>
      <c r="DY320" s="51" t="n">
        <f aca="false">DX$320+0.25</f>
        <v>111.5</v>
      </c>
      <c r="DZ320" s="51" t="n">
        <f aca="false">DY$320+0.25</f>
        <v>111.75</v>
      </c>
      <c r="EA320" s="51" t="n">
        <f aca="false">DZ$320+0.25</f>
        <v>112</v>
      </c>
      <c r="EB320" s="51" t="n">
        <f aca="false">EA$320+0.25</f>
        <v>112.25</v>
      </c>
      <c r="EC320" s="51" t="n">
        <f aca="false">EB$320+0.25</f>
        <v>112.5</v>
      </c>
      <c r="ED320" s="51" t="n">
        <f aca="false">EC$320+0.25</f>
        <v>112.75</v>
      </c>
      <c r="EE320" s="51" t="n">
        <f aca="false">ED$320+0.25</f>
        <v>113</v>
      </c>
      <c r="EF320" s="51" t="n">
        <f aca="false">EE$320+0.25</f>
        <v>113.25</v>
      </c>
      <c r="EG320" s="51" t="n">
        <f aca="false">EF$320+0.25</f>
        <v>113.5</v>
      </c>
      <c r="EH320" s="51" t="n">
        <f aca="false">EG$320+0.25</f>
        <v>113.75</v>
      </c>
      <c r="EI320" s="51" t="n">
        <f aca="false">EH$320+0.25</f>
        <v>114</v>
      </c>
      <c r="EJ320" s="51" t="n">
        <f aca="false">EI$320+0.25</f>
        <v>114.25</v>
      </c>
      <c r="EK320" s="51" t="n">
        <f aca="false">EJ$320+0.25</f>
        <v>114.5</v>
      </c>
      <c r="EL320" s="51" t="n">
        <f aca="false">EK$320+0.25</f>
        <v>114.75</v>
      </c>
      <c r="EM320" s="51" t="n">
        <f aca="false">EL$320+0.25</f>
        <v>115</v>
      </c>
      <c r="EN320" s="51" t="n">
        <f aca="false">EM$320+0.25</f>
        <v>115.25</v>
      </c>
      <c r="EO320" s="51" t="n">
        <f aca="false">EN$320+0.25</f>
        <v>115.5</v>
      </c>
      <c r="EP320" s="51" t="n">
        <f aca="false">EO$320+0.25</f>
        <v>115.75</v>
      </c>
      <c r="EQ320" s="51" t="n">
        <f aca="false">EP$320+0.25</f>
        <v>116</v>
      </c>
      <c r="ER320" s="51" t="n">
        <f aca="false">EQ$320+0.25</f>
        <v>116.25</v>
      </c>
      <c r="ES320" s="51" t="n">
        <f aca="false">ER$320+0.25</f>
        <v>116.5</v>
      </c>
      <c r="ET320" s="51" t="n">
        <f aca="false">ES$320+0.25</f>
        <v>116.75</v>
      </c>
      <c r="EU320" s="51" t="n">
        <f aca="false">ET$320+0.25</f>
        <v>117</v>
      </c>
      <c r="EV320" s="51" t="n">
        <f aca="false">EU$320+0.25</f>
        <v>117.25</v>
      </c>
      <c r="EW320" s="51" t="n">
        <f aca="false">EV$320+0.25</f>
        <v>117.5</v>
      </c>
      <c r="EX320" s="51" t="n">
        <f aca="false">EW$320+0.25</f>
        <v>117.75</v>
      </c>
      <c r="EY320" s="51" t="n">
        <f aca="false">EX$320+0.25</f>
        <v>118</v>
      </c>
      <c r="EZ320" s="51" t="n">
        <f aca="false">EY$320+0.25</f>
        <v>118.25</v>
      </c>
      <c r="FA320" s="51" t="n">
        <f aca="false">EZ$320+0.25</f>
        <v>118.5</v>
      </c>
      <c r="FB320" s="51" t="n">
        <f aca="false">FA$320+0.25</f>
        <v>118.75</v>
      </c>
      <c r="FC320" s="51" t="n">
        <f aca="false">FB$320+0.25</f>
        <v>119</v>
      </c>
      <c r="FD320" s="51" t="n">
        <f aca="false">FC$320+0.25</f>
        <v>119.25</v>
      </c>
      <c r="FE320" s="51" t="n">
        <f aca="false">FD$320+0.25</f>
        <v>119.5</v>
      </c>
      <c r="FF320" s="51" t="n">
        <f aca="false">FE$320+0.25</f>
        <v>119.75</v>
      </c>
      <c r="FG320" s="51" t="n">
        <f aca="false">FF$320+0.25</f>
        <v>120</v>
      </c>
      <c r="FH320" s="51" t="n">
        <f aca="false">FG$320+0.25</f>
        <v>120.25</v>
      </c>
      <c r="FI320" s="51" t="n">
        <f aca="false">FH$320+0.25</f>
        <v>120.5</v>
      </c>
      <c r="FJ320" s="51" t="n">
        <f aca="false">FI$320+0.25</f>
        <v>120.75</v>
      </c>
      <c r="FK320" s="51" t="n">
        <f aca="false">FJ$320+0.25</f>
        <v>121</v>
      </c>
      <c r="FL320" s="51" t="n">
        <f aca="false">FK$320+0.25</f>
        <v>121.25</v>
      </c>
      <c r="FM320" s="51" t="n">
        <f aca="false">FL$320+0.25</f>
        <v>121.5</v>
      </c>
      <c r="FN320" s="51" t="n">
        <f aca="false">FM$320+0.25</f>
        <v>121.75</v>
      </c>
      <c r="FO320" s="51" t="n">
        <f aca="false">FN$320+0.25</f>
        <v>122</v>
      </c>
      <c r="FP320" s="51" t="n">
        <f aca="false">FO$320+0.25</f>
        <v>122.25</v>
      </c>
      <c r="FQ320" s="51" t="n">
        <f aca="false">FP$320+0.25</f>
        <v>122.5</v>
      </c>
      <c r="FR320" s="51" t="n">
        <f aca="false">FQ$320+0.25</f>
        <v>122.75</v>
      </c>
      <c r="FS320" s="51" t="n">
        <f aca="false">FR$320+0.25</f>
        <v>123</v>
      </c>
      <c r="FT320" s="51" t="n">
        <f aca="false">FS$320+0.25</f>
        <v>123.25</v>
      </c>
      <c r="FU320" s="51" t="n">
        <f aca="false">FT$320+0.25</f>
        <v>123.5</v>
      </c>
      <c r="FV320" s="51" t="n">
        <f aca="false">FU$320+0.25</f>
        <v>123.75</v>
      </c>
      <c r="FW320" s="51" t="n">
        <f aca="false">FV$320+0.25</f>
        <v>124</v>
      </c>
      <c r="FX320" s="51" t="n">
        <f aca="false">FW$320+0.25</f>
        <v>124.25</v>
      </c>
      <c r="FY320" s="51" t="n">
        <f aca="false">FX$320+0.25</f>
        <v>124.5</v>
      </c>
      <c r="FZ320" s="51" t="n">
        <f aca="false">FY$320+0.25</f>
        <v>124.75</v>
      </c>
      <c r="GA320" s="51" t="n">
        <f aca="false">FZ$320+0.25</f>
        <v>125</v>
      </c>
      <c r="GB320" s="51" t="n">
        <f aca="false">GA$320+0.25</f>
        <v>125.25</v>
      </c>
      <c r="GC320" s="51" t="n">
        <f aca="false">GB$320+0.25</f>
        <v>125.5</v>
      </c>
      <c r="GD320" s="51" t="n">
        <f aca="false">GC$320+0.25</f>
        <v>125.75</v>
      </c>
      <c r="GE320" s="51" t="n">
        <f aca="false">GD$320+0.25</f>
        <v>126</v>
      </c>
      <c r="GF320" s="51" t="n">
        <f aca="false">GE$320+0.25</f>
        <v>126.25</v>
      </c>
      <c r="GG320" s="51" t="n">
        <f aca="false">GF$320+0.25</f>
        <v>126.5</v>
      </c>
      <c r="GH320" s="51" t="n">
        <f aca="false">GG$320+0.25</f>
        <v>126.75</v>
      </c>
      <c r="GI320" s="51" t="n">
        <f aca="false">GH$320+0.25</f>
        <v>127</v>
      </c>
      <c r="GJ320" s="51" t="n">
        <f aca="false">GI$320+0.25</f>
        <v>127.25</v>
      </c>
      <c r="GK320" s="51" t="n">
        <f aca="false">GJ$320+0.25</f>
        <v>127.5</v>
      </c>
      <c r="GL320" s="51" t="n">
        <f aca="false">GK$320+0.25</f>
        <v>127.75</v>
      </c>
      <c r="GM320" s="51" t="n">
        <f aca="false">GL$320+0.25</f>
        <v>128</v>
      </c>
      <c r="GN320" s="51" t="n">
        <f aca="false">GM$320+0.25</f>
        <v>128.25</v>
      </c>
      <c r="GO320" s="51" t="n">
        <f aca="false">GN$320+0.25</f>
        <v>128.5</v>
      </c>
      <c r="GP320" s="51" t="n">
        <f aca="false">GO$320+0.25</f>
        <v>128.75</v>
      </c>
      <c r="GQ320" s="51" t="n">
        <f aca="false">GP$320+0.25</f>
        <v>129</v>
      </c>
      <c r="GR320" s="51" t="n">
        <f aca="false">GQ$320+0.25</f>
        <v>129.25</v>
      </c>
      <c r="GS320" s="51" t="n">
        <f aca="false">GR$320+0.25</f>
        <v>129.5</v>
      </c>
      <c r="GT320" s="51" t="n">
        <f aca="false">GS$320+0.25</f>
        <v>129.75</v>
      </c>
      <c r="GU320" s="51" t="n">
        <f aca="false">GT$320+0.25</f>
        <v>130</v>
      </c>
      <c r="GV320" s="51" t="n">
        <f aca="false">GU$320+0.25</f>
        <v>130.25</v>
      </c>
      <c r="GW320" s="51" t="n">
        <f aca="false">GV$320+0.25</f>
        <v>130.5</v>
      </c>
      <c r="GX320" s="51" t="n">
        <f aca="false">GW$320+0.25</f>
        <v>130.75</v>
      </c>
      <c r="GY320" s="51" t="n">
        <f aca="false">GX$320+0.25</f>
        <v>131</v>
      </c>
      <c r="GZ320" s="51" t="n">
        <f aca="false">GY$320+0.25</f>
        <v>131.25</v>
      </c>
      <c r="HA320" s="51" t="n">
        <f aca="false">GZ$320+0.25</f>
        <v>131.5</v>
      </c>
      <c r="HB320" s="51" t="n">
        <f aca="false">HA$320+0.25</f>
        <v>131.75</v>
      </c>
      <c r="HC320" s="51" t="n">
        <f aca="false">HB$320+0.25</f>
        <v>132</v>
      </c>
      <c r="HD320" s="51" t="n">
        <f aca="false">HC$320+0.25</f>
        <v>132.25</v>
      </c>
      <c r="HE320" s="51" t="n">
        <f aca="false">HD$320+0.25</f>
        <v>132.5</v>
      </c>
      <c r="HF320" s="51" t="n">
        <f aca="false">HE$320+0.25</f>
        <v>132.75</v>
      </c>
      <c r="HG320" s="51" t="n">
        <f aca="false">HF$320+0.25</f>
        <v>133</v>
      </c>
      <c r="HH320" s="51" t="n">
        <f aca="false">HG$320+0.25</f>
        <v>133.25</v>
      </c>
      <c r="HI320" s="51" t="n">
        <f aca="false">HH$320+0.25</f>
        <v>133.5</v>
      </c>
      <c r="HJ320" s="51" t="n">
        <f aca="false">HI$320+0.25</f>
        <v>133.75</v>
      </c>
      <c r="HK320" s="51" t="n">
        <f aca="false">HJ$320+0.25</f>
        <v>134</v>
      </c>
      <c r="HL320" s="51" t="n">
        <f aca="false">HK$320+0.25</f>
        <v>134.25</v>
      </c>
      <c r="HM320" s="51" t="n">
        <f aca="false">HL$320+0.25</f>
        <v>134.5</v>
      </c>
      <c r="HN320" s="51" t="n">
        <f aca="false">HM$320+0.25</f>
        <v>134.75</v>
      </c>
      <c r="HO320" s="51" t="n">
        <f aca="false">HN$320+0.25</f>
        <v>135</v>
      </c>
      <c r="HP320" s="51" t="n">
        <f aca="false">HO$320+0.25</f>
        <v>135.25</v>
      </c>
      <c r="HQ320" s="51" t="n">
        <f aca="false">HP$320+0.25</f>
        <v>135.5</v>
      </c>
      <c r="HR320" s="51" t="n">
        <f aca="false">HQ$320+0.25</f>
        <v>135.75</v>
      </c>
      <c r="HS320" s="51" t="n">
        <f aca="false">HR$320+0.25</f>
        <v>136</v>
      </c>
      <c r="HT320" s="51" t="n">
        <f aca="false">HS$320+0.25</f>
        <v>136.25</v>
      </c>
      <c r="HU320" s="51" t="n">
        <f aca="false">HT$320+0.25</f>
        <v>136.5</v>
      </c>
      <c r="HV320" s="51" t="n">
        <f aca="false">HU$320+0.25</f>
        <v>136.75</v>
      </c>
      <c r="HW320" s="51" t="n">
        <f aca="false">HV$320+0.25</f>
        <v>137</v>
      </c>
      <c r="HX320" s="51" t="n">
        <f aca="false">HW$320+0.25</f>
        <v>137.25</v>
      </c>
      <c r="HY320" s="51" t="n">
        <f aca="false">HX$320+0.25</f>
        <v>137.5</v>
      </c>
      <c r="HZ320" s="51" t="n">
        <f aca="false">HY$320+0.25</f>
        <v>137.75</v>
      </c>
      <c r="IA320" s="51" t="n">
        <f aca="false">HZ$320+0.25</f>
        <v>138</v>
      </c>
      <c r="IB320" s="51" t="n">
        <f aca="false">IA$320+0.25</f>
        <v>138.25</v>
      </c>
      <c r="IC320" s="51" t="n">
        <f aca="false">IB$320+0.25</f>
        <v>138.5</v>
      </c>
      <c r="ID320" s="51" t="n">
        <f aca="false">IC$320+0.25</f>
        <v>138.75</v>
      </c>
      <c r="IE320" s="51" t="n">
        <f aca="false">ID$320+0.25</f>
        <v>139</v>
      </c>
      <c r="IF320" s="51" t="n">
        <f aca="false">IE$320+0.25</f>
        <v>139.25</v>
      </c>
      <c r="IG320" s="51" t="n">
        <f aca="false">IF$320+0.25</f>
        <v>139.5</v>
      </c>
      <c r="IH320" s="51" t="n">
        <f aca="false">IG$320+0.25</f>
        <v>139.75</v>
      </c>
    </row>
    <row r="321" s="52" customFormat="true" ht="12.75" hidden="false" customHeight="false" outlineLevel="0" collapsed="false">
      <c r="B321" s="52" t="s">
        <v>137</v>
      </c>
      <c r="C321" s="52" t="n">
        <v>100</v>
      </c>
      <c r="D321" s="52" t="n">
        <v>100</v>
      </c>
      <c r="E321" s="52" t="n">
        <v>100</v>
      </c>
      <c r="F321" s="52" t="n">
        <v>100</v>
      </c>
      <c r="G321" s="52" t="n">
        <v>100</v>
      </c>
      <c r="H321" s="52" t="n">
        <v>100</v>
      </c>
      <c r="I321" s="52" t="n">
        <v>100</v>
      </c>
      <c r="J321" s="52" t="n">
        <v>100</v>
      </c>
      <c r="K321" s="52" t="n">
        <v>100</v>
      </c>
      <c r="L321" s="52" t="n">
        <v>100</v>
      </c>
      <c r="M321" s="52" t="n">
        <v>100</v>
      </c>
      <c r="N321" s="52" t="n">
        <v>100</v>
      </c>
      <c r="O321" s="52" t="n">
        <v>100</v>
      </c>
      <c r="P321" s="52" t="n">
        <v>100</v>
      </c>
      <c r="Q321" s="52" t="n">
        <v>100</v>
      </c>
      <c r="R321" s="52" t="n">
        <v>100</v>
      </c>
      <c r="S321" s="52" t="n">
        <v>100</v>
      </c>
      <c r="T321" s="52" t="n">
        <v>100</v>
      </c>
      <c r="U321" s="52" t="n">
        <v>100</v>
      </c>
      <c r="V321" s="52" t="n">
        <v>100</v>
      </c>
      <c r="W321" s="52" t="n">
        <v>100</v>
      </c>
      <c r="X321" s="52" t="n">
        <v>100</v>
      </c>
      <c r="Y321" s="52" t="n">
        <v>100</v>
      </c>
      <c r="Z321" s="52" t="n">
        <v>100</v>
      </c>
      <c r="AA321" s="52" t="n">
        <v>100</v>
      </c>
      <c r="AB321" s="52" t="n">
        <v>100</v>
      </c>
      <c r="AC321" s="52" t="n">
        <v>100</v>
      </c>
      <c r="AD321" s="52" t="n">
        <v>100</v>
      </c>
      <c r="AE321" s="52" t="n">
        <v>100</v>
      </c>
      <c r="AF321" s="52" t="n">
        <v>100</v>
      </c>
      <c r="AG321" s="52" t="n">
        <v>100</v>
      </c>
      <c r="AH321" s="52" t="n">
        <v>100</v>
      </c>
      <c r="AI321" s="52" t="n">
        <v>100</v>
      </c>
      <c r="AJ321" s="52" t="n">
        <v>100</v>
      </c>
      <c r="AK321" s="52" t="n">
        <v>100</v>
      </c>
      <c r="AL321" s="52" t="n">
        <v>100</v>
      </c>
      <c r="AM321" s="52" t="n">
        <v>100</v>
      </c>
      <c r="AN321" s="52" t="n">
        <v>100</v>
      </c>
      <c r="AO321" s="52" t="n">
        <v>100</v>
      </c>
      <c r="AP321" s="52" t="n">
        <v>100</v>
      </c>
      <c r="AQ321" s="52" t="n">
        <v>100</v>
      </c>
      <c r="AR321" s="52" t="n">
        <v>100</v>
      </c>
      <c r="AS321" s="52" t="n">
        <v>100</v>
      </c>
      <c r="AT321" s="52" t="n">
        <v>100</v>
      </c>
      <c r="AU321" s="52" t="n">
        <v>100</v>
      </c>
      <c r="AV321" s="52" t="n">
        <v>100</v>
      </c>
      <c r="AW321" s="52" t="n">
        <v>100</v>
      </c>
      <c r="AX321" s="52" t="n">
        <v>100</v>
      </c>
      <c r="AY321" s="52" t="n">
        <v>100</v>
      </c>
      <c r="AZ321" s="52" t="n">
        <v>100</v>
      </c>
      <c r="BA321" s="52" t="n">
        <v>100</v>
      </c>
      <c r="BB321" s="52" t="n">
        <v>100</v>
      </c>
      <c r="BC321" s="52" t="n">
        <v>100</v>
      </c>
      <c r="BD321" s="52" t="n">
        <v>100</v>
      </c>
      <c r="BE321" s="52" t="n">
        <v>100</v>
      </c>
      <c r="BF321" s="52" t="n">
        <v>100</v>
      </c>
      <c r="BG321" s="52" t="n">
        <v>100</v>
      </c>
      <c r="BH321" s="52" t="n">
        <v>100</v>
      </c>
      <c r="BI321" s="52" t="n">
        <v>100</v>
      </c>
      <c r="BJ321" s="52" t="n">
        <v>100</v>
      </c>
      <c r="BK321" s="52" t="n">
        <v>100</v>
      </c>
      <c r="BL321" s="52" t="n">
        <v>100</v>
      </c>
      <c r="BM321" s="52" t="n">
        <v>100</v>
      </c>
      <c r="BN321" s="52" t="n">
        <v>100</v>
      </c>
      <c r="BO321" s="52" t="n">
        <v>100</v>
      </c>
      <c r="BP321" s="52" t="n">
        <v>100</v>
      </c>
      <c r="BQ321" s="52" t="n">
        <v>100</v>
      </c>
      <c r="BR321" s="52" t="n">
        <v>100</v>
      </c>
      <c r="BS321" s="52" t="n">
        <v>100</v>
      </c>
      <c r="BT321" s="52" t="n">
        <v>100</v>
      </c>
      <c r="BU321" s="52" t="n">
        <v>100</v>
      </c>
      <c r="BV321" s="52" t="n">
        <v>100</v>
      </c>
      <c r="BW321" s="52" t="n">
        <v>100</v>
      </c>
      <c r="BX321" s="52" t="n">
        <v>100</v>
      </c>
      <c r="BY321" s="52" t="n">
        <v>100</v>
      </c>
      <c r="BZ321" s="52" t="n">
        <v>100</v>
      </c>
      <c r="CA321" s="52" t="n">
        <v>100</v>
      </c>
      <c r="CB321" s="52" t="n">
        <v>100</v>
      </c>
      <c r="CC321" s="52" t="n">
        <v>100</v>
      </c>
      <c r="CD321" s="52" t="n">
        <v>100</v>
      </c>
      <c r="CE321" s="52" t="n">
        <v>100</v>
      </c>
      <c r="CF321" s="52" t="n">
        <v>100</v>
      </c>
      <c r="CG321" s="52" t="n">
        <v>100</v>
      </c>
      <c r="CH321" s="52" t="n">
        <v>100</v>
      </c>
      <c r="CI321" s="52" t="n">
        <v>100</v>
      </c>
      <c r="CJ321" s="52" t="n">
        <v>100</v>
      </c>
      <c r="CK321" s="52" t="n">
        <v>100</v>
      </c>
      <c r="CL321" s="52" t="n">
        <v>100</v>
      </c>
      <c r="CM321" s="52" t="n">
        <v>100</v>
      </c>
      <c r="CN321" s="52" t="n">
        <v>100</v>
      </c>
      <c r="CO321" s="52" t="n">
        <v>100</v>
      </c>
      <c r="CP321" s="52" t="n">
        <v>100</v>
      </c>
      <c r="CQ321" s="52" t="n">
        <v>100</v>
      </c>
      <c r="CR321" s="52" t="n">
        <v>100</v>
      </c>
      <c r="CS321" s="52" t="n">
        <v>100</v>
      </c>
      <c r="CT321" s="52" t="n">
        <v>100</v>
      </c>
      <c r="CU321" s="52" t="n">
        <v>100</v>
      </c>
      <c r="CV321" s="52" t="n">
        <v>100</v>
      </c>
      <c r="CW321" s="52" t="n">
        <v>100</v>
      </c>
      <c r="CX321" s="52" t="n">
        <v>100</v>
      </c>
      <c r="CY321" s="52" t="n">
        <v>100</v>
      </c>
      <c r="CZ321" s="52" t="n">
        <v>100</v>
      </c>
      <c r="DA321" s="52" t="n">
        <v>100</v>
      </c>
      <c r="DB321" s="52" t="n">
        <v>100</v>
      </c>
      <c r="DC321" s="52" t="n">
        <v>100</v>
      </c>
      <c r="DD321" s="52" t="n">
        <v>100</v>
      </c>
      <c r="DE321" s="52" t="n">
        <v>100</v>
      </c>
      <c r="DF321" s="52" t="n">
        <v>100</v>
      </c>
      <c r="DG321" s="52" t="n">
        <v>100</v>
      </c>
      <c r="DH321" s="52" t="n">
        <v>100</v>
      </c>
      <c r="DI321" s="52" t="n">
        <v>100</v>
      </c>
      <c r="DJ321" s="52" t="n">
        <v>100</v>
      </c>
      <c r="DK321" s="52" t="n">
        <v>100</v>
      </c>
      <c r="DL321" s="52" t="n">
        <v>100</v>
      </c>
      <c r="DM321" s="52" t="n">
        <v>100</v>
      </c>
      <c r="DN321" s="52" t="n">
        <v>100</v>
      </c>
      <c r="DO321" s="52" t="n">
        <v>100</v>
      </c>
      <c r="DP321" s="52" t="n">
        <v>100</v>
      </c>
      <c r="DQ321" s="52" t="n">
        <v>100</v>
      </c>
      <c r="DR321" s="52" t="n">
        <v>100</v>
      </c>
      <c r="DS321" s="52" t="n">
        <v>100</v>
      </c>
      <c r="DT321" s="52" t="n">
        <v>100</v>
      </c>
      <c r="DU321" s="52" t="n">
        <v>100</v>
      </c>
      <c r="DV321" s="52" t="n">
        <v>100</v>
      </c>
      <c r="DW321" s="52" t="n">
        <v>100</v>
      </c>
      <c r="DX321" s="52" t="n">
        <v>100</v>
      </c>
      <c r="DY321" s="52" t="n">
        <v>100</v>
      </c>
      <c r="DZ321" s="52" t="n">
        <v>100</v>
      </c>
      <c r="EA321" s="52" t="n">
        <v>100</v>
      </c>
      <c r="EB321" s="52" t="n">
        <v>100</v>
      </c>
      <c r="EC321" s="52" t="n">
        <v>100</v>
      </c>
      <c r="ED321" s="52" t="n">
        <v>100</v>
      </c>
      <c r="EE321" s="52" t="n">
        <v>100</v>
      </c>
      <c r="EF321" s="52" t="n">
        <v>100</v>
      </c>
      <c r="EG321" s="52" t="n">
        <v>100</v>
      </c>
      <c r="EH321" s="52" t="n">
        <v>100</v>
      </c>
      <c r="EI321" s="52" t="n">
        <v>100</v>
      </c>
      <c r="EJ321" s="52" t="n">
        <v>100</v>
      </c>
      <c r="EK321" s="52" t="n">
        <v>100</v>
      </c>
      <c r="EL321" s="52" t="n">
        <v>100</v>
      </c>
      <c r="EM321" s="52" t="n">
        <v>100</v>
      </c>
      <c r="EN321" s="52" t="n">
        <v>100</v>
      </c>
      <c r="EO321" s="52" t="n">
        <v>100</v>
      </c>
      <c r="EP321" s="52" t="n">
        <v>100</v>
      </c>
      <c r="EQ321" s="52" t="n">
        <v>100</v>
      </c>
      <c r="ER321" s="52" t="n">
        <v>100</v>
      </c>
      <c r="ES321" s="52" t="n">
        <v>100</v>
      </c>
      <c r="ET321" s="52" t="n">
        <v>100</v>
      </c>
      <c r="EU321" s="52" t="n">
        <v>100</v>
      </c>
      <c r="EV321" s="52" t="n">
        <v>100</v>
      </c>
      <c r="EW321" s="52" t="n">
        <v>100</v>
      </c>
      <c r="EX321" s="52" t="n">
        <v>100</v>
      </c>
      <c r="EY321" s="52" t="n">
        <v>100</v>
      </c>
      <c r="EZ321" s="52" t="n">
        <v>100</v>
      </c>
      <c r="FA321" s="52" t="n">
        <v>100</v>
      </c>
      <c r="FB321" s="52" t="n">
        <v>100</v>
      </c>
      <c r="FC321" s="52" t="n">
        <v>100</v>
      </c>
      <c r="FD321" s="52" t="n">
        <v>100</v>
      </c>
      <c r="FE321" s="52" t="n">
        <v>100</v>
      </c>
      <c r="FF321" s="52" t="n">
        <v>100</v>
      </c>
      <c r="FG321" s="52" t="n">
        <v>100</v>
      </c>
      <c r="FH321" s="52" t="n">
        <v>100</v>
      </c>
      <c r="FI321" s="52" t="n">
        <v>100</v>
      </c>
      <c r="FJ321" s="52" t="n">
        <v>100</v>
      </c>
      <c r="FK321" s="52" t="n">
        <v>100</v>
      </c>
      <c r="FL321" s="52" t="n">
        <v>100</v>
      </c>
      <c r="FM321" s="52" t="n">
        <v>100</v>
      </c>
      <c r="FN321" s="52" t="n">
        <v>100</v>
      </c>
      <c r="FO321" s="52" t="n">
        <v>100</v>
      </c>
      <c r="FP321" s="52" t="n">
        <v>100</v>
      </c>
      <c r="FQ321" s="52" t="n">
        <v>100</v>
      </c>
      <c r="FR321" s="52" t="n">
        <v>100</v>
      </c>
      <c r="FS321" s="52" t="n">
        <v>100</v>
      </c>
      <c r="FT321" s="52" t="n">
        <v>100</v>
      </c>
      <c r="FU321" s="52" t="n">
        <v>100</v>
      </c>
      <c r="FV321" s="52" t="n">
        <v>100</v>
      </c>
      <c r="FW321" s="52" t="n">
        <v>100</v>
      </c>
      <c r="FX321" s="52" t="n">
        <v>100</v>
      </c>
      <c r="FY321" s="52" t="n">
        <v>100</v>
      </c>
      <c r="FZ321" s="52" t="n">
        <v>100</v>
      </c>
      <c r="GA321" s="52" t="n">
        <v>100</v>
      </c>
      <c r="GB321" s="52" t="n">
        <v>100</v>
      </c>
      <c r="GC321" s="52" t="n">
        <v>100</v>
      </c>
      <c r="GD321" s="52" t="n">
        <v>100</v>
      </c>
      <c r="GE321" s="52" t="n">
        <v>100</v>
      </c>
      <c r="GF321" s="52" t="n">
        <v>100</v>
      </c>
      <c r="GG321" s="52" t="n">
        <v>100</v>
      </c>
      <c r="GH321" s="52" t="n">
        <v>100</v>
      </c>
      <c r="GI321" s="52" t="n">
        <v>100</v>
      </c>
      <c r="GJ321" s="52" t="n">
        <v>100</v>
      </c>
      <c r="GK321" s="52" t="n">
        <v>100</v>
      </c>
      <c r="GL321" s="52" t="n">
        <v>101</v>
      </c>
      <c r="GM321" s="52" t="n">
        <v>102</v>
      </c>
      <c r="GN321" s="52" t="n">
        <v>103</v>
      </c>
      <c r="GO321" s="52" t="n">
        <v>104</v>
      </c>
      <c r="GP321" s="52" t="n">
        <v>105</v>
      </c>
      <c r="GQ321" s="52" t="n">
        <v>106</v>
      </c>
      <c r="GR321" s="52" t="n">
        <v>107</v>
      </c>
      <c r="GS321" s="52" t="n">
        <v>108</v>
      </c>
      <c r="GT321" s="52" t="n">
        <v>109</v>
      </c>
      <c r="GU321" s="52" t="n">
        <v>110</v>
      </c>
      <c r="GV321" s="52" t="n">
        <v>111</v>
      </c>
      <c r="GW321" s="52" t="n">
        <v>112</v>
      </c>
      <c r="GX321" s="52" t="n">
        <v>113</v>
      </c>
      <c r="GY321" s="52" t="n">
        <v>114</v>
      </c>
      <c r="GZ321" s="52" t="n">
        <v>115</v>
      </c>
      <c r="HA321" s="52" t="n">
        <v>116</v>
      </c>
      <c r="HB321" s="52" t="n">
        <v>117</v>
      </c>
      <c r="HC321" s="52" t="n">
        <v>118</v>
      </c>
      <c r="HD321" s="52" t="n">
        <v>119</v>
      </c>
      <c r="HE321" s="52" t="n">
        <v>120</v>
      </c>
      <c r="HF321" s="52" t="n">
        <v>121</v>
      </c>
      <c r="HG321" s="52" t="n">
        <v>122</v>
      </c>
      <c r="HH321" s="52" t="n">
        <v>123</v>
      </c>
      <c r="HI321" s="52" t="n">
        <v>124</v>
      </c>
      <c r="HJ321" s="52" t="n">
        <v>125</v>
      </c>
      <c r="HK321" s="52" t="n">
        <v>126</v>
      </c>
      <c r="HL321" s="52" t="n">
        <v>127</v>
      </c>
      <c r="HM321" s="52" t="n">
        <v>128</v>
      </c>
      <c r="HN321" s="52" t="n">
        <v>129</v>
      </c>
      <c r="HO321" s="52" t="n">
        <v>130</v>
      </c>
      <c r="HP321" s="52" t="n">
        <v>131</v>
      </c>
      <c r="HQ321" s="52" t="n">
        <v>132</v>
      </c>
      <c r="HR321" s="52" t="n">
        <v>133</v>
      </c>
      <c r="HS321" s="52" t="n">
        <v>134</v>
      </c>
      <c r="HT321" s="52" t="n">
        <v>135</v>
      </c>
      <c r="HU321" s="52" t="n">
        <v>136</v>
      </c>
      <c r="HV321" s="52" t="n">
        <v>137</v>
      </c>
      <c r="HW321" s="52" t="n">
        <v>138</v>
      </c>
      <c r="HX321" s="52" t="n">
        <v>139</v>
      </c>
      <c r="HY321" s="52" t="n">
        <v>140</v>
      </c>
      <c r="HZ321" s="52" t="n">
        <v>141</v>
      </c>
      <c r="IA321" s="52" t="n">
        <v>142</v>
      </c>
      <c r="IB321" s="52" t="n">
        <v>143</v>
      </c>
      <c r="IC321" s="52" t="n">
        <v>144</v>
      </c>
      <c r="ID321" s="52" t="n">
        <v>145</v>
      </c>
      <c r="IE321" s="52" t="n">
        <v>146</v>
      </c>
      <c r="IF321" s="52" t="n">
        <v>147</v>
      </c>
      <c r="IG321" s="52" t="n">
        <v>148</v>
      </c>
      <c r="IH321" s="52" t="n">
        <v>149</v>
      </c>
      <c r="II321" s="0"/>
      <c r="IJ321" s="0"/>
      <c r="IK321" s="0"/>
      <c r="IL321" s="0"/>
      <c r="IM321" s="0"/>
      <c r="IN321" s="0"/>
      <c r="IO321" s="0"/>
      <c r="IP321" s="0"/>
      <c r="IQ321" s="0"/>
      <c r="IR321" s="0"/>
      <c r="IS321" s="0"/>
      <c r="IT321" s="0"/>
      <c r="IU321" s="0"/>
      <c r="IV321" s="0"/>
    </row>
    <row r="322" s="53" customFormat="true" ht="12.75" hidden="false" customHeight="false" outlineLevel="0" collapsed="false">
      <c r="B322" s="53" t="s">
        <v>139</v>
      </c>
      <c r="C322" s="53" t="n">
        <v>2</v>
      </c>
      <c r="D322" s="53" t="n">
        <v>2</v>
      </c>
      <c r="E322" s="53" t="n">
        <v>2</v>
      </c>
      <c r="F322" s="53" t="n">
        <v>2</v>
      </c>
      <c r="G322" s="53" t="n">
        <v>2</v>
      </c>
      <c r="H322" s="53" t="n">
        <v>2</v>
      </c>
      <c r="I322" s="53" t="n">
        <v>2</v>
      </c>
      <c r="J322" s="53" t="n">
        <v>2</v>
      </c>
      <c r="K322" s="53" t="n">
        <v>2</v>
      </c>
      <c r="L322" s="53" t="n">
        <v>2</v>
      </c>
      <c r="M322" s="53" t="n">
        <v>2</v>
      </c>
      <c r="N322" s="53" t="n">
        <v>2</v>
      </c>
      <c r="O322" s="53" t="n">
        <v>2</v>
      </c>
      <c r="P322" s="53" t="n">
        <v>2</v>
      </c>
      <c r="Q322" s="53" t="n">
        <v>2</v>
      </c>
      <c r="R322" s="53" t="n">
        <v>2</v>
      </c>
      <c r="S322" s="53" t="n">
        <v>2</v>
      </c>
      <c r="T322" s="53" t="n">
        <v>2</v>
      </c>
      <c r="U322" s="53" t="n">
        <v>2</v>
      </c>
      <c r="V322" s="53" t="n">
        <v>2</v>
      </c>
      <c r="W322" s="53" t="n">
        <v>2</v>
      </c>
      <c r="X322" s="53" t="n">
        <v>2</v>
      </c>
      <c r="Y322" s="53" t="n">
        <v>2</v>
      </c>
      <c r="Z322" s="53" t="n">
        <v>2</v>
      </c>
      <c r="AA322" s="53" t="n">
        <v>2</v>
      </c>
      <c r="AB322" s="53" t="n">
        <v>2</v>
      </c>
      <c r="AC322" s="53" t="n">
        <v>2</v>
      </c>
      <c r="AD322" s="53" t="n">
        <v>2</v>
      </c>
      <c r="AE322" s="53" t="n">
        <v>2</v>
      </c>
      <c r="AF322" s="53" t="n">
        <v>2</v>
      </c>
      <c r="AG322" s="53" t="n">
        <v>2</v>
      </c>
      <c r="AH322" s="53" t="n">
        <v>2</v>
      </c>
      <c r="AI322" s="53" t="n">
        <v>2</v>
      </c>
      <c r="AJ322" s="53" t="n">
        <v>2</v>
      </c>
      <c r="AK322" s="53" t="n">
        <v>2</v>
      </c>
      <c r="AL322" s="53" t="n">
        <v>2</v>
      </c>
      <c r="AM322" s="53" t="n">
        <v>2</v>
      </c>
      <c r="AN322" s="53" t="n">
        <v>2</v>
      </c>
      <c r="AO322" s="53" t="n">
        <v>2</v>
      </c>
      <c r="AP322" s="53" t="n">
        <v>2</v>
      </c>
      <c r="AQ322" s="53" t="n">
        <v>2</v>
      </c>
      <c r="AR322" s="53" t="n">
        <v>2</v>
      </c>
      <c r="AS322" s="53" t="n">
        <v>2</v>
      </c>
      <c r="AT322" s="53" t="n">
        <v>2</v>
      </c>
      <c r="AU322" s="53" t="n">
        <v>2</v>
      </c>
      <c r="AV322" s="53" t="n">
        <v>2</v>
      </c>
      <c r="AW322" s="53" t="n">
        <v>2</v>
      </c>
      <c r="AX322" s="53" t="n">
        <v>2</v>
      </c>
      <c r="AY322" s="53" t="n">
        <v>2</v>
      </c>
      <c r="AZ322" s="53" t="n">
        <v>2</v>
      </c>
      <c r="BA322" s="53" t="n">
        <v>2</v>
      </c>
      <c r="BB322" s="53" t="n">
        <v>2</v>
      </c>
      <c r="BC322" s="53" t="n">
        <v>2</v>
      </c>
      <c r="BD322" s="53" t="n">
        <v>2</v>
      </c>
      <c r="BE322" s="53" t="n">
        <v>2</v>
      </c>
      <c r="BF322" s="53" t="n">
        <v>2</v>
      </c>
      <c r="BG322" s="53" t="n">
        <v>2</v>
      </c>
      <c r="BH322" s="53" t="n">
        <v>2</v>
      </c>
      <c r="BI322" s="53" t="n">
        <v>2</v>
      </c>
      <c r="BJ322" s="53" t="n">
        <v>2</v>
      </c>
      <c r="BK322" s="53" t="n">
        <v>2</v>
      </c>
      <c r="BL322" s="53" t="n">
        <v>2</v>
      </c>
      <c r="BM322" s="53" t="n">
        <v>2</v>
      </c>
      <c r="BN322" s="53" t="n">
        <v>2</v>
      </c>
      <c r="BO322" s="53" t="n">
        <v>2</v>
      </c>
      <c r="BP322" s="53" t="n">
        <v>2</v>
      </c>
      <c r="BQ322" s="53" t="n">
        <v>2</v>
      </c>
      <c r="BR322" s="53" t="n">
        <v>2</v>
      </c>
      <c r="BS322" s="53" t="n">
        <v>2</v>
      </c>
      <c r="BT322" s="53" t="n">
        <v>2</v>
      </c>
      <c r="BU322" s="53" t="n">
        <v>2</v>
      </c>
      <c r="BV322" s="53" t="n">
        <v>2</v>
      </c>
      <c r="BW322" s="53" t="n">
        <v>2</v>
      </c>
      <c r="BX322" s="53" t="n">
        <v>2</v>
      </c>
      <c r="BY322" s="53" t="n">
        <v>2</v>
      </c>
      <c r="BZ322" s="53" t="n">
        <v>2</v>
      </c>
      <c r="CA322" s="53" t="n">
        <v>2</v>
      </c>
      <c r="CB322" s="53" t="n">
        <v>2</v>
      </c>
      <c r="CC322" s="53" t="n">
        <v>2</v>
      </c>
      <c r="CD322" s="53" t="n">
        <v>2</v>
      </c>
      <c r="CE322" s="53" t="n">
        <v>2</v>
      </c>
      <c r="CF322" s="53" t="n">
        <v>2</v>
      </c>
      <c r="CG322" s="53" t="n">
        <v>2</v>
      </c>
      <c r="CH322" s="53" t="n">
        <v>2</v>
      </c>
      <c r="CI322" s="53" t="n">
        <v>2</v>
      </c>
      <c r="CJ322" s="53" t="n">
        <v>2</v>
      </c>
      <c r="CK322" s="53" t="n">
        <v>2</v>
      </c>
      <c r="CL322" s="53" t="n">
        <v>2</v>
      </c>
      <c r="CM322" s="53" t="n">
        <v>2</v>
      </c>
      <c r="CN322" s="53" t="n">
        <v>2</v>
      </c>
      <c r="CO322" s="53" t="n">
        <v>2</v>
      </c>
      <c r="CP322" s="53" t="n">
        <v>2</v>
      </c>
      <c r="CQ322" s="53" t="n">
        <v>2</v>
      </c>
      <c r="CR322" s="53" t="n">
        <v>2</v>
      </c>
      <c r="CS322" s="53" t="n">
        <v>2</v>
      </c>
      <c r="CT322" s="53" t="n">
        <v>2</v>
      </c>
      <c r="CU322" s="53" t="n">
        <v>2</v>
      </c>
      <c r="CV322" s="53" t="n">
        <v>2</v>
      </c>
      <c r="CW322" s="53" t="n">
        <v>2</v>
      </c>
      <c r="CX322" s="53" t="n">
        <v>2</v>
      </c>
      <c r="CY322" s="53" t="n">
        <v>2</v>
      </c>
      <c r="CZ322" s="53" t="n">
        <v>2</v>
      </c>
      <c r="DA322" s="53" t="n">
        <v>2</v>
      </c>
      <c r="DB322" s="53" t="n">
        <v>2</v>
      </c>
      <c r="DC322" s="53" t="n">
        <v>2</v>
      </c>
      <c r="DD322" s="53" t="n">
        <v>2</v>
      </c>
      <c r="DE322" s="53" t="n">
        <v>2</v>
      </c>
      <c r="DF322" s="53" t="n">
        <v>2</v>
      </c>
      <c r="DG322" s="53" t="n">
        <v>2</v>
      </c>
      <c r="DH322" s="53" t="n">
        <v>2</v>
      </c>
      <c r="DI322" s="53" t="n">
        <v>2</v>
      </c>
      <c r="DJ322" s="53" t="n">
        <v>2</v>
      </c>
      <c r="DK322" s="53" t="n">
        <v>2</v>
      </c>
      <c r="DL322" s="53" t="n">
        <v>2</v>
      </c>
      <c r="DM322" s="53" t="n">
        <v>2</v>
      </c>
      <c r="DN322" s="53" t="n">
        <v>2</v>
      </c>
      <c r="DO322" s="53" t="n">
        <v>2</v>
      </c>
      <c r="DP322" s="53" t="n">
        <v>2</v>
      </c>
      <c r="DQ322" s="53" t="n">
        <v>2</v>
      </c>
      <c r="DR322" s="53" t="n">
        <v>2</v>
      </c>
      <c r="DS322" s="53" t="n">
        <v>2</v>
      </c>
      <c r="DT322" s="53" t="n">
        <v>2</v>
      </c>
      <c r="DU322" s="53" t="n">
        <v>2</v>
      </c>
      <c r="DV322" s="53" t="n">
        <v>2</v>
      </c>
      <c r="DW322" s="53" t="n">
        <v>2</v>
      </c>
      <c r="DX322" s="53" t="n">
        <v>2</v>
      </c>
      <c r="DY322" s="53" t="n">
        <v>2</v>
      </c>
      <c r="DZ322" s="53" t="n">
        <v>2</v>
      </c>
      <c r="EA322" s="53" t="n">
        <v>2</v>
      </c>
      <c r="EB322" s="53" t="n">
        <v>2</v>
      </c>
      <c r="EC322" s="53" t="n">
        <v>2</v>
      </c>
      <c r="ED322" s="53" t="n">
        <v>2</v>
      </c>
      <c r="EE322" s="53" t="n">
        <v>2</v>
      </c>
      <c r="EF322" s="53" t="n">
        <v>2</v>
      </c>
      <c r="EG322" s="53" t="n">
        <v>2</v>
      </c>
      <c r="EH322" s="53" t="n">
        <v>2</v>
      </c>
      <c r="EI322" s="53" t="n">
        <v>2</v>
      </c>
      <c r="EJ322" s="53" t="n">
        <v>2</v>
      </c>
      <c r="EK322" s="53" t="n">
        <v>2</v>
      </c>
      <c r="EL322" s="53" t="n">
        <v>2</v>
      </c>
      <c r="EM322" s="53" t="n">
        <v>2</v>
      </c>
      <c r="EN322" s="53" t="n">
        <v>2</v>
      </c>
      <c r="EO322" s="53" t="n">
        <v>2</v>
      </c>
      <c r="EP322" s="53" t="n">
        <v>2</v>
      </c>
      <c r="EQ322" s="53" t="n">
        <v>2</v>
      </c>
      <c r="ER322" s="53" t="n">
        <v>2</v>
      </c>
      <c r="ES322" s="53" t="n">
        <v>2</v>
      </c>
      <c r="ET322" s="53" t="n">
        <v>2</v>
      </c>
      <c r="EU322" s="53" t="n">
        <v>2</v>
      </c>
      <c r="EV322" s="53" t="n">
        <v>2</v>
      </c>
      <c r="EW322" s="53" t="n">
        <v>2</v>
      </c>
      <c r="EX322" s="53" t="n">
        <v>2</v>
      </c>
      <c r="EY322" s="53" t="n">
        <v>2</v>
      </c>
      <c r="EZ322" s="53" t="n">
        <v>2</v>
      </c>
      <c r="FA322" s="53" t="n">
        <v>2</v>
      </c>
      <c r="FB322" s="53" t="n">
        <v>2</v>
      </c>
      <c r="FC322" s="53" t="n">
        <v>2</v>
      </c>
      <c r="FD322" s="53" t="n">
        <v>2</v>
      </c>
      <c r="FE322" s="53" t="n">
        <v>2</v>
      </c>
      <c r="FF322" s="53" t="n">
        <v>2</v>
      </c>
      <c r="FG322" s="53" t="n">
        <v>2</v>
      </c>
      <c r="FH322" s="53" t="n">
        <v>2</v>
      </c>
      <c r="FI322" s="53" t="n">
        <v>2</v>
      </c>
      <c r="FJ322" s="53" t="n">
        <v>2</v>
      </c>
      <c r="FK322" s="53" t="n">
        <v>2</v>
      </c>
      <c r="FL322" s="53" t="n">
        <v>2</v>
      </c>
      <c r="FM322" s="53" t="n">
        <v>2</v>
      </c>
      <c r="FN322" s="53" t="n">
        <v>2</v>
      </c>
      <c r="FO322" s="53" t="n">
        <v>2</v>
      </c>
      <c r="FP322" s="53" t="n">
        <v>2</v>
      </c>
      <c r="FQ322" s="53" t="n">
        <v>2</v>
      </c>
      <c r="FR322" s="53" t="n">
        <v>2</v>
      </c>
      <c r="FS322" s="53" t="n">
        <v>2</v>
      </c>
      <c r="FT322" s="53" t="n">
        <v>2</v>
      </c>
      <c r="FU322" s="53" t="n">
        <v>2</v>
      </c>
      <c r="FV322" s="53" t="n">
        <v>2</v>
      </c>
      <c r="FW322" s="53" t="n">
        <v>2</v>
      </c>
      <c r="FX322" s="53" t="n">
        <v>2</v>
      </c>
      <c r="FY322" s="53" t="n">
        <v>2</v>
      </c>
      <c r="FZ322" s="53" t="n">
        <v>2</v>
      </c>
      <c r="GA322" s="53" t="n">
        <v>2</v>
      </c>
      <c r="GB322" s="53" t="n">
        <v>2</v>
      </c>
      <c r="GC322" s="53" t="n">
        <v>2</v>
      </c>
      <c r="GD322" s="53" t="n">
        <v>2</v>
      </c>
      <c r="GE322" s="53" t="n">
        <v>2</v>
      </c>
      <c r="GF322" s="53" t="n">
        <v>2</v>
      </c>
      <c r="GG322" s="53" t="n">
        <v>2</v>
      </c>
      <c r="GH322" s="53" t="n">
        <v>2</v>
      </c>
      <c r="GI322" s="53" t="n">
        <v>2</v>
      </c>
      <c r="GJ322" s="53" t="n">
        <v>2</v>
      </c>
      <c r="GK322" s="53" t="n">
        <v>2</v>
      </c>
      <c r="GL322" s="53" t="n">
        <v>3</v>
      </c>
      <c r="GM322" s="53" t="n">
        <v>4</v>
      </c>
      <c r="GN322" s="53" t="n">
        <v>5</v>
      </c>
      <c r="GO322" s="53" t="n">
        <v>6</v>
      </c>
      <c r="GP322" s="53" t="n">
        <v>7</v>
      </c>
      <c r="GQ322" s="53" t="n">
        <v>8</v>
      </c>
      <c r="GR322" s="53" t="n">
        <v>9</v>
      </c>
      <c r="GS322" s="53" t="n">
        <v>10</v>
      </c>
      <c r="GT322" s="53" t="n">
        <v>11</v>
      </c>
      <c r="GU322" s="53" t="n">
        <v>12</v>
      </c>
      <c r="GV322" s="53" t="n">
        <v>13</v>
      </c>
      <c r="GW322" s="53" t="n">
        <v>14</v>
      </c>
      <c r="GX322" s="53" t="n">
        <v>15</v>
      </c>
      <c r="GY322" s="53" t="n">
        <v>16</v>
      </c>
      <c r="GZ322" s="53" t="n">
        <v>17</v>
      </c>
      <c r="HA322" s="53" t="n">
        <v>18</v>
      </c>
      <c r="HB322" s="53" t="n">
        <v>19</v>
      </c>
      <c r="HC322" s="53" t="n">
        <v>20</v>
      </c>
      <c r="HD322" s="53" t="n">
        <v>21</v>
      </c>
      <c r="HE322" s="53" t="n">
        <v>22</v>
      </c>
      <c r="HF322" s="53" t="n">
        <v>23</v>
      </c>
      <c r="HG322" s="53" t="n">
        <v>24</v>
      </c>
      <c r="HH322" s="53" t="n">
        <v>25</v>
      </c>
      <c r="HI322" s="53" t="n">
        <v>26</v>
      </c>
      <c r="HJ322" s="53" t="n">
        <v>27</v>
      </c>
      <c r="HK322" s="53" t="n">
        <v>28</v>
      </c>
      <c r="HL322" s="53" t="n">
        <v>29</v>
      </c>
      <c r="HM322" s="53" t="n">
        <v>30</v>
      </c>
      <c r="HN322" s="53" t="n">
        <v>31</v>
      </c>
      <c r="HO322" s="53" t="n">
        <v>32</v>
      </c>
      <c r="HP322" s="53" t="n">
        <v>33</v>
      </c>
      <c r="HQ322" s="53" t="n">
        <v>34</v>
      </c>
      <c r="HR322" s="53" t="n">
        <v>35</v>
      </c>
      <c r="HS322" s="53" t="n">
        <v>36</v>
      </c>
      <c r="HT322" s="53" t="n">
        <v>37</v>
      </c>
      <c r="HU322" s="53" t="n">
        <v>38</v>
      </c>
      <c r="HV322" s="53" t="n">
        <v>39</v>
      </c>
      <c r="HW322" s="53" t="n">
        <v>40</v>
      </c>
      <c r="HX322" s="53" t="n">
        <v>41</v>
      </c>
      <c r="HY322" s="53" t="n">
        <v>42</v>
      </c>
      <c r="HZ322" s="53" t="n">
        <v>43</v>
      </c>
      <c r="IA322" s="53" t="n">
        <v>44</v>
      </c>
      <c r="IB322" s="53" t="n">
        <v>45</v>
      </c>
      <c r="IC322" s="53" t="n">
        <v>46</v>
      </c>
      <c r="ID322" s="53" t="n">
        <v>47</v>
      </c>
      <c r="IE322" s="53" t="n">
        <v>48</v>
      </c>
      <c r="IF322" s="53" t="n">
        <v>49</v>
      </c>
      <c r="IG322" s="53" t="n">
        <v>50</v>
      </c>
      <c r="IH322" s="53" t="n">
        <v>51</v>
      </c>
      <c r="II322" s="0"/>
      <c r="IJ322" s="0"/>
      <c r="IK322" s="0"/>
      <c r="IL322" s="0"/>
      <c r="IM322" s="0"/>
      <c r="IN322" s="0"/>
      <c r="IO322" s="0"/>
      <c r="IP322" s="0"/>
      <c r="IQ322" s="0"/>
      <c r="IR322" s="0"/>
      <c r="IS322" s="0"/>
      <c r="IT322" s="0"/>
      <c r="IU322" s="0"/>
      <c r="IV322" s="0"/>
    </row>
    <row r="323" s="54" customFormat="true" ht="12.75" hidden="false" customHeight="false" outlineLevel="0" collapsed="false">
      <c r="B323" s="54" t="s">
        <v>141</v>
      </c>
      <c r="C323" s="54" t="n">
        <v>0</v>
      </c>
      <c r="D323" s="54" t="n">
        <v>0</v>
      </c>
      <c r="E323" s="54" t="n">
        <v>0</v>
      </c>
      <c r="F323" s="54" t="n">
        <v>0</v>
      </c>
      <c r="G323" s="54" t="n">
        <v>0</v>
      </c>
      <c r="H323" s="54" t="n">
        <v>0</v>
      </c>
      <c r="I323" s="54" t="n">
        <v>0</v>
      </c>
      <c r="J323" s="54" t="n">
        <v>0</v>
      </c>
      <c r="K323" s="54" t="n">
        <v>0</v>
      </c>
      <c r="L323" s="54" t="n">
        <v>0</v>
      </c>
      <c r="M323" s="54" t="n">
        <v>0</v>
      </c>
      <c r="N323" s="54" t="n">
        <v>0</v>
      </c>
      <c r="O323" s="54" t="n">
        <v>0</v>
      </c>
      <c r="P323" s="54" t="n">
        <v>0</v>
      </c>
      <c r="Q323" s="54" t="n">
        <v>0</v>
      </c>
      <c r="R323" s="54" t="n">
        <v>0</v>
      </c>
      <c r="S323" s="54" t="n">
        <v>0</v>
      </c>
      <c r="T323" s="54" t="n">
        <v>0</v>
      </c>
      <c r="U323" s="54" t="n">
        <v>0</v>
      </c>
      <c r="V323" s="54" t="n">
        <v>0</v>
      </c>
      <c r="W323" s="54" t="n">
        <v>0</v>
      </c>
      <c r="X323" s="54" t="n">
        <v>0</v>
      </c>
      <c r="Y323" s="54" t="n">
        <v>0</v>
      </c>
      <c r="Z323" s="54" t="n">
        <v>0</v>
      </c>
      <c r="AA323" s="54" t="n">
        <v>0</v>
      </c>
      <c r="AB323" s="54" t="n">
        <v>0</v>
      </c>
      <c r="AC323" s="54" t="n">
        <v>0</v>
      </c>
      <c r="AD323" s="54" t="n">
        <v>0</v>
      </c>
      <c r="AE323" s="54" t="n">
        <v>0</v>
      </c>
      <c r="AF323" s="54" t="n">
        <v>0</v>
      </c>
      <c r="AG323" s="54" t="n">
        <v>0</v>
      </c>
      <c r="AH323" s="54" t="n">
        <v>0</v>
      </c>
      <c r="AI323" s="54" t="n">
        <v>0</v>
      </c>
      <c r="AJ323" s="54" t="n">
        <v>0</v>
      </c>
      <c r="AK323" s="54" t="n">
        <v>0</v>
      </c>
      <c r="AL323" s="54" t="n">
        <v>0</v>
      </c>
      <c r="AM323" s="54" t="n">
        <v>0</v>
      </c>
      <c r="AN323" s="54" t="n">
        <v>0</v>
      </c>
      <c r="AO323" s="54" t="n">
        <v>0</v>
      </c>
      <c r="AP323" s="54" t="n">
        <v>0</v>
      </c>
      <c r="AQ323" s="54" t="n">
        <v>0</v>
      </c>
      <c r="AR323" s="54" t="n">
        <v>0</v>
      </c>
      <c r="AS323" s="54" t="n">
        <v>0</v>
      </c>
      <c r="AT323" s="54" t="n">
        <v>0</v>
      </c>
      <c r="AU323" s="54" t="n">
        <v>0</v>
      </c>
      <c r="AV323" s="54" t="n">
        <v>0</v>
      </c>
      <c r="AW323" s="54" t="n">
        <v>0</v>
      </c>
      <c r="AX323" s="54" t="n">
        <v>0</v>
      </c>
      <c r="AY323" s="54" t="n">
        <v>0</v>
      </c>
      <c r="AZ323" s="54" t="n">
        <v>0</v>
      </c>
      <c r="BA323" s="54" t="n">
        <v>0</v>
      </c>
      <c r="BB323" s="54" t="n">
        <v>0</v>
      </c>
      <c r="BC323" s="54" t="n">
        <v>0</v>
      </c>
      <c r="BD323" s="54" t="n">
        <v>0</v>
      </c>
      <c r="BE323" s="54" t="n">
        <v>0</v>
      </c>
      <c r="BF323" s="54" t="n">
        <v>0</v>
      </c>
      <c r="BG323" s="54" t="n">
        <v>0</v>
      </c>
      <c r="BH323" s="54" t="n">
        <v>0</v>
      </c>
      <c r="BI323" s="54" t="n">
        <v>0</v>
      </c>
      <c r="BJ323" s="54" t="n">
        <v>0</v>
      </c>
      <c r="BK323" s="54" t="n">
        <v>0</v>
      </c>
      <c r="BL323" s="54" t="n">
        <v>0</v>
      </c>
      <c r="BM323" s="54" t="n">
        <v>0</v>
      </c>
      <c r="BN323" s="54" t="n">
        <v>0</v>
      </c>
      <c r="BO323" s="54" t="n">
        <v>0</v>
      </c>
      <c r="BP323" s="54" t="n">
        <v>0</v>
      </c>
      <c r="BQ323" s="54" t="n">
        <v>0</v>
      </c>
      <c r="BR323" s="54" t="n">
        <v>0</v>
      </c>
      <c r="BS323" s="54" t="n">
        <v>0</v>
      </c>
      <c r="BT323" s="54" t="n">
        <v>0</v>
      </c>
      <c r="BU323" s="54" t="n">
        <v>0</v>
      </c>
      <c r="BV323" s="54" t="n">
        <v>0</v>
      </c>
      <c r="BW323" s="54" t="n">
        <v>0</v>
      </c>
      <c r="BX323" s="54" t="n">
        <v>0</v>
      </c>
      <c r="BY323" s="54" t="n">
        <v>0</v>
      </c>
      <c r="BZ323" s="54" t="n">
        <v>0</v>
      </c>
      <c r="CA323" s="54" t="n">
        <v>0</v>
      </c>
      <c r="CB323" s="54" t="n">
        <v>0</v>
      </c>
      <c r="CC323" s="54" t="n">
        <v>0</v>
      </c>
      <c r="CD323" s="54" t="n">
        <v>0</v>
      </c>
      <c r="CE323" s="54" t="n">
        <v>0</v>
      </c>
      <c r="CF323" s="54" t="n">
        <v>0</v>
      </c>
      <c r="CG323" s="54" t="n">
        <v>0</v>
      </c>
      <c r="CH323" s="54" t="n">
        <v>0</v>
      </c>
      <c r="CI323" s="54" t="n">
        <v>0</v>
      </c>
      <c r="CJ323" s="54" t="n">
        <v>0</v>
      </c>
      <c r="CK323" s="54" t="n">
        <v>0</v>
      </c>
      <c r="CL323" s="54" t="n">
        <v>0</v>
      </c>
      <c r="CM323" s="54" t="n">
        <v>0</v>
      </c>
      <c r="CN323" s="54" t="n">
        <v>0</v>
      </c>
      <c r="CO323" s="54" t="n">
        <v>0</v>
      </c>
      <c r="CP323" s="54" t="n">
        <v>0</v>
      </c>
      <c r="CQ323" s="54" t="n">
        <v>0</v>
      </c>
      <c r="CR323" s="54" t="n">
        <v>0</v>
      </c>
      <c r="CS323" s="54" t="n">
        <v>0</v>
      </c>
      <c r="CT323" s="54" t="n">
        <v>0</v>
      </c>
      <c r="CU323" s="54" t="n">
        <v>0</v>
      </c>
      <c r="CV323" s="54" t="n">
        <v>0</v>
      </c>
      <c r="CW323" s="54" t="n">
        <v>0</v>
      </c>
      <c r="CX323" s="54" t="n">
        <v>0</v>
      </c>
      <c r="CY323" s="54" t="n">
        <v>0</v>
      </c>
      <c r="CZ323" s="54" t="n">
        <v>0</v>
      </c>
      <c r="DA323" s="54" t="n">
        <v>0</v>
      </c>
      <c r="DB323" s="54" t="n">
        <v>0</v>
      </c>
      <c r="DC323" s="54" t="n">
        <v>0</v>
      </c>
      <c r="DD323" s="54" t="n">
        <v>0</v>
      </c>
      <c r="DE323" s="54" t="n">
        <v>0</v>
      </c>
      <c r="DF323" s="54" t="n">
        <v>0</v>
      </c>
      <c r="DG323" s="54" t="n">
        <v>0</v>
      </c>
      <c r="DH323" s="54" t="n">
        <v>0</v>
      </c>
      <c r="DI323" s="54" t="n">
        <v>0</v>
      </c>
      <c r="DJ323" s="54" t="n">
        <v>0</v>
      </c>
      <c r="DK323" s="54" t="n">
        <v>0</v>
      </c>
      <c r="DL323" s="54" t="n">
        <v>0</v>
      </c>
      <c r="DM323" s="54" t="n">
        <v>0</v>
      </c>
      <c r="DN323" s="54" t="n">
        <v>0</v>
      </c>
      <c r="DO323" s="54" t="n">
        <v>0</v>
      </c>
      <c r="DP323" s="54" t="n">
        <v>0</v>
      </c>
      <c r="DQ323" s="54" t="n">
        <v>0</v>
      </c>
      <c r="DR323" s="54" t="n">
        <v>0</v>
      </c>
      <c r="DS323" s="54" t="n">
        <v>0</v>
      </c>
      <c r="DT323" s="54" t="n">
        <v>0</v>
      </c>
      <c r="DU323" s="54" t="n">
        <v>0</v>
      </c>
      <c r="DV323" s="54" t="n">
        <v>0</v>
      </c>
      <c r="DW323" s="54" t="n">
        <v>0</v>
      </c>
      <c r="DX323" s="54" t="n">
        <v>0</v>
      </c>
      <c r="DY323" s="54" t="n">
        <v>0</v>
      </c>
      <c r="DZ323" s="54" t="n">
        <v>0</v>
      </c>
      <c r="EA323" s="54" t="n">
        <v>0</v>
      </c>
      <c r="EB323" s="54" t="n">
        <v>0</v>
      </c>
      <c r="EC323" s="54" t="n">
        <v>0</v>
      </c>
      <c r="ED323" s="54" t="n">
        <v>0</v>
      </c>
      <c r="EE323" s="54" t="n">
        <v>0</v>
      </c>
      <c r="EF323" s="54" t="n">
        <v>0</v>
      </c>
      <c r="EG323" s="54" t="n">
        <v>0</v>
      </c>
      <c r="EH323" s="54" t="n">
        <v>0</v>
      </c>
      <c r="EI323" s="54" t="n">
        <v>0</v>
      </c>
      <c r="EJ323" s="54" t="n">
        <v>0</v>
      </c>
      <c r="EK323" s="54" t="n">
        <v>0</v>
      </c>
      <c r="EL323" s="54" t="n">
        <v>0</v>
      </c>
      <c r="EM323" s="54" t="n">
        <v>0</v>
      </c>
      <c r="EN323" s="54" t="n">
        <v>0</v>
      </c>
      <c r="EO323" s="54" t="n">
        <v>0</v>
      </c>
      <c r="EP323" s="54" t="n">
        <v>0</v>
      </c>
      <c r="EQ323" s="54" t="n">
        <v>0</v>
      </c>
      <c r="ER323" s="54" t="n">
        <v>0</v>
      </c>
      <c r="ES323" s="54" t="n">
        <v>0</v>
      </c>
      <c r="ET323" s="54" t="n">
        <v>0</v>
      </c>
      <c r="EU323" s="54" t="n">
        <v>0</v>
      </c>
      <c r="EV323" s="54" t="n">
        <v>0</v>
      </c>
      <c r="EW323" s="54" t="n">
        <v>0</v>
      </c>
      <c r="EX323" s="54" t="n">
        <v>0</v>
      </c>
      <c r="EY323" s="54" t="n">
        <v>0</v>
      </c>
      <c r="EZ323" s="54" t="n">
        <v>0</v>
      </c>
      <c r="FA323" s="54" t="n">
        <v>0</v>
      </c>
      <c r="FB323" s="54" t="n">
        <v>0</v>
      </c>
      <c r="FC323" s="54" t="n">
        <v>0</v>
      </c>
      <c r="FD323" s="54" t="n">
        <v>0</v>
      </c>
      <c r="FE323" s="54" t="n">
        <v>0</v>
      </c>
      <c r="FF323" s="54" t="n">
        <v>0</v>
      </c>
      <c r="FG323" s="54" t="n">
        <v>0</v>
      </c>
      <c r="FH323" s="54" t="n">
        <v>0</v>
      </c>
      <c r="FI323" s="54" t="n">
        <v>0</v>
      </c>
      <c r="FJ323" s="54" t="n">
        <v>0</v>
      </c>
      <c r="FK323" s="54" t="n">
        <v>0</v>
      </c>
      <c r="FL323" s="54" t="n">
        <v>0</v>
      </c>
      <c r="FM323" s="54" t="n">
        <v>0</v>
      </c>
      <c r="FN323" s="54" t="n">
        <v>0</v>
      </c>
      <c r="FO323" s="54" t="n">
        <v>0</v>
      </c>
      <c r="FP323" s="54" t="n">
        <v>0</v>
      </c>
      <c r="FQ323" s="54" t="n">
        <v>0</v>
      </c>
      <c r="FR323" s="54" t="n">
        <v>0</v>
      </c>
      <c r="FS323" s="54" t="n">
        <v>0</v>
      </c>
      <c r="FT323" s="54" t="n">
        <v>0</v>
      </c>
      <c r="FU323" s="54" t="n">
        <v>0</v>
      </c>
      <c r="FV323" s="54" t="n">
        <v>0</v>
      </c>
      <c r="FW323" s="54" t="n">
        <v>0</v>
      </c>
      <c r="FX323" s="54" t="n">
        <v>0</v>
      </c>
      <c r="FY323" s="54" t="n">
        <v>0</v>
      </c>
      <c r="FZ323" s="54" t="n">
        <v>0</v>
      </c>
      <c r="GA323" s="54" t="n">
        <v>0</v>
      </c>
      <c r="GB323" s="54" t="n">
        <v>0</v>
      </c>
      <c r="GC323" s="54" t="n">
        <v>0</v>
      </c>
      <c r="GD323" s="54" t="n">
        <v>0</v>
      </c>
      <c r="GE323" s="54" t="n">
        <v>0</v>
      </c>
      <c r="GF323" s="54" t="n">
        <v>0</v>
      </c>
      <c r="GG323" s="54" t="n">
        <v>0</v>
      </c>
      <c r="GH323" s="54" t="n">
        <v>0</v>
      </c>
      <c r="GI323" s="54" t="n">
        <v>0</v>
      </c>
      <c r="GJ323" s="54" t="n">
        <v>0</v>
      </c>
      <c r="GK323" s="54" t="n">
        <v>0</v>
      </c>
      <c r="GL323" s="54" t="n">
        <v>1</v>
      </c>
      <c r="GM323" s="54" t="n">
        <v>2</v>
      </c>
      <c r="GN323" s="54" t="n">
        <v>3</v>
      </c>
      <c r="GO323" s="54" t="n">
        <v>4</v>
      </c>
      <c r="GP323" s="54" t="n">
        <v>5</v>
      </c>
      <c r="GQ323" s="54" t="n">
        <v>6</v>
      </c>
      <c r="GR323" s="54" t="n">
        <v>7</v>
      </c>
      <c r="GS323" s="54" t="n">
        <v>8</v>
      </c>
      <c r="GT323" s="54" t="n">
        <v>9</v>
      </c>
      <c r="GU323" s="54" t="n">
        <v>10</v>
      </c>
      <c r="GV323" s="54" t="n">
        <v>11</v>
      </c>
      <c r="GW323" s="54" t="n">
        <v>12</v>
      </c>
      <c r="GX323" s="54" t="n">
        <v>13</v>
      </c>
      <c r="GY323" s="54" t="n">
        <v>14</v>
      </c>
      <c r="GZ323" s="54" t="n">
        <v>15</v>
      </c>
      <c r="HA323" s="54" t="n">
        <v>16</v>
      </c>
      <c r="HB323" s="54" t="n">
        <v>17</v>
      </c>
      <c r="HC323" s="54" t="n">
        <v>18</v>
      </c>
      <c r="HD323" s="54" t="n">
        <v>19</v>
      </c>
      <c r="HE323" s="54" t="n">
        <v>20</v>
      </c>
      <c r="HF323" s="54" t="n">
        <v>21</v>
      </c>
      <c r="HG323" s="54" t="n">
        <v>22</v>
      </c>
      <c r="HH323" s="54" t="n">
        <v>23</v>
      </c>
      <c r="HI323" s="54" t="n">
        <v>24</v>
      </c>
      <c r="HJ323" s="54" t="n">
        <v>25</v>
      </c>
      <c r="HK323" s="54" t="n">
        <v>26</v>
      </c>
      <c r="HL323" s="54" t="n">
        <v>27</v>
      </c>
      <c r="HM323" s="54" t="n">
        <v>28</v>
      </c>
      <c r="HN323" s="54" t="n">
        <v>29</v>
      </c>
      <c r="HO323" s="54" t="n">
        <v>30</v>
      </c>
      <c r="HP323" s="54" t="n">
        <v>31</v>
      </c>
      <c r="HQ323" s="54" t="n">
        <v>32</v>
      </c>
      <c r="HR323" s="54" t="n">
        <v>33</v>
      </c>
      <c r="HS323" s="54" t="n">
        <v>34</v>
      </c>
      <c r="HT323" s="54" t="n">
        <v>35</v>
      </c>
      <c r="HU323" s="54" t="n">
        <v>36</v>
      </c>
      <c r="HV323" s="54" t="n">
        <v>37</v>
      </c>
      <c r="HW323" s="54" t="n">
        <v>38</v>
      </c>
      <c r="HX323" s="54" t="n">
        <v>39</v>
      </c>
      <c r="HY323" s="54" t="n">
        <v>40</v>
      </c>
      <c r="HZ323" s="54" t="n">
        <v>41</v>
      </c>
      <c r="IA323" s="54" t="n">
        <v>42</v>
      </c>
      <c r="IB323" s="54" t="n">
        <v>43</v>
      </c>
      <c r="IC323" s="54" t="n">
        <v>44</v>
      </c>
      <c r="ID323" s="54" t="n">
        <v>45</v>
      </c>
      <c r="IE323" s="54" t="n">
        <v>46</v>
      </c>
      <c r="IF323" s="54" t="n">
        <v>47</v>
      </c>
      <c r="IG323" s="54" t="n">
        <v>48</v>
      </c>
      <c r="IH323" s="54" t="n">
        <v>49</v>
      </c>
      <c r="II323" s="0"/>
      <c r="IJ323" s="0"/>
      <c r="IK323" s="0"/>
      <c r="IL323" s="0"/>
      <c r="IM323" s="0"/>
      <c r="IN323" s="0"/>
      <c r="IO323" s="0"/>
      <c r="IP323" s="0"/>
      <c r="IQ323" s="0"/>
      <c r="IR323" s="0"/>
      <c r="IS323" s="0"/>
      <c r="IT323" s="0"/>
      <c r="IU323" s="0"/>
      <c r="IV323" s="0"/>
    </row>
    <row r="324" customFormat="false" ht="12.75" hidden="false" customHeight="false" outlineLevel="0" collapsed="false">
      <c r="B324" s="56" t="s">
        <v>143</v>
      </c>
      <c r="C324" s="57" t="n">
        <f aca="false">2*YIELD(DATEVALUE("2/15/97"),DATEVALUE("12/15/2004"),0.0521/2,C$320,100,2,0)</f>
        <v>0.116398669316835</v>
      </c>
      <c r="D324" s="57" t="n">
        <f aca="false">2*YIELD(DATEVALUE("2/15/97"),DATEVALUE("12/15/2004"),0.0521/2,D$320,100,2,0)</f>
        <v>0.115485779238458</v>
      </c>
      <c r="E324" s="57" t="n">
        <f aca="false">2*YIELD(DATEVALUE("2/15/97"),DATEVALUE("12/15/2004"),0.0521/2,E$320,100,2,0)</f>
        <v>0.114576132238816</v>
      </c>
      <c r="F324" s="57" t="n">
        <f aca="false">2*YIELD(DATEVALUE("2/15/97"),DATEVALUE("12/15/2004"),0.0521/2,F$320,100,2,0)</f>
        <v>0.113669706265787</v>
      </c>
      <c r="G324" s="57" t="n">
        <f aca="false">2*YIELD(DATEVALUE("2/15/97"),DATEVALUE("12/15/2004"),0.0521/2,G$320,100,2,0)</f>
        <v>0.112766479487894</v>
      </c>
      <c r="H324" s="57" t="n">
        <f aca="false">2*YIELD(DATEVALUE("2/15/97"),DATEVALUE("12/15/2004"),0.0521/2,H$320,100,2,0)</f>
        <v>0.111866430291403</v>
      </c>
      <c r="I324" s="57" t="n">
        <f aca="false">2*YIELD(DATEVALUE("2/15/97"),DATEVALUE("12/15/2004"),0.0521/2,I$320,100,2,0)</f>
        <v>0.110969537277459</v>
      </c>
      <c r="J324" s="57" t="n">
        <f aca="false">2*YIELD(DATEVALUE("2/15/97"),DATEVALUE("12/15/2004"),0.0521/2,J$320,100,2,0)</f>
        <v>0.110075779259274</v>
      </c>
      <c r="K324" s="57" t="n">
        <f aca="false">2*YIELD(DATEVALUE("2/15/97"),DATEVALUE("12/15/2004"),0.0521/2,K$320,100,2,0)</f>
        <v>0.109185135259359</v>
      </c>
      <c r="L324" s="57" t="n">
        <f aca="false">2*YIELD(DATEVALUE("2/15/97"),DATEVALUE("12/15/2004"),0.0521/2,L$320,100,2,0)</f>
        <v>0.108297584506799</v>
      </c>
      <c r="M324" s="57" t="n">
        <f aca="false">2*YIELD(DATEVALUE("2/15/97"),DATEVALUE("12/15/2004"),0.0521/2,M$320,100,2,0)</f>
        <v>0.107413106434571</v>
      </c>
      <c r="N324" s="57" t="n">
        <f aca="false">2*YIELD(DATEVALUE("2/15/97"),DATEVALUE("12/15/2004"),0.0521/2,N$320,100,2,0)</f>
        <v>0.106531680676915</v>
      </c>
      <c r="O324" s="57" t="n">
        <f aca="false">2*YIELD(DATEVALUE("2/15/97"),DATEVALUE("12/15/2004"),0.0521/2,O$320,100,2,0)</f>
        <v>0.105653287066729</v>
      </c>
      <c r="P324" s="57" t="n">
        <f aca="false">2*YIELD(DATEVALUE("2/15/97"),DATEVALUE("12/15/2004"),0.0521/2,P$320,100,2,0)</f>
        <v>0.104777905633025</v>
      </c>
      <c r="Q324" s="57" t="n">
        <f aca="false">2*YIELD(DATEVALUE("2/15/97"),DATEVALUE("12/15/2004"),0.0521/2,Q$320,100,2,0)</f>
        <v>0.103905516598412</v>
      </c>
      <c r="R324" s="57" t="n">
        <f aca="false">2*YIELD(DATEVALUE("2/15/97"),DATEVALUE("12/15/2004"),0.0521/2,R$320,100,2,0)</f>
        <v>0.103036100376625</v>
      </c>
      <c r="S324" s="57" t="n">
        <f aca="false">2*YIELD(DATEVALUE("2/15/97"),DATEVALUE("12/15/2004"),0.0521/2,S$320,100,2,0)</f>
        <v>0.10216963757009</v>
      </c>
      <c r="T324" s="57" t="n">
        <f aca="false">2*YIELD(DATEVALUE("2/15/97"),DATEVALUE("12/15/2004"),0.0521/2,T$320,100,2,0)</f>
        <v>0.10130610896753</v>
      </c>
      <c r="U324" s="57" t="n">
        <f aca="false">2*YIELD(DATEVALUE("2/15/97"),DATEVALUE("12/15/2004"),0.0521/2,U$320,100,2,0)</f>
        <v>0.100445495541612</v>
      </c>
      <c r="V324" s="57" t="n">
        <f aca="false">2*YIELD(DATEVALUE("2/15/97"),DATEVALUE("12/15/2004"),0.0521/2,V$320,100,2,0)</f>
        <v>0.0995877784466177</v>
      </c>
      <c r="W324" s="57" t="n">
        <f aca="false">2*YIELD(DATEVALUE("2/15/97"),DATEVALUE("12/15/2004"),0.0521/2,W$320,100,2,0)</f>
        <v>0.0987329390161662</v>
      </c>
      <c r="X324" s="57" t="n">
        <f aca="false">2*YIELD(DATEVALUE("2/15/97"),DATEVALUE("12/15/2004"),0.0521/2,X$320,100,2,0)</f>
        <v>0.097880958760964</v>
      </c>
      <c r="Y324" s="57" t="n">
        <f aca="false">2*YIELD(DATEVALUE("2/15/97"),DATEVALUE("12/15/2004"),0.0521/2,Y$320,100,2,0)</f>
        <v>0.0970318193665895</v>
      </c>
      <c r="Z324" s="57" t="n">
        <f aca="false">2*YIELD(DATEVALUE("2/15/97"),DATEVALUE("12/15/2004"),0.0521/2,Z$320,100,2,0)</f>
        <v>0.0961855026913161</v>
      </c>
      <c r="AA324" s="57" t="n">
        <f aca="false">2*YIELD(DATEVALUE("2/15/97"),DATEVALUE("12/15/2004"),0.0521/2,AA$320,100,2,0)</f>
        <v>0.0953419907639658</v>
      </c>
      <c r="AB324" s="57" t="n">
        <f aca="false">2*YIELD(DATEVALUE("2/15/97"),DATEVALUE("12/15/2004"),0.0521/2,AB$320,100,2,0)</f>
        <v>0.0945012657817948</v>
      </c>
      <c r="AC324" s="57" t="n">
        <f aca="false">2*YIELD(DATEVALUE("2/15/97"),DATEVALUE("12/15/2004"),0.0521/2,AC$320,100,2,0)</f>
        <v>0.0936633101084173</v>
      </c>
      <c r="AD324" s="57" t="n">
        <f aca="false">2*YIELD(DATEVALUE("2/15/97"),DATEVALUE("12/15/2004"),0.0521/2,AD$320,100,2,0)</f>
        <v>0.0928281062717529</v>
      </c>
      <c r="AE324" s="57" t="n">
        <f aca="false">2*YIELD(DATEVALUE("2/15/97"),DATEVALUE("12/15/2004"),0.0521/2,AE$320,100,2,0)</f>
        <v>0.0919956369620105</v>
      </c>
      <c r="AF324" s="57" t="n">
        <f aca="false">2*YIELD(DATEVALUE("2/15/97"),DATEVALUE("12/15/2004"),0.0521/2,AF$320,100,2,0)</f>
        <v>0.0911658850297067</v>
      </c>
      <c r="AG324" s="57" t="n">
        <f aca="false">2*YIELD(DATEVALUE("2/15/97"),DATEVALUE("12/15/2004"),0.0521/2,AG$320,100,2,0)</f>
        <v>0.0903388334836997</v>
      </c>
      <c r="AH324" s="57" t="n">
        <f aca="false">2*YIELD(DATEVALUE("2/15/97"),DATEVALUE("12/15/2004"),0.0521/2,AH$320,100,2,0)</f>
        <v>0.0895144654892723</v>
      </c>
      <c r="AI324" s="57" t="n">
        <f aca="false">2*YIELD(DATEVALUE("2/15/97"),DATEVALUE("12/15/2004"),0.0521/2,AI$320,100,2,0)</f>
        <v>0.0886927643662291</v>
      </c>
      <c r="AJ324" s="57" t="n">
        <f aca="false">2*YIELD(DATEVALUE("2/15/97"),DATEVALUE("12/15/2004"),0.0521/2,AJ$320,100,2,0)</f>
        <v>0.0878737135870293</v>
      </c>
      <c r="AK324" s="57" t="n">
        <f aca="false">2*YIELD(DATEVALUE("2/15/97"),DATEVALUE("12/15/2004"),0.0521/2,AK$320,100,2,0)</f>
        <v>0.0870572967749428</v>
      </c>
      <c r="AL324" s="57" t="n">
        <f aca="false">2*YIELD(DATEVALUE("2/15/97"),DATEVALUE("12/15/2004"),0.0521/2,AL$320,100,2,0)</f>
        <v>0.0862434977022412</v>
      </c>
      <c r="AM324" s="57" t="n">
        <f aca="false">2*YIELD(DATEVALUE("2/15/97"),DATEVALUE("12/15/2004"),0.0521/2,AM$320,100,2,0)</f>
        <v>0.0854323002884066</v>
      </c>
      <c r="AN324" s="57" t="n">
        <f aca="false">2*YIELD(DATEVALUE("2/15/97"),DATEVALUE("12/15/2004"),0.0521/2,AN$320,100,2,0)</f>
        <v>0.0846236885983749</v>
      </c>
      <c r="AO324" s="57" t="n">
        <f aca="false">2*YIELD(DATEVALUE("2/15/97"),DATEVALUE("12/15/2004"),0.0521/2,AO$320,100,2,0)</f>
        <v>0.0838176468408007</v>
      </c>
      <c r="AP324" s="57" t="n">
        <f aca="false">2*YIELD(DATEVALUE("2/15/97"),DATEVALUE("12/15/2004"),0.0521/2,AP$320,100,2,0)</f>
        <v>0.0830141593663466</v>
      </c>
      <c r="AQ324" s="57" t="n">
        <f aca="false">2*YIELD(DATEVALUE("2/15/97"),DATEVALUE("12/15/2004"),0.0521/2,AQ$320,100,2,0)</f>
        <v>0.0822132106660042</v>
      </c>
      <c r="AR324" s="57" t="n">
        <f aca="false">2*YIELD(DATEVALUE("2/15/97"),DATEVALUE("12/15/2004"),0.0521/2,AR$320,100,2,0)</f>
        <v>0.0814147853694337</v>
      </c>
      <c r="AS324" s="57" t="n">
        <f aca="false">2*YIELD(DATEVALUE("2/15/97"),DATEVALUE("12/15/2004"),0.0521/2,AS$320,100,2,0)</f>
        <v>0.0806188682433307</v>
      </c>
      <c r="AT324" s="57" t="n">
        <f aca="false">2*YIELD(DATEVALUE("2/15/97"),DATEVALUE("12/15/2004"),0.0521/2,AT$320,100,2,0)</f>
        <v>0.079825444189811</v>
      </c>
      <c r="AU324" s="57" t="n">
        <f aca="false">2*YIELD(DATEVALUE("2/15/97"),DATEVALUE("12/15/2004"),0.0521/2,AU$320,100,2,0)</f>
        <v>0.0790344982448328</v>
      </c>
      <c r="AV324" s="57" t="n">
        <f aca="false">2*YIELD(DATEVALUE("2/15/97"),DATEVALUE("12/15/2004"),0.0521/2,AV$320,100,2,0)</f>
        <v>0.0782460155766245</v>
      </c>
      <c r="AW324" s="57" t="n">
        <f aca="false">2*YIELD(DATEVALUE("2/15/97"),DATEVALUE("12/15/2004"),0.0521/2,AW$320,100,2,0)</f>
        <v>0.0774599814841473</v>
      </c>
      <c r="AX324" s="57" t="n">
        <f aca="false">2*YIELD(DATEVALUE("2/15/97"),DATEVALUE("12/15/2004"),0.0521/2,AX$320,100,2,0)</f>
        <v>0.0766763813955782</v>
      </c>
      <c r="AY324" s="57" t="n">
        <f aca="false">2*YIELD(DATEVALUE("2/15/97"),DATEVALUE("12/15/2004"),0.0521/2,AY$320,100,2,0)</f>
        <v>0.0758952008668076</v>
      </c>
      <c r="AZ324" s="57" t="n">
        <f aca="false">2*YIELD(DATEVALUE("2/15/97"),DATEVALUE("12/15/2004"),0.0521/2,AZ$320,100,2,0)</f>
        <v>0.0751164255799703</v>
      </c>
      <c r="BA324" s="57" t="n">
        <f aca="false">2*YIELD(DATEVALUE("2/15/97"),DATEVALUE("12/15/2004"),0.0521/2,BA$320,100,2,0)</f>
        <v>0.074340041341983</v>
      </c>
      <c r="BB324" s="57" t="n">
        <f aca="false">2*YIELD(DATEVALUE("2/15/97"),DATEVALUE("12/15/2004"),0.0521/2,BB$320,100,2,0)</f>
        <v>0.0735660340831195</v>
      </c>
      <c r="BC324" s="57" t="n">
        <f aca="false">2*YIELD(DATEVALUE("2/15/97"),DATEVALUE("12/15/2004"),0.0521/2,BC$320,100,2,0)</f>
        <v>0.0727943898555935</v>
      </c>
      <c r="BD324" s="57" t="n">
        <f aca="false">2*YIELD(DATEVALUE("2/15/97"),DATEVALUE("12/15/2004"),0.0521/2,BD$320,100,2,0)</f>
        <v>0.0720250948321616</v>
      </c>
      <c r="BE324" s="57" t="n">
        <f aca="false">2*YIELD(DATEVALUE("2/15/97"),DATEVALUE("12/15/2004"),0.0521/2,BE$320,100,2,0)</f>
        <v>0.0712581353047568</v>
      </c>
      <c r="BF324" s="57" t="n">
        <f aca="false">2*YIELD(DATEVALUE("2/15/97"),DATEVALUE("12/15/2004"),0.0521/2,BF$320,100,2,0)</f>
        <v>0.0704934976831308</v>
      </c>
      <c r="BG324" s="57" t="n">
        <f aca="false">2*YIELD(DATEVALUE("2/15/97"),DATEVALUE("12/15/2004"),0.0521/2,BG$320,100,2,0)</f>
        <v>0.0697311684935191</v>
      </c>
      <c r="BH324" s="57" t="n">
        <f aca="false">2*YIELD(DATEVALUE("2/15/97"),DATEVALUE("12/15/2004"),0.0521/2,BH$320,100,2,0)</f>
        <v>0.068971134377326</v>
      </c>
      <c r="BI324" s="57" t="n">
        <f aca="false">2*YIELD(DATEVALUE("2/15/97"),DATEVALUE("12/15/2004"),0.0521/2,BI$320,100,2,0)</f>
        <v>0.0682133820898241</v>
      </c>
      <c r="BJ324" s="57" t="n">
        <f aca="false">2*YIELD(DATEVALUE("2/15/97"),DATEVALUE("12/15/2004"),0.0521/2,BJ$320,100,2,0)</f>
        <v>0.0674578984988781</v>
      </c>
      <c r="BK324" s="57" t="n">
        <f aca="false">2*YIELD(DATEVALUE("2/15/97"),DATEVALUE("12/15/2004"),0.0521/2,BK$320,100,2,0)</f>
        <v>0.066704670583682</v>
      </c>
      <c r="BL324" s="57" t="n">
        <f aca="false">2*YIELD(DATEVALUE("2/15/97"),DATEVALUE("12/15/2004"),0.0521/2,BL$320,100,2,0)</f>
        <v>0.0659536854335152</v>
      </c>
      <c r="BM324" s="57" t="n">
        <f aca="false">2*YIELD(DATEVALUE("2/15/97"),DATEVALUE("12/15/2004"),0.0521/2,BM$320,100,2,0)</f>
        <v>0.0652049302465135</v>
      </c>
      <c r="BN324" s="57" t="n">
        <f aca="false">2*YIELD(DATEVALUE("2/15/97"),DATEVALUE("12/15/2004"),0.0521/2,BN$320,100,2,0)</f>
        <v>0.0644583923284575</v>
      </c>
      <c r="BO324" s="57" t="n">
        <f aca="false">2*YIELD(DATEVALUE("2/15/97"),DATEVALUE("12/15/2004"),0.0521/2,BO$320,100,2,0)</f>
        <v>0.0637140590915875</v>
      </c>
      <c r="BP324" s="57" t="n">
        <f aca="false">2*YIELD(DATEVALUE("2/15/97"),DATEVALUE("12/15/2004"),0.0521/2,BP$320,100,2,0)</f>
        <v>0.0629719180534168</v>
      </c>
      <c r="BQ324" s="57" t="n">
        <f aca="false">2*YIELD(DATEVALUE("2/15/97"),DATEVALUE("12/15/2004"),0.0521/2,BQ$320,100,2,0)</f>
        <v>0.0622319568355749</v>
      </c>
      <c r="BR324" s="57" t="n">
        <f aca="false">2*YIELD(DATEVALUE("2/15/97"),DATEVALUE("12/15/2004"),0.0521/2,BR$320,100,2,0)</f>
        <v>0.0614941631626652</v>
      </c>
      <c r="BS324" s="57" t="n">
        <f aca="false">2*YIELD(DATEVALUE("2/15/97"),DATEVALUE("12/15/2004"),0.0521/2,BS$320,100,2,0)</f>
        <v>0.0607585248611307</v>
      </c>
      <c r="BT324" s="57" t="n">
        <f aca="false">2*YIELD(DATEVALUE("2/15/97"),DATEVALUE("12/15/2004"),0.0521/2,BT$320,100,2,0)</f>
        <v>0.0600250298581444</v>
      </c>
      <c r="BU324" s="57" t="n">
        <f aca="false">2*YIELD(DATEVALUE("2/15/97"),DATEVALUE("12/15/2004"),0.0521/2,BU$320,100,2,0)</f>
        <v>0.0592936661805023</v>
      </c>
      <c r="BV324" s="57" t="n">
        <f aca="false">2*YIELD(DATEVALUE("2/15/97"),DATEVALUE("12/15/2004"),0.0521/2,BV$320,100,2,0)</f>
        <v>0.0585644219535546</v>
      </c>
      <c r="BW324" s="57" t="n">
        <f aca="false">2*YIELD(DATEVALUE("2/15/97"),DATEVALUE("12/15/2004"),0.0521/2,BW$320,100,2,0)</f>
        <v>0.0578372854001173</v>
      </c>
      <c r="BX324" s="57" t="n">
        <f aca="false">2*YIELD(DATEVALUE("2/15/97"),DATEVALUE("12/15/2004"),0.0521/2,BX$320,100,2,0)</f>
        <v>0.0571122448394349</v>
      </c>
      <c r="BY324" s="57" t="n">
        <f aca="false">2*YIELD(DATEVALUE("2/15/97"),DATEVALUE("12/15/2004"),0.0521/2,BY$320,100,2,0)</f>
        <v>0.0563892886861238</v>
      </c>
      <c r="BZ324" s="57" t="n">
        <f aca="false">2*YIELD(DATEVALUE("2/15/97"),DATEVALUE("12/15/2004"),0.0521/2,BZ$320,100,2,0)</f>
        <v>0.0556684054491597</v>
      </c>
      <c r="CA324" s="57" t="n">
        <f aca="false">2*YIELD(DATEVALUE("2/15/97"),DATEVALUE("12/15/2004"),0.0521/2,CA$320,100,2,0)</f>
        <v>0.0549495837308519</v>
      </c>
      <c r="CB324" s="57" t="n">
        <f aca="false">2*YIELD(DATEVALUE("2/15/97"),DATEVALUE("12/15/2004"),0.0521/2,CB$320,100,2,0)</f>
        <v>0.054232812225853</v>
      </c>
      <c r="CC324" s="57" t="n">
        <f aca="false">2*YIELD(DATEVALUE("2/15/97"),DATEVALUE("12/15/2004"),0.0521/2,CC$320,100,2,0)</f>
        <v>0.0535180797201663</v>
      </c>
      <c r="CD324" s="57" t="n">
        <f aca="false">2*YIELD(DATEVALUE("2/15/97"),DATEVALUE("12/15/2004"),0.0521/2,CD$320,100,2,0)</f>
        <v>0.0528053750901754</v>
      </c>
      <c r="CE324" s="57" t="n">
        <f aca="false">2*YIELD(DATEVALUE("2/15/97"),DATEVALUE("12/15/2004"),0.0521/2,CE$320,100,2,0)</f>
        <v>0.0520946873016839</v>
      </c>
      <c r="CF324" s="57" t="n">
        <f aca="false">2*YIELD(DATEVALUE("2/15/97"),DATEVALUE("12/15/2004"),0.0521/2,CF$320,100,2,0)</f>
        <v>0.0513860054089647</v>
      </c>
      <c r="CG324" s="57" t="n">
        <f aca="false">2*YIELD(DATEVALUE("2/15/97"),DATEVALUE("12/15/2004"),0.0521/2,CG$320,100,2,0)</f>
        <v>0.0506793185538271</v>
      </c>
      <c r="CH324" s="57" t="n">
        <f aca="false">2*YIELD(DATEVALUE("2/15/97"),DATEVALUE("12/15/2004"),0.0521/2,CH$320,100,2,0)</f>
        <v>0.0499746159646936</v>
      </c>
      <c r="CI324" s="57" t="n">
        <f aca="false">2*YIELD(DATEVALUE("2/15/97"),DATEVALUE("12/15/2004"),0.0521/2,CI$320,100,2,0)</f>
        <v>0.0492718869556858</v>
      </c>
      <c r="CJ324" s="57" t="n">
        <f aca="false">2*YIELD(DATEVALUE("2/15/97"),DATEVALUE("12/15/2004"),0.0521/2,CJ$320,100,2,0)</f>
        <v>0.0485711209257307</v>
      </c>
      <c r="CK324" s="57" t="n">
        <f aca="false">2*YIELD(DATEVALUE("2/15/97"),DATEVALUE("12/15/2004"),0.0521/2,CK$320,100,2,0)</f>
        <v>0.0478723073576671</v>
      </c>
      <c r="CL324" s="57" t="n">
        <f aca="false">2*YIELD(DATEVALUE("2/15/97"),DATEVALUE("12/15/2004"),0.0521/2,CL$320,100,2,0)</f>
        <v>0.047175435817374</v>
      </c>
      <c r="CM324" s="57" t="n">
        <f aca="false">2*YIELD(DATEVALUE("2/15/97"),DATEVALUE("12/15/2004"),0.0521/2,CM$320,100,2,0)</f>
        <v>0.0464804959529041</v>
      </c>
      <c r="CN324" s="57" t="n">
        <f aca="false">2*YIELD(DATEVALUE("2/15/97"),DATEVALUE("12/15/2004"),0.0521/2,CN$320,100,2,0)</f>
        <v>0.0457874774936302</v>
      </c>
      <c r="CO324" s="57" t="n">
        <f aca="false">2*YIELD(DATEVALUE("2/15/97"),DATEVALUE("12/15/2004"),0.0521/2,CO$320,100,2,0)</f>
        <v>0.0450963702494033</v>
      </c>
      <c r="CP324" s="57" t="n">
        <f aca="false">2*YIELD(DATEVALUE("2/15/97"),DATEVALUE("12/15/2004"),0.0521/2,CP$320,100,2,0)</f>
        <v>0.0444071641097212</v>
      </c>
      <c r="CQ324" s="57" t="n">
        <f aca="false">2*YIELD(DATEVALUE("2/15/97"),DATEVALUE("12/15/2004"),0.0521/2,CQ$320,100,2,0)</f>
        <v>0.0437198490429065</v>
      </c>
      <c r="CR324" s="57" t="n">
        <f aca="false">2*YIELD(DATEVALUE("2/15/97"),DATEVALUE("12/15/2004"),0.0521/2,CR$320,100,2,0)</f>
        <v>0.0430344150952965</v>
      </c>
      <c r="CS324" s="57" t="n">
        <f aca="false">2*YIELD(DATEVALUE("2/15/97"),DATEVALUE("12/15/2004"),0.0521/2,CS$320,100,2,0)</f>
        <v>0.0423508523904419</v>
      </c>
      <c r="CT324" s="57" t="n">
        <f aca="false">2*YIELD(DATEVALUE("2/15/97"),DATEVALUE("12/15/2004"),0.0521/2,CT$320,100,2,0)</f>
        <v>0.0416691511283203</v>
      </c>
      <c r="CU324" s="57" t="n">
        <f aca="false">2*YIELD(DATEVALUE("2/15/97"),DATEVALUE("12/15/2004"),0.0521/2,CU$320,100,2,0)</f>
        <v>0.040989301584552</v>
      </c>
      <c r="CV324" s="57" t="n">
        <f aca="false">2*YIELD(DATEVALUE("2/15/97"),DATEVALUE("12/15/2004"),0.0521/2,CV$320,100,2,0)</f>
        <v>0.0403112941096328</v>
      </c>
      <c r="CW324" s="57" t="n">
        <f aca="false">2*YIELD(DATEVALUE("2/15/97"),DATEVALUE("12/15/2004"),0.0521/2,CW$320,100,2,0)</f>
        <v>0.0396351191281721</v>
      </c>
      <c r="CX324" s="57" t="n">
        <f aca="false">2*YIELD(DATEVALUE("2/15/97"),DATEVALUE("12/15/2004"),0.0521/2,CX$320,100,2,0)</f>
        <v>0.0389607671381427</v>
      </c>
      <c r="CY324" s="57" t="n">
        <f aca="false">2*YIELD(DATEVALUE("2/15/97"),DATEVALUE("12/15/2004"),0.0521/2,CY$320,100,2,0)</f>
        <v>0.0382882287101391</v>
      </c>
      <c r="CZ324" s="57" t="n">
        <f aca="false">2*YIELD(DATEVALUE("2/15/97"),DATEVALUE("12/15/2004"),0.0521/2,CZ$320,100,2,0)</f>
        <v>0.0376174944866453</v>
      </c>
      <c r="DA324" s="57" t="n">
        <f aca="false">2*YIELD(DATEVALUE("2/15/97"),DATEVALUE("12/15/2004"),0.0521/2,DA$320,100,2,0)</f>
        <v>0.0369485551813123</v>
      </c>
      <c r="DB324" s="57" t="n">
        <f aca="false">2*YIELD(DATEVALUE("2/15/97"),DATEVALUE("12/15/2004"),0.0521/2,DB$320,100,2,0)</f>
        <v>0.0362814015782441</v>
      </c>
      <c r="DC324" s="57" t="n">
        <f aca="false">2*YIELD(DATEVALUE("2/15/97"),DATEVALUE("12/15/2004"),0.0521/2,DC$320,100,2,0)</f>
        <v>0.0356160245312935</v>
      </c>
      <c r="DD324" s="57" t="n">
        <f aca="false">2*YIELD(DATEVALUE("2/15/97"),DATEVALUE("12/15/2004"),0.0521/2,DD$320,100,2,0)</f>
        <v>0.0349524149633622</v>
      </c>
      <c r="DE324" s="57" t="n">
        <f aca="false">2*YIELD(DATEVALUE("2/15/97"),DATEVALUE("12/15/2004"),0.0521/2,DE$320,100,2,0)</f>
        <v>0.0342905638657164</v>
      </c>
      <c r="DF324" s="57" t="n">
        <f aca="false">2*YIELD(DATEVALUE("2/15/97"),DATEVALUE("12/15/2004"),0.0521/2,DF$320,100,2,0)</f>
        <v>0.0336304622973124</v>
      </c>
      <c r="DG324" s="57" t="n">
        <f aca="false">2*YIELD(DATEVALUE("2/15/97"),DATEVALUE("12/15/2004"),0.0521/2,DG$320,100,2,0)</f>
        <v>0.0329721013841109</v>
      </c>
      <c r="DH324" s="57" t="n">
        <f aca="false">2*YIELD(DATEVALUE("2/15/97"),DATEVALUE("12/15/2004"),0.0521/2,DH$320,100,2,0)</f>
        <v>0.0323154723184325</v>
      </c>
      <c r="DI324" s="57" t="n">
        <f aca="false">2*YIELD(DATEVALUE("2/15/97"),DATEVALUE("12/15/2004"),0.0521/2,DI$320,100,2,0)</f>
        <v>0.0316605663582887</v>
      </c>
      <c r="DJ324" s="57" t="n">
        <f aca="false">2*YIELD(DATEVALUE("2/15/97"),DATEVALUE("12/15/2004"),0.0521/2,DJ$320,100,2,0)</f>
        <v>0.0310073748267463</v>
      </c>
      <c r="DK324" s="57" t="n">
        <f aca="false">2*YIELD(DATEVALUE("2/15/97"),DATEVALUE("12/15/2004"),0.0521/2,DK$320,100,2,0)</f>
        <v>0.0303558891112798</v>
      </c>
      <c r="DL324" s="57" t="n">
        <f aca="false">2*YIELD(DATEVALUE("2/15/97"),DATEVALUE("12/15/2004"),0.0521/2,DL$320,100,2,0)</f>
        <v>0.0297061006631475</v>
      </c>
      <c r="DM324" s="57" t="n">
        <f aca="false">2*YIELD(DATEVALUE("2/15/97"),DATEVALUE("12/15/2004"),0.0521/2,DM$320,100,2,0)</f>
        <v>0.0290580009967653</v>
      </c>
      <c r="DN324" s="57" t="n">
        <f aca="false">2*YIELD(DATEVALUE("2/15/97"),DATEVALUE("12/15/2004"),0.0521/2,DN$320,100,2,0)</f>
        <v>0.0284115816890904</v>
      </c>
      <c r="DO324" s="57" t="n">
        <f aca="false">2*YIELD(DATEVALUE("2/15/97"),DATEVALUE("12/15/2004"),0.0521/2,DO$320,100,2,0)</f>
        <v>0.0277668343790137</v>
      </c>
      <c r="DP324" s="57" t="n">
        <f aca="false">2*YIELD(DATEVALUE("2/15/97"),DATEVALUE("12/15/2004"),0.0521/2,DP$320,100,2,0)</f>
        <v>0.0271237507667642</v>
      </c>
      <c r="DQ324" s="57" t="n">
        <f aca="false">2*YIELD(DATEVALUE("2/15/97"),DATEVALUE("12/15/2004"),0.0521/2,DQ$320,100,2,0)</f>
        <v>0.0264823226133072</v>
      </c>
      <c r="DR324" s="57" t="n">
        <f aca="false">2*YIELD(DATEVALUE("2/15/97"),DATEVALUE("12/15/2004"),0.0521/2,DR$320,100,2,0)</f>
        <v>0.0258425417397608</v>
      </c>
      <c r="DS324" s="57" t="n">
        <f aca="false">2*YIELD(DATEVALUE("2/15/97"),DATEVALUE("12/15/2004"),0.0521/2,DS$320,100,2,0)</f>
        <v>0.0252044000268188</v>
      </c>
      <c r="DT324" s="57" t="n">
        <f aca="false">2*YIELD(DATEVALUE("2/15/97"),DATEVALUE("12/15/2004"),0.0521/2,DT$320,100,2,0)</f>
        <v>0.0245678894141779</v>
      </c>
      <c r="DU324" s="57" t="n">
        <f aca="false">2*YIELD(DATEVALUE("2/15/97"),DATEVALUE("12/15/2004"),0.0521/2,DU$320,100,2,0)</f>
        <v>0.0239330018999689</v>
      </c>
      <c r="DV324" s="57" t="n">
        <f aca="false">2*YIELD(DATEVALUE("2/15/97"),DATEVALUE("12/15/2004"),0.0521/2,DV$320,100,2,0)</f>
        <v>0.0232997295402</v>
      </c>
      <c r="DW324" s="57" t="n">
        <f aca="false">2*YIELD(DATEVALUE("2/15/97"),DATEVALUE("12/15/2004"),0.0521/2,DW$320,100,2,0)</f>
        <v>0.0226680644482055</v>
      </c>
      <c r="DX324" s="57" t="n">
        <f aca="false">2*YIELD(DATEVALUE("2/15/97"),DATEVALUE("12/15/2004"),0.0521/2,DX$320,100,2,0)</f>
        <v>0.0220379987940977</v>
      </c>
      <c r="DY324" s="57" t="n">
        <f aca="false">2*YIELD(DATEVALUE("2/15/97"),DATEVALUE("12/15/2004"),0.0521/2,DY$320,100,2,0)</f>
        <v>0.0214095248042282</v>
      </c>
      <c r="DZ324" s="57" t="n">
        <f aca="false">2*YIELD(DATEVALUE("2/15/97"),DATEVALUE("12/15/2004"),0.0521/2,DZ$320,100,2,0)</f>
        <v>0.0207826347606572</v>
      </c>
      <c r="EA324" s="57" t="n">
        <f aca="false">2*YIELD(DATEVALUE("2/15/97"),DATEVALUE("12/15/2004"),0.0521/2,EA$320,100,2,0)</f>
        <v>0.0201573210006224</v>
      </c>
      <c r="EB324" s="57" t="n">
        <f aca="false">2*YIELD(DATEVALUE("2/15/97"),DATEVALUE("12/15/2004"),0.0521/2,EB$320,100,2,0)</f>
        <v>0.0195335759160235</v>
      </c>
      <c r="EC324" s="57" t="n">
        <f aca="false">2*YIELD(DATEVALUE("2/15/97"),DATEVALUE("12/15/2004"),0.0521/2,EC$320,100,2,0)</f>
        <v>0.0189113919529028</v>
      </c>
      <c r="ED324" s="57" t="n">
        <f aca="false">2*YIELD(DATEVALUE("2/15/97"),DATEVALUE("12/15/2004"),0.0521/2,ED$320,100,2,0)</f>
        <v>0.0182907616109426</v>
      </c>
      <c r="EE324" s="57" t="n">
        <f aca="false">2*YIELD(DATEVALUE("2/15/97"),DATEVALUE("12/15/2004"),0.0521/2,EE$320,100,2,0)</f>
        <v>0.0176716774429564</v>
      </c>
      <c r="EF324" s="57" t="n">
        <f aca="false">2*YIELD(DATEVALUE("2/15/97"),DATEVALUE("12/15/2004"),0.0521/2,EF$320,100,2,0)</f>
        <v>0.0170541320543973</v>
      </c>
      <c r="EG324" s="57" t="n">
        <f aca="false">2*YIELD(DATEVALUE("2/15/97"),DATEVALUE("12/15/2004"),0.0521/2,EG$320,100,2,0)</f>
        <v>0.0164381181028622</v>
      </c>
      <c r="EH324" s="57" t="n">
        <f aca="false">2*YIELD(DATEVALUE("2/15/97"),DATEVALUE("12/15/2004"),0.0521/2,EH$320,100,2,0)</f>
        <v>0.0158236282976143</v>
      </c>
      <c r="EI324" s="57" t="n">
        <f aca="false">2*YIELD(DATEVALUE("2/15/97"),DATEVALUE("12/15/2004"),0.0521/2,EI$320,100,2,0)</f>
        <v>0.0152106553990928</v>
      </c>
      <c r="EJ324" s="57" t="n">
        <f aca="false">2*YIELD(DATEVALUE("2/15/97"),DATEVALUE("12/15/2004"),0.0521/2,EJ$320,100,2,0)</f>
        <v>0.0145991922184496</v>
      </c>
      <c r="EK324" s="57" t="n">
        <f aca="false">2*YIELD(DATEVALUE("2/15/97"),DATEVALUE("12/15/2004"),0.0521/2,EK$320,100,2,0)</f>
        <v>0.0139892316170723</v>
      </c>
      <c r="EL324" s="57" t="n">
        <f aca="false">2*YIELD(DATEVALUE("2/15/97"),DATEVALUE("12/15/2004"),0.0521/2,EL$320,100,2,0)</f>
        <v>0.0133807665061254</v>
      </c>
      <c r="EM324" s="57" t="n">
        <f aca="false">2*YIELD(DATEVALUE("2/15/97"),DATEVALUE("12/15/2004"),0.0521/2,EM$320,100,2,0)</f>
        <v>0.012773789846092</v>
      </c>
      <c r="EN324" s="57" t="n">
        <f aca="false">2*YIELD(DATEVALUE("2/15/97"),DATEVALUE("12/15/2004"),0.0521/2,EN$320,100,2,0)</f>
        <v>0.012168294646318</v>
      </c>
      <c r="EO324" s="57" t="n">
        <f aca="false">2*YIELD(DATEVALUE("2/15/97"),DATEVALUE("12/15/2004"),0.0521/2,EO$320,100,2,0)</f>
        <v>0.011564273964571</v>
      </c>
      <c r="EP324" s="57" t="n">
        <f aca="false">2*YIELD(DATEVALUE("2/15/97"),DATEVALUE("12/15/2004"),0.0521/2,EP$320,100,2,0)</f>
        <v>0.0109617209065879</v>
      </c>
      <c r="EQ324" s="57" t="n">
        <f aca="false">2*YIELD(DATEVALUE("2/15/97"),DATEVALUE("12/15/2004"),0.0521/2,EQ$320,100,2,0)</f>
        <v>0.010360628625648</v>
      </c>
      <c r="ER324" s="57" t="n">
        <f aca="false">2*YIELD(DATEVALUE("2/15/97"),DATEVALUE("12/15/2004"),0.0521/2,ER$320,100,2,0)</f>
        <v>0.00976099032213348</v>
      </c>
      <c r="ES324" s="57" t="n">
        <f aca="false">2*YIELD(DATEVALUE("2/15/97"),DATEVALUE("12/15/2004"),0.0521/2,ES$320,100,2,0)</f>
        <v>0.00916279924310193</v>
      </c>
      <c r="ET324" s="57" t="n">
        <f aca="false">2*YIELD(DATEVALUE("2/15/97"),DATEVALUE("12/15/2004"),0.0521/2,ET$320,100,2,0)</f>
        <v>0.00856604868186917</v>
      </c>
      <c r="EU324" s="57" t="n">
        <f aca="false">2*YIELD(DATEVALUE("2/15/97"),DATEVALUE("12/15/2004"),0.0521/2,EU$320,100,2,0)</f>
        <v>0.00797073197758486</v>
      </c>
      <c r="EV324" s="57" t="n">
        <f aca="false">2*YIELD(DATEVALUE("2/15/97"),DATEVALUE("12/15/2004"),0.0521/2,EV$320,100,2,0)</f>
        <v>0.00737684251482155</v>
      </c>
      <c r="EW324" s="57" t="n">
        <f aca="false">2*YIELD(DATEVALUE("2/15/97"),DATEVALUE("12/15/2004"),0.0521/2,EW$320,100,2,0)</f>
        <v>0.00678437372316771</v>
      </c>
      <c r="EX324" s="57" t="n">
        <f aca="false">2*YIELD(DATEVALUE("2/15/97"),DATEVALUE("12/15/2004"),0.0521/2,EX$320,100,2,0)</f>
        <v>0.00619331907682065</v>
      </c>
      <c r="EY324" s="57" t="n">
        <f aca="false">2*YIELD(DATEVALUE("2/15/97"),DATEVALUE("12/15/2004"),0.0521/2,EY$320,100,2,0)</f>
        <v>0.00560367209418654</v>
      </c>
      <c r="EZ324" s="57" t="n">
        <f aca="false">2*YIELD(DATEVALUE("2/15/97"),DATEVALUE("12/15/2004"),0.0521/2,EZ$320,100,2,0)</f>
        <v>0.00501542633748912</v>
      </c>
      <c r="FA324" s="57" t="n">
        <f aca="false">2*YIELD(DATEVALUE("2/15/97"),DATEVALUE("12/15/2004"),0.0521/2,FA$320,100,2,0)</f>
        <v>0.00442857541237554</v>
      </c>
      <c r="FB324" s="57" t="n">
        <f aca="false">2*YIELD(DATEVALUE("2/15/97"),DATEVALUE("12/15/2004"),0.0521/2,FB$320,100,2,0)</f>
        <v>0.00384311296752933</v>
      </c>
      <c r="FC324" s="57" t="n">
        <f aca="false">2*YIELD(DATEVALUE("2/15/97"),DATEVALUE("12/15/2004"),0.0521/2,FC$320,100,2,0)</f>
        <v>0.00325903269429099</v>
      </c>
      <c r="FD324" s="57" t="n">
        <f aca="false">2*YIELD(DATEVALUE("2/15/97"),DATEVALUE("12/15/2004"),0.0521/2,FD$320,100,2,0)</f>
        <v>0.00267632832627548</v>
      </c>
      <c r="FE324" s="57" t="n">
        <f aca="false">2*YIELD(DATEVALUE("2/15/97"),DATEVALUE("12/15/2004"),0.0521/2,FE$320,100,2,0)</f>
        <v>0.00209499363900535</v>
      </c>
      <c r="FF324" s="57" t="n">
        <f aca="false">2*YIELD(DATEVALUE("2/15/97"),DATEVALUE("12/15/2004"),0.0521/2,FF$320,100,2,0)</f>
        <v>0.00151502244953327</v>
      </c>
      <c r="FG324" s="57" t="n">
        <f aca="false">2*YIELD(DATEVALUE("2/15/97"),DATEVALUE("12/15/2004"),0.0521/2,FG$320,100,2,0)</f>
        <v>0.000936408616079863</v>
      </c>
      <c r="FH324" s="57" t="n">
        <f aca="false">2*YIELD(DATEVALUE("2/15/97"),DATEVALUE("12/15/2004"),0.0521/2,FH$320,100,2,0)</f>
        <v>0.000359146037674154</v>
      </c>
      <c r="FI324" s="57" t="n">
        <f aca="false">2*YIELD(DATEVALUE("2/15/97"),DATEVALUE("12/15/2004"),0.0521/2,FI$320,100,2,0)</f>
        <v>-0.000216771346210175</v>
      </c>
      <c r="FJ324" s="57" t="n">
        <f aca="false">2*YIELD(DATEVALUE("2/15/97"),DATEVALUE("12/15/2004"),0.0521/2,FJ$320,100,2,0)</f>
        <v>-0.000791349556001415</v>
      </c>
      <c r="FK324" s="57" t="n">
        <f aca="false">2*YIELD(DATEVALUE("2/15/97"),DATEVALUE("12/15/2004"),0.0521/2,FK$320,100,2,0)</f>
        <v>-0.00136459457238575</v>
      </c>
      <c r="FL324" s="57" t="n">
        <f aca="false">2*YIELD(DATEVALUE("2/15/97"),DATEVALUE("12/15/2004"),0.0521/2,FL$320,100,2,0)</f>
        <v>-0.00193651233665187</v>
      </c>
      <c r="FM324" s="57" t="n">
        <f aca="false">2*YIELD(DATEVALUE("2/15/97"),DATEVALUE("12/15/2004"),0.0521/2,FM$320,100,2,0)</f>
        <v>-0.00250710875103241</v>
      </c>
      <c r="FN324" s="57" t="n">
        <f aca="false">2*YIELD(DATEVALUE("2/15/97"),DATEVALUE("12/15/2004"),0.0521/2,FN$320,100,2,0)</f>
        <v>-0.0030763896790429</v>
      </c>
      <c r="FO324" s="57" t="n">
        <f aca="false">2*YIELD(DATEVALUE("2/15/97"),DATEVALUE("12/15/2004"),0.0521/2,FO$320,100,2,0)</f>
        <v>-0.00364436094581936</v>
      </c>
      <c r="FP324" s="57" t="n">
        <f aca="false">2*YIELD(DATEVALUE("2/15/97"),DATEVALUE("12/15/2004"),0.0521/2,FP$320,100,2,0)</f>
        <v>-0.0042110283384456</v>
      </c>
      <c r="FQ324" s="57" t="n">
        <f aca="false">2*YIELD(DATEVALUE("2/15/97"),DATEVALUE("12/15/2004"),0.0521/2,FQ$320,100,2,0)</f>
        <v>-0.0047763976062853</v>
      </c>
      <c r="FR324" s="57" t="n">
        <f aca="false">2*YIELD(DATEVALUE("2/15/97"),DATEVALUE("12/15/2004"),0.0521/2,FR$320,100,2,0)</f>
        <v>-0.00534047446130636</v>
      </c>
      <c r="FS324" s="57" t="n">
        <f aca="false">2*YIELD(DATEVALUE("2/15/97"),DATEVALUE("12/15/2004"),0.0521/2,FS$320,100,2,0)</f>
        <v>-0.00590326457839746</v>
      </c>
      <c r="FT324" s="57" t="n">
        <f aca="false">2*YIELD(DATEVALUE("2/15/97"),DATEVALUE("12/15/2004"),0.0521/2,FT$320,100,2,0)</f>
        <v>-0.00646477359569083</v>
      </c>
      <c r="FU324" s="57" t="n">
        <f aca="false">2*YIELD(DATEVALUE("2/15/97"),DATEVALUE("12/15/2004"),0.0521/2,FU$320,100,2,0)</f>
        <v>-0.0070250071148745</v>
      </c>
      <c r="FV324" s="57" t="n">
        <f aca="false">2*YIELD(DATEVALUE("2/15/97"),DATEVALUE("12/15/2004"),0.0521/2,FV$320,100,2,0)</f>
        <v>-0.00758397070150427</v>
      </c>
      <c r="FW324" s="57" t="n">
        <f aca="false">2*YIELD(DATEVALUE("2/15/97"),DATEVALUE("12/15/2004"),0.0521/2,FW$320,100,2,0)</f>
        <v>-0.00814166988530655</v>
      </c>
      <c r="FX324" s="57" t="n">
        <f aca="false">2*YIELD(DATEVALUE("2/15/97"),DATEVALUE("12/15/2004"),0.0521/2,FX$320,100,2,0)</f>
        <v>-0.00869811016049037</v>
      </c>
      <c r="FY324" s="57" t="n">
        <f aca="false">2*YIELD(DATEVALUE("2/15/97"),DATEVALUE("12/15/2004"),0.0521/2,FY$320,100,2,0)</f>
        <v>-0.00925329698604377</v>
      </c>
      <c r="FZ324" s="57" t="n">
        <f aca="false">2*YIELD(DATEVALUE("2/15/97"),DATEVALUE("12/15/2004"),0.0521/2,FZ$320,100,2,0)</f>
        <v>-0.0098072357860334</v>
      </c>
      <c r="GA324" s="57" t="n">
        <f aca="false">2*YIELD(DATEVALUE("2/15/97"),DATEVALUE("12/15/2004"),0.0521/2,GA$320,100,2,0)</f>
        <v>-0.0103599319498968</v>
      </c>
      <c r="GB324" s="57" t="n">
        <f aca="false">2*YIELD(DATEVALUE("2/15/97"),DATEVALUE("12/15/2004"),0.0521/2,GB$320,100,2,0)</f>
        <v>-0.0109113908327372</v>
      </c>
      <c r="GC324" s="57" t="n">
        <f aca="false">2*YIELD(DATEVALUE("2/15/97"),DATEVALUE("12/15/2004"),0.0521/2,GC$320,100,2,0)</f>
        <v>-0.0114616177556125</v>
      </c>
      <c r="GD324" s="57" t="n">
        <f aca="false">2*YIELD(DATEVALUE("2/15/97"),DATEVALUE("12/15/2004"),0.0521/2,GD$320,100,2,0)</f>
        <v>-0.0120106180058199</v>
      </c>
      <c r="GE324" s="57" t="n">
        <f aca="false">2*YIELD(DATEVALUE("2/15/97"),DATEVALUE("12/15/2004"),0.0521/2,GE$320,100,2,0)</f>
        <v>-0.0125583968371751</v>
      </c>
      <c r="GF324" s="57" t="n">
        <f aca="false">2*YIELD(DATEVALUE("2/15/97"),DATEVALUE("12/15/2004"),0.0521/2,GF$320,100,2,0)</f>
        <v>-0.0131049594702995</v>
      </c>
      <c r="GG324" s="57" t="n">
        <f aca="false">2*YIELD(DATEVALUE("2/15/97"),DATEVALUE("12/15/2004"),0.0521/2,GG$320,100,2,0)</f>
        <v>-0.013650311092891</v>
      </c>
      <c r="GH324" s="57" t="n">
        <f aca="false">2*YIELD(DATEVALUE("2/15/97"),DATEVALUE("12/15/2004"),0.0521/2,GH$320,100,2,0)</f>
        <v>-0.0141944568600025</v>
      </c>
      <c r="GI324" s="57" t="n">
        <f aca="false">2*YIELD(DATEVALUE("2/15/97"),DATEVALUE("12/15/2004"),0.0521/2,GI$320,100,2,0)</f>
        <v>-0.0147374018943073</v>
      </c>
      <c r="GJ324" s="57" t="n">
        <f aca="false">2*YIELD(DATEVALUE("2/15/97"),DATEVALUE("12/15/2004"),0.0521/2,GJ$320,100,2,0)</f>
        <v>-0.0152791512863735</v>
      </c>
      <c r="GK324" s="57" t="n">
        <f aca="false">2*YIELD(DATEVALUE("2/15/97"),DATEVALUE("12/15/2004"),0.0521/2,GK$320,100,2,0)</f>
        <v>-0.0158197100949269</v>
      </c>
      <c r="GL324" s="57" t="n">
        <f aca="false">2*YIELD(DATEVALUE("2/15/97"),DATEVALUE("12/15/2004"),0.0521/2,GL$320,100,2,0)</f>
        <v>-0.0163590833471145</v>
      </c>
      <c r="GM324" s="57" t="n">
        <f aca="false">2*YIELD(DATEVALUE("2/15/97"),DATEVALUE("12/15/2004"),0.0521/2,GM$320,100,2,0)</f>
        <v>-0.0168972760387644</v>
      </c>
      <c r="GN324" s="57" t="n">
        <f aca="false">2*YIELD(DATEVALUE("2/15/97"),DATEVALUE("12/15/2004"),0.0521/2,GN$320,100,2,0)</f>
        <v>-0.0174342931346423</v>
      </c>
      <c r="GO324" s="57" t="n">
        <f aca="false">2*YIELD(DATEVALUE("2/15/97"),DATEVALUE("12/15/2004"),0.0521/2,GO$320,100,2,0)</f>
        <v>-0.0179701395687081</v>
      </c>
      <c r="GP324" s="57" t="n">
        <f aca="false">2*YIELD(DATEVALUE("2/15/97"),DATEVALUE("12/15/2004"),0.0521/2,GP$320,100,2,0)</f>
        <v>-0.0185048202443687</v>
      </c>
      <c r="GQ324" s="57" t="n">
        <f aca="false">2*YIELD(DATEVALUE("2/15/97"),DATEVALUE("12/15/2004"),0.0521/2,GQ$320,100,2,0)</f>
        <v>-0.0190383400347262</v>
      </c>
      <c r="GR324" s="57" t="n">
        <f aca="false">2*YIELD(DATEVALUE("2/15/97"),DATEVALUE("12/15/2004"),0.0521/2,GR$320,100,2,0)</f>
        <v>-0.0195707037828271</v>
      </c>
      <c r="GS324" s="57" t="n">
        <f aca="false">2*YIELD(DATEVALUE("2/15/97"),DATEVALUE("12/15/2004"),0.0521/2,GS$320,100,2,0)</f>
        <v>-0.020101916301902</v>
      </c>
      <c r="GT324" s="57" t="n">
        <f aca="false">2*YIELD(DATEVALUE("2/15/97"),DATEVALUE("12/15/2004"),0.0521/2,GT$320,100,2,0)</f>
        <v>-0.0206319823756156</v>
      </c>
      <c r="GU324" s="57" t="n">
        <f aca="false">2*YIELD(DATEVALUE("2/15/97"),DATEVALUE("12/15/2004"),0.0521/2,GU$320,100,2,0)</f>
        <v>-0.0211609067583011</v>
      </c>
      <c r="GV324" s="57" t="n">
        <f aca="false">2*YIELD(DATEVALUE("2/15/97"),DATEVALUE("12/15/2004"),0.0521/2,GV$320,100,2,0)</f>
        <v>-0.0216886941751981</v>
      </c>
      <c r="GW324" s="57" t="n">
        <f aca="false">2*YIELD(DATEVALUE("2/15/97"),DATEVALUE("12/15/2004"),0.0521/2,GW$320,100,2,0)</f>
        <v>-0.0222153493226899</v>
      </c>
      <c r="GX324" s="57" t="n">
        <f aca="false">2*YIELD(DATEVALUE("2/15/97"),DATEVALUE("12/15/2004"),0.0521/2,GX$320,100,2,0)</f>
        <v>-0.0227408768685337</v>
      </c>
      <c r="GY324" s="57" t="n">
        <f aca="false">2*YIELD(DATEVALUE("2/15/97"),DATEVALUE("12/15/2004"),0.0521/2,GY$320,100,2,0)</f>
        <v>-0.0232652814520938</v>
      </c>
      <c r="GZ324" s="57" t="n">
        <f aca="false">2*YIELD(DATEVALUE("2/15/97"),DATEVALUE("12/15/2004"),0.0521/2,GZ$320,100,2,0)</f>
        <v>-0.0237885676845661</v>
      </c>
      <c r="HA324" s="57" t="n">
        <f aca="false">2*YIELD(DATEVALUE("2/15/97"),DATEVALUE("12/15/2004"),0.0521/2,HA$320,100,2,0)</f>
        <v>-0.0243107401492076</v>
      </c>
      <c r="HB324" s="57" t="n">
        <f aca="false">2*YIELD(DATEVALUE("2/15/97"),DATEVALUE("12/15/2004"),0.0521/2,HB$320,100,2,0)</f>
        <v>-0.0248318034015553</v>
      </c>
      <c r="HC324" s="57" t="n">
        <f aca="false">2*YIELD(DATEVALUE("2/15/97"),DATEVALUE("12/15/2004"),0.0521/2,HC$320,100,2,0)</f>
        <v>-0.0253517619696524</v>
      </c>
      <c r="HD324" s="57" t="n">
        <f aca="false">2*YIELD(DATEVALUE("2/15/97"),DATEVALUE("12/15/2004"),0.0521/2,HD$320,100,2,0)</f>
        <v>-0.0258706203542645</v>
      </c>
      <c r="HE324" s="57" t="n">
        <f aca="false">2*YIELD(DATEVALUE("2/15/97"),DATEVALUE("12/15/2004"),0.0521/2,HE$320,100,2,0)</f>
        <v>-0.0263883830290984</v>
      </c>
      <c r="HF324" s="57" t="n">
        <f aca="false">2*YIELD(DATEVALUE("2/15/97"),DATEVALUE("12/15/2004"),0.0521/2,HF$320,100,2,0)</f>
        <v>-0.0269050544410135</v>
      </c>
      <c r="HG324" s="57" t="n">
        <f aca="false">2*YIELD(DATEVALUE("2/15/97"),DATEVALUE("12/15/2004"),0.0521/2,HG$320,100,2,0)</f>
        <v>-0.0274206390102385</v>
      </c>
      <c r="HH324" s="57" t="n">
        <f aca="false">2*YIELD(DATEVALUE("2/15/97"),DATEVALUE("12/15/2004"),0.0521/2,HH$320,100,2,0)</f>
        <v>-0.0279351411305795</v>
      </c>
      <c r="HI324" s="57" t="n">
        <f aca="false">2*YIELD(DATEVALUE("2/15/97"),DATEVALUE("12/15/2004"),0.0521/2,HI$320,100,2,0)</f>
        <v>-0.0284485651696299</v>
      </c>
      <c r="HJ324" s="57" t="n">
        <f aca="false">2*YIELD(DATEVALUE("2/15/97"),DATEVALUE("12/15/2004"),0.0521/2,HJ$320,100,2,0)</f>
        <v>-0.0289609154689764</v>
      </c>
      <c r="HK324" s="57" t="n">
        <f aca="false">2*YIELD(DATEVALUE("2/15/97"),DATEVALUE("12/15/2004"),0.0521/2,HK$320,100,2,0)</f>
        <v>-0.0294721963444023</v>
      </c>
      <c r="HL324" s="57" t="n">
        <f aca="false">2*YIELD(DATEVALUE("2/15/97"),DATEVALUE("12/15/2004"),0.0521/2,HL$320,100,2,0)</f>
        <v>-0.0299824120860911</v>
      </c>
      <c r="HM324" s="57" t="n">
        <f aca="false">2*YIELD(DATEVALUE("2/15/97"),DATEVALUE("12/15/2004"),0.0521/2,HM$320,100,2,0)</f>
        <v>-0.030491566958828</v>
      </c>
      <c r="HN324" s="57" t="n">
        <f aca="false">2*YIELD(DATEVALUE("2/15/97"),DATEVALUE("12/15/2004"),0.0521/2,HN$320,100,2,0)</f>
        <v>-0.0309996652021966</v>
      </c>
      <c r="HO324" s="57" t="n">
        <f aca="false">2*YIELD(DATEVALUE("2/15/97"),DATEVALUE("12/15/2004"),0.0521/2,HO$320,100,2,0)</f>
        <v>-0.0315067110307772</v>
      </c>
      <c r="HP324" s="57" t="n">
        <f aca="false">2*YIELD(DATEVALUE("2/15/97"),DATEVALUE("12/15/2004"),0.0521/2,HP$320,100,2,0)</f>
        <v>-0.0320127086343384</v>
      </c>
      <c r="HQ324" s="57" t="n">
        <f aca="false">2*YIELD(DATEVALUE("2/15/97"),DATEVALUE("12/15/2004"),0.0521/2,HQ$320,100,2,0)</f>
        <v>-0.0325176621780339</v>
      </c>
      <c r="HR324" s="57" t="n">
        <f aca="false">2*YIELD(DATEVALUE("2/15/97"),DATEVALUE("12/15/2004"),0.0521/2,HR$320,100,2,0)</f>
        <v>-0.0330215758025914</v>
      </c>
      <c r="HS324" s="57" t="n">
        <f aca="false">2*YIELD(DATEVALUE("2/15/97"),DATEVALUE("12/15/2004"),0.0521/2,HS$320,100,2,0)</f>
        <v>-0.0335244536245018</v>
      </c>
      <c r="HT324" s="57" t="n">
        <f aca="false">2*YIELD(DATEVALUE("2/15/97"),DATEVALUE("12/15/2004"),0.0521/2,HT$320,100,2,0)</f>
        <v>-0.0340262997362078</v>
      </c>
      <c r="HU324" s="57" t="n">
        <f aca="false">2*YIELD(DATEVALUE("2/15/97"),DATEVALUE("12/15/2004"),0.0521/2,HU$320,100,2,0)</f>
        <v>-0.034527118206286</v>
      </c>
      <c r="HV324" s="57" t="n">
        <f aca="false">2*YIELD(DATEVALUE("2/15/97"),DATEVALUE("12/15/2004"),0.0521/2,HV$320,100,2,0)</f>
        <v>-0.0350269130796347</v>
      </c>
      <c r="HW324" s="57" t="n">
        <f aca="false">2*YIELD(DATEVALUE("2/15/97"),DATEVALUE("12/15/2004"),0.0521/2,HW$320,100,2,0)</f>
        <v>-0.0355256883776543</v>
      </c>
      <c r="HX324" s="57" t="n">
        <f aca="false">2*YIELD(DATEVALUE("2/15/97"),DATEVALUE("12/15/2004"),0.0521/2,HX$320,100,2,0)</f>
        <v>-0.0360234480984268</v>
      </c>
      <c r="HY324" s="57" t="n">
        <f aca="false">2*YIELD(DATEVALUE("2/15/97"),DATEVALUE("12/15/2004"),0.0521/2,HY$320,100,2,0)</f>
        <v>-0.0365201962168965</v>
      </c>
      <c r="HZ324" s="57" t="n">
        <f aca="false">2*YIELD(DATEVALUE("2/15/97"),DATEVALUE("12/15/2004"),0.0521/2,HZ$320,100,2,0)</f>
        <v>-0.0370159366850422</v>
      </c>
      <c r="IA324" s="57" t="n">
        <f aca="false">2*YIELD(DATEVALUE("2/15/97"),DATEVALUE("12/15/2004"),0.0521/2,IA$320,100,2,0)</f>
        <v>-0.0375106734320579</v>
      </c>
      <c r="IB324" s="57" t="n">
        <f aca="false">2*YIELD(DATEVALUE("2/15/97"),DATEVALUE("12/15/2004"),0.0521/2,IB$320,100,2,0)</f>
        <v>-0.0380044103645235</v>
      </c>
      <c r="IC324" s="57" t="n">
        <f aca="false">2*YIELD(DATEVALUE("2/15/97"),DATEVALUE("12/15/2004"),0.0521/2,IC$320,100,2,0)</f>
        <v>-0.0384971513665773</v>
      </c>
      <c r="ID324" s="57" t="n">
        <f aca="false">2*YIELD(DATEVALUE("2/15/97"),DATEVALUE("12/15/2004"),0.0521/2,ID$320,100,2,0)</f>
        <v>-0.0389889003000859</v>
      </c>
      <c r="IE324" s="57" t="n">
        <f aca="false">2*YIELD(DATEVALUE("2/15/97"),DATEVALUE("12/15/2004"),0.0521/2,IE$320,100,2,0)</f>
        <v>-0.0394796610048109</v>
      </c>
      <c r="IF324" s="57" t="n">
        <f aca="false">2*YIELD(DATEVALUE("2/15/97"),DATEVALUE("12/15/2004"),0.0521/2,IF$320,100,2,0)</f>
        <v>-0.0399694372985807</v>
      </c>
      <c r="IG324" s="57" t="n">
        <f aca="false">2*YIELD(DATEVALUE("2/15/97"),DATEVALUE("12/15/2004"),0.0521/2,IG$320,100,2,0)</f>
        <v>-0.040458232977453</v>
      </c>
      <c r="IH324" s="57" t="n">
        <f aca="false">2*YIELD(DATEVALUE("2/15/97"),DATEVALUE("12/15/2004"),0.0521/2,IH$320,100,2,0)</f>
        <v>-0.0409460518158765</v>
      </c>
    </row>
    <row r="325" customFormat="false" ht="12.75" hidden="false" customHeight="false" outlineLevel="0" collapsed="false">
      <c r="A325" s="0" t="s">
        <v>159</v>
      </c>
      <c r="C325" s="61" t="n">
        <f aca="false">0.0521*1000*(2/12)</f>
        <v>8.68333333333333</v>
      </c>
      <c r="D325" s="61" t="n">
        <f aca="false">0.0521*1000*(2/12)</f>
        <v>8.68333333333333</v>
      </c>
      <c r="E325" s="61" t="n">
        <f aca="false">0.0521*1000*(2/12)</f>
        <v>8.68333333333333</v>
      </c>
      <c r="F325" s="61" t="n">
        <f aca="false">0.0521*1000*(2/12)</f>
        <v>8.68333333333333</v>
      </c>
      <c r="G325" s="61" t="n">
        <f aca="false">0.0521*1000*(2/12)</f>
        <v>8.68333333333333</v>
      </c>
      <c r="H325" s="61" t="n">
        <f aca="false">0.0521*1000*(2/12)</f>
        <v>8.68333333333333</v>
      </c>
      <c r="I325" s="61" t="n">
        <f aca="false">0.0521*1000*(2/12)</f>
        <v>8.68333333333333</v>
      </c>
      <c r="J325" s="61" t="n">
        <f aca="false">0.0521*1000*(2/12)</f>
        <v>8.68333333333333</v>
      </c>
      <c r="K325" s="61" t="n">
        <f aca="false">0.0521*1000*(2/12)</f>
        <v>8.68333333333333</v>
      </c>
      <c r="L325" s="61" t="n">
        <f aca="false">0.0521*1000*(2/12)</f>
        <v>8.68333333333333</v>
      </c>
      <c r="M325" s="61" t="n">
        <f aca="false">0.0521*1000*(2/12)</f>
        <v>8.68333333333333</v>
      </c>
      <c r="N325" s="61" t="n">
        <f aca="false">0.0521*1000*(2/12)</f>
        <v>8.68333333333333</v>
      </c>
      <c r="O325" s="61" t="n">
        <f aca="false">0.0521*1000*(2/12)</f>
        <v>8.68333333333333</v>
      </c>
      <c r="P325" s="61" t="n">
        <f aca="false">0.0521*1000*(2/12)</f>
        <v>8.68333333333333</v>
      </c>
      <c r="Q325" s="61" t="n">
        <f aca="false">0.0521*1000*(2/12)</f>
        <v>8.68333333333333</v>
      </c>
      <c r="R325" s="61" t="n">
        <f aca="false">0.0521*1000*(2/12)</f>
        <v>8.68333333333333</v>
      </c>
      <c r="S325" s="61" t="n">
        <f aca="false">0.0521*1000*(2/12)</f>
        <v>8.68333333333333</v>
      </c>
      <c r="T325" s="61" t="n">
        <f aca="false">0.0521*1000*(2/12)</f>
        <v>8.68333333333333</v>
      </c>
      <c r="U325" s="61" t="n">
        <f aca="false">0.0521*1000*(2/12)</f>
        <v>8.68333333333333</v>
      </c>
      <c r="V325" s="61" t="n">
        <f aca="false">0.0521*1000*(2/12)</f>
        <v>8.68333333333333</v>
      </c>
      <c r="W325" s="61" t="n">
        <f aca="false">0.0521*1000*(2/12)</f>
        <v>8.68333333333333</v>
      </c>
      <c r="X325" s="61" t="n">
        <f aca="false">0.0521*1000*(2/12)</f>
        <v>8.68333333333333</v>
      </c>
      <c r="Y325" s="61" t="n">
        <f aca="false">0.0521*1000*(2/12)</f>
        <v>8.68333333333333</v>
      </c>
      <c r="Z325" s="61" t="n">
        <f aca="false">0.0521*1000*(2/12)</f>
        <v>8.68333333333333</v>
      </c>
      <c r="AA325" s="61" t="n">
        <f aca="false">0.0521*1000*(2/12)</f>
        <v>8.68333333333333</v>
      </c>
      <c r="AB325" s="61" t="n">
        <f aca="false">0.0521*1000*(2/12)</f>
        <v>8.68333333333333</v>
      </c>
      <c r="AC325" s="61" t="n">
        <f aca="false">0.0521*1000*(2/12)</f>
        <v>8.68333333333333</v>
      </c>
      <c r="AD325" s="61" t="n">
        <f aca="false">0.0521*1000*(2/12)</f>
        <v>8.68333333333333</v>
      </c>
      <c r="AE325" s="61" t="n">
        <f aca="false">0.0521*1000*(2/12)</f>
        <v>8.68333333333333</v>
      </c>
      <c r="AF325" s="61" t="n">
        <f aca="false">0.0521*1000*(2/12)</f>
        <v>8.68333333333333</v>
      </c>
      <c r="AG325" s="61" t="n">
        <f aca="false">0.0521*1000*(2/12)</f>
        <v>8.68333333333333</v>
      </c>
      <c r="AH325" s="61" t="n">
        <f aca="false">0.0521*1000*(2/12)</f>
        <v>8.68333333333333</v>
      </c>
      <c r="AI325" s="61" t="n">
        <f aca="false">0.0521*1000*(2/12)</f>
        <v>8.68333333333333</v>
      </c>
      <c r="AJ325" s="61" t="n">
        <f aca="false">0.0521*1000*(2/12)</f>
        <v>8.68333333333333</v>
      </c>
      <c r="AK325" s="61" t="n">
        <f aca="false">0.0521*1000*(2/12)</f>
        <v>8.68333333333333</v>
      </c>
      <c r="AL325" s="61" t="n">
        <f aca="false">0.0521*1000*(2/12)</f>
        <v>8.68333333333333</v>
      </c>
      <c r="AM325" s="61" t="n">
        <f aca="false">0.0521*1000*(2/12)</f>
        <v>8.68333333333333</v>
      </c>
      <c r="AN325" s="61" t="n">
        <f aca="false">0.0521*1000*(2/12)</f>
        <v>8.68333333333333</v>
      </c>
      <c r="AO325" s="61" t="n">
        <f aca="false">0.0521*1000*(2/12)</f>
        <v>8.68333333333333</v>
      </c>
      <c r="AP325" s="61" t="n">
        <f aca="false">0.0521*1000*(2/12)</f>
        <v>8.68333333333333</v>
      </c>
      <c r="AQ325" s="61" t="n">
        <f aca="false">0.0521*1000*(2/12)</f>
        <v>8.68333333333333</v>
      </c>
      <c r="AR325" s="61" t="n">
        <f aca="false">0.0521*1000*(2/12)</f>
        <v>8.68333333333333</v>
      </c>
      <c r="AS325" s="61" t="n">
        <f aca="false">0.0521*1000*(2/12)</f>
        <v>8.68333333333333</v>
      </c>
      <c r="AT325" s="61" t="n">
        <f aca="false">0.0521*1000*(2/12)</f>
        <v>8.68333333333333</v>
      </c>
      <c r="AU325" s="61" t="n">
        <f aca="false">0.0521*1000*(2/12)</f>
        <v>8.68333333333333</v>
      </c>
      <c r="AV325" s="61" t="n">
        <f aca="false">0.0521*1000*(2/12)</f>
        <v>8.68333333333333</v>
      </c>
      <c r="AW325" s="61" t="n">
        <f aca="false">0.0521*1000*(2/12)</f>
        <v>8.68333333333333</v>
      </c>
      <c r="AX325" s="61" t="n">
        <f aca="false">0.0521*1000*(2/12)</f>
        <v>8.68333333333333</v>
      </c>
      <c r="AY325" s="61" t="n">
        <f aca="false">0.0521*1000*(2/12)</f>
        <v>8.68333333333333</v>
      </c>
      <c r="AZ325" s="61" t="n">
        <f aca="false">0.0521*1000*(2/12)</f>
        <v>8.68333333333333</v>
      </c>
      <c r="BA325" s="61" t="n">
        <f aca="false">0.0521*1000*(2/12)</f>
        <v>8.68333333333333</v>
      </c>
      <c r="BB325" s="61" t="n">
        <f aca="false">0.0521*1000*(2/12)</f>
        <v>8.68333333333333</v>
      </c>
      <c r="BC325" s="61" t="n">
        <f aca="false">0.0521*1000*(2/12)</f>
        <v>8.68333333333333</v>
      </c>
      <c r="BD325" s="61" t="n">
        <f aca="false">0.0521*1000*(2/12)</f>
        <v>8.68333333333333</v>
      </c>
      <c r="BE325" s="61" t="n">
        <f aca="false">0.0521*1000*(2/12)</f>
        <v>8.68333333333333</v>
      </c>
      <c r="BF325" s="61" t="n">
        <f aca="false">0.0521*1000*(2/12)</f>
        <v>8.68333333333333</v>
      </c>
      <c r="BG325" s="61" t="n">
        <f aca="false">0.0521*1000*(2/12)</f>
        <v>8.68333333333333</v>
      </c>
      <c r="BH325" s="61" t="n">
        <f aca="false">0.0521*1000*(2/12)</f>
        <v>8.68333333333333</v>
      </c>
      <c r="BI325" s="61" t="n">
        <f aca="false">0.0521*1000*(2/12)</f>
        <v>8.68333333333333</v>
      </c>
      <c r="BJ325" s="61" t="n">
        <f aca="false">0.0521*1000*(2/12)</f>
        <v>8.68333333333333</v>
      </c>
      <c r="BK325" s="61" t="n">
        <f aca="false">0.0521*1000*(2/12)</f>
        <v>8.68333333333333</v>
      </c>
      <c r="BL325" s="61" t="n">
        <f aca="false">0.0521*1000*(2/12)</f>
        <v>8.68333333333333</v>
      </c>
      <c r="BM325" s="61" t="n">
        <f aca="false">0.0521*1000*(2/12)</f>
        <v>8.68333333333333</v>
      </c>
      <c r="BN325" s="61" t="n">
        <f aca="false">0.0521*1000*(2/12)</f>
        <v>8.68333333333333</v>
      </c>
      <c r="BO325" s="61" t="n">
        <f aca="false">0.0521*1000*(2/12)</f>
        <v>8.68333333333333</v>
      </c>
      <c r="BP325" s="61" t="n">
        <f aca="false">0.0521*1000*(2/12)</f>
        <v>8.68333333333333</v>
      </c>
      <c r="BQ325" s="61" t="n">
        <f aca="false">0.0521*1000*(2/12)</f>
        <v>8.68333333333333</v>
      </c>
      <c r="BR325" s="61" t="n">
        <f aca="false">0.0521*1000*(2/12)</f>
        <v>8.68333333333333</v>
      </c>
      <c r="BS325" s="61" t="n">
        <f aca="false">0.0521*1000*(2/12)</f>
        <v>8.68333333333333</v>
      </c>
      <c r="BT325" s="61" t="n">
        <f aca="false">0.0521*1000*(2/12)</f>
        <v>8.68333333333333</v>
      </c>
      <c r="BU325" s="61" t="n">
        <f aca="false">0.0521*1000*(2/12)</f>
        <v>8.68333333333333</v>
      </c>
      <c r="BV325" s="61" t="n">
        <f aca="false">0.0521*1000*(2/12)</f>
        <v>8.68333333333333</v>
      </c>
      <c r="BW325" s="61" t="n">
        <f aca="false">0.0521*1000*(2/12)</f>
        <v>8.68333333333333</v>
      </c>
      <c r="BX325" s="61" t="n">
        <f aca="false">0.0521*1000*(2/12)</f>
        <v>8.68333333333333</v>
      </c>
      <c r="BY325" s="61" t="n">
        <f aca="false">0.0521*1000*(2/12)</f>
        <v>8.68333333333333</v>
      </c>
      <c r="BZ325" s="61" t="n">
        <f aca="false">0.0521*1000*(2/12)</f>
        <v>8.68333333333333</v>
      </c>
      <c r="CA325" s="61" t="n">
        <f aca="false">0.0521*1000*(2/12)</f>
        <v>8.68333333333333</v>
      </c>
      <c r="CB325" s="61" t="n">
        <f aca="false">0.0521*1000*(2/12)</f>
        <v>8.68333333333333</v>
      </c>
      <c r="CC325" s="61" t="n">
        <f aca="false">0.0521*1000*(2/12)</f>
        <v>8.68333333333333</v>
      </c>
      <c r="CD325" s="61" t="n">
        <f aca="false">0.0521*1000*(2/12)</f>
        <v>8.68333333333333</v>
      </c>
      <c r="CE325" s="61" t="n">
        <f aca="false">0.0521*1000*(2/12)</f>
        <v>8.68333333333333</v>
      </c>
      <c r="CF325" s="61" t="n">
        <f aca="false">0.0521*1000*(2/12)</f>
        <v>8.68333333333333</v>
      </c>
      <c r="CG325" s="61" t="n">
        <f aca="false">0.0521*1000*(2/12)</f>
        <v>8.68333333333333</v>
      </c>
      <c r="CH325" s="61" t="n">
        <f aca="false">0.0521*1000*(2/12)</f>
        <v>8.68333333333333</v>
      </c>
      <c r="CI325" s="61" t="n">
        <f aca="false">0.0521*1000*(2/12)</f>
        <v>8.68333333333333</v>
      </c>
      <c r="CJ325" s="61" t="n">
        <f aca="false">0.0521*1000*(2/12)</f>
        <v>8.68333333333333</v>
      </c>
      <c r="CK325" s="61" t="n">
        <f aca="false">0.0521*1000*(2/12)</f>
        <v>8.68333333333333</v>
      </c>
      <c r="CL325" s="61" t="n">
        <f aca="false">0.0521*1000*(2/12)</f>
        <v>8.68333333333333</v>
      </c>
      <c r="CM325" s="61" t="n">
        <f aca="false">0.0521*1000*(2/12)</f>
        <v>8.68333333333333</v>
      </c>
      <c r="CN325" s="61" t="n">
        <f aca="false">0.0521*1000*(2/12)</f>
        <v>8.68333333333333</v>
      </c>
      <c r="CO325" s="61" t="n">
        <f aca="false">0.0521*1000*(2/12)</f>
        <v>8.68333333333333</v>
      </c>
      <c r="CP325" s="61" t="n">
        <f aca="false">0.0521*1000*(2/12)</f>
        <v>8.68333333333333</v>
      </c>
      <c r="CQ325" s="61" t="n">
        <f aca="false">0.0521*1000*(2/12)</f>
        <v>8.68333333333333</v>
      </c>
      <c r="CR325" s="61" t="n">
        <f aca="false">0.0521*1000*(2/12)</f>
        <v>8.68333333333333</v>
      </c>
      <c r="CS325" s="61" t="n">
        <f aca="false">0.0521*1000*(2/12)</f>
        <v>8.68333333333333</v>
      </c>
      <c r="CT325" s="61" t="n">
        <f aca="false">0.0521*1000*(2/12)</f>
        <v>8.68333333333333</v>
      </c>
      <c r="CU325" s="61" t="n">
        <f aca="false">0.0521*1000*(2/12)</f>
        <v>8.68333333333333</v>
      </c>
      <c r="CV325" s="61" t="n">
        <f aca="false">0.0521*1000*(2/12)</f>
        <v>8.68333333333333</v>
      </c>
      <c r="CW325" s="61" t="n">
        <f aca="false">0.0521*1000*(2/12)</f>
        <v>8.68333333333333</v>
      </c>
      <c r="CX325" s="61" t="n">
        <f aca="false">0.0521*1000*(2/12)</f>
        <v>8.68333333333333</v>
      </c>
      <c r="CY325" s="61" t="n">
        <f aca="false">0.0521*1000*(2/12)</f>
        <v>8.68333333333333</v>
      </c>
      <c r="CZ325" s="61" t="n">
        <f aca="false">0.0521*1000*(2/12)</f>
        <v>8.68333333333333</v>
      </c>
      <c r="DA325" s="61" t="n">
        <f aca="false">0.0521*1000*(2/12)</f>
        <v>8.68333333333333</v>
      </c>
      <c r="DB325" s="61" t="n">
        <f aca="false">0.0521*1000*(2/12)</f>
        <v>8.68333333333333</v>
      </c>
      <c r="DC325" s="61" t="n">
        <f aca="false">0.0521*1000*(2/12)</f>
        <v>8.68333333333333</v>
      </c>
      <c r="DD325" s="61" t="n">
        <f aca="false">0.0521*1000*(2/12)</f>
        <v>8.68333333333333</v>
      </c>
      <c r="DE325" s="61" t="n">
        <f aca="false">0.0521*1000*(2/12)</f>
        <v>8.68333333333333</v>
      </c>
      <c r="DF325" s="61" t="n">
        <f aca="false">0.0521*1000*(2/12)</f>
        <v>8.68333333333333</v>
      </c>
      <c r="DG325" s="61" t="n">
        <f aca="false">0.0521*1000*(2/12)</f>
        <v>8.68333333333333</v>
      </c>
      <c r="DH325" s="61" t="n">
        <f aca="false">0.0521*1000*(2/12)</f>
        <v>8.68333333333333</v>
      </c>
      <c r="DI325" s="61" t="n">
        <f aca="false">0.0521*1000*(2/12)</f>
        <v>8.68333333333333</v>
      </c>
      <c r="DJ325" s="61" t="n">
        <f aca="false">0.0521*1000*(2/12)</f>
        <v>8.68333333333333</v>
      </c>
      <c r="DK325" s="61" t="n">
        <f aca="false">0.0521*1000*(2/12)</f>
        <v>8.68333333333333</v>
      </c>
      <c r="DL325" s="61" t="n">
        <f aca="false">0.0521*1000*(2/12)</f>
        <v>8.68333333333333</v>
      </c>
      <c r="DM325" s="61" t="n">
        <f aca="false">0.0521*1000*(2/12)</f>
        <v>8.68333333333333</v>
      </c>
      <c r="DN325" s="61" t="n">
        <f aca="false">0.0521*1000*(2/12)</f>
        <v>8.68333333333333</v>
      </c>
      <c r="DO325" s="61" t="n">
        <f aca="false">0.0521*1000*(2/12)</f>
        <v>8.68333333333333</v>
      </c>
      <c r="DP325" s="61" t="n">
        <f aca="false">0.0521*1000*(2/12)</f>
        <v>8.68333333333333</v>
      </c>
      <c r="DQ325" s="61" t="n">
        <f aca="false">0.0521*1000*(2/12)</f>
        <v>8.68333333333333</v>
      </c>
      <c r="DR325" s="61" t="n">
        <f aca="false">0.0521*1000*(2/12)</f>
        <v>8.68333333333333</v>
      </c>
      <c r="DS325" s="61" t="n">
        <f aca="false">0.0521*1000*(2/12)</f>
        <v>8.68333333333333</v>
      </c>
      <c r="DT325" s="61" t="n">
        <f aca="false">0.0521*1000*(2/12)</f>
        <v>8.68333333333333</v>
      </c>
      <c r="DU325" s="61" t="n">
        <f aca="false">0.0521*1000*(2/12)</f>
        <v>8.68333333333333</v>
      </c>
      <c r="DV325" s="61" t="n">
        <f aca="false">0.0521*1000*(2/12)</f>
        <v>8.68333333333333</v>
      </c>
      <c r="DW325" s="61" t="n">
        <f aca="false">0.0521*1000*(2/12)</f>
        <v>8.68333333333333</v>
      </c>
      <c r="DX325" s="61" t="n">
        <f aca="false">0.0521*1000*(2/12)</f>
        <v>8.68333333333333</v>
      </c>
      <c r="DY325" s="61" t="n">
        <f aca="false">0.0521*1000*(2/12)</f>
        <v>8.68333333333333</v>
      </c>
      <c r="DZ325" s="61" t="n">
        <f aca="false">0.0521*1000*(2/12)</f>
        <v>8.68333333333333</v>
      </c>
      <c r="EA325" s="61" t="n">
        <f aca="false">0.0521*1000*(2/12)</f>
        <v>8.68333333333333</v>
      </c>
      <c r="EB325" s="61" t="n">
        <f aca="false">0.0521*1000*(2/12)</f>
        <v>8.68333333333333</v>
      </c>
      <c r="EC325" s="61" t="n">
        <f aca="false">0.0521*1000*(2/12)</f>
        <v>8.68333333333333</v>
      </c>
      <c r="ED325" s="61" t="n">
        <f aca="false">0.0521*1000*(2/12)</f>
        <v>8.68333333333333</v>
      </c>
      <c r="EE325" s="61" t="n">
        <f aca="false">0.0521*1000*(2/12)</f>
        <v>8.68333333333333</v>
      </c>
      <c r="EF325" s="61" t="n">
        <f aca="false">0.0521*1000*(2/12)</f>
        <v>8.68333333333333</v>
      </c>
      <c r="EG325" s="61" t="n">
        <f aca="false">0.0521*1000*(2/12)</f>
        <v>8.68333333333333</v>
      </c>
      <c r="EH325" s="61" t="n">
        <f aca="false">0.0521*1000*(2/12)</f>
        <v>8.68333333333333</v>
      </c>
      <c r="EI325" s="61" t="n">
        <f aca="false">0.0521*1000*(2/12)</f>
        <v>8.68333333333333</v>
      </c>
      <c r="EJ325" s="61" t="n">
        <f aca="false">0.0521*1000*(2/12)</f>
        <v>8.68333333333333</v>
      </c>
      <c r="EK325" s="61" t="n">
        <f aca="false">0.0521*1000*(2/12)</f>
        <v>8.68333333333333</v>
      </c>
      <c r="EL325" s="61" t="n">
        <f aca="false">0.0521*1000*(2/12)</f>
        <v>8.68333333333333</v>
      </c>
      <c r="EM325" s="61" t="n">
        <f aca="false">0.0521*1000*(2/12)</f>
        <v>8.68333333333333</v>
      </c>
      <c r="EN325" s="61" t="n">
        <f aca="false">0.0521*1000*(2/12)</f>
        <v>8.68333333333333</v>
      </c>
      <c r="EO325" s="61" t="n">
        <f aca="false">0.0521*1000*(2/12)</f>
        <v>8.68333333333333</v>
      </c>
      <c r="EP325" s="61" t="n">
        <f aca="false">0.0521*1000*(2/12)</f>
        <v>8.68333333333333</v>
      </c>
      <c r="EQ325" s="61" t="n">
        <f aca="false">0.0521*1000*(2/12)</f>
        <v>8.68333333333333</v>
      </c>
      <c r="ER325" s="61" t="n">
        <f aca="false">0.0521*1000*(2/12)</f>
        <v>8.68333333333333</v>
      </c>
      <c r="ES325" s="61" t="n">
        <f aca="false">0.0521*1000*(2/12)</f>
        <v>8.68333333333333</v>
      </c>
      <c r="ET325" s="61" t="n">
        <f aca="false">0.0521*1000*(2/12)</f>
        <v>8.68333333333333</v>
      </c>
      <c r="EU325" s="61" t="n">
        <f aca="false">0.0521*1000*(2/12)</f>
        <v>8.68333333333333</v>
      </c>
      <c r="EV325" s="61" t="n">
        <f aca="false">0.0521*1000*(2/12)</f>
        <v>8.68333333333333</v>
      </c>
      <c r="EW325" s="61" t="n">
        <f aca="false">0.0521*1000*(2/12)</f>
        <v>8.68333333333333</v>
      </c>
      <c r="EX325" s="61" t="n">
        <f aca="false">0.0521*1000*(2/12)</f>
        <v>8.68333333333333</v>
      </c>
      <c r="EY325" s="61" t="n">
        <f aca="false">0.0521*1000*(2/12)</f>
        <v>8.68333333333333</v>
      </c>
      <c r="EZ325" s="61" t="n">
        <f aca="false">0.0521*1000*(2/12)</f>
        <v>8.68333333333333</v>
      </c>
      <c r="FA325" s="61" t="n">
        <f aca="false">0.0521*1000*(2/12)</f>
        <v>8.68333333333333</v>
      </c>
      <c r="FB325" s="61" t="n">
        <f aca="false">0.0521*1000*(2/12)</f>
        <v>8.68333333333333</v>
      </c>
      <c r="FC325" s="61" t="n">
        <f aca="false">0.0521*1000*(2/12)</f>
        <v>8.68333333333333</v>
      </c>
      <c r="FD325" s="61" t="n">
        <f aca="false">0.0521*1000*(2/12)</f>
        <v>8.68333333333333</v>
      </c>
      <c r="FE325" s="61" t="n">
        <f aca="false">0.0521*1000*(2/12)</f>
        <v>8.68333333333333</v>
      </c>
      <c r="FF325" s="61" t="n">
        <f aca="false">0.0521*1000*(2/12)</f>
        <v>8.68333333333333</v>
      </c>
      <c r="FG325" s="61" t="n">
        <f aca="false">0.0521*1000*(2/12)</f>
        <v>8.68333333333333</v>
      </c>
      <c r="FH325" s="61" t="n">
        <f aca="false">0.0521*1000*(2/12)</f>
        <v>8.68333333333333</v>
      </c>
      <c r="FI325" s="61" t="n">
        <f aca="false">0.0521*1000*(2/12)</f>
        <v>8.68333333333333</v>
      </c>
      <c r="FJ325" s="61" t="n">
        <f aca="false">0.0521*1000*(2/12)</f>
        <v>8.68333333333333</v>
      </c>
      <c r="FK325" s="61" t="n">
        <f aca="false">0.0521*1000*(2/12)</f>
        <v>8.68333333333333</v>
      </c>
      <c r="FL325" s="61" t="n">
        <f aca="false">0.0521*1000*(2/12)</f>
        <v>8.68333333333333</v>
      </c>
      <c r="FM325" s="61" t="n">
        <f aca="false">0.0521*1000*(2/12)</f>
        <v>8.68333333333333</v>
      </c>
      <c r="FN325" s="61" t="n">
        <f aca="false">0.0521*1000*(2/12)</f>
        <v>8.68333333333333</v>
      </c>
      <c r="FO325" s="61" t="n">
        <f aca="false">0.0521*1000*(2/12)</f>
        <v>8.68333333333333</v>
      </c>
      <c r="FP325" s="61" t="n">
        <f aca="false">0.0521*1000*(2/12)</f>
        <v>8.68333333333333</v>
      </c>
      <c r="FQ325" s="61" t="n">
        <f aca="false">0.0521*1000*(2/12)</f>
        <v>8.68333333333333</v>
      </c>
      <c r="FR325" s="61" t="n">
        <f aca="false">0.0521*1000*(2/12)</f>
        <v>8.68333333333333</v>
      </c>
      <c r="FS325" s="61" t="n">
        <f aca="false">0.0521*1000*(2/12)</f>
        <v>8.68333333333333</v>
      </c>
      <c r="FT325" s="61" t="n">
        <f aca="false">0.0521*1000*(2/12)</f>
        <v>8.68333333333333</v>
      </c>
      <c r="FU325" s="61" t="n">
        <f aca="false">0.0521*1000*(2/12)</f>
        <v>8.68333333333333</v>
      </c>
      <c r="FV325" s="61" t="n">
        <f aca="false">0.0521*1000*(2/12)</f>
        <v>8.68333333333333</v>
      </c>
      <c r="FW325" s="61" t="n">
        <f aca="false">0.0521*1000*(2/12)</f>
        <v>8.68333333333333</v>
      </c>
      <c r="FX325" s="61" t="n">
        <f aca="false">0.0521*1000*(2/12)</f>
        <v>8.68333333333333</v>
      </c>
      <c r="FY325" s="61" t="n">
        <f aca="false">0.0521*1000*(2/12)</f>
        <v>8.68333333333333</v>
      </c>
      <c r="FZ325" s="61" t="n">
        <f aca="false">0.0521*1000*(2/12)</f>
        <v>8.68333333333333</v>
      </c>
      <c r="GA325" s="61" t="n">
        <f aca="false">0.0521*1000*(2/12)</f>
        <v>8.68333333333333</v>
      </c>
      <c r="GB325" s="61" t="n">
        <f aca="false">0.0521*1000*(2/12)</f>
        <v>8.68333333333333</v>
      </c>
      <c r="GC325" s="61" t="n">
        <f aca="false">0.0521*1000*(2/12)</f>
        <v>8.68333333333333</v>
      </c>
      <c r="GD325" s="61" t="n">
        <f aca="false">0.0521*1000*(2/12)</f>
        <v>8.68333333333333</v>
      </c>
      <c r="GE325" s="61" t="n">
        <f aca="false">0.0521*1000*(2/12)</f>
        <v>8.68333333333333</v>
      </c>
      <c r="GF325" s="61" t="n">
        <f aca="false">0.0521*1000*(2/12)</f>
        <v>8.68333333333333</v>
      </c>
      <c r="GG325" s="61" t="n">
        <f aca="false">0.0521*1000*(2/12)</f>
        <v>8.68333333333333</v>
      </c>
      <c r="GH325" s="61" t="n">
        <f aca="false">0.0521*1000*(2/12)</f>
        <v>8.68333333333333</v>
      </c>
      <c r="GI325" s="61" t="n">
        <f aca="false">0.0521*1000*(2/12)</f>
        <v>8.68333333333333</v>
      </c>
      <c r="GJ325" s="61" t="n">
        <f aca="false">0.0521*1000*(2/12)</f>
        <v>8.68333333333333</v>
      </c>
      <c r="GK325" s="61" t="n">
        <f aca="false">0.0521*1000*(2/12)</f>
        <v>8.68333333333333</v>
      </c>
      <c r="GL325" s="61" t="n">
        <f aca="false">0.0521*1000*(2/12)</f>
        <v>8.68333333333333</v>
      </c>
      <c r="GM325" s="61" t="n">
        <f aca="false">0.0521*1000*(2/12)</f>
        <v>8.68333333333333</v>
      </c>
      <c r="GN325" s="61" t="n">
        <f aca="false">0.0521*1000*(2/12)</f>
        <v>8.68333333333333</v>
      </c>
      <c r="GO325" s="61" t="n">
        <f aca="false">0.0521*1000*(2/12)</f>
        <v>8.68333333333333</v>
      </c>
      <c r="GP325" s="61" t="n">
        <f aca="false">0.0521*1000*(2/12)</f>
        <v>8.68333333333333</v>
      </c>
      <c r="GQ325" s="61" t="n">
        <f aca="false">0.0521*1000*(2/12)</f>
        <v>8.68333333333333</v>
      </c>
      <c r="GR325" s="61" t="n">
        <f aca="false">0.0521*1000*(2/12)</f>
        <v>8.68333333333333</v>
      </c>
      <c r="GS325" s="61" t="n">
        <f aca="false">0.0521*1000*(2/12)</f>
        <v>8.68333333333333</v>
      </c>
      <c r="GT325" s="61" t="n">
        <f aca="false">0.0521*1000*(2/12)</f>
        <v>8.68333333333333</v>
      </c>
      <c r="GU325" s="61" t="n">
        <f aca="false">0.0521*1000*(2/12)</f>
        <v>8.68333333333333</v>
      </c>
      <c r="GV325" s="61" t="n">
        <f aca="false">0.0521*1000*(2/12)</f>
        <v>8.68333333333333</v>
      </c>
      <c r="GW325" s="61" t="n">
        <f aca="false">0.0521*1000*(2/12)</f>
        <v>8.68333333333333</v>
      </c>
      <c r="GX325" s="61" t="n">
        <f aca="false">0.0521*1000*(2/12)</f>
        <v>8.68333333333333</v>
      </c>
      <c r="GY325" s="61" t="n">
        <f aca="false">0.0521*1000*(2/12)</f>
        <v>8.68333333333333</v>
      </c>
      <c r="GZ325" s="61" t="n">
        <f aca="false">0.0521*1000*(2/12)</f>
        <v>8.68333333333333</v>
      </c>
      <c r="HA325" s="61" t="n">
        <f aca="false">0.0521*1000*(2/12)</f>
        <v>8.68333333333333</v>
      </c>
      <c r="HB325" s="61" t="n">
        <f aca="false">0.0521*1000*(2/12)</f>
        <v>8.68333333333333</v>
      </c>
      <c r="HC325" s="61" t="n">
        <f aca="false">0.0521*1000*(2/12)</f>
        <v>8.68333333333333</v>
      </c>
      <c r="HD325" s="61" t="n">
        <f aca="false">0.0521*1000*(2/12)</f>
        <v>8.68333333333333</v>
      </c>
      <c r="HE325" s="61" t="n">
        <f aca="false">0.0521*1000*(2/12)</f>
        <v>8.68333333333333</v>
      </c>
      <c r="HF325" s="61" t="n">
        <f aca="false">0.0521*1000*(2/12)</f>
        <v>8.68333333333333</v>
      </c>
      <c r="HG325" s="61" t="n">
        <f aca="false">0.0521*1000*(2/12)</f>
        <v>8.68333333333333</v>
      </c>
      <c r="HH325" s="61" t="n">
        <f aca="false">0.0521*1000*(2/12)</f>
        <v>8.68333333333333</v>
      </c>
      <c r="HI325" s="61" t="n">
        <f aca="false">0.0521*1000*(2/12)</f>
        <v>8.68333333333333</v>
      </c>
      <c r="HJ325" s="61" t="n">
        <f aca="false">0.0521*1000*(2/12)</f>
        <v>8.68333333333333</v>
      </c>
      <c r="HK325" s="61" t="n">
        <f aca="false">0.0521*1000*(2/12)</f>
        <v>8.68333333333333</v>
      </c>
      <c r="HL325" s="61" t="n">
        <f aca="false">0.0521*1000*(2/12)</f>
        <v>8.68333333333333</v>
      </c>
      <c r="HM325" s="61" t="n">
        <f aca="false">0.0521*1000*(2/12)</f>
        <v>8.68333333333333</v>
      </c>
      <c r="HN325" s="61" t="n">
        <f aca="false">0.0521*1000*(2/12)</f>
        <v>8.68333333333333</v>
      </c>
      <c r="HO325" s="61" t="n">
        <f aca="false">0.0521*1000*(2/12)</f>
        <v>8.68333333333333</v>
      </c>
      <c r="HP325" s="61" t="n">
        <f aca="false">0.0521*1000*(2/12)</f>
        <v>8.68333333333333</v>
      </c>
      <c r="HQ325" s="61" t="n">
        <f aca="false">0.0521*1000*(2/12)</f>
        <v>8.68333333333333</v>
      </c>
      <c r="HR325" s="61" t="n">
        <f aca="false">0.0521*1000*(2/12)</f>
        <v>8.68333333333333</v>
      </c>
      <c r="HS325" s="61" t="n">
        <f aca="false">0.0521*1000*(2/12)</f>
        <v>8.68333333333333</v>
      </c>
      <c r="HT325" s="61" t="n">
        <f aca="false">0.0521*1000*(2/12)</f>
        <v>8.68333333333333</v>
      </c>
      <c r="HU325" s="61" t="n">
        <f aca="false">0.0521*1000*(2/12)</f>
        <v>8.68333333333333</v>
      </c>
      <c r="HV325" s="61" t="n">
        <f aca="false">0.0521*1000*(2/12)</f>
        <v>8.68333333333333</v>
      </c>
      <c r="HW325" s="61" t="n">
        <f aca="false">0.0521*1000*(2/12)</f>
        <v>8.68333333333333</v>
      </c>
      <c r="HX325" s="61" t="n">
        <f aca="false">0.0521*1000*(2/12)</f>
        <v>8.68333333333333</v>
      </c>
      <c r="HY325" s="61" t="n">
        <f aca="false">0.0521*1000*(2/12)</f>
        <v>8.68333333333333</v>
      </c>
      <c r="HZ325" s="61" t="n">
        <f aca="false">0.0521*1000*(2/12)</f>
        <v>8.68333333333333</v>
      </c>
      <c r="IA325" s="61" t="n">
        <f aca="false">0.0521*1000*(2/12)</f>
        <v>8.68333333333333</v>
      </c>
      <c r="IB325" s="61" t="n">
        <f aca="false">0.0521*1000*(2/12)</f>
        <v>8.68333333333333</v>
      </c>
      <c r="IC325" s="61" t="n">
        <f aca="false">0.0521*1000*(2/12)</f>
        <v>8.68333333333333</v>
      </c>
      <c r="ID325" s="61" t="n">
        <f aca="false">0.0521*1000*(2/12)</f>
        <v>8.68333333333333</v>
      </c>
      <c r="IE325" s="61" t="n">
        <f aca="false">0.0521*1000*(2/12)</f>
        <v>8.68333333333333</v>
      </c>
      <c r="IF325" s="61" t="n">
        <f aca="false">0.0521*1000*(2/12)</f>
        <v>8.68333333333333</v>
      </c>
      <c r="IG325" s="61" t="n">
        <f aca="false">0.0521*1000*(2/12)</f>
        <v>8.68333333333333</v>
      </c>
      <c r="IH325" s="61" t="n">
        <f aca="false">0.0521*1000*(2/12)</f>
        <v>8.68333333333333</v>
      </c>
    </row>
    <row r="326" customFormat="false" ht="12.75" hidden="false" customHeight="false" outlineLevel="0" collapsed="false">
      <c r="A326" s="0" t="s">
        <v>160</v>
      </c>
      <c r="C326" s="61" t="n">
        <f aca="false">10*C$320</f>
        <v>800</v>
      </c>
      <c r="D326" s="61" t="n">
        <f aca="false">10*D$320</f>
        <v>802.5</v>
      </c>
      <c r="E326" s="61" t="n">
        <f aca="false">10*E$320</f>
        <v>805</v>
      </c>
      <c r="F326" s="61" t="n">
        <f aca="false">10*F$320</f>
        <v>807.5</v>
      </c>
      <c r="G326" s="61" t="n">
        <f aca="false">10*G$320</f>
        <v>810</v>
      </c>
      <c r="H326" s="61" t="n">
        <f aca="false">10*H$320</f>
        <v>812.5</v>
      </c>
      <c r="I326" s="61" t="n">
        <f aca="false">10*I$320</f>
        <v>815</v>
      </c>
      <c r="J326" s="61" t="n">
        <f aca="false">10*J$320</f>
        <v>817.5</v>
      </c>
      <c r="K326" s="61" t="n">
        <f aca="false">10*K$320</f>
        <v>820</v>
      </c>
      <c r="L326" s="61" t="n">
        <f aca="false">10*L$320</f>
        <v>822.5</v>
      </c>
      <c r="M326" s="61" t="n">
        <f aca="false">10*M$320</f>
        <v>825</v>
      </c>
      <c r="N326" s="61" t="n">
        <f aca="false">10*N$320</f>
        <v>827.5</v>
      </c>
      <c r="O326" s="61" t="n">
        <f aca="false">10*O$320</f>
        <v>830</v>
      </c>
      <c r="P326" s="61" t="n">
        <f aca="false">10*P$320</f>
        <v>832.5</v>
      </c>
      <c r="Q326" s="61" t="n">
        <f aca="false">10*Q$320</f>
        <v>835</v>
      </c>
      <c r="R326" s="61" t="n">
        <f aca="false">10*R$320</f>
        <v>837.5</v>
      </c>
      <c r="S326" s="61" t="n">
        <f aca="false">10*S$320</f>
        <v>840</v>
      </c>
      <c r="T326" s="61" t="n">
        <f aca="false">10*T$320</f>
        <v>842.5</v>
      </c>
      <c r="U326" s="61" t="n">
        <f aca="false">10*U$320</f>
        <v>845</v>
      </c>
      <c r="V326" s="61" t="n">
        <f aca="false">10*V$320</f>
        <v>847.5</v>
      </c>
      <c r="W326" s="61" t="n">
        <f aca="false">10*W$320</f>
        <v>850</v>
      </c>
      <c r="X326" s="61" t="n">
        <f aca="false">10*X$320</f>
        <v>852.5</v>
      </c>
      <c r="Y326" s="61" t="n">
        <f aca="false">10*Y$320</f>
        <v>855</v>
      </c>
      <c r="Z326" s="61" t="n">
        <f aca="false">10*Z$320</f>
        <v>857.5</v>
      </c>
      <c r="AA326" s="61" t="n">
        <f aca="false">10*AA$320</f>
        <v>860</v>
      </c>
      <c r="AB326" s="61" t="n">
        <f aca="false">10*AB$320</f>
        <v>862.5</v>
      </c>
      <c r="AC326" s="61" t="n">
        <f aca="false">10*AC$320</f>
        <v>865</v>
      </c>
      <c r="AD326" s="61" t="n">
        <f aca="false">10*AD$320</f>
        <v>867.5</v>
      </c>
      <c r="AE326" s="61" t="n">
        <f aca="false">10*AE$320</f>
        <v>870</v>
      </c>
      <c r="AF326" s="61" t="n">
        <f aca="false">10*AF$320</f>
        <v>872.5</v>
      </c>
      <c r="AG326" s="61" t="n">
        <f aca="false">10*AG$320</f>
        <v>875</v>
      </c>
      <c r="AH326" s="61" t="n">
        <f aca="false">10*AH$320</f>
        <v>877.5</v>
      </c>
      <c r="AI326" s="61" t="n">
        <f aca="false">10*AI$320</f>
        <v>880</v>
      </c>
      <c r="AJ326" s="61" t="n">
        <f aca="false">10*AJ$320</f>
        <v>882.5</v>
      </c>
      <c r="AK326" s="61" t="n">
        <f aca="false">10*AK$320</f>
        <v>885</v>
      </c>
      <c r="AL326" s="61" t="n">
        <f aca="false">10*AL$320</f>
        <v>887.5</v>
      </c>
      <c r="AM326" s="61" t="n">
        <f aca="false">10*AM$320</f>
        <v>890</v>
      </c>
      <c r="AN326" s="61" t="n">
        <f aca="false">10*AN$320</f>
        <v>892.5</v>
      </c>
      <c r="AO326" s="61" t="n">
        <f aca="false">10*AO$320</f>
        <v>895</v>
      </c>
      <c r="AP326" s="61" t="n">
        <f aca="false">10*AP$320</f>
        <v>897.5</v>
      </c>
      <c r="AQ326" s="61" t="n">
        <f aca="false">10*AQ$320</f>
        <v>900</v>
      </c>
      <c r="AR326" s="61" t="n">
        <f aca="false">10*AR$320</f>
        <v>902.5</v>
      </c>
      <c r="AS326" s="61" t="n">
        <f aca="false">10*AS$320</f>
        <v>905</v>
      </c>
      <c r="AT326" s="61" t="n">
        <f aca="false">10*AT$320</f>
        <v>907.5</v>
      </c>
      <c r="AU326" s="61" t="n">
        <f aca="false">10*AU$320</f>
        <v>910</v>
      </c>
      <c r="AV326" s="61" t="n">
        <f aca="false">10*AV$320</f>
        <v>912.5</v>
      </c>
      <c r="AW326" s="61" t="n">
        <f aca="false">10*AW$320</f>
        <v>915</v>
      </c>
      <c r="AX326" s="61" t="n">
        <f aca="false">10*AX$320</f>
        <v>917.5</v>
      </c>
      <c r="AY326" s="61" t="n">
        <f aca="false">10*AY$320</f>
        <v>920</v>
      </c>
      <c r="AZ326" s="61" t="n">
        <f aca="false">10*AZ$320</f>
        <v>922.5</v>
      </c>
      <c r="BA326" s="61" t="n">
        <f aca="false">10*BA$320</f>
        <v>925</v>
      </c>
      <c r="BB326" s="61" t="n">
        <f aca="false">10*BB$320</f>
        <v>927.5</v>
      </c>
      <c r="BC326" s="61" t="n">
        <f aca="false">10*BC$320</f>
        <v>930</v>
      </c>
      <c r="BD326" s="61" t="n">
        <f aca="false">10*BD$320</f>
        <v>932.5</v>
      </c>
      <c r="BE326" s="61" t="n">
        <f aca="false">10*BE$320</f>
        <v>935</v>
      </c>
      <c r="BF326" s="61" t="n">
        <f aca="false">10*BF$320</f>
        <v>937.5</v>
      </c>
      <c r="BG326" s="61" t="n">
        <f aca="false">10*BG$320</f>
        <v>940</v>
      </c>
      <c r="BH326" s="61" t="n">
        <f aca="false">10*BH$320</f>
        <v>942.5</v>
      </c>
      <c r="BI326" s="61" t="n">
        <f aca="false">10*BI$320</f>
        <v>945</v>
      </c>
      <c r="BJ326" s="61" t="n">
        <f aca="false">10*BJ$320</f>
        <v>947.5</v>
      </c>
      <c r="BK326" s="61" t="n">
        <f aca="false">10*BK$320</f>
        <v>950</v>
      </c>
      <c r="BL326" s="61" t="n">
        <f aca="false">10*BL$320</f>
        <v>952.5</v>
      </c>
      <c r="BM326" s="61" t="n">
        <f aca="false">10*BM$320</f>
        <v>955</v>
      </c>
      <c r="BN326" s="61" t="n">
        <f aca="false">10*BN$320</f>
        <v>957.5</v>
      </c>
      <c r="BO326" s="61" t="n">
        <f aca="false">10*BO$320</f>
        <v>960</v>
      </c>
      <c r="BP326" s="61" t="n">
        <f aca="false">10*BP$320</f>
        <v>962.5</v>
      </c>
      <c r="BQ326" s="61" t="n">
        <f aca="false">10*BQ$320</f>
        <v>965</v>
      </c>
      <c r="BR326" s="61" t="n">
        <f aca="false">10*BR$320</f>
        <v>967.5</v>
      </c>
      <c r="BS326" s="61" t="n">
        <f aca="false">10*BS$320</f>
        <v>970</v>
      </c>
      <c r="BT326" s="61" t="n">
        <f aca="false">10*BT$320</f>
        <v>972.5</v>
      </c>
      <c r="BU326" s="61" t="n">
        <f aca="false">10*BU$320</f>
        <v>975</v>
      </c>
      <c r="BV326" s="61" t="n">
        <f aca="false">10*BV$320</f>
        <v>977.5</v>
      </c>
      <c r="BW326" s="61" t="n">
        <f aca="false">10*BW$320</f>
        <v>980</v>
      </c>
      <c r="BX326" s="61" t="n">
        <f aca="false">10*BX$320</f>
        <v>982.5</v>
      </c>
      <c r="BY326" s="61" t="n">
        <f aca="false">10*BY$320</f>
        <v>985</v>
      </c>
      <c r="BZ326" s="61" t="n">
        <f aca="false">10*BZ$320</f>
        <v>987.5</v>
      </c>
      <c r="CA326" s="61" t="n">
        <f aca="false">10*CA$320</f>
        <v>990</v>
      </c>
      <c r="CB326" s="61" t="n">
        <f aca="false">10*CB$320</f>
        <v>992.5</v>
      </c>
      <c r="CC326" s="61" t="n">
        <f aca="false">10*CC$320</f>
        <v>995</v>
      </c>
      <c r="CD326" s="61" t="n">
        <f aca="false">10*CD$320</f>
        <v>997.5</v>
      </c>
      <c r="CE326" s="61" t="n">
        <f aca="false">10*CE$320</f>
        <v>1000</v>
      </c>
      <c r="CF326" s="61" t="n">
        <f aca="false">10*CF$320</f>
        <v>1002.5</v>
      </c>
      <c r="CG326" s="61" t="n">
        <f aca="false">10*CG$320</f>
        <v>1005</v>
      </c>
      <c r="CH326" s="61" t="n">
        <f aca="false">10*CH$320</f>
        <v>1007.5</v>
      </c>
      <c r="CI326" s="61" t="n">
        <f aca="false">10*CI$320</f>
        <v>1010</v>
      </c>
      <c r="CJ326" s="61" t="n">
        <f aca="false">10*CJ$320</f>
        <v>1012.5</v>
      </c>
      <c r="CK326" s="61" t="n">
        <f aca="false">10*CK$320</f>
        <v>1015</v>
      </c>
      <c r="CL326" s="61" t="n">
        <f aca="false">10*CL$320</f>
        <v>1017.5</v>
      </c>
      <c r="CM326" s="61" t="n">
        <f aca="false">10*CM$320</f>
        <v>1020</v>
      </c>
      <c r="CN326" s="61" t="n">
        <f aca="false">10*CN$320</f>
        <v>1022.5</v>
      </c>
      <c r="CO326" s="61" t="n">
        <f aca="false">10*CO$320</f>
        <v>1025</v>
      </c>
      <c r="CP326" s="61" t="n">
        <f aca="false">10*CP$320</f>
        <v>1027.5</v>
      </c>
      <c r="CQ326" s="61" t="n">
        <f aca="false">10*CQ$320</f>
        <v>1030</v>
      </c>
      <c r="CR326" s="61" t="n">
        <f aca="false">10*CR$320</f>
        <v>1032.5</v>
      </c>
      <c r="CS326" s="61" t="n">
        <f aca="false">10*CS$320</f>
        <v>1035</v>
      </c>
      <c r="CT326" s="61" t="n">
        <f aca="false">10*CT$320</f>
        <v>1037.5</v>
      </c>
      <c r="CU326" s="61" t="n">
        <f aca="false">10*CU$320</f>
        <v>1040</v>
      </c>
      <c r="CV326" s="61" t="n">
        <f aca="false">10*CV$320</f>
        <v>1042.5</v>
      </c>
      <c r="CW326" s="61" t="n">
        <f aca="false">10*CW$320</f>
        <v>1045</v>
      </c>
      <c r="CX326" s="61" t="n">
        <f aca="false">10*CX$320</f>
        <v>1047.5</v>
      </c>
      <c r="CY326" s="61" t="n">
        <f aca="false">10*CY$320</f>
        <v>1050</v>
      </c>
      <c r="CZ326" s="61" t="n">
        <f aca="false">10*CZ$320</f>
        <v>1052.5</v>
      </c>
      <c r="DA326" s="61" t="n">
        <f aca="false">10*DA$320</f>
        <v>1055</v>
      </c>
      <c r="DB326" s="61" t="n">
        <f aca="false">10*DB$320</f>
        <v>1057.5</v>
      </c>
      <c r="DC326" s="61" t="n">
        <f aca="false">10*DC$320</f>
        <v>1060</v>
      </c>
      <c r="DD326" s="61" t="n">
        <f aca="false">10*DD$320</f>
        <v>1062.5</v>
      </c>
      <c r="DE326" s="61" t="n">
        <f aca="false">10*DE$320</f>
        <v>1065</v>
      </c>
      <c r="DF326" s="61" t="n">
        <f aca="false">10*DF$320</f>
        <v>1067.5</v>
      </c>
      <c r="DG326" s="61" t="n">
        <f aca="false">10*DG$320</f>
        <v>1070</v>
      </c>
      <c r="DH326" s="61" t="n">
        <f aca="false">10*DH$320</f>
        <v>1072.5</v>
      </c>
      <c r="DI326" s="61" t="n">
        <f aca="false">10*DI$320</f>
        <v>1075</v>
      </c>
      <c r="DJ326" s="61" t="n">
        <f aca="false">10*DJ$320</f>
        <v>1077.5</v>
      </c>
      <c r="DK326" s="61" t="n">
        <f aca="false">10*DK$320</f>
        <v>1080</v>
      </c>
      <c r="DL326" s="61" t="n">
        <f aca="false">10*DL$320</f>
        <v>1082.5</v>
      </c>
      <c r="DM326" s="61" t="n">
        <f aca="false">10*DM$320</f>
        <v>1085</v>
      </c>
      <c r="DN326" s="61" t="n">
        <f aca="false">10*DN$320</f>
        <v>1087.5</v>
      </c>
      <c r="DO326" s="61" t="n">
        <f aca="false">10*DO$320</f>
        <v>1090</v>
      </c>
      <c r="DP326" s="61" t="n">
        <f aca="false">10*DP$320</f>
        <v>1092.5</v>
      </c>
      <c r="DQ326" s="61" t="n">
        <f aca="false">10*DQ$320</f>
        <v>1095</v>
      </c>
      <c r="DR326" s="61" t="n">
        <f aca="false">10*DR$320</f>
        <v>1097.5</v>
      </c>
      <c r="DS326" s="61" t="n">
        <f aca="false">10*DS$320</f>
        <v>1100</v>
      </c>
      <c r="DT326" s="61" t="n">
        <f aca="false">10*DT$320</f>
        <v>1102.5</v>
      </c>
      <c r="DU326" s="61" t="n">
        <f aca="false">10*DU$320</f>
        <v>1105</v>
      </c>
      <c r="DV326" s="61" t="n">
        <f aca="false">10*DV$320</f>
        <v>1107.5</v>
      </c>
      <c r="DW326" s="61" t="n">
        <f aca="false">10*DW$320</f>
        <v>1110</v>
      </c>
      <c r="DX326" s="61" t="n">
        <f aca="false">10*DX$320</f>
        <v>1112.5</v>
      </c>
      <c r="DY326" s="61" t="n">
        <f aca="false">10*DY$320</f>
        <v>1115</v>
      </c>
      <c r="DZ326" s="61" t="n">
        <f aca="false">10*DZ$320</f>
        <v>1117.5</v>
      </c>
      <c r="EA326" s="61" t="n">
        <f aca="false">10*EA$320</f>
        <v>1120</v>
      </c>
      <c r="EB326" s="61" t="n">
        <f aca="false">10*EB$320</f>
        <v>1122.5</v>
      </c>
      <c r="EC326" s="61" t="n">
        <f aca="false">10*EC$320</f>
        <v>1125</v>
      </c>
      <c r="ED326" s="61" t="n">
        <f aca="false">10*ED$320</f>
        <v>1127.5</v>
      </c>
      <c r="EE326" s="61" t="n">
        <f aca="false">10*EE$320</f>
        <v>1130</v>
      </c>
      <c r="EF326" s="61" t="n">
        <f aca="false">10*EF$320</f>
        <v>1132.5</v>
      </c>
      <c r="EG326" s="61" t="n">
        <f aca="false">10*EG$320</f>
        <v>1135</v>
      </c>
      <c r="EH326" s="61" t="n">
        <f aca="false">10*EH$320</f>
        <v>1137.5</v>
      </c>
      <c r="EI326" s="61" t="n">
        <f aca="false">10*EI$320</f>
        <v>1140</v>
      </c>
      <c r="EJ326" s="61" t="n">
        <f aca="false">10*EJ$320</f>
        <v>1142.5</v>
      </c>
      <c r="EK326" s="61" t="n">
        <f aca="false">10*EK$320</f>
        <v>1145</v>
      </c>
      <c r="EL326" s="61" t="n">
        <f aca="false">10*EL$320</f>
        <v>1147.5</v>
      </c>
      <c r="EM326" s="61" t="n">
        <f aca="false">10*EM$320</f>
        <v>1150</v>
      </c>
      <c r="EN326" s="61" t="n">
        <f aca="false">10*EN$320</f>
        <v>1152.5</v>
      </c>
      <c r="EO326" s="61" t="n">
        <f aca="false">10*EO$320</f>
        <v>1155</v>
      </c>
      <c r="EP326" s="61" t="n">
        <f aca="false">10*EP$320</f>
        <v>1157.5</v>
      </c>
      <c r="EQ326" s="61" t="n">
        <f aca="false">10*EQ$320</f>
        <v>1160</v>
      </c>
      <c r="ER326" s="61" t="n">
        <f aca="false">10*ER$320</f>
        <v>1162.5</v>
      </c>
      <c r="ES326" s="61" t="n">
        <f aca="false">10*ES$320</f>
        <v>1165</v>
      </c>
      <c r="ET326" s="61" t="n">
        <f aca="false">10*ET$320</f>
        <v>1167.5</v>
      </c>
      <c r="EU326" s="61" t="n">
        <f aca="false">10*EU$320</f>
        <v>1170</v>
      </c>
      <c r="EV326" s="61" t="n">
        <f aca="false">10*EV$320</f>
        <v>1172.5</v>
      </c>
      <c r="EW326" s="61" t="n">
        <f aca="false">10*EW$320</f>
        <v>1175</v>
      </c>
      <c r="EX326" s="61" t="n">
        <f aca="false">10*EX$320</f>
        <v>1177.5</v>
      </c>
      <c r="EY326" s="61" t="n">
        <f aca="false">10*EY$320</f>
        <v>1180</v>
      </c>
      <c r="EZ326" s="61" t="n">
        <f aca="false">10*EZ$320</f>
        <v>1182.5</v>
      </c>
      <c r="FA326" s="61" t="n">
        <f aca="false">10*FA$320</f>
        <v>1185</v>
      </c>
      <c r="FB326" s="61" t="n">
        <f aca="false">10*FB$320</f>
        <v>1187.5</v>
      </c>
      <c r="FC326" s="61" t="n">
        <f aca="false">10*FC$320</f>
        <v>1190</v>
      </c>
      <c r="FD326" s="61" t="n">
        <f aca="false">10*FD$320</f>
        <v>1192.5</v>
      </c>
      <c r="FE326" s="61" t="n">
        <f aca="false">10*FE$320</f>
        <v>1195</v>
      </c>
      <c r="FF326" s="61" t="n">
        <f aca="false">10*FF$320</f>
        <v>1197.5</v>
      </c>
      <c r="FG326" s="61" t="n">
        <f aca="false">10*FG$320</f>
        <v>1200</v>
      </c>
      <c r="FH326" s="61" t="n">
        <f aca="false">10*FH$320</f>
        <v>1202.5</v>
      </c>
      <c r="FI326" s="61" t="n">
        <f aca="false">10*FI$320</f>
        <v>1205</v>
      </c>
      <c r="FJ326" s="61" t="n">
        <f aca="false">10*FJ$320</f>
        <v>1207.5</v>
      </c>
      <c r="FK326" s="61" t="n">
        <f aca="false">10*FK$320</f>
        <v>1210</v>
      </c>
      <c r="FL326" s="61" t="n">
        <f aca="false">10*FL$320</f>
        <v>1212.5</v>
      </c>
      <c r="FM326" s="61" t="n">
        <f aca="false">10*FM$320</f>
        <v>1215</v>
      </c>
      <c r="FN326" s="61" t="n">
        <f aca="false">10*FN$320</f>
        <v>1217.5</v>
      </c>
      <c r="FO326" s="61" t="n">
        <f aca="false">10*FO$320</f>
        <v>1220</v>
      </c>
      <c r="FP326" s="61" t="n">
        <f aca="false">10*FP$320</f>
        <v>1222.5</v>
      </c>
      <c r="FQ326" s="61" t="n">
        <f aca="false">10*FQ$320</f>
        <v>1225</v>
      </c>
      <c r="FR326" s="61" t="n">
        <f aca="false">10*FR$320</f>
        <v>1227.5</v>
      </c>
      <c r="FS326" s="61" t="n">
        <f aca="false">10*FS$320</f>
        <v>1230</v>
      </c>
      <c r="FT326" s="61" t="n">
        <f aca="false">10*FT$320</f>
        <v>1232.5</v>
      </c>
      <c r="FU326" s="61" t="n">
        <f aca="false">10*FU$320</f>
        <v>1235</v>
      </c>
      <c r="FV326" s="61" t="n">
        <f aca="false">10*FV$320</f>
        <v>1237.5</v>
      </c>
      <c r="FW326" s="61" t="n">
        <f aca="false">10*FW$320</f>
        <v>1240</v>
      </c>
      <c r="FX326" s="61" t="n">
        <f aca="false">10*FX$320</f>
        <v>1242.5</v>
      </c>
      <c r="FY326" s="61" t="n">
        <f aca="false">10*FY$320</f>
        <v>1245</v>
      </c>
      <c r="FZ326" s="61" t="n">
        <f aca="false">10*FZ$320</f>
        <v>1247.5</v>
      </c>
      <c r="GA326" s="61" t="n">
        <f aca="false">10*GA$320</f>
        <v>1250</v>
      </c>
      <c r="GB326" s="61" t="n">
        <f aca="false">10*GB$320</f>
        <v>1252.5</v>
      </c>
      <c r="GC326" s="61" t="n">
        <f aca="false">10*GC$320</f>
        <v>1255</v>
      </c>
      <c r="GD326" s="61" t="n">
        <f aca="false">10*GD$320</f>
        <v>1257.5</v>
      </c>
      <c r="GE326" s="61" t="n">
        <f aca="false">10*GE$320</f>
        <v>1260</v>
      </c>
      <c r="GF326" s="61" t="n">
        <f aca="false">10*GF$320</f>
        <v>1262.5</v>
      </c>
      <c r="GG326" s="61" t="n">
        <f aca="false">10*GG$320</f>
        <v>1265</v>
      </c>
      <c r="GH326" s="61" t="n">
        <f aca="false">10*GH$320</f>
        <v>1267.5</v>
      </c>
      <c r="GI326" s="61" t="n">
        <f aca="false">10*GI$320</f>
        <v>1270</v>
      </c>
      <c r="GJ326" s="61" t="n">
        <f aca="false">10*GJ$320</f>
        <v>1272.5</v>
      </c>
      <c r="GK326" s="61" t="n">
        <f aca="false">10*GK$320</f>
        <v>1275</v>
      </c>
      <c r="GL326" s="61" t="n">
        <f aca="false">10*GL$320</f>
        <v>1277.5</v>
      </c>
      <c r="GM326" s="61" t="n">
        <f aca="false">10*GM$320</f>
        <v>1280</v>
      </c>
      <c r="GN326" s="61" t="n">
        <f aca="false">10*GN$320</f>
        <v>1282.5</v>
      </c>
      <c r="GO326" s="61" t="n">
        <f aca="false">10*GO$320</f>
        <v>1285</v>
      </c>
      <c r="GP326" s="61" t="n">
        <f aca="false">10*GP$320</f>
        <v>1287.5</v>
      </c>
      <c r="GQ326" s="61" t="n">
        <f aca="false">10*GQ$320</f>
        <v>1290</v>
      </c>
      <c r="GR326" s="61" t="n">
        <f aca="false">10*GR$320</f>
        <v>1292.5</v>
      </c>
      <c r="GS326" s="61" t="n">
        <f aca="false">10*GS$320</f>
        <v>1295</v>
      </c>
      <c r="GT326" s="61" t="n">
        <f aca="false">10*GT$320</f>
        <v>1297.5</v>
      </c>
      <c r="GU326" s="61" t="n">
        <f aca="false">10*GU$320</f>
        <v>1300</v>
      </c>
      <c r="GV326" s="61" t="n">
        <f aca="false">10*GV$320</f>
        <v>1302.5</v>
      </c>
      <c r="GW326" s="61" t="n">
        <f aca="false">10*GW$320</f>
        <v>1305</v>
      </c>
      <c r="GX326" s="61" t="n">
        <f aca="false">10*GX$320</f>
        <v>1307.5</v>
      </c>
      <c r="GY326" s="61" t="n">
        <f aca="false">10*GY$320</f>
        <v>1310</v>
      </c>
      <c r="GZ326" s="61" t="n">
        <f aca="false">10*GZ$320</f>
        <v>1312.5</v>
      </c>
      <c r="HA326" s="61" t="n">
        <f aca="false">10*HA$320</f>
        <v>1315</v>
      </c>
      <c r="HB326" s="61" t="n">
        <f aca="false">10*HB$320</f>
        <v>1317.5</v>
      </c>
      <c r="HC326" s="61" t="n">
        <f aca="false">10*HC$320</f>
        <v>1320</v>
      </c>
      <c r="HD326" s="61" t="n">
        <f aca="false">10*HD$320</f>
        <v>1322.5</v>
      </c>
      <c r="HE326" s="61" t="n">
        <f aca="false">10*HE$320</f>
        <v>1325</v>
      </c>
      <c r="HF326" s="61" t="n">
        <f aca="false">10*HF$320</f>
        <v>1327.5</v>
      </c>
      <c r="HG326" s="61" t="n">
        <f aca="false">10*HG$320</f>
        <v>1330</v>
      </c>
      <c r="HH326" s="61" t="n">
        <f aca="false">10*HH$320</f>
        <v>1332.5</v>
      </c>
      <c r="HI326" s="61" t="n">
        <f aca="false">10*HI$320</f>
        <v>1335</v>
      </c>
      <c r="HJ326" s="61" t="n">
        <f aca="false">10*HJ$320</f>
        <v>1337.5</v>
      </c>
      <c r="HK326" s="61" t="n">
        <f aca="false">10*HK$320</f>
        <v>1340</v>
      </c>
      <c r="HL326" s="61" t="n">
        <f aca="false">10*HL$320</f>
        <v>1342.5</v>
      </c>
      <c r="HM326" s="61" t="n">
        <f aca="false">10*HM$320</f>
        <v>1345</v>
      </c>
      <c r="HN326" s="61" t="n">
        <f aca="false">10*HN$320</f>
        <v>1347.5</v>
      </c>
      <c r="HO326" s="61" t="n">
        <f aca="false">10*HO$320</f>
        <v>1350</v>
      </c>
      <c r="HP326" s="61" t="n">
        <f aca="false">10*HP$320</f>
        <v>1352.5</v>
      </c>
      <c r="HQ326" s="61" t="n">
        <f aca="false">10*HQ$320</f>
        <v>1355</v>
      </c>
      <c r="HR326" s="61" t="n">
        <f aca="false">10*HR$320</f>
        <v>1357.5</v>
      </c>
      <c r="HS326" s="61" t="n">
        <f aca="false">10*HS$320</f>
        <v>1360</v>
      </c>
      <c r="HT326" s="61" t="n">
        <f aca="false">10*HT$320</f>
        <v>1362.5</v>
      </c>
      <c r="HU326" s="61" t="n">
        <f aca="false">10*HU$320</f>
        <v>1365</v>
      </c>
      <c r="HV326" s="61" t="n">
        <f aca="false">10*HV$320</f>
        <v>1367.5</v>
      </c>
      <c r="HW326" s="61" t="n">
        <f aca="false">10*HW$320</f>
        <v>1370</v>
      </c>
      <c r="HX326" s="61" t="n">
        <f aca="false">10*HX$320</f>
        <v>1372.5</v>
      </c>
      <c r="HY326" s="61" t="n">
        <f aca="false">10*HY$320</f>
        <v>1375</v>
      </c>
      <c r="HZ326" s="61" t="n">
        <f aca="false">10*HZ$320</f>
        <v>1377.5</v>
      </c>
      <c r="IA326" s="61" t="n">
        <f aca="false">10*IA$320</f>
        <v>1380</v>
      </c>
      <c r="IB326" s="61" t="n">
        <f aca="false">10*IB$320</f>
        <v>1382.5</v>
      </c>
      <c r="IC326" s="61" t="n">
        <f aca="false">10*IC$320</f>
        <v>1385</v>
      </c>
      <c r="ID326" s="61" t="n">
        <f aca="false">10*ID$320</f>
        <v>1387.5</v>
      </c>
      <c r="IE326" s="61" t="n">
        <f aca="false">10*IE$320</f>
        <v>1390</v>
      </c>
      <c r="IF326" s="61" t="n">
        <f aca="false">10*IF$320</f>
        <v>1392.5</v>
      </c>
      <c r="IG326" s="61" t="n">
        <f aca="false">10*IG$320</f>
        <v>1395</v>
      </c>
      <c r="IH326" s="61" t="n">
        <f aca="false">10*IH$320</f>
        <v>1397.5</v>
      </c>
    </row>
    <row r="327" customFormat="false" ht="12.75" hidden="false" customHeight="false" outlineLevel="0" collapsed="false">
      <c r="A327" s="0" t="s">
        <v>161</v>
      </c>
      <c r="C327" s="61" t="n">
        <f aca="false">SUM(C$325:C$326)</f>
        <v>808.683333333333</v>
      </c>
      <c r="D327" s="61" t="n">
        <f aca="false">SUM(D$325:D$326)</f>
        <v>811.183333333333</v>
      </c>
      <c r="E327" s="61" t="n">
        <f aca="false">SUM(E$325:E$326)</f>
        <v>813.683333333333</v>
      </c>
      <c r="F327" s="61" t="n">
        <f aca="false">SUM(F$325:F$326)</f>
        <v>816.183333333333</v>
      </c>
      <c r="G327" s="61" t="n">
        <f aca="false">SUM(G$325:G$326)</f>
        <v>818.683333333333</v>
      </c>
      <c r="H327" s="61" t="n">
        <f aca="false">SUM(H$325:H$326)</f>
        <v>821.183333333333</v>
      </c>
      <c r="I327" s="61" t="n">
        <f aca="false">SUM(I$325:I$326)</f>
        <v>823.683333333333</v>
      </c>
      <c r="J327" s="61" t="n">
        <f aca="false">SUM(J$325:J$326)</f>
        <v>826.183333333333</v>
      </c>
      <c r="K327" s="61" t="n">
        <f aca="false">SUM(K$325:K$326)</f>
        <v>828.683333333333</v>
      </c>
      <c r="L327" s="61" t="n">
        <f aca="false">SUM(L$325:L$326)</f>
        <v>831.183333333333</v>
      </c>
      <c r="M327" s="61" t="n">
        <f aca="false">SUM(M$325:M$326)</f>
        <v>833.683333333333</v>
      </c>
      <c r="N327" s="61" t="n">
        <f aca="false">SUM(N$325:N$326)</f>
        <v>836.183333333333</v>
      </c>
      <c r="O327" s="61" t="n">
        <f aca="false">SUM(O$325:O$326)</f>
        <v>838.683333333333</v>
      </c>
      <c r="P327" s="61" t="n">
        <f aca="false">SUM(P$325:P$326)</f>
        <v>841.183333333333</v>
      </c>
      <c r="Q327" s="61" t="n">
        <f aca="false">SUM(Q$325:Q$326)</f>
        <v>843.683333333333</v>
      </c>
      <c r="R327" s="61" t="n">
        <f aca="false">SUM(R$325:R$326)</f>
        <v>846.183333333333</v>
      </c>
      <c r="S327" s="61" t="n">
        <f aca="false">SUM(S$325:S$326)</f>
        <v>848.683333333333</v>
      </c>
      <c r="T327" s="61" t="n">
        <f aca="false">SUM(T$325:T$326)</f>
        <v>851.183333333333</v>
      </c>
      <c r="U327" s="61" t="n">
        <f aca="false">SUM(U$325:U$326)</f>
        <v>853.683333333333</v>
      </c>
      <c r="V327" s="61" t="n">
        <f aca="false">SUM(V$325:V$326)</f>
        <v>856.183333333333</v>
      </c>
      <c r="W327" s="61" t="n">
        <f aca="false">SUM(W$325:W$326)</f>
        <v>858.683333333333</v>
      </c>
      <c r="X327" s="61" t="n">
        <f aca="false">SUM(X$325:X$326)</f>
        <v>861.183333333333</v>
      </c>
      <c r="Y327" s="61" t="n">
        <f aca="false">SUM(Y$325:Y$326)</f>
        <v>863.683333333333</v>
      </c>
      <c r="Z327" s="61" t="n">
        <f aca="false">SUM(Z$325:Z$326)</f>
        <v>866.183333333333</v>
      </c>
      <c r="AA327" s="61" t="n">
        <f aca="false">SUM(AA$325:AA$326)</f>
        <v>868.683333333333</v>
      </c>
      <c r="AB327" s="61" t="n">
        <f aca="false">SUM(AB$325:AB$326)</f>
        <v>871.183333333333</v>
      </c>
      <c r="AC327" s="61" t="n">
        <f aca="false">SUM(AC$325:AC$326)</f>
        <v>873.683333333333</v>
      </c>
      <c r="AD327" s="61" t="n">
        <f aca="false">SUM(AD$325:AD$326)</f>
        <v>876.183333333333</v>
      </c>
      <c r="AE327" s="61" t="n">
        <f aca="false">SUM(AE$325:AE$326)</f>
        <v>878.683333333333</v>
      </c>
      <c r="AF327" s="61" t="n">
        <f aca="false">SUM(AF$325:AF$326)</f>
        <v>881.183333333333</v>
      </c>
      <c r="AG327" s="61" t="n">
        <f aca="false">SUM(AG$325:AG$326)</f>
        <v>883.683333333333</v>
      </c>
      <c r="AH327" s="61" t="n">
        <f aca="false">SUM(AH$325:AH$326)</f>
        <v>886.183333333333</v>
      </c>
      <c r="AI327" s="61" t="n">
        <f aca="false">SUM(AI$325:AI$326)</f>
        <v>888.683333333333</v>
      </c>
      <c r="AJ327" s="61" t="n">
        <f aca="false">SUM(AJ$325:AJ$326)</f>
        <v>891.183333333333</v>
      </c>
      <c r="AK327" s="61" t="n">
        <f aca="false">SUM(AK$325:AK$326)</f>
        <v>893.683333333333</v>
      </c>
      <c r="AL327" s="61" t="n">
        <f aca="false">SUM(AL$325:AL$326)</f>
        <v>896.183333333333</v>
      </c>
      <c r="AM327" s="61" t="n">
        <f aca="false">SUM(AM$325:AM$326)</f>
        <v>898.683333333333</v>
      </c>
      <c r="AN327" s="61" t="n">
        <f aca="false">SUM(AN$325:AN$326)</f>
        <v>901.183333333333</v>
      </c>
      <c r="AO327" s="61" t="n">
        <f aca="false">SUM(AO$325:AO$326)</f>
        <v>903.683333333333</v>
      </c>
      <c r="AP327" s="61" t="n">
        <f aca="false">SUM(AP$325:AP$326)</f>
        <v>906.183333333333</v>
      </c>
      <c r="AQ327" s="61" t="n">
        <f aca="false">SUM(AQ$325:AQ$326)</f>
        <v>908.683333333333</v>
      </c>
      <c r="AR327" s="61" t="n">
        <f aca="false">SUM(AR$325:AR$326)</f>
        <v>911.183333333333</v>
      </c>
      <c r="AS327" s="61" t="n">
        <f aca="false">SUM(AS$325:AS$326)</f>
        <v>913.683333333333</v>
      </c>
      <c r="AT327" s="61" t="n">
        <f aca="false">SUM(AT$325:AT$326)</f>
        <v>916.183333333333</v>
      </c>
      <c r="AU327" s="61" t="n">
        <f aca="false">SUM(AU$325:AU$326)</f>
        <v>918.683333333333</v>
      </c>
      <c r="AV327" s="61" t="n">
        <f aca="false">SUM(AV$325:AV$326)</f>
        <v>921.183333333333</v>
      </c>
      <c r="AW327" s="61" t="n">
        <f aca="false">SUM(AW$325:AW$326)</f>
        <v>923.683333333333</v>
      </c>
      <c r="AX327" s="61" t="n">
        <f aca="false">SUM(AX$325:AX$326)</f>
        <v>926.183333333333</v>
      </c>
      <c r="AY327" s="61" t="n">
        <f aca="false">SUM(AY$325:AY$326)</f>
        <v>928.683333333333</v>
      </c>
      <c r="AZ327" s="61" t="n">
        <f aca="false">SUM(AZ$325:AZ$326)</f>
        <v>931.183333333333</v>
      </c>
      <c r="BA327" s="61" t="n">
        <f aca="false">SUM(BA$325:BA$326)</f>
        <v>933.683333333333</v>
      </c>
      <c r="BB327" s="61" t="n">
        <f aca="false">SUM(BB$325:BB$326)</f>
        <v>936.183333333333</v>
      </c>
      <c r="BC327" s="61" t="n">
        <f aca="false">SUM(BC$325:BC$326)</f>
        <v>938.683333333333</v>
      </c>
      <c r="BD327" s="61" t="n">
        <f aca="false">SUM(BD$325:BD$326)</f>
        <v>941.183333333333</v>
      </c>
      <c r="BE327" s="61" t="n">
        <f aca="false">SUM(BE$325:BE$326)</f>
        <v>943.683333333333</v>
      </c>
      <c r="BF327" s="61" t="n">
        <f aca="false">SUM(BF$325:BF$326)</f>
        <v>946.183333333333</v>
      </c>
      <c r="BG327" s="61" t="n">
        <f aca="false">SUM(BG$325:BG$326)</f>
        <v>948.683333333333</v>
      </c>
      <c r="BH327" s="61" t="n">
        <f aca="false">SUM(BH$325:BH$326)</f>
        <v>951.183333333333</v>
      </c>
      <c r="BI327" s="61" t="n">
        <f aca="false">SUM(BI$325:BI$326)</f>
        <v>953.683333333333</v>
      </c>
      <c r="BJ327" s="61" t="n">
        <f aca="false">SUM(BJ$325:BJ$326)</f>
        <v>956.183333333333</v>
      </c>
      <c r="BK327" s="61" t="n">
        <f aca="false">SUM(BK$325:BK$326)</f>
        <v>958.683333333333</v>
      </c>
      <c r="BL327" s="61" t="n">
        <f aca="false">SUM(BL$325:BL$326)</f>
        <v>961.183333333333</v>
      </c>
      <c r="BM327" s="61" t="n">
        <f aca="false">SUM(BM$325:BM$326)</f>
        <v>963.683333333333</v>
      </c>
      <c r="BN327" s="61" t="n">
        <f aca="false">SUM(BN$325:BN$326)</f>
        <v>966.183333333333</v>
      </c>
      <c r="BO327" s="61" t="n">
        <f aca="false">SUM(BO$325:BO$326)</f>
        <v>968.683333333333</v>
      </c>
      <c r="BP327" s="61" t="n">
        <f aca="false">SUM(BP$325:BP$326)</f>
        <v>971.183333333333</v>
      </c>
      <c r="BQ327" s="61" t="n">
        <f aca="false">SUM(BQ$325:BQ$326)</f>
        <v>973.683333333333</v>
      </c>
      <c r="BR327" s="61" t="n">
        <f aca="false">SUM(BR$325:BR$326)</f>
        <v>976.183333333333</v>
      </c>
      <c r="BS327" s="61" t="n">
        <f aca="false">SUM(BS$325:BS$326)</f>
        <v>978.683333333333</v>
      </c>
      <c r="BT327" s="61" t="n">
        <f aca="false">SUM(BT$325:BT$326)</f>
        <v>981.183333333333</v>
      </c>
      <c r="BU327" s="61" t="n">
        <f aca="false">SUM(BU$325:BU$326)</f>
        <v>983.683333333333</v>
      </c>
      <c r="BV327" s="61" t="n">
        <f aca="false">SUM(BV$325:BV$326)</f>
        <v>986.183333333333</v>
      </c>
      <c r="BW327" s="61" t="n">
        <f aca="false">SUM(BW$325:BW$326)</f>
        <v>988.683333333333</v>
      </c>
      <c r="BX327" s="61" t="n">
        <f aca="false">SUM(BX$325:BX$326)</f>
        <v>991.183333333333</v>
      </c>
      <c r="BY327" s="61" t="n">
        <f aca="false">SUM(BY$325:BY$326)</f>
        <v>993.683333333333</v>
      </c>
      <c r="BZ327" s="61" t="n">
        <f aca="false">SUM(BZ$325:BZ$326)</f>
        <v>996.183333333333</v>
      </c>
      <c r="CA327" s="61" t="n">
        <f aca="false">SUM(CA$325:CA$326)</f>
        <v>998.683333333333</v>
      </c>
      <c r="CB327" s="61" t="n">
        <f aca="false">SUM(CB$325:CB$326)</f>
        <v>1001.18333333333</v>
      </c>
      <c r="CC327" s="61" t="n">
        <f aca="false">SUM(CC$325:CC$326)</f>
        <v>1003.68333333333</v>
      </c>
      <c r="CD327" s="61" t="n">
        <f aca="false">SUM(CD$325:CD$326)</f>
        <v>1006.18333333333</v>
      </c>
      <c r="CE327" s="61" t="n">
        <f aca="false">SUM(CE$325:CE$326)</f>
        <v>1008.68333333333</v>
      </c>
      <c r="CF327" s="61" t="n">
        <f aca="false">SUM(CF$325:CF$326)</f>
        <v>1011.18333333333</v>
      </c>
      <c r="CG327" s="61" t="n">
        <f aca="false">SUM(CG$325:CG$326)</f>
        <v>1013.68333333333</v>
      </c>
      <c r="CH327" s="61" t="n">
        <f aca="false">SUM(CH$325:CH$326)</f>
        <v>1016.18333333333</v>
      </c>
      <c r="CI327" s="61" t="n">
        <f aca="false">SUM(CI$325:CI$326)</f>
        <v>1018.68333333333</v>
      </c>
      <c r="CJ327" s="61" t="n">
        <f aca="false">SUM(CJ$325:CJ$326)</f>
        <v>1021.18333333333</v>
      </c>
      <c r="CK327" s="61" t="n">
        <f aca="false">SUM(CK$325:CK$326)</f>
        <v>1023.68333333333</v>
      </c>
      <c r="CL327" s="61" t="n">
        <f aca="false">SUM(CL$325:CL$326)</f>
        <v>1026.18333333333</v>
      </c>
      <c r="CM327" s="61" t="n">
        <f aca="false">SUM(CM$325:CM$326)</f>
        <v>1028.68333333333</v>
      </c>
      <c r="CN327" s="61" t="n">
        <f aca="false">SUM(CN$325:CN$326)</f>
        <v>1031.18333333333</v>
      </c>
      <c r="CO327" s="61" t="n">
        <f aca="false">SUM(CO$325:CO$326)</f>
        <v>1033.68333333333</v>
      </c>
      <c r="CP327" s="61" t="n">
        <f aca="false">SUM(CP$325:CP$326)</f>
        <v>1036.18333333333</v>
      </c>
      <c r="CQ327" s="61" t="n">
        <f aca="false">SUM(CQ$325:CQ$326)</f>
        <v>1038.68333333333</v>
      </c>
      <c r="CR327" s="61" t="n">
        <f aca="false">SUM(CR$325:CR$326)</f>
        <v>1041.18333333333</v>
      </c>
      <c r="CS327" s="61" t="n">
        <f aca="false">SUM(CS$325:CS$326)</f>
        <v>1043.68333333333</v>
      </c>
      <c r="CT327" s="61" t="n">
        <f aca="false">SUM(CT$325:CT$326)</f>
        <v>1046.18333333333</v>
      </c>
      <c r="CU327" s="61" t="n">
        <f aca="false">SUM(CU$325:CU$326)</f>
        <v>1048.68333333333</v>
      </c>
      <c r="CV327" s="61" t="n">
        <f aca="false">SUM(CV$325:CV$326)</f>
        <v>1051.18333333333</v>
      </c>
      <c r="CW327" s="61" t="n">
        <f aca="false">SUM(CW$325:CW$326)</f>
        <v>1053.68333333333</v>
      </c>
      <c r="CX327" s="61" t="n">
        <f aca="false">SUM(CX$325:CX$326)</f>
        <v>1056.18333333333</v>
      </c>
      <c r="CY327" s="61" t="n">
        <f aca="false">SUM(CY$325:CY$326)</f>
        <v>1058.68333333333</v>
      </c>
      <c r="CZ327" s="61" t="n">
        <f aca="false">SUM(CZ$325:CZ$326)</f>
        <v>1061.18333333333</v>
      </c>
      <c r="DA327" s="61" t="n">
        <f aca="false">SUM(DA$325:DA$326)</f>
        <v>1063.68333333333</v>
      </c>
      <c r="DB327" s="61" t="n">
        <f aca="false">SUM(DB$325:DB$326)</f>
        <v>1066.18333333333</v>
      </c>
      <c r="DC327" s="61" t="n">
        <f aca="false">SUM(DC$325:DC$326)</f>
        <v>1068.68333333333</v>
      </c>
      <c r="DD327" s="61" t="n">
        <f aca="false">SUM(DD$325:DD$326)</f>
        <v>1071.18333333333</v>
      </c>
      <c r="DE327" s="61" t="n">
        <f aca="false">SUM(DE$325:DE$326)</f>
        <v>1073.68333333333</v>
      </c>
      <c r="DF327" s="61" t="n">
        <f aca="false">SUM(DF$325:DF$326)</f>
        <v>1076.18333333333</v>
      </c>
      <c r="DG327" s="61" t="n">
        <f aca="false">SUM(DG$325:DG$326)</f>
        <v>1078.68333333333</v>
      </c>
      <c r="DH327" s="61" t="n">
        <f aca="false">SUM(DH$325:DH$326)</f>
        <v>1081.18333333333</v>
      </c>
      <c r="DI327" s="61" t="n">
        <f aca="false">SUM(DI$325:DI$326)</f>
        <v>1083.68333333333</v>
      </c>
      <c r="DJ327" s="61" t="n">
        <f aca="false">SUM(DJ$325:DJ$326)</f>
        <v>1086.18333333333</v>
      </c>
      <c r="DK327" s="61" t="n">
        <f aca="false">SUM(DK$325:DK$326)</f>
        <v>1088.68333333333</v>
      </c>
      <c r="DL327" s="61" t="n">
        <f aca="false">SUM(DL$325:DL$326)</f>
        <v>1091.18333333333</v>
      </c>
      <c r="DM327" s="61" t="n">
        <f aca="false">SUM(DM$325:DM$326)</f>
        <v>1093.68333333333</v>
      </c>
      <c r="DN327" s="61" t="n">
        <f aca="false">SUM(DN$325:DN$326)</f>
        <v>1096.18333333333</v>
      </c>
      <c r="DO327" s="61" t="n">
        <f aca="false">SUM(DO$325:DO$326)</f>
        <v>1098.68333333333</v>
      </c>
      <c r="DP327" s="61" t="n">
        <f aca="false">SUM(DP$325:DP$326)</f>
        <v>1101.18333333333</v>
      </c>
      <c r="DQ327" s="61" t="n">
        <f aca="false">SUM(DQ$325:DQ$326)</f>
        <v>1103.68333333333</v>
      </c>
      <c r="DR327" s="61" t="n">
        <f aca="false">SUM(DR$325:DR$326)</f>
        <v>1106.18333333333</v>
      </c>
      <c r="DS327" s="61" t="n">
        <f aca="false">SUM(DS$325:DS$326)</f>
        <v>1108.68333333333</v>
      </c>
      <c r="DT327" s="61" t="n">
        <f aca="false">SUM(DT$325:DT$326)</f>
        <v>1111.18333333333</v>
      </c>
      <c r="DU327" s="61" t="n">
        <f aca="false">SUM(DU$325:DU$326)</f>
        <v>1113.68333333333</v>
      </c>
      <c r="DV327" s="61" t="n">
        <f aca="false">SUM(DV$325:DV$326)</f>
        <v>1116.18333333333</v>
      </c>
      <c r="DW327" s="61" t="n">
        <f aca="false">SUM(DW$325:DW$326)</f>
        <v>1118.68333333333</v>
      </c>
      <c r="DX327" s="61" t="n">
        <f aca="false">SUM(DX$325:DX$326)</f>
        <v>1121.18333333333</v>
      </c>
      <c r="DY327" s="61" t="n">
        <f aca="false">SUM(DY$325:DY$326)</f>
        <v>1123.68333333333</v>
      </c>
      <c r="DZ327" s="61" t="n">
        <f aca="false">SUM(DZ$325:DZ$326)</f>
        <v>1126.18333333333</v>
      </c>
      <c r="EA327" s="61" t="n">
        <f aca="false">SUM(EA$325:EA$326)</f>
        <v>1128.68333333333</v>
      </c>
      <c r="EB327" s="61" t="n">
        <f aca="false">SUM(EB$325:EB$326)</f>
        <v>1131.18333333333</v>
      </c>
      <c r="EC327" s="61" t="n">
        <f aca="false">SUM(EC$325:EC$326)</f>
        <v>1133.68333333333</v>
      </c>
      <c r="ED327" s="61" t="n">
        <f aca="false">SUM(ED$325:ED$326)</f>
        <v>1136.18333333333</v>
      </c>
      <c r="EE327" s="61" t="n">
        <f aca="false">SUM(EE$325:EE$326)</f>
        <v>1138.68333333333</v>
      </c>
      <c r="EF327" s="61" t="n">
        <f aca="false">SUM(EF$325:EF$326)</f>
        <v>1141.18333333333</v>
      </c>
      <c r="EG327" s="61" t="n">
        <f aca="false">SUM(EG$325:EG$326)</f>
        <v>1143.68333333333</v>
      </c>
      <c r="EH327" s="61" t="n">
        <f aca="false">SUM(EH$325:EH$326)</f>
        <v>1146.18333333333</v>
      </c>
      <c r="EI327" s="61" t="n">
        <f aca="false">SUM(EI$325:EI$326)</f>
        <v>1148.68333333333</v>
      </c>
      <c r="EJ327" s="61" t="n">
        <f aca="false">SUM(EJ$325:EJ$326)</f>
        <v>1151.18333333333</v>
      </c>
      <c r="EK327" s="61" t="n">
        <f aca="false">SUM(EK$325:EK$326)</f>
        <v>1153.68333333333</v>
      </c>
      <c r="EL327" s="61" t="n">
        <f aca="false">SUM(EL$325:EL$326)</f>
        <v>1156.18333333333</v>
      </c>
      <c r="EM327" s="61" t="n">
        <f aca="false">SUM(EM$325:EM$326)</f>
        <v>1158.68333333333</v>
      </c>
      <c r="EN327" s="61" t="n">
        <f aca="false">SUM(EN$325:EN$326)</f>
        <v>1161.18333333333</v>
      </c>
      <c r="EO327" s="61" t="n">
        <f aca="false">SUM(EO$325:EO$326)</f>
        <v>1163.68333333333</v>
      </c>
      <c r="EP327" s="61" t="n">
        <f aca="false">SUM(EP$325:EP$326)</f>
        <v>1166.18333333333</v>
      </c>
      <c r="EQ327" s="61" t="n">
        <f aca="false">SUM(EQ$325:EQ$326)</f>
        <v>1168.68333333333</v>
      </c>
      <c r="ER327" s="61" t="n">
        <f aca="false">SUM(ER$325:ER$326)</f>
        <v>1171.18333333333</v>
      </c>
      <c r="ES327" s="61" t="n">
        <f aca="false">SUM(ES$325:ES$326)</f>
        <v>1173.68333333333</v>
      </c>
      <c r="ET327" s="61" t="n">
        <f aca="false">SUM(ET$325:ET$326)</f>
        <v>1176.18333333333</v>
      </c>
      <c r="EU327" s="61" t="n">
        <f aca="false">SUM(EU$325:EU$326)</f>
        <v>1178.68333333333</v>
      </c>
      <c r="EV327" s="61" t="n">
        <f aca="false">SUM(EV$325:EV$326)</f>
        <v>1181.18333333333</v>
      </c>
      <c r="EW327" s="61" t="n">
        <f aca="false">SUM(EW$325:EW$326)</f>
        <v>1183.68333333333</v>
      </c>
      <c r="EX327" s="61" t="n">
        <f aca="false">SUM(EX$325:EX$326)</f>
        <v>1186.18333333333</v>
      </c>
      <c r="EY327" s="61" t="n">
        <f aca="false">SUM(EY$325:EY$326)</f>
        <v>1188.68333333333</v>
      </c>
      <c r="EZ327" s="61" t="n">
        <f aca="false">SUM(EZ$325:EZ$326)</f>
        <v>1191.18333333333</v>
      </c>
      <c r="FA327" s="61" t="n">
        <f aca="false">SUM(FA$325:FA$326)</f>
        <v>1193.68333333333</v>
      </c>
      <c r="FB327" s="61" t="n">
        <f aca="false">SUM(FB$325:FB$326)</f>
        <v>1196.18333333333</v>
      </c>
      <c r="FC327" s="61" t="n">
        <f aca="false">SUM(FC$325:FC$326)</f>
        <v>1198.68333333333</v>
      </c>
      <c r="FD327" s="61" t="n">
        <f aca="false">SUM(FD$325:FD$326)</f>
        <v>1201.18333333333</v>
      </c>
      <c r="FE327" s="61" t="n">
        <f aca="false">SUM(FE$325:FE$326)</f>
        <v>1203.68333333333</v>
      </c>
      <c r="FF327" s="61" t="n">
        <f aca="false">SUM(FF$325:FF$326)</f>
        <v>1206.18333333333</v>
      </c>
      <c r="FG327" s="61" t="n">
        <f aca="false">SUM(FG$325:FG$326)</f>
        <v>1208.68333333333</v>
      </c>
      <c r="FH327" s="61" t="n">
        <f aca="false">SUM(FH$325:FH$326)</f>
        <v>1211.18333333333</v>
      </c>
      <c r="FI327" s="61" t="n">
        <f aca="false">SUM(FI$325:FI$326)</f>
        <v>1213.68333333333</v>
      </c>
      <c r="FJ327" s="61" t="n">
        <f aca="false">SUM(FJ$325:FJ$326)</f>
        <v>1216.18333333333</v>
      </c>
      <c r="FK327" s="61" t="n">
        <f aca="false">SUM(FK$325:FK$326)</f>
        <v>1218.68333333333</v>
      </c>
      <c r="FL327" s="61" t="n">
        <f aca="false">SUM(FL$325:FL$326)</f>
        <v>1221.18333333333</v>
      </c>
      <c r="FM327" s="61" t="n">
        <f aca="false">SUM(FM$325:FM$326)</f>
        <v>1223.68333333333</v>
      </c>
      <c r="FN327" s="61" t="n">
        <f aca="false">SUM(FN$325:FN$326)</f>
        <v>1226.18333333333</v>
      </c>
      <c r="FO327" s="61" t="n">
        <f aca="false">SUM(FO$325:FO$326)</f>
        <v>1228.68333333333</v>
      </c>
      <c r="FP327" s="61" t="n">
        <f aca="false">SUM(FP$325:FP$326)</f>
        <v>1231.18333333333</v>
      </c>
      <c r="FQ327" s="61" t="n">
        <f aca="false">SUM(FQ$325:FQ$326)</f>
        <v>1233.68333333333</v>
      </c>
      <c r="FR327" s="61" t="n">
        <f aca="false">SUM(FR$325:FR$326)</f>
        <v>1236.18333333333</v>
      </c>
      <c r="FS327" s="61" t="n">
        <f aca="false">SUM(FS$325:FS$326)</f>
        <v>1238.68333333333</v>
      </c>
      <c r="FT327" s="61" t="n">
        <f aca="false">SUM(FT$325:FT$326)</f>
        <v>1241.18333333333</v>
      </c>
      <c r="FU327" s="61" t="n">
        <f aca="false">SUM(FU$325:FU$326)</f>
        <v>1243.68333333333</v>
      </c>
      <c r="FV327" s="61" t="n">
        <f aca="false">SUM(FV$325:FV$326)</f>
        <v>1246.18333333333</v>
      </c>
      <c r="FW327" s="61" t="n">
        <f aca="false">SUM(FW$325:FW$326)</f>
        <v>1248.68333333333</v>
      </c>
      <c r="FX327" s="61" t="n">
        <f aca="false">SUM(FX$325:FX$326)</f>
        <v>1251.18333333333</v>
      </c>
      <c r="FY327" s="61" t="n">
        <f aca="false">SUM(FY$325:FY$326)</f>
        <v>1253.68333333333</v>
      </c>
      <c r="FZ327" s="61" t="n">
        <f aca="false">SUM(FZ$325:FZ$326)</f>
        <v>1256.18333333333</v>
      </c>
      <c r="GA327" s="61" t="n">
        <f aca="false">SUM(GA$325:GA$326)</f>
        <v>1258.68333333333</v>
      </c>
      <c r="GB327" s="61" t="n">
        <f aca="false">SUM(GB$325:GB$326)</f>
        <v>1261.18333333333</v>
      </c>
      <c r="GC327" s="61" t="n">
        <f aca="false">SUM(GC$325:GC$326)</f>
        <v>1263.68333333333</v>
      </c>
      <c r="GD327" s="61" t="n">
        <f aca="false">SUM(GD$325:GD$326)</f>
        <v>1266.18333333333</v>
      </c>
      <c r="GE327" s="61" t="n">
        <f aca="false">SUM(GE$325:GE$326)</f>
        <v>1268.68333333333</v>
      </c>
      <c r="GF327" s="61" t="n">
        <f aca="false">SUM(GF$325:GF$326)</f>
        <v>1271.18333333333</v>
      </c>
      <c r="GG327" s="61" t="n">
        <f aca="false">SUM(GG$325:GG$326)</f>
        <v>1273.68333333333</v>
      </c>
      <c r="GH327" s="61" t="n">
        <f aca="false">SUM(GH$325:GH$326)</f>
        <v>1276.18333333333</v>
      </c>
      <c r="GI327" s="61" t="n">
        <f aca="false">SUM(GI$325:GI$326)</f>
        <v>1278.68333333333</v>
      </c>
      <c r="GJ327" s="61" t="n">
        <f aca="false">SUM(GJ$325:GJ$326)</f>
        <v>1281.18333333333</v>
      </c>
      <c r="GK327" s="61" t="n">
        <f aca="false">SUM(GK$325:GK$326)</f>
        <v>1283.68333333333</v>
      </c>
      <c r="GL327" s="61" t="n">
        <f aca="false">SUM(GL$325:GL$326)</f>
        <v>1286.18333333333</v>
      </c>
      <c r="GM327" s="61" t="n">
        <f aca="false">SUM(GM$325:GM$326)</f>
        <v>1288.68333333333</v>
      </c>
      <c r="GN327" s="61" t="n">
        <f aca="false">SUM(GN$325:GN$326)</f>
        <v>1291.18333333333</v>
      </c>
      <c r="GO327" s="61" t="n">
        <f aca="false">SUM(GO$325:GO$326)</f>
        <v>1293.68333333333</v>
      </c>
      <c r="GP327" s="61" t="n">
        <f aca="false">SUM(GP$325:GP$326)</f>
        <v>1296.18333333333</v>
      </c>
      <c r="GQ327" s="61" t="n">
        <f aca="false">SUM(GQ$325:GQ$326)</f>
        <v>1298.68333333333</v>
      </c>
      <c r="GR327" s="61" t="n">
        <f aca="false">SUM(GR$325:GR$326)</f>
        <v>1301.18333333333</v>
      </c>
      <c r="GS327" s="61" t="n">
        <f aca="false">SUM(GS$325:GS$326)</f>
        <v>1303.68333333333</v>
      </c>
      <c r="GT327" s="61" t="n">
        <f aca="false">SUM(GT$325:GT$326)</f>
        <v>1306.18333333333</v>
      </c>
      <c r="GU327" s="61" t="n">
        <f aca="false">SUM(GU$325:GU$326)</f>
        <v>1308.68333333333</v>
      </c>
      <c r="GV327" s="61" t="n">
        <f aca="false">SUM(GV$325:GV$326)</f>
        <v>1311.18333333333</v>
      </c>
      <c r="GW327" s="61" t="n">
        <f aca="false">SUM(GW$325:GW$326)</f>
        <v>1313.68333333333</v>
      </c>
      <c r="GX327" s="61" t="n">
        <f aca="false">SUM(GX$325:GX$326)</f>
        <v>1316.18333333333</v>
      </c>
      <c r="GY327" s="61" t="n">
        <f aca="false">SUM(GY$325:GY$326)</f>
        <v>1318.68333333333</v>
      </c>
      <c r="GZ327" s="61" t="n">
        <f aca="false">SUM(GZ$325:GZ$326)</f>
        <v>1321.18333333333</v>
      </c>
      <c r="HA327" s="61" t="n">
        <f aca="false">SUM(HA$325:HA$326)</f>
        <v>1323.68333333333</v>
      </c>
      <c r="HB327" s="61" t="n">
        <f aca="false">SUM(HB$325:HB$326)</f>
        <v>1326.18333333333</v>
      </c>
      <c r="HC327" s="61" t="n">
        <f aca="false">SUM(HC$325:HC$326)</f>
        <v>1328.68333333333</v>
      </c>
      <c r="HD327" s="61" t="n">
        <f aca="false">SUM(HD$325:HD$326)</f>
        <v>1331.18333333333</v>
      </c>
      <c r="HE327" s="61" t="n">
        <f aca="false">SUM(HE$325:HE$326)</f>
        <v>1333.68333333333</v>
      </c>
      <c r="HF327" s="61" t="n">
        <f aca="false">SUM(HF$325:HF$326)</f>
        <v>1336.18333333333</v>
      </c>
      <c r="HG327" s="61" t="n">
        <f aca="false">SUM(HG$325:HG$326)</f>
        <v>1338.68333333333</v>
      </c>
      <c r="HH327" s="61" t="n">
        <f aca="false">SUM(HH$325:HH$326)</f>
        <v>1341.18333333333</v>
      </c>
      <c r="HI327" s="61" t="n">
        <f aca="false">SUM(HI$325:HI$326)</f>
        <v>1343.68333333333</v>
      </c>
      <c r="HJ327" s="61" t="n">
        <f aca="false">SUM(HJ$325:HJ$326)</f>
        <v>1346.18333333333</v>
      </c>
      <c r="HK327" s="61" t="n">
        <f aca="false">SUM(HK$325:HK$326)</f>
        <v>1348.68333333333</v>
      </c>
      <c r="HL327" s="61" t="n">
        <f aca="false">SUM(HL$325:HL$326)</f>
        <v>1351.18333333333</v>
      </c>
      <c r="HM327" s="61" t="n">
        <f aca="false">SUM(HM$325:HM$326)</f>
        <v>1353.68333333333</v>
      </c>
      <c r="HN327" s="61" t="n">
        <f aca="false">SUM(HN$325:HN$326)</f>
        <v>1356.18333333333</v>
      </c>
      <c r="HO327" s="61" t="n">
        <f aca="false">SUM(HO$325:HO$326)</f>
        <v>1358.68333333333</v>
      </c>
      <c r="HP327" s="61" t="n">
        <f aca="false">SUM(HP$325:HP$326)</f>
        <v>1361.18333333333</v>
      </c>
      <c r="HQ327" s="61" t="n">
        <f aca="false">SUM(HQ$325:HQ$326)</f>
        <v>1363.68333333333</v>
      </c>
      <c r="HR327" s="61" t="n">
        <f aca="false">SUM(HR$325:HR$326)</f>
        <v>1366.18333333333</v>
      </c>
      <c r="HS327" s="61" t="n">
        <f aca="false">SUM(HS$325:HS$326)</f>
        <v>1368.68333333333</v>
      </c>
      <c r="HT327" s="61" t="n">
        <f aca="false">SUM(HT$325:HT$326)</f>
        <v>1371.18333333333</v>
      </c>
      <c r="HU327" s="61" t="n">
        <f aca="false">SUM(HU$325:HU$326)</f>
        <v>1373.68333333333</v>
      </c>
      <c r="HV327" s="61" t="n">
        <f aca="false">SUM(HV$325:HV$326)</f>
        <v>1376.18333333333</v>
      </c>
      <c r="HW327" s="61" t="n">
        <f aca="false">SUM(HW$325:HW$326)</f>
        <v>1378.68333333333</v>
      </c>
      <c r="HX327" s="61" t="n">
        <f aca="false">SUM(HX$325:HX$326)</f>
        <v>1381.18333333333</v>
      </c>
      <c r="HY327" s="61" t="n">
        <f aca="false">SUM(HY$325:HY$326)</f>
        <v>1383.68333333333</v>
      </c>
      <c r="HZ327" s="61" t="n">
        <f aca="false">SUM(HZ$325:HZ$326)</f>
        <v>1386.18333333333</v>
      </c>
      <c r="IA327" s="61" t="n">
        <f aca="false">SUM(IA$325:IA$326)</f>
        <v>1388.68333333333</v>
      </c>
      <c r="IB327" s="61" t="n">
        <f aca="false">SUM(IB$325:IB$326)</f>
        <v>1391.18333333333</v>
      </c>
      <c r="IC327" s="61" t="n">
        <f aca="false">SUM(IC$325:IC$326)</f>
        <v>1393.68333333333</v>
      </c>
      <c r="ID327" s="61" t="n">
        <f aca="false">SUM(ID$325:ID$326)</f>
        <v>1396.18333333333</v>
      </c>
      <c r="IE327" s="61" t="n">
        <f aca="false">SUM(IE$325:IE$326)</f>
        <v>1398.68333333333</v>
      </c>
      <c r="IF327" s="61" t="n">
        <f aca="false">SUM(IF$325:IF$326)</f>
        <v>1401.18333333333</v>
      </c>
      <c r="IG327" s="61" t="n">
        <f aca="false">SUM(IG$325:IG$326)</f>
        <v>1403.68333333333</v>
      </c>
      <c r="IH327" s="61" t="n">
        <f aca="false">SUM(IH$325:IH$326)</f>
        <v>1406.18333333333</v>
      </c>
    </row>
    <row r="329" customFormat="false" ht="12.75" hidden="false" customHeight="false" outlineLevel="0" collapsed="false">
      <c r="A329" s="0" t="s">
        <v>162</v>
      </c>
      <c r="C329" s="0" t="n">
        <v>1</v>
      </c>
      <c r="D329" s="0" t="n">
        <v>2</v>
      </c>
      <c r="E329" s="0" t="n">
        <v>3</v>
      </c>
      <c r="F329" s="0" t="n">
        <v>4</v>
      </c>
      <c r="G329" s="0" t="n">
        <v>5</v>
      </c>
      <c r="H329" s="0" t="n">
        <v>6</v>
      </c>
      <c r="I329" s="0" t="n">
        <v>7</v>
      </c>
      <c r="J329" s="0" t="n">
        <v>8</v>
      </c>
      <c r="K329" s="0" t="n">
        <v>9</v>
      </c>
      <c r="L329" s="0" t="n">
        <v>10</v>
      </c>
      <c r="M329" s="0" t="n">
        <v>11</v>
      </c>
      <c r="N329" s="0" t="n">
        <v>12</v>
      </c>
      <c r="O329" s="0" t="n">
        <v>13</v>
      </c>
      <c r="P329" s="0" t="n">
        <v>14</v>
      </c>
      <c r="Q329" s="0" t="n">
        <v>15</v>
      </c>
      <c r="R329" s="0" t="n">
        <v>16</v>
      </c>
      <c r="S329" s="0" t="n">
        <v>17</v>
      </c>
      <c r="T329" s="0" t="n">
        <v>18</v>
      </c>
      <c r="U329" s="0" t="n">
        <v>19</v>
      </c>
      <c r="V329" s="0" t="n">
        <v>20</v>
      </c>
      <c r="W329" s="0" t="n">
        <v>21</v>
      </c>
      <c r="X329" s="0" t="n">
        <v>22</v>
      </c>
      <c r="Y329" s="0" t="n">
        <v>23</v>
      </c>
      <c r="Z329" s="0" t="n">
        <v>24</v>
      </c>
      <c r="AA329" s="0" t="n">
        <v>25</v>
      </c>
      <c r="AB329" s="0" t="n">
        <v>26</v>
      </c>
      <c r="AC329" s="0" t="n">
        <v>27</v>
      </c>
      <c r="AD329" s="0" t="n">
        <v>28</v>
      </c>
      <c r="AE329" s="0" t="n">
        <v>29</v>
      </c>
      <c r="AF329" s="0" t="n">
        <v>30</v>
      </c>
      <c r="AG329" s="0" t="n">
        <v>31</v>
      </c>
      <c r="AH329" s="0" t="n">
        <v>32</v>
      </c>
      <c r="AI329" s="0" t="n">
        <v>33</v>
      </c>
      <c r="AJ329" s="0" t="n">
        <v>34</v>
      </c>
      <c r="AK329" s="0" t="n">
        <v>35</v>
      </c>
      <c r="AL329" s="0" t="n">
        <v>36</v>
      </c>
      <c r="AM329" s="0" t="n">
        <v>37</v>
      </c>
      <c r="AN329" s="0" t="n">
        <v>38</v>
      </c>
      <c r="AO329" s="0" t="n">
        <v>39</v>
      </c>
      <c r="AP329" s="0" t="n">
        <v>40</v>
      </c>
      <c r="AQ329" s="0" t="n">
        <v>41</v>
      </c>
      <c r="AR329" s="0" t="n">
        <v>42</v>
      </c>
      <c r="AS329" s="0" t="n">
        <v>43</v>
      </c>
      <c r="AT329" s="0" t="n">
        <v>44</v>
      </c>
      <c r="AU329" s="0" t="n">
        <v>45</v>
      </c>
      <c r="AV329" s="0" t="n">
        <v>46</v>
      </c>
      <c r="AW329" s="0" t="n">
        <v>47</v>
      </c>
      <c r="AX329" s="0" t="n">
        <v>48</v>
      </c>
      <c r="AY329" s="0" t="n">
        <v>49</v>
      </c>
      <c r="AZ329" s="0" t="n">
        <v>50</v>
      </c>
      <c r="BA329" s="0" t="n">
        <v>51</v>
      </c>
      <c r="BB329" s="0" t="n">
        <v>52</v>
      </c>
      <c r="BC329" s="0" t="n">
        <v>53</v>
      </c>
      <c r="BD329" s="0" t="n">
        <v>54</v>
      </c>
      <c r="BE329" s="0" t="n">
        <v>55</v>
      </c>
      <c r="BF329" s="0" t="n">
        <v>56</v>
      </c>
      <c r="BG329" s="0" t="n">
        <v>57</v>
      </c>
      <c r="BH329" s="0" t="n">
        <v>58</v>
      </c>
      <c r="BI329" s="0" t="n">
        <v>59</v>
      </c>
      <c r="BJ329" s="0" t="n">
        <v>60</v>
      </c>
      <c r="BK329" s="0" t="n">
        <v>61</v>
      </c>
      <c r="BL329" s="0" t="n">
        <v>62</v>
      </c>
      <c r="BM329" s="0" t="n">
        <v>63</v>
      </c>
      <c r="BN329" s="0" t="n">
        <v>64</v>
      </c>
      <c r="BO329" s="0" t="n">
        <v>65</v>
      </c>
      <c r="BP329" s="0" t="n">
        <v>66</v>
      </c>
      <c r="BQ329" s="0" t="n">
        <v>67</v>
      </c>
      <c r="BR329" s="0" t="n">
        <v>68</v>
      </c>
      <c r="BS329" s="0" t="n">
        <v>69</v>
      </c>
      <c r="BT329" s="0" t="n">
        <v>70</v>
      </c>
      <c r="BU329" s="0" t="n">
        <v>71</v>
      </c>
      <c r="BV329" s="0" t="n">
        <v>72</v>
      </c>
      <c r="BW329" s="0" t="n">
        <v>73</v>
      </c>
      <c r="BX329" s="0" t="n">
        <v>74</v>
      </c>
      <c r="BY329" s="0" t="n">
        <v>75</v>
      </c>
      <c r="BZ329" s="0" t="n">
        <v>76</v>
      </c>
      <c r="CA329" s="0" t="n">
        <v>77</v>
      </c>
      <c r="CB329" s="0" t="n">
        <v>78</v>
      </c>
      <c r="CC329" s="0" t="n">
        <v>79</v>
      </c>
      <c r="CD329" s="0" t="n">
        <v>80</v>
      </c>
      <c r="CE329" s="0" t="n">
        <v>81</v>
      </c>
      <c r="CF329" s="0" t="n">
        <v>82</v>
      </c>
      <c r="CG329" s="0" t="n">
        <v>83</v>
      </c>
      <c r="CH329" s="0" t="n">
        <v>84</v>
      </c>
      <c r="CI329" s="0" t="n">
        <v>85</v>
      </c>
      <c r="CJ329" s="0" t="n">
        <v>86</v>
      </c>
      <c r="CK329" s="0" t="n">
        <v>87</v>
      </c>
      <c r="CL329" s="0" t="n">
        <v>88</v>
      </c>
      <c r="CM329" s="0" t="n">
        <v>89</v>
      </c>
      <c r="CN329" s="0" t="n">
        <v>90</v>
      </c>
      <c r="CO329" s="0" t="n">
        <v>91</v>
      </c>
      <c r="CP329" s="0" t="n">
        <v>92</v>
      </c>
      <c r="CQ329" s="0" t="n">
        <v>93</v>
      </c>
      <c r="CR329" s="0" t="n">
        <v>94</v>
      </c>
      <c r="CS329" s="0" t="n">
        <v>95</v>
      </c>
      <c r="CT329" s="0" t="n">
        <v>96</v>
      </c>
      <c r="CU329" s="0" t="n">
        <v>97</v>
      </c>
      <c r="CV329" s="0" t="n">
        <v>98</v>
      </c>
      <c r="CW329" s="0" t="n">
        <v>99</v>
      </c>
      <c r="CX329" s="0" t="n">
        <v>100</v>
      </c>
      <c r="CY329" s="0" t="n">
        <v>101</v>
      </c>
      <c r="CZ329" s="0" t="n">
        <v>102</v>
      </c>
      <c r="DA329" s="0" t="n">
        <v>103</v>
      </c>
      <c r="DB329" s="0" t="n">
        <v>104</v>
      </c>
      <c r="DC329" s="0" t="n">
        <v>105</v>
      </c>
      <c r="DD329" s="0" t="n">
        <v>106</v>
      </c>
      <c r="DE329" s="0" t="n">
        <v>107</v>
      </c>
      <c r="DF329" s="0" t="n">
        <v>108</v>
      </c>
      <c r="DG329" s="0" t="n">
        <v>109</v>
      </c>
      <c r="DH329" s="0" t="n">
        <v>110</v>
      </c>
      <c r="DI329" s="0" t="n">
        <v>111</v>
      </c>
      <c r="DJ329" s="0" t="n">
        <v>112</v>
      </c>
      <c r="DK329" s="0" t="n">
        <v>113</v>
      </c>
      <c r="DL329" s="0" t="n">
        <v>114</v>
      </c>
      <c r="DM329" s="0" t="n">
        <v>115</v>
      </c>
      <c r="DN329" s="0" t="n">
        <v>116</v>
      </c>
      <c r="DO329" s="0" t="n">
        <v>117</v>
      </c>
      <c r="DP329" s="0" t="n">
        <v>118</v>
      </c>
      <c r="DQ329" s="0" t="n">
        <v>119</v>
      </c>
      <c r="DR329" s="0" t="n">
        <v>120</v>
      </c>
      <c r="DS329" s="0" t="n">
        <v>121</v>
      </c>
      <c r="DT329" s="0" t="n">
        <v>122</v>
      </c>
      <c r="DU329" s="0" t="n">
        <v>123</v>
      </c>
      <c r="DV329" s="0" t="n">
        <v>124</v>
      </c>
      <c r="DW329" s="0" t="n">
        <v>125</v>
      </c>
      <c r="DX329" s="0" t="n">
        <v>126</v>
      </c>
      <c r="DY329" s="0" t="n">
        <v>127</v>
      </c>
      <c r="DZ329" s="0" t="n">
        <v>128</v>
      </c>
      <c r="EA329" s="0" t="n">
        <v>129</v>
      </c>
      <c r="EB329" s="0" t="n">
        <v>130</v>
      </c>
      <c r="EC329" s="0" t="n">
        <v>131</v>
      </c>
      <c r="ED329" s="0" t="n">
        <v>132</v>
      </c>
      <c r="EE329" s="0" t="n">
        <v>133</v>
      </c>
      <c r="EF329" s="0" t="n">
        <v>134</v>
      </c>
      <c r="EG329" s="0" t="n">
        <v>135</v>
      </c>
      <c r="EH329" s="0" t="n">
        <v>136</v>
      </c>
      <c r="EI329" s="0" t="n">
        <v>137</v>
      </c>
      <c r="EJ329" s="0" t="n">
        <v>138</v>
      </c>
      <c r="EK329" s="0" t="n">
        <v>139</v>
      </c>
      <c r="EL329" s="0" t="n">
        <v>140</v>
      </c>
      <c r="EM329" s="0" t="n">
        <v>141</v>
      </c>
      <c r="EN329" s="0" t="n">
        <v>142</v>
      </c>
      <c r="EO329" s="0" t="n">
        <v>143</v>
      </c>
      <c r="EP329" s="0" t="n">
        <v>144</v>
      </c>
      <c r="EQ329" s="0" t="n">
        <v>145</v>
      </c>
      <c r="ER329" s="0" t="n">
        <v>146</v>
      </c>
      <c r="ES329" s="0" t="n">
        <v>147</v>
      </c>
      <c r="ET329" s="0" t="n">
        <v>148</v>
      </c>
      <c r="EU329" s="0" t="n">
        <v>149</v>
      </c>
      <c r="EV329" s="0" t="n">
        <v>150</v>
      </c>
      <c r="EW329" s="0" t="n">
        <v>151</v>
      </c>
      <c r="EX329" s="0" t="n">
        <v>152</v>
      </c>
      <c r="EY329" s="0" t="n">
        <v>153</v>
      </c>
      <c r="EZ329" s="0" t="n">
        <v>154</v>
      </c>
      <c r="FA329" s="0" t="n">
        <v>155</v>
      </c>
      <c r="FB329" s="0" t="n">
        <v>156</v>
      </c>
      <c r="FC329" s="0" t="n">
        <v>157</v>
      </c>
      <c r="FD329" s="0" t="n">
        <v>158</v>
      </c>
      <c r="FE329" s="0" t="n">
        <v>159</v>
      </c>
      <c r="FF329" s="0" t="n">
        <v>160</v>
      </c>
      <c r="FG329" s="0" t="n">
        <v>161</v>
      </c>
      <c r="FH329" s="0" t="n">
        <v>162</v>
      </c>
      <c r="FI329" s="0" t="n">
        <v>163</v>
      </c>
      <c r="FJ329" s="0" t="n">
        <v>164</v>
      </c>
      <c r="FK329" s="0" t="n">
        <v>165</v>
      </c>
      <c r="FL329" s="0" t="n">
        <v>166</v>
      </c>
      <c r="FM329" s="0" t="n">
        <v>167</v>
      </c>
      <c r="FN329" s="0" t="n">
        <v>168</v>
      </c>
      <c r="FO329" s="0" t="n">
        <v>169</v>
      </c>
      <c r="FP329" s="0" t="n">
        <v>170</v>
      </c>
      <c r="FQ329" s="0" t="n">
        <v>171</v>
      </c>
      <c r="FR329" s="0" t="n">
        <v>172</v>
      </c>
      <c r="FS329" s="0" t="n">
        <v>173</v>
      </c>
      <c r="FT329" s="0" t="n">
        <v>174</v>
      </c>
      <c r="FU329" s="0" t="n">
        <v>175</v>
      </c>
      <c r="FV329" s="0" t="n">
        <v>176</v>
      </c>
      <c r="FW329" s="0" t="n">
        <v>177</v>
      </c>
      <c r="FX329" s="0" t="n">
        <v>178</v>
      </c>
      <c r="FY329" s="0" t="n">
        <v>179</v>
      </c>
      <c r="FZ329" s="0" t="n">
        <v>180</v>
      </c>
      <c r="GA329" s="0" t="n">
        <v>181</v>
      </c>
      <c r="GB329" s="0" t="n">
        <v>182</v>
      </c>
      <c r="GC329" s="0" t="n">
        <v>183</v>
      </c>
      <c r="GD329" s="0" t="n">
        <v>184</v>
      </c>
      <c r="GE329" s="0" t="n">
        <v>185</v>
      </c>
      <c r="GF329" s="0" t="n">
        <v>186</v>
      </c>
      <c r="GG329" s="0" t="n">
        <v>187</v>
      </c>
      <c r="GH329" s="0" t="n">
        <v>188</v>
      </c>
      <c r="GI329" s="0" t="n">
        <v>189</v>
      </c>
      <c r="GJ329" s="0" t="n">
        <v>190</v>
      </c>
      <c r="GK329" s="0" t="n">
        <v>191</v>
      </c>
      <c r="GL329" s="0" t="n">
        <v>192</v>
      </c>
      <c r="GM329" s="0" t="n">
        <v>193</v>
      </c>
      <c r="GN329" s="0" t="n">
        <v>194</v>
      </c>
      <c r="GO329" s="0" t="n">
        <v>195</v>
      </c>
      <c r="GP329" s="0" t="n">
        <v>196</v>
      </c>
      <c r="GQ329" s="0" t="n">
        <v>197</v>
      </c>
      <c r="GR329" s="0" t="n">
        <v>198</v>
      </c>
      <c r="GS329" s="0" t="n">
        <v>199</v>
      </c>
      <c r="GT329" s="0" t="n">
        <v>200</v>
      </c>
      <c r="GU329" s="0" t="n">
        <v>201</v>
      </c>
      <c r="GV329" s="0" t="n">
        <v>202</v>
      </c>
      <c r="GW329" s="0" t="n">
        <v>203</v>
      </c>
      <c r="GX329" s="0" t="n">
        <v>204</v>
      </c>
      <c r="GY329" s="0" t="n">
        <v>205</v>
      </c>
      <c r="GZ329" s="0" t="n">
        <v>206</v>
      </c>
      <c r="HA329" s="0" t="n">
        <v>207</v>
      </c>
      <c r="HB329" s="0" t="n">
        <v>208</v>
      </c>
      <c r="HC329" s="0" t="n">
        <v>209</v>
      </c>
      <c r="HD329" s="0" t="n">
        <v>210</v>
      </c>
      <c r="HE329" s="0" t="n">
        <v>211</v>
      </c>
      <c r="HF329" s="0" t="n">
        <v>212</v>
      </c>
      <c r="HG329" s="0" t="n">
        <v>213</v>
      </c>
      <c r="HH329" s="0" t="n">
        <v>214</v>
      </c>
      <c r="HI329" s="0" t="n">
        <v>215</v>
      </c>
      <c r="HJ329" s="0" t="n">
        <v>216</v>
      </c>
      <c r="HK329" s="0" t="n">
        <v>217</v>
      </c>
      <c r="HL329" s="0" t="n">
        <v>218</v>
      </c>
      <c r="HM329" s="0" t="n">
        <v>219</v>
      </c>
      <c r="HN329" s="0" t="n">
        <v>220</v>
      </c>
      <c r="HO329" s="0" t="n">
        <v>221</v>
      </c>
      <c r="HP329" s="0" t="n">
        <v>222</v>
      </c>
      <c r="HQ329" s="0" t="n">
        <v>223</v>
      </c>
      <c r="HR329" s="0" t="n">
        <v>224</v>
      </c>
      <c r="HS329" s="0" t="n">
        <v>225</v>
      </c>
      <c r="HT329" s="0" t="n">
        <v>226</v>
      </c>
      <c r="HU329" s="0" t="n">
        <v>227</v>
      </c>
      <c r="HV329" s="0" t="n">
        <v>228</v>
      </c>
      <c r="HW329" s="0" t="n">
        <v>229</v>
      </c>
      <c r="HX329" s="0" t="n">
        <v>230</v>
      </c>
      <c r="HY329" s="0" t="n">
        <v>231</v>
      </c>
      <c r="HZ329" s="0" t="n">
        <v>232</v>
      </c>
      <c r="IA329" s="0" t="n">
        <v>233</v>
      </c>
      <c r="IB329" s="0" t="n">
        <v>234</v>
      </c>
      <c r="IC329" s="0" t="n">
        <v>235</v>
      </c>
      <c r="ID329" s="0" t="n">
        <v>236</v>
      </c>
      <c r="IE329" s="0" t="n">
        <v>237</v>
      </c>
      <c r="IF329" s="0" t="n">
        <v>238</v>
      </c>
      <c r="IG329" s="0" t="n">
        <v>239</v>
      </c>
      <c r="IH329" s="0" t="n">
        <v>240</v>
      </c>
      <c r="II329" s="0" t="n">
        <v>241</v>
      </c>
      <c r="IJ329" s="0" t="n">
        <v>242</v>
      </c>
      <c r="IK329" s="0" t="n">
        <v>243</v>
      </c>
      <c r="IL329" s="0" t="n">
        <v>244</v>
      </c>
      <c r="IM329" s="0" t="n">
        <v>245</v>
      </c>
      <c r="IN329" s="0" t="n">
        <v>246</v>
      </c>
      <c r="IO329" s="0" t="n">
        <v>247</v>
      </c>
      <c r="IP329" s="0" t="n">
        <v>248</v>
      </c>
      <c r="IQ329" s="0" t="n">
        <v>249</v>
      </c>
      <c r="IR329" s="0" t="n">
        <v>250</v>
      </c>
    </row>
    <row r="330" customFormat="false" ht="12.75" hidden="false" customHeight="false" outlineLevel="0" collapsed="false">
      <c r="A330" s="63" t="s">
        <v>163</v>
      </c>
      <c r="C330" s="63" t="n">
        <f aca="false">0.0521</f>
        <v>0.0521</v>
      </c>
      <c r="D330" s="63" t="n">
        <f aca="false">0.0521</f>
        <v>0.0521</v>
      </c>
      <c r="E330" s="63" t="n">
        <f aca="false">0.0521</f>
        <v>0.0521</v>
      </c>
      <c r="F330" s="63" t="n">
        <f aca="false">0.0521</f>
        <v>0.0521</v>
      </c>
      <c r="G330" s="63" t="n">
        <f aca="false">0.0521</f>
        <v>0.0521</v>
      </c>
      <c r="H330" s="63" t="n">
        <f aca="false">0.0521</f>
        <v>0.0521</v>
      </c>
      <c r="I330" s="63" t="n">
        <f aca="false">0.0521</f>
        <v>0.0521</v>
      </c>
      <c r="J330" s="63" t="n">
        <f aca="false">0.0521</f>
        <v>0.0521</v>
      </c>
      <c r="K330" s="63" t="n">
        <f aca="false">0.0521</f>
        <v>0.0521</v>
      </c>
      <c r="L330" s="63" t="n">
        <f aca="false">0.0521</f>
        <v>0.0521</v>
      </c>
      <c r="M330" s="63" t="n">
        <f aca="false">0.0521</f>
        <v>0.0521</v>
      </c>
      <c r="N330" s="63" t="n">
        <f aca="false">0.0521</f>
        <v>0.0521</v>
      </c>
      <c r="O330" s="63" t="n">
        <f aca="false">0.0521</f>
        <v>0.0521</v>
      </c>
      <c r="P330" s="63" t="n">
        <f aca="false">0.0521</f>
        <v>0.0521</v>
      </c>
      <c r="Q330" s="63" t="n">
        <f aca="false">0.0521</f>
        <v>0.0521</v>
      </c>
      <c r="R330" s="63" t="n">
        <f aca="false">0.0521</f>
        <v>0.0521</v>
      </c>
      <c r="S330" s="63" t="n">
        <f aca="false">0.0521</f>
        <v>0.0521</v>
      </c>
      <c r="T330" s="63" t="n">
        <f aca="false">0.0521</f>
        <v>0.0521</v>
      </c>
      <c r="U330" s="63" t="n">
        <f aca="false">0.0521</f>
        <v>0.0521</v>
      </c>
      <c r="V330" s="63" t="n">
        <f aca="false">0.0521</f>
        <v>0.0521</v>
      </c>
      <c r="W330" s="63" t="n">
        <f aca="false">0.0521</f>
        <v>0.0521</v>
      </c>
      <c r="X330" s="63" t="n">
        <f aca="false">0.0521</f>
        <v>0.0521</v>
      </c>
      <c r="Y330" s="63" t="n">
        <f aca="false">0.0521</f>
        <v>0.0521</v>
      </c>
      <c r="Z330" s="63" t="n">
        <f aca="false">0.0521</f>
        <v>0.0521</v>
      </c>
      <c r="AA330" s="63" t="n">
        <f aca="false">0.0521</f>
        <v>0.0521</v>
      </c>
      <c r="AB330" s="63" t="n">
        <f aca="false">0.0521</f>
        <v>0.0521</v>
      </c>
      <c r="AC330" s="63" t="n">
        <f aca="false">0.0521</f>
        <v>0.0521</v>
      </c>
      <c r="AD330" s="63" t="n">
        <f aca="false">0.0521</f>
        <v>0.0521</v>
      </c>
      <c r="AE330" s="63" t="n">
        <f aca="false">0.0521</f>
        <v>0.0521</v>
      </c>
      <c r="AF330" s="63" t="n">
        <f aca="false">0.0521</f>
        <v>0.0521</v>
      </c>
      <c r="AG330" s="63" t="n">
        <f aca="false">0.0521</f>
        <v>0.0521</v>
      </c>
      <c r="AH330" s="63" t="n">
        <f aca="false">0.0521</f>
        <v>0.0521</v>
      </c>
      <c r="AI330" s="63" t="n">
        <f aca="false">0.0521</f>
        <v>0.0521</v>
      </c>
      <c r="AJ330" s="63" t="n">
        <f aca="false">0.0521</f>
        <v>0.0521</v>
      </c>
      <c r="AK330" s="63" t="n">
        <f aca="false">0.0521</f>
        <v>0.0521</v>
      </c>
      <c r="AL330" s="63" t="n">
        <f aca="false">0.0521</f>
        <v>0.0521</v>
      </c>
      <c r="AM330" s="63" t="n">
        <f aca="false">0.0521</f>
        <v>0.0521</v>
      </c>
      <c r="AN330" s="63" t="n">
        <f aca="false">0.0521</f>
        <v>0.0521</v>
      </c>
      <c r="AO330" s="63" t="n">
        <f aca="false">0.0521</f>
        <v>0.0521</v>
      </c>
      <c r="AP330" s="63" t="n">
        <f aca="false">0.0521</f>
        <v>0.0521</v>
      </c>
      <c r="AQ330" s="63" t="n">
        <f aca="false">0.0521</f>
        <v>0.0521</v>
      </c>
      <c r="AR330" s="63" t="n">
        <f aca="false">0.0521</f>
        <v>0.0521</v>
      </c>
      <c r="AS330" s="63" t="n">
        <f aca="false">0.0521</f>
        <v>0.0521</v>
      </c>
      <c r="AT330" s="63" t="n">
        <f aca="false">0.0521</f>
        <v>0.0521</v>
      </c>
      <c r="AU330" s="63" t="n">
        <f aca="false">0.0521</f>
        <v>0.0521</v>
      </c>
      <c r="AV330" s="63" t="n">
        <f aca="false">0.0521</f>
        <v>0.0521</v>
      </c>
      <c r="AW330" s="63" t="n">
        <f aca="false">0.0521</f>
        <v>0.0521</v>
      </c>
      <c r="AX330" s="63" t="n">
        <f aca="false">0.0521</f>
        <v>0.0521</v>
      </c>
      <c r="AY330" s="63" t="n">
        <f aca="false">0.0521</f>
        <v>0.0521</v>
      </c>
      <c r="AZ330" s="63" t="n">
        <f aca="false">0.0521</f>
        <v>0.0521</v>
      </c>
      <c r="BA330" s="63" t="n">
        <f aca="false">0.0521</f>
        <v>0.0521</v>
      </c>
      <c r="BB330" s="63" t="n">
        <f aca="false">0.0521</f>
        <v>0.0521</v>
      </c>
      <c r="BC330" s="63" t="n">
        <f aca="false">0.0521</f>
        <v>0.0521</v>
      </c>
      <c r="BD330" s="63" t="n">
        <f aca="false">0.0521</f>
        <v>0.0521</v>
      </c>
      <c r="BE330" s="63" t="n">
        <f aca="false">0.0521</f>
        <v>0.0521</v>
      </c>
      <c r="BF330" s="63" t="n">
        <f aca="false">0.0521</f>
        <v>0.0521</v>
      </c>
      <c r="BG330" s="63" t="n">
        <f aca="false">0.0521</f>
        <v>0.0521</v>
      </c>
      <c r="BH330" s="63" t="n">
        <f aca="false">0.0521</f>
        <v>0.0521</v>
      </c>
      <c r="BI330" s="63" t="n">
        <f aca="false">0.0521</f>
        <v>0.0521</v>
      </c>
      <c r="BJ330" s="63" t="n">
        <f aca="false">0.0521</f>
        <v>0.0521</v>
      </c>
      <c r="BK330" s="63" t="n">
        <f aca="false">0.0521</f>
        <v>0.0521</v>
      </c>
      <c r="BL330" s="63" t="n">
        <f aca="false">0.0521</f>
        <v>0.0521</v>
      </c>
      <c r="BM330" s="63" t="n">
        <f aca="false">0.0521</f>
        <v>0.0521</v>
      </c>
      <c r="BN330" s="63" t="n">
        <f aca="false">0.0521</f>
        <v>0.0521</v>
      </c>
      <c r="BO330" s="63" t="n">
        <f aca="false">0.0521</f>
        <v>0.0521</v>
      </c>
      <c r="BP330" s="63" t="n">
        <f aca="false">0.0521</f>
        <v>0.0521</v>
      </c>
      <c r="BQ330" s="63" t="n">
        <f aca="false">0.0521</f>
        <v>0.0521</v>
      </c>
      <c r="BR330" s="63" t="n">
        <f aca="false">0.0521</f>
        <v>0.0521</v>
      </c>
      <c r="BS330" s="63" t="n">
        <f aca="false">0.0521</f>
        <v>0.0521</v>
      </c>
      <c r="BT330" s="63" t="n">
        <f aca="false">0.0521</f>
        <v>0.0521</v>
      </c>
      <c r="BU330" s="63" t="n">
        <f aca="false">0.0521</f>
        <v>0.0521</v>
      </c>
      <c r="BV330" s="63" t="n">
        <f aca="false">0.0521</f>
        <v>0.0521</v>
      </c>
      <c r="BW330" s="63" t="n">
        <f aca="false">0.0521</f>
        <v>0.0521</v>
      </c>
      <c r="BX330" s="63" t="n">
        <f aca="false">0.0521</f>
        <v>0.0521</v>
      </c>
      <c r="BY330" s="63" t="n">
        <f aca="false">0.0521</f>
        <v>0.0521</v>
      </c>
      <c r="BZ330" s="63" t="n">
        <f aca="false">0.0521</f>
        <v>0.0521</v>
      </c>
      <c r="CA330" s="63" t="n">
        <f aca="false">0.0521</f>
        <v>0.0521</v>
      </c>
      <c r="CB330" s="63" t="n">
        <f aca="false">0.0521</f>
        <v>0.0521</v>
      </c>
      <c r="CC330" s="63" t="n">
        <f aca="false">0.0521</f>
        <v>0.0521</v>
      </c>
      <c r="CD330" s="63" t="n">
        <f aca="false">0.0521</f>
        <v>0.0521</v>
      </c>
      <c r="CE330" s="63" t="n">
        <f aca="false">0.0521</f>
        <v>0.0521</v>
      </c>
      <c r="CF330" s="63" t="n">
        <f aca="false">0.0521</f>
        <v>0.0521</v>
      </c>
      <c r="CG330" s="63" t="n">
        <f aca="false">0.0521</f>
        <v>0.0521</v>
      </c>
      <c r="CH330" s="63" t="n">
        <f aca="false">0.0521</f>
        <v>0.0521</v>
      </c>
      <c r="CI330" s="63" t="n">
        <f aca="false">0.0521</f>
        <v>0.0521</v>
      </c>
      <c r="CJ330" s="63" t="n">
        <f aca="false">0.0521</f>
        <v>0.0521</v>
      </c>
      <c r="CK330" s="63" t="n">
        <f aca="false">0.0521</f>
        <v>0.0521</v>
      </c>
      <c r="CL330" s="63" t="n">
        <f aca="false">0.0521</f>
        <v>0.0521</v>
      </c>
      <c r="CM330" s="63" t="n">
        <f aca="false">0.0521</f>
        <v>0.0521</v>
      </c>
      <c r="CN330" s="63" t="n">
        <f aca="false">0.0521</f>
        <v>0.0521</v>
      </c>
      <c r="CO330" s="63" t="n">
        <f aca="false">0.0521</f>
        <v>0.0521</v>
      </c>
      <c r="CP330" s="63" t="n">
        <f aca="false">0.0521</f>
        <v>0.0521</v>
      </c>
      <c r="CQ330" s="63" t="n">
        <f aca="false">0.0521</f>
        <v>0.0521</v>
      </c>
      <c r="CR330" s="63" t="n">
        <f aca="false">0.0521</f>
        <v>0.0521</v>
      </c>
      <c r="CS330" s="63" t="n">
        <f aca="false">0.0521</f>
        <v>0.0521</v>
      </c>
      <c r="CT330" s="63" t="n">
        <f aca="false">0.0521</f>
        <v>0.0521</v>
      </c>
      <c r="CU330" s="63" t="n">
        <f aca="false">0.0521</f>
        <v>0.0521</v>
      </c>
      <c r="CV330" s="63" t="n">
        <f aca="false">0.0521</f>
        <v>0.0521</v>
      </c>
      <c r="CW330" s="63" t="n">
        <f aca="false">0.0521</f>
        <v>0.0521</v>
      </c>
      <c r="CX330" s="63" t="n">
        <f aca="false">0.0521</f>
        <v>0.0521</v>
      </c>
      <c r="CY330" s="63" t="n">
        <f aca="false">0.0521</f>
        <v>0.0521</v>
      </c>
      <c r="CZ330" s="63" t="n">
        <f aca="false">0.0521</f>
        <v>0.0521</v>
      </c>
      <c r="DA330" s="63" t="n">
        <f aca="false">0.0521</f>
        <v>0.0521</v>
      </c>
      <c r="DB330" s="63" t="n">
        <f aca="false">0.0521</f>
        <v>0.0521</v>
      </c>
      <c r="DC330" s="63" t="n">
        <f aca="false">0.0521</f>
        <v>0.0521</v>
      </c>
      <c r="DD330" s="63" t="n">
        <f aca="false">0.0521</f>
        <v>0.0521</v>
      </c>
      <c r="DE330" s="63" t="n">
        <f aca="false">0.0521</f>
        <v>0.0521</v>
      </c>
      <c r="DF330" s="63" t="n">
        <f aca="false">0.0521</f>
        <v>0.0521</v>
      </c>
      <c r="DG330" s="63" t="n">
        <f aca="false">0.0521</f>
        <v>0.0521</v>
      </c>
      <c r="DH330" s="63" t="n">
        <f aca="false">0.0521</f>
        <v>0.0521</v>
      </c>
      <c r="DI330" s="63" t="n">
        <f aca="false">0.0521</f>
        <v>0.0521</v>
      </c>
      <c r="DJ330" s="63" t="n">
        <f aca="false">0.0521</f>
        <v>0.0521</v>
      </c>
      <c r="DK330" s="63" t="n">
        <f aca="false">0.0521</f>
        <v>0.0521</v>
      </c>
      <c r="DL330" s="63" t="n">
        <f aca="false">0.0521</f>
        <v>0.0521</v>
      </c>
      <c r="DM330" s="63" t="n">
        <f aca="false">0.0521</f>
        <v>0.0521</v>
      </c>
      <c r="DN330" s="63" t="n">
        <f aca="false">0.0521</f>
        <v>0.0521</v>
      </c>
      <c r="DO330" s="63" t="n">
        <f aca="false">0.0521</f>
        <v>0.0521</v>
      </c>
      <c r="DP330" s="63" t="n">
        <f aca="false">0.0521</f>
        <v>0.0521</v>
      </c>
      <c r="DQ330" s="63" t="n">
        <f aca="false">0.0521</f>
        <v>0.0521</v>
      </c>
      <c r="DR330" s="63" t="n">
        <f aca="false">0.0521</f>
        <v>0.0521</v>
      </c>
      <c r="DS330" s="63" t="n">
        <f aca="false">0.0521</f>
        <v>0.0521</v>
      </c>
      <c r="DT330" s="63" t="n">
        <f aca="false">0.0521</f>
        <v>0.0521</v>
      </c>
      <c r="DU330" s="63" t="n">
        <f aca="false">0.0521</f>
        <v>0.0521</v>
      </c>
      <c r="DV330" s="63" t="n">
        <f aca="false">0.0521</f>
        <v>0.0521</v>
      </c>
      <c r="DW330" s="63" t="n">
        <f aca="false">0.0521</f>
        <v>0.0521</v>
      </c>
      <c r="DX330" s="63" t="n">
        <f aca="false">0.0521</f>
        <v>0.0521</v>
      </c>
      <c r="DY330" s="63" t="n">
        <f aca="false">0.0521</f>
        <v>0.0521</v>
      </c>
      <c r="DZ330" s="63" t="n">
        <f aca="false">0.0521</f>
        <v>0.0521</v>
      </c>
      <c r="EA330" s="63" t="n">
        <f aca="false">0.0521</f>
        <v>0.0521</v>
      </c>
      <c r="EB330" s="63" t="n">
        <f aca="false">0.0521</f>
        <v>0.0521</v>
      </c>
      <c r="EC330" s="63" t="n">
        <f aca="false">0.0521</f>
        <v>0.0521</v>
      </c>
      <c r="ED330" s="63" t="n">
        <f aca="false">0.0521</f>
        <v>0.0521</v>
      </c>
      <c r="EE330" s="63" t="n">
        <f aca="false">0.0521</f>
        <v>0.0521</v>
      </c>
      <c r="EF330" s="63" t="n">
        <f aca="false">0.0521</f>
        <v>0.0521</v>
      </c>
      <c r="EG330" s="63" t="n">
        <f aca="false">0.0521</f>
        <v>0.0521</v>
      </c>
      <c r="EH330" s="63" t="n">
        <f aca="false">0.0521</f>
        <v>0.0521</v>
      </c>
      <c r="EI330" s="63" t="n">
        <f aca="false">0.0521</f>
        <v>0.0521</v>
      </c>
      <c r="EJ330" s="63" t="n">
        <f aca="false">0.0521</f>
        <v>0.0521</v>
      </c>
      <c r="EK330" s="63" t="n">
        <f aca="false">0.0521</f>
        <v>0.0521</v>
      </c>
      <c r="EL330" s="63" t="n">
        <f aca="false">0.0521</f>
        <v>0.0521</v>
      </c>
      <c r="EM330" s="63" t="n">
        <f aca="false">0.0521</f>
        <v>0.0521</v>
      </c>
      <c r="EN330" s="63" t="n">
        <f aca="false">0.0521</f>
        <v>0.0521</v>
      </c>
      <c r="EO330" s="63" t="n">
        <f aca="false">0.0521</f>
        <v>0.0521</v>
      </c>
      <c r="EP330" s="63" t="n">
        <f aca="false">0.0521</f>
        <v>0.0521</v>
      </c>
      <c r="EQ330" s="63" t="n">
        <f aca="false">0.0521</f>
        <v>0.0521</v>
      </c>
      <c r="ER330" s="63" t="n">
        <f aca="false">0.0521</f>
        <v>0.0521</v>
      </c>
      <c r="ES330" s="63" t="n">
        <f aca="false">0.0521</f>
        <v>0.0521</v>
      </c>
      <c r="ET330" s="63" t="n">
        <f aca="false">0.0521</f>
        <v>0.0521</v>
      </c>
      <c r="EU330" s="63" t="n">
        <f aca="false">0.0521</f>
        <v>0.0521</v>
      </c>
      <c r="EV330" s="63" t="n">
        <f aca="false">0.0521</f>
        <v>0.0521</v>
      </c>
      <c r="EW330" s="63" t="n">
        <f aca="false">0.0521</f>
        <v>0.0521</v>
      </c>
      <c r="EX330" s="63" t="n">
        <f aca="false">0.0521</f>
        <v>0.0521</v>
      </c>
      <c r="EY330" s="63" t="n">
        <f aca="false">0.0521</f>
        <v>0.0521</v>
      </c>
      <c r="EZ330" s="63" t="n">
        <f aca="false">0.0521</f>
        <v>0.0521</v>
      </c>
      <c r="FA330" s="63" t="n">
        <f aca="false">0.0521</f>
        <v>0.0521</v>
      </c>
      <c r="FB330" s="63" t="n">
        <f aca="false">0.0521</f>
        <v>0.0521</v>
      </c>
      <c r="FC330" s="63" t="n">
        <f aca="false">0.0521</f>
        <v>0.0521</v>
      </c>
      <c r="FD330" s="63" t="n">
        <f aca="false">0.0521</f>
        <v>0.0521</v>
      </c>
      <c r="FE330" s="63" t="n">
        <f aca="false">0.0521</f>
        <v>0.0521</v>
      </c>
      <c r="FF330" s="63" t="n">
        <f aca="false">0.0521</f>
        <v>0.0521</v>
      </c>
      <c r="FG330" s="63" t="n">
        <f aca="false">0.0521</f>
        <v>0.0521</v>
      </c>
      <c r="FH330" s="63" t="n">
        <f aca="false">0.0521</f>
        <v>0.0521</v>
      </c>
      <c r="FI330" s="63" t="n">
        <f aca="false">0.0521</f>
        <v>0.0521</v>
      </c>
      <c r="FJ330" s="63" t="n">
        <f aca="false">0.0521</f>
        <v>0.0521</v>
      </c>
      <c r="FK330" s="63" t="n">
        <f aca="false">0.0521</f>
        <v>0.0521</v>
      </c>
      <c r="FL330" s="63" t="n">
        <f aca="false">0.0521</f>
        <v>0.0521</v>
      </c>
      <c r="FM330" s="63" t="n">
        <f aca="false">0.0521</f>
        <v>0.0521</v>
      </c>
      <c r="FN330" s="63" t="n">
        <f aca="false">0.0521</f>
        <v>0.0521</v>
      </c>
      <c r="FO330" s="63" t="n">
        <f aca="false">0.0521</f>
        <v>0.0521</v>
      </c>
      <c r="FP330" s="63" t="n">
        <f aca="false">0.0521</f>
        <v>0.0521</v>
      </c>
      <c r="FQ330" s="63" t="n">
        <f aca="false">0.0521</f>
        <v>0.0521</v>
      </c>
      <c r="FR330" s="63" t="n">
        <f aca="false">0.0521</f>
        <v>0.0521</v>
      </c>
      <c r="FS330" s="63" t="n">
        <f aca="false">0.0521</f>
        <v>0.0521</v>
      </c>
      <c r="FT330" s="63" t="n">
        <f aca="false">0.0521</f>
        <v>0.0521</v>
      </c>
      <c r="FU330" s="63" t="n">
        <f aca="false">0.0521</f>
        <v>0.0521</v>
      </c>
      <c r="FV330" s="63" t="n">
        <f aca="false">0.0521</f>
        <v>0.0521</v>
      </c>
      <c r="FW330" s="63" t="n">
        <f aca="false">0.0521</f>
        <v>0.0521</v>
      </c>
      <c r="FX330" s="63" t="n">
        <f aca="false">0.0521</f>
        <v>0.0521</v>
      </c>
      <c r="FY330" s="63" t="n">
        <f aca="false">0.0521</f>
        <v>0.0521</v>
      </c>
      <c r="FZ330" s="63" t="n">
        <f aca="false">0.0521</f>
        <v>0.0521</v>
      </c>
      <c r="GA330" s="63" t="n">
        <f aca="false">0.0521</f>
        <v>0.0521</v>
      </c>
      <c r="GB330" s="63" t="n">
        <f aca="false">0.0521</f>
        <v>0.0521</v>
      </c>
      <c r="GC330" s="63" t="n">
        <f aca="false">0.0521</f>
        <v>0.0521</v>
      </c>
      <c r="GD330" s="63" t="n">
        <f aca="false">0.0521</f>
        <v>0.0521</v>
      </c>
      <c r="GE330" s="63" t="n">
        <f aca="false">0.0521</f>
        <v>0.0521</v>
      </c>
      <c r="GF330" s="63" t="n">
        <f aca="false">0.0521</f>
        <v>0.0521</v>
      </c>
      <c r="GG330" s="63" t="n">
        <f aca="false">0.0521</f>
        <v>0.0521</v>
      </c>
      <c r="GH330" s="63" t="n">
        <f aca="false">0.0521</f>
        <v>0.0521</v>
      </c>
      <c r="GI330" s="63" t="n">
        <f aca="false">0.0521</f>
        <v>0.0521</v>
      </c>
      <c r="GJ330" s="63" t="n">
        <f aca="false">0.0521</f>
        <v>0.0521</v>
      </c>
      <c r="GK330" s="63" t="n">
        <f aca="false">0.0521</f>
        <v>0.0521</v>
      </c>
      <c r="GL330" s="63" t="n">
        <f aca="false">0.0521</f>
        <v>0.0521</v>
      </c>
      <c r="GM330" s="63" t="n">
        <f aca="false">0.0521</f>
        <v>0.0521</v>
      </c>
      <c r="GN330" s="63" t="n">
        <f aca="false">0.0521</f>
        <v>0.0521</v>
      </c>
      <c r="GO330" s="63" t="n">
        <f aca="false">0.0521</f>
        <v>0.0521</v>
      </c>
      <c r="GP330" s="63" t="n">
        <f aca="false">0.0521</f>
        <v>0.0521</v>
      </c>
      <c r="GQ330" s="63" t="n">
        <f aca="false">0.0521</f>
        <v>0.0521</v>
      </c>
      <c r="GR330" s="63" t="n">
        <f aca="false">0.0521</f>
        <v>0.0521</v>
      </c>
      <c r="GS330" s="63" t="n">
        <f aca="false">0.0521</f>
        <v>0.0521</v>
      </c>
      <c r="GT330" s="63" t="n">
        <f aca="false">0.0521</f>
        <v>0.0521</v>
      </c>
      <c r="GU330" s="63" t="n">
        <f aca="false">0.0521</f>
        <v>0.0521</v>
      </c>
      <c r="GV330" s="63" t="n">
        <f aca="false">0.0521</f>
        <v>0.0521</v>
      </c>
      <c r="GW330" s="63" t="n">
        <f aca="false">0.0521</f>
        <v>0.0521</v>
      </c>
      <c r="GX330" s="63" t="n">
        <f aca="false">0.0521</f>
        <v>0.0521</v>
      </c>
      <c r="GY330" s="63" t="n">
        <f aca="false">0.0521</f>
        <v>0.0521</v>
      </c>
      <c r="GZ330" s="63" t="n">
        <f aca="false">0.0521</f>
        <v>0.0521</v>
      </c>
      <c r="HA330" s="63" t="n">
        <f aca="false">0.0521</f>
        <v>0.0521</v>
      </c>
      <c r="HB330" s="63" t="n">
        <f aca="false">0.0521</f>
        <v>0.0521</v>
      </c>
      <c r="HC330" s="63" t="n">
        <f aca="false">0.0521</f>
        <v>0.0521</v>
      </c>
      <c r="HD330" s="63" t="n">
        <f aca="false">0.0521</f>
        <v>0.0521</v>
      </c>
      <c r="HE330" s="63" t="n">
        <f aca="false">0.0521</f>
        <v>0.0521</v>
      </c>
      <c r="HF330" s="63" t="n">
        <f aca="false">0.0521</f>
        <v>0.0521</v>
      </c>
      <c r="HG330" s="63" t="n">
        <f aca="false">0.0521</f>
        <v>0.0521</v>
      </c>
      <c r="HH330" s="63" t="n">
        <f aca="false">0.0521</f>
        <v>0.0521</v>
      </c>
      <c r="HI330" s="63" t="n">
        <f aca="false">0.0521</f>
        <v>0.0521</v>
      </c>
      <c r="HJ330" s="63" t="n">
        <f aca="false">0.0521</f>
        <v>0.0521</v>
      </c>
      <c r="HK330" s="63" t="n">
        <f aca="false">0.0521</f>
        <v>0.0521</v>
      </c>
      <c r="HL330" s="63" t="n">
        <f aca="false">0.0521</f>
        <v>0.0521</v>
      </c>
      <c r="HM330" s="63" t="n">
        <f aca="false">0.0521</f>
        <v>0.0521</v>
      </c>
      <c r="HN330" s="63" t="n">
        <f aca="false">0.0521</f>
        <v>0.0521</v>
      </c>
      <c r="HO330" s="63" t="n">
        <f aca="false">0.0521</f>
        <v>0.0521</v>
      </c>
      <c r="HP330" s="63" t="n">
        <f aca="false">0.0521</f>
        <v>0.0521</v>
      </c>
      <c r="HQ330" s="63" t="n">
        <f aca="false">0.0521</f>
        <v>0.0521</v>
      </c>
      <c r="HR330" s="63" t="n">
        <f aca="false">0.0521</f>
        <v>0.0521</v>
      </c>
      <c r="HS330" s="63" t="n">
        <f aca="false">0.0521</f>
        <v>0.0521</v>
      </c>
      <c r="HT330" s="63" t="n">
        <f aca="false">0.0521</f>
        <v>0.0521</v>
      </c>
      <c r="HU330" s="63" t="n">
        <f aca="false">0.0521</f>
        <v>0.0521</v>
      </c>
      <c r="HV330" s="63" t="n">
        <f aca="false">0.0521</f>
        <v>0.0521</v>
      </c>
      <c r="HW330" s="63" t="n">
        <f aca="false">0.0521</f>
        <v>0.0521</v>
      </c>
      <c r="HX330" s="63" t="n">
        <f aca="false">0.0521</f>
        <v>0.0521</v>
      </c>
      <c r="HY330" s="63" t="n">
        <f aca="false">0.0521</f>
        <v>0.0521</v>
      </c>
      <c r="HZ330" s="63" t="n">
        <f aca="false">0.0521</f>
        <v>0.0521</v>
      </c>
      <c r="IA330" s="63" t="n">
        <f aca="false">0.0521</f>
        <v>0.0521</v>
      </c>
      <c r="IB330" s="63" t="n">
        <f aca="false">0.0521</f>
        <v>0.0521</v>
      </c>
      <c r="IC330" s="63" t="n">
        <f aca="false">0.0521</f>
        <v>0.0521</v>
      </c>
      <c r="ID330" s="63" t="n">
        <f aca="false">0.0521</f>
        <v>0.0521</v>
      </c>
      <c r="IE330" s="63" t="n">
        <f aca="false">0.0521</f>
        <v>0.0521</v>
      </c>
      <c r="IF330" s="63" t="n">
        <f aca="false">0.0521</f>
        <v>0.0521</v>
      </c>
      <c r="IG330" s="63" t="n">
        <f aca="false">0.0521</f>
        <v>0.0521</v>
      </c>
      <c r="IH330" s="63" t="n">
        <f aca="false">0.0521</f>
        <v>0.0521</v>
      </c>
    </row>
    <row r="331" customFormat="false" ht="12.75" hidden="false" customHeight="false" outlineLevel="0" collapsed="false">
      <c r="A331" s="56" t="s">
        <v>164</v>
      </c>
      <c r="C331" s="57" t="n">
        <v>0.1163986693107</v>
      </c>
      <c r="D331" s="57" t="n">
        <v>0.11548577923301</v>
      </c>
      <c r="E331" s="57" t="n">
        <v>0.114576132233984</v>
      </c>
      <c r="F331" s="57" t="n">
        <v>0.113669706261504</v>
      </c>
      <c r="G331" s="57" t="n">
        <v>0.112766479484102</v>
      </c>
      <c r="H331" s="57" t="n">
        <v>0.111866430288049</v>
      </c>
      <c r="I331" s="57" t="n">
        <v>0.110969537274495</v>
      </c>
      <c r="J331" s="57" t="n">
        <v>0.110075779256659</v>
      </c>
      <c r="K331" s="57" t="n">
        <v>0.109185135257053</v>
      </c>
      <c r="L331" s="57" t="n">
        <v>0.108297584504769</v>
      </c>
      <c r="M331" s="57" t="n">
        <v>0.107413106432786</v>
      </c>
      <c r="N331" s="57" t="n">
        <v>0.106531680675345</v>
      </c>
      <c r="O331" s="57" t="n">
        <v>0.105653287065352</v>
      </c>
      <c r="P331" s="57" t="n">
        <v>0.104777905631818</v>
      </c>
      <c r="Q331" s="57" t="n">
        <v>0.103905516597356</v>
      </c>
      <c r="R331" s="57" t="n">
        <v>0.103036100375701</v>
      </c>
      <c r="S331" s="57" t="n">
        <v>0.102169637569283</v>
      </c>
      <c r="T331" s="57" t="n">
        <v>0.101306108966828</v>
      </c>
      <c r="U331" s="57" t="n">
        <v>0.100445495541</v>
      </c>
      <c r="V331" s="57" t="n">
        <v>0.0995877784460861</v>
      </c>
      <c r="W331" s="57" t="n">
        <v>0.0987329390157046</v>
      </c>
      <c r="X331" s="57" t="n">
        <v>0.0978809587605638</v>
      </c>
      <c r="Y331" s="57" t="n">
        <v>0.0970318193662429</v>
      </c>
      <c r="Z331" s="57" t="n">
        <v>0.0961855026910169</v>
      </c>
      <c r="AA331" s="57" t="n">
        <v>0.0953419907637079</v>
      </c>
      <c r="AB331" s="57" t="n">
        <v>0.0945012657815733</v>
      </c>
      <c r="AC331" s="57" t="n">
        <v>0.0936633101082268</v>
      </c>
      <c r="AD331" s="57" t="n">
        <v>0.0928281062715892</v>
      </c>
      <c r="AE331" s="57" t="n">
        <v>0.0919956369618711</v>
      </c>
      <c r="AF331" s="57" t="n">
        <v>0.0911658850295864</v>
      </c>
      <c r="AG331" s="57" t="n">
        <v>0.0903388334835975</v>
      </c>
      <c r="AH331" s="57" t="n">
        <v>0.0895144654891849</v>
      </c>
      <c r="AI331" s="57" t="n">
        <v>0.0886927643661551</v>
      </c>
      <c r="AJ331" s="57" t="n">
        <v>0.0878737135869667</v>
      </c>
      <c r="AK331" s="57" t="n">
        <v>0.08705729677489</v>
      </c>
      <c r="AL331" s="57" t="n">
        <v>0.0862434977021973</v>
      </c>
      <c r="AM331" s="57" t="n">
        <v>0.0854323002883699</v>
      </c>
      <c r="AN331" s="57" t="n">
        <v>0.0846236885983439</v>
      </c>
      <c r="AO331" s="57" t="n">
        <v>0.0838176468407743</v>
      </c>
      <c r="AP331" s="57" t="n">
        <v>0.0830141593663247</v>
      </c>
      <c r="AQ331" s="57" t="n">
        <v>0.0822132106659865</v>
      </c>
      <c r="AR331" s="57" t="n">
        <v>0.0814147853694191</v>
      </c>
      <c r="AS331" s="57" t="n">
        <v>0.0806188682433175</v>
      </c>
      <c r="AT331" s="57" t="n">
        <v>0.0798254441898012</v>
      </c>
      <c r="AU331" s="57" t="n">
        <v>0.0790344982448239</v>
      </c>
      <c r="AV331" s="57" t="n">
        <v>0.0782460155766172</v>
      </c>
      <c r="AW331" s="57" t="n">
        <v>0.0774599814841416</v>
      </c>
      <c r="AX331" s="57" t="n">
        <v>0.0766763813955733</v>
      </c>
      <c r="AY331" s="57" t="n">
        <v>0.0758952008668041</v>
      </c>
      <c r="AZ331" s="57" t="n">
        <v>0.0751164255799668</v>
      </c>
      <c r="BA331" s="57" t="n">
        <v>0.0743400413419806</v>
      </c>
      <c r="BB331" s="57" t="n">
        <v>0.0735660340831177</v>
      </c>
      <c r="BC331" s="57" t="n">
        <v>0.0727943898555914</v>
      </c>
      <c r="BD331" s="57" t="n">
        <v>0.0720250948321598</v>
      </c>
      <c r="BE331" s="57" t="n">
        <v>0.0712581353047556</v>
      </c>
      <c r="BF331" s="57" t="n">
        <v>0.0704934976831304</v>
      </c>
      <c r="BG331" s="57" t="n">
        <v>0.0697311684935184</v>
      </c>
      <c r="BH331" s="57" t="n">
        <v>0.0689711343773247</v>
      </c>
      <c r="BI331" s="57" t="n">
        <v>0.0682133820898225</v>
      </c>
      <c r="BJ331" s="57" t="n">
        <v>0.0674578984988772</v>
      </c>
      <c r="BK331" s="57" t="n">
        <v>0.0667046705836821</v>
      </c>
      <c r="BL331" s="57" t="n">
        <v>0.0659536854335156</v>
      </c>
      <c r="BM331" s="57" t="n">
        <v>0.0652049302465129</v>
      </c>
      <c r="BN331" s="57" t="n">
        <v>0.064458392328458</v>
      </c>
      <c r="BO331" s="57" t="n">
        <v>0.0637140590915872</v>
      </c>
      <c r="BP331" s="57" t="n">
        <v>0.062971918053416</v>
      </c>
      <c r="BQ331" s="57" t="n">
        <v>0.0622319568355745</v>
      </c>
      <c r="BR331" s="57" t="n">
        <v>0.0614941631626656</v>
      </c>
      <c r="BS331" s="57" t="n">
        <v>0.0607585248611311</v>
      </c>
      <c r="BT331" s="57" t="n">
        <v>0.0600250298581434</v>
      </c>
      <c r="BU331" s="57" t="n">
        <v>0.0592936661805026</v>
      </c>
      <c r="BV331" s="57" t="n">
        <v>0.058564421953554</v>
      </c>
      <c r="BW331" s="57" t="n">
        <v>0.0578372854001173</v>
      </c>
      <c r="BX331" s="57" t="n">
        <v>0.0571122448394337</v>
      </c>
      <c r="BY331" s="57" t="n">
        <v>0.0563892885003919</v>
      </c>
      <c r="BZ331" s="57" t="n">
        <v>0.0556684053564813</v>
      </c>
      <c r="CA331" s="57" t="n">
        <v>0.0549495836969285</v>
      </c>
      <c r="CB331" s="57" t="n">
        <v>0.0542328122209439</v>
      </c>
      <c r="CC331" s="57" t="n">
        <v>0.0535180797187153</v>
      </c>
      <c r="CD331" s="57" t="n">
        <v>0.05280537507046</v>
      </c>
      <c r="CE331" s="57" t="n">
        <v>0.0520946872454779</v>
      </c>
      <c r="CF331" s="57" t="n">
        <v>0.051386005301231</v>
      </c>
      <c r="CG331" s="57" t="n">
        <v>0.0506793183824207</v>
      </c>
      <c r="CH331" s="57" t="n">
        <v>0.0499746159646925</v>
      </c>
      <c r="CI331" s="57" t="n">
        <v>0.0492718869556858</v>
      </c>
      <c r="CJ331" s="57" t="n">
        <v>0.0485711209257302</v>
      </c>
      <c r="CK331" s="57" t="n">
        <v>0.0478723073576665</v>
      </c>
      <c r="CL331" s="57" t="n">
        <v>0.047175435817374</v>
      </c>
      <c r="CM331" s="57" t="n">
        <v>0.0464804959529035</v>
      </c>
      <c r="CN331" s="57" t="n">
        <v>0.0457874774936302</v>
      </c>
      <c r="CO331" s="57" t="n">
        <v>0.0450963702494033</v>
      </c>
      <c r="CP331" s="57" t="n">
        <v>0.0444071641097211</v>
      </c>
      <c r="CQ331" s="57" t="n">
        <v>0.043719849042906</v>
      </c>
      <c r="CR331" s="57" t="n">
        <v>0.043034415095296</v>
      </c>
      <c r="CS331" s="57" t="n">
        <v>0.042350852390441</v>
      </c>
      <c r="CT331" s="57" t="n">
        <v>0.0416691511283196</v>
      </c>
      <c r="CU331" s="57" t="n">
        <v>0.0409893015845517</v>
      </c>
      <c r="CV331" s="57" t="n">
        <v>0.0403112941096321</v>
      </c>
      <c r="CW331" s="57" t="n">
        <v>0.0396351191281719</v>
      </c>
      <c r="CX331" s="57" t="n">
        <v>0.0389607671381424</v>
      </c>
      <c r="CY331" s="57" t="n">
        <v>0.0382882287101385</v>
      </c>
      <c r="CZ331" s="57" t="n">
        <v>0.0376174944866451</v>
      </c>
      <c r="DA331" s="57" t="n">
        <v>0.0369485551813115</v>
      </c>
      <c r="DB331" s="57" t="n">
        <v>0.0362814015782436</v>
      </c>
      <c r="DC331" s="57" t="n">
        <v>0.0356160245312922</v>
      </c>
      <c r="DD331" s="57" t="n">
        <v>0.0349524149633614</v>
      </c>
      <c r="DE331" s="57" t="n">
        <v>0.0342905638657166</v>
      </c>
      <c r="DF331" s="57" t="n">
        <v>0.0336304622973112</v>
      </c>
      <c r="DG331" s="57" t="n">
        <v>0.0329721013841106</v>
      </c>
      <c r="DH331" s="57" t="n">
        <v>0.0323154723184317</v>
      </c>
      <c r="DI331" s="57" t="n">
        <v>0.031660566358289</v>
      </c>
      <c r="DJ331" s="57" t="n">
        <v>0.0310073748267459</v>
      </c>
      <c r="DK331" s="57" t="n">
        <v>0.0303558891112796</v>
      </c>
      <c r="DL331" s="57" t="n">
        <v>0.0297061006631477</v>
      </c>
      <c r="DM331" s="57" t="n">
        <v>0.0290580009967649</v>
      </c>
      <c r="DN331" s="57" t="n">
        <v>0.0284115816890899</v>
      </c>
      <c r="DO331" s="57" t="n">
        <v>0.0277668343790141</v>
      </c>
      <c r="DP331" s="57" t="n">
        <v>0.0271237507667645</v>
      </c>
      <c r="DQ331" s="57" t="n">
        <v>0.026482322613307</v>
      </c>
      <c r="DR331" s="57" t="n">
        <v>0.0258425417397604</v>
      </c>
      <c r="DS331" s="57" t="n">
        <v>0.0252044000268189</v>
      </c>
      <c r="DT331" s="57" t="n">
        <v>0.0245678894141776</v>
      </c>
      <c r="DU331" s="57" t="n">
        <v>0.0239330018999684</v>
      </c>
      <c r="DV331" s="57" t="n">
        <v>0.0232997295401998</v>
      </c>
      <c r="DW331" s="57" t="n">
        <v>0.0226680644482055</v>
      </c>
      <c r="DX331" s="57" t="n">
        <v>0.0220379987940971</v>
      </c>
      <c r="DY331" s="57" t="n">
        <v>0.0214095248042285</v>
      </c>
      <c r="DZ331" s="57" t="n">
        <v>0.0207826347606571</v>
      </c>
      <c r="EA331" s="57" t="n">
        <v>0.020157321000622</v>
      </c>
      <c r="EB331" s="57" t="n">
        <v>0.0195335759160231</v>
      </c>
      <c r="EC331" s="57" t="n">
        <v>0.0189113919529033</v>
      </c>
      <c r="ED331" s="57" t="n">
        <v>0.0182907616109422</v>
      </c>
      <c r="EE331" s="57" t="n">
        <v>0.017671677442956</v>
      </c>
      <c r="EF331" s="57" t="n">
        <v>0.0170541320543968</v>
      </c>
      <c r="EG331" s="57" t="n">
        <v>0.0164381181028626</v>
      </c>
      <c r="EH331" s="57" t="n">
        <v>0.0158236282976133</v>
      </c>
      <c r="EI331" s="57" t="n">
        <v>0.0152106553990927</v>
      </c>
      <c r="EJ331" s="57" t="n">
        <v>0.0145991922184491</v>
      </c>
      <c r="EK331" s="57" t="n">
        <v>0.0139892314243352</v>
      </c>
      <c r="EL331" s="57" t="n">
        <v>0.0133807663384259</v>
      </c>
      <c r="EM331" s="57" t="n">
        <v>0.0127737897012878</v>
      </c>
      <c r="EN331" s="57" t="n">
        <v>0.0121682945223135</v>
      </c>
      <c r="EO331" s="57" t="n">
        <v>0.0115642738593275</v>
      </c>
      <c r="EP331" s="57" t="n">
        <v>0.0109617208181407</v>
      </c>
      <c r="EQ331" s="57" t="n">
        <v>0.0103606285521131</v>
      </c>
      <c r="ER331" s="57" t="n">
        <v>0.00976099026172087</v>
      </c>
      <c r="ES331" s="57" t="n">
        <v>0.00916279919412329</v>
      </c>
      <c r="ET331" s="57" t="n">
        <v>0.00856604864274412</v>
      </c>
      <c r="EU331" s="57" t="n">
        <v>0.00797073194684975</v>
      </c>
      <c r="EV331" s="57" t="n">
        <v>0.00737684249113351</v>
      </c>
      <c r="EW331" s="57" t="n">
        <v>0.00678437370530596</v>
      </c>
      <c r="EX331" s="57" t="n">
        <v>0.00619331906369098</v>
      </c>
      <c r="EY331" s="57" t="n">
        <v>0.00560367208482164</v>
      </c>
      <c r="EZ331" s="57" t="n">
        <v>0.00501542633104677</v>
      </c>
      <c r="FA331" s="57" t="n">
        <v>0.00442857540813373</v>
      </c>
      <c r="FB331" s="57" t="n">
        <v>0.0038431129648871</v>
      </c>
      <c r="FC331" s="57" t="n">
        <v>0.00325903269275805</v>
      </c>
      <c r="FD331" s="57" t="n">
        <v>0.00267632832546844</v>
      </c>
      <c r="FE331" s="57" t="n">
        <v>0.00209499363863486</v>
      </c>
      <c r="FF331" s="57" t="n">
        <v>0.00151502244939554</v>
      </c>
      <c r="FG331" s="57" t="n">
        <v>0.000936408616045183</v>
      </c>
      <c r="FH331" s="57" t="n">
        <v>0.00035914603767021</v>
      </c>
      <c r="FI331" s="57" t="n">
        <v>-0.000216771346210822</v>
      </c>
      <c r="FJ331" s="57" t="n">
        <v>-0.000791349556002743</v>
      </c>
      <c r="FK331" s="57" t="n">
        <v>-0.00136459457238604</v>
      </c>
      <c r="FL331" s="57" t="n">
        <v>-0.00193651233666287</v>
      </c>
      <c r="FM331" s="57" t="n">
        <v>-0.00250710875110371</v>
      </c>
      <c r="FN331" s="57" t="n">
        <v>-0.00307638967928657</v>
      </c>
      <c r="FO331" s="57" t="n">
        <v>-0.00364436094643495</v>
      </c>
      <c r="FP331" s="57" t="n">
        <v>-0.00421102833974999</v>
      </c>
      <c r="FQ331" s="57" t="n">
        <v>-0.0047763976087408</v>
      </c>
      <c r="FR331" s="57" t="n">
        <v>-0.00534047446555096</v>
      </c>
      <c r="FS331" s="57" t="n">
        <v>-0.00590326458528114</v>
      </c>
      <c r="FT331" s="57" t="n">
        <v>-0.00646477360630785</v>
      </c>
      <c r="FU331" s="57" t="n">
        <v>-0.00702500713060142</v>
      </c>
      <c r="FV331" s="57" t="n">
        <v>-0.00758397072403551</v>
      </c>
      <c r="FW331" s="57" t="n">
        <v>-0.00814166991669925</v>
      </c>
      <c r="FX331" s="57" t="n">
        <v>-0.00869811020320166</v>
      </c>
      <c r="FY331" s="57" t="n">
        <v>-0.00925329704297614</v>
      </c>
      <c r="FZ331" s="57" t="n">
        <v>-0.00980723586057795</v>
      </c>
      <c r="GA331" s="57" t="n">
        <v>-0.0103599320459822</v>
      </c>
      <c r="GB331" s="57" t="n">
        <v>-0.010911390954878</v>
      </c>
      <c r="GC331" s="57" t="n">
        <v>-0.0114616179089565</v>
      </c>
      <c r="GD331" s="57" t="n">
        <v>-0.0120106181962001</v>
      </c>
      <c r="GE331" s="57" t="n">
        <v>-0.0125583968371754</v>
      </c>
      <c r="GF331" s="57" t="n">
        <v>-0.0131049594703</v>
      </c>
      <c r="GG331" s="57" t="n">
        <v>-0.0136503110928919</v>
      </c>
      <c r="GH331" s="57" t="n">
        <v>-0.0141944568600026</v>
      </c>
      <c r="GI331" s="57" t="n">
        <v>-0.0147374018943073</v>
      </c>
      <c r="GJ331" s="57" t="n">
        <v>-0.0152791512863738</v>
      </c>
      <c r="GK331" s="57" t="n">
        <v>-0.0158197100949275</v>
      </c>
      <c r="GL331" s="57" t="n">
        <v>-0.0163590833471153</v>
      </c>
      <c r="GM331" s="57" t="n">
        <v>-0.0168972760387647</v>
      </c>
      <c r="GN331" s="57" t="n">
        <v>-0.0174342931346423</v>
      </c>
      <c r="GO331" s="57" t="n">
        <v>-0.0179701395687086</v>
      </c>
      <c r="GP331" s="57" t="n">
        <v>-0.0185048202443692</v>
      </c>
      <c r="GQ331" s="57" t="n">
        <v>-0.0190383400347271</v>
      </c>
      <c r="GR331" s="57" t="n">
        <v>-0.0195707037828272</v>
      </c>
      <c r="GS331" s="57" t="n">
        <v>-0.0201019163019026</v>
      </c>
      <c r="GT331" s="57" t="n">
        <v>-0.020631982375616</v>
      </c>
      <c r="GU331" s="57" t="n">
        <v>-0.0211609067583012</v>
      </c>
      <c r="GV331" s="57" t="n">
        <v>-0.021688694175198</v>
      </c>
      <c r="GW331" s="57" t="n">
        <v>-0.0222153493226899</v>
      </c>
      <c r="GX331" s="57" t="n">
        <v>-0.0227408768685345</v>
      </c>
      <c r="GY331" s="57" t="n">
        <v>-0.0232652814520944</v>
      </c>
      <c r="GZ331" s="57" t="n">
        <v>-0.0237885676845671</v>
      </c>
      <c r="HA331" s="57" t="n">
        <v>-0.024310740149208</v>
      </c>
      <c r="HB331" s="57" t="n">
        <v>-0.0248318034015556</v>
      </c>
      <c r="HC331" s="57" t="n">
        <v>-0.025351761969653</v>
      </c>
      <c r="HD331" s="57" t="n">
        <v>-0.0258706203542653</v>
      </c>
      <c r="HE331" s="57" t="n">
        <v>-0.0263883830290989</v>
      </c>
      <c r="HF331" s="57" t="n">
        <v>-0.0269050544410139</v>
      </c>
      <c r="HG331" s="57" t="n">
        <v>-0.0274206390102386</v>
      </c>
      <c r="HH331" s="57" t="n">
        <v>-0.0279351411305798</v>
      </c>
      <c r="HI331" s="57" t="n">
        <v>-0.0284485651696305</v>
      </c>
      <c r="HJ331" s="57" t="n">
        <v>-0.0289609154689768</v>
      </c>
      <c r="HK331" s="57" t="n">
        <v>-0.0294721963444028</v>
      </c>
      <c r="HL331" s="57" t="n">
        <v>-0.029982412086092</v>
      </c>
      <c r="HM331" s="57" t="n">
        <v>-0.030491566958829</v>
      </c>
      <c r="HN331" s="57" t="n">
        <v>-0.0309996652021978</v>
      </c>
      <c r="HO331" s="57" t="n">
        <v>-0.031506711030778</v>
      </c>
      <c r="HP331" s="57" t="n">
        <v>-0.0320127086343394</v>
      </c>
      <c r="HQ331" s="57" t="n">
        <v>-0.0325176621780353</v>
      </c>
      <c r="HR331" s="57" t="n">
        <v>-0.0330215758025931</v>
      </c>
      <c r="HS331" s="57" t="n">
        <v>-0.0335244536245039</v>
      </c>
      <c r="HT331" s="57" t="n">
        <v>-0.0340262997362092</v>
      </c>
      <c r="HU331" s="57" t="n">
        <v>-0.0345271182062879</v>
      </c>
      <c r="HV331" s="57" t="n">
        <v>-0.035026913079637</v>
      </c>
      <c r="HW331" s="57" t="n">
        <v>-0.0355256883776569</v>
      </c>
      <c r="HX331" s="57" t="n">
        <v>-0.03602344809843</v>
      </c>
      <c r="HY331" s="57" t="n">
        <v>-0.0365201962168993</v>
      </c>
      <c r="HZ331" s="57" t="n">
        <v>-0.0370159366850457</v>
      </c>
      <c r="IA331" s="57" t="n">
        <v>-0.037510673432062</v>
      </c>
      <c r="IB331" s="57" t="n">
        <v>-0.0380044103645285</v>
      </c>
      <c r="IC331" s="57" t="n">
        <v>-0.038497151366583</v>
      </c>
      <c r="ID331" s="57" t="n">
        <v>-0.0389889003000913</v>
      </c>
      <c r="IE331" s="57" t="n">
        <v>-0.0394796610048173</v>
      </c>
      <c r="IF331" s="57" t="n">
        <v>-0.0399694372985879</v>
      </c>
      <c r="IG331" s="57" t="n">
        <v>-0.0404582329774608</v>
      </c>
      <c r="IH331" s="57" t="n">
        <v>-0.0409460518158852</v>
      </c>
    </row>
    <row r="346" customFormat="false" ht="12.75" hidden="false" customHeight="false" outlineLevel="0" collapsed="false">
      <c r="A346" s="49" t="s">
        <v>165</v>
      </c>
    </row>
    <row r="347" customFormat="false" ht="12.75" hidden="false" customHeight="false" outlineLevel="0" collapsed="false">
      <c r="A347" s="6" t="s">
        <v>166</v>
      </c>
    </row>
    <row r="348" customFormat="false" ht="12.75" hidden="false" customHeight="false" outlineLevel="0" collapsed="false">
      <c r="A348" s="6" t="s">
        <v>167</v>
      </c>
    </row>
    <row r="349" customFormat="false" ht="12.75" hidden="false" customHeight="false" outlineLevel="0" collapsed="false">
      <c r="A349" s="6" t="s">
        <v>168</v>
      </c>
    </row>
    <row r="351" customFormat="false" ht="12.75" hidden="false" customHeight="false" outlineLevel="0" collapsed="false">
      <c r="A351" s="20" t="s">
        <v>169</v>
      </c>
      <c r="B351" s="9" t="n">
        <f aca="false">IRR({200,-100,-132},)</f>
        <v>0.0999999999999981</v>
      </c>
    </row>
    <row r="353" customFormat="false" ht="12.75" hidden="false" customHeight="false" outlineLevel="0" collapsed="false">
      <c r="A353" s="6" t="s">
        <v>170</v>
      </c>
    </row>
    <row r="354" customFormat="false" ht="12.75" hidden="false" customHeight="false" outlineLevel="0" collapsed="false">
      <c r="A354" s="20" t="s">
        <v>171</v>
      </c>
      <c r="B354" s="0" t="n">
        <v>1</v>
      </c>
      <c r="C354" s="0" t="n">
        <v>2</v>
      </c>
      <c r="D354" s="0" t="n">
        <v>3</v>
      </c>
      <c r="E354" s="0" t="n">
        <v>4</v>
      </c>
      <c r="F354" s="0" t="n">
        <v>5</v>
      </c>
      <c r="G354" s="0" t="n">
        <v>6</v>
      </c>
      <c r="H354" s="0" t="n">
        <v>7</v>
      </c>
      <c r="I354" s="0" t="n">
        <v>8</v>
      </c>
      <c r="J354" s="0" t="n">
        <v>9</v>
      </c>
      <c r="K354" s="0" t="n">
        <v>10</v>
      </c>
      <c r="L354" s="0" t="n">
        <v>11</v>
      </c>
      <c r="M354" s="0" t="n">
        <v>12</v>
      </c>
      <c r="N354" s="0" t="n">
        <v>13</v>
      </c>
      <c r="O354" s="0" t="n">
        <v>14</v>
      </c>
      <c r="P354" s="0" t="n">
        <v>15</v>
      </c>
      <c r="Q354" s="0" t="n">
        <v>16</v>
      </c>
      <c r="R354" s="0" t="n">
        <v>17</v>
      </c>
      <c r="S354" s="0" t="n">
        <v>18</v>
      </c>
      <c r="T354" s="0" t="n">
        <v>19</v>
      </c>
      <c r="U354" s="0" t="n">
        <v>20</v>
      </c>
      <c r="V354" s="0" t="n">
        <v>21</v>
      </c>
      <c r="W354" s="0" t="n">
        <v>22</v>
      </c>
      <c r="X354" s="0" t="n">
        <v>23</v>
      </c>
      <c r="Y354" s="0" t="n">
        <v>24</v>
      </c>
      <c r="Z354" s="0" t="n">
        <v>25</v>
      </c>
      <c r="AA354" s="0" t="n">
        <v>26</v>
      </c>
      <c r="AB354" s="0" t="n">
        <v>27</v>
      </c>
      <c r="AC354" s="0" t="n">
        <v>28</v>
      </c>
      <c r="AD354" s="0" t="n">
        <v>29</v>
      </c>
      <c r="AE354" s="0" t="n">
        <v>30</v>
      </c>
      <c r="AF354" s="0" t="n">
        <v>31</v>
      </c>
      <c r="AG354" s="0" t="n">
        <v>32</v>
      </c>
      <c r="AH354" s="0" t="n">
        <v>33</v>
      </c>
      <c r="AI354" s="0" t="n">
        <v>34</v>
      </c>
      <c r="AJ354" s="0" t="n">
        <v>35</v>
      </c>
      <c r="AK354" s="0" t="n">
        <v>36</v>
      </c>
      <c r="AL354" s="0" t="n">
        <v>37</v>
      </c>
      <c r="AM354" s="0" t="n">
        <v>38</v>
      </c>
      <c r="AN354" s="0" t="n">
        <v>39</v>
      </c>
      <c r="AO354" s="0" t="n">
        <v>40</v>
      </c>
      <c r="AP354" s="0" t="n">
        <v>41</v>
      </c>
      <c r="AQ354" s="0" t="n">
        <v>42</v>
      </c>
      <c r="AR354" s="0" t="n">
        <v>43</v>
      </c>
      <c r="AS354" s="0" t="n">
        <v>44</v>
      </c>
      <c r="AT354" s="0" t="n">
        <v>45</v>
      </c>
      <c r="AU354" s="0" t="n">
        <v>46</v>
      </c>
      <c r="AV354" s="0" t="n">
        <v>47</v>
      </c>
      <c r="AW354" s="0" t="n">
        <v>48</v>
      </c>
      <c r="AX354" s="0" t="n">
        <v>49</v>
      </c>
      <c r="AY354" s="0" t="n">
        <v>50</v>
      </c>
      <c r="AZ354" s="0" t="n">
        <v>51</v>
      </c>
      <c r="BA354" s="0" t="n">
        <v>52</v>
      </c>
      <c r="BB354" s="0" t="n">
        <v>53</v>
      </c>
      <c r="BC354" s="0" t="n">
        <v>54</v>
      </c>
      <c r="BD354" s="0" t="n">
        <v>55</v>
      </c>
      <c r="BE354" s="0" t="n">
        <v>56</v>
      </c>
      <c r="BF354" s="0" t="n">
        <v>57</v>
      </c>
      <c r="BG354" s="0" t="n">
        <v>58</v>
      </c>
      <c r="BH354" s="0" t="n">
        <v>59</v>
      </c>
      <c r="BI354" s="0" t="n">
        <v>60</v>
      </c>
      <c r="BJ354" s="0" t="n">
        <v>61</v>
      </c>
      <c r="BK354" s="0" t="n">
        <v>62</v>
      </c>
      <c r="BL354" s="0" t="n">
        <v>63</v>
      </c>
      <c r="BM354" s="0" t="n">
        <v>64</v>
      </c>
      <c r="BN354" s="0" t="n">
        <v>65</v>
      </c>
      <c r="BO354" s="0" t="n">
        <v>66</v>
      </c>
      <c r="BP354" s="0" t="n">
        <v>67</v>
      </c>
      <c r="BQ354" s="0" t="n">
        <v>68</v>
      </c>
      <c r="BR354" s="0" t="n">
        <v>69</v>
      </c>
      <c r="BS354" s="0" t="n">
        <v>70</v>
      </c>
      <c r="BT354" s="0" t="n">
        <v>71</v>
      </c>
      <c r="BU354" s="0" t="n">
        <v>72</v>
      </c>
      <c r="BV354" s="0" t="n">
        <v>73</v>
      </c>
      <c r="BW354" s="0" t="n">
        <v>74</v>
      </c>
      <c r="BX354" s="0" t="n">
        <v>75</v>
      </c>
      <c r="BY354" s="0" t="n">
        <v>76</v>
      </c>
      <c r="BZ354" s="0" t="n">
        <v>77</v>
      </c>
      <c r="CA354" s="0" t="n">
        <v>78</v>
      </c>
      <c r="CB354" s="0" t="n">
        <v>79</v>
      </c>
      <c r="CC354" s="0" t="n">
        <v>80</v>
      </c>
      <c r="CD354" s="0" t="n">
        <v>81</v>
      </c>
      <c r="CE354" s="0" t="n">
        <v>82</v>
      </c>
      <c r="CF354" s="0" t="n">
        <v>83</v>
      </c>
      <c r="CG354" s="0" t="n">
        <v>84</v>
      </c>
      <c r="CH354" s="0" t="n">
        <v>85</v>
      </c>
      <c r="CI354" s="0" t="n">
        <v>86</v>
      </c>
      <c r="CJ354" s="0" t="n">
        <v>87</v>
      </c>
      <c r="CK354" s="0" t="n">
        <v>88</v>
      </c>
      <c r="CL354" s="0" t="n">
        <v>89</v>
      </c>
      <c r="CM354" s="0" t="n">
        <v>90</v>
      </c>
      <c r="CN354" s="0" t="n">
        <v>91</v>
      </c>
      <c r="CO354" s="0" t="n">
        <v>92</v>
      </c>
      <c r="CP354" s="0" t="n">
        <v>93</v>
      </c>
      <c r="CQ354" s="0" t="n">
        <v>94</v>
      </c>
      <c r="CR354" s="0" t="n">
        <v>95</v>
      </c>
      <c r="CS354" s="0" t="n">
        <v>96</v>
      </c>
      <c r="CT354" s="0" t="n">
        <v>97</v>
      </c>
      <c r="CU354" s="0" t="n">
        <v>98</v>
      </c>
      <c r="CV354" s="0" t="n">
        <v>99</v>
      </c>
      <c r="CW354" s="0" t="n">
        <v>100</v>
      </c>
      <c r="CX354" s="0" t="n">
        <v>101</v>
      </c>
      <c r="CY354" s="0" t="n">
        <v>102</v>
      </c>
      <c r="CZ354" s="0" t="n">
        <v>103</v>
      </c>
      <c r="DA354" s="0" t="n">
        <v>104</v>
      </c>
      <c r="DB354" s="0" t="n">
        <v>105</v>
      </c>
      <c r="DC354" s="0" t="n">
        <v>106</v>
      </c>
      <c r="DD354" s="0" t="n">
        <v>107</v>
      </c>
      <c r="DE354" s="0" t="n">
        <v>108</v>
      </c>
      <c r="DF354" s="0" t="n">
        <v>109</v>
      </c>
      <c r="DG354" s="0" t="n">
        <v>110</v>
      </c>
      <c r="DH354" s="0" t="n">
        <v>111</v>
      </c>
      <c r="DI354" s="0" t="n">
        <v>112</v>
      </c>
      <c r="DJ354" s="0" t="n">
        <v>113</v>
      </c>
      <c r="DK354" s="0" t="n">
        <v>114</v>
      </c>
      <c r="DL354" s="0" t="n">
        <v>115</v>
      </c>
      <c r="DM354" s="0" t="n">
        <v>116</v>
      </c>
      <c r="DN354" s="0" t="n">
        <v>117</v>
      </c>
      <c r="DO354" s="0" t="n">
        <v>118</v>
      </c>
      <c r="DP354" s="0" t="n">
        <v>119</v>
      </c>
      <c r="DQ354" s="0" t="n">
        <v>120</v>
      </c>
      <c r="DR354" s="0" t="n">
        <v>121</v>
      </c>
      <c r="DS354" s="0" t="n">
        <v>122</v>
      </c>
      <c r="DT354" s="0" t="n">
        <v>123</v>
      </c>
      <c r="DU354" s="0" t="n">
        <v>124</v>
      </c>
      <c r="DV354" s="0" t="n">
        <v>125</v>
      </c>
      <c r="DW354" s="0" t="n">
        <v>126</v>
      </c>
      <c r="DX354" s="0" t="n">
        <v>127</v>
      </c>
      <c r="DY354" s="0" t="n">
        <v>128</v>
      </c>
      <c r="DZ354" s="0" t="n">
        <v>129</v>
      </c>
      <c r="EA354" s="0" t="n">
        <v>130</v>
      </c>
      <c r="EB354" s="0" t="n">
        <v>131</v>
      </c>
      <c r="EC354" s="0" t="n">
        <v>132</v>
      </c>
      <c r="ED354" s="0" t="n">
        <v>133</v>
      </c>
      <c r="EE354" s="0" t="n">
        <v>134</v>
      </c>
      <c r="EF354" s="0" t="n">
        <v>135</v>
      </c>
      <c r="EG354" s="0" t="n">
        <v>136</v>
      </c>
      <c r="EH354" s="0" t="n">
        <v>137</v>
      </c>
      <c r="EI354" s="0" t="n">
        <v>138</v>
      </c>
      <c r="EJ354" s="0" t="n">
        <v>139</v>
      </c>
      <c r="EK354" s="0" t="n">
        <v>140</v>
      </c>
      <c r="EL354" s="0" t="n">
        <v>141</v>
      </c>
      <c r="EM354" s="0" t="n">
        <v>142</v>
      </c>
      <c r="EN354" s="0" t="n">
        <v>143</v>
      </c>
      <c r="EO354" s="0" t="n">
        <v>144</v>
      </c>
      <c r="EP354" s="0" t="n">
        <v>145</v>
      </c>
      <c r="EQ354" s="0" t="n">
        <v>146</v>
      </c>
      <c r="ER354" s="0" t="n">
        <v>147</v>
      </c>
      <c r="ES354" s="0" t="n">
        <v>148</v>
      </c>
      <c r="ET354" s="0" t="n">
        <v>149</v>
      </c>
      <c r="EU354" s="0" t="n">
        <v>150</v>
      </c>
      <c r="EV354" s="0" t="n">
        <v>151</v>
      </c>
      <c r="EW354" s="0" t="n">
        <v>152</v>
      </c>
      <c r="EX354" s="0" t="n">
        <v>153</v>
      </c>
      <c r="EY354" s="0" t="n">
        <v>154</v>
      </c>
      <c r="EZ354" s="0" t="n">
        <v>155</v>
      </c>
      <c r="FA354" s="0" t="n">
        <v>156</v>
      </c>
      <c r="FB354" s="0" t="n">
        <v>157</v>
      </c>
      <c r="FC354" s="0" t="n">
        <v>158</v>
      </c>
      <c r="FD354" s="0" t="n">
        <v>159</v>
      </c>
      <c r="FE354" s="0" t="n">
        <v>160</v>
      </c>
      <c r="FF354" s="0" t="n">
        <v>161</v>
      </c>
      <c r="FG354" s="0" t="n">
        <v>162</v>
      </c>
      <c r="FH354" s="0" t="n">
        <v>163</v>
      </c>
      <c r="FI354" s="0" t="n">
        <v>164</v>
      </c>
      <c r="FJ354" s="0" t="n">
        <v>165</v>
      </c>
      <c r="FK354" s="0" t="n">
        <v>166</v>
      </c>
      <c r="FL354" s="0" t="n">
        <v>167</v>
      </c>
      <c r="FM354" s="0" t="n">
        <v>168</v>
      </c>
      <c r="FN354" s="0" t="n">
        <v>169</v>
      </c>
      <c r="FO354" s="0" t="n">
        <v>170</v>
      </c>
      <c r="FP354" s="0" t="n">
        <v>171</v>
      </c>
      <c r="FQ354" s="0" t="n">
        <v>172</v>
      </c>
      <c r="FR354" s="0" t="n">
        <v>173</v>
      </c>
      <c r="FS354" s="0" t="n">
        <v>174</v>
      </c>
      <c r="FT354" s="0" t="n">
        <v>175</v>
      </c>
      <c r="FU354" s="0" t="n">
        <v>176</v>
      </c>
      <c r="FV354" s="0" t="n">
        <v>177</v>
      </c>
      <c r="FW354" s="0" t="n">
        <v>178</v>
      </c>
      <c r="FX354" s="0" t="n">
        <v>179</v>
      </c>
      <c r="FY354" s="0" t="n">
        <v>180</v>
      </c>
      <c r="FZ354" s="0" t="n">
        <v>181</v>
      </c>
      <c r="GA354" s="0" t="n">
        <v>182</v>
      </c>
      <c r="GB354" s="0" t="n">
        <v>183</v>
      </c>
      <c r="GC354" s="0" t="n">
        <v>184</v>
      </c>
      <c r="GD354" s="0" t="n">
        <v>185</v>
      </c>
      <c r="GE354" s="0" t="n">
        <v>186</v>
      </c>
      <c r="GF354" s="0" t="n">
        <v>187</v>
      </c>
      <c r="GG354" s="0" t="n">
        <v>188</v>
      </c>
      <c r="GH354" s="0" t="n">
        <v>189</v>
      </c>
      <c r="GI354" s="0" t="n">
        <v>190</v>
      </c>
      <c r="GJ354" s="0" t="n">
        <v>191</v>
      </c>
      <c r="GK354" s="0" t="n">
        <v>192</v>
      </c>
      <c r="GL354" s="0" t="n">
        <v>193</v>
      </c>
      <c r="GM354" s="0" t="n">
        <v>194</v>
      </c>
      <c r="GN354" s="0" t="n">
        <v>195</v>
      </c>
      <c r="GO354" s="0" t="n">
        <v>196</v>
      </c>
      <c r="GP354" s="0" t="n">
        <v>197</v>
      </c>
      <c r="GQ354" s="0" t="n">
        <v>198</v>
      </c>
      <c r="GR354" s="0" t="n">
        <v>199</v>
      </c>
      <c r="GS354" s="0" t="n">
        <v>200</v>
      </c>
      <c r="GT354" s="0" t="n">
        <v>201</v>
      </c>
      <c r="GU354" s="0" t="n">
        <v>202</v>
      </c>
      <c r="GV354" s="0" t="n">
        <v>203</v>
      </c>
      <c r="GW354" s="0" t="n">
        <v>204</v>
      </c>
      <c r="GX354" s="0" t="n">
        <v>205</v>
      </c>
      <c r="GY354" s="0" t="n">
        <v>206</v>
      </c>
      <c r="GZ354" s="0" t="n">
        <v>207</v>
      </c>
      <c r="HA354" s="0" t="n">
        <v>208</v>
      </c>
      <c r="HB354" s="0" t="n">
        <v>209</v>
      </c>
      <c r="HC354" s="0" t="n">
        <v>210</v>
      </c>
      <c r="HD354" s="0" t="n">
        <v>211</v>
      </c>
      <c r="HE354" s="0" t="n">
        <v>212</v>
      </c>
      <c r="HF354" s="0" t="n">
        <v>213</v>
      </c>
      <c r="HG354" s="0" t="n">
        <v>214</v>
      </c>
      <c r="HH354" s="0" t="n">
        <v>215</v>
      </c>
      <c r="HI354" s="0" t="n">
        <v>216</v>
      </c>
      <c r="HJ354" s="0" t="n">
        <v>217</v>
      </c>
      <c r="HK354" s="0" t="n">
        <v>218</v>
      </c>
      <c r="HL354" s="0" t="n">
        <v>219</v>
      </c>
      <c r="HM354" s="0" t="n">
        <v>220</v>
      </c>
      <c r="HN354" s="0" t="n">
        <v>221</v>
      </c>
      <c r="HO354" s="0" t="n">
        <v>222</v>
      </c>
      <c r="HP354" s="0" t="n">
        <v>223</v>
      </c>
      <c r="HQ354" s="0" t="n">
        <v>224</v>
      </c>
      <c r="HR354" s="0" t="n">
        <v>225</v>
      </c>
      <c r="HS354" s="0" t="n">
        <v>226</v>
      </c>
      <c r="HT354" s="0" t="n">
        <v>227</v>
      </c>
      <c r="HU354" s="0" t="n">
        <v>228</v>
      </c>
      <c r="HV354" s="0" t="n">
        <v>229</v>
      </c>
      <c r="HW354" s="0" t="n">
        <v>230</v>
      </c>
      <c r="HX354" s="0" t="n">
        <v>231</v>
      </c>
      <c r="HY354" s="0" t="n">
        <v>232</v>
      </c>
      <c r="HZ354" s="0" t="n">
        <v>233</v>
      </c>
      <c r="IA354" s="0" t="n">
        <v>234</v>
      </c>
      <c r="IB354" s="0" t="n">
        <v>235</v>
      </c>
      <c r="IC354" s="0" t="n">
        <v>236</v>
      </c>
      <c r="ID354" s="0" t="n">
        <v>237</v>
      </c>
      <c r="IE354" s="0" t="n">
        <v>238</v>
      </c>
      <c r="IF354" s="0" t="n">
        <v>239</v>
      </c>
      <c r="IG354" s="0" t="n">
        <v>240</v>
      </c>
    </row>
    <row r="355" customFormat="false" ht="12.75" hidden="false" customHeight="false" outlineLevel="0" collapsed="false">
      <c r="A355" s="20" t="s">
        <v>172</v>
      </c>
      <c r="B355" s="64" t="n">
        <v>-200</v>
      </c>
      <c r="C355" s="64" t="n">
        <v>-200</v>
      </c>
      <c r="D355" s="64" t="n">
        <v>-200</v>
      </c>
      <c r="E355" s="64" t="n">
        <v>-200</v>
      </c>
      <c r="F355" s="64" t="n">
        <v>-200</v>
      </c>
      <c r="G355" s="64" t="n">
        <v>-200</v>
      </c>
      <c r="H355" s="64" t="n">
        <v>-200</v>
      </c>
      <c r="I355" s="64" t="n">
        <v>-200</v>
      </c>
      <c r="J355" s="64" t="n">
        <v>-200</v>
      </c>
      <c r="K355" s="64" t="n">
        <v>-200</v>
      </c>
      <c r="L355" s="64" t="n">
        <v>-200</v>
      </c>
      <c r="M355" s="64" t="n">
        <v>-200</v>
      </c>
      <c r="N355" s="64" t="n">
        <v>-200</v>
      </c>
      <c r="O355" s="64" t="n">
        <v>-200</v>
      </c>
      <c r="P355" s="64" t="n">
        <v>-200</v>
      </c>
      <c r="Q355" s="64" t="n">
        <v>-200</v>
      </c>
      <c r="R355" s="64" t="n">
        <v>-200</v>
      </c>
      <c r="S355" s="64" t="n">
        <v>-200</v>
      </c>
      <c r="T355" s="64" t="n">
        <v>-200</v>
      </c>
      <c r="U355" s="64" t="n">
        <v>-200</v>
      </c>
      <c r="V355" s="64" t="n">
        <v>-200</v>
      </c>
      <c r="W355" s="64" t="n">
        <v>-200</v>
      </c>
      <c r="X355" s="64" t="n">
        <v>-200</v>
      </c>
      <c r="Y355" s="64" t="n">
        <v>-200</v>
      </c>
      <c r="Z355" s="64" t="n">
        <v>-200</v>
      </c>
      <c r="AA355" s="64" t="n">
        <v>-200</v>
      </c>
      <c r="AB355" s="64" t="n">
        <v>-200</v>
      </c>
      <c r="AC355" s="64" t="n">
        <v>-200</v>
      </c>
      <c r="AD355" s="64" t="n">
        <v>-200</v>
      </c>
      <c r="AE355" s="64" t="n">
        <v>-200</v>
      </c>
      <c r="AF355" s="64" t="n">
        <v>-200</v>
      </c>
      <c r="AG355" s="64" t="n">
        <v>-200</v>
      </c>
      <c r="AH355" s="64" t="n">
        <v>-200</v>
      </c>
      <c r="AI355" s="64" t="n">
        <v>-200</v>
      </c>
      <c r="AJ355" s="64" t="n">
        <v>-200</v>
      </c>
      <c r="AK355" s="64" t="n">
        <v>-200</v>
      </c>
      <c r="AL355" s="64" t="n">
        <v>-200</v>
      </c>
      <c r="AM355" s="64" t="n">
        <v>-200</v>
      </c>
      <c r="AN355" s="64" t="n">
        <v>-200</v>
      </c>
      <c r="AO355" s="64" t="n">
        <v>-200</v>
      </c>
      <c r="AP355" s="64" t="n">
        <v>-200</v>
      </c>
      <c r="AQ355" s="64" t="n">
        <v>-200</v>
      </c>
      <c r="AR355" s="64" t="n">
        <v>-200</v>
      </c>
      <c r="AS355" s="64" t="n">
        <v>-200</v>
      </c>
      <c r="AT355" s="64" t="n">
        <v>-200</v>
      </c>
      <c r="AU355" s="64" t="n">
        <v>-200</v>
      </c>
      <c r="AV355" s="64" t="n">
        <v>-200</v>
      </c>
      <c r="AW355" s="64" t="n">
        <v>-200</v>
      </c>
      <c r="AX355" s="64" t="n">
        <v>-200</v>
      </c>
      <c r="AY355" s="64" t="n">
        <v>-200</v>
      </c>
      <c r="AZ355" s="64" t="n">
        <v>-200</v>
      </c>
      <c r="BA355" s="64" t="n">
        <v>-200</v>
      </c>
      <c r="BB355" s="64" t="n">
        <v>-200</v>
      </c>
      <c r="BC355" s="64" t="n">
        <v>-200</v>
      </c>
      <c r="BD355" s="64" t="n">
        <v>-200</v>
      </c>
      <c r="BE355" s="64" t="n">
        <v>-200</v>
      </c>
      <c r="BF355" s="64" t="n">
        <v>-200</v>
      </c>
      <c r="BG355" s="64" t="n">
        <v>-200</v>
      </c>
      <c r="BH355" s="64" t="n">
        <v>-200</v>
      </c>
      <c r="BI355" s="64" t="n">
        <v>-200</v>
      </c>
      <c r="BJ355" s="64" t="n">
        <v>-200</v>
      </c>
      <c r="BK355" s="64" t="n">
        <v>-200</v>
      </c>
      <c r="BL355" s="64" t="n">
        <v>-200</v>
      </c>
      <c r="BM355" s="64" t="n">
        <v>-200</v>
      </c>
      <c r="BN355" s="64" t="n">
        <v>-200</v>
      </c>
      <c r="BO355" s="64" t="n">
        <v>-200</v>
      </c>
      <c r="BP355" s="64" t="n">
        <v>-200</v>
      </c>
      <c r="BQ355" s="64" t="n">
        <v>-200</v>
      </c>
      <c r="BR355" s="64" t="n">
        <v>-200</v>
      </c>
      <c r="BS355" s="64" t="n">
        <v>-200</v>
      </c>
      <c r="BT355" s="64" t="n">
        <v>-200</v>
      </c>
      <c r="BU355" s="64" t="n">
        <v>-200</v>
      </c>
      <c r="BV355" s="64" t="n">
        <v>-200</v>
      </c>
      <c r="BW355" s="64" t="n">
        <v>-200</v>
      </c>
      <c r="BX355" s="64" t="n">
        <v>-200</v>
      </c>
      <c r="BY355" s="64" t="n">
        <v>-200</v>
      </c>
      <c r="BZ355" s="64" t="n">
        <v>-200</v>
      </c>
      <c r="CA355" s="64" t="n">
        <v>-200</v>
      </c>
      <c r="CB355" s="64" t="n">
        <v>-200</v>
      </c>
      <c r="CC355" s="64" t="n">
        <v>-200</v>
      </c>
      <c r="CD355" s="64" t="n">
        <v>-200</v>
      </c>
      <c r="CE355" s="64" t="n">
        <v>-200</v>
      </c>
      <c r="CF355" s="64" t="n">
        <v>-200</v>
      </c>
      <c r="CG355" s="64" t="n">
        <v>-200</v>
      </c>
      <c r="CH355" s="64" t="n">
        <v>-200</v>
      </c>
      <c r="CI355" s="64" t="n">
        <v>-200</v>
      </c>
      <c r="CJ355" s="64" t="n">
        <v>-200</v>
      </c>
      <c r="CK355" s="64" t="n">
        <v>-200</v>
      </c>
      <c r="CL355" s="64" t="n">
        <v>-200</v>
      </c>
      <c r="CM355" s="64" t="n">
        <v>-200</v>
      </c>
      <c r="CN355" s="64" t="n">
        <v>-200</v>
      </c>
      <c r="CO355" s="64" t="n">
        <v>-200</v>
      </c>
      <c r="CP355" s="64" t="n">
        <v>-200</v>
      </c>
      <c r="CQ355" s="64" t="n">
        <v>-200</v>
      </c>
      <c r="CR355" s="64" t="n">
        <v>-200</v>
      </c>
      <c r="CS355" s="64" t="n">
        <v>-200</v>
      </c>
      <c r="CT355" s="64" t="n">
        <v>-200</v>
      </c>
      <c r="CU355" s="64" t="n">
        <v>-200</v>
      </c>
      <c r="CV355" s="64" t="n">
        <v>-200</v>
      </c>
      <c r="CW355" s="64" t="n">
        <v>-200</v>
      </c>
      <c r="CX355" s="64" t="n">
        <v>-200</v>
      </c>
      <c r="CY355" s="64" t="n">
        <v>-200</v>
      </c>
      <c r="CZ355" s="64" t="n">
        <v>-200</v>
      </c>
      <c r="DA355" s="64" t="n">
        <v>-200</v>
      </c>
      <c r="DB355" s="64" t="n">
        <v>-200</v>
      </c>
      <c r="DC355" s="64" t="n">
        <v>-200</v>
      </c>
      <c r="DD355" s="64" t="n">
        <v>-200</v>
      </c>
      <c r="DE355" s="64" t="n">
        <v>-200</v>
      </c>
      <c r="DF355" s="64" t="n">
        <v>-200</v>
      </c>
      <c r="DG355" s="64" t="n">
        <v>-200</v>
      </c>
      <c r="DH355" s="64" t="n">
        <v>-200</v>
      </c>
      <c r="DI355" s="64" t="n">
        <v>-200</v>
      </c>
      <c r="DJ355" s="64" t="n">
        <v>-200</v>
      </c>
      <c r="DK355" s="64" t="n">
        <v>-200</v>
      </c>
      <c r="DL355" s="64" t="n">
        <v>-200</v>
      </c>
      <c r="DM355" s="64" t="n">
        <v>-200</v>
      </c>
      <c r="DN355" s="64" t="n">
        <v>-200</v>
      </c>
      <c r="DO355" s="64" t="n">
        <v>-200</v>
      </c>
      <c r="DP355" s="64" t="n">
        <v>-200</v>
      </c>
      <c r="DQ355" s="64" t="n">
        <v>-200</v>
      </c>
      <c r="DR355" s="64" t="n">
        <v>-200</v>
      </c>
      <c r="DS355" s="64" t="n">
        <v>-200</v>
      </c>
      <c r="DT355" s="64" t="n">
        <v>-200</v>
      </c>
      <c r="DU355" s="64" t="n">
        <v>-200</v>
      </c>
      <c r="DV355" s="64" t="n">
        <v>-200</v>
      </c>
      <c r="DW355" s="64" t="n">
        <v>-200</v>
      </c>
      <c r="DX355" s="64" t="n">
        <v>-200</v>
      </c>
      <c r="DY355" s="64" t="n">
        <v>-200</v>
      </c>
      <c r="DZ355" s="64" t="n">
        <v>-200</v>
      </c>
      <c r="EA355" s="64" t="n">
        <v>-200</v>
      </c>
      <c r="EB355" s="64" t="n">
        <v>-200</v>
      </c>
      <c r="EC355" s="64" t="n">
        <v>-200</v>
      </c>
      <c r="ED355" s="64" t="n">
        <v>-200</v>
      </c>
      <c r="EE355" s="64" t="n">
        <v>-200</v>
      </c>
      <c r="EF355" s="64" t="n">
        <v>-200</v>
      </c>
      <c r="EG355" s="64" t="n">
        <v>-200</v>
      </c>
      <c r="EH355" s="64" t="n">
        <v>-200</v>
      </c>
      <c r="EI355" s="64" t="n">
        <v>-200</v>
      </c>
      <c r="EJ355" s="64" t="n">
        <v>-200</v>
      </c>
      <c r="EK355" s="64" t="n">
        <v>-200</v>
      </c>
      <c r="EL355" s="64" t="n">
        <v>-200</v>
      </c>
      <c r="EM355" s="64" t="n">
        <v>-200</v>
      </c>
      <c r="EN355" s="64" t="n">
        <v>-200</v>
      </c>
      <c r="EO355" s="64" t="n">
        <v>-200</v>
      </c>
      <c r="EP355" s="64" t="n">
        <v>-200</v>
      </c>
      <c r="EQ355" s="64" t="n">
        <v>-200</v>
      </c>
      <c r="ER355" s="64" t="n">
        <v>-200</v>
      </c>
      <c r="ES355" s="64" t="n">
        <v>-200</v>
      </c>
      <c r="ET355" s="64" t="n">
        <v>-200</v>
      </c>
      <c r="EU355" s="64" t="n">
        <v>-200</v>
      </c>
      <c r="EV355" s="64" t="n">
        <v>-200</v>
      </c>
      <c r="EW355" s="64" t="n">
        <v>-200</v>
      </c>
      <c r="EX355" s="64" t="n">
        <v>-200</v>
      </c>
      <c r="EY355" s="64" t="n">
        <v>-200</v>
      </c>
      <c r="EZ355" s="64" t="n">
        <v>-200</v>
      </c>
      <c r="FA355" s="64" t="n">
        <v>-200</v>
      </c>
      <c r="FB355" s="64" t="n">
        <v>-200</v>
      </c>
      <c r="FC355" s="64" t="n">
        <v>-200</v>
      </c>
      <c r="FD355" s="64" t="n">
        <v>-200</v>
      </c>
      <c r="FE355" s="64" t="n">
        <v>-200</v>
      </c>
      <c r="FF355" s="64" t="n">
        <v>-200</v>
      </c>
      <c r="FG355" s="64" t="n">
        <v>-200</v>
      </c>
      <c r="FH355" s="64" t="n">
        <v>-200</v>
      </c>
      <c r="FI355" s="64" t="n">
        <v>-200</v>
      </c>
      <c r="FJ355" s="64" t="n">
        <v>-200</v>
      </c>
      <c r="FK355" s="64" t="n">
        <v>-200</v>
      </c>
      <c r="FL355" s="64" t="n">
        <v>-200</v>
      </c>
      <c r="FM355" s="64" t="n">
        <v>-200</v>
      </c>
      <c r="FN355" s="64" t="n">
        <v>-200</v>
      </c>
      <c r="FO355" s="64" t="n">
        <v>-200</v>
      </c>
      <c r="FP355" s="64" t="n">
        <v>-200</v>
      </c>
      <c r="FQ355" s="64" t="n">
        <v>-200</v>
      </c>
      <c r="FR355" s="64" t="n">
        <v>-200</v>
      </c>
      <c r="FS355" s="64" t="n">
        <v>-200</v>
      </c>
      <c r="FT355" s="64" t="n">
        <v>-200</v>
      </c>
      <c r="FU355" s="64" t="n">
        <v>-200</v>
      </c>
      <c r="FV355" s="64" t="n">
        <v>-200</v>
      </c>
      <c r="FW355" s="64" t="n">
        <v>-200</v>
      </c>
      <c r="FX355" s="64" t="n">
        <v>-200</v>
      </c>
      <c r="FY355" s="64" t="n">
        <v>-200</v>
      </c>
      <c r="FZ355" s="64" t="n">
        <v>-200</v>
      </c>
      <c r="GA355" s="64" t="n">
        <v>-200</v>
      </c>
      <c r="GB355" s="64" t="n">
        <v>-200</v>
      </c>
      <c r="GC355" s="64" t="n">
        <v>-200</v>
      </c>
      <c r="GD355" s="64" t="n">
        <v>-200</v>
      </c>
      <c r="GE355" s="64" t="n">
        <v>-200</v>
      </c>
      <c r="GF355" s="64" t="n">
        <v>-200</v>
      </c>
      <c r="GG355" s="64" t="n">
        <v>-200</v>
      </c>
      <c r="GH355" s="64" t="n">
        <v>-200</v>
      </c>
      <c r="GI355" s="64" t="n">
        <v>-200</v>
      </c>
      <c r="GJ355" s="64" t="n">
        <v>-200</v>
      </c>
      <c r="GK355" s="64" t="n">
        <v>-200</v>
      </c>
      <c r="GL355" s="64" t="n">
        <v>-200</v>
      </c>
      <c r="GM355" s="64" t="n">
        <v>-200</v>
      </c>
      <c r="GN355" s="64" t="n">
        <v>-200</v>
      </c>
      <c r="GO355" s="64" t="n">
        <v>-200</v>
      </c>
      <c r="GP355" s="64" t="n">
        <v>-200</v>
      </c>
      <c r="GQ355" s="64" t="n">
        <v>-200</v>
      </c>
      <c r="GR355" s="64" t="n">
        <v>-200</v>
      </c>
      <c r="GS355" s="64" t="n">
        <v>-200</v>
      </c>
      <c r="GT355" s="64" t="n">
        <v>-200</v>
      </c>
      <c r="GU355" s="64" t="n">
        <v>-200</v>
      </c>
      <c r="GV355" s="64" t="n">
        <v>-200</v>
      </c>
      <c r="GW355" s="64" t="n">
        <v>-200</v>
      </c>
      <c r="GX355" s="64" t="n">
        <v>-200</v>
      </c>
      <c r="GY355" s="64" t="n">
        <v>-200</v>
      </c>
      <c r="GZ355" s="64" t="n">
        <v>-200</v>
      </c>
      <c r="HA355" s="64" t="n">
        <v>-200</v>
      </c>
      <c r="HB355" s="64" t="n">
        <v>-200</v>
      </c>
      <c r="HC355" s="64" t="n">
        <v>-200</v>
      </c>
      <c r="HD355" s="64" t="n">
        <v>-200</v>
      </c>
      <c r="HE355" s="64" t="n">
        <v>-200</v>
      </c>
      <c r="HF355" s="64" t="n">
        <v>-200</v>
      </c>
      <c r="HG355" s="64" t="n">
        <v>-200</v>
      </c>
      <c r="HH355" s="64" t="n">
        <v>-200</v>
      </c>
      <c r="HI355" s="64" t="n">
        <v>-200</v>
      </c>
      <c r="HJ355" s="64" t="n">
        <v>-200</v>
      </c>
      <c r="HK355" s="64" t="n">
        <v>-200</v>
      </c>
      <c r="HL355" s="64" t="n">
        <v>-200</v>
      </c>
      <c r="HM355" s="64" t="n">
        <v>-200</v>
      </c>
      <c r="HN355" s="64" t="n">
        <v>-200</v>
      </c>
      <c r="HO355" s="64" t="n">
        <v>-200</v>
      </c>
      <c r="HP355" s="64" t="n">
        <v>-200</v>
      </c>
      <c r="HQ355" s="64" t="n">
        <v>-200</v>
      </c>
      <c r="HR355" s="64" t="n">
        <v>-200</v>
      </c>
      <c r="HS355" s="64" t="n">
        <v>-200</v>
      </c>
      <c r="HT355" s="64" t="n">
        <v>-200</v>
      </c>
      <c r="HU355" s="64" t="n">
        <v>-200</v>
      </c>
      <c r="HV355" s="64" t="n">
        <v>-200</v>
      </c>
      <c r="HW355" s="64" t="n">
        <v>-200</v>
      </c>
      <c r="HX355" s="64" t="n">
        <v>-200</v>
      </c>
      <c r="HY355" s="64" t="n">
        <v>-200</v>
      </c>
      <c r="HZ355" s="64" t="n">
        <v>-200</v>
      </c>
      <c r="IA355" s="64" t="n">
        <v>-200</v>
      </c>
      <c r="IB355" s="64" t="n">
        <v>-200</v>
      </c>
      <c r="IC355" s="64" t="n">
        <v>-200</v>
      </c>
      <c r="ID355" s="64" t="n">
        <v>-200</v>
      </c>
      <c r="IE355" s="64" t="n">
        <v>-200</v>
      </c>
      <c r="IF355" s="64" t="n">
        <v>-200</v>
      </c>
      <c r="IG355" s="64" t="n">
        <v>-200</v>
      </c>
    </row>
    <row r="356" customFormat="false" ht="12.75" hidden="false" customHeight="false" outlineLevel="0" collapsed="false">
      <c r="A356" s="20" t="s">
        <v>173</v>
      </c>
      <c r="B356" s="64" t="n">
        <v>100</v>
      </c>
      <c r="C356" s="64" t="n">
        <v>100</v>
      </c>
      <c r="D356" s="64" t="n">
        <v>100</v>
      </c>
      <c r="E356" s="64" t="n">
        <v>100</v>
      </c>
      <c r="F356" s="64" t="n">
        <v>100</v>
      </c>
      <c r="G356" s="64" t="n">
        <v>100</v>
      </c>
      <c r="H356" s="64" t="n">
        <v>100</v>
      </c>
      <c r="I356" s="64" t="n">
        <v>100</v>
      </c>
      <c r="J356" s="64" t="n">
        <v>100</v>
      </c>
      <c r="K356" s="64" t="n">
        <v>100</v>
      </c>
      <c r="L356" s="64" t="n">
        <v>100</v>
      </c>
      <c r="M356" s="64" t="n">
        <v>100</v>
      </c>
      <c r="N356" s="64" t="n">
        <v>100</v>
      </c>
      <c r="O356" s="64" t="n">
        <v>100</v>
      </c>
      <c r="P356" s="64" t="n">
        <v>100</v>
      </c>
      <c r="Q356" s="64" t="n">
        <v>100</v>
      </c>
      <c r="R356" s="64" t="n">
        <v>100</v>
      </c>
      <c r="S356" s="64" t="n">
        <v>100</v>
      </c>
      <c r="T356" s="64" t="n">
        <v>100</v>
      </c>
      <c r="U356" s="64" t="n">
        <v>100</v>
      </c>
      <c r="V356" s="64" t="n">
        <v>100</v>
      </c>
      <c r="W356" s="64" t="n">
        <v>100</v>
      </c>
      <c r="X356" s="64" t="n">
        <v>100</v>
      </c>
      <c r="Y356" s="64" t="n">
        <v>100</v>
      </c>
      <c r="Z356" s="64" t="n">
        <v>100</v>
      </c>
      <c r="AA356" s="64" t="n">
        <v>100</v>
      </c>
      <c r="AB356" s="64" t="n">
        <v>100</v>
      </c>
      <c r="AC356" s="64" t="n">
        <v>100</v>
      </c>
      <c r="AD356" s="64" t="n">
        <v>100</v>
      </c>
      <c r="AE356" s="64" t="n">
        <v>100</v>
      </c>
      <c r="AF356" s="64" t="n">
        <v>100</v>
      </c>
      <c r="AG356" s="64" t="n">
        <v>100</v>
      </c>
      <c r="AH356" s="64" t="n">
        <v>100</v>
      </c>
      <c r="AI356" s="64" t="n">
        <v>100</v>
      </c>
      <c r="AJ356" s="64" t="n">
        <v>100</v>
      </c>
      <c r="AK356" s="64" t="n">
        <v>100</v>
      </c>
      <c r="AL356" s="64" t="n">
        <v>100</v>
      </c>
      <c r="AM356" s="64" t="n">
        <v>100</v>
      </c>
      <c r="AN356" s="64" t="n">
        <v>100</v>
      </c>
      <c r="AO356" s="64" t="n">
        <v>100</v>
      </c>
      <c r="AP356" s="64" t="n">
        <v>100</v>
      </c>
      <c r="AQ356" s="64" t="n">
        <v>100</v>
      </c>
      <c r="AR356" s="64" t="n">
        <v>100</v>
      </c>
      <c r="AS356" s="64" t="n">
        <v>100</v>
      </c>
      <c r="AT356" s="64" t="n">
        <v>100</v>
      </c>
      <c r="AU356" s="64" t="n">
        <v>100</v>
      </c>
      <c r="AV356" s="64" t="n">
        <v>100</v>
      </c>
      <c r="AW356" s="64" t="n">
        <v>100</v>
      </c>
      <c r="AX356" s="64" t="n">
        <v>100</v>
      </c>
      <c r="AY356" s="64" t="n">
        <v>100</v>
      </c>
      <c r="AZ356" s="64" t="n">
        <v>100</v>
      </c>
      <c r="BA356" s="64" t="n">
        <v>100</v>
      </c>
      <c r="BB356" s="64" t="n">
        <v>100</v>
      </c>
      <c r="BC356" s="64" t="n">
        <v>100</v>
      </c>
      <c r="BD356" s="64" t="n">
        <v>100</v>
      </c>
      <c r="BE356" s="64" t="n">
        <v>100</v>
      </c>
      <c r="BF356" s="64" t="n">
        <v>100</v>
      </c>
      <c r="BG356" s="64" t="n">
        <v>100</v>
      </c>
      <c r="BH356" s="64" t="n">
        <v>100</v>
      </c>
      <c r="BI356" s="64" t="n">
        <v>100</v>
      </c>
      <c r="BJ356" s="64" t="n">
        <v>100</v>
      </c>
      <c r="BK356" s="64" t="n">
        <v>100</v>
      </c>
      <c r="BL356" s="64" t="n">
        <v>100</v>
      </c>
      <c r="BM356" s="64" t="n">
        <v>100</v>
      </c>
      <c r="BN356" s="64" t="n">
        <v>100</v>
      </c>
      <c r="BO356" s="64" t="n">
        <v>100</v>
      </c>
      <c r="BP356" s="64" t="n">
        <v>100</v>
      </c>
      <c r="BQ356" s="64" t="n">
        <v>100</v>
      </c>
      <c r="BR356" s="64" t="n">
        <v>100</v>
      </c>
      <c r="BS356" s="64" t="n">
        <v>100</v>
      </c>
      <c r="BT356" s="64" t="n">
        <v>100</v>
      </c>
      <c r="BU356" s="64" t="n">
        <v>100</v>
      </c>
      <c r="BV356" s="64" t="n">
        <v>100</v>
      </c>
      <c r="BW356" s="64" t="n">
        <v>100</v>
      </c>
      <c r="BX356" s="64" t="n">
        <v>100</v>
      </c>
      <c r="BY356" s="64" t="n">
        <v>100</v>
      </c>
      <c r="BZ356" s="64" t="n">
        <v>100</v>
      </c>
      <c r="CA356" s="64" t="n">
        <v>100</v>
      </c>
      <c r="CB356" s="64" t="n">
        <v>100</v>
      </c>
      <c r="CC356" s="64" t="n">
        <v>100</v>
      </c>
      <c r="CD356" s="64" t="n">
        <v>100</v>
      </c>
      <c r="CE356" s="64" t="n">
        <v>100</v>
      </c>
      <c r="CF356" s="64" t="n">
        <v>100</v>
      </c>
      <c r="CG356" s="64" t="n">
        <v>100</v>
      </c>
      <c r="CH356" s="64" t="n">
        <v>100</v>
      </c>
      <c r="CI356" s="64" t="n">
        <v>100</v>
      </c>
      <c r="CJ356" s="64" t="n">
        <v>100</v>
      </c>
      <c r="CK356" s="64" t="n">
        <v>100</v>
      </c>
      <c r="CL356" s="64" t="n">
        <v>100</v>
      </c>
      <c r="CM356" s="64" t="n">
        <v>100</v>
      </c>
      <c r="CN356" s="64" t="n">
        <v>100</v>
      </c>
      <c r="CO356" s="64" t="n">
        <v>100</v>
      </c>
      <c r="CP356" s="64" t="n">
        <v>100</v>
      </c>
      <c r="CQ356" s="64" t="n">
        <v>100</v>
      </c>
      <c r="CR356" s="64" t="n">
        <v>100</v>
      </c>
      <c r="CS356" s="64" t="n">
        <v>100</v>
      </c>
      <c r="CT356" s="64" t="n">
        <v>100</v>
      </c>
      <c r="CU356" s="64" t="n">
        <v>100</v>
      </c>
      <c r="CV356" s="64" t="n">
        <v>100</v>
      </c>
      <c r="CW356" s="64" t="n">
        <v>100</v>
      </c>
      <c r="CX356" s="64" t="n">
        <v>100</v>
      </c>
      <c r="CY356" s="64" t="n">
        <v>100</v>
      </c>
      <c r="CZ356" s="64" t="n">
        <v>100</v>
      </c>
      <c r="DA356" s="64" t="n">
        <v>100</v>
      </c>
      <c r="DB356" s="64" t="n">
        <v>100</v>
      </c>
      <c r="DC356" s="64" t="n">
        <v>100</v>
      </c>
      <c r="DD356" s="64" t="n">
        <v>100</v>
      </c>
      <c r="DE356" s="64" t="n">
        <v>100</v>
      </c>
      <c r="DF356" s="64" t="n">
        <v>100</v>
      </c>
      <c r="DG356" s="64" t="n">
        <v>100</v>
      </c>
      <c r="DH356" s="64" t="n">
        <v>100</v>
      </c>
      <c r="DI356" s="64" t="n">
        <v>100</v>
      </c>
      <c r="DJ356" s="64" t="n">
        <v>100</v>
      </c>
      <c r="DK356" s="64" t="n">
        <v>100</v>
      </c>
      <c r="DL356" s="64" t="n">
        <v>100</v>
      </c>
      <c r="DM356" s="64" t="n">
        <v>100</v>
      </c>
      <c r="DN356" s="64" t="n">
        <v>100</v>
      </c>
      <c r="DO356" s="64" t="n">
        <v>100</v>
      </c>
      <c r="DP356" s="64" t="n">
        <v>100</v>
      </c>
      <c r="DQ356" s="64" t="n">
        <v>100</v>
      </c>
      <c r="DR356" s="64" t="n">
        <v>100</v>
      </c>
      <c r="DS356" s="64" t="n">
        <v>100</v>
      </c>
      <c r="DT356" s="64" t="n">
        <v>100</v>
      </c>
      <c r="DU356" s="64" t="n">
        <v>100</v>
      </c>
      <c r="DV356" s="64" t="n">
        <v>100</v>
      </c>
      <c r="DW356" s="64" t="n">
        <v>100</v>
      </c>
      <c r="DX356" s="64" t="n">
        <v>100</v>
      </c>
      <c r="DY356" s="64" t="n">
        <v>100</v>
      </c>
      <c r="DZ356" s="64" t="n">
        <v>100</v>
      </c>
      <c r="EA356" s="64" t="n">
        <v>100</v>
      </c>
      <c r="EB356" s="64" t="n">
        <v>100</v>
      </c>
      <c r="EC356" s="64" t="n">
        <v>100</v>
      </c>
      <c r="ED356" s="64" t="n">
        <v>100</v>
      </c>
      <c r="EE356" s="64" t="n">
        <v>100</v>
      </c>
      <c r="EF356" s="64" t="n">
        <v>100</v>
      </c>
      <c r="EG356" s="64" t="n">
        <v>100</v>
      </c>
      <c r="EH356" s="64" t="n">
        <v>100</v>
      </c>
      <c r="EI356" s="64" t="n">
        <v>100</v>
      </c>
      <c r="EJ356" s="64" t="n">
        <v>100</v>
      </c>
      <c r="EK356" s="64" t="n">
        <v>100</v>
      </c>
      <c r="EL356" s="64" t="n">
        <v>100</v>
      </c>
      <c r="EM356" s="64" t="n">
        <v>100</v>
      </c>
      <c r="EN356" s="64" t="n">
        <v>100</v>
      </c>
      <c r="EO356" s="64" t="n">
        <v>100</v>
      </c>
      <c r="EP356" s="64" t="n">
        <v>100</v>
      </c>
      <c r="EQ356" s="64" t="n">
        <v>100</v>
      </c>
      <c r="ER356" s="64" t="n">
        <v>100</v>
      </c>
      <c r="ES356" s="64" t="n">
        <v>100</v>
      </c>
      <c r="ET356" s="64" t="n">
        <v>100</v>
      </c>
      <c r="EU356" s="64" t="n">
        <v>100</v>
      </c>
      <c r="EV356" s="64" t="n">
        <v>100</v>
      </c>
      <c r="EW356" s="64" t="n">
        <v>100</v>
      </c>
      <c r="EX356" s="64" t="n">
        <v>100</v>
      </c>
      <c r="EY356" s="64" t="n">
        <v>100</v>
      </c>
      <c r="EZ356" s="64" t="n">
        <v>100</v>
      </c>
      <c r="FA356" s="64" t="n">
        <v>100</v>
      </c>
      <c r="FB356" s="64" t="n">
        <v>100</v>
      </c>
      <c r="FC356" s="64" t="n">
        <v>100</v>
      </c>
      <c r="FD356" s="64" t="n">
        <v>100</v>
      </c>
      <c r="FE356" s="64" t="n">
        <v>100</v>
      </c>
      <c r="FF356" s="64" t="n">
        <v>100</v>
      </c>
      <c r="FG356" s="64" t="n">
        <v>100</v>
      </c>
      <c r="FH356" s="64" t="n">
        <v>100</v>
      </c>
      <c r="FI356" s="64" t="n">
        <v>100</v>
      </c>
      <c r="FJ356" s="64" t="n">
        <v>100</v>
      </c>
      <c r="FK356" s="64" t="n">
        <v>100</v>
      </c>
      <c r="FL356" s="64" t="n">
        <v>100</v>
      </c>
      <c r="FM356" s="64" t="n">
        <v>100</v>
      </c>
      <c r="FN356" s="64" t="n">
        <v>100</v>
      </c>
      <c r="FO356" s="64" t="n">
        <v>100</v>
      </c>
      <c r="FP356" s="64" t="n">
        <v>100</v>
      </c>
      <c r="FQ356" s="64" t="n">
        <v>100</v>
      </c>
      <c r="FR356" s="64" t="n">
        <v>100</v>
      </c>
      <c r="FS356" s="64" t="n">
        <v>100</v>
      </c>
      <c r="FT356" s="64" t="n">
        <v>100</v>
      </c>
      <c r="FU356" s="64" t="n">
        <v>100</v>
      </c>
      <c r="FV356" s="64" t="n">
        <v>100</v>
      </c>
      <c r="FW356" s="64" t="n">
        <v>100</v>
      </c>
      <c r="FX356" s="64" t="n">
        <v>100</v>
      </c>
      <c r="FY356" s="64" t="n">
        <v>100</v>
      </c>
      <c r="FZ356" s="64" t="n">
        <v>100</v>
      </c>
      <c r="GA356" s="64" t="n">
        <v>100</v>
      </c>
      <c r="GB356" s="64" t="n">
        <v>100</v>
      </c>
      <c r="GC356" s="64" t="n">
        <v>100</v>
      </c>
      <c r="GD356" s="64" t="n">
        <v>100</v>
      </c>
      <c r="GE356" s="64" t="n">
        <v>100</v>
      </c>
      <c r="GF356" s="64" t="n">
        <v>100</v>
      </c>
      <c r="GG356" s="64" t="n">
        <v>100</v>
      </c>
      <c r="GH356" s="64" t="n">
        <v>100</v>
      </c>
      <c r="GI356" s="64" t="n">
        <v>100</v>
      </c>
      <c r="GJ356" s="64" t="n">
        <v>100</v>
      </c>
      <c r="GK356" s="64" t="n">
        <v>100</v>
      </c>
      <c r="GL356" s="64" t="n">
        <v>100</v>
      </c>
      <c r="GM356" s="64" t="n">
        <v>100</v>
      </c>
      <c r="GN356" s="64" t="n">
        <v>100</v>
      </c>
      <c r="GO356" s="64" t="n">
        <v>100</v>
      </c>
      <c r="GP356" s="64" t="n">
        <v>100</v>
      </c>
      <c r="GQ356" s="64" t="n">
        <v>100</v>
      </c>
      <c r="GR356" s="64" t="n">
        <v>100</v>
      </c>
      <c r="GS356" s="64" t="n">
        <v>100</v>
      </c>
      <c r="GT356" s="64" t="n">
        <v>100</v>
      </c>
      <c r="GU356" s="64" t="n">
        <v>100</v>
      </c>
      <c r="GV356" s="64" t="n">
        <v>100</v>
      </c>
      <c r="GW356" s="64" t="n">
        <v>100</v>
      </c>
      <c r="GX356" s="64" t="n">
        <v>100</v>
      </c>
      <c r="GY356" s="64" t="n">
        <v>100</v>
      </c>
      <c r="GZ356" s="64" t="n">
        <v>100</v>
      </c>
      <c r="HA356" s="64" t="n">
        <v>100</v>
      </c>
      <c r="HB356" s="64" t="n">
        <v>100</v>
      </c>
      <c r="HC356" s="64" t="n">
        <v>100</v>
      </c>
      <c r="HD356" s="64" t="n">
        <v>100</v>
      </c>
      <c r="HE356" s="64" t="n">
        <v>100</v>
      </c>
      <c r="HF356" s="64" t="n">
        <v>100</v>
      </c>
      <c r="HG356" s="64" t="n">
        <v>100</v>
      </c>
      <c r="HH356" s="64" t="n">
        <v>100</v>
      </c>
      <c r="HI356" s="64" t="n">
        <v>100</v>
      </c>
      <c r="HJ356" s="64" t="n">
        <v>100</v>
      </c>
      <c r="HK356" s="64" t="n">
        <v>100</v>
      </c>
      <c r="HL356" s="64" t="n">
        <v>100</v>
      </c>
      <c r="HM356" s="64" t="n">
        <v>100</v>
      </c>
      <c r="HN356" s="64" t="n">
        <v>100</v>
      </c>
      <c r="HO356" s="64" t="n">
        <v>100</v>
      </c>
      <c r="HP356" s="64" t="n">
        <v>100</v>
      </c>
      <c r="HQ356" s="64" t="n">
        <v>100</v>
      </c>
      <c r="HR356" s="64" t="n">
        <v>100</v>
      </c>
      <c r="HS356" s="64" t="n">
        <v>100</v>
      </c>
      <c r="HT356" s="64" t="n">
        <v>100</v>
      </c>
      <c r="HU356" s="64" t="n">
        <v>100</v>
      </c>
      <c r="HV356" s="64" t="n">
        <v>100</v>
      </c>
      <c r="HW356" s="64" t="n">
        <v>100</v>
      </c>
      <c r="HX356" s="64" t="n">
        <v>100</v>
      </c>
      <c r="HY356" s="64" t="n">
        <v>100</v>
      </c>
      <c r="HZ356" s="64" t="n">
        <v>100</v>
      </c>
      <c r="IA356" s="64" t="n">
        <v>100</v>
      </c>
      <c r="IB356" s="64" t="n">
        <v>100</v>
      </c>
      <c r="IC356" s="64" t="n">
        <v>100</v>
      </c>
      <c r="ID356" s="64" t="n">
        <v>100</v>
      </c>
      <c r="IE356" s="64" t="n">
        <v>100</v>
      </c>
      <c r="IF356" s="64" t="n">
        <v>100</v>
      </c>
      <c r="IG356" s="64" t="n">
        <v>100</v>
      </c>
      <c r="IH356" s="64"/>
    </row>
    <row r="357" customFormat="false" ht="12.75" hidden="false" customHeight="false" outlineLevel="0" collapsed="false">
      <c r="A357" s="20" t="s">
        <v>174</v>
      </c>
      <c r="B357" s="64" t="n">
        <v>50</v>
      </c>
      <c r="C357" s="64" t="n">
        <v>51</v>
      </c>
      <c r="D357" s="64" t="n">
        <v>52</v>
      </c>
      <c r="E357" s="64" t="n">
        <v>53</v>
      </c>
      <c r="F357" s="64" t="n">
        <v>54</v>
      </c>
      <c r="G357" s="64" t="n">
        <v>55</v>
      </c>
      <c r="H357" s="64" t="n">
        <v>56</v>
      </c>
      <c r="I357" s="64" t="n">
        <v>57</v>
      </c>
      <c r="J357" s="64" t="n">
        <v>58</v>
      </c>
      <c r="K357" s="64" t="n">
        <v>59</v>
      </c>
      <c r="L357" s="64" t="n">
        <v>60</v>
      </c>
      <c r="M357" s="64" t="n">
        <v>61</v>
      </c>
      <c r="N357" s="64" t="n">
        <v>62</v>
      </c>
      <c r="O357" s="64" t="n">
        <v>63</v>
      </c>
      <c r="P357" s="64" t="n">
        <v>64</v>
      </c>
      <c r="Q357" s="64" t="n">
        <v>65</v>
      </c>
      <c r="R357" s="64" t="n">
        <v>66</v>
      </c>
      <c r="S357" s="64" t="n">
        <v>67</v>
      </c>
      <c r="T357" s="64" t="n">
        <v>68</v>
      </c>
      <c r="U357" s="64" t="n">
        <v>69</v>
      </c>
      <c r="V357" s="64" t="n">
        <v>70</v>
      </c>
      <c r="W357" s="64" t="n">
        <v>71</v>
      </c>
      <c r="X357" s="64" t="n">
        <v>72</v>
      </c>
      <c r="Y357" s="64" t="n">
        <v>73</v>
      </c>
      <c r="Z357" s="64" t="n">
        <v>74</v>
      </c>
      <c r="AA357" s="64" t="n">
        <v>75</v>
      </c>
      <c r="AB357" s="64" t="n">
        <v>76</v>
      </c>
      <c r="AC357" s="64" t="n">
        <v>77</v>
      </c>
      <c r="AD357" s="64" t="n">
        <v>78</v>
      </c>
      <c r="AE357" s="64" t="n">
        <v>79</v>
      </c>
      <c r="AF357" s="64" t="n">
        <v>80</v>
      </c>
      <c r="AG357" s="64" t="n">
        <v>81</v>
      </c>
      <c r="AH357" s="64" t="n">
        <v>82</v>
      </c>
      <c r="AI357" s="64" t="n">
        <v>83</v>
      </c>
      <c r="AJ357" s="64" t="n">
        <v>84</v>
      </c>
      <c r="AK357" s="64" t="n">
        <v>85</v>
      </c>
      <c r="AL357" s="64" t="n">
        <v>86</v>
      </c>
      <c r="AM357" s="64" t="n">
        <v>87</v>
      </c>
      <c r="AN357" s="64" t="n">
        <v>88</v>
      </c>
      <c r="AO357" s="64" t="n">
        <v>89</v>
      </c>
      <c r="AP357" s="64" t="n">
        <v>90</v>
      </c>
      <c r="AQ357" s="64" t="n">
        <v>91</v>
      </c>
      <c r="AR357" s="64" t="n">
        <v>92</v>
      </c>
      <c r="AS357" s="64" t="n">
        <v>93</v>
      </c>
      <c r="AT357" s="64" t="n">
        <v>94</v>
      </c>
      <c r="AU357" s="64" t="n">
        <v>95</v>
      </c>
      <c r="AV357" s="64" t="n">
        <v>96</v>
      </c>
      <c r="AW357" s="64" t="n">
        <v>97</v>
      </c>
      <c r="AX357" s="64" t="n">
        <v>98</v>
      </c>
      <c r="AY357" s="64" t="n">
        <v>99</v>
      </c>
      <c r="AZ357" s="64" t="n">
        <v>100</v>
      </c>
      <c r="BA357" s="64" t="n">
        <v>101</v>
      </c>
      <c r="BB357" s="64" t="n">
        <v>102</v>
      </c>
      <c r="BC357" s="64" t="n">
        <v>103</v>
      </c>
      <c r="BD357" s="64" t="n">
        <v>104</v>
      </c>
      <c r="BE357" s="64" t="n">
        <v>105</v>
      </c>
      <c r="BF357" s="64" t="n">
        <v>106</v>
      </c>
      <c r="BG357" s="64" t="n">
        <v>107</v>
      </c>
      <c r="BH357" s="64" t="n">
        <v>108</v>
      </c>
      <c r="BI357" s="64" t="n">
        <v>109</v>
      </c>
      <c r="BJ357" s="64" t="n">
        <v>110</v>
      </c>
      <c r="BK357" s="64" t="n">
        <v>111</v>
      </c>
      <c r="BL357" s="64" t="n">
        <v>112</v>
      </c>
      <c r="BM357" s="64" t="n">
        <v>113</v>
      </c>
      <c r="BN357" s="64" t="n">
        <v>114</v>
      </c>
      <c r="BO357" s="64" t="n">
        <v>115</v>
      </c>
      <c r="BP357" s="64" t="n">
        <v>116</v>
      </c>
      <c r="BQ357" s="64" t="n">
        <v>117</v>
      </c>
      <c r="BR357" s="64" t="n">
        <v>118</v>
      </c>
      <c r="BS357" s="64" t="n">
        <v>119</v>
      </c>
      <c r="BT357" s="64" t="n">
        <v>120</v>
      </c>
      <c r="BU357" s="64" t="n">
        <v>121</v>
      </c>
      <c r="BV357" s="64" t="n">
        <v>122</v>
      </c>
      <c r="BW357" s="64" t="n">
        <v>123</v>
      </c>
      <c r="BX357" s="64" t="n">
        <v>124</v>
      </c>
      <c r="BY357" s="64" t="n">
        <v>125</v>
      </c>
      <c r="BZ357" s="64" t="n">
        <v>126</v>
      </c>
      <c r="CA357" s="64" t="n">
        <v>127</v>
      </c>
      <c r="CB357" s="64" t="n">
        <v>128</v>
      </c>
      <c r="CC357" s="64" t="n">
        <v>129</v>
      </c>
      <c r="CD357" s="64" t="n">
        <v>130</v>
      </c>
      <c r="CE357" s="64" t="n">
        <v>131</v>
      </c>
      <c r="CF357" s="64" t="n">
        <v>132</v>
      </c>
      <c r="CG357" s="64" t="n">
        <v>133</v>
      </c>
      <c r="CH357" s="64" t="n">
        <v>134</v>
      </c>
      <c r="CI357" s="64" t="n">
        <v>135</v>
      </c>
      <c r="CJ357" s="64" t="n">
        <v>136</v>
      </c>
      <c r="CK357" s="64" t="n">
        <v>137</v>
      </c>
      <c r="CL357" s="64" t="n">
        <v>138</v>
      </c>
      <c r="CM357" s="64" t="n">
        <v>139</v>
      </c>
      <c r="CN357" s="64" t="n">
        <v>140</v>
      </c>
      <c r="CO357" s="64" t="n">
        <v>141</v>
      </c>
      <c r="CP357" s="64" t="n">
        <v>142</v>
      </c>
      <c r="CQ357" s="64" t="n">
        <v>143</v>
      </c>
      <c r="CR357" s="64" t="n">
        <v>144</v>
      </c>
      <c r="CS357" s="64" t="n">
        <v>145</v>
      </c>
      <c r="CT357" s="64" t="n">
        <v>146</v>
      </c>
      <c r="CU357" s="64" t="n">
        <v>147</v>
      </c>
      <c r="CV357" s="64" t="n">
        <v>148</v>
      </c>
      <c r="CW357" s="64" t="n">
        <v>149</v>
      </c>
      <c r="CX357" s="64" t="n">
        <v>150</v>
      </c>
      <c r="CY357" s="64" t="n">
        <v>151</v>
      </c>
      <c r="CZ357" s="64" t="n">
        <v>152</v>
      </c>
      <c r="DA357" s="64" t="n">
        <v>153</v>
      </c>
      <c r="DB357" s="64" t="n">
        <v>154</v>
      </c>
      <c r="DC357" s="64" t="n">
        <v>155</v>
      </c>
      <c r="DD357" s="64" t="n">
        <v>156</v>
      </c>
      <c r="DE357" s="64" t="n">
        <v>157</v>
      </c>
      <c r="DF357" s="64" t="n">
        <v>158</v>
      </c>
      <c r="DG357" s="64" t="n">
        <v>159</v>
      </c>
      <c r="DH357" s="64" t="n">
        <v>160</v>
      </c>
      <c r="DI357" s="64" t="n">
        <v>161</v>
      </c>
      <c r="DJ357" s="64" t="n">
        <v>162</v>
      </c>
      <c r="DK357" s="64" t="n">
        <v>163</v>
      </c>
      <c r="DL357" s="64" t="n">
        <v>164</v>
      </c>
      <c r="DM357" s="64" t="n">
        <v>165</v>
      </c>
      <c r="DN357" s="64" t="n">
        <v>166</v>
      </c>
      <c r="DO357" s="64" t="n">
        <v>167</v>
      </c>
      <c r="DP357" s="64" t="n">
        <v>168</v>
      </c>
      <c r="DQ357" s="64" t="n">
        <v>169</v>
      </c>
      <c r="DR357" s="64" t="n">
        <v>170</v>
      </c>
      <c r="DS357" s="64" t="n">
        <v>171</v>
      </c>
      <c r="DT357" s="64" t="n">
        <v>172</v>
      </c>
      <c r="DU357" s="64" t="n">
        <v>173</v>
      </c>
      <c r="DV357" s="64" t="n">
        <v>174</v>
      </c>
      <c r="DW357" s="64" t="n">
        <v>175</v>
      </c>
      <c r="DX357" s="64" t="n">
        <v>176</v>
      </c>
      <c r="DY357" s="64" t="n">
        <v>177</v>
      </c>
      <c r="DZ357" s="64" t="n">
        <v>178</v>
      </c>
      <c r="EA357" s="64" t="n">
        <v>179</v>
      </c>
      <c r="EB357" s="64" t="n">
        <v>180</v>
      </c>
      <c r="EC357" s="64" t="n">
        <v>181</v>
      </c>
      <c r="ED357" s="64" t="n">
        <v>182</v>
      </c>
      <c r="EE357" s="64" t="n">
        <v>183</v>
      </c>
      <c r="EF357" s="64" t="n">
        <v>184</v>
      </c>
      <c r="EG357" s="64" t="n">
        <v>185</v>
      </c>
      <c r="EH357" s="64" t="n">
        <v>186</v>
      </c>
      <c r="EI357" s="64" t="n">
        <v>187</v>
      </c>
      <c r="EJ357" s="64" t="n">
        <v>188</v>
      </c>
      <c r="EK357" s="64" t="n">
        <v>189</v>
      </c>
      <c r="EL357" s="64" t="n">
        <v>190</v>
      </c>
      <c r="EM357" s="64" t="n">
        <v>191</v>
      </c>
      <c r="EN357" s="64" t="n">
        <v>192</v>
      </c>
      <c r="EO357" s="64" t="n">
        <v>193</v>
      </c>
      <c r="EP357" s="64" t="n">
        <v>194</v>
      </c>
      <c r="EQ357" s="64" t="n">
        <v>195</v>
      </c>
      <c r="ER357" s="64" t="n">
        <v>196</v>
      </c>
      <c r="ES357" s="64" t="n">
        <v>197</v>
      </c>
      <c r="ET357" s="64" t="n">
        <v>198</v>
      </c>
      <c r="EU357" s="64" t="n">
        <v>199</v>
      </c>
      <c r="EV357" s="64" t="n">
        <v>200</v>
      </c>
      <c r="EW357" s="64" t="n">
        <v>201</v>
      </c>
      <c r="EX357" s="64" t="n">
        <v>202</v>
      </c>
      <c r="EY357" s="64" t="n">
        <v>203</v>
      </c>
      <c r="EZ357" s="64" t="n">
        <v>204</v>
      </c>
      <c r="FA357" s="64" t="n">
        <v>205</v>
      </c>
      <c r="FB357" s="64" t="n">
        <v>206</v>
      </c>
      <c r="FC357" s="64" t="n">
        <v>207</v>
      </c>
      <c r="FD357" s="64" t="n">
        <v>208</v>
      </c>
      <c r="FE357" s="64" t="n">
        <v>209</v>
      </c>
      <c r="FF357" s="64" t="n">
        <v>210</v>
      </c>
      <c r="FG357" s="64" t="n">
        <v>211</v>
      </c>
      <c r="FH357" s="64" t="n">
        <v>212</v>
      </c>
      <c r="FI357" s="64" t="n">
        <v>213</v>
      </c>
      <c r="FJ357" s="64" t="n">
        <v>214</v>
      </c>
      <c r="FK357" s="64" t="n">
        <v>215</v>
      </c>
      <c r="FL357" s="64" t="n">
        <v>216</v>
      </c>
      <c r="FM357" s="64" t="n">
        <v>217</v>
      </c>
      <c r="FN357" s="64" t="n">
        <v>218</v>
      </c>
      <c r="FO357" s="64" t="n">
        <v>219</v>
      </c>
      <c r="FP357" s="64" t="n">
        <v>220</v>
      </c>
      <c r="FQ357" s="64" t="n">
        <v>221</v>
      </c>
      <c r="FR357" s="64" t="n">
        <v>222</v>
      </c>
      <c r="FS357" s="64" t="n">
        <v>223</v>
      </c>
      <c r="FT357" s="64" t="n">
        <v>224</v>
      </c>
      <c r="FU357" s="64" t="n">
        <v>225</v>
      </c>
      <c r="FV357" s="64" t="n">
        <v>226</v>
      </c>
      <c r="FW357" s="64" t="n">
        <v>227</v>
      </c>
      <c r="FX357" s="64" t="n">
        <v>228</v>
      </c>
      <c r="FY357" s="64" t="n">
        <v>229</v>
      </c>
      <c r="FZ357" s="64" t="n">
        <v>230</v>
      </c>
      <c r="GA357" s="64" t="n">
        <v>231</v>
      </c>
      <c r="GB357" s="64" t="n">
        <v>232</v>
      </c>
      <c r="GC357" s="64" t="n">
        <v>233</v>
      </c>
      <c r="GD357" s="64" t="n">
        <v>234</v>
      </c>
      <c r="GE357" s="64" t="n">
        <v>235</v>
      </c>
      <c r="GF357" s="64" t="n">
        <v>236</v>
      </c>
      <c r="GG357" s="64" t="n">
        <v>237</v>
      </c>
      <c r="GH357" s="64" t="n">
        <v>238</v>
      </c>
      <c r="GI357" s="64" t="n">
        <v>239</v>
      </c>
      <c r="GJ357" s="64" t="n">
        <v>240</v>
      </c>
      <c r="GK357" s="64" t="n">
        <v>241</v>
      </c>
      <c r="GL357" s="64" t="n">
        <v>242</v>
      </c>
      <c r="GM357" s="64" t="n">
        <v>243</v>
      </c>
      <c r="GN357" s="64" t="n">
        <v>244</v>
      </c>
      <c r="GO357" s="64" t="n">
        <v>245</v>
      </c>
      <c r="GP357" s="64" t="n">
        <v>246</v>
      </c>
      <c r="GQ357" s="64" t="n">
        <v>247</v>
      </c>
      <c r="GR357" s="64" t="n">
        <v>248</v>
      </c>
      <c r="GS357" s="64" t="n">
        <v>249</v>
      </c>
      <c r="GT357" s="64" t="n">
        <v>250</v>
      </c>
      <c r="GU357" s="64" t="n">
        <v>251</v>
      </c>
      <c r="GV357" s="64" t="n">
        <v>252</v>
      </c>
      <c r="GW357" s="64" t="n">
        <v>253</v>
      </c>
      <c r="GX357" s="64" t="n">
        <v>254</v>
      </c>
      <c r="GY357" s="64" t="n">
        <v>255</v>
      </c>
      <c r="GZ357" s="64" t="n">
        <v>256</v>
      </c>
      <c r="HA357" s="64" t="n">
        <v>257</v>
      </c>
      <c r="HB357" s="64" t="n">
        <v>258</v>
      </c>
      <c r="HC357" s="64" t="n">
        <v>259</v>
      </c>
      <c r="HD357" s="64" t="n">
        <v>260</v>
      </c>
      <c r="HE357" s="64" t="n">
        <v>261</v>
      </c>
      <c r="HF357" s="64" t="n">
        <v>262</v>
      </c>
      <c r="HG357" s="64" t="n">
        <v>263</v>
      </c>
      <c r="HH357" s="64" t="n">
        <v>264</v>
      </c>
      <c r="HI357" s="64" t="n">
        <v>265</v>
      </c>
      <c r="HJ357" s="64" t="n">
        <v>266</v>
      </c>
      <c r="HK357" s="64" t="n">
        <v>267</v>
      </c>
      <c r="HL357" s="64" t="n">
        <v>268</v>
      </c>
      <c r="HM357" s="64" t="n">
        <v>269</v>
      </c>
      <c r="HN357" s="64" t="n">
        <v>270</v>
      </c>
      <c r="HO357" s="64" t="n">
        <v>271</v>
      </c>
      <c r="HP357" s="64" t="n">
        <v>272</v>
      </c>
      <c r="HQ357" s="64" t="n">
        <v>273</v>
      </c>
      <c r="HR357" s="64" t="n">
        <v>274</v>
      </c>
      <c r="HS357" s="64" t="n">
        <v>275</v>
      </c>
      <c r="HT357" s="64" t="n">
        <v>276</v>
      </c>
      <c r="HU357" s="64" t="n">
        <v>277</v>
      </c>
      <c r="HV357" s="64" t="n">
        <v>278</v>
      </c>
      <c r="HW357" s="64" t="n">
        <v>279</v>
      </c>
      <c r="HX357" s="64" t="n">
        <v>280</v>
      </c>
      <c r="HY357" s="64" t="n">
        <v>281</v>
      </c>
      <c r="HZ357" s="64" t="n">
        <v>282</v>
      </c>
      <c r="IA357" s="64" t="n">
        <v>283</v>
      </c>
      <c r="IB357" s="64" t="n">
        <v>284</v>
      </c>
      <c r="IC357" s="64" t="n">
        <v>285</v>
      </c>
      <c r="ID357" s="64" t="n">
        <v>286</v>
      </c>
      <c r="IE357" s="64" t="n">
        <v>287</v>
      </c>
      <c r="IF357" s="64" t="n">
        <v>288</v>
      </c>
      <c r="IG357" s="64" t="n">
        <v>289</v>
      </c>
      <c r="IH357" s="64" t="s">
        <v>21</v>
      </c>
    </row>
    <row r="358" customFormat="false" ht="12.75" hidden="false" customHeight="false" outlineLevel="0" collapsed="false">
      <c r="A358" s="20"/>
      <c r="B358" s="64"/>
      <c r="C358" s="64"/>
      <c r="D358" s="64"/>
      <c r="E358" s="64"/>
      <c r="F358" s="64"/>
      <c r="G358" s="64"/>
      <c r="H358" s="64"/>
      <c r="I358" s="64"/>
      <c r="J358" s="64"/>
      <c r="K358" s="64"/>
      <c r="L358" s="64"/>
      <c r="M358" s="64"/>
      <c r="N358" s="64"/>
      <c r="O358" s="64"/>
      <c r="P358" s="64"/>
      <c r="Q358" s="64"/>
      <c r="R358" s="64"/>
      <c r="S358" s="64"/>
      <c r="T358" s="64"/>
      <c r="U358" s="64"/>
      <c r="V358" s="64"/>
      <c r="W358" s="64"/>
      <c r="X358" s="64"/>
      <c r="Y358" s="64"/>
      <c r="Z358" s="64"/>
      <c r="AA358" s="64"/>
      <c r="AB358" s="64"/>
      <c r="AC358" s="64"/>
      <c r="AD358" s="64"/>
      <c r="AE358" s="64"/>
      <c r="AF358" s="64"/>
      <c r="AG358" s="64"/>
      <c r="AH358" s="64"/>
      <c r="AI358" s="64"/>
      <c r="AJ358" s="64"/>
      <c r="AK358" s="64"/>
      <c r="AL358" s="64"/>
      <c r="AM358" s="64"/>
      <c r="AN358" s="64"/>
      <c r="AO358" s="64"/>
      <c r="AP358" s="64"/>
      <c r="AQ358" s="64"/>
      <c r="AR358" s="64"/>
      <c r="AS358" s="64"/>
      <c r="AT358" s="64"/>
      <c r="AU358" s="64"/>
      <c r="AV358" s="64"/>
      <c r="AW358" s="64"/>
      <c r="AX358" s="64"/>
      <c r="AY358" s="64"/>
      <c r="AZ358" s="64"/>
      <c r="BA358" s="64"/>
      <c r="BB358" s="64"/>
      <c r="BC358" s="64"/>
      <c r="BD358" s="64"/>
      <c r="BE358" s="64"/>
      <c r="BF358" s="64"/>
      <c r="BG358" s="64"/>
      <c r="BH358" s="64"/>
      <c r="BI358" s="64"/>
      <c r="BJ358" s="64"/>
      <c r="BK358" s="64"/>
      <c r="BL358" s="64"/>
      <c r="BM358" s="64"/>
      <c r="BN358" s="64"/>
      <c r="BO358" s="64"/>
      <c r="BP358" s="64"/>
      <c r="BQ358" s="64"/>
      <c r="BR358" s="64"/>
      <c r="BS358" s="64"/>
      <c r="BT358" s="64"/>
      <c r="BU358" s="64"/>
      <c r="BV358" s="64"/>
      <c r="BW358" s="64"/>
      <c r="BX358" s="64"/>
      <c r="BY358" s="64"/>
      <c r="BZ358" s="64"/>
      <c r="CA358" s="64"/>
      <c r="CB358" s="64"/>
      <c r="CC358" s="64"/>
      <c r="CD358" s="64"/>
      <c r="CE358" s="64"/>
      <c r="CF358" s="64"/>
      <c r="CG358" s="64"/>
      <c r="CH358" s="64"/>
      <c r="CI358" s="64"/>
      <c r="CJ358" s="64"/>
      <c r="CK358" s="64"/>
      <c r="CL358" s="64"/>
      <c r="CM358" s="64"/>
      <c r="CN358" s="64"/>
      <c r="CO358" s="64"/>
      <c r="CP358" s="64"/>
      <c r="CQ358" s="64"/>
      <c r="CR358" s="64"/>
      <c r="CS358" s="64"/>
      <c r="CT358" s="64"/>
      <c r="CU358" s="64"/>
      <c r="CV358" s="64"/>
      <c r="CW358" s="64"/>
      <c r="CX358" s="64"/>
      <c r="CY358" s="64"/>
      <c r="CZ358" s="64"/>
      <c r="DA358" s="64"/>
      <c r="DB358" s="64"/>
      <c r="DC358" s="64"/>
      <c r="DD358" s="64"/>
      <c r="DE358" s="64"/>
      <c r="DF358" s="64"/>
      <c r="DG358" s="64"/>
      <c r="DH358" s="64"/>
      <c r="DI358" s="64"/>
      <c r="DJ358" s="64"/>
      <c r="DK358" s="64"/>
      <c r="DL358" s="64"/>
      <c r="DM358" s="64"/>
      <c r="DN358" s="64"/>
      <c r="DO358" s="64"/>
      <c r="DP358" s="64"/>
      <c r="DQ358" s="64"/>
      <c r="DR358" s="64"/>
      <c r="DS358" s="64"/>
      <c r="DT358" s="64"/>
      <c r="DU358" s="64"/>
      <c r="DV358" s="64"/>
      <c r="DW358" s="64"/>
      <c r="DX358" s="64"/>
      <c r="DY358" s="64"/>
      <c r="DZ358" s="64"/>
      <c r="EA358" s="64"/>
      <c r="EB358" s="64"/>
      <c r="EC358" s="64"/>
      <c r="ED358" s="64"/>
      <c r="EE358" s="64"/>
      <c r="EF358" s="64"/>
      <c r="EG358" s="64"/>
      <c r="EH358" s="64"/>
      <c r="EI358" s="64"/>
      <c r="EJ358" s="64"/>
      <c r="EK358" s="64"/>
      <c r="EL358" s="64"/>
      <c r="EM358" s="64"/>
      <c r="EN358" s="64"/>
      <c r="EO358" s="64"/>
      <c r="EP358" s="64"/>
      <c r="EQ358" s="64"/>
      <c r="ER358" s="64"/>
      <c r="ES358" s="64"/>
      <c r="ET358" s="64"/>
      <c r="EU358" s="64"/>
      <c r="EV358" s="64"/>
      <c r="EW358" s="64"/>
      <c r="EX358" s="64"/>
      <c r="EY358" s="64"/>
      <c r="EZ358" s="64"/>
      <c r="FA358" s="64"/>
      <c r="FB358" s="64"/>
      <c r="FC358" s="64"/>
      <c r="FD358" s="64"/>
      <c r="FE358" s="64"/>
      <c r="FF358" s="64"/>
      <c r="FG358" s="64"/>
      <c r="FH358" s="64"/>
      <c r="FI358" s="64"/>
      <c r="FJ358" s="64"/>
      <c r="FK358" s="64"/>
      <c r="FL358" s="64"/>
      <c r="FM358" s="64"/>
      <c r="FN358" s="64"/>
      <c r="FO358" s="64"/>
      <c r="FP358" s="64"/>
      <c r="FQ358" s="64"/>
      <c r="FR358" s="64"/>
      <c r="FS358" s="64"/>
      <c r="FT358" s="64"/>
      <c r="FU358" s="64"/>
      <c r="FV358" s="64"/>
      <c r="FW358" s="64"/>
      <c r="FX358" s="64"/>
      <c r="FY358" s="64"/>
      <c r="FZ358" s="64"/>
      <c r="GA358" s="64"/>
      <c r="GB358" s="64"/>
      <c r="GC358" s="64"/>
      <c r="GD358" s="64"/>
      <c r="GE358" s="64"/>
      <c r="GF358" s="64"/>
      <c r="GG358" s="64"/>
      <c r="GH358" s="64"/>
      <c r="GI358" s="64"/>
      <c r="GJ358" s="64"/>
      <c r="GK358" s="64"/>
      <c r="GL358" s="64"/>
      <c r="GM358" s="64"/>
      <c r="GN358" s="64"/>
      <c r="GO358" s="64"/>
      <c r="GP358" s="64"/>
      <c r="GQ358" s="64"/>
      <c r="GR358" s="64"/>
      <c r="GS358" s="64"/>
      <c r="GT358" s="64"/>
      <c r="GU358" s="64"/>
      <c r="GV358" s="64"/>
      <c r="GW358" s="64"/>
      <c r="GX358" s="64"/>
      <c r="GY358" s="64"/>
      <c r="GZ358" s="64"/>
      <c r="HA358" s="64"/>
      <c r="HB358" s="64"/>
      <c r="HC358" s="64"/>
      <c r="HD358" s="64"/>
      <c r="HE358" s="64"/>
      <c r="HF358" s="64"/>
      <c r="HG358" s="64"/>
      <c r="HH358" s="64"/>
      <c r="HI358" s="64"/>
      <c r="HJ358" s="64"/>
      <c r="HK358" s="64"/>
      <c r="HL358" s="64"/>
      <c r="HM358" s="64"/>
      <c r="HN358" s="64"/>
      <c r="HO358" s="64"/>
      <c r="HP358" s="64"/>
      <c r="HQ358" s="64"/>
      <c r="HR358" s="64"/>
      <c r="HS358" s="64"/>
      <c r="HT358" s="64"/>
      <c r="HU358" s="64"/>
      <c r="HV358" s="64"/>
      <c r="HW358" s="64"/>
      <c r="HX358" s="64"/>
      <c r="HY358" s="64"/>
      <c r="HZ358" s="64"/>
      <c r="IA358" s="64"/>
      <c r="IB358" s="64"/>
      <c r="IC358" s="64"/>
      <c r="ID358" s="64"/>
      <c r="IE358" s="64"/>
      <c r="IF358" s="64"/>
      <c r="IG358" s="64"/>
      <c r="IH358" s="64"/>
    </row>
    <row r="359" customFormat="false" ht="12.75" hidden="false" customHeight="false" outlineLevel="0" collapsed="false">
      <c r="A359" s="20" t="s">
        <v>169</v>
      </c>
      <c r="B359" s="9" t="n">
        <f aca="false">IRR(B$355:B$357)</f>
        <v>-0.190983005625053</v>
      </c>
      <c r="C359" s="9" t="n">
        <f aca="false">IRR(C$355:C$357)</f>
        <v>-0.186528616520768</v>
      </c>
      <c r="D359" s="9" t="n">
        <f aca="false">IRR(D$355:D$357)</f>
        <v>-0.182109165419973</v>
      </c>
      <c r="E359" s="9" t="n">
        <f aca="false">IRR(E$355:E$357)</f>
        <v>-0.17772384288702</v>
      </c>
      <c r="F359" s="9" t="n">
        <f aca="false">IRR(F$355:F$357)</f>
        <v>-0.17337187026646</v>
      </c>
      <c r="G359" s="9" t="n">
        <f aca="false">IRR(G$355:G$357)</f>
        <v>-0.169052498068887</v>
      </c>
      <c r="H359" s="9" t="n">
        <f aca="false">IRR(H$355:H$357)</f>
        <v>-0.164765004464019</v>
      </c>
      <c r="I359" s="9" t="n">
        <f aca="false">IRR(I$355:I$357)</f>
        <v>-0.16050869387242</v>
      </c>
      <c r="J359" s="9" t="n">
        <f aca="false">IRR(J$355:J$357)</f>
        <v>-0.156282895648104</v>
      </c>
      <c r="K359" s="9" t="n">
        <f aca="false">IRR(K$355:K$357)</f>
        <v>-0.15208696284493</v>
      </c>
      <c r="L359" s="9" t="n">
        <f aca="false">IRR(L$355:L$357)</f>
        <v>-0.147920271060385</v>
      </c>
      <c r="M359" s="9" t="n">
        <f aca="false">IRR(M$355:M$357)</f>
        <v>-0.143782217350906</v>
      </c>
      <c r="N359" s="9" t="n">
        <f aca="false">IRR(N$355:N$357)</f>
        <v>-0.139672219213322</v>
      </c>
      <c r="O359" s="9" t="n">
        <f aca="false">IRR(O$355:O$357)</f>
        <v>-0.135589713627778</v>
      </c>
      <c r="P359" s="9" t="n">
        <f aca="false">IRR(P$355:P$357)</f>
        <v>-0.131534156157353</v>
      </c>
      <c r="Q359" s="9" t="n">
        <f aca="false">IRR(Q$355:Q$357)</f>
        <v>-0.127505020100564</v>
      </c>
      <c r="R359" s="9" t="n">
        <f aca="false">IRR(R$355:R$357)</f>
        <v>-0.123501795692917</v>
      </c>
      <c r="S359" s="9" t="n">
        <f aca="false">IRR(S$355:S$357)</f>
        <v>-0.119523989354076</v>
      </c>
      <c r="T359" s="9" t="n">
        <f aca="false">IRR(T$355:T$357)</f>
        <v>-0.115571122977524</v>
      </c>
      <c r="U359" s="9" t="n">
        <f aca="false">IRR(U$355:U$357)</f>
        <v>-0.111642733259815</v>
      </c>
      <c r="V359" s="9" t="n">
        <f aca="false">IRR(V$355:V$357)</f>
        <v>-0.107738371066744</v>
      </c>
      <c r="W359" s="9" t="n">
        <f aca="false">IRR(W$355:W$357)</f>
        <v>-0.103857600833996</v>
      </c>
      <c r="X359" s="9" t="n">
        <f aca="false">IRR(X$355:X$357)</f>
        <v>-0.1</v>
      </c>
      <c r="Y359" s="9" t="n">
        <f aca="false">IRR(Y$355:Y$357)</f>
        <v>-0.096165158468899</v>
      </c>
      <c r="Z359" s="9" t="n">
        <f aca="false">IRR(Z$355:Z$357)</f>
        <v>-0.0923526781017047</v>
      </c>
      <c r="AA359" s="9" t="n">
        <f aca="false">IRR(AA$355:AA$357)</f>
        <v>-0.0885621722338524</v>
      </c>
      <c r="AB359" s="9" t="n">
        <f aca="false">IRR(AB$355:AB$357)</f>
        <v>-0.0847932652174966</v>
      </c>
      <c r="AC359" s="9" t="n">
        <f aca="false">IRR(AC$355:AC$357)</f>
        <v>-0.0810455919870174</v>
      </c>
      <c r="AD359" s="9" t="n">
        <f aca="false">IRR(AD$355:AD$357)</f>
        <v>-0.0773187976463146</v>
      </c>
      <c r="AE359" s="9" t="n">
        <f aca="false">IRR(AE$355:AE$357)</f>
        <v>-0.0736125370765658</v>
      </c>
      <c r="AF359" s="9" t="n">
        <f aca="false">IRR(AF$355:AF$357)</f>
        <v>-0.0699264745632279</v>
      </c>
      <c r="AG359" s="9" t="n">
        <f aca="false">IRR(AG$355:AG$357)</f>
        <v>-0.0662602834411328</v>
      </c>
      <c r="AH359" s="9" t="n">
        <f aca="false">IRR(AH$355:AH$357)</f>
        <v>-0.062613645756624</v>
      </c>
      <c r="AI359" s="9" t="n">
        <f aca="false">IRR(AI$355:AI$357)</f>
        <v>-0.0589862519457373</v>
      </c>
      <c r="AJ359" s="9" t="n">
        <f aca="false">IRR(AJ$355:AJ$357)</f>
        <v>-0.0553778005275098</v>
      </c>
      <c r="AK359" s="9" t="n">
        <f aca="false">IRR(AK$355:AK$357)</f>
        <v>-0.051787997811553</v>
      </c>
      <c r="AL359" s="9" t="n">
        <f aca="false">IRR(AL$355:AL$357)</f>
        <v>-0.04821655761909</v>
      </c>
      <c r="AM359" s="9" t="n">
        <f aca="false">IRR(AM$355:AM$357)</f>
        <v>-0.0446632010167058</v>
      </c>
      <c r="AN359" s="9" t="n">
        <f aca="false">IRR(AN$355:AN$357)</f>
        <v>-0.0411276560621087</v>
      </c>
      <c r="AO359" s="9" t="n">
        <f aca="false">IRR(AO$355:AO$357)</f>
        <v>-0.0376096575612497</v>
      </c>
      <c r="AP359" s="9" t="n">
        <f aca="false">IRR(AP$355:AP$357)</f>
        <v>-0.0341089468361823</v>
      </c>
      <c r="AQ359" s="9" t="n">
        <f aca="false">IRR(AQ$355:AQ$357)</f>
        <v>-0.0306252715030921</v>
      </c>
      <c r="AR359" s="9" t="n">
        <f aca="false">IRR(AR$355:AR$357)</f>
        <v>-0.027158385259952</v>
      </c>
      <c r="AS359" s="9" t="n">
        <f aca="false">IRR(AS$355:AS$357)</f>
        <v>-0.0237080476833025</v>
      </c>
      <c r="AT359" s="9" t="n">
        <f aca="false">IRR(AT$355:AT$357)</f>
        <v>-0.0202740240336788</v>
      </c>
      <c r="AU359" s="9" t="n">
        <f aca="false">IRR(AU$355:AU$357)</f>
        <v>-0.016856085069241</v>
      </c>
      <c r="AV359" s="9" t="n">
        <f aca="false">IRR(AV$355:AV$357)</f>
        <v>-0.0134540068671883</v>
      </c>
      <c r="AW359" s="9" t="n">
        <f aca="false">IRR(AW$355:AW$357)</f>
        <v>-0.0100675706525628</v>
      </c>
      <c r="AX359" s="9" t="n">
        <f aca="false">IRR(AX$355:AX$357)</f>
        <v>-0.00669656263407474</v>
      </c>
      <c r="AY359" s="9" t="n">
        <f aca="false">IRR(AY$355:AY$357)</f>
        <v>-0.00334077384659607</v>
      </c>
      <c r="AZ359" s="9" t="n">
        <f aca="false">IRR(AZ$355:AZ$357)</f>
        <v>-8.38372247126862E-015</v>
      </c>
      <c r="BA359" s="9" t="n">
        <f aca="false">IRR(BA$355:BA$357)</f>
        <v>0.00332595866596358</v>
      </c>
      <c r="BB359" s="9" t="n">
        <f aca="false">IRR(BB$355:BB$357)</f>
        <v>0.00663729752107519</v>
      </c>
      <c r="BC359" s="9" t="n">
        <f aca="false">IRR(BC$355:BC$357)</f>
        <v>0.00993420767853182</v>
      </c>
      <c r="BD359" s="9" t="n">
        <f aca="false">IRR(BD$355:BD$357)</f>
        <v>0.0132168761236867</v>
      </c>
      <c r="BE359" s="9" t="n">
        <f aca="false">IRR(BE$355:BE$357)</f>
        <v>0.0164854858377943</v>
      </c>
      <c r="BF359" s="9" t="n">
        <f aca="false">IRR(BF$355:BF$357)</f>
        <v>0.0197402159170325</v>
      </c>
      <c r="BG359" s="9" t="n">
        <f aca="false">IRR(BG$355:BG$357)</f>
        <v>0.0229812416870153</v>
      </c>
      <c r="BH359" s="9" t="n">
        <f aca="false">IRR(BH$355:BH$357)</f>
        <v>0.0262087348130011</v>
      </c>
      <c r="BI359" s="9" t="n">
        <f aca="false">IRR(BI$355:BI$357)</f>
        <v>0.0294228634059947</v>
      </c>
      <c r="BJ359" s="9" t="n">
        <f aca="false">IRR(BJ$355:BJ$357)</f>
        <v>0.0326237921249263</v>
      </c>
      <c r="BK359" s="9" t="n">
        <f aca="false">IRR(BK$355:BK$357)</f>
        <v>0.0358116822750856</v>
      </c>
      <c r="BL359" s="9" t="n">
        <f aca="false">IRR(BL$355:BL$357)</f>
        <v>0.0389866919029751</v>
      </c>
      <c r="BM359" s="9" t="n">
        <f aca="false">IRR(BM$355:BM$357)</f>
        <v>0.0421489758877429</v>
      </c>
      <c r="BN359" s="9" t="n">
        <f aca="false">IRR(BN$355:BN$357)</f>
        <v>0.0452986860293432</v>
      </c>
      <c r="BO359" s="9" t="n">
        <f aca="false">IRR(BO$355:BO$357)</f>
        <v>0.0484359711335657</v>
      </c>
      <c r="BP359" s="9" t="n">
        <f aca="false">IRR(BP$355:BP$357)</f>
        <v>0.0515609770940699</v>
      </c>
      <c r="BQ359" s="9" t="n">
        <f aca="false">IRR(BQ$355:BQ$357)</f>
        <v>0.0546738469715541</v>
      </c>
      <c r="BR359" s="9" t="n">
        <f aca="false">IRR(BR$355:BR$357)</f>
        <v>0.0577747210701755</v>
      </c>
      <c r="BS359" s="9" t="n">
        <f aca="false">IRR(BS$355:BS$357)</f>
        <v>0.0608637370113427</v>
      </c>
      <c r="BT359" s="9" t="n">
        <f aca="false">IRR(BT$355:BT$357)</f>
        <v>0.0639410298049853</v>
      </c>
      <c r="BU359" s="9" t="n">
        <f aca="false">IRR(BU$355:BU$357)</f>
        <v>0.0670067319184095</v>
      </c>
      <c r="BV359" s="9" t="n">
        <f aca="false">IRR(BV$355:BV$357)</f>
        <v>0.0700609733428362</v>
      </c>
      <c r="BW359" s="9" t="n">
        <f aca="false">IRR(BW$355:BW$357)</f>
        <v>0.0731038816577165</v>
      </c>
      <c r="BX359" s="9" t="n">
        <f aca="false">IRR(BX$355:BX$357)</f>
        <v>0.0761355820929154</v>
      </c>
      <c r="BY359" s="9" t="n">
        <f aca="false">IRR(BY$355:BY$357)</f>
        <v>0.07915619758885</v>
      </c>
      <c r="BZ359" s="9" t="n">
        <f aca="false">IRR(BZ$355:BZ$357)</f>
        <v>0.0821658488546619</v>
      </c>
      <c r="CA359" s="9" t="n">
        <f aca="false">IRR(CA$355:CA$357)</f>
        <v>0.0851646544244924</v>
      </c>
      <c r="CB359" s="9" t="n">
        <f aca="false">IRR(CB$355:CB$357)</f>
        <v>0.0881527307120088</v>
      </c>
      <c r="CC359" s="9" t="n">
        <f aca="false">IRR(CC$355:CC$357)</f>
        <v>0.0911301920630361</v>
      </c>
      <c r="CD359" s="9" t="n">
        <f aca="false">IRR(CD$355:CD$357)</f>
        <v>0.0940971508067066</v>
      </c>
      <c r="CE359" s="9" t="n">
        <f aca="false">IRR(CE$355:CE$357)</f>
        <v>0.0970537173048708</v>
      </c>
      <c r="CF359" s="9" t="n">
        <f aca="false">IRR(CF$355:CF$357)</f>
        <v>0.1</v>
      </c>
      <c r="CG359" s="9" t="n">
        <f aca="false">IRR(CG$355:CG$357)</f>
        <v>0.102936105461599</v>
      </c>
      <c r="CH359" s="9" t="n">
        <f aca="false">IRR(CH$355:CH$357)</f>
        <v>0.105862138431185</v>
      </c>
      <c r="CI359" s="9" t="n">
        <f aca="false">IRR(CI$355:CI$357)</f>
        <v>0.108778201865883</v>
      </c>
      <c r="CJ359" s="9" t="n">
        <f aca="false">IRR(CJ$355:CJ$357)</f>
        <v>0.111684396980703</v>
      </c>
      <c r="CK359" s="9" t="n">
        <f aca="false">IRR(CK$355:CK$357)</f>
        <v>0.114580823289521</v>
      </c>
      <c r="CL359" s="9" t="n">
        <f aca="false">IRR(CL$355:CL$357)</f>
        <v>0.117467578644874</v>
      </c>
      <c r="CM359" s="9" t="n">
        <f aca="false">IRR(CM$355:CM$357)</f>
        <v>0.12034475927646</v>
      </c>
      <c r="CN359" s="9" t="n">
        <f aca="false">IRR(CN$355:CN$357)</f>
        <v>0.123212459828649</v>
      </c>
      <c r="CO359" s="9" t="n">
        <f aca="false">IRR(CO$355:CO$357)</f>
        <v>0.126070773396761</v>
      </c>
      <c r="CP359" s="9" t="n">
        <f aca="false">IRR(CP$355:CP$357)</f>
        <v>0.128919791562347</v>
      </c>
      <c r="CQ359" s="9" t="n">
        <f aca="false">IRR(CQ$355:CQ$357)</f>
        <v>0.13175960442742</v>
      </c>
      <c r="CR359" s="9" t="n">
        <f aca="false">IRR(CR$355:CR$357)</f>
        <v>0.134590300647707</v>
      </c>
      <c r="CS359" s="9" t="n">
        <f aca="false">IRR(CS$355:CS$357)</f>
        <v>0.137411967464943</v>
      </c>
      <c r="CT359" s="9" t="n">
        <f aca="false">IRR(CT$355:CT$357)</f>
        <v>0.140224690738243</v>
      </c>
      <c r="CU359" s="9" t="n">
        <f aca="false">IRR(CU$355:CU$357)</f>
        <v>0.143028554974588</v>
      </c>
      <c r="CV359" s="9" t="n">
        <f aca="false">IRR(CV$355:CV$357)</f>
        <v>0.145823643358446</v>
      </c>
      <c r="CW359" s="9" t="n">
        <f aca="false">IRR(CW$355:CW$357)</f>
        <v>0.148610037780571</v>
      </c>
      <c r="CX359" s="9" t="n">
        <f aca="false">IRR(CX$355:CX$357)</f>
        <v>0.151387818865997</v>
      </c>
      <c r="CY359" s="9" t="n">
        <f aca="false">IRR(CY$355:CY$357)</f>
        <v>0.154157066001256</v>
      </c>
      <c r="CZ359" s="9" t="n">
        <f aca="false">IRR(CZ$355:CZ$357)</f>
        <v>0.156917857360853</v>
      </c>
      <c r="DA359" s="9" t="n">
        <f aca="false">IRR(DA$355:DA$357)</f>
        <v>0.159670269933013</v>
      </c>
      <c r="DB359" s="9" t="n">
        <f aca="false">IRR(DB$355:DB$357)</f>
        <v>0.162414379544733</v>
      </c>
      <c r="DC359" s="9" t="n">
        <f aca="false">IRR(DC$355:DC$357)</f>
        <v>0.165150260886156</v>
      </c>
      <c r="DD359" s="9" t="n">
        <f aca="false">IRR(DD$355:DD$357)</f>
        <v>0.167877987534291</v>
      </c>
      <c r="DE359" s="9" t="n">
        <f aca="false">IRR(DE$355:DE$357)</f>
        <v>0.170597631976099</v>
      </c>
      <c r="DF359" s="9" t="n">
        <f aca="false">IRR(DF$355:DF$357)</f>
        <v>0.173309265630969</v>
      </c>
      <c r="DG359" s="9" t="n">
        <f aca="false">IRR(DG$355:DG$357)</f>
        <v>0.176012958872607</v>
      </c>
      <c r="DH359" s="9" t="n">
        <f aca="false">IRR(DH$355:DH$357)</f>
        <v>0.178708781050335</v>
      </c>
      <c r="DI359" s="9" t="n">
        <f aca="false">IRR(DI$355:DI$357)</f>
        <v>0.181396800509858</v>
      </c>
      <c r="DJ359" s="9" t="n">
        <f aca="false">IRR(DJ$355:DJ$357)</f>
        <v>0.18407708461347</v>
      </c>
      <c r="DK359" s="9" t="n">
        <f aca="false">IRR(DK$355:DK$357)</f>
        <v>0.18674969975976</v>
      </c>
      <c r="DL359" s="9" t="n">
        <f aca="false">IRR(DL$355:DL$357)</f>
        <v>0.189414711402797</v>
      </c>
      <c r="DM359" s="9" t="n">
        <f aca="false">IRR(DM$355:DM$357)</f>
        <v>0.192072184070838</v>
      </c>
      <c r="DN359" s="9" t="n">
        <f aca="false">IRR(DN$355:DN$357)</f>
        <v>0.194722181384559</v>
      </c>
      <c r="DO359" s="9" t="n">
        <f aca="false">IRR(DO$355:DO$357)</f>
        <v>0.197364766074821</v>
      </c>
      <c r="DP359" s="9" t="n">
        <f aca="false">IRR(DP$355:DP$357)</f>
        <v>0.199999999999999</v>
      </c>
      <c r="DQ359" s="9" t="n">
        <f aca="false">IRR(DQ$355:DQ$357)</f>
        <v>0.202627944162882</v>
      </c>
      <c r="DR359" s="9" t="n">
        <f aca="false">IRR(DR$355:DR$357)</f>
        <v>0.205248658727139</v>
      </c>
      <c r="DS359" s="9" t="n">
        <f aca="false">IRR(DS$355:DS$357)</f>
        <v>0.207862203033399</v>
      </c>
      <c r="DT359" s="9" t="n">
        <f aca="false">IRR(DT$355:DT$357)</f>
        <v>0.210468635614925</v>
      </c>
      <c r="DU359" s="9" t="n">
        <f aca="false">IRR(DU$355:DU$357)</f>
        <v>0.213068014212907</v>
      </c>
      <c r="DV359" s="9" t="n">
        <f aca="false">IRR(DV$355:DV$357)</f>
        <v>0.215660395791393</v>
      </c>
      <c r="DW359" s="9" t="n">
        <f aca="false">IRR(DW$355:DW$357)</f>
        <v>0.218245836551847</v>
      </c>
      <c r="DX359" s="9" t="n">
        <f aca="false">IRR(DX$355:DX$357)</f>
        <v>0.22082439194737</v>
      </c>
      <c r="DY359" s="9" t="n">
        <f aca="false">IRR(DY$355:DY$357)</f>
        <v>0.223396116696589</v>
      </c>
      <c r="DZ359" s="9" t="n">
        <f aca="false">IRR(DZ$355:DZ$357)</f>
        <v>0.225961064797157</v>
      </c>
      <c r="EA359" s="9" t="n">
        <f aca="false">IRR(EA$355:EA$357)</f>
        <v>0.228519289539046</v>
      </c>
      <c r="EB359" s="9" t="n">
        <f aca="false">IRR(EB$355:EB$357)</f>
        <v>0.231070843517429</v>
      </c>
      <c r="EC359" s="9" t="n">
        <f aca="false">IRR(EC$355:EC$357)</f>
        <v>0.2336157786453</v>
      </c>
      <c r="ED359" s="9" t="n">
        <f aca="false">IRR(ED$355:ED$357)</f>
        <v>0.236154146165801</v>
      </c>
      <c r="EE359" s="9" t="n">
        <f aca="false">IRR(EE$355:EE$357)</f>
        <v>0.238685996664259</v>
      </c>
      <c r="EF359" s="9" t="n">
        <f aca="false">IRR(EF$355:EF$357)</f>
        <v>0.241211380079951</v>
      </c>
      <c r="EG359" s="9" t="n">
        <f aca="false">IRR(EG$355:EG$357)</f>
        <v>0.24373034571759</v>
      </c>
      <c r="EH359" s="9" t="n">
        <f aca="false">IRR(EH$355:EH$357)</f>
        <v>0.246242942258564</v>
      </c>
      <c r="EI359" s="9" t="n">
        <f aca="false">IRR(EI$355:EI$357)</f>
        <v>0.248749217771909</v>
      </c>
      <c r="EJ359" s="9" t="n">
        <f aca="false">IRR(EJ$355:EJ$357)</f>
        <v>0.251249219725039</v>
      </c>
      <c r="EK359" s="9" t="n">
        <f aca="false">IRR(EK$355:EK$357)</f>
        <v>0.253742994994237</v>
      </c>
      <c r="EL359" s="9" t="n">
        <f aca="false">IRR(EL$355:EL$357)</f>
        <v>0.256230589874905</v>
      </c>
      <c r="EM359" s="9" t="n">
        <f aca="false">IRR(EM$355:EM$357)</f>
        <v>0.258712050091601</v>
      </c>
      <c r="EN359" s="9" t="n">
        <f aca="false">IRR(EN$355:EN$357)</f>
        <v>0.261187420807834</v>
      </c>
      <c r="EO359" s="9" t="n">
        <f aca="false">IRR(EO$355:EO$357)</f>
        <v>0.263656746635665</v>
      </c>
      <c r="EP359" s="9" t="n">
        <f aca="false">IRR(EP$355:EP$357)</f>
        <v>0.266120071645079</v>
      </c>
      <c r="EQ359" s="9" t="n">
        <f aca="false">IRR(EQ$355:EQ$357)</f>
        <v>0.268577439373168</v>
      </c>
      <c r="ER359" s="9" t="n">
        <f aca="false">IRR(ER$355:ER$357)</f>
        <v>0.271028892833107</v>
      </c>
      <c r="ES359" s="9" t="n">
        <f aca="false">IRR(ES$355:ES$357)</f>
        <v>0.273474474522936</v>
      </c>
      <c r="ET359" s="9" t="n">
        <f aca="false">IRR(ET$355:ET$357)</f>
        <v>0.27591422643416</v>
      </c>
      <c r="EU359" s="9" t="n">
        <f aca="false">IRR(EU$355:EU$357)</f>
        <v>0.278348190060157</v>
      </c>
      <c r="EV359" s="9" t="n">
        <f aca="false">IRR(EV$355:EV$357)</f>
        <v>0.280776406404415</v>
      </c>
      <c r="EW359" s="9" t="n">
        <f aca="false">IRR(EW$355:EW$357)</f>
        <v>0.283198915988591</v>
      </c>
      <c r="EX359" s="9" t="n">
        <f aca="false">IRR(EX$355:EX$357)</f>
        <v>0.285615758860399</v>
      </c>
      <c r="EY359" s="9" t="n">
        <f aca="false">IRR(EY$355:EY$357)</f>
        <v>0.288026974601335</v>
      </c>
      <c r="EZ359" s="9" t="n">
        <f aca="false">IRR(EZ$355:EZ$357)</f>
        <v>0.290432602334241</v>
      </c>
      <c r="FA359" s="9" t="n">
        <f aca="false">IRR(FA$355:FA$357)</f>
        <v>0.29283268073071</v>
      </c>
      <c r="FB359" s="9" t="n">
        <f aca="false">IRR(FB$355:FB$357)</f>
        <v>0.295227248018344</v>
      </c>
      <c r="FC359" s="9" t="n">
        <f aca="false">IRR(FC$355:FC$357)</f>
        <v>0.297616341987848</v>
      </c>
      <c r="FD359" s="9" t="n">
        <f aca="false">IRR(FD$355:FD$357)</f>
        <v>0.3</v>
      </c>
      <c r="FE359" s="9" t="n">
        <f aca="false">IRR(FE$355:FE$357)</f>
        <v>0.30237825899246</v>
      </c>
      <c r="FF359" s="9" t="n">
        <f aca="false">IRR(FF$355:FF$357)</f>
        <v>0.304751155486449</v>
      </c>
      <c r="FG359" s="9" t="n">
        <f aca="false">IRR(FG$355:FG$357)</f>
        <v>0.307118725593299</v>
      </c>
      <c r="FH359" s="9" t="n">
        <f aca="false">IRR(FH$355:FH$357)</f>
        <v>0.309481005020854</v>
      </c>
      <c r="FI359" s="9" t="n">
        <f aca="false">IRR(FI$355:FI$357)</f>
        <v>0.311838029079765</v>
      </c>
      <c r="FJ359" s="9" t="n">
        <f aca="false">IRR(FJ$355:FJ$357)</f>
        <v>0.314189832689638</v>
      </c>
      <c r="FK359" s="9" t="n">
        <f aca="false">IRR(FK$355:FK$357)</f>
        <v>0.316536450385077</v>
      </c>
      <c r="FL359" s="9" t="n">
        <f aca="false">IRR(FL$355:FL$357)</f>
        <v>0.318877916321597</v>
      </c>
      <c r="FM359" s="9" t="n">
        <f aca="false">IRR(FM$355:FM$357)</f>
        <v>0.321214264281428</v>
      </c>
      <c r="FN359" s="9" t="n">
        <f aca="false">IRR(FN$355:FN$357)</f>
        <v>0.323545527679195</v>
      </c>
      <c r="FO359" s="9" t="n">
        <f aca="false">IRR(FO$355:FO$357)</f>
        <v>0.325871739567501</v>
      </c>
      <c r="FP359" s="9" t="n">
        <f aca="false">IRR(FP$355:FP$357)</f>
        <v>0.328192932642391</v>
      </c>
      <c r="FQ359" s="9" t="n">
        <f aca="false">IRR(FQ$355:FQ$357)</f>
        <v>0.330509139248716</v>
      </c>
      <c r="FR359" s="9" t="n">
        <f aca="false">IRR(FR$355:FR$357)</f>
        <v>0.332820391385386</v>
      </c>
      <c r="FS359" s="9" t="n">
        <f aca="false">IRR(FS$355:FS$357)</f>
        <v>0.335126720710535</v>
      </c>
      <c r="FT359" s="9" t="n">
        <f aca="false">IRR(FT$355:FT$357)</f>
        <v>0.337428158546577</v>
      </c>
      <c r="FU359" s="9" t="n">
        <f aca="false">IRR(FU$355:FU$357)</f>
        <v>0.339724735885168</v>
      </c>
      <c r="FV359" s="9" t="n">
        <f aca="false">IRR(FV$355:FV$357)</f>
        <v>0.342016483392078</v>
      </c>
      <c r="FW359" s="9" t="n">
        <f aca="false">IRR(FW$355:FW$357)</f>
        <v>0.344303431411964</v>
      </c>
      <c r="FX359" s="9" t="n">
        <f aca="false">IRR(FX$355:FX$357)</f>
        <v>0.346585609973065</v>
      </c>
      <c r="FY359" s="9" t="n">
        <f aca="false">IRR(FY$355:FY$357)</f>
        <v>0.348863048791796</v>
      </c>
      <c r="FZ359" s="9" t="n">
        <f aca="false">IRR(FZ$355:FZ$357)</f>
        <v>0.351135777277262</v>
      </c>
      <c r="GA359" s="9" t="n">
        <f aca="false">IRR(GA$355:GA$357)</f>
        <v>0.353403824535695</v>
      </c>
      <c r="GB359" s="9" t="n">
        <f aca="false">IRR(GB$355:GB$357)</f>
        <v>0.355667219374799</v>
      </c>
      <c r="GC359" s="9" t="n">
        <f aca="false">IRR(GC$355:GC$357)</f>
        <v>0.357925990308017</v>
      </c>
      <c r="GD359" s="9" t="n">
        <f aca="false">IRR(GD$355:GD$357)</f>
        <v>0.360180165558726</v>
      </c>
      <c r="GE359" s="9" t="n">
        <f aca="false">IRR(GE$355:GE$357)</f>
        <v>0.36242977306435</v>
      </c>
      <c r="GF359" s="9" t="n">
        <f aca="false">IRR(GF$355:GF$357)</f>
        <v>0.364674840480398</v>
      </c>
      <c r="GG359" s="9" t="n">
        <f aca="false">IRR(GG$355:GG$357)</f>
        <v>0.366915395184434</v>
      </c>
      <c r="GH359" s="9" t="n">
        <f aca="false">IRR(GH$355:GH$357)</f>
        <v>0.36915146427997</v>
      </c>
      <c r="GI359" s="9" t="n">
        <f aca="false">IRR(GI$355:GI$357)</f>
        <v>0.37138307460029</v>
      </c>
      <c r="GJ359" s="9" t="n">
        <f aca="false">IRR(GJ$355:GJ$357)</f>
        <v>0.373610252712212</v>
      </c>
      <c r="GK359" s="9" t="n">
        <f aca="false">IRR(GK$355:GK$357)</f>
        <v>0.37583302491977</v>
      </c>
      <c r="GL359" s="9" t="n">
        <f aca="false">IRR(GL$355:GL$357)</f>
        <v>0.378051417267848</v>
      </c>
      <c r="GM359" s="9" t="n">
        <f aca="false">IRR(GM$355:GM$357)</f>
        <v>0.380265455545732</v>
      </c>
      <c r="GN359" s="9" t="n">
        <f aca="false">IRR(GN$355:GN$357)</f>
        <v>0.382475165290613</v>
      </c>
      <c r="GO359" s="9" t="n">
        <f aca="false">IRR(GO$355:GO$357)</f>
        <v>0.384680571791022</v>
      </c>
      <c r="GP359" s="9" t="n">
        <f aca="false">IRR(GP$355:GP$357)</f>
        <v>0.386881700090207</v>
      </c>
      <c r="GQ359" s="9" t="n">
        <f aca="false">IRR(GQ$355:GQ$357)</f>
        <v>0.389078574989452</v>
      </c>
      <c r="GR359" s="9" t="n">
        <f aca="false">IRR(GR$355:GR$357)</f>
        <v>0.391271221051333</v>
      </c>
      <c r="GS359" s="9" t="n">
        <f aca="false">IRR(GS$355:GS$357)</f>
        <v>0.393459662602927</v>
      </c>
      <c r="GT359" s="9" t="n">
        <f aca="false">IRR(GT$355:GT$357)</f>
        <v>0.39564392373896</v>
      </c>
      <c r="GU359" s="9" t="n">
        <f aca="false">IRR(GU$355:GU$357)</f>
        <v>0.3978240283249</v>
      </c>
      <c r="GV359" s="9" t="n">
        <f aca="false">IRR(GV$355:GV$357)</f>
        <v>0.4</v>
      </c>
      <c r="GW359" s="9" t="n">
        <f aca="false">IRR(GW$355:GW$357)</f>
        <v>0.402171862180291</v>
      </c>
      <c r="GX359" s="9" t="n">
        <f aca="false">IRR(GX$355:GX$357)</f>
        <v>0.40433963806152</v>
      </c>
      <c r="GY359" s="9" t="n">
        <f aca="false">IRR(GY$355:GY$357)</f>
        <v>0.406503350622038</v>
      </c>
      <c r="GZ359" s="9" t="n">
        <f aca="false">IRR(GZ$355:GZ$357)</f>
        <v>0.408663022625647</v>
      </c>
      <c r="HA359" s="9" t="n">
        <f aca="false">IRR(HA$355:HA$357)</f>
        <v>0.41081867662439</v>
      </c>
      <c r="HB359" s="9" t="n">
        <f aca="false">IRR(HB$355:HB$357)</f>
        <v>0.412970334961301</v>
      </c>
      <c r="HC359" s="9" t="n">
        <f aca="false">IRR(HC$355:HC$357)</f>
        <v>0.415118019773104</v>
      </c>
      <c r="HD359" s="9" t="n">
        <f aca="false">IRR(HD$355:HD$357)</f>
        <v>0.417261752992875</v>
      </c>
      <c r="HE359" s="9" t="n">
        <f aca="false">IRR(HE$355:HE$357)</f>
        <v>0.41940155635265</v>
      </c>
      <c r="HF359" s="9" t="n">
        <f aca="false">IRR(HF$355:HF$357)</f>
        <v>0.421537451385998</v>
      </c>
      <c r="HG359" s="9" t="n">
        <f aca="false">IRR(HG$355:HG$357)</f>
        <v>0.42366945943055</v>
      </c>
      <c r="HH359" s="9" t="n">
        <f aca="false">IRR(HH$355:HH$357)</f>
        <v>0.425797601630485</v>
      </c>
      <c r="HI359" s="9" t="n">
        <f aca="false">IRR(HI$355:HI$357)</f>
        <v>0.427921898938975</v>
      </c>
      <c r="HJ359" s="9" t="n">
        <f aca="false">IRR(HJ$355:HJ$357)</f>
        <v>0.430042372120595</v>
      </c>
      <c r="HK359" s="9" t="n">
        <f aca="false">IRR(HK$355:HK$357)</f>
        <v>0.432159041753689</v>
      </c>
      <c r="HL359" s="9" t="n">
        <f aca="false">IRR(HL$355:HL$357)</f>
        <v>0.434271928232701</v>
      </c>
      <c r="HM359" s="9" t="n">
        <f aca="false">IRR(HM$355:HM$357)</f>
        <v>0.436381051770467</v>
      </c>
      <c r="HN359" s="9" t="n">
        <f aca="false">IRR(HN$355:HN$357)</f>
        <v>0.438486432400471</v>
      </c>
      <c r="HO359" s="9" t="n">
        <f aca="false">IRR(HO$355:HO$357)</f>
        <v>0.440588089979066</v>
      </c>
      <c r="HP359" s="9" t="n">
        <f aca="false">IRR(HP$355:HP$357)</f>
        <v>0.442686044187656</v>
      </c>
      <c r="HQ359" s="9" t="n">
        <f aca="false">IRR(HQ$355:HQ$357)</f>
        <v>0.444780314534852</v>
      </c>
      <c r="HR359" s="9" t="n">
        <f aca="false">IRR(HR$355:HR$357)</f>
        <v>0.446870920358582</v>
      </c>
      <c r="HS359" s="9" t="n">
        <f aca="false">IRR(HS$355:HS$357)</f>
        <v>0.44895788082818</v>
      </c>
      <c r="HT359" s="9" t="n">
        <f aca="false">IRR(HT$355:HT$357)</f>
        <v>0.451041214946431</v>
      </c>
      <c r="HU359" s="9" t="n">
        <f aca="false">IRR(HU$355:HU$357)</f>
        <v>0.453120941551596</v>
      </c>
      <c r="HV359" s="9" t="n">
        <f aca="false">IRR(HV$355:HV$357)</f>
        <v>0.455197079319395</v>
      </c>
      <c r="HW359" s="9" t="n">
        <f aca="false">IRR(HW$355:HW$357)</f>
        <v>0.457269646764963</v>
      </c>
      <c r="HX359" s="9" t="n">
        <f aca="false">IRR(HX$355:HX$357)</f>
        <v>0.459338662244782</v>
      </c>
      <c r="HY359" s="9" t="n">
        <f aca="false">IRR(HY$355:HY$357)</f>
        <v>0.461404143958571</v>
      </c>
      <c r="HZ359" s="9" t="n">
        <f aca="false">IRR(HZ$355:HZ$357)</f>
        <v>0.463466109951159</v>
      </c>
      <c r="IA359" s="9" t="n">
        <f aca="false">IRR(IA$355:IA$357)</f>
        <v>0.465524578114321</v>
      </c>
      <c r="IB359" s="9" t="n">
        <f aca="false">IRR(IB$355:IB$357)</f>
        <v>0.467579566188591</v>
      </c>
      <c r="IC359" s="9" t="n">
        <f aca="false">IRR(IC$355:IC$357)</f>
        <v>0.469631091765046</v>
      </c>
      <c r="ID359" s="9" t="n">
        <f aca="false">IRR(ID$355:ID$357)</f>
        <v>0.47167917228706</v>
      </c>
      <c r="IE359" s="9" t="n">
        <f aca="false">IRR(IE$355:IE$357)</f>
        <v>0.47372382505204</v>
      </c>
      <c r="IF359" s="9" t="n">
        <f aca="false">IRR(IF$355:IF$357)</f>
        <v>0.475765067213125</v>
      </c>
      <c r="IG359" s="9" t="n">
        <f aca="false">IRR(IG$355:IG$357)</f>
        <v>0.477802915780866</v>
      </c>
    </row>
  </sheetData>
  <printOptions headings="tru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2"/>
  <legacy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4T03:20:35Z</dcterms:created>
  <dc:creator>Robert E. Jensen</dc:creator>
  <dc:description/>
  <dc:language>en-US</dc:language>
  <cp:lastModifiedBy>rjensen</cp:lastModifiedBy>
  <dcterms:modified xsi:type="dcterms:W3CDTF">1999-10-16T19:06:08Z</dcterms:modified>
  <cp:revision>0</cp:revision>
  <dc:subject/>
  <dc:title/>
</cp:coreProperties>
</file>